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Ingresos Doce meses" sheetId="5" state="visible" r:id="rId6"/>
    <sheet name="A4-Personal ocupado" sheetId="6" state="visible" r:id="rId7"/>
    <sheet name="A5-Personal ocupado Corrido" sheetId="7" state="visible" r:id="rId8"/>
    <sheet name="A6-Personal ocupado Doce meses" sheetId="8" state="visible" r:id="rId9"/>
    <sheet name="A7-Salarios" sheetId="9" state="visible" r:id="rId10"/>
    <sheet name="A8-Salarios Corrido" sheetId="10" state="visible" r:id="rId11"/>
    <sheet name="A9-Salarios Doce meses" sheetId="11" state="visible" r:id="rId12"/>
    <sheet name="A10-Índices antigua desag." sheetId="12" state="visible" r:id="rId13"/>
    <sheet name="A11-Índices nueva desag." sheetId="13" state="visible" r:id="rId14"/>
    <sheet name="A12-Coeficientes de variación" sheetId="14" state="visible" r:id="rId15"/>
    <sheet name="A13-Notas metodológicas" sheetId="15" state="visible" r:id="rId16"/>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4-Personal ocupado'!$B$15</definedName>
    <definedName function="false" hidden="false" name="ZZ17" vbProcedure="false">#REF!</definedName>
    <definedName function="false" hidden="false" name="ZZ18" vbProcedure="false">#REF!</definedName>
    <definedName function="false" hidden="false" name="ZZ19" vbProcedure="false">'A10-Índices antigua desag.'!$B$58</definedName>
    <definedName function="false" hidden="false" name="ZZ20" vbProcedure="false">'A4-Personal ocupado'!$BE$15</definedName>
    <definedName function="false" hidden="false" name="ZZ21" vbProcedure="false">'A4-Personal ocupado'!$BK$15</definedName>
    <definedName function="false" hidden="false" name="ZZ22" vbProcedure="false">'A4-Personal ocupado'!$BU$15</definedName>
    <definedName function="false" hidden="false" name="ZZ23" vbProcedure="false">'A4-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10-Índices antigua desag.'!$CN$58</definedName>
    <definedName function="false" hidden="false" name="ZZ29" vbProcedure="false">'A10-Índices antigua desag.'!$CX$58</definedName>
    <definedName function="false" hidden="false" name="ZZ30" vbProcedure="false">'A10-Índices antigua desag.'!$DG$58</definedName>
    <definedName function="false" hidden="false" name="ZZ31" vbProcedure="false">'A10-Índices antigua desag.'!$DS$58</definedName>
    <definedName function="false" hidden="false" name="ZZ32" vbProcedure="false">'A10-Índices antigua desag.'!$B$17</definedName>
    <definedName function="false" hidden="false" name="ZZ33" vbProcedure="false">'A10-Índices antigua desag.'!$CN$17</definedName>
    <definedName function="false" hidden="false" name="ZZ34" vbProcedure="false">'A10-Índices antigua desag.'!$CX$17</definedName>
    <definedName function="false" hidden="false" name="ZZ35" vbProcedure="false">'A10-Índices antigua desag.'!$DG$17</definedName>
    <definedName function="false" hidden="false" name="ZZ36" vbProcedure="false">'A10-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REF!</definedName>
    <definedName function="false" hidden="false" localSheetId="4" name="ZZ7" vbProcedure="false">#REF!</definedName>
    <definedName function="false" hidden="false" localSheetId="5" name="Excel_BuiltIn__FilterDatabase" vbProcedure="false">'A4-Personal ocupado'!$C$40:$P$40</definedName>
    <definedName function="false" hidden="false" localSheetId="6" name="ZZ16" vbProcedure="false">'A5-Personal ocupado Corrido'!$B$15</definedName>
    <definedName function="false" hidden="false" localSheetId="6" name="ZZ20" vbProcedure="false">'A5-Personal ocupado Corrido'!$BE$15</definedName>
    <definedName function="false" hidden="false" localSheetId="6" name="ZZ21" vbProcedure="false">'A5-Personal ocupado Corrido'!$BK$15</definedName>
    <definedName function="false" hidden="false" localSheetId="6" name="ZZ22" vbProcedure="false">'A5-Personal ocupado Corrido'!$BU$15</definedName>
    <definedName function="false" hidden="false" localSheetId="6" name="ZZ23" vbProcedure="false">'A5-Personal ocupado Corrido'!$CH$15</definedName>
    <definedName function="false" hidden="false" localSheetId="7" name="ZZ16" vbProcedure="false">#REF!</definedName>
    <definedName function="false" hidden="false" localSheetId="7" name="ZZ20" vbProcedure="false">#REF!</definedName>
    <definedName function="false" hidden="false" localSheetId="7" name="ZZ21" vbProcedure="false">#REF!</definedName>
    <definedName function="false" hidden="false" localSheetId="7" name="ZZ22" vbProcedure="false">#REF!</definedName>
    <definedName function="false" hidden="false" localSheetId="7" name="ZZ23" vbProcedure="false">#REF!</definedName>
    <definedName function="false" hidden="false" localSheetId="8" name="Excel_BuiltIn__FilterDatabase" vbProcedure="false">'A7-Salarios'!$C$40:$P$40</definedName>
    <definedName function="false" hidden="false" localSheetId="8" name="ZZ16" vbProcedure="false">'A7-Salarios'!$B$15</definedName>
    <definedName function="false" hidden="false" localSheetId="8" name="ZZ20" vbProcedure="false">'A7-Salarios'!$AL$15</definedName>
    <definedName function="false" hidden="false" localSheetId="8" name="ZZ21" vbProcedure="false">#REF!</definedName>
    <definedName function="false" hidden="false" localSheetId="8" name="ZZ22" vbProcedure="false">'A7-Salarios'!$AW$15</definedName>
    <definedName function="false" hidden="false" localSheetId="8" name="ZZ23" vbProcedure="false">#REF!</definedName>
    <definedName function="false" hidden="false" localSheetId="9" name="Excel_BuiltIn__FilterDatabase" vbProcedure="false">#REF!</definedName>
    <definedName function="false" hidden="false" localSheetId="9" name="ZZ16" vbProcedure="false">'A8-Salarios Corrido'!$B$15</definedName>
    <definedName function="false" hidden="false" localSheetId="9" name="ZZ20" vbProcedure="false">'A8-Salarios Corrido'!$AL$15</definedName>
    <definedName function="false" hidden="false" localSheetId="9" name="ZZ21" vbProcedure="false">#REF!</definedName>
    <definedName function="false" hidden="false" localSheetId="9" name="ZZ22" vbProcedure="false">'A8-Salarios Corrido'!$AW$15</definedName>
    <definedName function="false" hidden="false" localSheetId="9" name="ZZ23" vbProcedure="false">#REF!</definedName>
    <definedName function="false" hidden="false" localSheetId="10" name="Excel_BuiltIn__FilterDatabase" vbProcedure="false">#REF!</definedName>
    <definedName function="false" hidden="false" localSheetId="10" name="ZZ16" vbProcedure="false">#REF!</definedName>
    <definedName function="false" hidden="false" localSheetId="10" name="ZZ20" vbProcedure="false">#REF!</definedName>
    <definedName function="false" hidden="false" localSheetId="10" name="ZZ21" vbProcedure="false">#REF!</definedName>
    <definedName function="false" hidden="false" localSheetId="10" name="ZZ22" vbProcedure="false">#REF!</definedName>
    <definedName function="false" hidden="false" localSheetId="10" name="ZZ23" vbProcedure="false">#REF!</definedName>
    <definedName function="false" hidden="false" localSheetId="13" name="Excel_BuiltIn__FilterDatabase" vbProcedure="false">'A12-Coeficientes de variación'!$G$31:$G$248</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264">
  <si>
    <r>
      <rPr>
        <sz val="14"/>
        <color rgb="FFFFFFFF"/>
        <rFont val="Segoe UI"/>
        <family val="2"/>
      </rPr>
      <t xml:space="preserve">ENCUESTA MENSUAL DE SERVICIOS -  ENERO 2021</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doce meses de los ingresos nominales operacionales por tipo de ingreso, según subsector de servicios</t>
  </si>
  <si>
    <t xml:space="preserve">A4. Variación anual del personal ocupado por tipo de contratación, según subsector de servicios</t>
  </si>
  <si>
    <t xml:space="preserve">A5. Variación año corrido del personal ocupado por tipo de contratación, según subsector de servicios</t>
  </si>
  <si>
    <t xml:space="preserve">A6. Variación doce meses del personal ocupado por tipo de contratación, según subsector de servicios</t>
  </si>
  <si>
    <t xml:space="preserve">A7. Variación anual de los salarios por tipo de contratación, según subsector de servicios</t>
  </si>
  <si>
    <t xml:space="preserve">A8. Variación año corrido de los salarios por tipo de contratación, según subsector de servicios</t>
  </si>
  <si>
    <t xml:space="preserve">A9. Variación doce meses de los salarios por tipo de contratación, según subsector de servicios</t>
  </si>
  <si>
    <t xml:space="preserve">A10. Serie de índices de la Encuesta Mensual de Servicios según subsector de servicios, tipo de ingresos y categoría de contratación, (antigua desagregación)</t>
  </si>
  <si>
    <t xml:space="preserve">A11. Serie de índices de la Encuesta Mensual de Servicios, por subsector de servicios, tipo de ingresos y categoría de contratación, (nueva desagregación)</t>
  </si>
  <si>
    <t xml:space="preserve">A12. Coeficientes de variación de la variación porcentual de los ingresos y el personal ocuapdo según subsector de servicios de servicios</t>
  </si>
  <si>
    <t xml:space="preserve">A13.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5 de marzo de 2021</t>
  </si>
  <si>
    <r>
      <rPr>
        <b val="true"/>
        <sz val="10"/>
        <rFont val="Segoe UI"/>
        <family val="2"/>
      </rPr>
      <t xml:space="preserve">Enero 2020 - enero 2021</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t xml:space="preserve">Ago-20</t>
  </si>
  <si>
    <t xml:space="preserve">Sep-20</t>
  </si>
  <si>
    <t xml:space="preserve">Oct-20</t>
  </si>
  <si>
    <t xml:space="preserve">Nov-20</t>
  </si>
  <si>
    <t xml:space="preserve">Dic-20</t>
  </si>
  <si>
    <t xml:space="preserve">Ene-21</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r>
      <rPr>
        <b val="true"/>
        <sz val="10"/>
        <rFont val="Segoe UI"/>
        <family val="2"/>
      </rPr>
      <t xml:space="preserve">Diciembre 2020 - enero 2021</t>
    </r>
    <r>
      <rPr>
        <b val="true"/>
        <vertAlign val="superscript"/>
        <sz val="10"/>
        <rFont val="Segoe UI"/>
        <family val="2"/>
      </rPr>
      <t xml:space="preserve">p</t>
    </r>
  </si>
  <si>
    <t xml:space="preserve">*</t>
  </si>
  <si>
    <t xml:space="preserve">* No se puede calcular variación puesto que en el periodo de comparación no registró ingresos por este concepto</t>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Enero 2020- enero 2021</t>
    </r>
    <r>
      <rPr>
        <b val="true"/>
        <vertAlign val="superscript"/>
        <sz val="10"/>
        <rFont val="Segoe UI"/>
        <family val="2"/>
      </rPr>
      <t xml:space="preserve">p</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enero 2021</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t xml:space="preserve">A11. Serie de índices de la Encuesta Mensual de Servicios, por subsector de servicios, para las variables ingresos, personal ocupado y salarios (nueva desagregación)</t>
  </si>
  <si>
    <r>
      <rPr>
        <b val="true"/>
        <sz val="10"/>
        <rFont val="Segoe UI"/>
        <family val="2"/>
      </rPr>
      <t xml:space="preserve">Enero 2019 - enero 2021</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12. Coeficientes de variación de la variación porcentual de los ingresos, personal ocupado y los salarios según subsector de servicios de servicios </t>
    </r>
    <r>
      <rPr>
        <b val="true"/>
        <vertAlign val="superscript"/>
        <sz val="10"/>
        <color rgb="FFFFFFFF"/>
        <rFont val="Segoe UI"/>
        <family val="2"/>
      </rPr>
      <t xml:space="preserve">1</t>
    </r>
  </si>
  <si>
    <r>
      <rPr>
        <b val="true"/>
        <sz val="10"/>
        <rFont val="Segoe UI"/>
        <family val="2"/>
      </rPr>
      <t xml:space="preserve">Enero 2021</t>
    </r>
    <r>
      <rPr>
        <b val="true"/>
        <vertAlign val="superscript"/>
        <sz val="10"/>
        <rFont val="Segoe UI"/>
        <family val="2"/>
      </rPr>
      <t xml:space="preserve">p</t>
    </r>
  </si>
  <si>
    <t xml:space="preserve">Sección</t>
  </si>
  <si>
    <t xml:space="preserve">Sección/ División / Grupo /  Clase CIIU Rev. 4 A.C.</t>
  </si>
  <si>
    <t xml:space="preserve">Descripción</t>
  </si>
  <si>
    <t xml:space="preserve">Enero 2021 / enero 2020</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 EMS</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9">
    <numFmt numFmtId="164" formatCode="General"/>
    <numFmt numFmtId="165" formatCode="_ [$€-2]\ * #,##0.00_ ;_ [$€-2]\ * \-#,##0.00_ ;_ [$€-2]\ * \-??_ "/>
    <numFmt numFmtId="166" formatCode="0%"/>
    <numFmt numFmtId="167" formatCode="@"/>
    <numFmt numFmtId="168" formatCode="0.0"/>
    <numFmt numFmtId="169" formatCode="_(* #,##0.00_);_(* \(#,##0.00\);_(* \-??_);_(@_)"/>
    <numFmt numFmtId="170" formatCode="_(* #,##0_);_(* \(#,##0\);_(* \-??_);_(@_)"/>
    <numFmt numFmtId="171" formatCode="[$-409]mmm\-yy"/>
    <numFmt numFmtId="172"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0"/>
    </font>
    <font>
      <sz val="21"/>
      <color rgb="FF000000"/>
      <name val="Arial"/>
      <family val="0"/>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tru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0" fontId="5" fillId="4" borderId="0" xfId="15" applyFont="true" applyBorder="true" applyAlignment="true" applyProtection="true">
      <alignment horizontal="general" vertical="bottom"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1"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2" fontId="17" fillId="4" borderId="9" xfId="26" applyFont="true" applyBorder="true" applyAlignment="true" applyProtection="false">
      <alignment horizontal="center" vertical="center" textRotation="0" wrapText="false" indent="0" shrinkToFit="false"/>
      <protection locked="true" hidden="false"/>
    </xf>
    <xf numFmtId="172"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2" fontId="17" fillId="3" borderId="0" xfId="26" applyFont="true" applyBorder="true" applyAlignment="true" applyProtection="false">
      <alignment horizontal="center" vertical="center" textRotation="0" wrapText="false" indent="0" shrinkToFit="false"/>
      <protection locked="true" hidden="false"/>
    </xf>
    <xf numFmtId="172"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2" fontId="17" fillId="4" borderId="0" xfId="26" applyFont="true" applyBorder="true" applyAlignment="true" applyProtection="false">
      <alignment horizontal="center" vertical="center" textRotation="0" wrapText="false" indent="0" shrinkToFit="false"/>
      <protection locked="true" hidden="false"/>
    </xf>
    <xf numFmtId="172"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2" fontId="17" fillId="3" borderId="5" xfId="26" applyFont="true" applyBorder="true" applyAlignment="true" applyProtection="false">
      <alignment horizontal="center" vertical="center" textRotation="0" wrapText="false" indent="0" shrinkToFit="false"/>
      <protection locked="true" hidden="false"/>
    </xf>
    <xf numFmtId="172"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1</xdr:row>
      <xdr:rowOff>45720</xdr:rowOff>
    </xdr:from>
    <xdr:to>
      <xdr:col>9</xdr:col>
      <xdr:colOff>352440</xdr:colOff>
      <xdr:row>55</xdr:row>
      <xdr:rowOff>121680</xdr:rowOff>
    </xdr:to>
    <xdr:grpSp>
      <xdr:nvGrpSpPr>
        <xdr:cNvPr id="0" name="1 Grupo"/>
        <xdr:cNvGrpSpPr/>
      </xdr:nvGrpSpPr>
      <xdr:grpSpPr>
        <a:xfrm>
          <a:off x="226440" y="213480"/>
          <a:ext cx="6626520" cy="9128520"/>
          <a:chOff x="226440" y="213480"/>
          <a:chExt cx="6626520" cy="9128520"/>
        </a:xfrm>
      </xdr:grpSpPr>
      <xdr:pic>
        <xdr:nvPicPr>
          <xdr:cNvPr id="1" name="Picture 1" descr=""/>
          <xdr:cNvPicPr/>
        </xdr:nvPicPr>
        <xdr:blipFill>
          <a:blip r:embed="rId1"/>
          <a:stretch/>
        </xdr:blipFill>
        <xdr:spPr>
          <a:xfrm>
            <a:off x="226440" y="213480"/>
            <a:ext cx="6626520" cy="9128520"/>
          </a:xfrm>
          <a:prstGeom prst="rect">
            <a:avLst/>
          </a:prstGeom>
          <a:ln w="0">
            <a:noFill/>
          </a:ln>
        </xdr:spPr>
      </xdr:pic>
      <xdr:sp>
        <xdr:nvSpPr>
          <xdr:cNvPr id="2" name="Text Box 2"/>
          <xdr:cNvSpPr/>
        </xdr:nvSpPr>
        <xdr:spPr>
          <a:xfrm>
            <a:off x="2221200" y="8351640"/>
            <a:ext cx="2425320" cy="3200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89480" y="4686120"/>
            <a:ext cx="5632920" cy="1051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2120" y="6187320"/>
            <a:ext cx="4975920" cy="9219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47160</xdr:colOff>
      <xdr:row>23</xdr:row>
      <xdr:rowOff>0</xdr:rowOff>
    </xdr:from>
    <xdr:to>
      <xdr:col>8</xdr:col>
      <xdr:colOff>493560</xdr:colOff>
      <xdr:row>27</xdr:row>
      <xdr:rowOff>136800</xdr:rowOff>
    </xdr:to>
    <xdr:pic>
      <xdr:nvPicPr>
        <xdr:cNvPr id="5" name="Picture 1" descr=""/>
        <xdr:cNvPicPr/>
      </xdr:nvPicPr>
      <xdr:blipFill>
        <a:blip r:embed="rId2"/>
        <a:stretch/>
      </xdr:blipFill>
      <xdr:spPr>
        <a:xfrm>
          <a:off x="1071360" y="3855600"/>
          <a:ext cx="5281200" cy="807480"/>
        </a:xfrm>
        <a:prstGeom prst="rect">
          <a:avLst/>
        </a:prstGeom>
        <a:ln w="9360">
          <a:solidFill>
            <a:srgbClr val="ffffff"/>
          </a:solidFill>
          <a:miter/>
        </a:ln>
      </xdr:spPr>
    </xdr:pic>
    <xdr:clientData/>
  </xdr:twoCellAnchor>
  <xdr:twoCellAnchor editAs="oneCell">
    <xdr:from>
      <xdr:col>3</xdr:col>
      <xdr:colOff>657000</xdr:colOff>
      <xdr:row>11</xdr:row>
      <xdr:rowOff>144720</xdr:rowOff>
    </xdr:from>
    <xdr:to>
      <xdr:col>7</xdr:col>
      <xdr:colOff>94320</xdr:colOff>
      <xdr:row>23</xdr:row>
      <xdr:rowOff>23040</xdr:rowOff>
    </xdr:to>
    <xdr:pic>
      <xdr:nvPicPr>
        <xdr:cNvPr id="6" name="7 Imagen" descr="LOGO_DANE_para_tomar_decisiones_RGB"/>
        <xdr:cNvPicPr/>
      </xdr:nvPicPr>
      <xdr:blipFill>
        <a:blip r:embed="rId3"/>
        <a:stretch/>
      </xdr:blipFill>
      <xdr:spPr>
        <a:xfrm>
          <a:off x="2487240" y="1988640"/>
          <a:ext cx="2660400" cy="189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8</xdr:col>
      <xdr:colOff>915840</xdr:colOff>
      <xdr:row>5</xdr:row>
      <xdr:rowOff>152280</xdr:rowOff>
    </xdr:to>
    <xdr:pic>
      <xdr:nvPicPr>
        <xdr:cNvPr id="31" name="Imagen 5" descr="linea"/>
        <xdr:cNvPicPr/>
      </xdr:nvPicPr>
      <xdr:blipFill>
        <a:blip r:embed="rId1"/>
        <a:stretch/>
      </xdr:blipFill>
      <xdr:spPr>
        <a:xfrm>
          <a:off x="1612440" y="868680"/>
          <a:ext cx="616572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32"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5</xdr:col>
      <xdr:colOff>375480</xdr:colOff>
      <xdr:row>0</xdr:row>
      <xdr:rowOff>83880</xdr:rowOff>
    </xdr:from>
    <xdr:to>
      <xdr:col>8</xdr:col>
      <xdr:colOff>455400</xdr:colOff>
      <xdr:row>3</xdr:row>
      <xdr:rowOff>99000</xdr:rowOff>
    </xdr:to>
    <xdr:pic>
      <xdr:nvPicPr>
        <xdr:cNvPr id="33" name="Imagen 7" descr=""/>
        <xdr:cNvPicPr/>
      </xdr:nvPicPr>
      <xdr:blipFill>
        <a:blip r:embed="rId3"/>
        <a:stretch/>
      </xdr:blipFill>
      <xdr:spPr>
        <a:xfrm>
          <a:off x="5070600" y="83880"/>
          <a:ext cx="2247120" cy="47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8</xdr:col>
      <xdr:colOff>915840</xdr:colOff>
      <xdr:row>5</xdr:row>
      <xdr:rowOff>152280</xdr:rowOff>
    </xdr:to>
    <xdr:pic>
      <xdr:nvPicPr>
        <xdr:cNvPr id="34" name="Imagen 5" descr="linea"/>
        <xdr:cNvPicPr/>
      </xdr:nvPicPr>
      <xdr:blipFill>
        <a:blip r:embed="rId1"/>
        <a:stretch/>
      </xdr:blipFill>
      <xdr:spPr>
        <a:xfrm>
          <a:off x="1612440" y="868680"/>
          <a:ext cx="616572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35"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5</xdr:col>
      <xdr:colOff>375480</xdr:colOff>
      <xdr:row>0</xdr:row>
      <xdr:rowOff>83880</xdr:rowOff>
    </xdr:from>
    <xdr:to>
      <xdr:col>8</xdr:col>
      <xdr:colOff>455400</xdr:colOff>
      <xdr:row>3</xdr:row>
      <xdr:rowOff>99000</xdr:rowOff>
    </xdr:to>
    <xdr:pic>
      <xdr:nvPicPr>
        <xdr:cNvPr id="36" name="Imagen 7" descr=""/>
        <xdr:cNvPicPr/>
      </xdr:nvPicPr>
      <xdr:blipFill>
        <a:blip r:embed="rId3"/>
        <a:stretch/>
      </xdr:blipFill>
      <xdr:spPr>
        <a:xfrm>
          <a:off x="5070600" y="83880"/>
          <a:ext cx="2247120" cy="472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560</xdr:rowOff>
    </xdr:from>
    <xdr:to>
      <xdr:col>10</xdr:col>
      <xdr:colOff>9000</xdr:colOff>
      <xdr:row>6</xdr:row>
      <xdr:rowOff>7920</xdr:rowOff>
    </xdr:to>
    <xdr:pic>
      <xdr:nvPicPr>
        <xdr:cNvPr id="37" name="Imagen 5" descr="linea"/>
        <xdr:cNvPicPr/>
      </xdr:nvPicPr>
      <xdr:blipFill>
        <a:blip r:embed="rId1"/>
        <a:stretch/>
      </xdr:blipFill>
      <xdr:spPr>
        <a:xfrm>
          <a:off x="0" y="868680"/>
          <a:ext cx="11060640" cy="53640"/>
        </a:xfrm>
        <a:prstGeom prst="rect">
          <a:avLst/>
        </a:prstGeom>
        <a:ln w="0">
          <a:noFill/>
        </a:ln>
      </xdr:spPr>
    </xdr:pic>
    <xdr:clientData/>
  </xdr:twoCellAnchor>
  <xdr:twoCellAnchor editAs="oneCell">
    <xdr:from>
      <xdr:col>0</xdr:col>
      <xdr:colOff>484920</xdr:colOff>
      <xdr:row>1</xdr:row>
      <xdr:rowOff>0</xdr:rowOff>
    </xdr:from>
    <xdr:to>
      <xdr:col>0</xdr:col>
      <xdr:colOff>1592640</xdr:colOff>
      <xdr:row>3</xdr:row>
      <xdr:rowOff>114480</xdr:rowOff>
    </xdr:to>
    <xdr:pic>
      <xdr:nvPicPr>
        <xdr:cNvPr id="38" name="Imagen 6" descr=""/>
        <xdr:cNvPicPr/>
      </xdr:nvPicPr>
      <xdr:blipFill>
        <a:blip r:embed="rId2"/>
        <a:stretch/>
      </xdr:blipFill>
      <xdr:spPr>
        <a:xfrm>
          <a:off x="484920" y="152280"/>
          <a:ext cx="1107720" cy="419400"/>
        </a:xfrm>
        <a:prstGeom prst="rect">
          <a:avLst/>
        </a:prstGeom>
        <a:ln w="0">
          <a:noFill/>
        </a:ln>
      </xdr:spPr>
    </xdr:pic>
    <xdr:clientData/>
  </xdr:twoCellAnchor>
  <xdr:twoCellAnchor editAs="oneCell">
    <xdr:from>
      <xdr:col>6</xdr:col>
      <xdr:colOff>642240</xdr:colOff>
      <xdr:row>0</xdr:row>
      <xdr:rowOff>144720</xdr:rowOff>
    </xdr:from>
    <xdr:to>
      <xdr:col>9</xdr:col>
      <xdr:colOff>40320</xdr:colOff>
      <xdr:row>3</xdr:row>
      <xdr:rowOff>152280</xdr:rowOff>
    </xdr:to>
    <xdr:pic>
      <xdr:nvPicPr>
        <xdr:cNvPr id="39" name="Imagen 7" descr=""/>
        <xdr:cNvPicPr/>
      </xdr:nvPicPr>
      <xdr:blipFill>
        <a:blip r:embed="rId3"/>
        <a:stretch/>
      </xdr:blipFill>
      <xdr:spPr>
        <a:xfrm>
          <a:off x="7929360" y="144720"/>
          <a:ext cx="2246760" cy="464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560</xdr:rowOff>
    </xdr:from>
    <xdr:to>
      <xdr:col>14</xdr:col>
      <xdr:colOff>9000</xdr:colOff>
      <xdr:row>6</xdr:row>
      <xdr:rowOff>7920</xdr:rowOff>
    </xdr:to>
    <xdr:pic>
      <xdr:nvPicPr>
        <xdr:cNvPr id="40" name="Imagen 5" descr="linea"/>
        <xdr:cNvPicPr/>
      </xdr:nvPicPr>
      <xdr:blipFill>
        <a:blip r:embed="rId1"/>
        <a:stretch/>
      </xdr:blipFill>
      <xdr:spPr>
        <a:xfrm>
          <a:off x="0" y="868680"/>
          <a:ext cx="13916160" cy="53640"/>
        </a:xfrm>
        <a:prstGeom prst="rect">
          <a:avLst/>
        </a:prstGeom>
        <a:ln w="0">
          <a:noFill/>
        </a:ln>
      </xdr:spPr>
    </xdr:pic>
    <xdr:clientData/>
  </xdr:twoCellAnchor>
  <xdr:twoCellAnchor editAs="oneCell">
    <xdr:from>
      <xdr:col>0</xdr:col>
      <xdr:colOff>203760</xdr:colOff>
      <xdr:row>1</xdr:row>
      <xdr:rowOff>0</xdr:rowOff>
    </xdr:from>
    <xdr:to>
      <xdr:col>0</xdr:col>
      <xdr:colOff>1136880</xdr:colOff>
      <xdr:row>3</xdr:row>
      <xdr:rowOff>114480</xdr:rowOff>
    </xdr:to>
    <xdr:pic>
      <xdr:nvPicPr>
        <xdr:cNvPr id="41" name="Imagen 6" descr=""/>
        <xdr:cNvPicPr/>
      </xdr:nvPicPr>
      <xdr:blipFill>
        <a:blip r:embed="rId2"/>
        <a:stretch/>
      </xdr:blipFill>
      <xdr:spPr>
        <a:xfrm>
          <a:off x="203760" y="152280"/>
          <a:ext cx="933120" cy="419400"/>
        </a:xfrm>
        <a:prstGeom prst="rect">
          <a:avLst/>
        </a:prstGeom>
        <a:ln w="0">
          <a:noFill/>
        </a:ln>
      </xdr:spPr>
    </xdr:pic>
    <xdr:clientData/>
  </xdr:twoCellAnchor>
  <xdr:twoCellAnchor editAs="oneCell">
    <xdr:from>
      <xdr:col>10</xdr:col>
      <xdr:colOff>641880</xdr:colOff>
      <xdr:row>0</xdr:row>
      <xdr:rowOff>144720</xdr:rowOff>
    </xdr:from>
    <xdr:to>
      <xdr:col>13</xdr:col>
      <xdr:colOff>40320</xdr:colOff>
      <xdr:row>3</xdr:row>
      <xdr:rowOff>152280</xdr:rowOff>
    </xdr:to>
    <xdr:pic>
      <xdr:nvPicPr>
        <xdr:cNvPr id="42" name="Imagen 7" descr=""/>
        <xdr:cNvPicPr/>
      </xdr:nvPicPr>
      <xdr:blipFill>
        <a:blip r:embed="rId3"/>
        <a:stretch/>
      </xdr:blipFill>
      <xdr:spPr>
        <a:xfrm>
          <a:off x="10784880" y="144720"/>
          <a:ext cx="2246760" cy="464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1</xdr:row>
      <xdr:rowOff>91440</xdr:rowOff>
    </xdr:from>
    <xdr:to>
      <xdr:col>1</xdr:col>
      <xdr:colOff>745560</xdr:colOff>
      <xdr:row>3</xdr:row>
      <xdr:rowOff>129240</xdr:rowOff>
    </xdr:to>
    <xdr:pic>
      <xdr:nvPicPr>
        <xdr:cNvPr id="43" name="Imagen 6" descr=""/>
        <xdr:cNvPicPr/>
      </xdr:nvPicPr>
      <xdr:blipFill>
        <a:blip r:embed="rId1"/>
        <a:stretch/>
      </xdr:blipFill>
      <xdr:spPr>
        <a:xfrm>
          <a:off x="313200" y="281880"/>
          <a:ext cx="1269360" cy="419040"/>
        </a:xfrm>
        <a:prstGeom prst="rect">
          <a:avLst/>
        </a:prstGeom>
        <a:ln w="0">
          <a:noFill/>
        </a:ln>
      </xdr:spPr>
    </xdr:pic>
    <xdr:clientData/>
  </xdr:twoCellAnchor>
  <xdr:twoCellAnchor editAs="oneCell">
    <xdr:from>
      <xdr:col>2</xdr:col>
      <xdr:colOff>2058840</xdr:colOff>
      <xdr:row>1</xdr:row>
      <xdr:rowOff>0</xdr:rowOff>
    </xdr:from>
    <xdr:to>
      <xdr:col>4</xdr:col>
      <xdr:colOff>495360</xdr:colOff>
      <xdr:row>3</xdr:row>
      <xdr:rowOff>167400</xdr:rowOff>
    </xdr:to>
    <xdr:pic>
      <xdr:nvPicPr>
        <xdr:cNvPr id="44" name="Imagen 7" descr=""/>
        <xdr:cNvPicPr/>
      </xdr:nvPicPr>
      <xdr:blipFill>
        <a:blip r:embed="rId2"/>
        <a:stretch/>
      </xdr:blipFill>
      <xdr:spPr>
        <a:xfrm>
          <a:off x="4899960" y="190440"/>
          <a:ext cx="2640600" cy="548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6200</xdr:rowOff>
    </xdr:from>
    <xdr:to>
      <xdr:col>4</xdr:col>
      <xdr:colOff>720</xdr:colOff>
      <xdr:row>6</xdr:row>
      <xdr:rowOff>7560</xdr:rowOff>
    </xdr:to>
    <xdr:pic>
      <xdr:nvPicPr>
        <xdr:cNvPr id="45" name="Imagen 5" descr="linea"/>
        <xdr:cNvPicPr/>
      </xdr:nvPicPr>
      <xdr:blipFill>
        <a:blip r:embed="rId1"/>
        <a:stretch/>
      </xdr:blipFill>
      <xdr:spPr>
        <a:xfrm>
          <a:off x="0" y="1058760"/>
          <a:ext cx="14815440" cy="91800"/>
        </a:xfrm>
        <a:prstGeom prst="rect">
          <a:avLst/>
        </a:prstGeom>
        <a:ln w="0">
          <a:noFill/>
        </a:ln>
      </xdr:spPr>
    </xdr:pic>
    <xdr:clientData/>
  </xdr:twoCellAnchor>
  <xdr:twoCellAnchor editAs="oneCell">
    <xdr:from>
      <xdr:col>3</xdr:col>
      <xdr:colOff>2191320</xdr:colOff>
      <xdr:row>1</xdr:row>
      <xdr:rowOff>30600</xdr:rowOff>
    </xdr:from>
    <xdr:to>
      <xdr:col>3</xdr:col>
      <xdr:colOff>4444560</xdr:colOff>
      <xdr:row>3</xdr:row>
      <xdr:rowOff>136800</xdr:rowOff>
    </xdr:to>
    <xdr:pic>
      <xdr:nvPicPr>
        <xdr:cNvPr id="46" name="Imagen 7" descr=""/>
        <xdr:cNvPicPr/>
      </xdr:nvPicPr>
      <xdr:blipFill>
        <a:blip r:embed="rId2"/>
        <a:stretch/>
      </xdr:blipFill>
      <xdr:spPr>
        <a:xfrm>
          <a:off x="11688840" y="221040"/>
          <a:ext cx="2253240" cy="487440"/>
        </a:xfrm>
        <a:prstGeom prst="rect">
          <a:avLst/>
        </a:prstGeom>
        <a:ln w="0">
          <a:noFill/>
        </a:ln>
      </xdr:spPr>
    </xdr:pic>
    <xdr:clientData/>
  </xdr:twoCellAnchor>
  <xdr:twoCellAnchor editAs="oneCell">
    <xdr:from>
      <xdr:col>0</xdr:col>
      <xdr:colOff>101520</xdr:colOff>
      <xdr:row>1</xdr:row>
      <xdr:rowOff>53640</xdr:rowOff>
    </xdr:from>
    <xdr:to>
      <xdr:col>0</xdr:col>
      <xdr:colOff>1159200</xdr:colOff>
      <xdr:row>4</xdr:row>
      <xdr:rowOff>37800</xdr:rowOff>
    </xdr:to>
    <xdr:pic>
      <xdr:nvPicPr>
        <xdr:cNvPr id="47" name="Imagen 6" descr=""/>
        <xdr:cNvPicPr/>
      </xdr:nvPicPr>
      <xdr:blipFill>
        <a:blip r:embed="rId3"/>
        <a:stretch/>
      </xdr:blipFill>
      <xdr:spPr>
        <a:xfrm>
          <a:off x="101520" y="244080"/>
          <a:ext cx="1057680" cy="55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28240</xdr:rowOff>
    </xdr:from>
    <xdr:to>
      <xdr:col>7</xdr:col>
      <xdr:colOff>24480</xdr:colOff>
      <xdr:row>4</xdr:row>
      <xdr:rowOff>7200</xdr:rowOff>
    </xdr:to>
    <xdr:pic>
      <xdr:nvPicPr>
        <xdr:cNvPr id="7" name="Imagen 5" descr="linea"/>
        <xdr:cNvPicPr/>
      </xdr:nvPicPr>
      <xdr:blipFill>
        <a:blip r:embed="rId1"/>
        <a:stretch/>
      </xdr:blipFill>
      <xdr:spPr>
        <a:xfrm>
          <a:off x="1338480" y="906480"/>
          <a:ext cx="9653760" cy="45720"/>
        </a:xfrm>
        <a:prstGeom prst="rect">
          <a:avLst/>
        </a:prstGeom>
        <a:ln w="0">
          <a:noFill/>
        </a:ln>
      </xdr:spPr>
    </xdr:pic>
    <xdr:clientData/>
  </xdr:twoCellAnchor>
  <xdr:twoCellAnchor editAs="oneCell">
    <xdr:from>
      <xdr:col>0</xdr:col>
      <xdr:colOff>712440</xdr:colOff>
      <xdr:row>1</xdr:row>
      <xdr:rowOff>38520</xdr:rowOff>
    </xdr:from>
    <xdr:to>
      <xdr:col>1</xdr:col>
      <xdr:colOff>604080</xdr:colOff>
      <xdr:row>2</xdr:row>
      <xdr:rowOff>205200</xdr:rowOff>
    </xdr:to>
    <xdr:pic>
      <xdr:nvPicPr>
        <xdr:cNvPr id="8" name="Imagen 6" descr=""/>
        <xdr:cNvPicPr/>
      </xdr:nvPicPr>
      <xdr:blipFill>
        <a:blip r:embed="rId2"/>
        <a:stretch/>
      </xdr:blipFill>
      <xdr:spPr>
        <a:xfrm>
          <a:off x="712440" y="183240"/>
          <a:ext cx="1230120" cy="433440"/>
        </a:xfrm>
        <a:prstGeom prst="rect">
          <a:avLst/>
        </a:prstGeom>
        <a:ln w="0">
          <a:noFill/>
        </a:ln>
      </xdr:spPr>
    </xdr:pic>
    <xdr:clientData/>
  </xdr:twoCellAnchor>
  <xdr:twoCellAnchor editAs="oneCell">
    <xdr:from>
      <xdr:col>5</xdr:col>
      <xdr:colOff>31680</xdr:colOff>
      <xdr:row>1</xdr:row>
      <xdr:rowOff>45720</xdr:rowOff>
    </xdr:from>
    <xdr:to>
      <xdr:col>6</xdr:col>
      <xdr:colOff>934560</xdr:colOff>
      <xdr:row>2</xdr:row>
      <xdr:rowOff>266760</xdr:rowOff>
    </xdr:to>
    <xdr:pic>
      <xdr:nvPicPr>
        <xdr:cNvPr id="9" name="Imagen 7" descr=""/>
        <xdr:cNvPicPr/>
      </xdr:nvPicPr>
      <xdr:blipFill>
        <a:blip r:embed="rId3"/>
        <a:stretch/>
      </xdr:blipFill>
      <xdr:spPr>
        <a:xfrm>
          <a:off x="6724440" y="190440"/>
          <a:ext cx="224172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9600</xdr:rowOff>
    </xdr:from>
    <xdr:to>
      <xdr:col>9</xdr:col>
      <xdr:colOff>720</xdr:colOff>
      <xdr:row>5</xdr:row>
      <xdr:rowOff>167760</xdr:rowOff>
    </xdr:to>
    <xdr:pic>
      <xdr:nvPicPr>
        <xdr:cNvPr id="10" name="Imagen 5" descr="linea"/>
        <xdr:cNvPicPr/>
      </xdr:nvPicPr>
      <xdr:blipFill>
        <a:blip r:embed="rId1"/>
        <a:stretch/>
      </xdr:blipFill>
      <xdr:spPr>
        <a:xfrm>
          <a:off x="8280" y="967680"/>
          <a:ext cx="8192880" cy="38160"/>
        </a:xfrm>
        <a:prstGeom prst="rect">
          <a:avLst/>
        </a:prstGeom>
        <a:ln w="0">
          <a:noFill/>
        </a:ln>
      </xdr:spPr>
    </xdr:pic>
    <xdr:clientData/>
  </xdr:twoCellAnchor>
  <xdr:twoCellAnchor editAs="oneCell">
    <xdr:from>
      <xdr:col>0</xdr:col>
      <xdr:colOff>140760</xdr:colOff>
      <xdr:row>1</xdr:row>
      <xdr:rowOff>0</xdr:rowOff>
    </xdr:from>
    <xdr:to>
      <xdr:col>1</xdr:col>
      <xdr:colOff>720</xdr:colOff>
      <xdr:row>3</xdr:row>
      <xdr:rowOff>99000</xdr:rowOff>
    </xdr:to>
    <xdr:pic>
      <xdr:nvPicPr>
        <xdr:cNvPr id="11" name="Imagen 6" descr=""/>
        <xdr:cNvPicPr/>
      </xdr:nvPicPr>
      <xdr:blipFill>
        <a:blip r:embed="rId2"/>
        <a:stretch/>
      </xdr:blipFill>
      <xdr:spPr>
        <a:xfrm>
          <a:off x="140760" y="167760"/>
          <a:ext cx="1300320" cy="434160"/>
        </a:xfrm>
        <a:prstGeom prst="rect">
          <a:avLst/>
        </a:prstGeom>
        <a:ln w="0">
          <a:noFill/>
        </a:ln>
      </xdr:spPr>
    </xdr:pic>
    <xdr:clientData/>
  </xdr:twoCellAnchor>
  <xdr:twoCellAnchor editAs="oneCell">
    <xdr:from>
      <xdr:col>5</xdr:col>
      <xdr:colOff>321120</xdr:colOff>
      <xdr:row>0</xdr:row>
      <xdr:rowOff>144720</xdr:rowOff>
    </xdr:from>
    <xdr:to>
      <xdr:col>7</xdr:col>
      <xdr:colOff>877680</xdr:colOff>
      <xdr:row>3</xdr:row>
      <xdr:rowOff>129600</xdr:rowOff>
    </xdr:to>
    <xdr:pic>
      <xdr:nvPicPr>
        <xdr:cNvPr id="12" name="Imagen 7" descr=""/>
        <xdr:cNvPicPr/>
      </xdr:nvPicPr>
      <xdr:blipFill>
        <a:blip r:embed="rId3"/>
        <a:stretch/>
      </xdr:blipFill>
      <xdr:spPr>
        <a:xfrm>
          <a:off x="5141520" y="144720"/>
          <a:ext cx="2246760" cy="48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9600</xdr:rowOff>
    </xdr:from>
    <xdr:to>
      <xdr:col>9</xdr:col>
      <xdr:colOff>720</xdr:colOff>
      <xdr:row>5</xdr:row>
      <xdr:rowOff>167760</xdr:rowOff>
    </xdr:to>
    <xdr:pic>
      <xdr:nvPicPr>
        <xdr:cNvPr id="13" name="Imagen 5" descr="linea"/>
        <xdr:cNvPicPr/>
      </xdr:nvPicPr>
      <xdr:blipFill>
        <a:blip r:embed="rId1"/>
        <a:stretch/>
      </xdr:blipFill>
      <xdr:spPr>
        <a:xfrm>
          <a:off x="8280" y="967680"/>
          <a:ext cx="8192880" cy="38160"/>
        </a:xfrm>
        <a:prstGeom prst="rect">
          <a:avLst/>
        </a:prstGeom>
        <a:ln w="0">
          <a:noFill/>
        </a:ln>
      </xdr:spPr>
    </xdr:pic>
    <xdr:clientData/>
  </xdr:twoCellAnchor>
  <xdr:twoCellAnchor editAs="oneCell">
    <xdr:from>
      <xdr:col>0</xdr:col>
      <xdr:colOff>140760</xdr:colOff>
      <xdr:row>1</xdr:row>
      <xdr:rowOff>0</xdr:rowOff>
    </xdr:from>
    <xdr:to>
      <xdr:col>1</xdr:col>
      <xdr:colOff>720</xdr:colOff>
      <xdr:row>3</xdr:row>
      <xdr:rowOff>99000</xdr:rowOff>
    </xdr:to>
    <xdr:pic>
      <xdr:nvPicPr>
        <xdr:cNvPr id="14" name="Imagen 6" descr=""/>
        <xdr:cNvPicPr/>
      </xdr:nvPicPr>
      <xdr:blipFill>
        <a:blip r:embed="rId2"/>
        <a:stretch/>
      </xdr:blipFill>
      <xdr:spPr>
        <a:xfrm>
          <a:off x="140760" y="167760"/>
          <a:ext cx="1300320" cy="434160"/>
        </a:xfrm>
        <a:prstGeom prst="rect">
          <a:avLst/>
        </a:prstGeom>
        <a:ln w="0">
          <a:noFill/>
        </a:ln>
      </xdr:spPr>
    </xdr:pic>
    <xdr:clientData/>
  </xdr:twoCellAnchor>
  <xdr:twoCellAnchor editAs="oneCell">
    <xdr:from>
      <xdr:col>5</xdr:col>
      <xdr:colOff>321120</xdr:colOff>
      <xdr:row>0</xdr:row>
      <xdr:rowOff>144720</xdr:rowOff>
    </xdr:from>
    <xdr:to>
      <xdr:col>7</xdr:col>
      <xdr:colOff>877680</xdr:colOff>
      <xdr:row>3</xdr:row>
      <xdr:rowOff>129600</xdr:rowOff>
    </xdr:to>
    <xdr:pic>
      <xdr:nvPicPr>
        <xdr:cNvPr id="15" name="Imagen 7" descr=""/>
        <xdr:cNvPicPr/>
      </xdr:nvPicPr>
      <xdr:blipFill>
        <a:blip r:embed="rId3"/>
        <a:stretch/>
      </xdr:blipFill>
      <xdr:spPr>
        <a:xfrm>
          <a:off x="5141520" y="144720"/>
          <a:ext cx="2246760" cy="48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9600</xdr:rowOff>
    </xdr:from>
    <xdr:to>
      <xdr:col>9</xdr:col>
      <xdr:colOff>720</xdr:colOff>
      <xdr:row>5</xdr:row>
      <xdr:rowOff>167760</xdr:rowOff>
    </xdr:to>
    <xdr:pic>
      <xdr:nvPicPr>
        <xdr:cNvPr id="16" name="Imagen 5" descr="linea"/>
        <xdr:cNvPicPr/>
      </xdr:nvPicPr>
      <xdr:blipFill>
        <a:blip r:embed="rId1"/>
        <a:stretch/>
      </xdr:blipFill>
      <xdr:spPr>
        <a:xfrm>
          <a:off x="8280" y="967680"/>
          <a:ext cx="8192880" cy="38160"/>
        </a:xfrm>
        <a:prstGeom prst="rect">
          <a:avLst/>
        </a:prstGeom>
        <a:ln w="0">
          <a:noFill/>
        </a:ln>
      </xdr:spPr>
    </xdr:pic>
    <xdr:clientData/>
  </xdr:twoCellAnchor>
  <xdr:twoCellAnchor editAs="oneCell">
    <xdr:from>
      <xdr:col>0</xdr:col>
      <xdr:colOff>140760</xdr:colOff>
      <xdr:row>1</xdr:row>
      <xdr:rowOff>0</xdr:rowOff>
    </xdr:from>
    <xdr:to>
      <xdr:col>1</xdr:col>
      <xdr:colOff>720</xdr:colOff>
      <xdr:row>3</xdr:row>
      <xdr:rowOff>99000</xdr:rowOff>
    </xdr:to>
    <xdr:pic>
      <xdr:nvPicPr>
        <xdr:cNvPr id="17" name="Imagen 6" descr=""/>
        <xdr:cNvPicPr/>
      </xdr:nvPicPr>
      <xdr:blipFill>
        <a:blip r:embed="rId2"/>
        <a:stretch/>
      </xdr:blipFill>
      <xdr:spPr>
        <a:xfrm>
          <a:off x="140760" y="167760"/>
          <a:ext cx="1300320" cy="434160"/>
        </a:xfrm>
        <a:prstGeom prst="rect">
          <a:avLst/>
        </a:prstGeom>
        <a:ln w="0">
          <a:noFill/>
        </a:ln>
      </xdr:spPr>
    </xdr:pic>
    <xdr:clientData/>
  </xdr:twoCellAnchor>
  <xdr:twoCellAnchor editAs="oneCell">
    <xdr:from>
      <xdr:col>5</xdr:col>
      <xdr:colOff>321120</xdr:colOff>
      <xdr:row>0</xdr:row>
      <xdr:rowOff>144720</xdr:rowOff>
    </xdr:from>
    <xdr:to>
      <xdr:col>7</xdr:col>
      <xdr:colOff>877680</xdr:colOff>
      <xdr:row>3</xdr:row>
      <xdr:rowOff>129600</xdr:rowOff>
    </xdr:to>
    <xdr:pic>
      <xdr:nvPicPr>
        <xdr:cNvPr id="18" name="Imagen 7" descr=""/>
        <xdr:cNvPicPr/>
      </xdr:nvPicPr>
      <xdr:blipFill>
        <a:blip r:embed="rId3"/>
        <a:stretch/>
      </xdr:blipFill>
      <xdr:spPr>
        <a:xfrm>
          <a:off x="5141520" y="144720"/>
          <a:ext cx="2246760" cy="48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10</xdr:col>
      <xdr:colOff>1017360</xdr:colOff>
      <xdr:row>5</xdr:row>
      <xdr:rowOff>152280</xdr:rowOff>
    </xdr:to>
    <xdr:pic>
      <xdr:nvPicPr>
        <xdr:cNvPr id="19" name="Imagen 5" descr="linea"/>
        <xdr:cNvPicPr/>
      </xdr:nvPicPr>
      <xdr:blipFill>
        <a:blip r:embed="rId1"/>
        <a:stretch/>
      </xdr:blipFill>
      <xdr:spPr>
        <a:xfrm>
          <a:off x="1612440" y="868680"/>
          <a:ext cx="87717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0"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6</xdr:col>
      <xdr:colOff>375480</xdr:colOff>
      <xdr:row>0</xdr:row>
      <xdr:rowOff>83880</xdr:rowOff>
    </xdr:from>
    <xdr:to>
      <xdr:col>8</xdr:col>
      <xdr:colOff>783360</xdr:colOff>
      <xdr:row>3</xdr:row>
      <xdr:rowOff>99000</xdr:rowOff>
    </xdr:to>
    <xdr:pic>
      <xdr:nvPicPr>
        <xdr:cNvPr id="21" name="Imagen 7" descr=""/>
        <xdr:cNvPicPr/>
      </xdr:nvPicPr>
      <xdr:blipFill>
        <a:blip r:embed="rId3"/>
        <a:stretch/>
      </xdr:blipFill>
      <xdr:spPr>
        <a:xfrm>
          <a:off x="6079680" y="83880"/>
          <a:ext cx="2239200" cy="47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10</xdr:col>
      <xdr:colOff>1017360</xdr:colOff>
      <xdr:row>5</xdr:row>
      <xdr:rowOff>152280</xdr:rowOff>
    </xdr:to>
    <xdr:pic>
      <xdr:nvPicPr>
        <xdr:cNvPr id="22" name="Imagen 5" descr="linea"/>
        <xdr:cNvPicPr/>
      </xdr:nvPicPr>
      <xdr:blipFill>
        <a:blip r:embed="rId1"/>
        <a:stretch/>
      </xdr:blipFill>
      <xdr:spPr>
        <a:xfrm>
          <a:off x="1612440" y="868680"/>
          <a:ext cx="87717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3"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6</xdr:col>
      <xdr:colOff>375480</xdr:colOff>
      <xdr:row>0</xdr:row>
      <xdr:rowOff>83880</xdr:rowOff>
    </xdr:from>
    <xdr:to>
      <xdr:col>8</xdr:col>
      <xdr:colOff>783360</xdr:colOff>
      <xdr:row>3</xdr:row>
      <xdr:rowOff>99000</xdr:rowOff>
    </xdr:to>
    <xdr:pic>
      <xdr:nvPicPr>
        <xdr:cNvPr id="24" name="Imagen 7" descr=""/>
        <xdr:cNvPicPr/>
      </xdr:nvPicPr>
      <xdr:blipFill>
        <a:blip r:embed="rId3"/>
        <a:stretch/>
      </xdr:blipFill>
      <xdr:spPr>
        <a:xfrm>
          <a:off x="6079680" y="83880"/>
          <a:ext cx="2239200" cy="47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10</xdr:col>
      <xdr:colOff>1017360</xdr:colOff>
      <xdr:row>5</xdr:row>
      <xdr:rowOff>152280</xdr:rowOff>
    </xdr:to>
    <xdr:pic>
      <xdr:nvPicPr>
        <xdr:cNvPr id="25" name="Imagen 5" descr="linea"/>
        <xdr:cNvPicPr/>
      </xdr:nvPicPr>
      <xdr:blipFill>
        <a:blip r:embed="rId1"/>
        <a:stretch/>
      </xdr:blipFill>
      <xdr:spPr>
        <a:xfrm>
          <a:off x="1612440" y="868680"/>
          <a:ext cx="87717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6"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6</xdr:col>
      <xdr:colOff>375480</xdr:colOff>
      <xdr:row>0</xdr:row>
      <xdr:rowOff>83880</xdr:rowOff>
    </xdr:from>
    <xdr:to>
      <xdr:col>8</xdr:col>
      <xdr:colOff>783360</xdr:colOff>
      <xdr:row>3</xdr:row>
      <xdr:rowOff>99000</xdr:rowOff>
    </xdr:to>
    <xdr:pic>
      <xdr:nvPicPr>
        <xdr:cNvPr id="27" name="Imagen 7" descr=""/>
        <xdr:cNvPicPr/>
      </xdr:nvPicPr>
      <xdr:blipFill>
        <a:blip r:embed="rId3"/>
        <a:stretch/>
      </xdr:blipFill>
      <xdr:spPr>
        <a:xfrm>
          <a:off x="6079680" y="83880"/>
          <a:ext cx="2239200" cy="47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6560</xdr:rowOff>
    </xdr:from>
    <xdr:to>
      <xdr:col>8</xdr:col>
      <xdr:colOff>915480</xdr:colOff>
      <xdr:row>5</xdr:row>
      <xdr:rowOff>152280</xdr:rowOff>
    </xdr:to>
    <xdr:pic>
      <xdr:nvPicPr>
        <xdr:cNvPr id="28" name="Imagen 5" descr="linea"/>
        <xdr:cNvPicPr/>
      </xdr:nvPicPr>
      <xdr:blipFill>
        <a:blip r:embed="rId1"/>
        <a:stretch/>
      </xdr:blipFill>
      <xdr:spPr>
        <a:xfrm>
          <a:off x="1612440" y="868680"/>
          <a:ext cx="6455160" cy="45720"/>
        </a:xfrm>
        <a:prstGeom prst="rect">
          <a:avLst/>
        </a:prstGeom>
        <a:ln w="0">
          <a:noFill/>
        </a:ln>
      </xdr:spPr>
    </xdr:pic>
    <xdr:clientData/>
  </xdr:twoCellAnchor>
  <xdr:twoCellAnchor editAs="oneCell">
    <xdr:from>
      <xdr:col>0</xdr:col>
      <xdr:colOff>421920</xdr:colOff>
      <xdr:row>0</xdr:row>
      <xdr:rowOff>106560</xdr:rowOff>
    </xdr:from>
    <xdr:to>
      <xdr:col>0</xdr:col>
      <xdr:colOff>1535040</xdr:colOff>
      <xdr:row>3</xdr:row>
      <xdr:rowOff>68400</xdr:rowOff>
    </xdr:to>
    <xdr:pic>
      <xdr:nvPicPr>
        <xdr:cNvPr id="29" name="Imagen 6" descr=""/>
        <xdr:cNvPicPr/>
      </xdr:nvPicPr>
      <xdr:blipFill>
        <a:blip r:embed="rId2"/>
        <a:stretch/>
      </xdr:blipFill>
      <xdr:spPr>
        <a:xfrm>
          <a:off x="421920" y="106560"/>
          <a:ext cx="1113120" cy="419040"/>
        </a:xfrm>
        <a:prstGeom prst="rect">
          <a:avLst/>
        </a:prstGeom>
        <a:ln w="0">
          <a:noFill/>
        </a:ln>
      </xdr:spPr>
    </xdr:pic>
    <xdr:clientData/>
  </xdr:twoCellAnchor>
  <xdr:twoCellAnchor editAs="oneCell">
    <xdr:from>
      <xdr:col>5</xdr:col>
      <xdr:colOff>375840</xdr:colOff>
      <xdr:row>0</xdr:row>
      <xdr:rowOff>83880</xdr:rowOff>
    </xdr:from>
    <xdr:to>
      <xdr:col>8</xdr:col>
      <xdr:colOff>353160</xdr:colOff>
      <xdr:row>3</xdr:row>
      <xdr:rowOff>99000</xdr:rowOff>
    </xdr:to>
    <xdr:pic>
      <xdr:nvPicPr>
        <xdr:cNvPr id="30" name="Imagen 7" descr=""/>
        <xdr:cNvPicPr/>
      </xdr:nvPicPr>
      <xdr:blipFill>
        <a:blip r:embed="rId3"/>
        <a:stretch/>
      </xdr:blipFill>
      <xdr:spPr>
        <a:xfrm>
          <a:off x="5258880" y="83880"/>
          <a:ext cx="22464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3359375" defaultRowHeight="13.2" zeroHeight="false" outlineLevelRow="0" outlineLevelCol="0"/>
  <cols>
    <col collapsed="false" customWidth="true" hidden="false" outlineLevel="0" max="1" min="1" style="1" width="3.1"/>
    <col collapsed="false" customWidth="false" hidden="false" outlineLevel="0" max="8" min="2" style="1" width="11.43"/>
    <col collapsed="false" customWidth="true" hidden="false" outlineLevel="0" max="9" min="9" style="1" width="9.1"/>
    <col collapsed="false" customWidth="false" hidden="false" outlineLevel="0" max="257" min="10" style="1" width="11.43"/>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2.88"/>
    <col collapsed="false" customWidth="true" hidden="false" outlineLevel="0" max="2" min="2" style="31" width="9.43"/>
    <col collapsed="false" customWidth="true" hidden="false" outlineLevel="0" max="3" min="3" style="31" width="12.32"/>
    <col collapsed="false" customWidth="true" hidden="false" outlineLevel="0" max="4" min="4" style="31" width="8.99"/>
    <col collapsed="false" customWidth="true" hidden="false" outlineLevel="0" max="5" min="5" style="31" width="12.99"/>
    <col collapsed="false" customWidth="true" hidden="false" outlineLevel="0" max="6" min="6" style="31" width="9.43"/>
    <col collapsed="false" customWidth="true" hidden="false" outlineLevel="0" max="7" min="7" style="31" width="12.32"/>
    <col collapsed="false" customWidth="true" hidden="false" outlineLevel="0" max="8" min="8" style="31" width="8.99"/>
    <col collapsed="false" customWidth="true" hidden="false" outlineLevel="0" max="9" min="9" style="31" width="12.99"/>
    <col collapsed="false" customWidth="true" hidden="false" outlineLevel="0" max="10" min="10" style="31" width="9.55"/>
    <col collapsed="false" customWidth="true" hidden="false" outlineLevel="0" max="11" min="11" style="31" width="12.32"/>
    <col collapsed="false" customWidth="true" hidden="false" outlineLevel="0" max="12" min="12" style="31" width="8.99"/>
    <col collapsed="false" customWidth="true" hidden="false" outlineLevel="0" max="13" min="13" style="31" width="12.99"/>
    <col collapsed="false" customWidth="true" hidden="false" outlineLevel="0" max="14" min="14" style="31" width="9.33"/>
    <col collapsed="false" customWidth="true" hidden="false" outlineLevel="0" max="15" min="15" style="31" width="12.32"/>
    <col collapsed="false" customWidth="true" hidden="false" outlineLevel="0" max="16" min="16" style="31" width="8.99"/>
    <col collapsed="false" customWidth="true" hidden="false" outlineLevel="0" max="17" min="17" style="31" width="12.99"/>
    <col collapsed="false" customWidth="true" hidden="false" outlineLevel="0" max="18" min="18" style="31" width="9.33"/>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9.33"/>
    <col collapsed="false" customWidth="true" hidden="false" outlineLevel="0" max="23" min="23" style="31" width="12.32"/>
    <col collapsed="false" customWidth="true" hidden="false" outlineLevel="0" max="24" min="24" style="31" width="8.99"/>
    <col collapsed="false" customWidth="true" hidden="false" outlineLevel="0" max="25" min="25" style="31" width="12.99"/>
    <col collapsed="false" customWidth="true" hidden="false" outlineLevel="0" max="26" min="26" style="31" width="9.43"/>
    <col collapsed="false" customWidth="true" hidden="false" outlineLevel="0" max="27" min="27" style="31" width="12.32"/>
    <col collapsed="false" customWidth="true" hidden="false" outlineLevel="0" max="28" min="28" style="31" width="8.99"/>
    <col collapsed="false" customWidth="true" hidden="false" outlineLevel="0" max="29" min="29" style="31" width="12.99"/>
    <col collapsed="false" customWidth="true" hidden="false" outlineLevel="0" max="30" min="30" style="31" width="9.43"/>
    <col collapsed="false" customWidth="true" hidden="false" outlineLevel="0" max="31" min="31" style="31" width="12.32"/>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32"/>
    <col collapsed="false" customWidth="true" hidden="false" outlineLevel="0" max="36" min="36" style="31" width="8.99"/>
    <col collapsed="false" customWidth="true" hidden="false" outlineLevel="0" max="37" min="37" style="31" width="12.99"/>
    <col collapsed="false" customWidth="true" hidden="false" outlineLevel="0" max="38" min="38" style="31" width="9.1"/>
    <col collapsed="false" customWidth="true" hidden="false" outlineLevel="0" max="39" min="39" style="31" width="12.32"/>
    <col collapsed="false" customWidth="true" hidden="false" outlineLevel="0" max="40" min="40" style="31" width="8.99"/>
    <col collapsed="false" customWidth="true" hidden="false" outlineLevel="0" max="41" min="41" style="31" width="9.43"/>
    <col collapsed="false" customWidth="true" hidden="false" outlineLevel="0" max="42" min="42" style="31" width="9.87"/>
    <col collapsed="false" customWidth="true" hidden="false" outlineLevel="0" max="43" min="43" style="31" width="12.32"/>
    <col collapsed="false" customWidth="true" hidden="false" outlineLevel="0" max="44" min="44" style="31" width="8.99"/>
    <col collapsed="false" customWidth="true" hidden="false" outlineLevel="0" max="46" min="45" style="31" width="9.43"/>
    <col collapsed="false" customWidth="true" hidden="false" outlineLevel="0" max="47" min="47" style="31" width="12.32"/>
    <col collapsed="false" customWidth="true" hidden="false" outlineLevel="0" max="48" min="48" style="31" width="8.99"/>
    <col collapsed="false" customWidth="true" hidden="false" outlineLevel="0" max="49" min="49" style="31" width="12.66"/>
    <col collapsed="false" customWidth="true" hidden="false" outlineLevel="0" max="50" min="50" style="31" width="12.1"/>
    <col collapsed="false" customWidth="true" hidden="false" outlineLevel="0" max="51" min="51" style="31" width="9.87"/>
    <col collapsed="false" customWidth="true" hidden="false" outlineLevel="0" max="52" min="52" style="31" width="12.32"/>
    <col collapsed="false" customWidth="true" hidden="false" outlineLevel="0" max="53" min="53" style="31" width="8.99"/>
    <col collapsed="false" customWidth="true" hidden="false" outlineLevel="0" max="54" min="54" style="31" width="12.99"/>
    <col collapsed="false" customWidth="true" hidden="false" outlineLevel="0" max="55" min="55" style="31" width="9.87"/>
    <col collapsed="false" customWidth="true" hidden="false" outlineLevel="0" max="56" min="56" style="31" width="12.32"/>
    <col collapsed="false" customWidth="true" hidden="false" outlineLevel="0" max="57" min="57" style="31" width="8.99"/>
    <col collapsed="false" customWidth="true" hidden="false" outlineLevel="0" max="58" min="58" style="31" width="12.66"/>
    <col collapsed="false" customWidth="true" hidden="false" outlineLevel="0" max="59" min="59" style="31" width="10.32"/>
    <col collapsed="false" customWidth="true" hidden="false" outlineLevel="0" max="60" min="60" style="31" width="12.32"/>
    <col collapsed="false" customWidth="true" hidden="false" outlineLevel="0" max="61" min="61" style="31" width="8.99"/>
    <col collapsed="false" customWidth="true" hidden="false" outlineLevel="0" max="62" min="62" style="31" width="9.43"/>
    <col collapsed="false" customWidth="true" hidden="false" outlineLevel="0" max="64" min="63" style="31" width="8.33"/>
    <col collapsed="false" customWidth="true" hidden="false" outlineLevel="0" max="65" min="65" style="31" width="14.1"/>
    <col collapsed="false" customWidth="true" hidden="false" outlineLevel="0" max="66" min="66" style="31" width="10.32"/>
    <col collapsed="false" customWidth="true" hidden="false" outlineLevel="0" max="67" min="67" style="31" width="12.32"/>
    <col collapsed="false" customWidth="true" hidden="false" outlineLevel="0" max="68" min="68" style="31" width="8.99"/>
    <col collapsed="false" customWidth="true" hidden="false" outlineLevel="0" max="69" min="69" style="31" width="9.43"/>
    <col collapsed="false" customWidth="true" hidden="false" outlineLevel="0" max="70" min="70" style="31" width="10.55"/>
    <col collapsed="false" customWidth="true" hidden="false" outlineLevel="0" max="71" min="71" style="31" width="12.32"/>
    <col collapsed="false" customWidth="true" hidden="false" outlineLevel="0" max="72" min="72" style="31" width="8.99"/>
    <col collapsed="false" customWidth="true" hidden="false" outlineLevel="0" max="73" min="73" style="31" width="9.43"/>
    <col collapsed="false" customWidth="true" hidden="false" outlineLevel="0" max="74" min="74" style="31" width="10.1"/>
    <col collapsed="false" customWidth="true" hidden="false" outlineLevel="0" max="75" min="75" style="31" width="12.32"/>
    <col collapsed="false" customWidth="true" hidden="false" outlineLevel="0" max="76" min="76" style="31" width="8.99"/>
    <col collapsed="false" customWidth="true" hidden="false" outlineLevel="0" max="77" min="77" style="31" width="9.43"/>
    <col collapsed="false" customWidth="false" hidden="false" outlineLevel="0" max="257" min="78" style="31" width="11.43"/>
  </cols>
  <sheetData>
    <row r="1" customFormat="false" ht="12" hidden="false" customHeight="true" outlineLevel="0" collapsed="false">
      <c r="A1" s="101"/>
      <c r="B1" s="102"/>
      <c r="C1" s="102"/>
      <c r="D1" s="102"/>
      <c r="E1" s="102"/>
      <c r="F1" s="33"/>
      <c r="G1" s="33"/>
      <c r="H1" s="33"/>
      <c r="I1" s="34"/>
    </row>
    <row r="2" customFormat="false" ht="12" hidden="false" customHeight="true" outlineLevel="0" collapsed="false">
      <c r="A2" s="103"/>
      <c r="B2" s="104"/>
      <c r="C2" s="104"/>
      <c r="D2" s="104"/>
      <c r="E2" s="104"/>
      <c r="I2" s="36"/>
    </row>
    <row r="3" customFormat="false" ht="12" hidden="false" customHeight="true" outlineLevel="0" collapsed="false">
      <c r="A3" s="103"/>
      <c r="B3" s="104"/>
      <c r="C3" s="104"/>
      <c r="D3" s="104"/>
      <c r="E3" s="104"/>
      <c r="I3" s="36"/>
    </row>
    <row r="4" customFormat="false" ht="12" hidden="false" customHeight="true" outlineLevel="0" collapsed="false">
      <c r="A4" s="103"/>
      <c r="B4" s="104"/>
      <c r="C4" s="104"/>
      <c r="D4" s="104"/>
      <c r="E4" s="104"/>
      <c r="I4" s="36"/>
    </row>
    <row r="5" customFormat="false" ht="12" hidden="false" customHeight="true" outlineLevel="0" collapsed="false">
      <c r="A5" s="103"/>
      <c r="B5" s="104"/>
      <c r="C5" s="104"/>
      <c r="D5" s="104"/>
      <c r="E5" s="104"/>
      <c r="I5" s="36"/>
    </row>
    <row r="6" customFormat="false" ht="12" hidden="false" customHeight="true" outlineLevel="0" collapsed="false">
      <c r="A6" s="103"/>
      <c r="B6" s="104"/>
      <c r="C6" s="104"/>
      <c r="D6" s="104"/>
      <c r="E6" s="104"/>
      <c r="I6" s="36"/>
    </row>
    <row r="7" s="106" customFormat="true" ht="18" hidden="false" customHeight="true" outlineLevel="0" collapsed="false">
      <c r="A7" s="37" t="s">
        <v>9</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5"/>
      <c r="AZ7" s="105"/>
      <c r="BA7" s="105"/>
      <c r="BB7" s="105"/>
      <c r="BC7" s="105"/>
      <c r="BD7" s="105"/>
      <c r="BE7" s="105"/>
      <c r="BF7" s="105"/>
      <c r="BG7" s="105"/>
      <c r="BH7" s="105"/>
    </row>
    <row r="8" customFormat="false" ht="15.75" hidden="false" customHeight="true" outlineLevel="0" collapsed="false">
      <c r="A8" s="107" t="s">
        <v>18</v>
      </c>
      <c r="B8" s="107"/>
      <c r="C8" s="107"/>
      <c r="D8" s="107"/>
      <c r="E8" s="107"/>
      <c r="F8" s="107"/>
      <c r="G8" s="107"/>
      <c r="H8" s="107"/>
      <c r="I8" s="107"/>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8"/>
      <c r="AZ8" s="108"/>
      <c r="BA8" s="108"/>
      <c r="BB8" s="108"/>
      <c r="BC8" s="108"/>
      <c r="BD8" s="108"/>
      <c r="BE8" s="108"/>
      <c r="BF8" s="108"/>
      <c r="BG8" s="108"/>
      <c r="BH8" s="108"/>
    </row>
    <row r="9" customFormat="false" ht="15" hidden="false" customHeight="true" outlineLevel="0" collapsed="false">
      <c r="A9" s="109" t="s">
        <v>19</v>
      </c>
      <c r="B9" s="109"/>
      <c r="C9" s="109"/>
      <c r="D9" s="109"/>
      <c r="E9" s="109"/>
      <c r="F9" s="109"/>
      <c r="G9" s="109"/>
      <c r="H9" s="109"/>
      <c r="I9" s="109"/>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8"/>
      <c r="AZ9" s="108"/>
      <c r="BA9" s="108"/>
      <c r="BB9" s="108"/>
      <c r="BC9" s="108"/>
      <c r="BD9" s="108"/>
      <c r="BE9" s="108"/>
      <c r="BF9" s="108"/>
      <c r="BG9" s="108"/>
      <c r="BH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row>
    <row r="11" s="53" customFormat="true" ht="27" hidden="false" customHeight="true" outlineLevel="0" collapsed="false">
      <c r="A11" s="48" t="s">
        <v>20</v>
      </c>
      <c r="B11" s="51" t="s">
        <v>21</v>
      </c>
      <c r="C11" s="51"/>
      <c r="D11" s="51"/>
      <c r="E11" s="51"/>
      <c r="F11" s="111" t="s">
        <v>22</v>
      </c>
      <c r="G11" s="111"/>
      <c r="H11" s="111"/>
      <c r="I11" s="111"/>
      <c r="J11" s="51" t="s">
        <v>23</v>
      </c>
      <c r="K11" s="51" t="s">
        <v>23</v>
      </c>
      <c r="L11" s="51" t="s">
        <v>23</v>
      </c>
      <c r="M11" s="51" t="s">
        <v>23</v>
      </c>
      <c r="N11" s="111" t="s">
        <v>24</v>
      </c>
      <c r="O11" s="111" t="s">
        <v>24</v>
      </c>
      <c r="P11" s="111" t="s">
        <v>24</v>
      </c>
      <c r="Q11" s="111" t="s">
        <v>24</v>
      </c>
      <c r="R11" s="51" t="s">
        <v>25</v>
      </c>
      <c r="S11" s="51" t="s">
        <v>25</v>
      </c>
      <c r="T11" s="51" t="s">
        <v>25</v>
      </c>
      <c r="U11" s="51" t="s">
        <v>25</v>
      </c>
      <c r="V11" s="111" t="s">
        <v>26</v>
      </c>
      <c r="W11" s="111" t="s">
        <v>26</v>
      </c>
      <c r="X11" s="111" t="s">
        <v>26</v>
      </c>
      <c r="Y11" s="111" t="s">
        <v>26</v>
      </c>
      <c r="Z11" s="51" t="s">
        <v>28</v>
      </c>
      <c r="AA11" s="51" t="s">
        <v>28</v>
      </c>
      <c r="AB11" s="51" t="s">
        <v>28</v>
      </c>
      <c r="AC11" s="51" t="s">
        <v>28</v>
      </c>
      <c r="AD11" s="111" t="s">
        <v>29</v>
      </c>
      <c r="AE11" s="111" t="s">
        <v>29</v>
      </c>
      <c r="AF11" s="111" t="s">
        <v>29</v>
      </c>
      <c r="AG11" s="111" t="s">
        <v>29</v>
      </c>
      <c r="AH11" s="51" t="s">
        <v>30</v>
      </c>
      <c r="AI11" s="51" t="s">
        <v>30</v>
      </c>
      <c r="AJ11" s="51" t="s">
        <v>30</v>
      </c>
      <c r="AK11" s="51" t="s">
        <v>30</v>
      </c>
      <c r="AL11" s="111" t="s">
        <v>32</v>
      </c>
      <c r="AM11" s="111" t="s">
        <v>32</v>
      </c>
      <c r="AN11" s="111" t="s">
        <v>32</v>
      </c>
      <c r="AO11" s="111" t="s">
        <v>32</v>
      </c>
      <c r="AP11" s="112" t="s">
        <v>33</v>
      </c>
      <c r="AQ11" s="112" t="s">
        <v>33</v>
      </c>
      <c r="AR11" s="112" t="s">
        <v>33</v>
      </c>
      <c r="AS11" s="112" t="s">
        <v>33</v>
      </c>
      <c r="AT11" s="50" t="s">
        <v>34</v>
      </c>
      <c r="AU11" s="50"/>
      <c r="AV11" s="50"/>
      <c r="AW11" s="50"/>
      <c r="AX11" s="50"/>
      <c r="AY11" s="112" t="s">
        <v>35</v>
      </c>
      <c r="AZ11" s="112"/>
      <c r="BA11" s="112"/>
      <c r="BB11" s="112"/>
      <c r="BC11" s="52" t="s">
        <v>36</v>
      </c>
      <c r="BD11" s="52" t="s">
        <v>36</v>
      </c>
      <c r="BE11" s="52" t="s">
        <v>36</v>
      </c>
      <c r="BF11" s="52" t="s">
        <v>36</v>
      </c>
      <c r="BG11" s="51" t="s">
        <v>37</v>
      </c>
      <c r="BH11" s="51"/>
      <c r="BI11" s="51"/>
      <c r="BJ11" s="51"/>
      <c r="BK11" s="51"/>
      <c r="BL11" s="51"/>
      <c r="BM11" s="51"/>
      <c r="BN11" s="50" t="s">
        <v>38</v>
      </c>
      <c r="BO11" s="50"/>
      <c r="BP11" s="50"/>
      <c r="BQ11" s="50"/>
      <c r="BR11" s="51" t="s">
        <v>39</v>
      </c>
      <c r="BS11" s="51" t="s">
        <v>39</v>
      </c>
      <c r="BT11" s="51" t="s">
        <v>39</v>
      </c>
      <c r="BU11" s="51" t="s">
        <v>39</v>
      </c>
      <c r="BV11" s="50" t="s">
        <v>40</v>
      </c>
      <c r="BW11" s="50"/>
      <c r="BX11" s="50"/>
      <c r="BY11" s="50"/>
    </row>
    <row r="12" s="53" customFormat="true" ht="41.25" hidden="false" customHeight="true" outlineLevel="0" collapsed="false">
      <c r="A12" s="51" t="s">
        <v>41</v>
      </c>
      <c r="B12" s="51" t="s">
        <v>42</v>
      </c>
      <c r="C12" s="51"/>
      <c r="D12" s="51"/>
      <c r="E12" s="51"/>
      <c r="F12" s="111" t="s">
        <v>43</v>
      </c>
      <c r="G12" s="111"/>
      <c r="H12" s="111"/>
      <c r="I12" s="111"/>
      <c r="J12" s="51" t="s">
        <v>44</v>
      </c>
      <c r="K12" s="51" t="s">
        <v>44</v>
      </c>
      <c r="L12" s="51" t="s">
        <v>44</v>
      </c>
      <c r="M12" s="51" t="s">
        <v>44</v>
      </c>
      <c r="N12" s="111" t="s">
        <v>45</v>
      </c>
      <c r="O12" s="111" t="s">
        <v>45</v>
      </c>
      <c r="P12" s="111" t="s">
        <v>45</v>
      </c>
      <c r="Q12" s="111" t="s">
        <v>45</v>
      </c>
      <c r="R12" s="51" t="s">
        <v>46</v>
      </c>
      <c r="S12" s="51" t="s">
        <v>46</v>
      </c>
      <c r="T12" s="51" t="s">
        <v>46</v>
      </c>
      <c r="U12" s="51" t="s">
        <v>46</v>
      </c>
      <c r="V12" s="111" t="s">
        <v>47</v>
      </c>
      <c r="W12" s="111" t="s">
        <v>47</v>
      </c>
      <c r="X12" s="111" t="s">
        <v>47</v>
      </c>
      <c r="Y12" s="111" t="s">
        <v>47</v>
      </c>
      <c r="Z12" s="112" t="s">
        <v>48</v>
      </c>
      <c r="AA12" s="112" t="s">
        <v>48</v>
      </c>
      <c r="AB12" s="112" t="s">
        <v>48</v>
      </c>
      <c r="AC12" s="112" t="s">
        <v>48</v>
      </c>
      <c r="AD12" s="50" t="s">
        <v>49</v>
      </c>
      <c r="AE12" s="50" t="s">
        <v>49</v>
      </c>
      <c r="AF12" s="50" t="s">
        <v>49</v>
      </c>
      <c r="AG12" s="50" t="s">
        <v>49</v>
      </c>
      <c r="AH12" s="112" t="s">
        <v>50</v>
      </c>
      <c r="AI12" s="112" t="s">
        <v>50</v>
      </c>
      <c r="AJ12" s="112" t="s">
        <v>50</v>
      </c>
      <c r="AK12" s="112" t="s">
        <v>50</v>
      </c>
      <c r="AL12" s="50" t="s">
        <v>51</v>
      </c>
      <c r="AM12" s="50" t="s">
        <v>51</v>
      </c>
      <c r="AN12" s="50" t="s">
        <v>51</v>
      </c>
      <c r="AO12" s="50" t="s">
        <v>51</v>
      </c>
      <c r="AP12" s="112" t="s">
        <v>52</v>
      </c>
      <c r="AQ12" s="112" t="s">
        <v>52</v>
      </c>
      <c r="AR12" s="112" t="s">
        <v>52</v>
      </c>
      <c r="AS12" s="112" t="s">
        <v>52</v>
      </c>
      <c r="AT12" s="50" t="s">
        <v>53</v>
      </c>
      <c r="AU12" s="50" t="s">
        <v>53</v>
      </c>
      <c r="AV12" s="50" t="s">
        <v>53</v>
      </c>
      <c r="AW12" s="50" t="s">
        <v>53</v>
      </c>
      <c r="AX12" s="50" t="s">
        <v>53</v>
      </c>
      <c r="AY12" s="112" t="s">
        <v>54</v>
      </c>
      <c r="AZ12" s="112" t="s">
        <v>54</v>
      </c>
      <c r="BA12" s="112" t="s">
        <v>54</v>
      </c>
      <c r="BB12" s="112" t="s">
        <v>54</v>
      </c>
      <c r="BC12" s="52" t="s">
        <v>55</v>
      </c>
      <c r="BD12" s="52" t="s">
        <v>55</v>
      </c>
      <c r="BE12" s="52" t="s">
        <v>55</v>
      </c>
      <c r="BF12" s="52" t="s">
        <v>55</v>
      </c>
      <c r="BG12" s="51" t="s">
        <v>56</v>
      </c>
      <c r="BH12" s="51" t="s">
        <v>56</v>
      </c>
      <c r="BI12" s="51" t="s">
        <v>56</v>
      </c>
      <c r="BJ12" s="51" t="s">
        <v>56</v>
      </c>
      <c r="BK12" s="51" t="s">
        <v>56</v>
      </c>
      <c r="BL12" s="51" t="s">
        <v>56</v>
      </c>
      <c r="BM12" s="51" t="s">
        <v>56</v>
      </c>
      <c r="BN12" s="50" t="s">
        <v>57</v>
      </c>
      <c r="BO12" s="50" t="s">
        <v>57</v>
      </c>
      <c r="BP12" s="50" t="s">
        <v>57</v>
      </c>
      <c r="BQ12" s="50" t="s">
        <v>57</v>
      </c>
      <c r="BR12" s="51" t="s">
        <v>58</v>
      </c>
      <c r="BS12" s="51" t="s">
        <v>58</v>
      </c>
      <c r="BT12" s="51" t="s">
        <v>58</v>
      </c>
      <c r="BU12" s="51" t="s">
        <v>58</v>
      </c>
      <c r="BV12" s="50" t="s">
        <v>59</v>
      </c>
      <c r="BW12" s="50" t="s">
        <v>59</v>
      </c>
      <c r="BX12" s="50" t="s">
        <v>59</v>
      </c>
      <c r="BY12" s="50" t="s">
        <v>59</v>
      </c>
    </row>
    <row r="13" s="113" customFormat="true" ht="12" hidden="false" customHeight="true" outlineLevel="0" collapsed="false">
      <c r="A13" s="51" t="s">
        <v>60</v>
      </c>
      <c r="B13" s="57" t="s">
        <v>84</v>
      </c>
      <c r="C13" s="57"/>
      <c r="D13" s="57"/>
      <c r="E13" s="57"/>
      <c r="F13" s="114" t="s">
        <v>84</v>
      </c>
      <c r="G13" s="114"/>
      <c r="H13" s="114"/>
      <c r="I13" s="114"/>
      <c r="J13" s="57" t="s">
        <v>84</v>
      </c>
      <c r="K13" s="57" t="s">
        <v>84</v>
      </c>
      <c r="L13" s="57" t="s">
        <v>84</v>
      </c>
      <c r="M13" s="57" t="s">
        <v>84</v>
      </c>
      <c r="N13" s="114" t="s">
        <v>84</v>
      </c>
      <c r="O13" s="114" t="s">
        <v>84</v>
      </c>
      <c r="P13" s="114" t="s">
        <v>84</v>
      </c>
      <c r="Q13" s="114" t="s">
        <v>84</v>
      </c>
      <c r="R13" s="57" t="s">
        <v>84</v>
      </c>
      <c r="S13" s="57" t="s">
        <v>84</v>
      </c>
      <c r="T13" s="57" t="s">
        <v>84</v>
      </c>
      <c r="U13" s="57" t="s">
        <v>84</v>
      </c>
      <c r="V13" s="114" t="s">
        <v>84</v>
      </c>
      <c r="W13" s="114" t="s">
        <v>84</v>
      </c>
      <c r="X13" s="114" t="s">
        <v>84</v>
      </c>
      <c r="Y13" s="114" t="s">
        <v>84</v>
      </c>
      <c r="Z13" s="116" t="s">
        <v>84</v>
      </c>
      <c r="AA13" s="116" t="s">
        <v>84</v>
      </c>
      <c r="AB13" s="116" t="s">
        <v>84</v>
      </c>
      <c r="AC13" s="116" t="s">
        <v>84</v>
      </c>
      <c r="AD13" s="56" t="s">
        <v>84</v>
      </c>
      <c r="AE13" s="56" t="s">
        <v>84</v>
      </c>
      <c r="AF13" s="56" t="s">
        <v>84</v>
      </c>
      <c r="AG13" s="56" t="s">
        <v>84</v>
      </c>
      <c r="AH13" s="116" t="s">
        <v>84</v>
      </c>
      <c r="AI13" s="116" t="s">
        <v>84</v>
      </c>
      <c r="AJ13" s="116" t="s">
        <v>84</v>
      </c>
      <c r="AK13" s="116" t="s">
        <v>84</v>
      </c>
      <c r="AL13" s="56" t="s">
        <v>84</v>
      </c>
      <c r="AM13" s="56" t="s">
        <v>84</v>
      </c>
      <c r="AN13" s="56" t="s">
        <v>84</v>
      </c>
      <c r="AO13" s="56" t="s">
        <v>84</v>
      </c>
      <c r="AP13" s="116" t="s">
        <v>84</v>
      </c>
      <c r="AQ13" s="116" t="s">
        <v>84</v>
      </c>
      <c r="AR13" s="116" t="s">
        <v>84</v>
      </c>
      <c r="AS13" s="116" t="s">
        <v>84</v>
      </c>
      <c r="AT13" s="50" t="s">
        <v>84</v>
      </c>
      <c r="AU13" s="50" t="s">
        <v>84</v>
      </c>
      <c r="AV13" s="50" t="s">
        <v>84</v>
      </c>
      <c r="AW13" s="50" t="s">
        <v>84</v>
      </c>
      <c r="AX13" s="50" t="s">
        <v>84</v>
      </c>
      <c r="AY13" s="112" t="s">
        <v>84</v>
      </c>
      <c r="AZ13" s="112" t="s">
        <v>84</v>
      </c>
      <c r="BA13" s="112" t="s">
        <v>84</v>
      </c>
      <c r="BB13" s="112" t="s">
        <v>84</v>
      </c>
      <c r="BC13" s="52" t="s">
        <v>84</v>
      </c>
      <c r="BD13" s="52" t="s">
        <v>84</v>
      </c>
      <c r="BE13" s="52" t="s">
        <v>84</v>
      </c>
      <c r="BF13" s="52" t="s">
        <v>84</v>
      </c>
      <c r="BG13" s="51" t="s">
        <v>84</v>
      </c>
      <c r="BH13" s="51" t="s">
        <v>84</v>
      </c>
      <c r="BI13" s="51" t="s">
        <v>84</v>
      </c>
      <c r="BJ13" s="51" t="s">
        <v>84</v>
      </c>
      <c r="BK13" s="51" t="s">
        <v>84</v>
      </c>
      <c r="BL13" s="51" t="s">
        <v>84</v>
      </c>
      <c r="BM13" s="51" t="s">
        <v>84</v>
      </c>
      <c r="BN13" s="50" t="s">
        <v>84</v>
      </c>
      <c r="BO13" s="50" t="s">
        <v>84</v>
      </c>
      <c r="BP13" s="50" t="s">
        <v>84</v>
      </c>
      <c r="BQ13" s="50" t="s">
        <v>84</v>
      </c>
      <c r="BR13" s="51" t="s">
        <v>84</v>
      </c>
      <c r="BS13" s="51" t="s">
        <v>84</v>
      </c>
      <c r="BT13" s="51" t="s">
        <v>84</v>
      </c>
      <c r="BU13" s="51" t="s">
        <v>84</v>
      </c>
      <c r="BV13" s="50" t="s">
        <v>84</v>
      </c>
      <c r="BW13" s="50" t="s">
        <v>84</v>
      </c>
      <c r="BX13" s="50" t="s">
        <v>84</v>
      </c>
      <c r="BY13" s="50" t="s">
        <v>84</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3" customFormat="true" ht="75.6" hidden="false" customHeight="false" outlineLevel="0" collapsed="false">
      <c r="A14" s="51"/>
      <c r="B14" s="112" t="s">
        <v>85</v>
      </c>
      <c r="C14" s="49" t="s">
        <v>87</v>
      </c>
      <c r="D14" s="49" t="s">
        <v>88</v>
      </c>
      <c r="E14" s="141" t="s">
        <v>89</v>
      </c>
      <c r="F14" s="111" t="s">
        <v>85</v>
      </c>
      <c r="G14" s="111" t="s">
        <v>87</v>
      </c>
      <c r="H14" s="111" t="s">
        <v>88</v>
      </c>
      <c r="I14" s="111" t="s">
        <v>89</v>
      </c>
      <c r="J14" s="112" t="s">
        <v>85</v>
      </c>
      <c r="K14" s="49" t="s">
        <v>87</v>
      </c>
      <c r="L14" s="49" t="s">
        <v>88</v>
      </c>
      <c r="M14" s="141" t="s">
        <v>89</v>
      </c>
      <c r="N14" s="111" t="s">
        <v>85</v>
      </c>
      <c r="O14" s="111" t="s">
        <v>87</v>
      </c>
      <c r="P14" s="111" t="s">
        <v>88</v>
      </c>
      <c r="Q14" s="111" t="s">
        <v>89</v>
      </c>
      <c r="R14" s="112" t="s">
        <v>85</v>
      </c>
      <c r="S14" s="49" t="s">
        <v>87</v>
      </c>
      <c r="T14" s="49" t="s">
        <v>88</v>
      </c>
      <c r="U14" s="141" t="s">
        <v>89</v>
      </c>
      <c r="V14" s="111" t="s">
        <v>85</v>
      </c>
      <c r="W14" s="111" t="s">
        <v>87</v>
      </c>
      <c r="X14" s="111" t="s">
        <v>88</v>
      </c>
      <c r="Y14" s="142" t="s">
        <v>89</v>
      </c>
      <c r="Z14" s="112" t="s">
        <v>85</v>
      </c>
      <c r="AA14" s="49" t="s">
        <v>87</v>
      </c>
      <c r="AB14" s="49" t="s">
        <v>88</v>
      </c>
      <c r="AC14" s="141" t="s">
        <v>89</v>
      </c>
      <c r="AD14" s="111" t="s">
        <v>85</v>
      </c>
      <c r="AE14" s="118" t="s">
        <v>87</v>
      </c>
      <c r="AF14" s="118" t="s">
        <v>88</v>
      </c>
      <c r="AG14" s="119" t="s">
        <v>89</v>
      </c>
      <c r="AH14" s="112" t="s">
        <v>85</v>
      </c>
      <c r="AI14" s="49" t="s">
        <v>87</v>
      </c>
      <c r="AJ14" s="49" t="s">
        <v>88</v>
      </c>
      <c r="AK14" s="141" t="s">
        <v>89</v>
      </c>
      <c r="AL14" s="111" t="s">
        <v>85</v>
      </c>
      <c r="AM14" s="118" t="s">
        <v>87</v>
      </c>
      <c r="AN14" s="118" t="s">
        <v>88</v>
      </c>
      <c r="AO14" s="119" t="s">
        <v>89</v>
      </c>
      <c r="AP14" s="112" t="s">
        <v>85</v>
      </c>
      <c r="AQ14" s="59" t="s">
        <v>87</v>
      </c>
      <c r="AR14" s="59" t="s">
        <v>88</v>
      </c>
      <c r="AS14" s="59" t="s">
        <v>89</v>
      </c>
      <c r="AT14" s="52" t="s">
        <v>85</v>
      </c>
      <c r="AU14" s="111" t="s">
        <v>87</v>
      </c>
      <c r="AV14" s="111" t="s">
        <v>88</v>
      </c>
      <c r="AW14" s="111" t="s">
        <v>89</v>
      </c>
      <c r="AX14" s="142" t="s">
        <v>90</v>
      </c>
      <c r="AY14" s="112" t="s">
        <v>85</v>
      </c>
      <c r="AZ14" s="59" t="s">
        <v>87</v>
      </c>
      <c r="BA14" s="59" t="s">
        <v>88</v>
      </c>
      <c r="BB14" s="59" t="s">
        <v>89</v>
      </c>
      <c r="BC14" s="52" t="s">
        <v>85</v>
      </c>
      <c r="BD14" s="61" t="s">
        <v>87</v>
      </c>
      <c r="BE14" s="61" t="s">
        <v>88</v>
      </c>
      <c r="BF14" s="62" t="s">
        <v>89</v>
      </c>
      <c r="BG14" s="112" t="s">
        <v>85</v>
      </c>
      <c r="BH14" s="59" t="s">
        <v>87</v>
      </c>
      <c r="BI14" s="59" t="s">
        <v>88</v>
      </c>
      <c r="BJ14" s="59" t="s">
        <v>89</v>
      </c>
      <c r="BK14" s="59" t="s">
        <v>91</v>
      </c>
      <c r="BL14" s="59" t="s">
        <v>92</v>
      </c>
      <c r="BM14" s="117" t="s">
        <v>93</v>
      </c>
      <c r="BN14" s="52" t="s">
        <v>85</v>
      </c>
      <c r="BO14" s="118" t="s">
        <v>87</v>
      </c>
      <c r="BP14" s="118" t="s">
        <v>88</v>
      </c>
      <c r="BQ14" s="119" t="s">
        <v>89</v>
      </c>
      <c r="BR14" s="112" t="s">
        <v>85</v>
      </c>
      <c r="BS14" s="64" t="s">
        <v>87</v>
      </c>
      <c r="BT14" s="64" t="s">
        <v>88</v>
      </c>
      <c r="BU14" s="65" t="s">
        <v>89</v>
      </c>
      <c r="BV14" s="52" t="s">
        <v>85</v>
      </c>
      <c r="BW14" s="118" t="s">
        <v>87</v>
      </c>
      <c r="BX14" s="118" t="s">
        <v>88</v>
      </c>
      <c r="BY14" s="119" t="s">
        <v>89</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6</v>
      </c>
      <c r="B15" s="68" t="n">
        <v>5.67982834387691</v>
      </c>
      <c r="C15" s="67" t="n">
        <v>6.6346051751315</v>
      </c>
      <c r="D15" s="67" t="n">
        <v>3.55561330314673</v>
      </c>
      <c r="E15" s="67" t="n">
        <v>-1.27421623622732</v>
      </c>
      <c r="F15" s="68" t="n">
        <v>3.48324664253947</v>
      </c>
      <c r="G15" s="67" t="n">
        <v>7.43326042190321</v>
      </c>
      <c r="H15" s="67" t="n">
        <v>2.59313498842666</v>
      </c>
      <c r="I15" s="67" t="n">
        <v>9.74985919723386</v>
      </c>
      <c r="J15" s="68" t="n">
        <v>3.40040304276894</v>
      </c>
      <c r="K15" s="67" t="n">
        <v>0.577936554544635</v>
      </c>
      <c r="L15" s="67" t="n">
        <v>7.401835415739</v>
      </c>
      <c r="M15" s="67" t="n">
        <v>5.86321542725639</v>
      </c>
      <c r="N15" s="68" t="n">
        <v>9.04132865816388</v>
      </c>
      <c r="O15" s="67" t="n">
        <v>10.6845418728008</v>
      </c>
      <c r="P15" s="67" t="n">
        <v>6.57568669292088</v>
      </c>
      <c r="Q15" s="67" t="n">
        <v>12.5283955667219</v>
      </c>
      <c r="R15" s="68" t="n">
        <v>1.98250262931504</v>
      </c>
      <c r="S15" s="67" t="n">
        <v>8.60998489063043</v>
      </c>
      <c r="T15" s="67" t="n">
        <v>-15.5543455661081</v>
      </c>
      <c r="U15" s="67" t="n">
        <v>-2.44615673160244</v>
      </c>
      <c r="V15" s="68" t="n">
        <v>7.80083933964188</v>
      </c>
      <c r="W15" s="67" t="n">
        <v>7.27673615185505</v>
      </c>
      <c r="X15" s="67" t="n">
        <v>11.5792645698848</v>
      </c>
      <c r="Y15" s="67" t="n">
        <v>24.6042880843841</v>
      </c>
      <c r="Z15" s="68" t="n">
        <v>9.64432163170427</v>
      </c>
      <c r="AA15" s="67" t="n">
        <v>11.2413809051075</v>
      </c>
      <c r="AB15" s="67" t="n">
        <v>7.07252572962325</v>
      </c>
      <c r="AC15" s="67" t="n">
        <v>13.1162764208029</v>
      </c>
      <c r="AD15" s="68" t="n">
        <v>7.78162802648386</v>
      </c>
      <c r="AE15" s="67" t="n">
        <v>5.67452116774399</v>
      </c>
      <c r="AF15" s="67" t="n">
        <v>-0.308587205810767</v>
      </c>
      <c r="AG15" s="67" t="n">
        <v>-6.85424809446644</v>
      </c>
      <c r="AH15" s="68" t="n">
        <v>3.89986586114755</v>
      </c>
      <c r="AI15" s="67" t="n">
        <v>3.75892770299804</v>
      </c>
      <c r="AJ15" s="67" t="n">
        <v>9.09050758391356</v>
      </c>
      <c r="AK15" s="67" t="n">
        <v>-1.59096832670139</v>
      </c>
      <c r="AL15" s="68" t="n">
        <v>9.89946995884448</v>
      </c>
      <c r="AM15" s="67" t="n">
        <v>6.06396649502882</v>
      </c>
      <c r="AN15" s="67" t="n">
        <v>16.7388956723965</v>
      </c>
      <c r="AO15" s="67" t="n">
        <v>5.75931501456952</v>
      </c>
      <c r="AP15" s="68" t="n">
        <v>10.41239496455</v>
      </c>
      <c r="AQ15" s="67" t="n">
        <v>8.48976532561628</v>
      </c>
      <c r="AR15" s="67" t="n">
        <v>8.38256463183902</v>
      </c>
      <c r="AS15" s="67" t="n">
        <v>13.0859707975122</v>
      </c>
      <c r="AT15" s="68" t="n">
        <v>6.4854947739485</v>
      </c>
      <c r="AU15" s="67" t="n">
        <v>10.8067524537183</v>
      </c>
      <c r="AV15" s="67" t="n">
        <v>5.34400981050069</v>
      </c>
      <c r="AW15" s="67" t="n">
        <v>-1.12824028508828</v>
      </c>
      <c r="AX15" s="67" t="n">
        <v>6.0410036451751</v>
      </c>
      <c r="AY15" s="68" t="n">
        <v>10.898169862866</v>
      </c>
      <c r="AZ15" s="67" t="n">
        <v>12.9311422556033</v>
      </c>
      <c r="BA15" s="67" t="n">
        <v>7.59420537522584</v>
      </c>
      <c r="BB15" s="67" t="n">
        <v>0.523527247976034</v>
      </c>
      <c r="BC15" s="68" t="n">
        <v>7.11643664091892</v>
      </c>
      <c r="BD15" s="67" t="n">
        <v>6.83629851929916</v>
      </c>
      <c r="BE15" s="67" t="n">
        <v>3.25670803357163</v>
      </c>
      <c r="BF15" s="67" t="n">
        <v>-7.55403212575988</v>
      </c>
      <c r="BG15" s="68" t="n">
        <v>1.55829970230188</v>
      </c>
      <c r="BH15" s="67" t="n">
        <v>3.86508462086157</v>
      </c>
      <c r="BI15" s="67" t="n">
        <v>1.49166671371184</v>
      </c>
      <c r="BJ15" s="67" t="n">
        <v>5.1799652675335</v>
      </c>
      <c r="BK15" s="67" t="n">
        <v>-25.4153524291403</v>
      </c>
      <c r="BL15" s="67" t="n">
        <v>0.00278489396161774</v>
      </c>
      <c r="BM15" s="67" t="n">
        <v>4.04929087093005</v>
      </c>
      <c r="BN15" s="68" t="n">
        <v>6.16792156118899</v>
      </c>
      <c r="BO15" s="67" t="n">
        <v>6.31265741962584</v>
      </c>
      <c r="BP15" s="67" t="n">
        <v>6.90212757001277</v>
      </c>
      <c r="BQ15" s="67" t="n">
        <v>20.189345279169</v>
      </c>
      <c r="BR15" s="68" t="n">
        <v>5.22927167651699</v>
      </c>
      <c r="BS15" s="67" t="n">
        <v>4.66629940241816</v>
      </c>
      <c r="BT15" s="67" t="n">
        <v>7.33206203627479</v>
      </c>
      <c r="BU15" s="67" t="n">
        <v>-1.60251147239451</v>
      </c>
      <c r="BV15" s="68" t="n">
        <v>5.1423280573605</v>
      </c>
      <c r="BW15" s="67" t="n">
        <v>2.99620349898235</v>
      </c>
      <c r="BX15" s="67" t="n">
        <v>10.9366465851462</v>
      </c>
      <c r="BY15" s="67" t="n">
        <v>19.4188082713939</v>
      </c>
      <c r="BZ15" s="14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7</v>
      </c>
      <c r="B16" s="72" t="n">
        <v>5.69725232347855</v>
      </c>
      <c r="C16" s="71" t="n">
        <v>6.43423975881487</v>
      </c>
      <c r="D16" s="71" t="n">
        <v>3.72185351155223</v>
      </c>
      <c r="E16" s="71" t="n">
        <v>3.70555813902823</v>
      </c>
      <c r="F16" s="72" t="n">
        <v>3.30382691920394</v>
      </c>
      <c r="G16" s="71" t="n">
        <v>6.67836840561901</v>
      </c>
      <c r="H16" s="71" t="n">
        <v>3.38043311239606</v>
      </c>
      <c r="I16" s="71" t="n">
        <v>7.40775091220647</v>
      </c>
      <c r="J16" s="72" t="n">
        <v>4.67334582684143</v>
      </c>
      <c r="K16" s="71" t="n">
        <v>2.33159872953131</v>
      </c>
      <c r="L16" s="71" t="n">
        <v>7.42865372597825</v>
      </c>
      <c r="M16" s="71" t="n">
        <v>5.46778267351876</v>
      </c>
      <c r="N16" s="72" t="n">
        <v>6.44677504684874</v>
      </c>
      <c r="O16" s="71" t="n">
        <v>7.39246696856444</v>
      </c>
      <c r="P16" s="71" t="n">
        <v>6.27207290710601</v>
      </c>
      <c r="Q16" s="71" t="n">
        <v>12.9199983595907</v>
      </c>
      <c r="R16" s="72" t="n">
        <v>0.729830839321593</v>
      </c>
      <c r="S16" s="71" t="n">
        <v>4.50939031880719</v>
      </c>
      <c r="T16" s="71" t="n">
        <v>-8.88233957944424</v>
      </c>
      <c r="U16" s="71" t="n">
        <v>-12.8036844803443</v>
      </c>
      <c r="V16" s="72" t="n">
        <v>6.73277367342902</v>
      </c>
      <c r="W16" s="71" t="n">
        <v>6.86859820957207</v>
      </c>
      <c r="X16" s="71" t="n">
        <v>7.32573170193744</v>
      </c>
      <c r="Y16" s="71" t="n">
        <v>19.6317725654165</v>
      </c>
      <c r="Z16" s="72" t="n">
        <v>8.60911000865512</v>
      </c>
      <c r="AA16" s="71" t="n">
        <v>10.1532400374219</v>
      </c>
      <c r="AB16" s="71" t="n">
        <v>6.86302302669894</v>
      </c>
      <c r="AC16" s="71" t="n">
        <v>11.2273886904309</v>
      </c>
      <c r="AD16" s="72" t="n">
        <v>7.20920060883799</v>
      </c>
      <c r="AE16" s="71" t="n">
        <v>5.61918027449208</v>
      </c>
      <c r="AF16" s="71" t="n">
        <v>-1.93483803131414</v>
      </c>
      <c r="AG16" s="71" t="n">
        <v>-9.3980754642197</v>
      </c>
      <c r="AH16" s="72" t="n">
        <v>4.14717434165355</v>
      </c>
      <c r="AI16" s="71" t="n">
        <v>3.68612788567977</v>
      </c>
      <c r="AJ16" s="71" t="n">
        <v>10.9159500846243</v>
      </c>
      <c r="AK16" s="71" t="n">
        <v>0.344392593402532</v>
      </c>
      <c r="AL16" s="72" t="n">
        <v>8.56963120097984</v>
      </c>
      <c r="AM16" s="71" t="n">
        <v>3.47806398293733</v>
      </c>
      <c r="AN16" s="71" t="n">
        <v>17.7586122133384</v>
      </c>
      <c r="AO16" s="71" t="n">
        <v>8.51551925590415</v>
      </c>
      <c r="AP16" s="72" t="n">
        <v>9.71402934142489</v>
      </c>
      <c r="AQ16" s="71" t="n">
        <v>6.25604438796697</v>
      </c>
      <c r="AR16" s="71" t="n">
        <v>8.11906186533713</v>
      </c>
      <c r="AS16" s="71" t="n">
        <v>13.7264697710967</v>
      </c>
      <c r="AT16" s="72" t="n">
        <v>6.15875851505376</v>
      </c>
      <c r="AU16" s="71" t="n">
        <v>11.3512274371346</v>
      </c>
      <c r="AV16" s="71" t="n">
        <v>6.64405059677927</v>
      </c>
      <c r="AW16" s="71" t="n">
        <v>1.94662157780401</v>
      </c>
      <c r="AX16" s="71" t="n">
        <v>4.28148503551837</v>
      </c>
      <c r="AY16" s="72" t="n">
        <v>10.6832499456841</v>
      </c>
      <c r="AZ16" s="71" t="n">
        <v>12.0171058388196</v>
      </c>
      <c r="BA16" s="71" t="n">
        <v>8.53577081616186</v>
      </c>
      <c r="BB16" s="71" t="n">
        <v>4.29971890164866</v>
      </c>
      <c r="BC16" s="72" t="n">
        <v>8.29156375489886</v>
      </c>
      <c r="BD16" s="71" t="n">
        <v>8.84015124082811</v>
      </c>
      <c r="BE16" s="71" t="n">
        <v>3.86280624949656</v>
      </c>
      <c r="BF16" s="71" t="n">
        <v>-7.12724955803878</v>
      </c>
      <c r="BG16" s="72" t="n">
        <v>2.45358046379545</v>
      </c>
      <c r="BH16" s="71" t="n">
        <v>3.78467886834027</v>
      </c>
      <c r="BI16" s="71" t="n">
        <v>3.44282935509736</v>
      </c>
      <c r="BJ16" s="71" t="n">
        <v>15.3774018235378</v>
      </c>
      <c r="BK16" s="71" t="n">
        <v>-13.633295453342</v>
      </c>
      <c r="BL16" s="71" t="n">
        <v>0.73694030691567</v>
      </c>
      <c r="BM16" s="71" t="n">
        <v>5.20261915645055</v>
      </c>
      <c r="BN16" s="72" t="n">
        <v>5.58703776578832</v>
      </c>
      <c r="BO16" s="71" t="n">
        <v>6.01255209541544</v>
      </c>
      <c r="BP16" s="71" t="n">
        <v>5.75926144117169</v>
      </c>
      <c r="BQ16" s="71" t="n">
        <v>14.7068171824279</v>
      </c>
      <c r="BR16" s="72" t="n">
        <v>5.47583696156184</v>
      </c>
      <c r="BS16" s="71" t="n">
        <v>4.67319933647046</v>
      </c>
      <c r="BT16" s="71" t="n">
        <v>8.38390014032191</v>
      </c>
      <c r="BU16" s="71" t="n">
        <v>1.51530197014291</v>
      </c>
      <c r="BV16" s="72" t="n">
        <v>5.56543712885271</v>
      </c>
      <c r="BW16" s="71" t="n">
        <v>3.56594533136081</v>
      </c>
      <c r="BX16" s="71" t="n">
        <v>10.8982069717563</v>
      </c>
      <c r="BY16" s="71" t="n">
        <v>14.69771454839</v>
      </c>
      <c r="BZ16" s="14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8</v>
      </c>
      <c r="B17" s="68" t="n">
        <v>5.59668648288184</v>
      </c>
      <c r="C17" s="67" t="n">
        <v>6.12684033550555</v>
      </c>
      <c r="D17" s="67" t="n">
        <v>4.02992931017838</v>
      </c>
      <c r="E17" s="67" t="n">
        <v>5.38972255736935</v>
      </c>
      <c r="F17" s="68" t="n">
        <v>2.93032574862633</v>
      </c>
      <c r="G17" s="67" t="n">
        <v>6.21028436648143</v>
      </c>
      <c r="H17" s="67" t="n">
        <v>3.06778339525951</v>
      </c>
      <c r="I17" s="67" t="n">
        <v>5.18036709214576</v>
      </c>
      <c r="J17" s="68" t="n">
        <v>2.40660156933581</v>
      </c>
      <c r="K17" s="67" t="n">
        <v>0.504406211643783</v>
      </c>
      <c r="L17" s="67" t="n">
        <v>4.4454182226314</v>
      </c>
      <c r="M17" s="67" t="n">
        <v>4.2066741558268</v>
      </c>
      <c r="N17" s="68" t="n">
        <v>5.64484295272294</v>
      </c>
      <c r="O17" s="67" t="n">
        <v>6.39264140712027</v>
      </c>
      <c r="P17" s="67" t="n">
        <v>4.72060206874936</v>
      </c>
      <c r="Q17" s="67" t="n">
        <v>12.8640841077391</v>
      </c>
      <c r="R17" s="68" t="n">
        <v>-0.47743305389757</v>
      </c>
      <c r="S17" s="67" t="n">
        <v>1.37320917491235</v>
      </c>
      <c r="T17" s="67" t="n">
        <v>-5.6522922191197</v>
      </c>
      <c r="U17" s="67" t="n">
        <v>-14.0345249747234</v>
      </c>
      <c r="V17" s="68" t="n">
        <v>5.5128695792155</v>
      </c>
      <c r="W17" s="67" t="n">
        <v>5.15087637522342</v>
      </c>
      <c r="X17" s="67" t="n">
        <v>8.36884411454939</v>
      </c>
      <c r="Y17" s="67" t="n">
        <v>20.2239916168026</v>
      </c>
      <c r="Z17" s="68" t="n">
        <v>7.58608794234532</v>
      </c>
      <c r="AA17" s="67" t="n">
        <v>9.17190552000866</v>
      </c>
      <c r="AB17" s="67" t="n">
        <v>6.32957643567464</v>
      </c>
      <c r="AC17" s="67" t="n">
        <v>8.33807864196301</v>
      </c>
      <c r="AD17" s="68" t="n">
        <v>7.49117520885653</v>
      </c>
      <c r="AE17" s="67" t="n">
        <v>6.01841239468439</v>
      </c>
      <c r="AF17" s="67" t="n">
        <v>-2.05219065842817</v>
      </c>
      <c r="AG17" s="67" t="n">
        <v>-8.45735644558783</v>
      </c>
      <c r="AH17" s="68" t="n">
        <v>4.03044370722998</v>
      </c>
      <c r="AI17" s="67" t="n">
        <v>3.41600254515772</v>
      </c>
      <c r="AJ17" s="67" t="n">
        <v>9.22139619673754</v>
      </c>
      <c r="AK17" s="67" t="n">
        <v>-0.599896418336286</v>
      </c>
      <c r="AL17" s="68" t="n">
        <v>8.28504077310113</v>
      </c>
      <c r="AM17" s="67" t="n">
        <v>3.5981936229196</v>
      </c>
      <c r="AN17" s="67" t="n">
        <v>16.9377261348396</v>
      </c>
      <c r="AO17" s="67" t="n">
        <v>14.1114067898767</v>
      </c>
      <c r="AP17" s="68" t="n">
        <v>8.98100609616689</v>
      </c>
      <c r="AQ17" s="67" t="n">
        <v>4.69031305791377</v>
      </c>
      <c r="AR17" s="67" t="n">
        <v>6.93553889222802</v>
      </c>
      <c r="AS17" s="67" t="n">
        <v>12.279161962754</v>
      </c>
      <c r="AT17" s="68" t="n">
        <v>6.78687542848037</v>
      </c>
      <c r="AU17" s="67" t="n">
        <v>12.6963059283832</v>
      </c>
      <c r="AV17" s="67" t="n">
        <v>6.64805553101995</v>
      </c>
      <c r="AW17" s="67" t="n">
        <v>5.03173567081782</v>
      </c>
      <c r="AX17" s="67" t="n">
        <v>5.11864121750583</v>
      </c>
      <c r="AY17" s="68" t="n">
        <v>11.0339640735614</v>
      </c>
      <c r="AZ17" s="67" t="n">
        <v>12.3462477806519</v>
      </c>
      <c r="BA17" s="67" t="n">
        <v>8.5508331545639</v>
      </c>
      <c r="BB17" s="67" t="n">
        <v>5.38972798266295</v>
      </c>
      <c r="BC17" s="68" t="n">
        <v>8.55053824875938</v>
      </c>
      <c r="BD17" s="67" t="n">
        <v>10.6976739602494</v>
      </c>
      <c r="BE17" s="67" t="n">
        <v>2.22022180711593</v>
      </c>
      <c r="BF17" s="67" t="n">
        <v>-3.6413803055583</v>
      </c>
      <c r="BG17" s="68" t="n">
        <v>2.85784369716566</v>
      </c>
      <c r="BH17" s="67" t="n">
        <v>4.04203818138582</v>
      </c>
      <c r="BI17" s="67" t="n">
        <v>4.32485949329968</v>
      </c>
      <c r="BJ17" s="67" t="n">
        <v>16.9041520548767</v>
      </c>
      <c r="BK17" s="67" t="n">
        <v>-9.03047787056113</v>
      </c>
      <c r="BL17" s="67" t="n">
        <v>1.13736036244137</v>
      </c>
      <c r="BM17" s="67" t="n">
        <v>5.65676428578637</v>
      </c>
      <c r="BN17" s="68" t="n">
        <v>6.14557111082573</v>
      </c>
      <c r="BO17" s="67" t="n">
        <v>7.09855828339796</v>
      </c>
      <c r="BP17" s="67" t="n">
        <v>4.72727655516607</v>
      </c>
      <c r="BQ17" s="67" t="n">
        <v>12.100551057927</v>
      </c>
      <c r="BR17" s="68" t="n">
        <v>4.96961254722483</v>
      </c>
      <c r="BS17" s="67" t="n">
        <v>3.98554685344249</v>
      </c>
      <c r="BT17" s="67" t="n">
        <v>8.84287388478344</v>
      </c>
      <c r="BU17" s="67" t="n">
        <v>1.07391863304909</v>
      </c>
      <c r="BV17" s="68" t="n">
        <v>3.28363920100702</v>
      </c>
      <c r="BW17" s="67" t="n">
        <v>1.33014660468665</v>
      </c>
      <c r="BX17" s="67" t="n">
        <v>8.5225622715336</v>
      </c>
      <c r="BY17" s="67" t="n">
        <v>13.6131068231503</v>
      </c>
      <c r="BZ17" s="14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9</v>
      </c>
      <c r="B18" s="72" t="n">
        <v>3.04294346685951</v>
      </c>
      <c r="C18" s="71" t="n">
        <v>3.25705171809415</v>
      </c>
      <c r="D18" s="71" t="n">
        <v>1.57854991142119</v>
      </c>
      <c r="E18" s="71" t="n">
        <v>4.81939064787366</v>
      </c>
      <c r="F18" s="72" t="n">
        <v>-1.12857550697893</v>
      </c>
      <c r="G18" s="71" t="n">
        <v>1.51863836226163</v>
      </c>
      <c r="H18" s="71" t="n">
        <v>-0.68373571982076</v>
      </c>
      <c r="I18" s="71" t="n">
        <v>1.00367953209211</v>
      </c>
      <c r="J18" s="72" t="n">
        <v>-5.53333986415927</v>
      </c>
      <c r="K18" s="71" t="n">
        <v>-7.4443626792845</v>
      </c>
      <c r="L18" s="71" t="n">
        <v>-3.27591833684754</v>
      </c>
      <c r="M18" s="71" t="n">
        <v>4.42917641742764</v>
      </c>
      <c r="N18" s="72" t="n">
        <v>4.00122496581876</v>
      </c>
      <c r="O18" s="71" t="n">
        <v>5.28847447922971</v>
      </c>
      <c r="P18" s="71" t="n">
        <v>-4.43617867169625</v>
      </c>
      <c r="Q18" s="71" t="n">
        <v>12.8143208562633</v>
      </c>
      <c r="R18" s="72" t="n">
        <v>-14.3619218224224</v>
      </c>
      <c r="S18" s="71" t="n">
        <v>-12.7349785740866</v>
      </c>
      <c r="T18" s="71" t="n">
        <v>-20.3038718986838</v>
      </c>
      <c r="U18" s="71" t="n">
        <v>-16.7766328888415</v>
      </c>
      <c r="V18" s="72" t="n">
        <v>2.82664944561361</v>
      </c>
      <c r="W18" s="71" t="n">
        <v>2.08586508103082</v>
      </c>
      <c r="X18" s="71" t="n">
        <v>7.32816442023079</v>
      </c>
      <c r="Y18" s="71" t="n">
        <v>19.1480127062035</v>
      </c>
      <c r="Z18" s="72" t="n">
        <v>7.7619072125658</v>
      </c>
      <c r="AA18" s="71" t="n">
        <v>9.48045294815765</v>
      </c>
      <c r="AB18" s="71" t="n">
        <v>6.45828568238622</v>
      </c>
      <c r="AC18" s="71" t="n">
        <v>4.21977076509292</v>
      </c>
      <c r="AD18" s="72" t="n">
        <v>7.14057018304759</v>
      </c>
      <c r="AE18" s="71" t="n">
        <v>5.69614092273139</v>
      </c>
      <c r="AF18" s="71" t="n">
        <v>-3.27421478968287</v>
      </c>
      <c r="AG18" s="71" t="n">
        <v>-7.80648233753155</v>
      </c>
      <c r="AH18" s="72" t="n">
        <v>1.35277087451995</v>
      </c>
      <c r="AI18" s="71" t="n">
        <v>0.572158702174065</v>
      </c>
      <c r="AJ18" s="71" t="n">
        <v>5.22257737566012</v>
      </c>
      <c r="AK18" s="71" t="n">
        <v>-4.55692770356437</v>
      </c>
      <c r="AL18" s="72" t="n">
        <v>7.1272275797883</v>
      </c>
      <c r="AM18" s="71" t="n">
        <v>3.52311995998274</v>
      </c>
      <c r="AN18" s="71" t="n">
        <v>12.9397404860136</v>
      </c>
      <c r="AO18" s="71" t="n">
        <v>8.22729240200903</v>
      </c>
      <c r="AP18" s="72" t="n">
        <v>7.31252872246948</v>
      </c>
      <c r="AQ18" s="71" t="n">
        <v>1.90475834687878</v>
      </c>
      <c r="AR18" s="71" t="n">
        <v>4.66106540925482</v>
      </c>
      <c r="AS18" s="71" t="n">
        <v>11.6506045351032</v>
      </c>
      <c r="AT18" s="72" t="n">
        <v>5.16235452789434</v>
      </c>
      <c r="AU18" s="71" t="n">
        <v>10.5735183546757</v>
      </c>
      <c r="AV18" s="71" t="n">
        <v>6.06766760387262</v>
      </c>
      <c r="AW18" s="71" t="n">
        <v>0.617970606359179</v>
      </c>
      <c r="AX18" s="71" t="n">
        <v>2.83641954425688</v>
      </c>
      <c r="AY18" s="72" t="n">
        <v>9.45834129283563</v>
      </c>
      <c r="AZ18" s="71" t="n">
        <v>10.9837137339155</v>
      </c>
      <c r="BA18" s="71" t="n">
        <v>5.73514277545992</v>
      </c>
      <c r="BB18" s="71" t="n">
        <v>5.09905148350414</v>
      </c>
      <c r="BC18" s="72" t="n">
        <v>5.39771653467267</v>
      </c>
      <c r="BD18" s="71" t="n">
        <v>7.25292129109091</v>
      </c>
      <c r="BE18" s="71" t="n">
        <v>-0.472316530088222</v>
      </c>
      <c r="BF18" s="71" t="n">
        <v>-5.54987318106434</v>
      </c>
      <c r="BG18" s="72" t="n">
        <v>2.65672451505571</v>
      </c>
      <c r="BH18" s="71" t="n">
        <v>3.0609740729908</v>
      </c>
      <c r="BI18" s="71" t="n">
        <v>4.32013498723542</v>
      </c>
      <c r="BJ18" s="71" t="n">
        <v>18.176571961473</v>
      </c>
      <c r="BK18" s="71" t="n">
        <v>-6.08416605698308</v>
      </c>
      <c r="BL18" s="71" t="n">
        <v>1.5732516156785</v>
      </c>
      <c r="BM18" s="71" t="n">
        <v>4.3655042382785</v>
      </c>
      <c r="BN18" s="72" t="n">
        <v>5.2620825687108</v>
      </c>
      <c r="BO18" s="71" t="n">
        <v>5.85452704215619</v>
      </c>
      <c r="BP18" s="71" t="n">
        <v>4.63600615296269</v>
      </c>
      <c r="BQ18" s="71" t="n">
        <v>7.60158709479342</v>
      </c>
      <c r="BR18" s="72" t="n">
        <v>2.00319617053407</v>
      </c>
      <c r="BS18" s="71" t="n">
        <v>0.697663661924054</v>
      </c>
      <c r="BT18" s="71" t="n">
        <v>7.50484814855194</v>
      </c>
      <c r="BU18" s="71" t="n">
        <v>-3.86908076306437</v>
      </c>
      <c r="BV18" s="72" t="n">
        <v>-2.93199942516385</v>
      </c>
      <c r="BW18" s="71" t="n">
        <v>-5.01689830184185</v>
      </c>
      <c r="BX18" s="71" t="n">
        <v>2.76073008939457</v>
      </c>
      <c r="BY18" s="71" t="n">
        <v>9.85094342336556</v>
      </c>
      <c r="BZ18" s="14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70</v>
      </c>
      <c r="B19" s="68" t="n">
        <v>1.57718330973286</v>
      </c>
      <c r="C19" s="67" t="n">
        <v>1.53803497756122</v>
      </c>
      <c r="D19" s="67" t="n">
        <v>0.189308832396279</v>
      </c>
      <c r="E19" s="67" t="n">
        <v>3.15976019375135</v>
      </c>
      <c r="F19" s="68" t="n">
        <v>-2.32628923087051</v>
      </c>
      <c r="G19" s="67" t="n">
        <v>-1.3949989432313</v>
      </c>
      <c r="H19" s="67" t="n">
        <v>-0.399607770956024</v>
      </c>
      <c r="I19" s="67" t="n">
        <v>0.245354168197281</v>
      </c>
      <c r="J19" s="68" t="n">
        <v>-9.91708838522013</v>
      </c>
      <c r="K19" s="67" t="n">
        <v>-11.6030056738714</v>
      </c>
      <c r="L19" s="67" t="n">
        <v>-7.9466625125942</v>
      </c>
      <c r="M19" s="67" t="n">
        <v>1.44357565378034</v>
      </c>
      <c r="N19" s="68" t="n">
        <v>2.58729736966899</v>
      </c>
      <c r="O19" s="67" t="n">
        <v>4.06129552310168</v>
      </c>
      <c r="P19" s="67" t="n">
        <v>-8.44288968751552</v>
      </c>
      <c r="Q19" s="67" t="n">
        <v>9.08757217544887</v>
      </c>
      <c r="R19" s="68" t="n">
        <v>-23.9695862458722</v>
      </c>
      <c r="S19" s="67" t="n">
        <v>-22.0211825155479</v>
      </c>
      <c r="T19" s="67" t="n">
        <v>-32.1117674993486</v>
      </c>
      <c r="U19" s="67" t="n">
        <v>-20.1308011107938</v>
      </c>
      <c r="V19" s="68" t="n">
        <v>1.01927150855008</v>
      </c>
      <c r="W19" s="67" t="n">
        <v>0.00329530310953885</v>
      </c>
      <c r="X19" s="67" t="n">
        <v>6.75336460668181</v>
      </c>
      <c r="Y19" s="67" t="n">
        <v>17.4767882375522</v>
      </c>
      <c r="Z19" s="68" t="n">
        <v>6.24324685606692</v>
      </c>
      <c r="AA19" s="67" t="n">
        <v>7.90826908350246</v>
      </c>
      <c r="AB19" s="67" t="n">
        <v>6.40517146822204</v>
      </c>
      <c r="AC19" s="67" t="n">
        <v>2.5884886728431</v>
      </c>
      <c r="AD19" s="68" t="n">
        <v>6.87794857343236</v>
      </c>
      <c r="AE19" s="67" t="n">
        <v>5.29022973742377</v>
      </c>
      <c r="AF19" s="67" t="n">
        <v>-3.83181718305546</v>
      </c>
      <c r="AG19" s="67" t="n">
        <v>-10.4051011133552</v>
      </c>
      <c r="AH19" s="68" t="n">
        <v>-0.0368980106843253</v>
      </c>
      <c r="AI19" s="67" t="n">
        <v>-1.01563375017354</v>
      </c>
      <c r="AJ19" s="67" t="n">
        <v>3.51156036771492</v>
      </c>
      <c r="AK19" s="67" t="n">
        <v>-5.81389791711462</v>
      </c>
      <c r="AL19" s="68" t="n">
        <v>6.15180002385469</v>
      </c>
      <c r="AM19" s="67" t="n">
        <v>3.14416386366614</v>
      </c>
      <c r="AN19" s="67" t="n">
        <v>10.1568637722944</v>
      </c>
      <c r="AO19" s="67" t="n">
        <v>2.54075995912469</v>
      </c>
      <c r="AP19" s="68" t="n">
        <v>5.67566079337266</v>
      </c>
      <c r="AQ19" s="67" t="n">
        <v>1.00847906676044</v>
      </c>
      <c r="AR19" s="67" t="n">
        <v>1.51817579427825</v>
      </c>
      <c r="AS19" s="67" t="n">
        <v>7.02954620421754</v>
      </c>
      <c r="AT19" s="68" t="n">
        <v>4.85094156419868</v>
      </c>
      <c r="AU19" s="67" t="n">
        <v>9.74910265713301</v>
      </c>
      <c r="AV19" s="67" t="n">
        <v>5.90026369792234</v>
      </c>
      <c r="AW19" s="67" t="n">
        <v>-5.40477938988903</v>
      </c>
      <c r="AX19" s="67" t="n">
        <v>2.66417354145425</v>
      </c>
      <c r="AY19" s="68" t="n">
        <v>7.9896612722228</v>
      </c>
      <c r="AZ19" s="67" t="n">
        <v>10.2426908393623</v>
      </c>
      <c r="BA19" s="67" t="n">
        <v>2.00809850296093</v>
      </c>
      <c r="BB19" s="67" t="n">
        <v>6.06533085485835</v>
      </c>
      <c r="BC19" s="68" t="n">
        <v>4.10228540480104</v>
      </c>
      <c r="BD19" s="67" t="n">
        <v>5.69430138636611</v>
      </c>
      <c r="BE19" s="67" t="n">
        <v>-1.67503651128902</v>
      </c>
      <c r="BF19" s="67" t="n">
        <v>-4.69000844820882</v>
      </c>
      <c r="BG19" s="68" t="n">
        <v>2.59892368287922</v>
      </c>
      <c r="BH19" s="67" t="n">
        <v>2.75346313217423</v>
      </c>
      <c r="BI19" s="67" t="n">
        <v>4.42664888724681</v>
      </c>
      <c r="BJ19" s="67" t="n">
        <v>20.0309899113316</v>
      </c>
      <c r="BK19" s="67" t="n">
        <v>-4.91542975538164</v>
      </c>
      <c r="BL19" s="67" t="n">
        <v>1.71711046088383</v>
      </c>
      <c r="BM19" s="67" t="n">
        <v>3.86051841876798</v>
      </c>
      <c r="BN19" s="68" t="n">
        <v>4.62238631840286</v>
      </c>
      <c r="BO19" s="67" t="n">
        <v>4.87906746752813</v>
      </c>
      <c r="BP19" s="67" t="n">
        <v>4.89854855688169</v>
      </c>
      <c r="BQ19" s="67" t="n">
        <v>5.73802970315522</v>
      </c>
      <c r="BR19" s="68" t="n">
        <v>0.65822093663401</v>
      </c>
      <c r="BS19" s="67" t="n">
        <v>-0.697429482355673</v>
      </c>
      <c r="BT19" s="67" t="n">
        <v>6.50625935146776</v>
      </c>
      <c r="BU19" s="67" t="n">
        <v>-6.37781021540766</v>
      </c>
      <c r="BV19" s="68" t="n">
        <v>-7.16859678466801</v>
      </c>
      <c r="BW19" s="67" t="n">
        <v>-9.18520370297379</v>
      </c>
      <c r="BX19" s="67" t="n">
        <v>-1.44495098405409</v>
      </c>
      <c r="BY19" s="67" t="n">
        <v>8.15450479412175</v>
      </c>
      <c r="BZ19" s="14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0" t="s">
        <v>71</v>
      </c>
      <c r="B20" s="72" t="n">
        <v>1.0216928892375</v>
      </c>
      <c r="C20" s="71" t="n">
        <v>0.864965076181278</v>
      </c>
      <c r="D20" s="71" t="n">
        <v>-1.36375596604113</v>
      </c>
      <c r="E20" s="71" t="n">
        <v>2.92904221193236</v>
      </c>
      <c r="F20" s="72" t="n">
        <v>-2.02699933873511</v>
      </c>
      <c r="G20" s="71" t="n">
        <v>-1.79907571117559</v>
      </c>
      <c r="H20" s="71" t="n">
        <v>0.498603957120451</v>
      </c>
      <c r="I20" s="71" t="n">
        <v>2.81746497809088</v>
      </c>
      <c r="J20" s="72" t="n">
        <v>-11.8201630230937</v>
      </c>
      <c r="K20" s="71" t="n">
        <v>-13.4434512546138</v>
      </c>
      <c r="L20" s="71" t="n">
        <v>-9.88681688960962</v>
      </c>
      <c r="M20" s="71" t="n">
        <v>2.73409521203169</v>
      </c>
      <c r="N20" s="72" t="n">
        <v>2.64780831375464</v>
      </c>
      <c r="O20" s="71" t="n">
        <v>3.9785951978016</v>
      </c>
      <c r="P20" s="71" t="n">
        <v>-9.65891275228485</v>
      </c>
      <c r="Q20" s="71" t="n">
        <v>9.17394965566034</v>
      </c>
      <c r="R20" s="72" t="n">
        <v>-29.4292535947977</v>
      </c>
      <c r="S20" s="71" t="n">
        <v>-26.0478304446931</v>
      </c>
      <c r="T20" s="71" t="n">
        <v>-41.6164254597632</v>
      </c>
      <c r="U20" s="71" t="n">
        <v>-28.2784710678316</v>
      </c>
      <c r="V20" s="72" t="n">
        <v>0.259140456610325</v>
      </c>
      <c r="W20" s="71" t="n">
        <v>-1.05289266566449</v>
      </c>
      <c r="X20" s="71" t="n">
        <v>7.40087465604928</v>
      </c>
      <c r="Y20" s="71" t="n">
        <v>16.9777612237039</v>
      </c>
      <c r="Z20" s="72" t="n">
        <v>6.04285690325703</v>
      </c>
      <c r="AA20" s="71" t="n">
        <v>7.55661652594266</v>
      </c>
      <c r="AB20" s="71" t="n">
        <v>8.33581259488467</v>
      </c>
      <c r="AC20" s="71" t="n">
        <v>2.74056243526924</v>
      </c>
      <c r="AD20" s="72" t="n">
        <v>7.11327860920609</v>
      </c>
      <c r="AE20" s="71" t="n">
        <v>5.27487709656155</v>
      </c>
      <c r="AF20" s="71" t="n">
        <v>-2.72193703821056</v>
      </c>
      <c r="AG20" s="71" t="n">
        <v>-9.70278770457954</v>
      </c>
      <c r="AH20" s="72" t="n">
        <v>-0.488053017479416</v>
      </c>
      <c r="AI20" s="71" t="n">
        <v>-1.19328229191321</v>
      </c>
      <c r="AJ20" s="71" t="n">
        <v>1.04712640937304</v>
      </c>
      <c r="AK20" s="71" t="n">
        <v>-3.18645966208031</v>
      </c>
      <c r="AL20" s="72" t="n">
        <v>5.82993912428049</v>
      </c>
      <c r="AM20" s="71" t="n">
        <v>3.17440712289448</v>
      </c>
      <c r="AN20" s="71" t="n">
        <v>8.34731488494221</v>
      </c>
      <c r="AO20" s="71" t="n">
        <v>4.36432096663228</v>
      </c>
      <c r="AP20" s="72" t="n">
        <v>4.69181576060676</v>
      </c>
      <c r="AQ20" s="71" t="n">
        <v>1.03374516020438</v>
      </c>
      <c r="AR20" s="71" t="n">
        <v>-0.654176502470335</v>
      </c>
      <c r="AS20" s="71" t="n">
        <v>2.27435753768461</v>
      </c>
      <c r="AT20" s="72" t="n">
        <v>5.02132154414898</v>
      </c>
      <c r="AU20" s="71" t="n">
        <v>9.31098523800384</v>
      </c>
      <c r="AV20" s="71" t="n">
        <v>5.94514383861555</v>
      </c>
      <c r="AW20" s="71" t="n">
        <v>-9.8198234508851</v>
      </c>
      <c r="AX20" s="71" t="n">
        <v>3.20991746793942</v>
      </c>
      <c r="AY20" s="72" t="n">
        <v>7.8630928688936</v>
      </c>
      <c r="AZ20" s="71" t="n">
        <v>10.2955910420765</v>
      </c>
      <c r="BA20" s="71" t="n">
        <v>1.10791483376384</v>
      </c>
      <c r="BB20" s="71" t="n">
        <v>5.79280337620138</v>
      </c>
      <c r="BC20" s="72" t="n">
        <v>2.34436358459109</v>
      </c>
      <c r="BD20" s="71" t="n">
        <v>2.27975162187444</v>
      </c>
      <c r="BE20" s="71" t="n">
        <v>-1.53486242029602</v>
      </c>
      <c r="BF20" s="71" t="n">
        <v>-5.95732907772879</v>
      </c>
      <c r="BG20" s="72" t="n">
        <v>2.76371925997114</v>
      </c>
      <c r="BH20" s="71" t="n">
        <v>2.69115094768304</v>
      </c>
      <c r="BI20" s="71" t="n">
        <v>4.59201753784757</v>
      </c>
      <c r="BJ20" s="71" t="n">
        <v>15.0083186765032</v>
      </c>
      <c r="BK20" s="71" t="n">
        <v>-1.19056078365828</v>
      </c>
      <c r="BL20" s="71" t="n">
        <v>2.02541573218844</v>
      </c>
      <c r="BM20" s="71" t="n">
        <v>3.84515230179407</v>
      </c>
      <c r="BN20" s="72" t="n">
        <v>4.80302984633565</v>
      </c>
      <c r="BO20" s="71" t="n">
        <v>4.84905339246306</v>
      </c>
      <c r="BP20" s="71" t="n">
        <v>5.61440572379624</v>
      </c>
      <c r="BQ20" s="71" t="n">
        <v>4.71899978066968</v>
      </c>
      <c r="BR20" s="72" t="n">
        <v>0.0441146627060789</v>
      </c>
      <c r="BS20" s="71" t="n">
        <v>-1.37125466930584</v>
      </c>
      <c r="BT20" s="71" t="n">
        <v>6.38190152650357</v>
      </c>
      <c r="BU20" s="71" t="n">
        <v>-7.06140956038391</v>
      </c>
      <c r="BV20" s="72" t="n">
        <v>-8.55413249507173</v>
      </c>
      <c r="BW20" s="71" t="n">
        <v>-10.1522086300162</v>
      </c>
      <c r="BX20" s="71" t="n">
        <v>-3.91386187905745</v>
      </c>
      <c r="BY20" s="71" t="n">
        <v>5.75621466290927</v>
      </c>
      <c r="BZ20" s="14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66" t="s">
        <v>72</v>
      </c>
      <c r="B21" s="68" t="n">
        <v>0.65907124196913</v>
      </c>
      <c r="C21" s="67" t="n">
        <v>0.559966485903303</v>
      </c>
      <c r="D21" s="67" t="n">
        <v>-2.77056700589337</v>
      </c>
      <c r="E21" s="67" t="n">
        <v>3.29847324250898</v>
      </c>
      <c r="F21" s="68" t="n">
        <v>-1.17916815545492</v>
      </c>
      <c r="G21" s="67" t="n">
        <v>-1.0127164027794</v>
      </c>
      <c r="H21" s="67" t="n">
        <v>1.36146622178617</v>
      </c>
      <c r="I21" s="67" t="n">
        <v>4.36491433054866</v>
      </c>
      <c r="J21" s="68" t="n">
        <v>-12.4303362958546</v>
      </c>
      <c r="K21" s="67" t="n">
        <v>-13.8252659078247</v>
      </c>
      <c r="L21" s="67" t="n">
        <v>-10.8095332704076</v>
      </c>
      <c r="M21" s="67" t="n">
        <v>4.54498294861881</v>
      </c>
      <c r="N21" s="68" t="n">
        <v>3.15993421953011</v>
      </c>
      <c r="O21" s="67" t="n">
        <v>4.02184773117409</v>
      </c>
      <c r="P21" s="67" t="n">
        <v>-8.82905869116668</v>
      </c>
      <c r="Q21" s="67" t="n">
        <v>10.5226504165092</v>
      </c>
      <c r="R21" s="68" t="n">
        <v>-33.1730585002973</v>
      </c>
      <c r="S21" s="67" t="n">
        <v>-29.2827387645283</v>
      </c>
      <c r="T21" s="67" t="n">
        <v>-47.3469094084175</v>
      </c>
      <c r="U21" s="67" t="n">
        <v>-29.2540400472006</v>
      </c>
      <c r="V21" s="68" t="n">
        <v>-0.157911435778587</v>
      </c>
      <c r="W21" s="67" t="n">
        <v>-1.61996897696697</v>
      </c>
      <c r="X21" s="67" t="n">
        <v>7.76618835714726</v>
      </c>
      <c r="Y21" s="67" t="n">
        <v>15.9510376142145</v>
      </c>
      <c r="Z21" s="68" t="n">
        <v>6.56317107830151</v>
      </c>
      <c r="AA21" s="67" t="n">
        <v>8.02415265880771</v>
      </c>
      <c r="AB21" s="67" t="n">
        <v>9.79858227374733</v>
      </c>
      <c r="AC21" s="67" t="n">
        <v>1.56576734184827</v>
      </c>
      <c r="AD21" s="68" t="n">
        <v>7.12073979519855</v>
      </c>
      <c r="AE21" s="67" t="n">
        <v>5.06690356317276</v>
      </c>
      <c r="AF21" s="67" t="n">
        <v>-2.01902388991574</v>
      </c>
      <c r="AG21" s="67" t="n">
        <v>-9.11359183159387</v>
      </c>
      <c r="AH21" s="68" t="n">
        <v>-0.350353066683212</v>
      </c>
      <c r="AI21" s="67" t="n">
        <v>-1.05898545235196</v>
      </c>
      <c r="AJ21" s="67" t="n">
        <v>0.172859012333632</v>
      </c>
      <c r="AK21" s="67" t="n">
        <v>-1.95612013647988</v>
      </c>
      <c r="AL21" s="68" t="n">
        <v>6.18831585975481</v>
      </c>
      <c r="AM21" s="67" t="n">
        <v>3.66091229639881</v>
      </c>
      <c r="AN21" s="67" t="n">
        <v>8.04716097773898</v>
      </c>
      <c r="AO21" s="67" t="n">
        <v>4.34388265309582</v>
      </c>
      <c r="AP21" s="68" t="n">
        <v>4.20727889125423</v>
      </c>
      <c r="AQ21" s="67" t="n">
        <v>1.47218592018523</v>
      </c>
      <c r="AR21" s="67" t="n">
        <v>-1.60122504151691</v>
      </c>
      <c r="AS21" s="67" t="n">
        <v>-0.487752524951176</v>
      </c>
      <c r="AT21" s="68" t="n">
        <v>5.02057186092979</v>
      </c>
      <c r="AU21" s="67" t="n">
        <v>8.9890170743854</v>
      </c>
      <c r="AV21" s="67" t="n">
        <v>6.02626530761425</v>
      </c>
      <c r="AW21" s="67" t="n">
        <v>-12.6591833302401</v>
      </c>
      <c r="AX21" s="67" t="n">
        <v>3.31045283450204</v>
      </c>
      <c r="AY21" s="68" t="n">
        <v>8.11935774742851</v>
      </c>
      <c r="AZ21" s="67" t="n">
        <v>10.9072015932558</v>
      </c>
      <c r="BA21" s="67" t="n">
        <v>0.515533735685224</v>
      </c>
      <c r="BB21" s="67" t="n">
        <v>3.75501651745154</v>
      </c>
      <c r="BC21" s="68" t="n">
        <v>1.91168068980944</v>
      </c>
      <c r="BD21" s="67" t="n">
        <v>1.1129665480798</v>
      </c>
      <c r="BE21" s="67" t="n">
        <v>-1.08969934743651</v>
      </c>
      <c r="BF21" s="67" t="n">
        <v>-6.16907563940862</v>
      </c>
      <c r="BG21" s="68" t="n">
        <v>2.98305344434947</v>
      </c>
      <c r="BH21" s="67" t="n">
        <v>2.51806113950319</v>
      </c>
      <c r="BI21" s="67" t="n">
        <v>5.09916361634943</v>
      </c>
      <c r="BJ21" s="67" t="n">
        <v>20.2253392644517</v>
      </c>
      <c r="BK21" s="67" t="n">
        <v>-0.0848709313465434</v>
      </c>
      <c r="BL21" s="67" t="n">
        <v>2.55216113111314</v>
      </c>
      <c r="BM21" s="67" t="n">
        <v>3.92947132404188</v>
      </c>
      <c r="BN21" s="68" t="n">
        <v>4.9405431603635</v>
      </c>
      <c r="BO21" s="67" t="n">
        <v>4.95642965110068</v>
      </c>
      <c r="BP21" s="67" t="n">
        <v>5.84276615868731</v>
      </c>
      <c r="BQ21" s="67" t="n">
        <v>3.55795932221832</v>
      </c>
      <c r="BR21" s="68" t="n">
        <v>-0.00794449676185138</v>
      </c>
      <c r="BS21" s="67" t="n">
        <v>-1.51297781906895</v>
      </c>
      <c r="BT21" s="67" t="n">
        <v>7.01901485523773</v>
      </c>
      <c r="BU21" s="67" t="n">
        <v>-6.74003373289796</v>
      </c>
      <c r="BV21" s="68" t="n">
        <v>-9.87893296630598</v>
      </c>
      <c r="BW21" s="67" t="n">
        <v>-11.2227211006583</v>
      </c>
      <c r="BX21" s="67" t="n">
        <v>-5.8727836388907</v>
      </c>
      <c r="BY21" s="67" t="n">
        <v>5.75165534020205</v>
      </c>
      <c r="BZ21" s="14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0" t="s">
        <v>73</v>
      </c>
      <c r="B22" s="72" t="n">
        <v>0.826696531982819</v>
      </c>
      <c r="C22" s="71" t="n">
        <v>0.637071538196011</v>
      </c>
      <c r="D22" s="71" t="n">
        <v>-3.04540998471457</v>
      </c>
      <c r="E22" s="71" t="n">
        <v>3.60270136501806</v>
      </c>
      <c r="F22" s="72" t="n">
        <v>-0.15183679752009</v>
      </c>
      <c r="G22" s="71" t="n">
        <v>0.290648638441297</v>
      </c>
      <c r="H22" s="71" t="n">
        <v>2.14768951664581</v>
      </c>
      <c r="I22" s="71" t="n">
        <v>4.74533119288356</v>
      </c>
      <c r="J22" s="72" t="n">
        <v>-12.8001897055249</v>
      </c>
      <c r="K22" s="71" t="n">
        <v>-13.9369311188474</v>
      </c>
      <c r="L22" s="71" t="n">
        <v>-11.5608880920463</v>
      </c>
      <c r="M22" s="71" t="n">
        <v>6.48757613208726</v>
      </c>
      <c r="N22" s="72" t="n">
        <v>3.85551660642076</v>
      </c>
      <c r="O22" s="71" t="n">
        <v>4.31808525351723</v>
      </c>
      <c r="P22" s="71" t="n">
        <v>-8.38010915981981</v>
      </c>
      <c r="Q22" s="71" t="n">
        <v>11.5503212311668</v>
      </c>
      <c r="R22" s="72" t="n">
        <v>-35.902517209551</v>
      </c>
      <c r="S22" s="71" t="n">
        <v>-31.4702904696584</v>
      </c>
      <c r="T22" s="71" t="n">
        <v>-52.025058800083</v>
      </c>
      <c r="U22" s="71" t="n">
        <v>-34.2950314173616</v>
      </c>
      <c r="V22" s="72" t="n">
        <v>-0.477558865820924</v>
      </c>
      <c r="W22" s="71" t="n">
        <v>-2.04578893943594</v>
      </c>
      <c r="X22" s="71" t="n">
        <v>7.95195403520674</v>
      </c>
      <c r="Y22" s="71" t="n">
        <v>15.7252834223224</v>
      </c>
      <c r="Z22" s="72" t="n">
        <v>6.84296758514036</v>
      </c>
      <c r="AA22" s="71" t="n">
        <v>8.15739942691174</v>
      </c>
      <c r="AB22" s="71" t="n">
        <v>10.8049681202027</v>
      </c>
      <c r="AC22" s="71" t="n">
        <v>1.28474330304577</v>
      </c>
      <c r="AD22" s="72" t="n">
        <v>7.22420365045791</v>
      </c>
      <c r="AE22" s="71" t="n">
        <v>4.99529078497318</v>
      </c>
      <c r="AF22" s="71" t="n">
        <v>-1.41487786514493</v>
      </c>
      <c r="AG22" s="71" t="n">
        <v>-7.28480232271672</v>
      </c>
      <c r="AH22" s="72" t="n">
        <v>-0.182731876620153</v>
      </c>
      <c r="AI22" s="71" t="n">
        <v>-0.936538336953504</v>
      </c>
      <c r="AJ22" s="71" t="n">
        <v>-0.354094328209627</v>
      </c>
      <c r="AK22" s="71" t="n">
        <v>-1.45903654018032</v>
      </c>
      <c r="AL22" s="72" t="n">
        <v>6.30651884865155</v>
      </c>
      <c r="AM22" s="71" t="n">
        <v>4.13784046884271</v>
      </c>
      <c r="AN22" s="71" t="n">
        <v>7.28808296723322</v>
      </c>
      <c r="AO22" s="71" t="n">
        <v>4.90953681115225</v>
      </c>
      <c r="AP22" s="72" t="n">
        <v>3.7072009622311</v>
      </c>
      <c r="AQ22" s="71" t="n">
        <v>1.9963198525105</v>
      </c>
      <c r="AR22" s="71" t="n">
        <v>-2.66569837109016</v>
      </c>
      <c r="AS22" s="71" t="n">
        <v>-3.50666648958065</v>
      </c>
      <c r="AT22" s="72" t="n">
        <v>5.08173147287569</v>
      </c>
      <c r="AU22" s="71" t="n">
        <v>8.41949286630496</v>
      </c>
      <c r="AV22" s="71" t="n">
        <v>6.38277767337161</v>
      </c>
      <c r="AW22" s="71" t="n">
        <v>-12.4726873618724</v>
      </c>
      <c r="AX22" s="71" t="n">
        <v>3.38370819046357</v>
      </c>
      <c r="AY22" s="72" t="n">
        <v>8.12890899589389</v>
      </c>
      <c r="AZ22" s="71" t="n">
        <v>10.6007812402977</v>
      </c>
      <c r="BA22" s="71" t="n">
        <v>0.848851745206389</v>
      </c>
      <c r="BB22" s="71" t="n">
        <v>2.64752694034031</v>
      </c>
      <c r="BC22" s="72" t="n">
        <v>1.64026666340023</v>
      </c>
      <c r="BD22" s="71" t="n">
        <v>-0.00125622127646352</v>
      </c>
      <c r="BE22" s="71" t="n">
        <v>-0.27420666452835</v>
      </c>
      <c r="BF22" s="71" t="n">
        <v>-5.45549385959832</v>
      </c>
      <c r="BG22" s="72" t="n">
        <v>3.02028668064749</v>
      </c>
      <c r="BH22" s="71" t="n">
        <v>2.44676663166501</v>
      </c>
      <c r="BI22" s="71" t="n">
        <v>5.24736205051055</v>
      </c>
      <c r="BJ22" s="71" t="n">
        <v>23.609679008168</v>
      </c>
      <c r="BK22" s="71" t="n">
        <v>0.200452268275143</v>
      </c>
      <c r="BL22" s="71" t="n">
        <v>2.66073519470902</v>
      </c>
      <c r="BM22" s="71" t="n">
        <v>4.19628386139092</v>
      </c>
      <c r="BN22" s="72" t="n">
        <v>5.16208074035353</v>
      </c>
      <c r="BO22" s="71" t="n">
        <v>5.12983737798334</v>
      </c>
      <c r="BP22" s="71" t="n">
        <v>6.31573080144389</v>
      </c>
      <c r="BQ22" s="71" t="n">
        <v>2.56677727295444</v>
      </c>
      <c r="BR22" s="72" t="n">
        <v>0.066752970442522</v>
      </c>
      <c r="BS22" s="71" t="n">
        <v>-1.53769022949774</v>
      </c>
      <c r="BT22" s="71" t="n">
        <v>8.0419939100081</v>
      </c>
      <c r="BU22" s="71" t="n">
        <v>-6.74673808778465</v>
      </c>
      <c r="BV22" s="72" t="n">
        <v>-10.5486851091155</v>
      </c>
      <c r="BW22" s="71" t="n">
        <v>-11.5605071586486</v>
      </c>
      <c r="BX22" s="71" t="n">
        <v>-7.40633239093359</v>
      </c>
      <c r="BY22" s="71" t="n">
        <v>6.21497617860311</v>
      </c>
      <c r="BZ22" s="14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66" t="s">
        <v>74</v>
      </c>
      <c r="B23" s="68" t="n">
        <v>1.09054162331515</v>
      </c>
      <c r="C23" s="67" t="n">
        <v>0.777993493221899</v>
      </c>
      <c r="D23" s="67" t="n">
        <v>-3.01269122933229</v>
      </c>
      <c r="E23" s="67" t="n">
        <v>3.22797210170465</v>
      </c>
      <c r="F23" s="68" t="n">
        <v>0.374592467628034</v>
      </c>
      <c r="G23" s="67" t="n">
        <v>1.34819017800693</v>
      </c>
      <c r="H23" s="67" t="n">
        <v>2.16950488214209</v>
      </c>
      <c r="I23" s="67" t="n">
        <v>5.13926246683718</v>
      </c>
      <c r="J23" s="68" t="n">
        <v>-12.3221690363517</v>
      </c>
      <c r="K23" s="67" t="n">
        <v>-13.116405374807</v>
      </c>
      <c r="L23" s="67" t="n">
        <v>-11.6271515682666</v>
      </c>
      <c r="M23" s="67" t="n">
        <v>6.23265919700332</v>
      </c>
      <c r="N23" s="68" t="n">
        <v>4.0341993660187</v>
      </c>
      <c r="O23" s="67" t="n">
        <v>4.09431541784402</v>
      </c>
      <c r="P23" s="67" t="n">
        <v>-7.43310854173934</v>
      </c>
      <c r="Q23" s="67" t="n">
        <v>10.8328937859893</v>
      </c>
      <c r="R23" s="68" t="n">
        <v>-36.9448062707327</v>
      </c>
      <c r="S23" s="67" t="n">
        <v>-32.2363131543956</v>
      </c>
      <c r="T23" s="67" t="n">
        <v>-54.0492557041708</v>
      </c>
      <c r="U23" s="67" t="n">
        <v>-37.5974805734255</v>
      </c>
      <c r="V23" s="68" t="n">
        <v>-0.936418445016116</v>
      </c>
      <c r="W23" s="67" t="n">
        <v>-2.62195376118737</v>
      </c>
      <c r="X23" s="67" t="n">
        <v>7.98402111212914</v>
      </c>
      <c r="Y23" s="67" t="n">
        <v>13.2541160980009</v>
      </c>
      <c r="Z23" s="68" t="n">
        <v>6.67038254914635</v>
      </c>
      <c r="AA23" s="67" t="n">
        <v>7.92330323949113</v>
      </c>
      <c r="AB23" s="67" t="n">
        <v>10.8409096745987</v>
      </c>
      <c r="AC23" s="67" t="n">
        <v>0.213214232338402</v>
      </c>
      <c r="AD23" s="68" t="n">
        <v>7.11151829302233</v>
      </c>
      <c r="AE23" s="67" t="n">
        <v>4.83068330504214</v>
      </c>
      <c r="AF23" s="67" t="n">
        <v>-0.836174227156178</v>
      </c>
      <c r="AG23" s="67" t="n">
        <v>-6.35498741804068</v>
      </c>
      <c r="AH23" s="68" t="n">
        <v>0.194502866844076</v>
      </c>
      <c r="AI23" s="67" t="n">
        <v>-0.701497095234259</v>
      </c>
      <c r="AJ23" s="67" t="n">
        <v>-0.0171354537348805</v>
      </c>
      <c r="AK23" s="67" t="n">
        <v>-0.0475539463837293</v>
      </c>
      <c r="AL23" s="68" t="n">
        <v>6.48275457913692</v>
      </c>
      <c r="AM23" s="67" t="n">
        <v>4.57204733784509</v>
      </c>
      <c r="AN23" s="67" t="n">
        <v>6.87205327631644</v>
      </c>
      <c r="AO23" s="67" t="n">
        <v>4.84727165925169</v>
      </c>
      <c r="AP23" s="68" t="n">
        <v>3.72502221857303</v>
      </c>
      <c r="AQ23" s="67" t="n">
        <v>2.03390733430551</v>
      </c>
      <c r="AR23" s="67" t="n">
        <v>-2.63954840266869</v>
      </c>
      <c r="AS23" s="67" t="n">
        <v>-5.57080881587598</v>
      </c>
      <c r="AT23" s="68" t="n">
        <v>5.1299113144995</v>
      </c>
      <c r="AU23" s="67" t="n">
        <v>8.02287689784045</v>
      </c>
      <c r="AV23" s="67" t="n">
        <v>6.50271059532483</v>
      </c>
      <c r="AW23" s="67" t="n">
        <v>-11.9993148712093</v>
      </c>
      <c r="AX23" s="67" t="n">
        <v>3.54854591227374</v>
      </c>
      <c r="AY23" s="68" t="n">
        <v>7.88217284141888</v>
      </c>
      <c r="AZ23" s="67" t="n">
        <v>10.1498371349632</v>
      </c>
      <c r="BA23" s="67" t="n">
        <v>0.672957331446256</v>
      </c>
      <c r="BB23" s="67" t="n">
        <v>1.27719444330057</v>
      </c>
      <c r="BC23" s="68" t="n">
        <v>1.66341367840768</v>
      </c>
      <c r="BD23" s="67" t="n">
        <v>-0.207610253552218</v>
      </c>
      <c r="BE23" s="67" t="n">
        <v>0.166781562582031</v>
      </c>
      <c r="BF23" s="67" t="n">
        <v>-3.63671875358936</v>
      </c>
      <c r="BG23" s="68" t="n">
        <v>3.179566249641</v>
      </c>
      <c r="BH23" s="67" t="n">
        <v>2.52252281695185</v>
      </c>
      <c r="BI23" s="67" t="n">
        <v>5.49286835717291</v>
      </c>
      <c r="BJ23" s="67" t="n">
        <v>22.573702317582</v>
      </c>
      <c r="BK23" s="67" t="n">
        <v>0.56604532011481</v>
      </c>
      <c r="BL23" s="67" t="n">
        <v>2.8733239091338</v>
      </c>
      <c r="BM23" s="67" t="n">
        <v>4.40267680173363</v>
      </c>
      <c r="BN23" s="68" t="n">
        <v>5.15089138039131</v>
      </c>
      <c r="BO23" s="67" t="n">
        <v>5.06358462112311</v>
      </c>
      <c r="BP23" s="67" t="n">
        <v>6.64060821966979</v>
      </c>
      <c r="BQ23" s="67" t="n">
        <v>0.873762102221164</v>
      </c>
      <c r="BR23" s="68" t="n">
        <v>0.165566268787785</v>
      </c>
      <c r="BS23" s="67" t="n">
        <v>-1.40886850334525</v>
      </c>
      <c r="BT23" s="67" t="n">
        <v>8.30780876643051</v>
      </c>
      <c r="BU23" s="67" t="n">
        <v>-6.03613864708157</v>
      </c>
      <c r="BV23" s="68" t="n">
        <v>-10.5933698452712</v>
      </c>
      <c r="BW23" s="67" t="n">
        <v>-11.188050178768</v>
      </c>
      <c r="BX23" s="67" t="n">
        <v>-8.51664325093066</v>
      </c>
      <c r="BY23" s="67" t="n">
        <v>6.60272379483725</v>
      </c>
      <c r="BZ23" s="14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70" t="s">
        <v>75</v>
      </c>
      <c r="B24" s="72" t="n">
        <v>1.44942183036304</v>
      </c>
      <c r="C24" s="71" t="n">
        <v>1.0522368064652</v>
      </c>
      <c r="D24" s="71" t="n">
        <v>-2.80259666889407</v>
      </c>
      <c r="E24" s="71" t="n">
        <v>3.25244125371202</v>
      </c>
      <c r="F24" s="72" t="n">
        <v>0.833368525912022</v>
      </c>
      <c r="G24" s="71" t="n">
        <v>2.27623699983745</v>
      </c>
      <c r="H24" s="71" t="n">
        <v>2.21997484721688</v>
      </c>
      <c r="I24" s="71" t="n">
        <v>4.6861020491336</v>
      </c>
      <c r="J24" s="72" t="n">
        <v>-11.6025799979543</v>
      </c>
      <c r="K24" s="71" t="n">
        <v>-12.1523269599352</v>
      </c>
      <c r="L24" s="71" t="n">
        <v>-11.3062733695096</v>
      </c>
      <c r="M24" s="71" t="n">
        <v>5.90237986216651</v>
      </c>
      <c r="N24" s="72" t="n">
        <v>4.33683916403322</v>
      </c>
      <c r="O24" s="71" t="n">
        <v>4.0282967273491</v>
      </c>
      <c r="P24" s="71" t="n">
        <v>-6.10507869560996</v>
      </c>
      <c r="Q24" s="71" t="n">
        <v>9.76943810406053</v>
      </c>
      <c r="R24" s="72" t="n">
        <v>-36.9079263332346</v>
      </c>
      <c r="S24" s="71" t="n">
        <v>-32.3470827872015</v>
      </c>
      <c r="T24" s="71" t="n">
        <v>-52.9866719535481</v>
      </c>
      <c r="U24" s="71" t="n">
        <v>-33.4658696935214</v>
      </c>
      <c r="V24" s="72" t="n">
        <v>-1.27570514877056</v>
      </c>
      <c r="W24" s="71" t="n">
        <v>-3.14296309478964</v>
      </c>
      <c r="X24" s="71" t="n">
        <v>8.52857458101563</v>
      </c>
      <c r="Y24" s="71" t="n">
        <v>12.1263452381136</v>
      </c>
      <c r="Z24" s="72" t="n">
        <v>6.69244242451144</v>
      </c>
      <c r="AA24" s="71" t="n">
        <v>7.89420891910986</v>
      </c>
      <c r="AB24" s="71" t="n">
        <v>9.96226734273469</v>
      </c>
      <c r="AC24" s="71" t="n">
        <v>0.308795168487521</v>
      </c>
      <c r="AD24" s="72" t="n">
        <v>7.24183955432611</v>
      </c>
      <c r="AE24" s="71" t="n">
        <v>4.9951888520494</v>
      </c>
      <c r="AF24" s="71" t="n">
        <v>-0.0451475363398259</v>
      </c>
      <c r="AG24" s="71" t="n">
        <v>-3.83761887381149</v>
      </c>
      <c r="AH24" s="72" t="n">
        <v>0.634635688621117</v>
      </c>
      <c r="AI24" s="71" t="n">
        <v>-0.368454883702881</v>
      </c>
      <c r="AJ24" s="71" t="n">
        <v>0.307932366947838</v>
      </c>
      <c r="AK24" s="71" t="n">
        <v>1.13561475538715</v>
      </c>
      <c r="AL24" s="72" t="n">
        <v>6.5455891152795</v>
      </c>
      <c r="AM24" s="71" t="n">
        <v>4.84745172421195</v>
      </c>
      <c r="AN24" s="71" t="n">
        <v>6.46677493465346</v>
      </c>
      <c r="AO24" s="71" t="n">
        <v>4.07876952402333</v>
      </c>
      <c r="AP24" s="72" t="n">
        <v>3.61349277622531</v>
      </c>
      <c r="AQ24" s="71" t="n">
        <v>1.86102334052865</v>
      </c>
      <c r="AR24" s="71" t="n">
        <v>-2.6786105969996</v>
      </c>
      <c r="AS24" s="71" t="n">
        <v>-7.1773589248713</v>
      </c>
      <c r="AT24" s="72" t="n">
        <v>5.23944983796814</v>
      </c>
      <c r="AU24" s="71" t="n">
        <v>7.85804231315154</v>
      </c>
      <c r="AV24" s="71" t="n">
        <v>6.60136663245655</v>
      </c>
      <c r="AW24" s="71" t="n">
        <v>-11.8716849756529</v>
      </c>
      <c r="AX24" s="71" t="n">
        <v>3.75181693602124</v>
      </c>
      <c r="AY24" s="72" t="n">
        <v>7.85761357977017</v>
      </c>
      <c r="AZ24" s="71" t="n">
        <v>10.1906879173832</v>
      </c>
      <c r="BA24" s="71" t="n">
        <v>0.249942602356356</v>
      </c>
      <c r="BB24" s="71" t="n">
        <v>0.307035719594879</v>
      </c>
      <c r="BC24" s="72" t="n">
        <v>1.56392511567047</v>
      </c>
      <c r="BD24" s="71" t="n">
        <v>-0.503000360721458</v>
      </c>
      <c r="BE24" s="71" t="n">
        <v>0.662290750317766</v>
      </c>
      <c r="BF24" s="71" t="n">
        <v>-2.5688815779302</v>
      </c>
      <c r="BG24" s="72" t="n">
        <v>3.36907053498888</v>
      </c>
      <c r="BH24" s="71" t="n">
        <v>2.62657047822231</v>
      </c>
      <c r="BI24" s="71" t="n">
        <v>5.58705504289082</v>
      </c>
      <c r="BJ24" s="71" t="n">
        <v>26.3114827692991</v>
      </c>
      <c r="BK24" s="71" t="n">
        <v>1.67381802650812</v>
      </c>
      <c r="BL24" s="71" t="n">
        <v>3.15259625414635</v>
      </c>
      <c r="BM24" s="71" t="n">
        <v>4.57666568638213</v>
      </c>
      <c r="BN24" s="72" t="n">
        <v>5.21996519612242</v>
      </c>
      <c r="BO24" s="71" t="n">
        <v>5.11747754641598</v>
      </c>
      <c r="BP24" s="71" t="n">
        <v>6.87030215009064</v>
      </c>
      <c r="BQ24" s="71" t="n">
        <v>0.384170366585352</v>
      </c>
      <c r="BR24" s="72" t="n">
        <v>0.274528348272668</v>
      </c>
      <c r="BS24" s="71" t="n">
        <v>-1.24264545015484</v>
      </c>
      <c r="BT24" s="71" t="n">
        <v>8.52525396654005</v>
      </c>
      <c r="BU24" s="71" t="n">
        <v>-6.40073372298083</v>
      </c>
      <c r="BV24" s="72" t="n">
        <v>-9.79715276567386</v>
      </c>
      <c r="BW24" s="71" t="n">
        <v>-10.1422199877938</v>
      </c>
      <c r="BX24" s="71" t="n">
        <v>-8.37090513697409</v>
      </c>
      <c r="BY24" s="71" t="n">
        <v>6.63725335967469</v>
      </c>
      <c r="BZ24" s="14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66" t="s">
        <v>76</v>
      </c>
      <c r="B25" s="68" t="n">
        <v>1.78770661305592</v>
      </c>
      <c r="C25" s="67" t="n">
        <v>1.27236521194858</v>
      </c>
      <c r="D25" s="67" t="n">
        <v>-2.25468581286152</v>
      </c>
      <c r="E25" s="67" t="n">
        <v>3.09999447332459</v>
      </c>
      <c r="F25" s="68" t="n">
        <v>1.41368894843046</v>
      </c>
      <c r="G25" s="67" t="n">
        <v>3.1945236835405</v>
      </c>
      <c r="H25" s="67" t="n">
        <v>2.55099914385228</v>
      </c>
      <c r="I25" s="67" t="n">
        <v>4.26267095578663</v>
      </c>
      <c r="J25" s="68" t="n">
        <v>-10.8081705381668</v>
      </c>
      <c r="K25" s="67" t="n">
        <v>-11.0270960105057</v>
      </c>
      <c r="L25" s="67" t="n">
        <v>-10.9909687661101</v>
      </c>
      <c r="M25" s="67" t="n">
        <v>6.19548862173622</v>
      </c>
      <c r="N25" s="68" t="n">
        <v>4.55739042053547</v>
      </c>
      <c r="O25" s="67" t="n">
        <v>4.01560257461446</v>
      </c>
      <c r="P25" s="67" t="n">
        <v>-5.39147695728455</v>
      </c>
      <c r="Q25" s="67" t="n">
        <v>9.22079556152198</v>
      </c>
      <c r="R25" s="68" t="n">
        <v>-35.2459063647186</v>
      </c>
      <c r="S25" s="67" t="n">
        <v>-30.440807292584</v>
      </c>
      <c r="T25" s="67" t="n">
        <v>-50.6234816646543</v>
      </c>
      <c r="U25" s="67" t="n">
        <v>-35.3979941993004</v>
      </c>
      <c r="V25" s="68" t="n">
        <v>-1.46575813925712</v>
      </c>
      <c r="W25" s="67" t="n">
        <v>-3.50585589013511</v>
      </c>
      <c r="X25" s="67" t="n">
        <v>9.18223000086313</v>
      </c>
      <c r="Y25" s="67" t="n">
        <v>11.4092756186016</v>
      </c>
      <c r="Z25" s="68" t="n">
        <v>6.35882135300152</v>
      </c>
      <c r="AA25" s="67" t="n">
        <v>7.51984920666669</v>
      </c>
      <c r="AB25" s="67" t="n">
        <v>9.12678085042127</v>
      </c>
      <c r="AC25" s="67" t="n">
        <v>0.233373148810088</v>
      </c>
      <c r="AD25" s="68" t="n">
        <v>7.28862538646189</v>
      </c>
      <c r="AE25" s="67" t="n">
        <v>5.0622246125956</v>
      </c>
      <c r="AF25" s="67" t="n">
        <v>0.510077546098003</v>
      </c>
      <c r="AG25" s="67" t="n">
        <v>-1.99913940772993</v>
      </c>
      <c r="AH25" s="68" t="n">
        <v>1.22099489673087</v>
      </c>
      <c r="AI25" s="67" t="n">
        <v>0.107781097119059</v>
      </c>
      <c r="AJ25" s="67" t="n">
        <v>0.751398398944133</v>
      </c>
      <c r="AK25" s="67" t="n">
        <v>1.33469080705959</v>
      </c>
      <c r="AL25" s="68" t="n">
        <v>6.55253062842498</v>
      </c>
      <c r="AM25" s="67" t="n">
        <v>5.01849281988439</v>
      </c>
      <c r="AN25" s="67" t="n">
        <v>6.27899070240486</v>
      </c>
      <c r="AO25" s="67" t="n">
        <v>3.44331663004796</v>
      </c>
      <c r="AP25" s="68" t="n">
        <v>3.72187484746318</v>
      </c>
      <c r="AQ25" s="67" t="n">
        <v>2.01305718660059</v>
      </c>
      <c r="AR25" s="67" t="n">
        <v>-2.35442103062104</v>
      </c>
      <c r="AS25" s="67" t="n">
        <v>-8.24698275578635</v>
      </c>
      <c r="AT25" s="68" t="n">
        <v>5.45030111411278</v>
      </c>
      <c r="AU25" s="67" t="n">
        <v>8.12441526419832</v>
      </c>
      <c r="AV25" s="67" t="n">
        <v>6.78045671710829</v>
      </c>
      <c r="AW25" s="67" t="n">
        <v>-10.9324191831907</v>
      </c>
      <c r="AX25" s="67" t="n">
        <v>3.96712680931157</v>
      </c>
      <c r="AY25" s="68" t="n">
        <v>7.78842435586383</v>
      </c>
      <c r="AZ25" s="67" t="n">
        <v>10.0295171259722</v>
      </c>
      <c r="BA25" s="67" t="n">
        <v>0.212253116430205</v>
      </c>
      <c r="BB25" s="67" t="n">
        <v>-0.37031894260187</v>
      </c>
      <c r="BC25" s="68" t="n">
        <v>1.70351568594261</v>
      </c>
      <c r="BD25" s="67" t="n">
        <v>-0.468515512694367</v>
      </c>
      <c r="BE25" s="67" t="n">
        <v>1.13107527835751</v>
      </c>
      <c r="BF25" s="67" t="n">
        <v>-1.32741273661068</v>
      </c>
      <c r="BG25" s="68" t="n">
        <v>3.31800829855065</v>
      </c>
      <c r="BH25" s="67" t="n">
        <v>2.61647632929234</v>
      </c>
      <c r="BI25" s="67" t="n">
        <v>5.53968525158042</v>
      </c>
      <c r="BJ25" s="67" t="n">
        <v>23.9887273692714</v>
      </c>
      <c r="BK25" s="67" t="n">
        <v>1.43698753404273</v>
      </c>
      <c r="BL25" s="67" t="n">
        <v>3.07853203063948</v>
      </c>
      <c r="BM25" s="67" t="n">
        <v>4.6629477581364</v>
      </c>
      <c r="BN25" s="68" t="n">
        <v>5.30760951307711</v>
      </c>
      <c r="BO25" s="67" t="n">
        <v>5.1617783868648</v>
      </c>
      <c r="BP25" s="67" t="n">
        <v>7.17621415284557</v>
      </c>
      <c r="BQ25" s="67" t="n">
        <v>0.241560993335838</v>
      </c>
      <c r="BR25" s="68" t="n">
        <v>0.292550675724584</v>
      </c>
      <c r="BS25" s="67" t="n">
        <v>-1.1897504806926</v>
      </c>
      <c r="BT25" s="67" t="n">
        <v>8.64612632024155</v>
      </c>
      <c r="BU25" s="67" t="n">
        <v>-5.14672017323949</v>
      </c>
      <c r="BV25" s="68" t="n">
        <v>-9.02758257469667</v>
      </c>
      <c r="BW25" s="67" t="n">
        <v>-9.06462297053895</v>
      </c>
      <c r="BX25" s="67" t="n">
        <v>-8.37163303349099</v>
      </c>
      <c r="BY25" s="67" t="n">
        <v>6.96665813002015</v>
      </c>
      <c r="BZ25" s="14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70" t="s">
        <v>77</v>
      </c>
      <c r="B26" s="72" t="n">
        <v>2.35359779663133</v>
      </c>
      <c r="C26" s="71" t="n">
        <v>1.75153450442845</v>
      </c>
      <c r="D26" s="71" t="n">
        <v>-1.42717809438722</v>
      </c>
      <c r="E26" s="71" t="n">
        <v>2.13999087267595</v>
      </c>
      <c r="F26" s="72" t="n">
        <v>1.97069145304383</v>
      </c>
      <c r="G26" s="71" t="n">
        <v>3.96493391354613</v>
      </c>
      <c r="H26" s="71" t="n">
        <v>2.90746779988407</v>
      </c>
      <c r="I26" s="71" t="n">
        <v>4.05055851621941</v>
      </c>
      <c r="J26" s="72" t="n">
        <v>-10.0366724101106</v>
      </c>
      <c r="K26" s="71" t="n">
        <v>-9.89132177736771</v>
      </c>
      <c r="L26" s="71" t="n">
        <v>-10.7027063188485</v>
      </c>
      <c r="M26" s="71" t="n">
        <v>6.81805478755942</v>
      </c>
      <c r="N26" s="72" t="n">
        <v>5.0964809265512</v>
      </c>
      <c r="O26" s="71" t="n">
        <v>4.32658353068676</v>
      </c>
      <c r="P26" s="71" t="n">
        <v>-3.96526576274452</v>
      </c>
      <c r="Q26" s="71" t="n">
        <v>8.47062703319052</v>
      </c>
      <c r="R26" s="72" t="n">
        <v>-32.7446430739362</v>
      </c>
      <c r="S26" s="71" t="n">
        <v>-28.2684032177565</v>
      </c>
      <c r="T26" s="71" t="n">
        <v>-46.6690257774325</v>
      </c>
      <c r="U26" s="71" t="n">
        <v>-33.1905601816156</v>
      </c>
      <c r="V26" s="72" t="n">
        <v>-1.46383101002857</v>
      </c>
      <c r="W26" s="71" t="n">
        <v>-3.41705590028533</v>
      </c>
      <c r="X26" s="71" t="n">
        <v>8.4888317423442</v>
      </c>
      <c r="Y26" s="71" t="n">
        <v>11.0714701134842</v>
      </c>
      <c r="Z26" s="72" t="n">
        <v>6.34833367737464</v>
      </c>
      <c r="AA26" s="71" t="n">
        <v>7.50077458427334</v>
      </c>
      <c r="AB26" s="71" t="n">
        <v>8.35077593413536</v>
      </c>
      <c r="AC26" s="71" t="n">
        <v>0.48994748803625</v>
      </c>
      <c r="AD26" s="72" t="n">
        <v>7.46127871850352</v>
      </c>
      <c r="AE26" s="71" t="n">
        <v>5.2786687056521</v>
      </c>
      <c r="AF26" s="71" t="n">
        <v>1.04779790892965</v>
      </c>
      <c r="AG26" s="71" t="n">
        <v>-1.05195679687711</v>
      </c>
      <c r="AH26" s="72" t="n">
        <v>1.74831682357519</v>
      </c>
      <c r="AI26" s="71" t="n">
        <v>0.61577549514864</v>
      </c>
      <c r="AJ26" s="71" t="n">
        <v>0.906577032796506</v>
      </c>
      <c r="AK26" s="71" t="n">
        <v>1.76456799018816</v>
      </c>
      <c r="AL26" s="72" t="n">
        <v>6.65751229602698</v>
      </c>
      <c r="AM26" s="71" t="n">
        <v>5.3295985770098</v>
      </c>
      <c r="AN26" s="71" t="n">
        <v>6.14876109868861</v>
      </c>
      <c r="AO26" s="71" t="n">
        <v>4.12794605699902</v>
      </c>
      <c r="AP26" s="72" t="n">
        <v>3.79714298072682</v>
      </c>
      <c r="AQ26" s="71" t="n">
        <v>2.01207208289405</v>
      </c>
      <c r="AR26" s="71" t="n">
        <v>-1.88063263863098</v>
      </c>
      <c r="AS26" s="71" t="n">
        <v>-9.22956712449604</v>
      </c>
      <c r="AT26" s="72" t="n">
        <v>5.59446891400206</v>
      </c>
      <c r="AU26" s="71" t="n">
        <v>8.6485136936834</v>
      </c>
      <c r="AV26" s="71" t="n">
        <v>6.59610133957361</v>
      </c>
      <c r="AW26" s="71" t="n">
        <v>-10.2108079880571</v>
      </c>
      <c r="AX26" s="71" t="n">
        <v>4.22970035526747</v>
      </c>
      <c r="AY26" s="72" t="n">
        <v>8.08442713786104</v>
      </c>
      <c r="AZ26" s="71" t="n">
        <v>10.3525780240603</v>
      </c>
      <c r="BA26" s="71" t="n">
        <v>0.338150467377957</v>
      </c>
      <c r="BB26" s="71" t="n">
        <v>-0.750470219126925</v>
      </c>
      <c r="BC26" s="72" t="n">
        <v>1.57049854445064</v>
      </c>
      <c r="BD26" s="71" t="n">
        <v>-0.774481985108977</v>
      </c>
      <c r="BE26" s="71" t="n">
        <v>1.65043084877254</v>
      </c>
      <c r="BF26" s="71" t="n">
        <v>-0.866066296488498</v>
      </c>
      <c r="BG26" s="72" t="n">
        <v>3.376510498288</v>
      </c>
      <c r="BH26" s="71" t="n">
        <v>2.63038321631871</v>
      </c>
      <c r="BI26" s="71" t="n">
        <v>5.3448346539406</v>
      </c>
      <c r="BJ26" s="71" t="n">
        <v>26.6078393210285</v>
      </c>
      <c r="BK26" s="71" t="n">
        <v>2.77996209749406</v>
      </c>
      <c r="BL26" s="71" t="n">
        <v>3.12864987032826</v>
      </c>
      <c r="BM26" s="71" t="n">
        <v>4.61587765173066</v>
      </c>
      <c r="BN26" s="72" t="n">
        <v>5.37321099054179</v>
      </c>
      <c r="BO26" s="71" t="n">
        <v>5.16973090860154</v>
      </c>
      <c r="BP26" s="71" t="n">
        <v>7.51529058256332</v>
      </c>
      <c r="BQ26" s="71" t="n">
        <v>0.106073092087826</v>
      </c>
      <c r="BR26" s="72" t="n">
        <v>0.389464814572534</v>
      </c>
      <c r="BS26" s="71" t="n">
        <v>-1.07027844665775</v>
      </c>
      <c r="BT26" s="71" t="n">
        <v>8.89280818900208</v>
      </c>
      <c r="BU26" s="71" t="n">
        <v>-4.20786090486742</v>
      </c>
      <c r="BV26" s="72" t="n">
        <v>-8.13277238756226</v>
      </c>
      <c r="BW26" s="71" t="n">
        <v>-7.98688409736269</v>
      </c>
      <c r="BX26" s="71" t="n">
        <v>-7.9711655668322</v>
      </c>
      <c r="BY26" s="73" t="n">
        <v>7.17056535887643</v>
      </c>
      <c r="BZ26" s="14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74" t="s">
        <v>78</v>
      </c>
      <c r="B27" s="76" t="n">
        <v>6.44940118128989</v>
      </c>
      <c r="C27" s="75" t="n">
        <v>4.15971671369778</v>
      </c>
      <c r="D27" s="75" t="n">
        <v>11.8587475593164</v>
      </c>
      <c r="E27" s="75" t="n">
        <v>7.60420606845631</v>
      </c>
      <c r="F27" s="76" t="n">
        <v>9.28166484994641</v>
      </c>
      <c r="G27" s="75" t="n">
        <v>13.7549037607158</v>
      </c>
      <c r="H27" s="75" t="n">
        <v>7.84871589638495</v>
      </c>
      <c r="I27" s="75" t="n">
        <v>-28.0025436933509</v>
      </c>
      <c r="J27" s="76" t="n">
        <v>-3.23245781759118</v>
      </c>
      <c r="K27" s="75" t="n">
        <v>-1.54019905238953</v>
      </c>
      <c r="L27" s="75" t="n">
        <v>-5.17672536724724</v>
      </c>
      <c r="M27" s="75" t="n">
        <v>16.7030349017402</v>
      </c>
      <c r="N27" s="76" t="n">
        <v>5.45431354623133</v>
      </c>
      <c r="O27" s="75" t="n">
        <v>4.02815036043691</v>
      </c>
      <c r="P27" s="75" t="n">
        <v>-3.55933918196355</v>
      </c>
      <c r="Q27" s="75" t="n">
        <v>2.79832575418963</v>
      </c>
      <c r="R27" s="76" t="n">
        <v>-12.4810162150707</v>
      </c>
      <c r="S27" s="75" t="n">
        <v>-13.3501530507926</v>
      </c>
      <c r="T27" s="75" t="n">
        <v>-5.08197686230135</v>
      </c>
      <c r="U27" s="75" t="n">
        <v>-30.5777393244545</v>
      </c>
      <c r="V27" s="76" t="n">
        <v>6.81996978709749</v>
      </c>
      <c r="W27" s="75" t="n">
        <v>3.2329434473769</v>
      </c>
      <c r="X27" s="75" t="n">
        <v>24.1917864676463</v>
      </c>
      <c r="Y27" s="75" t="n">
        <v>-9.98230562688754</v>
      </c>
      <c r="Z27" s="76" t="n">
        <v>-0.581393963385153</v>
      </c>
      <c r="AA27" s="75" t="n">
        <v>0.485030649588254</v>
      </c>
      <c r="AB27" s="75" t="n">
        <v>-3.06194408911681</v>
      </c>
      <c r="AC27" s="75" t="n">
        <v>9.97266749644909</v>
      </c>
      <c r="AD27" s="76" t="n">
        <v>9.43943026526144</v>
      </c>
      <c r="AE27" s="75" t="n">
        <v>7.43224161507976</v>
      </c>
      <c r="AF27" s="75" t="n">
        <v>5.43496262894252</v>
      </c>
      <c r="AG27" s="75" t="n">
        <v>-7.57856998111598</v>
      </c>
      <c r="AH27" s="76" t="n">
        <v>4.83892715749941</v>
      </c>
      <c r="AI27" s="75" t="n">
        <v>3.45674517337662</v>
      </c>
      <c r="AJ27" s="75" t="n">
        <v>2.97493173943171</v>
      </c>
      <c r="AK27" s="75" t="n">
        <v>18.0779914730181</v>
      </c>
      <c r="AL27" s="76" t="n">
        <v>6.73738164935591</v>
      </c>
      <c r="AM27" s="75" t="n">
        <v>7.27304330665193</v>
      </c>
      <c r="AN27" s="75" t="n">
        <v>6.01693019503209</v>
      </c>
      <c r="AO27" s="75" t="n">
        <v>21.1000614113204</v>
      </c>
      <c r="AP27" s="76" t="n">
        <v>0.871499642896595</v>
      </c>
      <c r="AQ27" s="75" t="n">
        <v>1.80530688909755</v>
      </c>
      <c r="AR27" s="75" t="n">
        <v>-2.01955314931874</v>
      </c>
      <c r="AS27" s="75" t="n">
        <v>-20.7312624299833</v>
      </c>
      <c r="AT27" s="76" t="n">
        <v>5.33117462919167</v>
      </c>
      <c r="AU27" s="75" t="n">
        <v>3.49687338796916</v>
      </c>
      <c r="AV27" s="75" t="n">
        <v>4.52678398026229</v>
      </c>
      <c r="AW27" s="75" t="n">
        <v>9.87552496459179</v>
      </c>
      <c r="AX27" s="75" t="n">
        <v>6.76185642740769</v>
      </c>
      <c r="AY27" s="76" t="n">
        <v>9.69702885301606</v>
      </c>
      <c r="AZ27" s="75" t="n">
        <v>6.81179389421622</v>
      </c>
      <c r="BA27" s="75" t="n">
        <v>10.1251485632013</v>
      </c>
      <c r="BB27" s="75" t="n">
        <v>3.05088303546479</v>
      </c>
      <c r="BC27" s="76" t="n">
        <v>-2.22680123972589</v>
      </c>
      <c r="BD27" s="75" t="n">
        <v>-1.95123285078731</v>
      </c>
      <c r="BE27" s="75" t="n">
        <v>1.87969950985072</v>
      </c>
      <c r="BF27" s="75" t="n">
        <v>6.83282997119048</v>
      </c>
      <c r="BG27" s="76" t="n">
        <v>0.720519981723427</v>
      </c>
      <c r="BH27" s="75" t="n">
        <v>-0.426070832701626</v>
      </c>
      <c r="BI27" s="75" t="n">
        <v>1.48007210483358</v>
      </c>
      <c r="BJ27" s="75" t="n">
        <v>46.9589682642063</v>
      </c>
      <c r="BK27" s="75" t="n">
        <v>4.49902288513667</v>
      </c>
      <c r="BL27" s="75" t="n">
        <v>0.874798645998595</v>
      </c>
      <c r="BM27" s="75" t="n">
        <v>0.987186253622525</v>
      </c>
      <c r="BN27" s="76" t="n">
        <v>5.28076227908372</v>
      </c>
      <c r="BO27" s="75" t="n">
        <v>5.16812272971541</v>
      </c>
      <c r="BP27" s="75" t="n">
        <v>8.46093387725564</v>
      </c>
      <c r="BQ27" s="75" t="n">
        <v>-3.05670297004347</v>
      </c>
      <c r="BR27" s="76" t="n">
        <v>3.19144139991296</v>
      </c>
      <c r="BS27" s="75" t="n">
        <v>2.95402411906049</v>
      </c>
      <c r="BT27" s="75" t="n">
        <v>3.81109532928538</v>
      </c>
      <c r="BU27" s="75" t="n">
        <v>20.079330080928</v>
      </c>
      <c r="BV27" s="76" t="n">
        <v>1.21184195838988</v>
      </c>
      <c r="BW27" s="75" t="n">
        <v>3.80067900716273</v>
      </c>
      <c r="BX27" s="75" t="n">
        <v>-5.38375127141842</v>
      </c>
      <c r="BY27" s="75" t="n">
        <v>5.66664340305405</v>
      </c>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78"/>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127"/>
      <c r="AZ28" s="127"/>
      <c r="BA28" s="127"/>
      <c r="BB28" s="127"/>
      <c r="BD28" s="127"/>
      <c r="BE28" s="127"/>
      <c r="BF28" s="127"/>
      <c r="BG28" s="127"/>
      <c r="BH28" s="127"/>
      <c r="BI28" s="11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s="79" customFormat="true" ht="12" hidden="false" customHeight="true" outlineLevel="0" collapsed="false">
      <c r="A29" s="134" t="s">
        <v>79</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135"/>
      <c r="AM29" s="135"/>
      <c r="AN29" s="135"/>
      <c r="AO29" s="135"/>
      <c r="AP29" s="93"/>
      <c r="AQ29" s="93"/>
      <c r="AR29" s="93"/>
      <c r="AS29" s="93"/>
      <c r="AT29" s="93"/>
      <c r="AU29" s="93"/>
      <c r="AV29" s="93"/>
      <c r="AW29" s="93"/>
      <c r="AX29" s="93"/>
      <c r="AY29" s="136"/>
      <c r="AZ29" s="136"/>
      <c r="BA29" s="136"/>
      <c r="BB29" s="136"/>
      <c r="BC29" s="136"/>
      <c r="BD29" s="136"/>
      <c r="BE29" s="136"/>
      <c r="BF29" s="136"/>
      <c r="BG29" s="136"/>
      <c r="BH29" s="136"/>
      <c r="BI29" s="145"/>
      <c r="BJ29" s="146"/>
      <c r="BK29" s="146"/>
      <c r="BL29" s="146"/>
      <c r="BM29" s="146"/>
      <c r="BN29" s="146"/>
      <c r="BO29" s="146"/>
      <c r="BP29" s="146"/>
      <c r="BQ29" s="146"/>
      <c r="BR29" s="146"/>
      <c r="BS29" s="146"/>
      <c r="BT29" s="146"/>
      <c r="BU29" s="146"/>
      <c r="BV29" s="146"/>
      <c r="BW29" s="146"/>
      <c r="BX29" s="146"/>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s="79" customFormat="true" ht="12" hidden="false" customHeight="true" outlineLevel="0" collapsed="false">
      <c r="A30" s="124" t="s">
        <v>94</v>
      </c>
      <c r="B30" s="108"/>
      <c r="C30" s="108"/>
      <c r="D30" s="108"/>
      <c r="E30" s="108"/>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113"/>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s="79" customFormat="true" ht="12" hidden="false" customHeight="true" outlineLevel="0" collapsed="false">
      <c r="A31" s="126" t="s">
        <v>105</v>
      </c>
      <c r="B31" s="108"/>
      <c r="C31" s="108"/>
      <c r="D31" s="108"/>
      <c r="E31" s="108"/>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113"/>
      <c r="BJ31" s="53"/>
      <c r="BK31" s="53"/>
      <c r="BL31" s="53"/>
      <c r="BM31" s="53"/>
      <c r="BN31" s="53"/>
      <c r="BO31" s="53"/>
      <c r="BP31" s="53"/>
      <c r="BQ31" s="53"/>
      <c r="BR31" s="53"/>
      <c r="BS31" s="53"/>
      <c r="BT31" s="53"/>
      <c r="BU31" s="53"/>
      <c r="BV31" s="53"/>
      <c r="BW31" s="53"/>
      <c r="BX31" s="53"/>
      <c r="BY31" s="148"/>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00" t="s">
        <v>97</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27"/>
      <c r="AZ32" s="127"/>
      <c r="BA32" s="127"/>
      <c r="BB32" s="127"/>
      <c r="BC32" s="127"/>
      <c r="BD32" s="127"/>
      <c r="BE32" s="127"/>
      <c r="BF32" s="127"/>
      <c r="BG32" s="127"/>
      <c r="BH32" s="127"/>
      <c r="BI32" s="113"/>
      <c r="BJ32" s="53"/>
      <c r="BK32" s="53"/>
      <c r="BL32" s="53"/>
      <c r="BM32" s="53"/>
      <c r="BN32" s="53"/>
      <c r="BO32" s="53"/>
      <c r="BP32" s="53"/>
      <c r="BQ32" s="53"/>
      <c r="BR32" s="53"/>
      <c r="BS32" s="53"/>
      <c r="BT32" s="53"/>
      <c r="BU32" s="53"/>
      <c r="BV32" s="53"/>
      <c r="BW32" s="53"/>
      <c r="BX32" s="53"/>
      <c r="BY32" s="148"/>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100" t="s">
        <v>98</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27"/>
      <c r="AZ33" s="127"/>
      <c r="BA33" s="127"/>
      <c r="BB33" s="127"/>
      <c r="BC33" s="127"/>
      <c r="BD33" s="127"/>
      <c r="BE33" s="127"/>
      <c r="BF33" s="127"/>
      <c r="BG33" s="127"/>
      <c r="BH33" s="127"/>
      <c r="BI33" s="113"/>
      <c r="BJ33" s="53"/>
      <c r="BK33" s="53"/>
      <c r="BL33" s="53"/>
      <c r="BM33" s="53"/>
      <c r="BN33" s="53"/>
      <c r="BO33" s="53"/>
      <c r="BP33" s="53"/>
      <c r="BQ33" s="53"/>
      <c r="BR33" s="53"/>
      <c r="BS33" s="53"/>
      <c r="BT33" s="53"/>
      <c r="BU33" s="53"/>
      <c r="BV33" s="53"/>
      <c r="BW33" s="53"/>
      <c r="BX33" s="53"/>
      <c r="BY33" s="148"/>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100" t="s">
        <v>99</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27"/>
      <c r="AZ34" s="127"/>
      <c r="BA34" s="127"/>
      <c r="BB34" s="127"/>
      <c r="BC34" s="127"/>
      <c r="BD34" s="127"/>
      <c r="BE34" s="127"/>
      <c r="BF34" s="127"/>
      <c r="BG34" s="127"/>
      <c r="BH34" s="127"/>
      <c r="BI34" s="113"/>
      <c r="BJ34" s="53"/>
      <c r="BK34" s="53"/>
      <c r="BL34" s="53"/>
      <c r="BM34" s="53"/>
      <c r="BN34" s="53"/>
      <c r="BO34" s="53"/>
      <c r="BP34" s="53"/>
      <c r="BQ34" s="53"/>
      <c r="BR34" s="53"/>
      <c r="BS34" s="53"/>
      <c r="BT34" s="53"/>
      <c r="BU34" s="53"/>
      <c r="BV34" s="53"/>
      <c r="BW34" s="53"/>
      <c r="BX34" s="53"/>
      <c r="BY34" s="148"/>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5" customFormat="false" ht="12" hidden="false" customHeight="true" outlineLevel="0" collapsed="false">
      <c r="A35" s="100" t="s">
        <v>100</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27"/>
      <c r="AZ35" s="127"/>
      <c r="BA35" s="127"/>
      <c r="BB35" s="127"/>
      <c r="BC35" s="127"/>
      <c r="BD35" s="127"/>
      <c r="BE35" s="127"/>
      <c r="BF35" s="127"/>
      <c r="BG35" s="127"/>
      <c r="BH35" s="127"/>
      <c r="BI35" s="113"/>
      <c r="BJ35" s="53"/>
      <c r="BK35" s="53"/>
      <c r="BL35" s="53"/>
      <c r="BM35" s="53"/>
      <c r="BN35" s="53"/>
      <c r="BO35" s="53"/>
      <c r="BP35" s="53"/>
      <c r="BQ35" s="53"/>
      <c r="BR35" s="53"/>
      <c r="BS35" s="53"/>
      <c r="BT35" s="53"/>
      <c r="BU35" s="53"/>
      <c r="BV35" s="53"/>
      <c r="BW35" s="53"/>
      <c r="BX35" s="53"/>
      <c r="BY35" s="148"/>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row>
    <row r="36" customFormat="false" ht="12" hidden="false" customHeight="true" outlineLevel="0" collapsed="false">
      <c r="A36" s="83" t="s">
        <v>80</v>
      </c>
      <c r="B36" s="84"/>
      <c r="C36" s="84"/>
      <c r="D36" s="84"/>
      <c r="E36" s="84"/>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27"/>
      <c r="AZ36" s="127"/>
      <c r="BA36" s="127"/>
      <c r="BB36" s="127"/>
      <c r="BC36" s="127"/>
      <c r="BD36" s="127"/>
      <c r="BE36" s="127"/>
      <c r="BF36" s="127"/>
      <c r="BG36" s="127"/>
      <c r="BH36" s="127"/>
      <c r="BI36" s="113"/>
      <c r="BJ36" s="53"/>
      <c r="BK36" s="53"/>
      <c r="BL36" s="53"/>
      <c r="BM36" s="53"/>
      <c r="BN36" s="53"/>
      <c r="BO36" s="53"/>
      <c r="BP36" s="53"/>
      <c r="BQ36" s="53"/>
      <c r="BR36" s="53"/>
      <c r="BS36" s="53"/>
      <c r="BT36" s="53"/>
      <c r="BU36" s="53"/>
      <c r="BV36" s="53"/>
      <c r="BW36" s="53"/>
      <c r="BX36" s="53"/>
      <c r="BY36" s="148"/>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row>
    <row r="37" customFormat="false" ht="12" hidden="false" customHeight="true" outlineLevel="0" collapsed="false">
      <c r="A37" s="27" t="s">
        <v>17</v>
      </c>
      <c r="B37" s="27"/>
      <c r="C37" s="27"/>
      <c r="D37" s="88"/>
      <c r="E37" s="28"/>
      <c r="F37" s="28"/>
      <c r="G37" s="28"/>
      <c r="H37" s="28"/>
      <c r="I37" s="28"/>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30"/>
      <c r="AZ37" s="130"/>
      <c r="BA37" s="130"/>
      <c r="BB37" s="130"/>
      <c r="BC37" s="130"/>
      <c r="BD37" s="130"/>
      <c r="BE37" s="130"/>
      <c r="BF37" s="130"/>
      <c r="BG37" s="130"/>
      <c r="BH37" s="130"/>
      <c r="BI37" s="149"/>
      <c r="BJ37" s="150"/>
      <c r="BK37" s="150"/>
      <c r="BL37" s="150"/>
      <c r="BM37" s="150"/>
      <c r="BN37" s="150"/>
      <c r="BO37" s="150"/>
      <c r="BP37" s="150"/>
      <c r="BQ37" s="150"/>
      <c r="BR37" s="150"/>
      <c r="BS37" s="150"/>
      <c r="BT37" s="150"/>
      <c r="BU37" s="150"/>
      <c r="BV37" s="150"/>
      <c r="BW37" s="150"/>
      <c r="BX37" s="150"/>
      <c r="BY37" s="151"/>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row>
    <row r="38" customFormat="false" ht="15" hidden="false" customHeight="false" outlineLevel="0" collapsed="false">
      <c r="A38" s="13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27"/>
      <c r="AZ38" s="127"/>
      <c r="BA38" s="127"/>
      <c r="BB38" s="127"/>
      <c r="BC38" s="127"/>
      <c r="BD38" s="127"/>
      <c r="BE38" s="127"/>
      <c r="BF38" s="127"/>
      <c r="BG38" s="127"/>
      <c r="BH38" s="127"/>
      <c r="BI38" s="11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7:C3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2.88"/>
    <col collapsed="false" customWidth="true" hidden="false" outlineLevel="0" max="2" min="2" style="31" width="9.43"/>
    <col collapsed="false" customWidth="true" hidden="false" outlineLevel="0" max="3" min="3" style="31" width="12.32"/>
    <col collapsed="false" customWidth="true" hidden="false" outlineLevel="0" max="4" min="4" style="31" width="8.99"/>
    <col collapsed="false" customWidth="true" hidden="false" outlineLevel="0" max="5" min="5" style="31" width="12.99"/>
    <col collapsed="false" customWidth="true" hidden="false" outlineLevel="0" max="6" min="6" style="31" width="9.43"/>
    <col collapsed="false" customWidth="true" hidden="false" outlineLevel="0" max="7" min="7" style="31" width="12.32"/>
    <col collapsed="false" customWidth="true" hidden="false" outlineLevel="0" max="8" min="8" style="31" width="8.99"/>
    <col collapsed="false" customWidth="true" hidden="false" outlineLevel="0" max="9" min="9" style="31" width="12.99"/>
    <col collapsed="false" customWidth="true" hidden="false" outlineLevel="0" max="10" min="10" style="31" width="9.55"/>
    <col collapsed="false" customWidth="true" hidden="false" outlineLevel="0" max="11" min="11" style="31" width="12.32"/>
    <col collapsed="false" customWidth="true" hidden="false" outlineLevel="0" max="12" min="12" style="31" width="8.99"/>
    <col collapsed="false" customWidth="true" hidden="false" outlineLevel="0" max="13" min="13" style="31" width="12.99"/>
    <col collapsed="false" customWidth="true" hidden="false" outlineLevel="0" max="14" min="14" style="31" width="9.33"/>
    <col collapsed="false" customWidth="true" hidden="false" outlineLevel="0" max="15" min="15" style="31" width="12.32"/>
    <col collapsed="false" customWidth="true" hidden="false" outlineLevel="0" max="16" min="16" style="31" width="8.99"/>
    <col collapsed="false" customWidth="true" hidden="false" outlineLevel="0" max="17" min="17" style="31" width="12.99"/>
    <col collapsed="false" customWidth="true" hidden="false" outlineLevel="0" max="18" min="18" style="31" width="9.33"/>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9.33"/>
    <col collapsed="false" customWidth="true" hidden="false" outlineLevel="0" max="23" min="23" style="31" width="12.32"/>
    <col collapsed="false" customWidth="true" hidden="false" outlineLevel="0" max="24" min="24" style="31" width="8.99"/>
    <col collapsed="false" customWidth="true" hidden="false" outlineLevel="0" max="25" min="25" style="31" width="12.99"/>
    <col collapsed="false" customWidth="true" hidden="false" outlineLevel="0" max="26" min="26" style="31" width="9.43"/>
    <col collapsed="false" customWidth="true" hidden="false" outlineLevel="0" max="27" min="27" style="31" width="12.32"/>
    <col collapsed="false" customWidth="true" hidden="false" outlineLevel="0" max="28" min="28" style="31" width="8.99"/>
    <col collapsed="false" customWidth="true" hidden="false" outlineLevel="0" max="29" min="29" style="31" width="12.99"/>
    <col collapsed="false" customWidth="true" hidden="false" outlineLevel="0" max="30" min="30" style="31" width="9.43"/>
    <col collapsed="false" customWidth="true" hidden="false" outlineLevel="0" max="31" min="31" style="31" width="12.32"/>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32"/>
    <col collapsed="false" customWidth="true" hidden="false" outlineLevel="0" max="36" min="36" style="31" width="8.99"/>
    <col collapsed="false" customWidth="true" hidden="false" outlineLevel="0" max="37" min="37" style="31" width="12.99"/>
    <col collapsed="false" customWidth="true" hidden="false" outlineLevel="0" max="38" min="38" style="31" width="9.1"/>
    <col collapsed="false" customWidth="true" hidden="false" outlineLevel="0" max="39" min="39" style="31" width="12.32"/>
    <col collapsed="false" customWidth="true" hidden="false" outlineLevel="0" max="40" min="40" style="31" width="8.99"/>
    <col collapsed="false" customWidth="true" hidden="false" outlineLevel="0" max="41" min="41" style="31" width="9.43"/>
    <col collapsed="false" customWidth="true" hidden="false" outlineLevel="0" max="42" min="42" style="31" width="9.87"/>
    <col collapsed="false" customWidth="true" hidden="false" outlineLevel="0" max="43" min="43" style="31" width="12.32"/>
    <col collapsed="false" customWidth="true" hidden="false" outlineLevel="0" max="44" min="44" style="31" width="8.99"/>
    <col collapsed="false" customWidth="true" hidden="false" outlineLevel="0" max="46" min="45" style="31" width="9.43"/>
    <col collapsed="false" customWidth="true" hidden="false" outlineLevel="0" max="47" min="47" style="31" width="12.32"/>
    <col collapsed="false" customWidth="true" hidden="false" outlineLevel="0" max="48" min="48" style="31" width="8.99"/>
    <col collapsed="false" customWidth="true" hidden="false" outlineLevel="0" max="49" min="49" style="31" width="12.66"/>
    <col collapsed="false" customWidth="true" hidden="false" outlineLevel="0" max="50" min="50" style="31" width="12.1"/>
    <col collapsed="false" customWidth="true" hidden="false" outlineLevel="0" max="51" min="51" style="31" width="9.87"/>
    <col collapsed="false" customWidth="true" hidden="false" outlineLevel="0" max="52" min="52" style="31" width="12.32"/>
    <col collapsed="false" customWidth="true" hidden="false" outlineLevel="0" max="53" min="53" style="31" width="8.99"/>
    <col collapsed="false" customWidth="true" hidden="false" outlineLevel="0" max="54" min="54" style="31" width="12.99"/>
    <col collapsed="false" customWidth="true" hidden="false" outlineLevel="0" max="55" min="55" style="31" width="9.87"/>
    <col collapsed="false" customWidth="true" hidden="false" outlineLevel="0" max="56" min="56" style="31" width="12.32"/>
    <col collapsed="false" customWidth="true" hidden="false" outlineLevel="0" max="57" min="57" style="31" width="8.99"/>
    <col collapsed="false" customWidth="true" hidden="false" outlineLevel="0" max="58" min="58" style="31" width="12.66"/>
    <col collapsed="false" customWidth="true" hidden="false" outlineLevel="0" max="59" min="59" style="31" width="10.32"/>
    <col collapsed="false" customWidth="true" hidden="false" outlineLevel="0" max="60" min="60" style="31" width="12.32"/>
    <col collapsed="false" customWidth="true" hidden="false" outlineLevel="0" max="61" min="61" style="31" width="8.99"/>
    <col collapsed="false" customWidth="true" hidden="false" outlineLevel="0" max="62" min="62" style="31" width="9.43"/>
    <col collapsed="false" customWidth="true" hidden="false" outlineLevel="0" max="64" min="63" style="31" width="8.33"/>
    <col collapsed="false" customWidth="true" hidden="false" outlineLevel="0" max="65" min="65" style="31" width="14.1"/>
    <col collapsed="false" customWidth="true" hidden="false" outlineLevel="0" max="66" min="66" style="31" width="10.32"/>
    <col collapsed="false" customWidth="true" hidden="false" outlineLevel="0" max="67" min="67" style="31" width="12.32"/>
    <col collapsed="false" customWidth="true" hidden="false" outlineLevel="0" max="68" min="68" style="31" width="8.99"/>
    <col collapsed="false" customWidth="true" hidden="false" outlineLevel="0" max="69" min="69" style="31" width="9.43"/>
    <col collapsed="false" customWidth="true" hidden="false" outlineLevel="0" max="70" min="70" style="31" width="10.55"/>
    <col collapsed="false" customWidth="true" hidden="false" outlineLevel="0" max="71" min="71" style="31" width="12.32"/>
    <col collapsed="false" customWidth="true" hidden="false" outlineLevel="0" max="72" min="72" style="31" width="8.99"/>
    <col collapsed="false" customWidth="true" hidden="false" outlineLevel="0" max="73" min="73" style="31" width="9.43"/>
    <col collapsed="false" customWidth="true" hidden="false" outlineLevel="0" max="74" min="74" style="31" width="10.1"/>
    <col collapsed="false" customWidth="true" hidden="false" outlineLevel="0" max="75" min="75" style="31" width="12.32"/>
    <col collapsed="false" customWidth="true" hidden="false" outlineLevel="0" max="76" min="76" style="31" width="8.99"/>
    <col collapsed="false" customWidth="true" hidden="false" outlineLevel="0" max="77" min="77" style="31" width="9.43"/>
    <col collapsed="false" customWidth="false" hidden="false" outlineLevel="0" max="257" min="78" style="31" width="11.43"/>
  </cols>
  <sheetData>
    <row r="1" customFormat="false" ht="12" hidden="false" customHeight="true" outlineLevel="0" collapsed="false">
      <c r="A1" s="101"/>
      <c r="B1" s="102"/>
      <c r="C1" s="102"/>
      <c r="D1" s="102"/>
      <c r="E1" s="102"/>
      <c r="F1" s="33"/>
      <c r="G1" s="33"/>
      <c r="H1" s="33"/>
      <c r="I1" s="34"/>
    </row>
    <row r="2" customFormat="false" ht="12" hidden="false" customHeight="true" outlineLevel="0" collapsed="false">
      <c r="A2" s="103"/>
      <c r="B2" s="104"/>
      <c r="C2" s="104"/>
      <c r="D2" s="104"/>
      <c r="E2" s="104"/>
      <c r="I2" s="36"/>
    </row>
    <row r="3" customFormat="false" ht="12" hidden="false" customHeight="true" outlineLevel="0" collapsed="false">
      <c r="A3" s="103"/>
      <c r="B3" s="104"/>
      <c r="C3" s="104"/>
      <c r="D3" s="104"/>
      <c r="E3" s="104"/>
      <c r="I3" s="36"/>
    </row>
    <row r="4" customFormat="false" ht="12" hidden="false" customHeight="true" outlineLevel="0" collapsed="false">
      <c r="A4" s="103"/>
      <c r="B4" s="104"/>
      <c r="C4" s="104"/>
      <c r="D4" s="104"/>
      <c r="E4" s="104"/>
      <c r="I4" s="36"/>
    </row>
    <row r="5" customFormat="false" ht="12" hidden="false" customHeight="true" outlineLevel="0" collapsed="false">
      <c r="A5" s="103"/>
      <c r="B5" s="104"/>
      <c r="C5" s="104"/>
      <c r="D5" s="104"/>
      <c r="E5" s="104"/>
      <c r="I5" s="36"/>
    </row>
    <row r="6" customFormat="false" ht="12" hidden="false" customHeight="true" outlineLevel="0" collapsed="false">
      <c r="A6" s="103"/>
      <c r="B6" s="104"/>
      <c r="C6" s="104"/>
      <c r="D6" s="104"/>
      <c r="E6" s="104"/>
      <c r="I6" s="36"/>
    </row>
    <row r="7" s="106" customFormat="true" ht="18" hidden="false" customHeight="true" outlineLevel="0" collapsed="false">
      <c r="A7" s="37" t="s">
        <v>10</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5"/>
      <c r="AZ7" s="105"/>
      <c r="BA7" s="105"/>
      <c r="BB7" s="105"/>
      <c r="BC7" s="105"/>
      <c r="BD7" s="105"/>
      <c r="BE7" s="105"/>
      <c r="BF7" s="105"/>
      <c r="BG7" s="105"/>
      <c r="BH7" s="105"/>
    </row>
    <row r="8" customFormat="false" ht="15.75" hidden="false" customHeight="true" outlineLevel="0" collapsed="false">
      <c r="A8" s="107" t="s">
        <v>81</v>
      </c>
      <c r="B8" s="107"/>
      <c r="C8" s="107"/>
      <c r="D8" s="107"/>
      <c r="E8" s="107"/>
      <c r="F8" s="107"/>
      <c r="G8" s="107"/>
      <c r="H8" s="107"/>
      <c r="I8" s="107"/>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8"/>
      <c r="AZ8" s="108"/>
      <c r="BA8" s="108"/>
      <c r="BB8" s="108"/>
      <c r="BC8" s="108"/>
      <c r="BD8" s="108"/>
      <c r="BE8" s="108"/>
      <c r="BF8" s="108"/>
      <c r="BG8" s="108"/>
      <c r="BH8" s="108"/>
    </row>
    <row r="9" customFormat="false" ht="15" hidden="false" customHeight="true" outlineLevel="0" collapsed="false">
      <c r="A9" s="109" t="s">
        <v>19</v>
      </c>
      <c r="B9" s="109"/>
      <c r="C9" s="109"/>
      <c r="D9" s="109"/>
      <c r="E9" s="109"/>
      <c r="F9" s="109"/>
      <c r="G9" s="109"/>
      <c r="H9" s="109"/>
      <c r="I9" s="109"/>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8"/>
      <c r="AZ9" s="108"/>
      <c r="BA9" s="108"/>
      <c r="BB9" s="108"/>
      <c r="BC9" s="108"/>
      <c r="BD9" s="108"/>
      <c r="BE9" s="108"/>
      <c r="BF9" s="108"/>
      <c r="BG9" s="108"/>
      <c r="BH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row>
    <row r="11" s="53" customFormat="true" ht="27" hidden="false" customHeight="true" outlineLevel="0" collapsed="false">
      <c r="A11" s="48" t="s">
        <v>20</v>
      </c>
      <c r="B11" s="51" t="s">
        <v>21</v>
      </c>
      <c r="C11" s="51"/>
      <c r="D11" s="51"/>
      <c r="E11" s="51"/>
      <c r="F11" s="111" t="s">
        <v>22</v>
      </c>
      <c r="G11" s="111"/>
      <c r="H11" s="111"/>
      <c r="I11" s="111"/>
      <c r="J11" s="51" t="s">
        <v>23</v>
      </c>
      <c r="K11" s="51" t="s">
        <v>23</v>
      </c>
      <c r="L11" s="51" t="s">
        <v>23</v>
      </c>
      <c r="M11" s="51" t="s">
        <v>23</v>
      </c>
      <c r="N11" s="111" t="s">
        <v>24</v>
      </c>
      <c r="O11" s="111" t="s">
        <v>24</v>
      </c>
      <c r="P11" s="111" t="s">
        <v>24</v>
      </c>
      <c r="Q11" s="111" t="s">
        <v>24</v>
      </c>
      <c r="R11" s="51" t="s">
        <v>25</v>
      </c>
      <c r="S11" s="51" t="s">
        <v>25</v>
      </c>
      <c r="T11" s="51" t="s">
        <v>25</v>
      </c>
      <c r="U11" s="51" t="s">
        <v>25</v>
      </c>
      <c r="V11" s="111" t="s">
        <v>26</v>
      </c>
      <c r="W11" s="111" t="s">
        <v>26</v>
      </c>
      <c r="X11" s="111" t="s">
        <v>26</v>
      </c>
      <c r="Y11" s="111" t="s">
        <v>26</v>
      </c>
      <c r="Z11" s="51" t="s">
        <v>28</v>
      </c>
      <c r="AA11" s="51" t="s">
        <v>28</v>
      </c>
      <c r="AB11" s="51" t="s">
        <v>28</v>
      </c>
      <c r="AC11" s="51" t="s">
        <v>28</v>
      </c>
      <c r="AD11" s="111" t="s">
        <v>29</v>
      </c>
      <c r="AE11" s="111" t="s">
        <v>29</v>
      </c>
      <c r="AF11" s="111" t="s">
        <v>29</v>
      </c>
      <c r="AG11" s="111" t="s">
        <v>29</v>
      </c>
      <c r="AH11" s="51" t="s">
        <v>30</v>
      </c>
      <c r="AI11" s="51" t="s">
        <v>30</v>
      </c>
      <c r="AJ11" s="51" t="s">
        <v>30</v>
      </c>
      <c r="AK11" s="51" t="s">
        <v>30</v>
      </c>
      <c r="AL11" s="111" t="s">
        <v>32</v>
      </c>
      <c r="AM11" s="111" t="s">
        <v>32</v>
      </c>
      <c r="AN11" s="111" t="s">
        <v>32</v>
      </c>
      <c r="AO11" s="111" t="s">
        <v>32</v>
      </c>
      <c r="AP11" s="112" t="s">
        <v>33</v>
      </c>
      <c r="AQ11" s="112" t="s">
        <v>33</v>
      </c>
      <c r="AR11" s="112" t="s">
        <v>33</v>
      </c>
      <c r="AS11" s="112" t="s">
        <v>33</v>
      </c>
      <c r="AT11" s="50" t="s">
        <v>34</v>
      </c>
      <c r="AU11" s="50"/>
      <c r="AV11" s="50"/>
      <c r="AW11" s="50"/>
      <c r="AX11" s="50"/>
      <c r="AY11" s="112" t="s">
        <v>35</v>
      </c>
      <c r="AZ11" s="112"/>
      <c r="BA11" s="112"/>
      <c r="BB11" s="112"/>
      <c r="BC11" s="52" t="s">
        <v>36</v>
      </c>
      <c r="BD11" s="52" t="s">
        <v>36</v>
      </c>
      <c r="BE11" s="52" t="s">
        <v>36</v>
      </c>
      <c r="BF11" s="52" t="s">
        <v>36</v>
      </c>
      <c r="BG11" s="51" t="s">
        <v>37</v>
      </c>
      <c r="BH11" s="51"/>
      <c r="BI11" s="51"/>
      <c r="BJ11" s="51"/>
      <c r="BK11" s="51"/>
      <c r="BL11" s="51"/>
      <c r="BM11" s="51"/>
      <c r="BN11" s="50" t="s">
        <v>38</v>
      </c>
      <c r="BO11" s="50"/>
      <c r="BP11" s="50"/>
      <c r="BQ11" s="50"/>
      <c r="BR11" s="51" t="s">
        <v>39</v>
      </c>
      <c r="BS11" s="51" t="s">
        <v>39</v>
      </c>
      <c r="BT11" s="51" t="s">
        <v>39</v>
      </c>
      <c r="BU11" s="51" t="s">
        <v>39</v>
      </c>
      <c r="BV11" s="50" t="s">
        <v>40</v>
      </c>
      <c r="BW11" s="50"/>
      <c r="BX11" s="50"/>
      <c r="BY11" s="50"/>
    </row>
    <row r="12" s="53" customFormat="true" ht="41.25" hidden="false" customHeight="true" outlineLevel="0" collapsed="false">
      <c r="A12" s="51" t="s">
        <v>41</v>
      </c>
      <c r="B12" s="51" t="s">
        <v>42</v>
      </c>
      <c r="C12" s="51"/>
      <c r="D12" s="51"/>
      <c r="E12" s="51"/>
      <c r="F12" s="111" t="s">
        <v>43</v>
      </c>
      <c r="G12" s="111"/>
      <c r="H12" s="111"/>
      <c r="I12" s="111"/>
      <c r="J12" s="51" t="s">
        <v>44</v>
      </c>
      <c r="K12" s="51" t="s">
        <v>44</v>
      </c>
      <c r="L12" s="51" t="s">
        <v>44</v>
      </c>
      <c r="M12" s="51" t="s">
        <v>44</v>
      </c>
      <c r="N12" s="111" t="s">
        <v>45</v>
      </c>
      <c r="O12" s="111" t="s">
        <v>45</v>
      </c>
      <c r="P12" s="111" t="s">
        <v>45</v>
      </c>
      <c r="Q12" s="111" t="s">
        <v>45</v>
      </c>
      <c r="R12" s="51" t="s">
        <v>46</v>
      </c>
      <c r="S12" s="51" t="s">
        <v>46</v>
      </c>
      <c r="T12" s="51" t="s">
        <v>46</v>
      </c>
      <c r="U12" s="51" t="s">
        <v>46</v>
      </c>
      <c r="V12" s="111" t="s">
        <v>47</v>
      </c>
      <c r="W12" s="111" t="s">
        <v>47</v>
      </c>
      <c r="X12" s="111" t="s">
        <v>47</v>
      </c>
      <c r="Y12" s="111" t="s">
        <v>47</v>
      </c>
      <c r="Z12" s="112" t="s">
        <v>48</v>
      </c>
      <c r="AA12" s="112" t="s">
        <v>48</v>
      </c>
      <c r="AB12" s="112" t="s">
        <v>48</v>
      </c>
      <c r="AC12" s="112" t="s">
        <v>48</v>
      </c>
      <c r="AD12" s="50" t="s">
        <v>49</v>
      </c>
      <c r="AE12" s="50" t="s">
        <v>49</v>
      </c>
      <c r="AF12" s="50" t="s">
        <v>49</v>
      </c>
      <c r="AG12" s="50" t="s">
        <v>49</v>
      </c>
      <c r="AH12" s="112" t="s">
        <v>50</v>
      </c>
      <c r="AI12" s="112" t="s">
        <v>50</v>
      </c>
      <c r="AJ12" s="112" t="s">
        <v>50</v>
      </c>
      <c r="AK12" s="112" t="s">
        <v>50</v>
      </c>
      <c r="AL12" s="50" t="s">
        <v>51</v>
      </c>
      <c r="AM12" s="50" t="s">
        <v>51</v>
      </c>
      <c r="AN12" s="50" t="s">
        <v>51</v>
      </c>
      <c r="AO12" s="50" t="s">
        <v>51</v>
      </c>
      <c r="AP12" s="112" t="s">
        <v>52</v>
      </c>
      <c r="AQ12" s="112" t="s">
        <v>52</v>
      </c>
      <c r="AR12" s="112" t="s">
        <v>52</v>
      </c>
      <c r="AS12" s="112" t="s">
        <v>52</v>
      </c>
      <c r="AT12" s="50" t="s">
        <v>53</v>
      </c>
      <c r="AU12" s="50" t="s">
        <v>53</v>
      </c>
      <c r="AV12" s="50" t="s">
        <v>53</v>
      </c>
      <c r="AW12" s="50" t="s">
        <v>53</v>
      </c>
      <c r="AX12" s="50" t="s">
        <v>53</v>
      </c>
      <c r="AY12" s="112" t="s">
        <v>54</v>
      </c>
      <c r="AZ12" s="112" t="s">
        <v>54</v>
      </c>
      <c r="BA12" s="112" t="s">
        <v>54</v>
      </c>
      <c r="BB12" s="112" t="s">
        <v>54</v>
      </c>
      <c r="BC12" s="52" t="s">
        <v>55</v>
      </c>
      <c r="BD12" s="52" t="s">
        <v>55</v>
      </c>
      <c r="BE12" s="52" t="s">
        <v>55</v>
      </c>
      <c r="BF12" s="52" t="s">
        <v>55</v>
      </c>
      <c r="BG12" s="51" t="s">
        <v>56</v>
      </c>
      <c r="BH12" s="51" t="s">
        <v>56</v>
      </c>
      <c r="BI12" s="51" t="s">
        <v>56</v>
      </c>
      <c r="BJ12" s="51" t="s">
        <v>56</v>
      </c>
      <c r="BK12" s="51" t="s">
        <v>56</v>
      </c>
      <c r="BL12" s="51" t="s">
        <v>56</v>
      </c>
      <c r="BM12" s="51" t="s">
        <v>56</v>
      </c>
      <c r="BN12" s="50" t="s">
        <v>57</v>
      </c>
      <c r="BO12" s="50" t="s">
        <v>57</v>
      </c>
      <c r="BP12" s="50" t="s">
        <v>57</v>
      </c>
      <c r="BQ12" s="50" t="s">
        <v>57</v>
      </c>
      <c r="BR12" s="51" t="s">
        <v>58</v>
      </c>
      <c r="BS12" s="51" t="s">
        <v>58</v>
      </c>
      <c r="BT12" s="51" t="s">
        <v>58</v>
      </c>
      <c r="BU12" s="51" t="s">
        <v>58</v>
      </c>
      <c r="BV12" s="50" t="s">
        <v>59</v>
      </c>
      <c r="BW12" s="50" t="s">
        <v>59</v>
      </c>
      <c r="BX12" s="50" t="s">
        <v>59</v>
      </c>
      <c r="BY12" s="50" t="s">
        <v>59</v>
      </c>
    </row>
    <row r="13" s="113" customFormat="true" ht="12" hidden="false" customHeight="true" outlineLevel="0" collapsed="false">
      <c r="A13" s="48" t="s">
        <v>60</v>
      </c>
      <c r="B13" s="57" t="s">
        <v>84</v>
      </c>
      <c r="C13" s="57"/>
      <c r="D13" s="57"/>
      <c r="E13" s="57"/>
      <c r="F13" s="114" t="s">
        <v>84</v>
      </c>
      <c r="G13" s="114"/>
      <c r="H13" s="114"/>
      <c r="I13" s="114"/>
      <c r="J13" s="57" t="s">
        <v>84</v>
      </c>
      <c r="K13" s="57" t="s">
        <v>84</v>
      </c>
      <c r="L13" s="57" t="s">
        <v>84</v>
      </c>
      <c r="M13" s="57" t="s">
        <v>84</v>
      </c>
      <c r="N13" s="114" t="s">
        <v>84</v>
      </c>
      <c r="O13" s="114" t="s">
        <v>84</v>
      </c>
      <c r="P13" s="114" t="s">
        <v>84</v>
      </c>
      <c r="Q13" s="114" t="s">
        <v>84</v>
      </c>
      <c r="R13" s="57" t="s">
        <v>84</v>
      </c>
      <c r="S13" s="57" t="s">
        <v>84</v>
      </c>
      <c r="T13" s="57" t="s">
        <v>84</v>
      </c>
      <c r="U13" s="57" t="s">
        <v>84</v>
      </c>
      <c r="V13" s="114" t="s">
        <v>84</v>
      </c>
      <c r="W13" s="114" t="s">
        <v>84</v>
      </c>
      <c r="X13" s="114" t="s">
        <v>84</v>
      </c>
      <c r="Y13" s="114" t="s">
        <v>84</v>
      </c>
      <c r="Z13" s="116" t="s">
        <v>84</v>
      </c>
      <c r="AA13" s="116" t="s">
        <v>84</v>
      </c>
      <c r="AB13" s="116" t="s">
        <v>84</v>
      </c>
      <c r="AC13" s="116" t="s">
        <v>84</v>
      </c>
      <c r="AD13" s="56" t="s">
        <v>84</v>
      </c>
      <c r="AE13" s="56" t="s">
        <v>84</v>
      </c>
      <c r="AF13" s="56" t="s">
        <v>84</v>
      </c>
      <c r="AG13" s="56" t="s">
        <v>84</v>
      </c>
      <c r="AH13" s="116" t="s">
        <v>84</v>
      </c>
      <c r="AI13" s="116" t="s">
        <v>84</v>
      </c>
      <c r="AJ13" s="116" t="s">
        <v>84</v>
      </c>
      <c r="AK13" s="116" t="s">
        <v>84</v>
      </c>
      <c r="AL13" s="56" t="s">
        <v>84</v>
      </c>
      <c r="AM13" s="56" t="s">
        <v>84</v>
      </c>
      <c r="AN13" s="56" t="s">
        <v>84</v>
      </c>
      <c r="AO13" s="56" t="s">
        <v>84</v>
      </c>
      <c r="AP13" s="116" t="s">
        <v>84</v>
      </c>
      <c r="AQ13" s="116" t="s">
        <v>84</v>
      </c>
      <c r="AR13" s="116" t="s">
        <v>84</v>
      </c>
      <c r="AS13" s="116" t="s">
        <v>84</v>
      </c>
      <c r="AT13" s="50" t="s">
        <v>84</v>
      </c>
      <c r="AU13" s="50" t="s">
        <v>84</v>
      </c>
      <c r="AV13" s="50" t="s">
        <v>84</v>
      </c>
      <c r="AW13" s="50" t="s">
        <v>84</v>
      </c>
      <c r="AX13" s="50" t="s">
        <v>84</v>
      </c>
      <c r="AY13" s="112" t="s">
        <v>84</v>
      </c>
      <c r="AZ13" s="112" t="s">
        <v>84</v>
      </c>
      <c r="BA13" s="112" t="s">
        <v>84</v>
      </c>
      <c r="BB13" s="112" t="s">
        <v>84</v>
      </c>
      <c r="BC13" s="52" t="s">
        <v>84</v>
      </c>
      <c r="BD13" s="52" t="s">
        <v>84</v>
      </c>
      <c r="BE13" s="52" t="s">
        <v>84</v>
      </c>
      <c r="BF13" s="52" t="s">
        <v>84</v>
      </c>
      <c r="BG13" s="51" t="s">
        <v>84</v>
      </c>
      <c r="BH13" s="51" t="s">
        <v>84</v>
      </c>
      <c r="BI13" s="51" t="s">
        <v>84</v>
      </c>
      <c r="BJ13" s="51" t="s">
        <v>84</v>
      </c>
      <c r="BK13" s="51" t="s">
        <v>84</v>
      </c>
      <c r="BL13" s="51" t="s">
        <v>84</v>
      </c>
      <c r="BM13" s="51" t="s">
        <v>84</v>
      </c>
      <c r="BN13" s="50" t="s">
        <v>84</v>
      </c>
      <c r="BO13" s="50" t="s">
        <v>84</v>
      </c>
      <c r="BP13" s="50" t="s">
        <v>84</v>
      </c>
      <c r="BQ13" s="50" t="s">
        <v>84</v>
      </c>
      <c r="BR13" s="51" t="s">
        <v>84</v>
      </c>
      <c r="BS13" s="51" t="s">
        <v>84</v>
      </c>
      <c r="BT13" s="51" t="s">
        <v>84</v>
      </c>
      <c r="BU13" s="51" t="s">
        <v>84</v>
      </c>
      <c r="BV13" s="50" t="s">
        <v>84</v>
      </c>
      <c r="BW13" s="50" t="s">
        <v>84</v>
      </c>
      <c r="BX13" s="50" t="s">
        <v>84</v>
      </c>
      <c r="BY13" s="50" t="s">
        <v>84</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3" customFormat="true" ht="75.6" hidden="false" customHeight="false" outlineLevel="0" collapsed="false">
      <c r="A14" s="48"/>
      <c r="B14" s="63" t="s">
        <v>85</v>
      </c>
      <c r="C14" s="64" t="s">
        <v>87</v>
      </c>
      <c r="D14" s="64" t="s">
        <v>88</v>
      </c>
      <c r="E14" s="65" t="s">
        <v>89</v>
      </c>
      <c r="F14" s="61" t="s">
        <v>85</v>
      </c>
      <c r="G14" s="61" t="s">
        <v>87</v>
      </c>
      <c r="H14" s="61" t="s">
        <v>88</v>
      </c>
      <c r="I14" s="61" t="s">
        <v>89</v>
      </c>
      <c r="J14" s="63" t="s">
        <v>85</v>
      </c>
      <c r="K14" s="64" t="s">
        <v>87</v>
      </c>
      <c r="L14" s="64" t="s">
        <v>88</v>
      </c>
      <c r="M14" s="65" t="s">
        <v>89</v>
      </c>
      <c r="N14" s="61" t="s">
        <v>85</v>
      </c>
      <c r="O14" s="61" t="s">
        <v>87</v>
      </c>
      <c r="P14" s="61" t="s">
        <v>88</v>
      </c>
      <c r="Q14" s="61" t="s">
        <v>89</v>
      </c>
      <c r="R14" s="63" t="s">
        <v>85</v>
      </c>
      <c r="S14" s="64" t="s">
        <v>87</v>
      </c>
      <c r="T14" s="64" t="s">
        <v>88</v>
      </c>
      <c r="U14" s="65" t="s">
        <v>89</v>
      </c>
      <c r="V14" s="61" t="s">
        <v>85</v>
      </c>
      <c r="W14" s="61" t="s">
        <v>87</v>
      </c>
      <c r="X14" s="61" t="s">
        <v>88</v>
      </c>
      <c r="Y14" s="62" t="s">
        <v>89</v>
      </c>
      <c r="Z14" s="63" t="s">
        <v>85</v>
      </c>
      <c r="AA14" s="64" t="s">
        <v>87</v>
      </c>
      <c r="AB14" s="64" t="s">
        <v>88</v>
      </c>
      <c r="AC14" s="65" t="s">
        <v>89</v>
      </c>
      <c r="AD14" s="61" t="s">
        <v>85</v>
      </c>
      <c r="AE14" s="118" t="s">
        <v>87</v>
      </c>
      <c r="AF14" s="118" t="s">
        <v>88</v>
      </c>
      <c r="AG14" s="119" t="s">
        <v>89</v>
      </c>
      <c r="AH14" s="63" t="s">
        <v>85</v>
      </c>
      <c r="AI14" s="64" t="s">
        <v>87</v>
      </c>
      <c r="AJ14" s="64" t="s">
        <v>88</v>
      </c>
      <c r="AK14" s="65" t="s">
        <v>89</v>
      </c>
      <c r="AL14" s="61" t="s">
        <v>85</v>
      </c>
      <c r="AM14" s="118" t="s">
        <v>87</v>
      </c>
      <c r="AN14" s="118" t="s">
        <v>88</v>
      </c>
      <c r="AO14" s="119" t="s">
        <v>89</v>
      </c>
      <c r="AP14" s="63" t="s">
        <v>85</v>
      </c>
      <c r="AQ14" s="59" t="s">
        <v>87</v>
      </c>
      <c r="AR14" s="59" t="s">
        <v>88</v>
      </c>
      <c r="AS14" s="59" t="s">
        <v>89</v>
      </c>
      <c r="AT14" s="60" t="s">
        <v>85</v>
      </c>
      <c r="AU14" s="61" t="s">
        <v>87</v>
      </c>
      <c r="AV14" s="61" t="s">
        <v>88</v>
      </c>
      <c r="AW14" s="61" t="s">
        <v>89</v>
      </c>
      <c r="AX14" s="62" t="s">
        <v>90</v>
      </c>
      <c r="AY14" s="63" t="s">
        <v>85</v>
      </c>
      <c r="AZ14" s="59" t="s">
        <v>87</v>
      </c>
      <c r="BA14" s="59" t="s">
        <v>88</v>
      </c>
      <c r="BB14" s="59" t="s">
        <v>89</v>
      </c>
      <c r="BC14" s="60" t="s">
        <v>85</v>
      </c>
      <c r="BD14" s="61" t="s">
        <v>87</v>
      </c>
      <c r="BE14" s="61" t="s">
        <v>88</v>
      </c>
      <c r="BF14" s="62" t="s">
        <v>89</v>
      </c>
      <c r="BG14" s="63" t="s">
        <v>85</v>
      </c>
      <c r="BH14" s="59" t="s">
        <v>87</v>
      </c>
      <c r="BI14" s="59" t="s">
        <v>88</v>
      </c>
      <c r="BJ14" s="59" t="s">
        <v>89</v>
      </c>
      <c r="BK14" s="59" t="s">
        <v>91</v>
      </c>
      <c r="BL14" s="59" t="s">
        <v>92</v>
      </c>
      <c r="BM14" s="117" t="s">
        <v>93</v>
      </c>
      <c r="BN14" s="60" t="s">
        <v>85</v>
      </c>
      <c r="BO14" s="118" t="s">
        <v>87</v>
      </c>
      <c r="BP14" s="118" t="s">
        <v>88</v>
      </c>
      <c r="BQ14" s="119" t="s">
        <v>89</v>
      </c>
      <c r="BR14" s="63" t="s">
        <v>85</v>
      </c>
      <c r="BS14" s="64" t="s">
        <v>87</v>
      </c>
      <c r="BT14" s="64" t="s">
        <v>88</v>
      </c>
      <c r="BU14" s="65" t="s">
        <v>89</v>
      </c>
      <c r="BV14" s="60" t="s">
        <v>85</v>
      </c>
      <c r="BW14" s="118" t="s">
        <v>87</v>
      </c>
      <c r="BX14" s="118" t="s">
        <v>88</v>
      </c>
      <c r="BY14" s="119" t="s">
        <v>89</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92" t="s">
        <v>77</v>
      </c>
      <c r="B15" s="94" t="n">
        <v>2.35359779663133</v>
      </c>
      <c r="C15" s="93" t="n">
        <v>1.75153450442845</v>
      </c>
      <c r="D15" s="93" t="n">
        <v>-1.42717809438722</v>
      </c>
      <c r="E15" s="152" t="n">
        <v>2.13999087267595</v>
      </c>
      <c r="F15" s="94" t="n">
        <v>1.97069145304383</v>
      </c>
      <c r="G15" s="93" t="n">
        <v>3.96493391354613</v>
      </c>
      <c r="H15" s="93" t="n">
        <v>2.90746779988407</v>
      </c>
      <c r="I15" s="152" t="n">
        <v>4.05055851621941</v>
      </c>
      <c r="J15" s="94" t="n">
        <v>-10.0366724101106</v>
      </c>
      <c r="K15" s="93" t="n">
        <v>-9.89132177736771</v>
      </c>
      <c r="L15" s="93" t="n">
        <v>-10.7027063188485</v>
      </c>
      <c r="M15" s="152" t="n">
        <v>6.81805478755942</v>
      </c>
      <c r="N15" s="94" t="n">
        <v>5.0964809265512</v>
      </c>
      <c r="O15" s="93" t="n">
        <v>4.32658353068676</v>
      </c>
      <c r="P15" s="93" t="n">
        <v>-3.96526576274452</v>
      </c>
      <c r="Q15" s="152" t="n">
        <v>8.47062703319052</v>
      </c>
      <c r="R15" s="94" t="n">
        <v>-32.7446430739362</v>
      </c>
      <c r="S15" s="93" t="n">
        <v>-28.2684032177565</v>
      </c>
      <c r="T15" s="93" t="n">
        <v>-46.6690257774325</v>
      </c>
      <c r="U15" s="152" t="n">
        <v>-33.1905601816156</v>
      </c>
      <c r="V15" s="94" t="n">
        <v>-1.46383101002857</v>
      </c>
      <c r="W15" s="93" t="n">
        <v>-3.41705590028533</v>
      </c>
      <c r="X15" s="93" t="n">
        <v>8.4888317423442</v>
      </c>
      <c r="Y15" s="152" t="n">
        <v>11.0714701134842</v>
      </c>
      <c r="Z15" s="94" t="n">
        <v>6.34833367737464</v>
      </c>
      <c r="AA15" s="93" t="n">
        <v>7.50077458427334</v>
      </c>
      <c r="AB15" s="93" t="n">
        <v>8.35077593413536</v>
      </c>
      <c r="AC15" s="152" t="n">
        <v>0.48994748803625</v>
      </c>
      <c r="AD15" s="94" t="n">
        <v>7.46127871850352</v>
      </c>
      <c r="AE15" s="93" t="n">
        <v>5.2786687056521</v>
      </c>
      <c r="AF15" s="93" t="n">
        <v>1.04779790892965</v>
      </c>
      <c r="AG15" s="152" t="n">
        <v>-1.05195679687711</v>
      </c>
      <c r="AH15" s="94" t="n">
        <v>1.74831682357519</v>
      </c>
      <c r="AI15" s="93" t="n">
        <v>0.61577549514864</v>
      </c>
      <c r="AJ15" s="93" t="n">
        <v>0.906577032796506</v>
      </c>
      <c r="AK15" s="152" t="n">
        <v>1.76456799018816</v>
      </c>
      <c r="AL15" s="94" t="n">
        <v>6.65751229602698</v>
      </c>
      <c r="AM15" s="93" t="n">
        <v>5.3295985770098</v>
      </c>
      <c r="AN15" s="93" t="n">
        <v>6.14876109868861</v>
      </c>
      <c r="AO15" s="152" t="n">
        <v>4.12794605699902</v>
      </c>
      <c r="AP15" s="94" t="n">
        <v>3.79714298072682</v>
      </c>
      <c r="AQ15" s="93" t="n">
        <v>2.01207208289405</v>
      </c>
      <c r="AR15" s="93" t="n">
        <v>-1.88063263863098</v>
      </c>
      <c r="AS15" s="152" t="n">
        <v>-9.22956712449604</v>
      </c>
      <c r="AT15" s="93" t="n">
        <v>5.59446891400206</v>
      </c>
      <c r="AU15" s="93" t="n">
        <v>8.6485136936834</v>
      </c>
      <c r="AV15" s="93" t="n">
        <v>6.59610133957361</v>
      </c>
      <c r="AW15" s="93" t="n">
        <v>-10.2108079880571</v>
      </c>
      <c r="AX15" s="93" t="n">
        <v>4.22970035526747</v>
      </c>
      <c r="AY15" s="94" t="n">
        <v>8.08442713786104</v>
      </c>
      <c r="AZ15" s="93" t="n">
        <v>10.3525780240603</v>
      </c>
      <c r="BA15" s="93" t="n">
        <v>0.338150467377957</v>
      </c>
      <c r="BB15" s="152" t="n">
        <v>-0.750470219126925</v>
      </c>
      <c r="BC15" s="94" t="n">
        <v>1.57049854445064</v>
      </c>
      <c r="BD15" s="93" t="n">
        <v>-0.774481985108977</v>
      </c>
      <c r="BE15" s="93" t="n">
        <v>1.65043084877254</v>
      </c>
      <c r="BF15" s="152" t="n">
        <v>-0.866066296488498</v>
      </c>
      <c r="BG15" s="93" t="n">
        <v>3.376510498288</v>
      </c>
      <c r="BH15" s="93" t="n">
        <v>2.63038321631871</v>
      </c>
      <c r="BI15" s="93" t="n">
        <v>5.3448346539406</v>
      </c>
      <c r="BJ15" s="93" t="n">
        <v>26.6078393210285</v>
      </c>
      <c r="BK15" s="93" t="n">
        <v>2.77996209749406</v>
      </c>
      <c r="BL15" s="93" t="n">
        <v>3.12864987032826</v>
      </c>
      <c r="BM15" s="93" t="n">
        <v>4.61587765173066</v>
      </c>
      <c r="BN15" s="94" t="n">
        <v>5.37321099054179</v>
      </c>
      <c r="BO15" s="93" t="n">
        <v>5.16973090860154</v>
      </c>
      <c r="BP15" s="93" t="n">
        <v>7.51529058256332</v>
      </c>
      <c r="BQ15" s="152" t="n">
        <v>0.106073092087826</v>
      </c>
      <c r="BR15" s="94" t="n">
        <v>0.389464814572534</v>
      </c>
      <c r="BS15" s="93" t="n">
        <v>-1.07027844665775</v>
      </c>
      <c r="BT15" s="93" t="n">
        <v>8.89280818900208</v>
      </c>
      <c r="BU15" s="152" t="n">
        <v>-4.20786090486742</v>
      </c>
      <c r="BV15" s="94" t="n">
        <v>-8.13277238756226</v>
      </c>
      <c r="BW15" s="93" t="n">
        <v>-7.98688409736269</v>
      </c>
      <c r="BX15" s="93" t="n">
        <v>-7.9711655668322</v>
      </c>
      <c r="BY15" s="152" t="n">
        <v>7.17056535887643</v>
      </c>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96" t="s">
        <v>78</v>
      </c>
      <c r="B16" s="98" t="n">
        <v>2.43385980184485</v>
      </c>
      <c r="C16" s="97" t="n">
        <v>1.56794603911786</v>
      </c>
      <c r="D16" s="97" t="n">
        <v>-0.706801122054429</v>
      </c>
      <c r="E16" s="140" t="n">
        <v>2.8564584544484</v>
      </c>
      <c r="F16" s="98" t="n">
        <v>2.44847854150186</v>
      </c>
      <c r="G16" s="97" t="n">
        <v>4.50250338514667</v>
      </c>
      <c r="H16" s="97" t="n">
        <v>3.34140179400231</v>
      </c>
      <c r="I16" s="140" t="n">
        <v>0.912686031718195</v>
      </c>
      <c r="J16" s="98" t="n">
        <v>-10.5720746057011</v>
      </c>
      <c r="K16" s="97" t="n">
        <v>-10.0668388115359</v>
      </c>
      <c r="L16" s="97" t="n">
        <v>-11.6964681479039</v>
      </c>
      <c r="M16" s="140" t="n">
        <v>7.73834455654551</v>
      </c>
      <c r="N16" s="98" t="n">
        <v>4.81905908927109</v>
      </c>
      <c r="O16" s="97" t="n">
        <v>3.81269319175863</v>
      </c>
      <c r="P16" s="97" t="n">
        <v>-4.74090146498871</v>
      </c>
      <c r="Q16" s="140" t="n">
        <v>7.6693055985168</v>
      </c>
      <c r="R16" s="98" t="n">
        <v>-33.913582765593</v>
      </c>
      <c r="S16" s="97" t="n">
        <v>-29.8982374594323</v>
      </c>
      <c r="T16" s="97" t="n">
        <v>-46.2920622914244</v>
      </c>
      <c r="U16" s="140" t="n">
        <v>-35.1308084122054</v>
      </c>
      <c r="V16" s="98" t="n">
        <v>-1.48884176863187</v>
      </c>
      <c r="W16" s="97" t="n">
        <v>-3.68235869526303</v>
      </c>
      <c r="X16" s="97" t="n">
        <v>9.58100987202333</v>
      </c>
      <c r="Y16" s="140" t="n">
        <v>8.4147861203671</v>
      </c>
      <c r="Z16" s="98" t="n">
        <v>5.48014488984707</v>
      </c>
      <c r="AA16" s="97" t="n">
        <v>6.59595755067211</v>
      </c>
      <c r="AB16" s="97" t="n">
        <v>7.38737269549452</v>
      </c>
      <c r="AC16" s="140" t="n">
        <v>0.343595563341935</v>
      </c>
      <c r="AD16" s="98" t="n">
        <v>7.60101456746899</v>
      </c>
      <c r="AE16" s="97" t="n">
        <v>5.42490311500114</v>
      </c>
      <c r="AF16" s="97" t="n">
        <v>1.50968890945708</v>
      </c>
      <c r="AG16" s="140" t="n">
        <v>-1.07526910987296</v>
      </c>
      <c r="AH16" s="98" t="n">
        <v>1.83429983151844</v>
      </c>
      <c r="AI16" s="97" t="n">
        <v>0.600048804968822</v>
      </c>
      <c r="AJ16" s="97" t="n">
        <v>0.439691837226448</v>
      </c>
      <c r="AK16" s="140" t="n">
        <v>3.35475898884263</v>
      </c>
      <c r="AL16" s="98" t="n">
        <v>6.41739234184038</v>
      </c>
      <c r="AM16" s="97" t="n">
        <v>5.43177979459311</v>
      </c>
      <c r="AN16" s="97" t="n">
        <v>5.34596668661528</v>
      </c>
      <c r="AO16" s="140" t="n">
        <v>5.37701475183414</v>
      </c>
      <c r="AP16" s="98" t="n">
        <v>3.00348601413654</v>
      </c>
      <c r="AQ16" s="97" t="n">
        <v>1.49787268357493</v>
      </c>
      <c r="AR16" s="97" t="n">
        <v>-2.73138024986798</v>
      </c>
      <c r="AS16" s="140" t="n">
        <v>-11.9672264214574</v>
      </c>
      <c r="AT16" s="97" t="n">
        <v>5.49888990509876</v>
      </c>
      <c r="AU16" s="97" t="n">
        <v>8.00897123325157</v>
      </c>
      <c r="AV16" s="97" t="n">
        <v>6.518372848996</v>
      </c>
      <c r="AW16" s="97" t="n">
        <v>-9.28878264553286</v>
      </c>
      <c r="AX16" s="97" t="n">
        <v>4.29958852885406</v>
      </c>
      <c r="AY16" s="98" t="n">
        <v>8.00441299564776</v>
      </c>
      <c r="AZ16" s="97" t="n">
        <v>9.83736640609622</v>
      </c>
      <c r="BA16" s="97" t="n">
        <v>0.589390147103728</v>
      </c>
      <c r="BB16" s="140" t="n">
        <v>-0.528001758890198</v>
      </c>
      <c r="BC16" s="98" t="n">
        <v>0.785902980522508</v>
      </c>
      <c r="BD16" s="97" t="n">
        <v>-1.4913163778803</v>
      </c>
      <c r="BE16" s="97" t="n">
        <v>1.53752256071067</v>
      </c>
      <c r="BF16" s="140" t="n">
        <v>0.267148568075299</v>
      </c>
      <c r="BG16" s="97" t="n">
        <v>3.30556536584754</v>
      </c>
      <c r="BH16" s="97" t="n">
        <v>2.27871123382424</v>
      </c>
      <c r="BI16" s="97" t="n">
        <v>5.33904762285637</v>
      </c>
      <c r="BJ16" s="97" t="n">
        <v>29.1048763474188</v>
      </c>
      <c r="BK16" s="97" t="n">
        <v>5.63516839282465</v>
      </c>
      <c r="BL16" s="97" t="n">
        <v>3.20268015075271</v>
      </c>
      <c r="BM16" s="97" t="n">
        <v>4.35270979935667</v>
      </c>
      <c r="BN16" s="98" t="n">
        <v>5.3020262984609</v>
      </c>
      <c r="BO16" s="97" t="n">
        <v>5.07892584736094</v>
      </c>
      <c r="BP16" s="97" t="n">
        <v>7.64547113455667</v>
      </c>
      <c r="BQ16" s="140" t="n">
        <v>-1.61667052233845</v>
      </c>
      <c r="BR16" s="98" t="n">
        <v>0.241347885394447</v>
      </c>
      <c r="BS16" s="97" t="n">
        <v>-1.18936779625184</v>
      </c>
      <c r="BT16" s="97" t="n">
        <v>8.57904718171196</v>
      </c>
      <c r="BU16" s="140" t="n">
        <v>-2.56501017629117</v>
      </c>
      <c r="BV16" s="98" t="n">
        <v>-8.40776105819585</v>
      </c>
      <c r="BW16" s="97" t="n">
        <v>-7.8925964017931</v>
      </c>
      <c r="BX16" s="97" t="n">
        <v>-9.18735465859369</v>
      </c>
      <c r="BY16" s="140" t="n">
        <v>6.16136158863677</v>
      </c>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8"/>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127"/>
      <c r="AZ17" s="127"/>
      <c r="BA17" s="127"/>
      <c r="BB17" s="127"/>
      <c r="BD17" s="127"/>
      <c r="BE17" s="127"/>
      <c r="BF17" s="127"/>
      <c r="BG17" s="127"/>
      <c r="BH17" s="127"/>
      <c r="BI17" s="11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134" t="s">
        <v>79</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135"/>
      <c r="AM18" s="135"/>
      <c r="AN18" s="135"/>
      <c r="AO18" s="135"/>
      <c r="AP18" s="93"/>
      <c r="AQ18" s="93"/>
      <c r="AR18" s="93"/>
      <c r="AS18" s="93"/>
      <c r="AT18" s="93"/>
      <c r="AU18" s="93"/>
      <c r="AV18" s="93"/>
      <c r="AW18" s="93"/>
      <c r="AX18" s="93"/>
      <c r="AY18" s="136"/>
      <c r="AZ18" s="136"/>
      <c r="BA18" s="136"/>
      <c r="BB18" s="136"/>
      <c r="BC18" s="136"/>
      <c r="BD18" s="136"/>
      <c r="BE18" s="136"/>
      <c r="BF18" s="136"/>
      <c r="BG18" s="136"/>
      <c r="BH18" s="136"/>
      <c r="BI18" s="145"/>
      <c r="BJ18" s="146"/>
      <c r="BK18" s="146"/>
      <c r="BL18" s="146"/>
      <c r="BM18" s="146"/>
      <c r="BN18" s="146"/>
      <c r="BO18" s="146"/>
      <c r="BP18" s="146"/>
      <c r="BQ18" s="146"/>
      <c r="BR18" s="146"/>
      <c r="BS18" s="146"/>
      <c r="BT18" s="146"/>
      <c r="BU18" s="146"/>
      <c r="BV18" s="146"/>
      <c r="BW18" s="146"/>
      <c r="BX18" s="146"/>
      <c r="BY18" s="147"/>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124" t="s">
        <v>94</v>
      </c>
      <c r="B19" s="108"/>
      <c r="C19" s="108"/>
      <c r="D19" s="108"/>
      <c r="E19" s="108"/>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113"/>
      <c r="BJ19" s="53"/>
      <c r="BK19" s="53"/>
      <c r="BL19" s="53"/>
      <c r="BM19" s="53"/>
      <c r="BN19" s="53"/>
      <c r="BO19" s="53"/>
      <c r="BP19" s="53"/>
      <c r="BQ19" s="53"/>
      <c r="BR19" s="53"/>
      <c r="BS19" s="53"/>
      <c r="BT19" s="53"/>
      <c r="BU19" s="53"/>
      <c r="BV19" s="53"/>
      <c r="BW19" s="53"/>
      <c r="BX19" s="53"/>
      <c r="BY19" s="148"/>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26" t="s">
        <v>105</v>
      </c>
      <c r="B20" s="108"/>
      <c r="C20" s="108"/>
      <c r="D20" s="108"/>
      <c r="E20" s="108"/>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113"/>
      <c r="BJ20" s="53"/>
      <c r="BK20" s="53"/>
      <c r="BL20" s="53"/>
      <c r="BM20" s="53"/>
      <c r="BN20" s="53"/>
      <c r="BO20" s="53"/>
      <c r="BP20" s="53"/>
      <c r="BQ20" s="53"/>
      <c r="BR20" s="53"/>
      <c r="BS20" s="53"/>
      <c r="BT20" s="53"/>
      <c r="BU20" s="53"/>
      <c r="BV20" s="53"/>
      <c r="BW20" s="53"/>
      <c r="BX20" s="53"/>
      <c r="BY20" s="148"/>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customFormat="false" ht="12" hidden="false" customHeight="true" outlineLevel="0" collapsed="false">
      <c r="A21" s="100" t="s">
        <v>97</v>
      </c>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27"/>
      <c r="AZ21" s="127"/>
      <c r="BA21" s="127"/>
      <c r="BB21" s="127"/>
      <c r="BC21" s="127"/>
      <c r="BD21" s="127"/>
      <c r="BE21" s="127"/>
      <c r="BF21" s="127"/>
      <c r="BG21" s="127"/>
      <c r="BH21" s="127"/>
      <c r="BI21" s="113"/>
      <c r="BJ21" s="53"/>
      <c r="BK21" s="53"/>
      <c r="BL21" s="53"/>
      <c r="BM21" s="53"/>
      <c r="BN21" s="53"/>
      <c r="BO21" s="53"/>
      <c r="BP21" s="53"/>
      <c r="BQ21" s="53"/>
      <c r="BR21" s="53"/>
      <c r="BS21" s="53"/>
      <c r="BT21" s="53"/>
      <c r="BU21" s="53"/>
      <c r="BV21" s="53"/>
      <c r="BW21" s="53"/>
      <c r="BX21" s="53"/>
      <c r="BY21" s="148"/>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customFormat="false" ht="12" hidden="false" customHeight="true" outlineLevel="0" collapsed="false">
      <c r="A22" s="100" t="s">
        <v>98</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27"/>
      <c r="AZ22" s="127"/>
      <c r="BA22" s="127"/>
      <c r="BB22" s="127"/>
      <c r="BC22" s="127"/>
      <c r="BD22" s="127"/>
      <c r="BE22" s="127"/>
      <c r="BF22" s="127"/>
      <c r="BG22" s="127"/>
      <c r="BH22" s="127"/>
      <c r="BI22" s="113"/>
      <c r="BJ22" s="53"/>
      <c r="BK22" s="53"/>
      <c r="BL22" s="53"/>
      <c r="BM22" s="53"/>
      <c r="BN22" s="53"/>
      <c r="BO22" s="53"/>
      <c r="BP22" s="53"/>
      <c r="BQ22" s="53"/>
      <c r="BR22" s="53"/>
      <c r="BS22" s="53"/>
      <c r="BT22" s="53"/>
      <c r="BU22" s="53"/>
      <c r="BV22" s="53"/>
      <c r="BW22" s="53"/>
      <c r="BX22" s="53"/>
      <c r="BY22" s="148"/>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customFormat="false" ht="12" hidden="false" customHeight="true" outlineLevel="0" collapsed="false">
      <c r="A23" s="100" t="s">
        <v>99</v>
      </c>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27"/>
      <c r="AZ23" s="127"/>
      <c r="BA23" s="127"/>
      <c r="BB23" s="127"/>
      <c r="BC23" s="127"/>
      <c r="BD23" s="127"/>
      <c r="BE23" s="127"/>
      <c r="BF23" s="127"/>
      <c r="BG23" s="127"/>
      <c r="BH23" s="127"/>
      <c r="BI23" s="113"/>
      <c r="BJ23" s="53"/>
      <c r="BK23" s="53"/>
      <c r="BL23" s="53"/>
      <c r="BM23" s="53"/>
      <c r="BN23" s="53"/>
      <c r="BO23" s="53"/>
      <c r="BP23" s="53"/>
      <c r="BQ23" s="53"/>
      <c r="BR23" s="53"/>
      <c r="BS23" s="53"/>
      <c r="BT23" s="53"/>
      <c r="BU23" s="53"/>
      <c r="BV23" s="53"/>
      <c r="BW23" s="53"/>
      <c r="BX23" s="53"/>
      <c r="BY23" s="148"/>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100" t="s">
        <v>100</v>
      </c>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27"/>
      <c r="AZ24" s="127"/>
      <c r="BA24" s="127"/>
      <c r="BB24" s="127"/>
      <c r="BC24" s="127"/>
      <c r="BD24" s="127"/>
      <c r="BE24" s="127"/>
      <c r="BF24" s="127"/>
      <c r="BG24" s="127"/>
      <c r="BH24" s="127"/>
      <c r="BI24" s="113"/>
      <c r="BJ24" s="53"/>
      <c r="BK24" s="53"/>
      <c r="BL24" s="53"/>
      <c r="BM24" s="53"/>
      <c r="BN24" s="53"/>
      <c r="BO24" s="53"/>
      <c r="BP24" s="53"/>
      <c r="BQ24" s="53"/>
      <c r="BR24" s="53"/>
      <c r="BS24" s="53"/>
      <c r="BT24" s="53"/>
      <c r="BU24" s="53"/>
      <c r="BV24" s="53"/>
      <c r="BW24" s="53"/>
      <c r="BX24" s="53"/>
      <c r="BY24" s="148"/>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83" t="s">
        <v>80</v>
      </c>
      <c r="B25" s="84"/>
      <c r="C25" s="84"/>
      <c r="D25" s="84"/>
      <c r="E25" s="84"/>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27"/>
      <c r="AZ25" s="127"/>
      <c r="BA25" s="127"/>
      <c r="BB25" s="127"/>
      <c r="BC25" s="127"/>
      <c r="BD25" s="127"/>
      <c r="BE25" s="127"/>
      <c r="BF25" s="127"/>
      <c r="BG25" s="127"/>
      <c r="BH25" s="127"/>
      <c r="BI25" s="113"/>
      <c r="BJ25" s="53"/>
      <c r="BK25" s="53"/>
      <c r="BL25" s="53"/>
      <c r="BM25" s="53"/>
      <c r="BN25" s="53"/>
      <c r="BO25" s="53"/>
      <c r="BP25" s="53"/>
      <c r="BQ25" s="53"/>
      <c r="BR25" s="53"/>
      <c r="BS25" s="53"/>
      <c r="BT25" s="53"/>
      <c r="BU25" s="53"/>
      <c r="BV25" s="53"/>
      <c r="BW25" s="53"/>
      <c r="BX25" s="53"/>
      <c r="BY25" s="14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27" t="s">
        <v>17</v>
      </c>
      <c r="B26" s="27"/>
      <c r="C26" s="27"/>
      <c r="D26" s="88"/>
      <c r="E26" s="28"/>
      <c r="F26" s="28"/>
      <c r="G26" s="28"/>
      <c r="H26" s="28"/>
      <c r="I26" s="28"/>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30"/>
      <c r="AZ26" s="130"/>
      <c r="BA26" s="130"/>
      <c r="BB26" s="130"/>
      <c r="BC26" s="130"/>
      <c r="BD26" s="130"/>
      <c r="BE26" s="130"/>
      <c r="BF26" s="130"/>
      <c r="BG26" s="130"/>
      <c r="BH26" s="130"/>
      <c r="BI26" s="149"/>
      <c r="BJ26" s="150"/>
      <c r="BK26" s="150"/>
      <c r="BL26" s="150"/>
      <c r="BM26" s="150"/>
      <c r="BN26" s="150"/>
      <c r="BO26" s="150"/>
      <c r="BP26" s="150"/>
      <c r="BQ26" s="150"/>
      <c r="BR26" s="150"/>
      <c r="BS26" s="150"/>
      <c r="BT26" s="150"/>
      <c r="BU26" s="150"/>
      <c r="BV26" s="150"/>
      <c r="BW26" s="150"/>
      <c r="BX26" s="150"/>
      <c r="BY26" s="151"/>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5" hidden="false" customHeight="false" outlineLevel="0" collapsed="false">
      <c r="A27" s="13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27"/>
      <c r="AZ27" s="127"/>
      <c r="BA27" s="127"/>
      <c r="BB27" s="127"/>
      <c r="BC27" s="127"/>
      <c r="BD27" s="127"/>
      <c r="BE27" s="127"/>
      <c r="BF27" s="127"/>
      <c r="BG27" s="127"/>
      <c r="BH27" s="127"/>
      <c r="BI27" s="11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6:C2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3359375" defaultRowHeight="13.2" zeroHeight="false" outlineLevelRow="0" outlineLevelCol="0"/>
  <cols>
    <col collapsed="false" customWidth="true" hidden="false" outlineLevel="0" max="1" min="1" style="30" width="36.32"/>
    <col collapsed="false" customWidth="true" hidden="false" outlineLevel="0" max="2" min="2" style="31" width="14.43"/>
    <col collapsed="false" customWidth="true" hidden="false" outlineLevel="0" max="4" min="3" style="31" width="12.99"/>
    <col collapsed="false" customWidth="true" hidden="false" outlineLevel="0" max="5" min="5" style="31" width="13.66"/>
    <col collapsed="false" customWidth="true" hidden="false" outlineLevel="0" max="7" min="6" style="31" width="12.99"/>
    <col collapsed="false" customWidth="true" hidden="false" outlineLevel="0" max="8" min="8" style="31" width="14.43"/>
    <col collapsed="false" customWidth="true" hidden="false" outlineLevel="0" max="12" min="9" style="31" width="12.99"/>
    <col collapsed="false" customWidth="true" hidden="false" outlineLevel="0" max="13" min="13" style="31" width="13.66"/>
    <col collapsed="false" customWidth="true" hidden="false" outlineLevel="0" max="14" min="14" style="31" width="13.55"/>
    <col collapsed="false" customWidth="true" hidden="false" outlineLevel="0" max="18" min="15" style="31" width="12.99"/>
    <col collapsed="false" customWidth="true" hidden="false" outlineLevel="0" max="19" min="19" style="31" width="14.43"/>
    <col collapsed="false" customWidth="true" hidden="false" outlineLevel="0" max="22" min="20" style="31" width="12.99"/>
    <col collapsed="false" customWidth="true" hidden="false" outlineLevel="0" max="23" min="23" style="31" width="14.55"/>
    <col collapsed="false" customWidth="true" hidden="false" outlineLevel="0" max="24" min="24" style="31" width="12.99"/>
    <col collapsed="false" customWidth="true" hidden="false" outlineLevel="0" max="25" min="25" style="31" width="14.43"/>
    <col collapsed="false" customWidth="true" hidden="false" outlineLevel="0" max="30" min="26" style="31" width="12.99"/>
    <col collapsed="false" customWidth="true" hidden="false" outlineLevel="0" max="31" min="31" style="31" width="14.43"/>
    <col collapsed="false" customWidth="true" hidden="false" outlineLevel="0" max="32" min="32" style="31" width="13.55"/>
    <col collapsed="false" customWidth="true" hidden="false" outlineLevel="0" max="36" min="33" style="31" width="12.99"/>
    <col collapsed="false" customWidth="true" hidden="false" outlineLevel="0" max="37" min="37" style="31" width="14.43"/>
    <col collapsed="false" customWidth="true" hidden="false" outlineLevel="0" max="40" min="38" style="31" width="12.99"/>
    <col collapsed="false" customWidth="true" hidden="false" outlineLevel="0" max="41" min="41" style="31" width="14.55"/>
    <col collapsed="false" customWidth="true" hidden="false" outlineLevel="0" max="42" min="42" style="31" width="12.99"/>
    <col collapsed="false" customWidth="true" hidden="false" outlineLevel="0" max="44" min="43" style="31" width="14.43"/>
    <col collapsed="false" customWidth="true" hidden="false" outlineLevel="0" max="45" min="45" style="31" width="12.99"/>
    <col collapsed="false" customWidth="false" hidden="false" outlineLevel="0" max="48" min="46" style="31" width="11.43"/>
    <col collapsed="false" customWidth="true" hidden="false" outlineLevel="0" max="49" min="49" style="31" width="13.87"/>
    <col collapsed="false" customWidth="true" hidden="false" outlineLevel="0" max="50" min="50" style="31" width="14.55"/>
    <col collapsed="false" customWidth="false" hidden="false" outlineLevel="0" max="52" min="51" style="31" width="11.43"/>
    <col collapsed="false" customWidth="true" hidden="false" outlineLevel="0" max="53" min="53" style="31" width="12.43"/>
    <col collapsed="false" customWidth="false" hidden="false" outlineLevel="0" max="57" min="54" style="31" width="11.43"/>
    <col collapsed="false" customWidth="true" hidden="false" outlineLevel="0" max="58" min="58" style="31" width="13.1"/>
    <col collapsed="false" customWidth="true" hidden="false" outlineLevel="0" max="59" min="59" style="31" width="13.66"/>
    <col collapsed="false" customWidth="false" hidden="false" outlineLevel="0" max="61" min="60" style="31" width="11.43"/>
    <col collapsed="false" customWidth="true" hidden="false" outlineLevel="0" max="62" min="62" style="31" width="12.43"/>
    <col collapsed="false" customWidth="false" hidden="false" outlineLevel="0" max="66" min="63" style="31" width="11.43"/>
    <col collapsed="false" customWidth="true" hidden="false" outlineLevel="0" max="67" min="67" style="31" width="13.33"/>
    <col collapsed="false" customWidth="true" hidden="false" outlineLevel="0" max="68" min="68" style="31" width="14.87"/>
    <col collapsed="false" customWidth="true" hidden="false" outlineLevel="0" max="69" min="69" style="31" width="11.1"/>
    <col collapsed="false" customWidth="false" hidden="false" outlineLevel="0" max="70" min="70" style="31" width="11.43"/>
    <col collapsed="false" customWidth="true" hidden="false" outlineLevel="0" max="71" min="71" style="31" width="13.33"/>
    <col collapsed="false" customWidth="false" hidden="false" outlineLevel="0" max="75" min="72" style="31" width="11.43"/>
    <col collapsed="false" customWidth="true" hidden="false" outlineLevel="0" max="76" min="76" style="31" width="13.1"/>
    <col collapsed="false" customWidth="true" hidden="false" outlineLevel="0" max="77" min="77" style="31" width="14.1"/>
    <col collapsed="false" customWidth="false" hidden="false" outlineLevel="0" max="79" min="78" style="31" width="11.43"/>
    <col collapsed="false" customWidth="true" hidden="false" outlineLevel="0" max="80" min="80" style="31" width="13.1"/>
    <col collapsed="false" customWidth="false" hidden="false" outlineLevel="0" max="84" min="81" style="31" width="11.43"/>
    <col collapsed="false" customWidth="true" hidden="false" outlineLevel="0" max="85" min="85" style="31" width="13.33"/>
    <col collapsed="false" customWidth="true" hidden="false" outlineLevel="0" max="86" min="86" style="31" width="13.66"/>
    <col collapsed="false" customWidth="false" hidden="false" outlineLevel="0" max="88" min="87" style="31" width="11.43"/>
    <col collapsed="false" customWidth="true" hidden="false" outlineLevel="0" max="89" min="89" style="31" width="13.33"/>
    <col collapsed="false" customWidth="false" hidden="false" outlineLevel="0" max="91" min="90" style="31" width="11.43"/>
    <col collapsed="false" customWidth="true" hidden="false" outlineLevel="0" max="92" min="92" style="31" width="12.1"/>
    <col collapsed="false" customWidth="false" hidden="false" outlineLevel="0" max="93" min="93" style="31" width="11.43"/>
    <col collapsed="false" customWidth="true" hidden="false" outlineLevel="0" max="94" min="94" style="31" width="13.1"/>
    <col collapsed="false" customWidth="true" hidden="false" outlineLevel="0" max="95" min="95" style="31" width="13.66"/>
    <col collapsed="false" customWidth="true" hidden="false" outlineLevel="0" max="96" min="96" style="31" width="12.32"/>
    <col collapsed="false" customWidth="false" hidden="false" outlineLevel="0" max="97" min="97" style="31" width="11.43"/>
    <col collapsed="false" customWidth="true" hidden="false" outlineLevel="0" max="98" min="98" style="31" width="12.43"/>
    <col collapsed="false" customWidth="false" hidden="false" outlineLevel="0" max="103" min="99" style="31" width="11.43"/>
    <col collapsed="false" customWidth="true" hidden="false" outlineLevel="0" max="104" min="104" style="31" width="13.33"/>
    <col collapsed="false" customWidth="true" hidden="false" outlineLevel="0" max="105" min="105" style="31" width="14.55"/>
    <col collapsed="false" customWidth="false" hidden="false" outlineLevel="0" max="107" min="106" style="31" width="11.43"/>
    <col collapsed="false" customWidth="true" hidden="false" outlineLevel="0" max="108" min="108" style="31" width="12.43"/>
    <col collapsed="false" customWidth="false" hidden="false" outlineLevel="0" max="110" min="109" style="31" width="11.43"/>
    <col collapsed="false" customWidth="true" hidden="false" outlineLevel="0" max="111" min="111" style="31" width="10.43"/>
    <col collapsed="false" customWidth="true" hidden="false" outlineLevel="0" max="112" min="112" style="31" width="10.87"/>
    <col collapsed="false" customWidth="true" hidden="false" outlineLevel="0" max="113" min="113" style="31" width="12.88"/>
    <col collapsed="false" customWidth="true" hidden="false" outlineLevel="0" max="114" min="114" style="31" width="10.1"/>
    <col collapsed="false" customWidth="true" hidden="false" outlineLevel="0" max="115" min="115" style="31" width="9.87"/>
    <col collapsed="false" customWidth="true" hidden="false" outlineLevel="0" max="116" min="116" style="31" width="8.99"/>
    <col collapsed="false" customWidth="true" hidden="false" outlineLevel="0" max="117" min="117" style="31" width="12.66"/>
    <col collapsed="false" customWidth="true" hidden="false" outlineLevel="0" max="118" min="118" style="31" width="9.1"/>
    <col collapsed="false" customWidth="true" hidden="false" outlineLevel="0" max="119" min="119" style="31" width="9.87"/>
    <col collapsed="false" customWidth="true" hidden="false" outlineLevel="0" max="120" min="120" style="31" width="8.43"/>
    <col collapsed="false" customWidth="false" hidden="false" outlineLevel="0" max="121" min="121" style="31" width="11.43"/>
    <col collapsed="false" customWidth="true" hidden="false" outlineLevel="0" max="122" min="122" style="31" width="14.55"/>
    <col collapsed="false" customWidth="false" hidden="false" outlineLevel="0" max="124" min="123" style="31" width="11.43"/>
    <col collapsed="false" customWidth="true" hidden="false" outlineLevel="0" max="125" min="125" style="31" width="12.99"/>
    <col collapsed="false" customWidth="true" hidden="false" outlineLevel="0" max="126" min="126" style="31" width="14.55"/>
    <col collapsed="false" customWidth="false" hidden="false" outlineLevel="0" max="128" min="127" style="31" width="11.43"/>
    <col collapsed="false" customWidth="true" hidden="false" outlineLevel="0" max="129" min="129" style="31" width="12.43"/>
    <col collapsed="false" customWidth="false" hidden="false" outlineLevel="0" max="131" min="130" style="31" width="11.43"/>
    <col collapsed="false" customWidth="true" hidden="false" outlineLevel="0" max="132" min="132" style="31" width="10.43"/>
    <col collapsed="false" customWidth="true" hidden="false" outlineLevel="0" max="133" min="133" style="31" width="11.66"/>
    <col collapsed="false" customWidth="true" hidden="false" outlineLevel="0" max="134" min="134" style="31" width="13.33"/>
    <col collapsed="false" customWidth="true" hidden="false" outlineLevel="0" max="135" min="135" style="31" width="13.55"/>
    <col collapsed="false" customWidth="true" hidden="false" outlineLevel="0" max="136" min="136" style="31" width="9.87"/>
    <col collapsed="false" customWidth="true" hidden="false" outlineLevel="0" max="137" min="137" style="31" width="8.99"/>
    <col collapsed="false" customWidth="true" hidden="false" outlineLevel="0" max="138" min="138" style="31" width="12.66"/>
    <col collapsed="false" customWidth="true" hidden="false" outlineLevel="0" max="139" min="139" style="31" width="9.1"/>
    <col collapsed="false" customWidth="true" hidden="false" outlineLevel="0" max="140" min="140" style="31" width="9.87"/>
    <col collapsed="false" customWidth="false" hidden="false" outlineLevel="0" max="257" min="141" style="31" width="11.43"/>
  </cols>
  <sheetData>
    <row r="1" customFormat="false" ht="12" hidden="false" customHeight="true" outlineLevel="0" collapsed="false">
      <c r="A1" s="80"/>
      <c r="B1" s="153"/>
      <c r="C1" s="153"/>
      <c r="D1" s="153"/>
      <c r="E1" s="153"/>
      <c r="F1" s="153"/>
      <c r="G1" s="153"/>
      <c r="H1" s="153"/>
      <c r="I1" s="154"/>
      <c r="J1" s="155"/>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row>
    <row r="2" customFormat="false" ht="12" hidden="false" customHeight="true" outlineLevel="0" collapsed="false">
      <c r="A2" s="156"/>
      <c r="B2" s="84"/>
      <c r="C2" s="84"/>
      <c r="D2" s="84"/>
      <c r="E2" s="84"/>
      <c r="F2" s="84"/>
      <c r="G2" s="84"/>
      <c r="H2" s="84"/>
      <c r="I2" s="108"/>
      <c r="J2" s="157"/>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row>
    <row r="3" customFormat="false" ht="12" hidden="false" customHeight="true" outlineLevel="0" collapsed="false">
      <c r="A3" s="156"/>
      <c r="B3" s="84"/>
      <c r="C3" s="84"/>
      <c r="D3" s="84"/>
      <c r="E3" s="84"/>
      <c r="F3" s="84"/>
      <c r="G3" s="84"/>
      <c r="H3" s="84"/>
      <c r="I3" s="108"/>
      <c r="J3" s="157"/>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row>
    <row r="4" customFormat="false" ht="12" hidden="false" customHeight="true" outlineLevel="0" collapsed="false">
      <c r="A4" s="156"/>
      <c r="B4" s="84"/>
      <c r="C4" s="84"/>
      <c r="D4" s="84"/>
      <c r="E4" s="84"/>
      <c r="F4" s="84"/>
      <c r="G4" s="84"/>
      <c r="H4" s="84"/>
      <c r="I4" s="108"/>
      <c r="J4" s="157"/>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row>
    <row r="5" customFormat="false" ht="12" hidden="false" customHeight="true" outlineLevel="0" collapsed="false">
      <c r="A5" s="156"/>
      <c r="B5" s="84"/>
      <c r="C5" s="84"/>
      <c r="D5" s="84"/>
      <c r="E5" s="84"/>
      <c r="F5" s="84"/>
      <c r="G5" s="84"/>
      <c r="H5" s="84"/>
      <c r="I5" s="108"/>
      <c r="J5" s="157"/>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row>
    <row r="6" customFormat="false" ht="12" hidden="false" customHeight="true" outlineLevel="0" collapsed="false">
      <c r="A6" s="156"/>
      <c r="B6" s="84"/>
      <c r="C6" s="84"/>
      <c r="D6" s="84"/>
      <c r="E6" s="84"/>
      <c r="F6" s="84"/>
      <c r="G6" s="84"/>
      <c r="H6" s="84"/>
      <c r="I6" s="108"/>
      <c r="J6" s="15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row>
    <row r="7" s="106" customFormat="true" ht="18" hidden="false" customHeight="true" outlineLevel="0" collapsed="false">
      <c r="A7" s="37" t="s">
        <v>11</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row>
    <row r="8" customFormat="false" ht="15.75" hidden="false" customHeight="true" outlineLevel="0" collapsed="false">
      <c r="A8" s="107" t="s">
        <v>106</v>
      </c>
      <c r="B8" s="107"/>
      <c r="C8" s="107"/>
      <c r="D8" s="107"/>
      <c r="E8" s="107"/>
      <c r="F8" s="107"/>
      <c r="G8" s="107"/>
      <c r="H8" s="107"/>
      <c r="I8" s="107"/>
      <c r="J8" s="107"/>
      <c r="K8" s="158"/>
      <c r="L8" s="158"/>
      <c r="M8" s="158"/>
      <c r="N8" s="158"/>
      <c r="O8" s="158"/>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row>
    <row r="9" customFormat="false" ht="15.75" hidden="false" customHeight="true" outlineLevel="0" collapsed="false">
      <c r="A9" s="107" t="s">
        <v>107</v>
      </c>
      <c r="B9" s="107"/>
      <c r="C9" s="107"/>
      <c r="D9" s="107"/>
      <c r="E9" s="107"/>
      <c r="F9" s="107"/>
      <c r="G9" s="107"/>
      <c r="H9" s="107"/>
      <c r="I9" s="107"/>
      <c r="J9" s="107"/>
      <c r="K9" s="158"/>
      <c r="L9" s="158"/>
      <c r="M9" s="158"/>
      <c r="N9" s="158"/>
      <c r="O9" s="158"/>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row>
    <row r="10" customFormat="false" ht="15" hidden="false" customHeight="true" outlineLevel="0" collapsed="false">
      <c r="A10" s="107" t="s">
        <v>19</v>
      </c>
      <c r="B10" s="107"/>
      <c r="C10" s="107"/>
      <c r="D10" s="107"/>
      <c r="E10" s="107"/>
      <c r="F10" s="107"/>
      <c r="G10" s="107"/>
      <c r="H10" s="107"/>
      <c r="I10" s="107"/>
      <c r="J10" s="107"/>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row>
    <row r="11" customFormat="false" ht="15" hidden="false" customHeight="true" outlineLevel="0" collapsed="false">
      <c r="A11" s="109" t="s">
        <v>108</v>
      </c>
      <c r="B11" s="109"/>
      <c r="C11" s="109"/>
      <c r="D11" s="109"/>
      <c r="E11" s="109"/>
      <c r="F11" s="109"/>
      <c r="G11" s="109"/>
      <c r="H11" s="109"/>
      <c r="I11" s="109"/>
      <c r="J11" s="109"/>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row>
    <row r="12" customFormat="false" ht="15" hidden="false" customHeight="false" outlineLevel="0" collapsed="false">
      <c r="A12" s="110"/>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row>
    <row r="13" s="53" customFormat="true" ht="36.75" hidden="false" customHeight="true" outlineLevel="0" collapsed="false">
      <c r="A13" s="48" t="s">
        <v>20</v>
      </c>
      <c r="B13" s="111" t="s">
        <v>21</v>
      </c>
      <c r="C13" s="111"/>
      <c r="D13" s="111"/>
      <c r="E13" s="111"/>
      <c r="F13" s="111"/>
      <c r="G13" s="111"/>
      <c r="H13" s="111"/>
      <c r="I13" s="111"/>
      <c r="J13" s="111"/>
      <c r="K13" s="51" t="s">
        <v>22</v>
      </c>
      <c r="L13" s="51"/>
      <c r="M13" s="51"/>
      <c r="N13" s="51"/>
      <c r="O13" s="51"/>
      <c r="P13" s="51"/>
      <c r="Q13" s="51"/>
      <c r="R13" s="51"/>
      <c r="S13" s="51"/>
      <c r="T13" s="111" t="s">
        <v>23</v>
      </c>
      <c r="U13" s="111"/>
      <c r="V13" s="111"/>
      <c r="W13" s="111"/>
      <c r="X13" s="111"/>
      <c r="Y13" s="111"/>
      <c r="Z13" s="111"/>
      <c r="AA13" s="111"/>
      <c r="AB13" s="111"/>
      <c r="AC13" s="48" t="s">
        <v>25</v>
      </c>
      <c r="AD13" s="48"/>
      <c r="AE13" s="48"/>
      <c r="AF13" s="48"/>
      <c r="AG13" s="48"/>
      <c r="AH13" s="48"/>
      <c r="AI13" s="48"/>
      <c r="AJ13" s="48"/>
      <c r="AK13" s="48"/>
      <c r="AL13" s="111" t="s">
        <v>26</v>
      </c>
      <c r="AM13" s="111"/>
      <c r="AN13" s="111"/>
      <c r="AO13" s="111"/>
      <c r="AP13" s="111"/>
      <c r="AQ13" s="111"/>
      <c r="AR13" s="111"/>
      <c r="AS13" s="111"/>
      <c r="AT13" s="111"/>
      <c r="AU13" s="48" t="s">
        <v>28</v>
      </c>
      <c r="AV13" s="48"/>
      <c r="AW13" s="48"/>
      <c r="AX13" s="48"/>
      <c r="AY13" s="48"/>
      <c r="AZ13" s="48"/>
      <c r="BA13" s="48"/>
      <c r="BB13" s="48"/>
      <c r="BC13" s="48"/>
      <c r="BD13" s="111" t="s">
        <v>29</v>
      </c>
      <c r="BE13" s="111"/>
      <c r="BF13" s="111"/>
      <c r="BG13" s="111"/>
      <c r="BH13" s="111"/>
      <c r="BI13" s="111"/>
      <c r="BJ13" s="111"/>
      <c r="BK13" s="111"/>
      <c r="BL13" s="111"/>
      <c r="BM13" s="48" t="s">
        <v>30</v>
      </c>
      <c r="BN13" s="48"/>
      <c r="BO13" s="48"/>
      <c r="BP13" s="48"/>
      <c r="BQ13" s="48"/>
      <c r="BR13" s="48"/>
      <c r="BS13" s="48"/>
      <c r="BT13" s="48"/>
      <c r="BU13" s="48"/>
      <c r="BV13" s="111" t="s">
        <v>32</v>
      </c>
      <c r="BW13" s="111"/>
      <c r="BX13" s="111"/>
      <c r="BY13" s="111"/>
      <c r="BZ13" s="111"/>
      <c r="CA13" s="111"/>
      <c r="CB13" s="111"/>
      <c r="CC13" s="111"/>
      <c r="CD13" s="111"/>
      <c r="CE13" s="48" t="s">
        <v>33</v>
      </c>
      <c r="CF13" s="48"/>
      <c r="CG13" s="48"/>
      <c r="CH13" s="48"/>
      <c r="CI13" s="48"/>
      <c r="CJ13" s="48"/>
      <c r="CK13" s="48"/>
      <c r="CL13" s="48"/>
      <c r="CM13" s="48"/>
      <c r="CN13" s="50" t="s">
        <v>34</v>
      </c>
      <c r="CO13" s="50"/>
      <c r="CP13" s="50"/>
      <c r="CQ13" s="50"/>
      <c r="CR13" s="50"/>
      <c r="CS13" s="50"/>
      <c r="CT13" s="50"/>
      <c r="CU13" s="50"/>
      <c r="CV13" s="50"/>
      <c r="CW13" s="50"/>
      <c r="CX13" s="51" t="s">
        <v>36</v>
      </c>
      <c r="CY13" s="51"/>
      <c r="CZ13" s="51"/>
      <c r="DA13" s="51"/>
      <c r="DB13" s="51"/>
      <c r="DC13" s="51"/>
      <c r="DD13" s="51"/>
      <c r="DE13" s="51"/>
      <c r="DF13" s="51"/>
      <c r="DG13" s="52" t="s">
        <v>37</v>
      </c>
      <c r="DH13" s="52"/>
      <c r="DI13" s="52"/>
      <c r="DJ13" s="52"/>
      <c r="DK13" s="52"/>
      <c r="DL13" s="52"/>
      <c r="DM13" s="52"/>
      <c r="DN13" s="52"/>
      <c r="DO13" s="52"/>
      <c r="DP13" s="52"/>
      <c r="DQ13" s="52"/>
      <c r="DR13" s="52"/>
      <c r="DS13" s="112" t="s">
        <v>109</v>
      </c>
      <c r="DT13" s="112"/>
      <c r="DU13" s="112"/>
      <c r="DV13" s="112"/>
      <c r="DW13" s="112"/>
      <c r="DX13" s="112"/>
      <c r="DY13" s="112"/>
      <c r="DZ13" s="112"/>
      <c r="EA13" s="112"/>
      <c r="EB13" s="50" t="s">
        <v>40</v>
      </c>
      <c r="EC13" s="50"/>
      <c r="ED13" s="50"/>
      <c r="EE13" s="50"/>
      <c r="EF13" s="50"/>
      <c r="EG13" s="50"/>
      <c r="EH13" s="50"/>
      <c r="EI13" s="50"/>
      <c r="EJ13" s="50"/>
    </row>
    <row r="14" s="53" customFormat="true" ht="39.75" hidden="false" customHeight="true" outlineLevel="0" collapsed="false">
      <c r="A14" s="51" t="s">
        <v>41</v>
      </c>
      <c r="B14" s="111" t="s">
        <v>42</v>
      </c>
      <c r="C14" s="111"/>
      <c r="D14" s="111"/>
      <c r="E14" s="111"/>
      <c r="F14" s="111"/>
      <c r="G14" s="111"/>
      <c r="H14" s="111"/>
      <c r="I14" s="111"/>
      <c r="J14" s="111"/>
      <c r="K14" s="51" t="s">
        <v>43</v>
      </c>
      <c r="L14" s="51"/>
      <c r="M14" s="51"/>
      <c r="N14" s="51"/>
      <c r="O14" s="51"/>
      <c r="P14" s="51"/>
      <c r="Q14" s="51"/>
      <c r="R14" s="51"/>
      <c r="S14" s="51"/>
      <c r="T14" s="111" t="s">
        <v>44</v>
      </c>
      <c r="U14" s="111"/>
      <c r="V14" s="111"/>
      <c r="W14" s="111"/>
      <c r="X14" s="111"/>
      <c r="Y14" s="111"/>
      <c r="Z14" s="111"/>
      <c r="AA14" s="111"/>
      <c r="AB14" s="111"/>
      <c r="AC14" s="48" t="s">
        <v>46</v>
      </c>
      <c r="AD14" s="48"/>
      <c r="AE14" s="48"/>
      <c r="AF14" s="48"/>
      <c r="AG14" s="48"/>
      <c r="AH14" s="48"/>
      <c r="AI14" s="48"/>
      <c r="AJ14" s="48"/>
      <c r="AK14" s="48"/>
      <c r="AL14" s="111" t="s">
        <v>47</v>
      </c>
      <c r="AM14" s="111"/>
      <c r="AN14" s="111"/>
      <c r="AO14" s="111"/>
      <c r="AP14" s="111"/>
      <c r="AQ14" s="111"/>
      <c r="AR14" s="111"/>
      <c r="AS14" s="111"/>
      <c r="AT14" s="111"/>
      <c r="AU14" s="48" t="s">
        <v>48</v>
      </c>
      <c r="AV14" s="48"/>
      <c r="AW14" s="48"/>
      <c r="AX14" s="48"/>
      <c r="AY14" s="48"/>
      <c r="AZ14" s="48"/>
      <c r="BA14" s="48"/>
      <c r="BB14" s="48"/>
      <c r="BC14" s="48"/>
      <c r="BD14" s="111" t="s">
        <v>49</v>
      </c>
      <c r="BE14" s="111"/>
      <c r="BF14" s="111"/>
      <c r="BG14" s="111"/>
      <c r="BH14" s="111"/>
      <c r="BI14" s="111"/>
      <c r="BJ14" s="111"/>
      <c r="BK14" s="111"/>
      <c r="BL14" s="111"/>
      <c r="BM14" s="48" t="s">
        <v>50</v>
      </c>
      <c r="BN14" s="48"/>
      <c r="BO14" s="48"/>
      <c r="BP14" s="48"/>
      <c r="BQ14" s="48"/>
      <c r="BR14" s="48"/>
      <c r="BS14" s="48"/>
      <c r="BT14" s="48"/>
      <c r="BU14" s="48"/>
      <c r="BV14" s="111" t="s">
        <v>51</v>
      </c>
      <c r="BW14" s="111"/>
      <c r="BX14" s="111"/>
      <c r="BY14" s="111"/>
      <c r="BZ14" s="111"/>
      <c r="CA14" s="111"/>
      <c r="CB14" s="111"/>
      <c r="CC14" s="111"/>
      <c r="CD14" s="111"/>
      <c r="CE14" s="48" t="s">
        <v>52</v>
      </c>
      <c r="CF14" s="48"/>
      <c r="CG14" s="48"/>
      <c r="CH14" s="48"/>
      <c r="CI14" s="48"/>
      <c r="CJ14" s="48"/>
      <c r="CK14" s="48"/>
      <c r="CL14" s="48"/>
      <c r="CM14" s="48"/>
      <c r="CN14" s="50" t="s">
        <v>53</v>
      </c>
      <c r="CO14" s="50"/>
      <c r="CP14" s="50"/>
      <c r="CQ14" s="50"/>
      <c r="CR14" s="50"/>
      <c r="CS14" s="50"/>
      <c r="CT14" s="50"/>
      <c r="CU14" s="50"/>
      <c r="CV14" s="50"/>
      <c r="CW14" s="50"/>
      <c r="CX14" s="51" t="s">
        <v>110</v>
      </c>
      <c r="CY14" s="51"/>
      <c r="CZ14" s="51"/>
      <c r="DA14" s="51"/>
      <c r="DB14" s="51"/>
      <c r="DC14" s="51"/>
      <c r="DD14" s="51"/>
      <c r="DE14" s="51"/>
      <c r="DF14" s="51"/>
      <c r="DG14" s="52" t="s">
        <v>56</v>
      </c>
      <c r="DH14" s="52"/>
      <c r="DI14" s="52"/>
      <c r="DJ14" s="52"/>
      <c r="DK14" s="52"/>
      <c r="DL14" s="52"/>
      <c r="DM14" s="52"/>
      <c r="DN14" s="52"/>
      <c r="DO14" s="52"/>
      <c r="DP14" s="52"/>
      <c r="DQ14" s="52"/>
      <c r="DR14" s="52"/>
      <c r="DS14" s="159" t="s">
        <v>111</v>
      </c>
      <c r="DT14" s="159"/>
      <c r="DU14" s="159"/>
      <c r="DV14" s="159"/>
      <c r="DW14" s="159"/>
      <c r="DX14" s="159"/>
      <c r="DY14" s="159"/>
      <c r="DZ14" s="159"/>
      <c r="EA14" s="159"/>
      <c r="EB14" s="160" t="s">
        <v>59</v>
      </c>
      <c r="EC14" s="160"/>
      <c r="ED14" s="160"/>
      <c r="EE14" s="160"/>
      <c r="EF14" s="160"/>
      <c r="EG14" s="160"/>
      <c r="EH14" s="160"/>
      <c r="EI14" s="160"/>
      <c r="EJ14" s="160"/>
    </row>
    <row r="15" s="113" customFormat="true" ht="60.6" hidden="false" customHeight="false" outlineLevel="0" collapsed="false">
      <c r="A15" s="159" t="s">
        <v>60</v>
      </c>
      <c r="B15" s="161" t="s">
        <v>62</v>
      </c>
      <c r="C15" s="61" t="s">
        <v>63</v>
      </c>
      <c r="D15" s="61" t="s">
        <v>64</v>
      </c>
      <c r="E15" s="62" t="s">
        <v>65</v>
      </c>
      <c r="F15" s="162" t="s">
        <v>85</v>
      </c>
      <c r="G15" s="162" t="s">
        <v>86</v>
      </c>
      <c r="H15" s="118" t="s">
        <v>87</v>
      </c>
      <c r="I15" s="118" t="s">
        <v>88</v>
      </c>
      <c r="J15" s="118" t="s">
        <v>89</v>
      </c>
      <c r="K15" s="163" t="s">
        <v>62</v>
      </c>
      <c r="L15" s="59" t="s">
        <v>63</v>
      </c>
      <c r="M15" s="59" t="s">
        <v>64</v>
      </c>
      <c r="N15" s="59" t="s">
        <v>65</v>
      </c>
      <c r="O15" s="164" t="s">
        <v>85</v>
      </c>
      <c r="P15" s="165" t="s">
        <v>86</v>
      </c>
      <c r="Q15" s="64" t="s">
        <v>87</v>
      </c>
      <c r="R15" s="64" t="s">
        <v>88</v>
      </c>
      <c r="S15" s="65" t="s">
        <v>89</v>
      </c>
      <c r="T15" s="161" t="s">
        <v>62</v>
      </c>
      <c r="U15" s="61" t="s">
        <v>63</v>
      </c>
      <c r="V15" s="61" t="s">
        <v>64</v>
      </c>
      <c r="W15" s="62" t="s">
        <v>65</v>
      </c>
      <c r="X15" s="162" t="s">
        <v>85</v>
      </c>
      <c r="Y15" s="162" t="s">
        <v>86</v>
      </c>
      <c r="Z15" s="118" t="s">
        <v>87</v>
      </c>
      <c r="AA15" s="118" t="s">
        <v>88</v>
      </c>
      <c r="AB15" s="118" t="s">
        <v>89</v>
      </c>
      <c r="AC15" s="164" t="s">
        <v>62</v>
      </c>
      <c r="AD15" s="64" t="s">
        <v>63</v>
      </c>
      <c r="AE15" s="64" t="s">
        <v>64</v>
      </c>
      <c r="AF15" s="64" t="s">
        <v>65</v>
      </c>
      <c r="AG15" s="164" t="s">
        <v>85</v>
      </c>
      <c r="AH15" s="165" t="s">
        <v>86</v>
      </c>
      <c r="AI15" s="64" t="s">
        <v>87</v>
      </c>
      <c r="AJ15" s="64" t="s">
        <v>88</v>
      </c>
      <c r="AK15" s="65" t="s">
        <v>89</v>
      </c>
      <c r="AL15" s="161" t="s">
        <v>62</v>
      </c>
      <c r="AM15" s="61" t="s">
        <v>63</v>
      </c>
      <c r="AN15" s="61" t="s">
        <v>64</v>
      </c>
      <c r="AO15" s="62" t="s">
        <v>65</v>
      </c>
      <c r="AP15" s="162" t="s">
        <v>85</v>
      </c>
      <c r="AQ15" s="162" t="s">
        <v>86</v>
      </c>
      <c r="AR15" s="118" t="s">
        <v>87</v>
      </c>
      <c r="AS15" s="118" t="s">
        <v>88</v>
      </c>
      <c r="AT15" s="118" t="s">
        <v>89</v>
      </c>
      <c r="AU15" s="164" t="s">
        <v>62</v>
      </c>
      <c r="AV15" s="64" t="s">
        <v>63</v>
      </c>
      <c r="AW15" s="64" t="s">
        <v>64</v>
      </c>
      <c r="AX15" s="64" t="s">
        <v>65</v>
      </c>
      <c r="AY15" s="164" t="s">
        <v>85</v>
      </c>
      <c r="AZ15" s="165" t="s">
        <v>86</v>
      </c>
      <c r="BA15" s="64" t="s">
        <v>87</v>
      </c>
      <c r="BB15" s="64" t="s">
        <v>88</v>
      </c>
      <c r="BC15" s="65" t="s">
        <v>89</v>
      </c>
      <c r="BD15" s="161" t="s">
        <v>62</v>
      </c>
      <c r="BE15" s="61" t="s">
        <v>63</v>
      </c>
      <c r="BF15" s="61" t="s">
        <v>64</v>
      </c>
      <c r="BG15" s="62" t="s">
        <v>65</v>
      </c>
      <c r="BH15" s="162" t="s">
        <v>85</v>
      </c>
      <c r="BI15" s="162" t="s">
        <v>86</v>
      </c>
      <c r="BJ15" s="118" t="s">
        <v>87</v>
      </c>
      <c r="BK15" s="118" t="s">
        <v>88</v>
      </c>
      <c r="BL15" s="118" t="s">
        <v>89</v>
      </c>
      <c r="BM15" s="164" t="s">
        <v>62</v>
      </c>
      <c r="BN15" s="64" t="s">
        <v>63</v>
      </c>
      <c r="BO15" s="64" t="s">
        <v>64</v>
      </c>
      <c r="BP15" s="64" t="s">
        <v>65</v>
      </c>
      <c r="BQ15" s="164" t="s">
        <v>85</v>
      </c>
      <c r="BR15" s="165" t="s">
        <v>86</v>
      </c>
      <c r="BS15" s="64" t="s">
        <v>87</v>
      </c>
      <c r="BT15" s="64" t="s">
        <v>88</v>
      </c>
      <c r="BU15" s="65" t="s">
        <v>89</v>
      </c>
      <c r="BV15" s="161" t="s">
        <v>62</v>
      </c>
      <c r="BW15" s="61" t="s">
        <v>63</v>
      </c>
      <c r="BX15" s="61" t="s">
        <v>64</v>
      </c>
      <c r="BY15" s="62" t="s">
        <v>65</v>
      </c>
      <c r="BZ15" s="162" t="s">
        <v>85</v>
      </c>
      <c r="CA15" s="162" t="s">
        <v>86</v>
      </c>
      <c r="CB15" s="118" t="s">
        <v>87</v>
      </c>
      <c r="CC15" s="118" t="s">
        <v>88</v>
      </c>
      <c r="CD15" s="118" t="s">
        <v>89</v>
      </c>
      <c r="CE15" s="164" t="s">
        <v>62</v>
      </c>
      <c r="CF15" s="64" t="s">
        <v>63</v>
      </c>
      <c r="CG15" s="64" t="s">
        <v>64</v>
      </c>
      <c r="CH15" s="64" t="s">
        <v>65</v>
      </c>
      <c r="CI15" s="164" t="s">
        <v>85</v>
      </c>
      <c r="CJ15" s="165" t="s">
        <v>86</v>
      </c>
      <c r="CK15" s="64" t="s">
        <v>87</v>
      </c>
      <c r="CL15" s="64" t="s">
        <v>88</v>
      </c>
      <c r="CM15" s="65" t="s">
        <v>89</v>
      </c>
      <c r="CN15" s="166" t="s">
        <v>62</v>
      </c>
      <c r="CO15" s="118" t="s">
        <v>63</v>
      </c>
      <c r="CP15" s="118" t="s">
        <v>64</v>
      </c>
      <c r="CQ15" s="118" t="s">
        <v>65</v>
      </c>
      <c r="CR15" s="161" t="s">
        <v>85</v>
      </c>
      <c r="CS15" s="167" t="s">
        <v>86</v>
      </c>
      <c r="CT15" s="61" t="s">
        <v>87</v>
      </c>
      <c r="CU15" s="61" t="s">
        <v>88</v>
      </c>
      <c r="CV15" s="61" t="s">
        <v>89</v>
      </c>
      <c r="CW15" s="61" t="s">
        <v>112</v>
      </c>
      <c r="CX15" s="164" t="s">
        <v>62</v>
      </c>
      <c r="CY15" s="64" t="s">
        <v>63</v>
      </c>
      <c r="CZ15" s="64" t="s">
        <v>64</v>
      </c>
      <c r="DA15" s="64" t="s">
        <v>65</v>
      </c>
      <c r="DB15" s="164" t="s">
        <v>85</v>
      </c>
      <c r="DC15" s="165" t="s">
        <v>86</v>
      </c>
      <c r="DD15" s="64" t="s">
        <v>87</v>
      </c>
      <c r="DE15" s="64" t="s">
        <v>88</v>
      </c>
      <c r="DF15" s="65" t="s">
        <v>89</v>
      </c>
      <c r="DG15" s="161" t="s">
        <v>62</v>
      </c>
      <c r="DH15" s="61" t="s">
        <v>63</v>
      </c>
      <c r="DI15" s="61" t="s">
        <v>64</v>
      </c>
      <c r="DJ15" s="61" t="s">
        <v>65</v>
      </c>
      <c r="DK15" s="161" t="s">
        <v>85</v>
      </c>
      <c r="DL15" s="167" t="s">
        <v>86</v>
      </c>
      <c r="DM15" s="61" t="s">
        <v>87</v>
      </c>
      <c r="DN15" s="61" t="s">
        <v>88</v>
      </c>
      <c r="DO15" s="61" t="s">
        <v>89</v>
      </c>
      <c r="DP15" s="61" t="s">
        <v>91</v>
      </c>
      <c r="DQ15" s="61" t="s">
        <v>92</v>
      </c>
      <c r="DR15" s="62" t="s">
        <v>93</v>
      </c>
      <c r="DS15" s="164" t="s">
        <v>62</v>
      </c>
      <c r="DT15" s="64" t="s">
        <v>63</v>
      </c>
      <c r="DU15" s="64" t="s">
        <v>64</v>
      </c>
      <c r="DV15" s="64" t="s">
        <v>65</v>
      </c>
      <c r="DW15" s="164" t="s">
        <v>85</v>
      </c>
      <c r="DX15" s="165" t="s">
        <v>86</v>
      </c>
      <c r="DY15" s="64" t="s">
        <v>87</v>
      </c>
      <c r="DZ15" s="64" t="s">
        <v>88</v>
      </c>
      <c r="EA15" s="65" t="s">
        <v>89</v>
      </c>
      <c r="EB15" s="161" t="s">
        <v>62</v>
      </c>
      <c r="EC15" s="61" t="s">
        <v>63</v>
      </c>
      <c r="ED15" s="61" t="s">
        <v>64</v>
      </c>
      <c r="EE15" s="61" t="s">
        <v>65</v>
      </c>
      <c r="EF15" s="161" t="s">
        <v>85</v>
      </c>
      <c r="EG15" s="167" t="s">
        <v>86</v>
      </c>
      <c r="EH15" s="61" t="s">
        <v>87</v>
      </c>
      <c r="EI15" s="61" t="s">
        <v>88</v>
      </c>
      <c r="EJ15" s="62" t="s">
        <v>89</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73" customFormat="true" ht="12" hidden="false" customHeight="true" outlineLevel="0" collapsed="false">
      <c r="A16" s="168" t="s">
        <v>113</v>
      </c>
      <c r="B16" s="169"/>
      <c r="C16" s="170"/>
      <c r="D16" s="171"/>
      <c r="E16" s="172"/>
      <c r="F16" s="171"/>
      <c r="G16" s="171"/>
      <c r="H16" s="171"/>
      <c r="I16" s="171"/>
      <c r="J16" s="171"/>
      <c r="K16" s="169"/>
      <c r="L16" s="171"/>
      <c r="M16" s="171"/>
      <c r="N16" s="171"/>
      <c r="O16" s="169"/>
      <c r="P16" s="171"/>
      <c r="Q16" s="171"/>
      <c r="R16" s="171"/>
      <c r="S16" s="172"/>
      <c r="T16" s="169"/>
      <c r="U16" s="171"/>
      <c r="V16" s="171"/>
      <c r="W16" s="172"/>
      <c r="X16" s="171"/>
      <c r="Y16" s="171"/>
      <c r="Z16" s="171"/>
      <c r="AA16" s="171"/>
      <c r="AB16" s="171"/>
      <c r="AC16" s="169"/>
      <c r="AD16" s="171"/>
      <c r="AE16" s="171"/>
      <c r="AF16" s="171"/>
      <c r="AG16" s="169"/>
      <c r="AH16" s="171"/>
      <c r="AI16" s="171"/>
      <c r="AJ16" s="171"/>
      <c r="AK16" s="172"/>
      <c r="AL16" s="169"/>
      <c r="AM16" s="171"/>
      <c r="AN16" s="171"/>
      <c r="AO16" s="172"/>
      <c r="AP16" s="171"/>
      <c r="AQ16" s="171"/>
      <c r="AR16" s="171"/>
      <c r="AS16" s="171"/>
      <c r="AT16" s="171"/>
      <c r="AU16" s="169"/>
      <c r="AV16" s="171"/>
      <c r="AW16" s="171"/>
      <c r="AX16" s="171"/>
      <c r="AY16" s="169"/>
      <c r="AZ16" s="171"/>
      <c r="BA16" s="171"/>
      <c r="BB16" s="171"/>
      <c r="BC16" s="172"/>
      <c r="BD16" s="169"/>
      <c r="BE16" s="171"/>
      <c r="BF16" s="171"/>
      <c r="BG16" s="172"/>
      <c r="BH16" s="171"/>
      <c r="BI16" s="171"/>
      <c r="BJ16" s="171"/>
      <c r="BK16" s="171"/>
      <c r="BL16" s="171"/>
      <c r="BM16" s="169"/>
      <c r="BN16" s="171"/>
      <c r="BO16" s="171"/>
      <c r="BP16" s="171"/>
      <c r="BQ16" s="169"/>
      <c r="BR16" s="171"/>
      <c r="BS16" s="171"/>
      <c r="BT16" s="171"/>
      <c r="BU16" s="172"/>
      <c r="BV16" s="169"/>
      <c r="BW16" s="171"/>
      <c r="BX16" s="171"/>
      <c r="BY16" s="172"/>
      <c r="BZ16" s="171"/>
      <c r="CA16" s="171"/>
      <c r="CB16" s="171"/>
      <c r="CC16" s="171"/>
      <c r="CD16" s="171"/>
      <c r="CE16" s="169"/>
      <c r="CF16" s="171"/>
      <c r="CG16" s="171"/>
      <c r="CH16" s="171"/>
      <c r="CI16" s="169"/>
      <c r="CJ16" s="171"/>
      <c r="CK16" s="171"/>
      <c r="CL16" s="171"/>
      <c r="CM16" s="172"/>
      <c r="CN16" s="171"/>
      <c r="CO16" s="171"/>
      <c r="CP16" s="171"/>
      <c r="CQ16" s="171"/>
      <c r="CR16" s="169"/>
      <c r="CS16" s="171"/>
      <c r="CT16" s="171"/>
      <c r="CU16" s="171"/>
      <c r="CV16" s="171"/>
      <c r="CW16" s="171"/>
      <c r="CX16" s="169"/>
      <c r="CY16" s="171"/>
      <c r="CZ16" s="171"/>
      <c r="DA16" s="171"/>
      <c r="DB16" s="169"/>
      <c r="DC16" s="171"/>
      <c r="DD16" s="171"/>
      <c r="DE16" s="171"/>
      <c r="DF16" s="172"/>
      <c r="DG16" s="169"/>
      <c r="DH16" s="171"/>
      <c r="DI16" s="171"/>
      <c r="DJ16" s="171"/>
      <c r="DK16" s="169"/>
      <c r="DL16" s="171"/>
      <c r="DM16" s="171"/>
      <c r="DN16" s="171"/>
      <c r="DO16" s="171"/>
      <c r="DP16" s="171"/>
      <c r="DQ16" s="171"/>
      <c r="DR16" s="172"/>
      <c r="DS16" s="169"/>
      <c r="DT16" s="171"/>
      <c r="DU16" s="171"/>
      <c r="DV16" s="171"/>
      <c r="DW16" s="169"/>
      <c r="DX16" s="171"/>
      <c r="DY16" s="171"/>
      <c r="DZ16" s="171"/>
      <c r="EA16" s="172"/>
      <c r="EB16" s="169"/>
      <c r="EC16" s="171"/>
      <c r="ED16" s="171"/>
      <c r="EE16" s="171"/>
      <c r="EF16" s="169"/>
      <c r="EG16" s="171"/>
      <c r="EH16" s="171"/>
      <c r="EI16" s="171"/>
      <c r="EJ16" s="172"/>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4" t="s">
        <v>114</v>
      </c>
      <c r="B17" s="72" t="n">
        <v>34.9697809032086</v>
      </c>
      <c r="C17" s="71" t="n">
        <v>205.235694444938</v>
      </c>
      <c r="D17" s="71" t="n">
        <v>11.8711826080619</v>
      </c>
      <c r="E17" s="73" t="n">
        <v>34.310331746923</v>
      </c>
      <c r="F17" s="71" t="n">
        <v>45.8127271722395</v>
      </c>
      <c r="G17" s="71" t="n">
        <v>50.9041945134737</v>
      </c>
      <c r="H17" s="71" t="n">
        <v>51.2301470391642</v>
      </c>
      <c r="I17" s="71" t="n">
        <v>29.1372857966528</v>
      </c>
      <c r="J17" s="71" t="n">
        <v>76.0076169162251</v>
      </c>
      <c r="K17" s="72" t="n">
        <v>45.6681993108666</v>
      </c>
      <c r="L17" s="71" t="n">
        <v>54.6746185293431</v>
      </c>
      <c r="M17" s="71" t="n">
        <v>238.536040123497</v>
      </c>
      <c r="N17" s="71" t="n">
        <v>47.4113667493468</v>
      </c>
      <c r="O17" s="72" t="n">
        <v>55.5065579038294</v>
      </c>
      <c r="P17" s="71" t="n">
        <v>73.8964991566931</v>
      </c>
      <c r="Q17" s="71" t="n">
        <v>116.960458134154</v>
      </c>
      <c r="R17" s="71" t="n">
        <v>19.3340455143548</v>
      </c>
      <c r="S17" s="73" t="n">
        <v>104.226542488224</v>
      </c>
      <c r="T17" s="72" t="n">
        <v>31.2439724196964</v>
      </c>
      <c r="U17" s="71" t="n">
        <v>22.9586872624303</v>
      </c>
      <c r="V17" s="71" t="n">
        <v>16.4250775068642</v>
      </c>
      <c r="W17" s="73" t="n">
        <v>30.8431683402803</v>
      </c>
      <c r="X17" s="71" t="n">
        <v>48.3798719726148</v>
      </c>
      <c r="Y17" s="71" t="n">
        <v>53.9648071969648</v>
      </c>
      <c r="Z17" s="71" t="n">
        <v>53.6692760645257</v>
      </c>
      <c r="AA17" s="71" t="n">
        <v>42.1214777701459</v>
      </c>
      <c r="AB17" s="71" t="n">
        <v>164.43272185976</v>
      </c>
      <c r="AC17" s="72" t="n">
        <v>24.4084084718637</v>
      </c>
      <c r="AD17" s="71" t="n">
        <v>9.90823777397637</v>
      </c>
      <c r="AE17" s="71" t="n">
        <v>17.1949461029523</v>
      </c>
      <c r="AF17" s="71" t="n">
        <v>19.5244276768598</v>
      </c>
      <c r="AG17" s="72" t="n">
        <v>25.7984864015785</v>
      </c>
      <c r="AH17" s="71" t="n">
        <v>25.9767513108671</v>
      </c>
      <c r="AI17" s="71" t="n">
        <v>34.7986695206896</v>
      </c>
      <c r="AJ17" s="71" t="n">
        <v>3.96652694800812</v>
      </c>
      <c r="AK17" s="73" t="n">
        <v>31.3710457332842</v>
      </c>
      <c r="AL17" s="72" t="n">
        <v>57.5318652026447</v>
      </c>
      <c r="AM17" s="71" t="e">
        <f aca="false"/>
        <v>#DIV/0!</v>
      </c>
      <c r="AN17" s="71" t="n">
        <v>17.9488979419345</v>
      </c>
      <c r="AO17" s="73" t="n">
        <v>55.2936209888342</v>
      </c>
      <c r="AP17" s="71" t="n">
        <v>72.0148898432454</v>
      </c>
      <c r="AQ17" s="71" t="n">
        <v>74.3199120402033</v>
      </c>
      <c r="AR17" s="71" t="n">
        <v>84.7292762342157</v>
      </c>
      <c r="AS17" s="71" t="n">
        <v>19.6459567803773</v>
      </c>
      <c r="AT17" s="71" t="n">
        <v>95.9786413201403</v>
      </c>
      <c r="AU17" s="72" t="n">
        <v>56.8103335173758</v>
      </c>
      <c r="AV17" s="71" t="n">
        <v>29.0355527904357</v>
      </c>
      <c r="AW17" s="71" t="n">
        <v>53.7687846248986</v>
      </c>
      <c r="AX17" s="71" t="n">
        <v>52.9746234743226</v>
      </c>
      <c r="AY17" s="72" t="n">
        <v>90.4894083614555</v>
      </c>
      <c r="AZ17" s="71" t="n">
        <v>98.2605678938655</v>
      </c>
      <c r="BA17" s="71" t="n">
        <v>98.8106747537028</v>
      </c>
      <c r="BB17" s="71" t="n">
        <v>40.7706211561206</v>
      </c>
      <c r="BC17" s="73" t="n">
        <v>131.482909510323</v>
      </c>
      <c r="BD17" s="72" t="n">
        <v>20.8488549678109</v>
      </c>
      <c r="BE17" s="71" t="n">
        <v>59.4055210355525</v>
      </c>
      <c r="BF17" s="71" t="n">
        <v>0.481043168243038</v>
      </c>
      <c r="BG17" s="73" t="n">
        <v>22.5120216650263</v>
      </c>
      <c r="BH17" s="71" t="n">
        <v>47.026402678507</v>
      </c>
      <c r="BI17" s="71" t="n">
        <v>53.1129931849631</v>
      </c>
      <c r="BJ17" s="71" t="n">
        <v>46.6416474656796</v>
      </c>
      <c r="BK17" s="71" t="n">
        <v>47.9204807185708</v>
      </c>
      <c r="BL17" s="71" t="n">
        <v>244.628234775729</v>
      </c>
      <c r="BM17" s="72" t="n">
        <v>41.0706506486536</v>
      </c>
      <c r="BN17" s="71" t="n">
        <v>64.3023124122825</v>
      </c>
      <c r="BO17" s="71" t="n">
        <v>14.8255342446554</v>
      </c>
      <c r="BP17" s="71" t="n">
        <v>40.2225305350383</v>
      </c>
      <c r="BQ17" s="72" t="n">
        <v>99.9561395931259</v>
      </c>
      <c r="BR17" s="71" t="n">
        <v>113.768908146683</v>
      </c>
      <c r="BS17" s="71" t="n">
        <v>108.807176594423</v>
      </c>
      <c r="BT17" s="71" t="n">
        <v>69.1808935875332</v>
      </c>
      <c r="BU17" s="73" t="n">
        <v>356.642881684336</v>
      </c>
      <c r="BV17" s="72" t="n">
        <v>42.4252626616211</v>
      </c>
      <c r="BW17" s="71" t="n">
        <v>318.639810944629</v>
      </c>
      <c r="BX17" s="71" t="n">
        <v>66.0849872748447</v>
      </c>
      <c r="BY17" s="73" t="n">
        <v>43.5670110142443</v>
      </c>
      <c r="BZ17" s="71" t="n">
        <v>71.6888009526652</v>
      </c>
      <c r="CA17" s="71" t="n">
        <v>78.4910578485984</v>
      </c>
      <c r="CB17" s="71" t="n">
        <v>78.9817133745992</v>
      </c>
      <c r="CC17" s="71" t="n">
        <v>47.7906330718712</v>
      </c>
      <c r="CD17" s="71" t="n">
        <v>401.104116136471</v>
      </c>
      <c r="CE17" s="72" t="n">
        <v>53.5325639723906</v>
      </c>
      <c r="CF17" s="71" t="n">
        <v>149.674811527032</v>
      </c>
      <c r="CG17" s="71" t="n">
        <v>21.8484875100131</v>
      </c>
      <c r="CH17" s="71" t="n">
        <v>54.6518113682034</v>
      </c>
      <c r="CI17" s="72" t="n">
        <v>125.605759005299</v>
      </c>
      <c r="CJ17" s="71" t="n">
        <v>124.614935115272</v>
      </c>
      <c r="CK17" s="71" t="n">
        <v>82.6611378828832</v>
      </c>
      <c r="CL17" s="71" t="n">
        <v>147.246908030691</v>
      </c>
      <c r="CM17" s="73" t="n">
        <v>130.641945469072</v>
      </c>
      <c r="CN17" s="71" t="n">
        <v>48.893129865656</v>
      </c>
      <c r="CO17" s="71" t="n">
        <v>55.2964467063311</v>
      </c>
      <c r="CP17" s="71" t="n">
        <v>62.4690987051947</v>
      </c>
      <c r="CQ17" s="71" t="n">
        <v>48.9668841350793</v>
      </c>
      <c r="CR17" s="72" t="n">
        <v>87.0380362107468</v>
      </c>
      <c r="CS17" s="71" t="n">
        <v>87.1418375101092</v>
      </c>
      <c r="CT17" s="71" t="n">
        <v>88.715393646071</v>
      </c>
      <c r="CU17" s="71" t="n">
        <v>50.5417031785701</v>
      </c>
      <c r="CV17" s="71" t="n">
        <v>145.340208643265</v>
      </c>
      <c r="CW17" s="71" t="n">
        <v>112.58945313184</v>
      </c>
      <c r="CX17" s="72" t="n">
        <v>33.5910184968186</v>
      </c>
      <c r="CY17" s="71" t="n">
        <v>113.623563261341</v>
      </c>
      <c r="CZ17" s="71" t="n">
        <v>30.0997923303342</v>
      </c>
      <c r="DA17" s="71" t="n">
        <v>33.7654795205559</v>
      </c>
      <c r="DB17" s="72" t="n">
        <v>33.3800913976916</v>
      </c>
      <c r="DC17" s="71" t="n">
        <v>48.8998648656415</v>
      </c>
      <c r="DD17" s="71" t="n">
        <v>42.3547119099812</v>
      </c>
      <c r="DE17" s="71" t="n">
        <v>18.8591207007941</v>
      </c>
      <c r="DF17" s="73" t="n">
        <v>272.61759395949</v>
      </c>
      <c r="DG17" s="72" t="n">
        <v>33.9381790614739</v>
      </c>
      <c r="DH17" s="71" t="n">
        <v>20.4063327082447</v>
      </c>
      <c r="DI17" s="71" t="n">
        <v>2.81727857086148</v>
      </c>
      <c r="DJ17" s="71" t="n">
        <v>32.3422888611779</v>
      </c>
      <c r="DK17" s="72" t="s">
        <v>115</v>
      </c>
      <c r="DL17" s="71" t="s">
        <v>115</v>
      </c>
      <c r="DM17" s="71" t="s">
        <v>115</v>
      </c>
      <c r="DN17" s="71" t="s">
        <v>115</v>
      </c>
      <c r="DO17" s="71" t="s">
        <v>115</v>
      </c>
      <c r="DP17" s="71" t="s">
        <v>115</v>
      </c>
      <c r="DQ17" s="71" t="s">
        <v>115</v>
      </c>
      <c r="DR17" s="73" t="s">
        <v>115</v>
      </c>
      <c r="DS17" s="72" t="n">
        <v>31.96222407897</v>
      </c>
      <c r="DT17" s="71" t="n">
        <v>36.2593069670626</v>
      </c>
      <c r="DU17" s="71" t="n">
        <v>20.0046841683568</v>
      </c>
      <c r="DV17" s="71" t="n">
        <v>31.9237396827848</v>
      </c>
      <c r="DW17" s="72" t="n">
        <v>43.7113511727749</v>
      </c>
      <c r="DX17" s="71" t="n">
        <v>48.6796598060512</v>
      </c>
      <c r="DY17" s="71" t="n">
        <v>43.4150552709002</v>
      </c>
      <c r="DZ17" s="71" t="n">
        <v>43.517907430485</v>
      </c>
      <c r="EA17" s="73" t="n">
        <v>80.5614053003867</v>
      </c>
      <c r="EB17" s="72" t="n">
        <v>38.655134904118</v>
      </c>
      <c r="EC17" s="71" t="n">
        <v>54.0744820493883</v>
      </c>
      <c r="ED17" s="71" t="n">
        <v>7.69512697452624</v>
      </c>
      <c r="EE17" s="71" t="n">
        <v>37.9153470885462</v>
      </c>
      <c r="EF17" s="72" t="n">
        <v>76.9973973217809</v>
      </c>
      <c r="EG17" s="71" t="n">
        <v>86.5908102537765</v>
      </c>
      <c r="EH17" s="71" t="n">
        <v>91.9742876439286</v>
      </c>
      <c r="EI17" s="71" t="n">
        <v>41.4297422601242</v>
      </c>
      <c r="EJ17" s="73" t="n">
        <v>178.99664501118</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9" customFormat="true" ht="12" hidden="false" customHeight="true" outlineLevel="0" collapsed="false">
      <c r="A18" s="175" t="s">
        <v>116</v>
      </c>
      <c r="B18" s="176" t="n">
        <v>35.2647313332081</v>
      </c>
      <c r="C18" s="177" t="n">
        <v>356.166227558844</v>
      </c>
      <c r="D18" s="177" t="n">
        <v>15.1841334988696</v>
      </c>
      <c r="E18" s="178" t="n">
        <v>34.7131580764382</v>
      </c>
      <c r="F18" s="177" t="n">
        <v>46.6909900885739</v>
      </c>
      <c r="G18" s="177" t="n">
        <v>51.9132427622186</v>
      </c>
      <c r="H18" s="177" t="n">
        <v>51.4911639661255</v>
      </c>
      <c r="I18" s="177" t="n">
        <v>32.1551888342318</v>
      </c>
      <c r="J18" s="177" t="n">
        <v>79.1276311687548</v>
      </c>
      <c r="K18" s="176" t="n">
        <v>43.3436590079559</v>
      </c>
      <c r="L18" s="177" t="n">
        <v>13.6377081619017</v>
      </c>
      <c r="M18" s="177" t="n">
        <v>242.544761817614</v>
      </c>
      <c r="N18" s="177" t="n">
        <v>44.9966160620915</v>
      </c>
      <c r="O18" s="176" t="n">
        <v>54.8630808363332</v>
      </c>
      <c r="P18" s="177" t="n">
        <v>73.9116155299482</v>
      </c>
      <c r="Q18" s="177" t="n">
        <v>115.581872304629</v>
      </c>
      <c r="R18" s="177" t="n">
        <v>19.0619112346008</v>
      </c>
      <c r="S18" s="178" t="n">
        <v>105.272335089654</v>
      </c>
      <c r="T18" s="176" t="n">
        <v>35.2627310208745</v>
      </c>
      <c r="U18" s="177" t="n">
        <v>22.25983775745</v>
      </c>
      <c r="V18" s="177" t="n">
        <v>10.4013576268835</v>
      </c>
      <c r="W18" s="178" t="n">
        <v>34.5403993358218</v>
      </c>
      <c r="X18" s="177" t="n">
        <v>51.164524169832</v>
      </c>
      <c r="Y18" s="177" t="n">
        <v>57.0169689426541</v>
      </c>
      <c r="Z18" s="177" t="n">
        <v>55.1138916595275</v>
      </c>
      <c r="AA18" s="177" t="n">
        <v>46.5692938038109</v>
      </c>
      <c r="AB18" s="177" t="n">
        <v>166.359601082546</v>
      </c>
      <c r="AC18" s="176" t="n">
        <v>25.7711673024876</v>
      </c>
      <c r="AD18" s="177" t="n">
        <v>12.9742250730602</v>
      </c>
      <c r="AE18" s="177" t="n">
        <v>17.8562644041909</v>
      </c>
      <c r="AF18" s="177" t="n">
        <v>21.3965553009248</v>
      </c>
      <c r="AG18" s="176" t="n">
        <v>26.3136842274496</v>
      </c>
      <c r="AH18" s="177" t="n">
        <v>27.0022742057525</v>
      </c>
      <c r="AI18" s="177" t="n">
        <v>35.2692506151314</v>
      </c>
      <c r="AJ18" s="177" t="n">
        <v>5.49393814756326</v>
      </c>
      <c r="AK18" s="178" t="n">
        <v>36.6122149752359</v>
      </c>
      <c r="AL18" s="176" t="n">
        <v>77.9056569574165</v>
      </c>
      <c r="AM18" s="177" t="e">
        <f aca="false"/>
        <v>#DIV/0!</v>
      </c>
      <c r="AN18" s="177" t="n">
        <v>34.2784717050768</v>
      </c>
      <c r="AO18" s="178" t="n">
        <v>75.2899891018771</v>
      </c>
      <c r="AP18" s="177" t="n">
        <v>75.6879141656088</v>
      </c>
      <c r="AQ18" s="177" t="n">
        <v>78.0918912870656</v>
      </c>
      <c r="AR18" s="177" t="n">
        <v>88.7989217155723</v>
      </c>
      <c r="AS18" s="177" t="n">
        <v>21.8759048157734</v>
      </c>
      <c r="AT18" s="177" t="n">
        <v>101.032566647736</v>
      </c>
      <c r="AU18" s="176" t="n">
        <v>57.8629519712563</v>
      </c>
      <c r="AV18" s="177" t="n">
        <v>36.9327934663662</v>
      </c>
      <c r="AW18" s="177" t="n">
        <v>51.5951774236799</v>
      </c>
      <c r="AX18" s="177" t="n">
        <v>55.0868489675574</v>
      </c>
      <c r="AY18" s="176" t="n">
        <v>88.6596425308908</v>
      </c>
      <c r="AZ18" s="177" t="n">
        <v>96.9053138123281</v>
      </c>
      <c r="BA18" s="177" t="n">
        <v>96.1509847815654</v>
      </c>
      <c r="BB18" s="177" t="n">
        <v>43.6645677723698</v>
      </c>
      <c r="BC18" s="178" t="n">
        <v>132.879666494691</v>
      </c>
      <c r="BD18" s="176" t="n">
        <v>26.6852856233897</v>
      </c>
      <c r="BE18" s="177" t="n">
        <v>52.5237093982188</v>
      </c>
      <c r="BF18" s="177" t="n">
        <v>0.0794945127668387</v>
      </c>
      <c r="BG18" s="178" t="n">
        <v>27.0189781131114</v>
      </c>
      <c r="BH18" s="177" t="n">
        <v>48.1888221252727</v>
      </c>
      <c r="BI18" s="177" t="n">
        <v>54.1674156341447</v>
      </c>
      <c r="BJ18" s="177" t="n">
        <v>47.8120583926614</v>
      </c>
      <c r="BK18" s="177" t="n">
        <v>49.0470260754867</v>
      </c>
      <c r="BL18" s="177" t="n">
        <v>241.867341582175</v>
      </c>
      <c r="BM18" s="176" t="n">
        <v>45.1869586613121</v>
      </c>
      <c r="BN18" s="177" t="n">
        <v>80.0943283547467</v>
      </c>
      <c r="BO18" s="177" t="n">
        <v>14.017722344369</v>
      </c>
      <c r="BP18" s="177" t="n">
        <v>44.4172261204653</v>
      </c>
      <c r="BQ18" s="176" t="n">
        <v>102.073716200338</v>
      </c>
      <c r="BR18" s="177" t="n">
        <v>111.619965261324</v>
      </c>
      <c r="BS18" s="177" t="n">
        <v>109.686648021263</v>
      </c>
      <c r="BT18" s="177" t="n">
        <v>72.8125207477947</v>
      </c>
      <c r="BU18" s="178" t="n">
        <v>246.555748701065</v>
      </c>
      <c r="BV18" s="176" t="n">
        <v>48.6013878291619</v>
      </c>
      <c r="BW18" s="177" t="n">
        <v>134.654637018232</v>
      </c>
      <c r="BX18" s="177" t="n">
        <v>55.7564516558178</v>
      </c>
      <c r="BY18" s="178" t="n">
        <v>49.3091004833406</v>
      </c>
      <c r="BZ18" s="177" t="n">
        <v>76.4485963216298</v>
      </c>
      <c r="CA18" s="177" t="n">
        <v>83.1704196057968</v>
      </c>
      <c r="CB18" s="177" t="n">
        <v>84.6549510884099</v>
      </c>
      <c r="CC18" s="177" t="n">
        <v>51.766368606367</v>
      </c>
      <c r="CD18" s="177" t="n">
        <v>358.129482282573</v>
      </c>
      <c r="CE18" s="176" t="n">
        <v>65.7305482265556</v>
      </c>
      <c r="CF18" s="177" t="n">
        <v>181.800060510319</v>
      </c>
      <c r="CG18" s="177" t="n">
        <v>20.4194916019135</v>
      </c>
      <c r="CH18" s="177" t="n">
        <v>67.0747921010754</v>
      </c>
      <c r="CI18" s="176" t="n">
        <v>120.065318647029</v>
      </c>
      <c r="CJ18" s="177" t="n">
        <v>121.15479065115</v>
      </c>
      <c r="CK18" s="177" t="n">
        <v>82.0156473001026</v>
      </c>
      <c r="CL18" s="177" t="n">
        <v>141.266302381972</v>
      </c>
      <c r="CM18" s="178" t="n">
        <v>166.585283772687</v>
      </c>
      <c r="CN18" s="177" t="n">
        <v>53.0515721986341</v>
      </c>
      <c r="CO18" s="177" t="n">
        <v>45.3698864997559</v>
      </c>
      <c r="CP18" s="177" t="n">
        <v>53.1020195944871</v>
      </c>
      <c r="CQ18" s="177" t="n">
        <v>53.017539089451</v>
      </c>
      <c r="CR18" s="176" t="n">
        <v>91.2932217744958</v>
      </c>
      <c r="CS18" s="177" t="n">
        <v>91.4117268442412</v>
      </c>
      <c r="CT18" s="177" t="n">
        <v>90.686688092468</v>
      </c>
      <c r="CU18" s="177" t="n">
        <v>52.6564510350132</v>
      </c>
      <c r="CV18" s="177" t="n">
        <v>146.84739066044</v>
      </c>
      <c r="CW18" s="177" t="n">
        <v>119.471440783572</v>
      </c>
      <c r="CX18" s="176" t="n">
        <v>38.2028022299324</v>
      </c>
      <c r="CY18" s="177" t="n">
        <v>221.138516380616</v>
      </c>
      <c r="CZ18" s="177" t="n">
        <v>57.6210659356427</v>
      </c>
      <c r="DA18" s="177" t="n">
        <v>38.4942881080665</v>
      </c>
      <c r="DB18" s="176" t="n">
        <v>37.32407264056</v>
      </c>
      <c r="DC18" s="177" t="n">
        <v>52.6788073806712</v>
      </c>
      <c r="DD18" s="177" t="n">
        <v>46.4934878134769</v>
      </c>
      <c r="DE18" s="177" t="n">
        <v>22.0665469201744</v>
      </c>
      <c r="DF18" s="178" t="n">
        <v>263.352671175155</v>
      </c>
      <c r="DG18" s="176" t="n">
        <v>38.1426099716452</v>
      </c>
      <c r="DH18" s="177" t="n">
        <v>24.0779275320473</v>
      </c>
      <c r="DI18" s="177" t="n">
        <v>3.82502973184929</v>
      </c>
      <c r="DJ18" s="177" t="n">
        <v>36.3739371284555</v>
      </c>
      <c r="DK18" s="176" t="s">
        <v>115</v>
      </c>
      <c r="DL18" s="177" t="s">
        <v>115</v>
      </c>
      <c r="DM18" s="177" t="s">
        <v>115</v>
      </c>
      <c r="DN18" s="177" t="s">
        <v>115</v>
      </c>
      <c r="DO18" s="177" t="s">
        <v>115</v>
      </c>
      <c r="DP18" s="177" t="s">
        <v>115</v>
      </c>
      <c r="DQ18" s="177" t="s">
        <v>115</v>
      </c>
      <c r="DR18" s="178" t="s">
        <v>115</v>
      </c>
      <c r="DS18" s="176" t="n">
        <v>33.6046679803682</v>
      </c>
      <c r="DT18" s="177" t="n">
        <v>36.5788265520047</v>
      </c>
      <c r="DU18" s="177" t="n">
        <v>24.244803807826</v>
      </c>
      <c r="DV18" s="177" t="n">
        <v>33.5647660732573</v>
      </c>
      <c r="DW18" s="176" t="n">
        <v>45.2198700001142</v>
      </c>
      <c r="DX18" s="177" t="n">
        <v>49.8790824048204</v>
      </c>
      <c r="DY18" s="177" t="n">
        <v>44.8459744132951</v>
      </c>
      <c r="DZ18" s="177" t="n">
        <v>45.2882412179434</v>
      </c>
      <c r="EA18" s="178" t="n">
        <v>79.134476077661</v>
      </c>
      <c r="EB18" s="176" t="n">
        <v>41.293335925269</v>
      </c>
      <c r="EC18" s="177" t="n">
        <v>50.5379762823129</v>
      </c>
      <c r="ED18" s="177" t="n">
        <v>8.05938054073831</v>
      </c>
      <c r="EE18" s="177" t="n">
        <v>40.5012804623878</v>
      </c>
      <c r="EF18" s="176" t="n">
        <v>78.8872675299417</v>
      </c>
      <c r="EG18" s="177" t="n">
        <v>87.9265510026928</v>
      </c>
      <c r="EH18" s="177" t="n">
        <v>92.672127494345</v>
      </c>
      <c r="EI18" s="177" t="n">
        <v>47.4066168288329</v>
      </c>
      <c r="EJ18" s="178" t="n">
        <v>172.854605996512</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4" t="s">
        <v>117</v>
      </c>
      <c r="B19" s="72" t="n">
        <v>37.5228249196322</v>
      </c>
      <c r="C19" s="71" t="n">
        <v>362.971079603099</v>
      </c>
      <c r="D19" s="71" t="n">
        <v>13.2955015693326</v>
      </c>
      <c r="E19" s="73" t="n">
        <v>36.948766523058</v>
      </c>
      <c r="F19" s="71" t="n">
        <v>47.1466947513571</v>
      </c>
      <c r="G19" s="71" t="n">
        <v>53.7371539909135</v>
      </c>
      <c r="H19" s="71" t="n">
        <v>51.7811582750942</v>
      </c>
      <c r="I19" s="71" t="n">
        <v>33.1133285175721</v>
      </c>
      <c r="J19" s="71" t="n">
        <v>87.8571361678769</v>
      </c>
      <c r="K19" s="72" t="n">
        <v>47.1107784551431</v>
      </c>
      <c r="L19" s="71" t="n">
        <v>17.9829168151413</v>
      </c>
      <c r="M19" s="71" t="n">
        <v>233.452630721319</v>
      </c>
      <c r="N19" s="71" t="n">
        <v>48.981755131987</v>
      </c>
      <c r="O19" s="72" t="n">
        <v>56.6799005023583</v>
      </c>
      <c r="P19" s="71" t="n">
        <v>73.8322371159938</v>
      </c>
      <c r="Q19" s="71" t="n">
        <v>118.645927455912</v>
      </c>
      <c r="R19" s="71" t="n">
        <v>20.7602627850632</v>
      </c>
      <c r="S19" s="73" t="n">
        <v>102.781309796061</v>
      </c>
      <c r="T19" s="72" t="n">
        <v>37.8005451468866</v>
      </c>
      <c r="U19" s="71" t="n">
        <v>21.6665798997648</v>
      </c>
      <c r="V19" s="71" t="n">
        <v>12.6864953255542</v>
      </c>
      <c r="W19" s="73" t="n">
        <v>36.9866944731038</v>
      </c>
      <c r="X19" s="71" t="n">
        <v>53.9909324046419</v>
      </c>
      <c r="Y19" s="71" t="n">
        <v>59.7959246611187</v>
      </c>
      <c r="Z19" s="71" t="n">
        <v>59.2160887234638</v>
      </c>
      <c r="AA19" s="71" t="n">
        <v>47.7828838526556</v>
      </c>
      <c r="AB19" s="71" t="n">
        <v>170.657748037713</v>
      </c>
      <c r="AC19" s="72" t="n">
        <v>23.7459970818438</v>
      </c>
      <c r="AD19" s="71" t="n">
        <v>12.2502734442663</v>
      </c>
      <c r="AE19" s="71" t="n">
        <v>18.4016763996033</v>
      </c>
      <c r="AF19" s="71" t="n">
        <v>19.841561988475</v>
      </c>
      <c r="AG19" s="72" t="n">
        <v>26.4755926119104</v>
      </c>
      <c r="AH19" s="71" t="n">
        <v>27.7698616819471</v>
      </c>
      <c r="AI19" s="71" t="n">
        <v>34.7633735087988</v>
      </c>
      <c r="AJ19" s="71" t="n">
        <v>8.63652218846946</v>
      </c>
      <c r="AK19" s="73" t="n">
        <v>40.9770166064577</v>
      </c>
      <c r="AL19" s="72" t="n">
        <v>81.6737540959766</v>
      </c>
      <c r="AM19" s="71" t="e">
        <f aca="false"/>
        <v>#DIV/0!</v>
      </c>
      <c r="AN19" s="71" t="n">
        <v>20.4426028999543</v>
      </c>
      <c r="AO19" s="73" t="n">
        <v>78.6124166674363</v>
      </c>
      <c r="AP19" s="71" t="n">
        <v>77.4750793104013</v>
      </c>
      <c r="AQ19" s="71" t="n">
        <v>80.3143386007643</v>
      </c>
      <c r="AR19" s="71" t="n">
        <v>91.416155237774</v>
      </c>
      <c r="AS19" s="71" t="n">
        <v>20.3703843328708</v>
      </c>
      <c r="AT19" s="71" t="n">
        <v>106.131224378944</v>
      </c>
      <c r="AU19" s="72" t="n">
        <v>65.0391911843966</v>
      </c>
      <c r="AV19" s="71" t="n">
        <v>35.3942189227867</v>
      </c>
      <c r="AW19" s="71" t="n">
        <v>65.2845027825725</v>
      </c>
      <c r="AX19" s="71" t="n">
        <v>61.0106236877302</v>
      </c>
      <c r="AY19" s="72" t="n">
        <v>96.3222195487348</v>
      </c>
      <c r="AZ19" s="71" t="n">
        <v>102.457437032475</v>
      </c>
      <c r="BA19" s="71" t="n">
        <v>104.254284113127</v>
      </c>
      <c r="BB19" s="71" t="n">
        <v>46.9732010304698</v>
      </c>
      <c r="BC19" s="73" t="n">
        <v>128.487580264518</v>
      </c>
      <c r="BD19" s="72" t="n">
        <v>26.5169709942247</v>
      </c>
      <c r="BE19" s="71" t="n">
        <v>70.4933827750725</v>
      </c>
      <c r="BF19" s="71" t="n">
        <v>0.693158017888573</v>
      </c>
      <c r="BG19" s="73" t="n">
        <v>28.0159067385632</v>
      </c>
      <c r="BH19" s="71" t="n">
        <v>49.9631064714246</v>
      </c>
      <c r="BI19" s="71" t="n">
        <v>56.2689947607696</v>
      </c>
      <c r="BJ19" s="71" t="n">
        <v>49.9131142829188</v>
      </c>
      <c r="BK19" s="71" t="n">
        <v>49.6881139698227</v>
      </c>
      <c r="BL19" s="71" t="n">
        <v>278.138287938441</v>
      </c>
      <c r="BM19" s="72" t="n">
        <v>51.141708961721</v>
      </c>
      <c r="BN19" s="71" t="n">
        <v>71.2853930052821</v>
      </c>
      <c r="BO19" s="71" t="n">
        <v>21.7288345731049</v>
      </c>
      <c r="BP19" s="71" t="n">
        <v>50.4965004224911</v>
      </c>
      <c r="BQ19" s="72" t="n">
        <v>106.836697426671</v>
      </c>
      <c r="BR19" s="71" t="n">
        <v>112.146852010456</v>
      </c>
      <c r="BS19" s="71" t="n">
        <v>112.412463184802</v>
      </c>
      <c r="BT19" s="71" t="n">
        <v>84.9782031795333</v>
      </c>
      <c r="BU19" s="73" t="n">
        <v>144.274439079311</v>
      </c>
      <c r="BV19" s="72" t="n">
        <v>52.9510969235469</v>
      </c>
      <c r="BW19" s="71" t="n">
        <v>156.0141934744</v>
      </c>
      <c r="BX19" s="71" t="n">
        <v>84.1651006214213</v>
      </c>
      <c r="BY19" s="73" t="n">
        <v>53.8934106981693</v>
      </c>
      <c r="BZ19" s="71" t="n">
        <v>80.7193514468663</v>
      </c>
      <c r="CA19" s="71" t="n">
        <v>88.0197664146468</v>
      </c>
      <c r="CB19" s="71" t="n">
        <v>88.8668418480023</v>
      </c>
      <c r="CC19" s="71" t="n">
        <v>51.6689833263423</v>
      </c>
      <c r="CD19" s="71" t="n">
        <v>353.501701027498</v>
      </c>
      <c r="CE19" s="72" t="n">
        <v>69.6092097819108</v>
      </c>
      <c r="CF19" s="71" t="n">
        <v>371.191541962879</v>
      </c>
      <c r="CG19" s="71" t="n">
        <v>23.742259816382</v>
      </c>
      <c r="CH19" s="71" t="n">
        <v>73.1360538680163</v>
      </c>
      <c r="CI19" s="72" t="n">
        <v>121.532289773937</v>
      </c>
      <c r="CJ19" s="71" t="n">
        <v>122.989643296645</v>
      </c>
      <c r="CK19" s="71" t="n">
        <v>83.9606255003265</v>
      </c>
      <c r="CL19" s="71" t="n">
        <v>143.312436616139</v>
      </c>
      <c r="CM19" s="73" t="n">
        <v>174.10184084179</v>
      </c>
      <c r="CN19" s="71" t="n">
        <v>52.7198629017692</v>
      </c>
      <c r="CO19" s="71" t="n">
        <v>70.8765648285987</v>
      </c>
      <c r="CP19" s="71" t="n">
        <v>54.5330196273761</v>
      </c>
      <c r="CQ19" s="71" t="n">
        <v>52.8377628421226</v>
      </c>
      <c r="CR19" s="72" t="n">
        <v>92.8862673284281</v>
      </c>
      <c r="CS19" s="71" t="n">
        <v>92.9678917273459</v>
      </c>
      <c r="CT19" s="71" t="n">
        <v>87.4396082170535</v>
      </c>
      <c r="CU19" s="71" t="n">
        <v>54.315138893572</v>
      </c>
      <c r="CV19" s="71" t="n">
        <v>130.926989432528</v>
      </c>
      <c r="CW19" s="71" t="n">
        <v>122.780461144635</v>
      </c>
      <c r="CX19" s="72" t="n">
        <v>39.3332782074216</v>
      </c>
      <c r="CY19" s="71" t="n">
        <v>391.627176787266</v>
      </c>
      <c r="CZ19" s="71" t="n">
        <v>53.7677837008695</v>
      </c>
      <c r="DA19" s="71" t="n">
        <v>39.5411998750224</v>
      </c>
      <c r="DB19" s="72" t="n">
        <v>42.750245498336</v>
      </c>
      <c r="DC19" s="71" t="n">
        <v>52.2052343468821</v>
      </c>
      <c r="DD19" s="71" t="n">
        <v>54.8300699698097</v>
      </c>
      <c r="DE19" s="71" t="n">
        <v>22.4103224147866</v>
      </c>
      <c r="DF19" s="73" t="n">
        <v>182.478604191859</v>
      </c>
      <c r="DG19" s="72" t="n">
        <v>38.3181129788421</v>
      </c>
      <c r="DH19" s="71" t="n">
        <v>46.5384673958459</v>
      </c>
      <c r="DI19" s="71" t="n">
        <v>3.06710138049634</v>
      </c>
      <c r="DJ19" s="71" t="n">
        <v>36.5785561716708</v>
      </c>
      <c r="DK19" s="72" t="s">
        <v>115</v>
      </c>
      <c r="DL19" s="71" t="s">
        <v>115</v>
      </c>
      <c r="DM19" s="71" t="s">
        <v>115</v>
      </c>
      <c r="DN19" s="71" t="s">
        <v>115</v>
      </c>
      <c r="DO19" s="71" t="s">
        <v>115</v>
      </c>
      <c r="DP19" s="71" t="s">
        <v>115</v>
      </c>
      <c r="DQ19" s="71" t="s">
        <v>115</v>
      </c>
      <c r="DR19" s="73" t="s">
        <v>115</v>
      </c>
      <c r="DS19" s="72" t="n">
        <v>34.4475194387854</v>
      </c>
      <c r="DT19" s="71" t="n">
        <v>37.7343798345992</v>
      </c>
      <c r="DU19" s="71" t="n">
        <v>26.6075179830204</v>
      </c>
      <c r="DV19" s="71" t="n">
        <v>34.4388993574816</v>
      </c>
      <c r="DW19" s="72" t="n">
        <v>46.00116846633</v>
      </c>
      <c r="DX19" s="71" t="n">
        <v>50.6380777097116</v>
      </c>
      <c r="DY19" s="71" t="n">
        <v>45.7649936707014</v>
      </c>
      <c r="DZ19" s="71" t="n">
        <v>45.6315909088908</v>
      </c>
      <c r="EA19" s="73" t="n">
        <v>79.4871416014781</v>
      </c>
      <c r="EB19" s="72" t="n">
        <v>43.9070258319864</v>
      </c>
      <c r="EC19" s="71" t="n">
        <v>51.4569342712323</v>
      </c>
      <c r="ED19" s="71" t="n">
        <v>7.56248359329121</v>
      </c>
      <c r="EE19" s="71" t="n">
        <v>42.7651475751076</v>
      </c>
      <c r="EF19" s="72" t="n">
        <v>77.3100818944092</v>
      </c>
      <c r="EG19" s="71" t="n">
        <v>87.1082360219665</v>
      </c>
      <c r="EH19" s="71" t="n">
        <v>93.7617039255838</v>
      </c>
      <c r="EI19" s="71" t="n">
        <v>43.8188580445071</v>
      </c>
      <c r="EJ19" s="73" t="n">
        <v>183.895345397403</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9" customFormat="true" ht="12" hidden="false" customHeight="true" outlineLevel="0" collapsed="false">
      <c r="A20" s="175" t="s">
        <v>118</v>
      </c>
      <c r="B20" s="176" t="n">
        <v>41.1313035346204</v>
      </c>
      <c r="C20" s="177" t="n">
        <v>308.079676959902</v>
      </c>
      <c r="D20" s="177" t="n">
        <v>12.4118139710737</v>
      </c>
      <c r="E20" s="178" t="n">
        <v>40.4058697016725</v>
      </c>
      <c r="F20" s="177" t="n">
        <v>50.6769809988184</v>
      </c>
      <c r="G20" s="177" t="n">
        <v>71.3218984845966</v>
      </c>
      <c r="H20" s="177" t="n">
        <v>56.2196072167594</v>
      </c>
      <c r="I20" s="177" t="n">
        <v>32.207916924789</v>
      </c>
      <c r="J20" s="177" t="n">
        <v>173.198270948864</v>
      </c>
      <c r="K20" s="176" t="n">
        <v>56.2291638109096</v>
      </c>
      <c r="L20" s="177" t="n">
        <v>20.6440975263434</v>
      </c>
      <c r="M20" s="177" t="n">
        <v>223.348650747982</v>
      </c>
      <c r="N20" s="177" t="n">
        <v>57.7830857913717</v>
      </c>
      <c r="O20" s="176" t="n">
        <v>56.5495769937819</v>
      </c>
      <c r="P20" s="177" t="n">
        <v>71.8763039450943</v>
      </c>
      <c r="Q20" s="177" t="n">
        <v>117.779483600445</v>
      </c>
      <c r="R20" s="177" t="n">
        <v>20.5336271742391</v>
      </c>
      <c r="S20" s="178" t="n">
        <v>97.5436415192555</v>
      </c>
      <c r="T20" s="176" t="n">
        <v>41.0484372865726</v>
      </c>
      <c r="U20" s="177" t="n">
        <v>20.3246221098721</v>
      </c>
      <c r="V20" s="177" t="n">
        <v>17.760535609893</v>
      </c>
      <c r="W20" s="178" t="n">
        <v>40.2019344295629</v>
      </c>
      <c r="X20" s="177" t="n">
        <v>55.3534965407265</v>
      </c>
      <c r="Y20" s="177" t="n">
        <v>62.0280573416992</v>
      </c>
      <c r="Z20" s="177" t="n">
        <v>60.8718600785539</v>
      </c>
      <c r="AA20" s="177" t="n">
        <v>48.7058788518439</v>
      </c>
      <c r="AB20" s="177" t="n">
        <v>188.171383199019</v>
      </c>
      <c r="AC20" s="176" t="n">
        <v>24.938925855663</v>
      </c>
      <c r="AD20" s="177" t="n">
        <v>8.88448057243874</v>
      </c>
      <c r="AE20" s="177" t="n">
        <v>22.8938402656818</v>
      </c>
      <c r="AF20" s="177" t="n">
        <v>19.5803199397368</v>
      </c>
      <c r="AG20" s="176" t="n">
        <v>26.2020401349752</v>
      </c>
      <c r="AH20" s="177" t="n">
        <v>26.7783936602968</v>
      </c>
      <c r="AI20" s="177" t="n">
        <v>34.5075791523708</v>
      </c>
      <c r="AJ20" s="177" t="n">
        <v>7.99454226290063</v>
      </c>
      <c r="AK20" s="178" t="n">
        <v>35.1169969033446</v>
      </c>
      <c r="AL20" s="176" t="n">
        <v>92.3977437154347</v>
      </c>
      <c r="AM20" s="177" t="n">
        <v>0</v>
      </c>
      <c r="AN20" s="177" t="n">
        <v>22.9154419978255</v>
      </c>
      <c r="AO20" s="178" t="n">
        <v>88.7029827444025</v>
      </c>
      <c r="AP20" s="177" t="n">
        <v>80.7019851464013</v>
      </c>
      <c r="AQ20" s="177" t="n">
        <v>81.0189260143093</v>
      </c>
      <c r="AR20" s="177" t="n">
        <v>92.8024466514497</v>
      </c>
      <c r="AS20" s="177" t="n">
        <v>33.265213523617</v>
      </c>
      <c r="AT20" s="177" t="n">
        <v>94.6247071758162</v>
      </c>
      <c r="AU20" s="176" t="n">
        <v>72.8315871972959</v>
      </c>
      <c r="AV20" s="177" t="n">
        <v>50.0769846762744</v>
      </c>
      <c r="AW20" s="177" t="n">
        <v>72.7808814756766</v>
      </c>
      <c r="AX20" s="177" t="n">
        <v>70.1374853503039</v>
      </c>
      <c r="AY20" s="176" t="n">
        <v>115.288344411949</v>
      </c>
      <c r="AZ20" s="177" t="n">
        <v>118.194779002898</v>
      </c>
      <c r="BA20" s="177" t="n">
        <v>122.906050958897</v>
      </c>
      <c r="BB20" s="177" t="n">
        <v>58.2385723174327</v>
      </c>
      <c r="BC20" s="178" t="n">
        <v>129.885371229621</v>
      </c>
      <c r="BD20" s="176" t="n">
        <v>36.3446397115898</v>
      </c>
      <c r="BE20" s="177" t="n">
        <v>100.02535388196</v>
      </c>
      <c r="BF20" s="177" t="n">
        <v>2.02271985721608</v>
      </c>
      <c r="BG20" s="178" t="n">
        <v>39.1323517975259</v>
      </c>
      <c r="BH20" s="177" t="n">
        <v>54.9410480105144</v>
      </c>
      <c r="BI20" s="177" t="n">
        <v>61.3692504983133</v>
      </c>
      <c r="BJ20" s="177" t="n">
        <v>54.4403097086602</v>
      </c>
      <c r="BK20" s="177" t="n">
        <v>56.3269814556491</v>
      </c>
      <c r="BL20" s="177" t="n">
        <v>293.475548259375</v>
      </c>
      <c r="BM20" s="176" t="n">
        <v>55.2616453382262</v>
      </c>
      <c r="BN20" s="177" t="n">
        <v>68.3958992109866</v>
      </c>
      <c r="BO20" s="177" t="n">
        <v>66.8714137146331</v>
      </c>
      <c r="BP20" s="177" t="n">
        <v>58.3139775598226</v>
      </c>
      <c r="BQ20" s="176" t="n">
        <v>96.3890150922787</v>
      </c>
      <c r="BR20" s="177" t="n">
        <v>101.599404801561</v>
      </c>
      <c r="BS20" s="177" t="n">
        <v>96.6692549919934</v>
      </c>
      <c r="BT20" s="177" t="n">
        <v>92.9331575394758</v>
      </c>
      <c r="BU20" s="178" t="n">
        <v>140.299980838538</v>
      </c>
      <c r="BV20" s="176" t="n">
        <v>71.094966738946</v>
      </c>
      <c r="BW20" s="177" t="n">
        <v>324.290085524583</v>
      </c>
      <c r="BX20" s="177" t="n">
        <v>94.715986738723</v>
      </c>
      <c r="BY20" s="178" t="n">
        <v>72.9566079557405</v>
      </c>
      <c r="BZ20" s="177" t="n">
        <v>83.4694194826307</v>
      </c>
      <c r="CA20" s="177" t="n">
        <v>90.2266224666624</v>
      </c>
      <c r="CB20" s="177" t="n">
        <v>88.794945494601</v>
      </c>
      <c r="CC20" s="177" t="n">
        <v>59.869532600703</v>
      </c>
      <c r="CD20" s="177" t="n">
        <v>341.514033841564</v>
      </c>
      <c r="CE20" s="176" t="n">
        <v>85.6227182437125</v>
      </c>
      <c r="CF20" s="177" t="n">
        <v>420.59089417846</v>
      </c>
      <c r="CG20" s="177" t="n">
        <v>143.62225834029</v>
      </c>
      <c r="CH20" s="177" t="n">
        <v>89.6801863230447</v>
      </c>
      <c r="CI20" s="176" t="n">
        <v>138.169635347748</v>
      </c>
      <c r="CJ20" s="177" t="n">
        <v>141.724013358562</v>
      </c>
      <c r="CK20" s="177" t="n">
        <v>89.0664332161845</v>
      </c>
      <c r="CL20" s="177" t="n">
        <v>166.467942417969</v>
      </c>
      <c r="CM20" s="178" t="n">
        <v>227.892802595385</v>
      </c>
      <c r="CN20" s="177" t="n">
        <v>58.8629200556892</v>
      </c>
      <c r="CO20" s="177" t="n">
        <v>86.3670342640072</v>
      </c>
      <c r="CP20" s="177" t="n">
        <v>43.4658168191655</v>
      </c>
      <c r="CQ20" s="177" t="n">
        <v>59.0387332602367</v>
      </c>
      <c r="CR20" s="176" t="n">
        <v>93.6505064302175</v>
      </c>
      <c r="CS20" s="177" t="n">
        <v>93.8065758720283</v>
      </c>
      <c r="CT20" s="177" t="n">
        <v>88.4312413179829</v>
      </c>
      <c r="CU20" s="177" t="n">
        <v>55.6486161172461</v>
      </c>
      <c r="CV20" s="177" t="n">
        <v>172.932676358611</v>
      </c>
      <c r="CW20" s="177" t="n">
        <v>122.979202477675</v>
      </c>
      <c r="CX20" s="176" t="n">
        <v>41.2479463724865</v>
      </c>
      <c r="CY20" s="177" t="n">
        <v>171.233946541532</v>
      </c>
      <c r="CZ20" s="177" t="n">
        <v>70.9298695151249</v>
      </c>
      <c r="DA20" s="177" t="n">
        <v>41.8462097882325</v>
      </c>
      <c r="DB20" s="176" t="n">
        <v>46.6724143636681</v>
      </c>
      <c r="DC20" s="177" t="n">
        <v>54.4992802177426</v>
      </c>
      <c r="DD20" s="177" t="n">
        <v>60.7060724210636</v>
      </c>
      <c r="DE20" s="177" t="n">
        <v>24.1268064504794</v>
      </c>
      <c r="DF20" s="178" t="n">
        <v>162.533353467417</v>
      </c>
      <c r="DG20" s="176" t="n">
        <v>38.5805151854303</v>
      </c>
      <c r="DH20" s="177" t="n">
        <v>30.2600215721277</v>
      </c>
      <c r="DI20" s="177" t="n">
        <v>3.29356166379785</v>
      </c>
      <c r="DJ20" s="177" t="n">
        <v>36.8855217566675</v>
      </c>
      <c r="DK20" s="176" t="s">
        <v>115</v>
      </c>
      <c r="DL20" s="177" t="s">
        <v>115</v>
      </c>
      <c r="DM20" s="177" t="s">
        <v>115</v>
      </c>
      <c r="DN20" s="177" t="s">
        <v>115</v>
      </c>
      <c r="DO20" s="177" t="s">
        <v>115</v>
      </c>
      <c r="DP20" s="177" t="s">
        <v>115</v>
      </c>
      <c r="DQ20" s="177" t="s">
        <v>115</v>
      </c>
      <c r="DR20" s="178" t="s">
        <v>115</v>
      </c>
      <c r="DS20" s="176" t="n">
        <v>37.2482844048501</v>
      </c>
      <c r="DT20" s="177" t="n">
        <v>64.6915096287379</v>
      </c>
      <c r="DU20" s="177" t="n">
        <v>35.1230657760053</v>
      </c>
      <c r="DV20" s="177" t="n">
        <v>37.6449754452906</v>
      </c>
      <c r="DW20" s="176" t="n">
        <v>47.8826117652252</v>
      </c>
      <c r="DX20" s="177" t="n">
        <v>52.0306344880901</v>
      </c>
      <c r="DY20" s="177" t="n">
        <v>47.4578396682263</v>
      </c>
      <c r="DZ20" s="177" t="n">
        <v>48.1229675067983</v>
      </c>
      <c r="EA20" s="178" t="n">
        <v>76.5489253174323</v>
      </c>
      <c r="EB20" s="176" t="n">
        <v>49.7165216451116</v>
      </c>
      <c r="EC20" s="177" t="n">
        <v>56.4376423035042</v>
      </c>
      <c r="ED20" s="177" t="n">
        <v>11.6967858400528</v>
      </c>
      <c r="EE20" s="177" t="n">
        <v>48.4185784173025</v>
      </c>
      <c r="EF20" s="176" t="n">
        <v>73.8552995462216</v>
      </c>
      <c r="EG20" s="177" t="n">
        <v>83.2872758797092</v>
      </c>
      <c r="EH20" s="177" t="n">
        <v>89.3057434751785</v>
      </c>
      <c r="EI20" s="177" t="n">
        <v>43.7534383417055</v>
      </c>
      <c r="EJ20" s="178" t="n">
        <v>180.491230160658</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4" t="s">
        <v>119</v>
      </c>
      <c r="B21" s="72" t="n">
        <v>36.7602488494935</v>
      </c>
      <c r="C21" s="71" t="n">
        <v>337.839867989752</v>
      </c>
      <c r="D21" s="71" t="n">
        <v>12.68275655656</v>
      </c>
      <c r="E21" s="73" t="n">
        <v>36.1143323297509</v>
      </c>
      <c r="F21" s="71" t="n">
        <v>50.8471117972319</v>
      </c>
      <c r="G21" s="71" t="n">
        <v>57.5055468673776</v>
      </c>
      <c r="H21" s="71" t="n">
        <v>57.6182563599951</v>
      </c>
      <c r="I21" s="71" t="n">
        <v>29.3400728174196</v>
      </c>
      <c r="J21" s="71" t="n">
        <v>90.2481592495674</v>
      </c>
      <c r="K21" s="72" t="n">
        <v>44.3008012168328</v>
      </c>
      <c r="L21" s="71" t="n">
        <v>16.2369442348886</v>
      </c>
      <c r="M21" s="71" t="n">
        <v>186.842103153564</v>
      </c>
      <c r="N21" s="71" t="n">
        <v>45.5330573574421</v>
      </c>
      <c r="O21" s="72" t="n">
        <v>61.0887299712159</v>
      </c>
      <c r="P21" s="71" t="n">
        <v>82.197290682264</v>
      </c>
      <c r="Q21" s="71" t="n">
        <v>121.245659437029</v>
      </c>
      <c r="R21" s="71" t="n">
        <v>25.2981901443212</v>
      </c>
      <c r="S21" s="73" t="n">
        <v>116.831862126198</v>
      </c>
      <c r="T21" s="72" t="n">
        <v>36.6803283989268</v>
      </c>
      <c r="U21" s="71" t="n">
        <v>24.6574259264864</v>
      </c>
      <c r="V21" s="71" t="n">
        <v>27.0008446404767</v>
      </c>
      <c r="W21" s="73" t="n">
        <v>36.2863216886347</v>
      </c>
      <c r="X21" s="71" t="n">
        <v>53.5229088595852</v>
      </c>
      <c r="Y21" s="71" t="n">
        <v>60.4528375256774</v>
      </c>
      <c r="Z21" s="71" t="n">
        <v>59.1006359858756</v>
      </c>
      <c r="AA21" s="71" t="n">
        <v>46.9478231026185</v>
      </c>
      <c r="AB21" s="71" t="n">
        <v>199.331793896076</v>
      </c>
      <c r="AC21" s="72" t="n">
        <v>29.9225905583092</v>
      </c>
      <c r="AD21" s="71" t="n">
        <v>12.6172492529601</v>
      </c>
      <c r="AE21" s="71" t="n">
        <v>15.7671914867334</v>
      </c>
      <c r="AF21" s="71" t="n">
        <v>23.956095165655</v>
      </c>
      <c r="AG21" s="72" t="n">
        <v>24.9477216992046</v>
      </c>
      <c r="AH21" s="71" t="n">
        <v>26.9595593466822</v>
      </c>
      <c r="AI21" s="71" t="n">
        <v>33.427565273663</v>
      </c>
      <c r="AJ21" s="71" t="n">
        <v>4.75986490484935</v>
      </c>
      <c r="AK21" s="73" t="n">
        <v>45.2071663326899</v>
      </c>
      <c r="AL21" s="72" t="n">
        <v>62.1892384056203</v>
      </c>
      <c r="AM21" s="71" t="n">
        <v>0</v>
      </c>
      <c r="AN21" s="71" t="n">
        <v>18.6592872241354</v>
      </c>
      <c r="AO21" s="73" t="n">
        <v>59.7325104311814</v>
      </c>
      <c r="AP21" s="71" t="n">
        <v>80.2596448049011</v>
      </c>
      <c r="AQ21" s="71" t="n">
        <v>83.4666665486237</v>
      </c>
      <c r="AR21" s="71" t="n">
        <v>92.8073710272545</v>
      </c>
      <c r="AS21" s="71" t="n">
        <v>29.4688868084306</v>
      </c>
      <c r="AT21" s="71" t="n">
        <v>110.848667711828</v>
      </c>
      <c r="AU21" s="72" t="n">
        <v>63.4175897034916</v>
      </c>
      <c r="AV21" s="71" t="n">
        <v>30.422365536154</v>
      </c>
      <c r="AW21" s="71" t="n">
        <v>59.5637828947271</v>
      </c>
      <c r="AX21" s="71" t="n">
        <v>58.8973990211802</v>
      </c>
      <c r="AY21" s="72" t="n">
        <v>106.842963232693</v>
      </c>
      <c r="AZ21" s="71" t="n">
        <v>107.454482710485</v>
      </c>
      <c r="BA21" s="71" t="n">
        <v>116.210159818585</v>
      </c>
      <c r="BB21" s="71" t="n">
        <v>51.6954946422124</v>
      </c>
      <c r="BC21" s="73" t="n">
        <v>109.556860316134</v>
      </c>
      <c r="BD21" s="72" t="n">
        <v>23.2898964114321</v>
      </c>
      <c r="BE21" s="71" t="n">
        <v>53.1536640700626</v>
      </c>
      <c r="BF21" s="71" t="n">
        <v>0.195060801777152</v>
      </c>
      <c r="BG21" s="73" t="n">
        <v>24.1776245496781</v>
      </c>
      <c r="BH21" s="71" t="n">
        <v>52.0293427966033</v>
      </c>
      <c r="BI21" s="71" t="n">
        <v>57.6291313806279</v>
      </c>
      <c r="BJ21" s="71" t="n">
        <v>52.972202599105</v>
      </c>
      <c r="BK21" s="71" t="n">
        <v>48.144606109291</v>
      </c>
      <c r="BL21" s="71" t="n">
        <v>232.037944458301</v>
      </c>
      <c r="BM21" s="72" t="n">
        <v>56.2135284415918</v>
      </c>
      <c r="BN21" s="71" t="n">
        <v>61.2006202771567</v>
      </c>
      <c r="BO21" s="71" t="n">
        <v>27.9687640028801</v>
      </c>
      <c r="BP21" s="71" t="n">
        <v>55.3714338771095</v>
      </c>
      <c r="BQ21" s="72" t="n">
        <v>95.1166555569587</v>
      </c>
      <c r="BR21" s="71" t="n">
        <v>101.102990886162</v>
      </c>
      <c r="BS21" s="71" t="n">
        <v>99.5236396886719</v>
      </c>
      <c r="BT21" s="71" t="n">
        <v>80.7467599891472</v>
      </c>
      <c r="BU21" s="73" t="n">
        <v>163.415307907128</v>
      </c>
      <c r="BV21" s="72" t="n">
        <v>46.0306379956147</v>
      </c>
      <c r="BW21" s="71" t="n">
        <v>285.323168099239</v>
      </c>
      <c r="BX21" s="71" t="n">
        <v>127.465895336162</v>
      </c>
      <c r="BY21" s="73" t="n">
        <v>47.2434876358651</v>
      </c>
      <c r="BZ21" s="71" t="n">
        <v>81.1883657605677</v>
      </c>
      <c r="CA21" s="71" t="n">
        <v>87.3582528103841</v>
      </c>
      <c r="CB21" s="71" t="n">
        <v>84.1682111025666</v>
      </c>
      <c r="CC21" s="71" t="n">
        <v>61.7529496016661</v>
      </c>
      <c r="CD21" s="71" t="n">
        <v>376.191801719538</v>
      </c>
      <c r="CE21" s="72" t="n">
        <v>61.6706240474967</v>
      </c>
      <c r="CF21" s="71" t="n">
        <v>254.261830957251</v>
      </c>
      <c r="CG21" s="71" t="n">
        <v>18.6428062904369</v>
      </c>
      <c r="CH21" s="71" t="n">
        <v>63.8557088859593</v>
      </c>
      <c r="CI21" s="72" t="n">
        <v>129.798810211614</v>
      </c>
      <c r="CJ21" s="71" t="n">
        <v>132.368139865448</v>
      </c>
      <c r="CK21" s="71" t="n">
        <v>91.5286785572827</v>
      </c>
      <c r="CL21" s="71" t="n">
        <v>148.473294532317</v>
      </c>
      <c r="CM21" s="73" t="n">
        <v>186.187344930495</v>
      </c>
      <c r="CN21" s="71" t="n">
        <v>55.0753121126572</v>
      </c>
      <c r="CO21" s="71" t="n">
        <v>84.6676821665563</v>
      </c>
      <c r="CP21" s="71" t="n">
        <v>61.8802279318053</v>
      </c>
      <c r="CQ21" s="71" t="n">
        <v>55.2541940196352</v>
      </c>
      <c r="CR21" s="72" t="n">
        <v>94.0410806765733</v>
      </c>
      <c r="CS21" s="71" t="n">
        <v>94.1431013592015</v>
      </c>
      <c r="CT21" s="71" t="n">
        <v>95.1324270000798</v>
      </c>
      <c r="CU21" s="71" t="n">
        <v>55.863005485671</v>
      </c>
      <c r="CV21" s="71" t="n">
        <v>152.306326498621</v>
      </c>
      <c r="CW21" s="71" t="n">
        <v>120.898154114459</v>
      </c>
      <c r="CX21" s="72" t="n">
        <v>37.3223560200942</v>
      </c>
      <c r="CY21" s="71" t="n">
        <v>177.378927847755</v>
      </c>
      <c r="CZ21" s="71" t="n">
        <v>32.887685835159</v>
      </c>
      <c r="DA21" s="71" t="n">
        <v>37.511532864326</v>
      </c>
      <c r="DB21" s="72" t="n">
        <v>46.9056934216673</v>
      </c>
      <c r="DC21" s="71" t="n">
        <v>57.1740097183434</v>
      </c>
      <c r="DD21" s="71" t="n">
        <v>60.9896703216363</v>
      </c>
      <c r="DE21" s="71" t="n">
        <v>23.2613410999483</v>
      </c>
      <c r="DF21" s="73" t="n">
        <v>203.850474438138</v>
      </c>
      <c r="DG21" s="72" t="n">
        <v>38.5401253972738</v>
      </c>
      <c r="DH21" s="71" t="n">
        <v>21.9639402290136</v>
      </c>
      <c r="DI21" s="71" t="n">
        <v>2.68892101477999</v>
      </c>
      <c r="DJ21" s="71" t="n">
        <v>36.6931600742188</v>
      </c>
      <c r="DK21" s="72" t="s">
        <v>115</v>
      </c>
      <c r="DL21" s="71" t="s">
        <v>115</v>
      </c>
      <c r="DM21" s="71" t="s">
        <v>115</v>
      </c>
      <c r="DN21" s="71" t="s">
        <v>115</v>
      </c>
      <c r="DO21" s="71" t="s">
        <v>115</v>
      </c>
      <c r="DP21" s="71" t="s">
        <v>115</v>
      </c>
      <c r="DQ21" s="71" t="s">
        <v>115</v>
      </c>
      <c r="DR21" s="73" t="s">
        <v>115</v>
      </c>
      <c r="DS21" s="72" t="n">
        <v>37.5406522650891</v>
      </c>
      <c r="DT21" s="71" t="n">
        <v>46.1895705319165</v>
      </c>
      <c r="DU21" s="71" t="n">
        <v>29.1833250609645</v>
      </c>
      <c r="DV21" s="71" t="n">
        <v>37.6071776363476</v>
      </c>
      <c r="DW21" s="72" t="n">
        <v>48.3634801851324</v>
      </c>
      <c r="DX21" s="71" t="n">
        <v>53.4706450112705</v>
      </c>
      <c r="DY21" s="71" t="n">
        <v>47.919249207012</v>
      </c>
      <c r="DZ21" s="71" t="n">
        <v>48.5220987940231</v>
      </c>
      <c r="EA21" s="73" t="n">
        <v>85.9768997198177</v>
      </c>
      <c r="EB21" s="72" t="n">
        <v>41.9780924760128</v>
      </c>
      <c r="EC21" s="71" t="n">
        <v>47.3264491905855</v>
      </c>
      <c r="ED21" s="71" t="n">
        <v>8.40804177953417</v>
      </c>
      <c r="EE21" s="71" t="n">
        <v>40.8866294037729</v>
      </c>
      <c r="EF21" s="72" t="n">
        <v>73.5377790217206</v>
      </c>
      <c r="EG21" s="71" t="n">
        <v>79.9699139270844</v>
      </c>
      <c r="EH21" s="71" t="n">
        <v>87.7604813588317</v>
      </c>
      <c r="EI21" s="71" t="n">
        <v>39.8317693101656</v>
      </c>
      <c r="EJ21" s="73" t="n">
        <v>142.569246226174</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9" customFormat="true" ht="12" hidden="false" customHeight="true" outlineLevel="0" collapsed="false">
      <c r="A22" s="175" t="s">
        <v>120</v>
      </c>
      <c r="B22" s="176" t="n">
        <v>38.7189693379292</v>
      </c>
      <c r="C22" s="177" t="n">
        <v>440.335642329401</v>
      </c>
      <c r="D22" s="177" t="n">
        <v>13.959041160867</v>
      </c>
      <c r="E22" s="178" t="n">
        <v>38.0947934417266</v>
      </c>
      <c r="F22" s="177" t="n">
        <v>51.3561280764919</v>
      </c>
      <c r="G22" s="177" t="n">
        <v>64.0645220491674</v>
      </c>
      <c r="H22" s="177" t="n">
        <v>58.5626665773605</v>
      </c>
      <c r="I22" s="177" t="n">
        <v>27.5812398097259</v>
      </c>
      <c r="J22" s="177" t="n">
        <v>129.358887962805</v>
      </c>
      <c r="K22" s="176" t="n">
        <v>51.0917103332769</v>
      </c>
      <c r="L22" s="177" t="n">
        <v>16.2560436767836</v>
      </c>
      <c r="M22" s="177" t="n">
        <v>125.689435118014</v>
      </c>
      <c r="N22" s="177" t="n">
        <v>51.5703728137683</v>
      </c>
      <c r="O22" s="176" t="n">
        <v>64.1924458846907</v>
      </c>
      <c r="P22" s="177" t="n">
        <v>84.6479428927739</v>
      </c>
      <c r="Q22" s="177" t="n">
        <v>124.342114403713</v>
      </c>
      <c r="R22" s="177" t="n">
        <v>28.1901605151424</v>
      </c>
      <c r="S22" s="178" t="n">
        <v>118.688727937252</v>
      </c>
      <c r="T22" s="176" t="n">
        <v>38.6995982322253</v>
      </c>
      <c r="U22" s="177" t="n">
        <v>24.7920854495007</v>
      </c>
      <c r="V22" s="177" t="n">
        <v>17.8867878700657</v>
      </c>
      <c r="W22" s="178" t="n">
        <v>38.0769381327643</v>
      </c>
      <c r="X22" s="177" t="n">
        <v>55.2090752056531</v>
      </c>
      <c r="Y22" s="177" t="n">
        <v>62.4153152863372</v>
      </c>
      <c r="Z22" s="177" t="n">
        <v>61.153451054413</v>
      </c>
      <c r="AA22" s="177" t="n">
        <v>48.0938869041581</v>
      </c>
      <c r="AB22" s="177" t="n">
        <v>199.074801195984</v>
      </c>
      <c r="AC22" s="176" t="n">
        <v>28.6685576376385</v>
      </c>
      <c r="AD22" s="177" t="n">
        <v>11.8743397537203</v>
      </c>
      <c r="AE22" s="177" t="n">
        <v>16.1327222869788</v>
      </c>
      <c r="AF22" s="177" t="n">
        <v>22.8969528218262</v>
      </c>
      <c r="AG22" s="176" t="n">
        <v>25.4464057328668</v>
      </c>
      <c r="AH22" s="177" t="n">
        <v>27.60911928027</v>
      </c>
      <c r="AI22" s="177" t="n">
        <v>34.2270607435091</v>
      </c>
      <c r="AJ22" s="177" t="n">
        <v>4.82122664424792</v>
      </c>
      <c r="AK22" s="178" t="n">
        <v>47.5822791899727</v>
      </c>
      <c r="AL22" s="176" t="n">
        <v>82.9415747446151</v>
      </c>
      <c r="AM22" s="177" t="n">
        <v>0</v>
      </c>
      <c r="AN22" s="177" t="n">
        <v>28.1890716687957</v>
      </c>
      <c r="AO22" s="178" t="n">
        <v>79.7781805220352</v>
      </c>
      <c r="AP22" s="177" t="n">
        <v>81.330935230558</v>
      </c>
      <c r="AQ22" s="177" t="n">
        <v>86.2079631355672</v>
      </c>
      <c r="AR22" s="177" t="n">
        <v>94.3440271629333</v>
      </c>
      <c r="AS22" s="177" t="n">
        <v>28.5232794735981</v>
      </c>
      <c r="AT22" s="177" t="n">
        <v>122.548669353162</v>
      </c>
      <c r="AU22" s="176" t="n">
        <v>65.8314895390448</v>
      </c>
      <c r="AV22" s="177" t="n">
        <v>32.2064672725493</v>
      </c>
      <c r="AW22" s="177" t="n">
        <v>73.2341015298453</v>
      </c>
      <c r="AX22" s="177" t="n">
        <v>61.6614347424024</v>
      </c>
      <c r="AY22" s="176" t="n">
        <v>109.342181347868</v>
      </c>
      <c r="AZ22" s="177" t="n">
        <v>107.501649331608</v>
      </c>
      <c r="BA22" s="177" t="n">
        <v>119.030308617154</v>
      </c>
      <c r="BB22" s="177" t="n">
        <v>50.4768318641348</v>
      </c>
      <c r="BC22" s="178" t="n">
        <v>98.6013259784469</v>
      </c>
      <c r="BD22" s="176" t="n">
        <v>30.2416843975709</v>
      </c>
      <c r="BE22" s="177" t="n">
        <v>51.9008772180521</v>
      </c>
      <c r="BF22" s="177" t="n">
        <v>0.203054864508981</v>
      </c>
      <c r="BG22" s="178" t="n">
        <v>30.1045124685005</v>
      </c>
      <c r="BH22" s="177" t="n">
        <v>52.9998345287792</v>
      </c>
      <c r="BI22" s="177" t="n">
        <v>58.8288606557309</v>
      </c>
      <c r="BJ22" s="177" t="n">
        <v>54.5143312725534</v>
      </c>
      <c r="BK22" s="177" t="n">
        <v>47.13581615466</v>
      </c>
      <c r="BL22" s="177" t="n">
        <v>240.492388562197</v>
      </c>
      <c r="BM22" s="176" t="n">
        <v>59.5003420984149</v>
      </c>
      <c r="BN22" s="177" t="n">
        <v>194.936808931565</v>
      </c>
      <c r="BO22" s="177" t="n">
        <v>31.550008440867</v>
      </c>
      <c r="BP22" s="177" t="n">
        <v>60.9583803116878</v>
      </c>
      <c r="BQ22" s="176" t="n">
        <v>98.1407911758406</v>
      </c>
      <c r="BR22" s="177" t="n">
        <v>102.099247164365</v>
      </c>
      <c r="BS22" s="177" t="n">
        <v>100.776041228089</v>
      </c>
      <c r="BT22" s="177" t="n">
        <v>88.3188991201626</v>
      </c>
      <c r="BU22" s="178" t="n">
        <v>113.630119458128</v>
      </c>
      <c r="BV22" s="176" t="n">
        <v>54.223099887535</v>
      </c>
      <c r="BW22" s="177" t="n">
        <v>165.343786083985</v>
      </c>
      <c r="BX22" s="177" t="n">
        <v>123.086619862883</v>
      </c>
      <c r="BY22" s="178" t="n">
        <v>55.3012792625193</v>
      </c>
      <c r="BZ22" s="177" t="n">
        <v>85.2982605783523</v>
      </c>
      <c r="CA22" s="177" t="n">
        <v>90.8626160409573</v>
      </c>
      <c r="CB22" s="177" t="n">
        <v>81.0860014665346</v>
      </c>
      <c r="CC22" s="177" t="n">
        <v>79.0438925122971</v>
      </c>
      <c r="CD22" s="177" t="n">
        <v>314.135125006932</v>
      </c>
      <c r="CE22" s="176" t="n">
        <v>68.1211461518341</v>
      </c>
      <c r="CF22" s="177" t="n">
        <v>270.940389249022</v>
      </c>
      <c r="CG22" s="177" t="n">
        <v>20.2654518604693</v>
      </c>
      <c r="CH22" s="177" t="n">
        <v>70.2847585474439</v>
      </c>
      <c r="CI22" s="176" t="n">
        <v>126.410365520076</v>
      </c>
      <c r="CJ22" s="177" t="n">
        <v>131.725605753503</v>
      </c>
      <c r="CK22" s="177" t="n">
        <v>84.3892283472943</v>
      </c>
      <c r="CL22" s="177" t="n">
        <v>150.027671753028</v>
      </c>
      <c r="CM22" s="178" t="n">
        <v>232.480191032626</v>
      </c>
      <c r="CN22" s="177" t="n">
        <v>58.8939394240728</v>
      </c>
      <c r="CO22" s="177" t="n">
        <v>66.3636283252784</v>
      </c>
      <c r="CP22" s="177" t="n">
        <v>54.4383897346259</v>
      </c>
      <c r="CQ22" s="177" t="n">
        <v>58.9515336963947</v>
      </c>
      <c r="CR22" s="176" t="n">
        <v>96.6818225316579</v>
      </c>
      <c r="CS22" s="177" t="n">
        <v>96.7950128366137</v>
      </c>
      <c r="CT22" s="177" t="n">
        <v>98.5066933517042</v>
      </c>
      <c r="CU22" s="177" t="n">
        <v>56.3600444939645</v>
      </c>
      <c r="CV22" s="177" t="n">
        <v>149.670010899506</v>
      </c>
      <c r="CW22" s="177" t="n">
        <v>125.365184493754</v>
      </c>
      <c r="CX22" s="176" t="n">
        <v>38.3416359613377</v>
      </c>
      <c r="CY22" s="177" t="n">
        <v>257.579796191155</v>
      </c>
      <c r="CZ22" s="177" t="n">
        <v>77.8651583084525</v>
      </c>
      <c r="DA22" s="177" t="n">
        <v>39.4074629955279</v>
      </c>
      <c r="DB22" s="176" t="n">
        <v>45.6011199420621</v>
      </c>
      <c r="DC22" s="177" t="n">
        <v>55.4314342228271</v>
      </c>
      <c r="DD22" s="177" t="n">
        <v>57.714551343833</v>
      </c>
      <c r="DE22" s="177" t="n">
        <v>24.8917055952764</v>
      </c>
      <c r="DF22" s="178" t="n">
        <v>188.964720349134</v>
      </c>
      <c r="DG22" s="176" t="n">
        <v>42.1028215959055</v>
      </c>
      <c r="DH22" s="177" t="n">
        <v>20.0014099342525</v>
      </c>
      <c r="DI22" s="177" t="n">
        <v>3.22478170254256</v>
      </c>
      <c r="DJ22" s="177" t="n">
        <v>40.0705847666002</v>
      </c>
      <c r="DK22" s="176" t="s">
        <v>115</v>
      </c>
      <c r="DL22" s="177" t="s">
        <v>115</v>
      </c>
      <c r="DM22" s="177" t="s">
        <v>115</v>
      </c>
      <c r="DN22" s="177" t="s">
        <v>115</v>
      </c>
      <c r="DO22" s="177" t="s">
        <v>115</v>
      </c>
      <c r="DP22" s="177" t="s">
        <v>115</v>
      </c>
      <c r="DQ22" s="177" t="s">
        <v>115</v>
      </c>
      <c r="DR22" s="178" t="s">
        <v>115</v>
      </c>
      <c r="DS22" s="176" t="n">
        <v>39.27182326689</v>
      </c>
      <c r="DT22" s="177" t="n">
        <v>53.0708186560135</v>
      </c>
      <c r="DU22" s="177" t="n">
        <v>26.7461470299551</v>
      </c>
      <c r="DV22" s="177" t="n">
        <v>39.3865437293536</v>
      </c>
      <c r="DW22" s="176" t="n">
        <v>49.834487779825</v>
      </c>
      <c r="DX22" s="177" t="n">
        <v>55.4462516118553</v>
      </c>
      <c r="DY22" s="177" t="n">
        <v>49.931717067076</v>
      </c>
      <c r="DZ22" s="177" t="n">
        <v>48.2910522138899</v>
      </c>
      <c r="EA22" s="178" t="n">
        <v>91.0489629815283</v>
      </c>
      <c r="EB22" s="176" t="n">
        <v>42.3179459090218</v>
      </c>
      <c r="EC22" s="177" t="n">
        <v>61.0591565819873</v>
      </c>
      <c r="ED22" s="177" t="n">
        <v>8.73239869351155</v>
      </c>
      <c r="EE22" s="177" t="n">
        <v>41.7658706538098</v>
      </c>
      <c r="EF22" s="176" t="n">
        <v>75.1071782852449</v>
      </c>
      <c r="EG22" s="177" t="n">
        <v>77.3652601466309</v>
      </c>
      <c r="EH22" s="177" t="n">
        <v>87.9627557685743</v>
      </c>
      <c r="EI22" s="177" t="n">
        <v>45.9769849459572</v>
      </c>
      <c r="EJ22" s="178" t="n">
        <v>99.893308903607</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4" t="s">
        <v>121</v>
      </c>
      <c r="B23" s="72" t="n">
        <v>41.9608022620712</v>
      </c>
      <c r="C23" s="71" t="n">
        <v>633.268619110904</v>
      </c>
      <c r="D23" s="71" t="n">
        <v>13.166594592263</v>
      </c>
      <c r="E23" s="73" t="n">
        <v>41.3619344636612</v>
      </c>
      <c r="F23" s="71" t="n">
        <v>51.6200432248404</v>
      </c>
      <c r="G23" s="71" t="n">
        <v>65.0629361178227</v>
      </c>
      <c r="H23" s="71" t="n">
        <v>58.5925393276943</v>
      </c>
      <c r="I23" s="71" t="n">
        <v>28.5717305933469</v>
      </c>
      <c r="J23" s="71" t="n">
        <v>133.979212634353</v>
      </c>
      <c r="K23" s="72" t="n">
        <v>56.7137719677196</v>
      </c>
      <c r="L23" s="71" t="n">
        <v>18.4497406484874</v>
      </c>
      <c r="M23" s="71" t="n">
        <v>93.5490221869971</v>
      </c>
      <c r="N23" s="71" t="n">
        <v>56.9004337397022</v>
      </c>
      <c r="O23" s="72" t="n">
        <v>63.2387138073086</v>
      </c>
      <c r="P23" s="71" t="n">
        <v>82.3056897682443</v>
      </c>
      <c r="Q23" s="71" t="n">
        <v>123.202140617853</v>
      </c>
      <c r="R23" s="71" t="n">
        <v>28.0077163054358</v>
      </c>
      <c r="S23" s="73" t="n">
        <v>114.502462916812</v>
      </c>
      <c r="T23" s="72" t="n">
        <v>40.8048349533839</v>
      </c>
      <c r="U23" s="71" t="n">
        <v>29.430131501547</v>
      </c>
      <c r="V23" s="71" t="n">
        <v>21.5716036787372</v>
      </c>
      <c r="W23" s="73" t="n">
        <v>40.2195053403446</v>
      </c>
      <c r="X23" s="71" t="n">
        <v>56.6509270245186</v>
      </c>
      <c r="Y23" s="71" t="n">
        <v>63.8779910037001</v>
      </c>
      <c r="Z23" s="71" t="n">
        <v>63.1668248277595</v>
      </c>
      <c r="AA23" s="71" t="n">
        <v>48.8450263442297</v>
      </c>
      <c r="AB23" s="71" t="n">
        <v>204.780824608306</v>
      </c>
      <c r="AC23" s="72" t="n">
        <v>28.1440649231414</v>
      </c>
      <c r="AD23" s="71" t="n">
        <v>11.8944426639391</v>
      </c>
      <c r="AE23" s="71" t="n">
        <v>16.6896735983471</v>
      </c>
      <c r="AF23" s="71" t="n">
        <v>22.5499079276748</v>
      </c>
      <c r="AG23" s="72" t="n">
        <v>26.2187687303047</v>
      </c>
      <c r="AH23" s="71" t="n">
        <v>28.1088984397592</v>
      </c>
      <c r="AI23" s="71" t="n">
        <v>35.25884731748</v>
      </c>
      <c r="AJ23" s="71" t="n">
        <v>5.15947189276549</v>
      </c>
      <c r="AK23" s="73" t="n">
        <v>45.5147161725954</v>
      </c>
      <c r="AL23" s="72" t="n">
        <v>82.1497438343046</v>
      </c>
      <c r="AM23" s="71" t="n">
        <v>0</v>
      </c>
      <c r="AN23" s="71" t="n">
        <v>32.0134673959828</v>
      </c>
      <c r="AO23" s="73" t="n">
        <v>79.6277761116259</v>
      </c>
      <c r="AP23" s="71" t="n">
        <v>80.2778830565001</v>
      </c>
      <c r="AQ23" s="71" t="n">
        <v>85.2595612636057</v>
      </c>
      <c r="AR23" s="71" t="n">
        <v>93.6149488645988</v>
      </c>
      <c r="AS23" s="71" t="n">
        <v>26.2418637935243</v>
      </c>
      <c r="AT23" s="71" t="n">
        <v>122.435051188742</v>
      </c>
      <c r="AU23" s="72" t="n">
        <v>69.4806655624563</v>
      </c>
      <c r="AV23" s="71" t="n">
        <v>31.0906514216946</v>
      </c>
      <c r="AW23" s="71" t="n">
        <v>88.5607375143345</v>
      </c>
      <c r="AX23" s="71" t="n">
        <v>64.4890057238109</v>
      </c>
      <c r="AY23" s="72" t="n">
        <v>109.447907944186</v>
      </c>
      <c r="AZ23" s="71" t="n">
        <v>106.623784250199</v>
      </c>
      <c r="BA23" s="71" t="n">
        <v>118.810539373643</v>
      </c>
      <c r="BB23" s="71" t="n">
        <v>50.7012270282341</v>
      </c>
      <c r="BC23" s="73" t="n">
        <v>93.3807834821587</v>
      </c>
      <c r="BD23" s="72" t="n">
        <v>31.4950168114251</v>
      </c>
      <c r="BE23" s="71" t="n">
        <v>60.4393166179344</v>
      </c>
      <c r="BF23" s="71" t="n">
        <v>0.212964230586513</v>
      </c>
      <c r="BG23" s="73" t="n">
        <v>31.7097529611907</v>
      </c>
      <c r="BH23" s="71" t="n">
        <v>53.1887277826333</v>
      </c>
      <c r="BI23" s="71" t="n">
        <v>59.4683034869482</v>
      </c>
      <c r="BJ23" s="71" t="n">
        <v>54.8299970318225</v>
      </c>
      <c r="BK23" s="71" t="n">
        <v>47.0099372444975</v>
      </c>
      <c r="BL23" s="71" t="n">
        <v>279.536567955456</v>
      </c>
      <c r="BM23" s="72" t="n">
        <v>60.123519683182</v>
      </c>
      <c r="BN23" s="71" t="n">
        <v>87.794707475343</v>
      </c>
      <c r="BO23" s="71" t="n">
        <v>34.615052021429</v>
      </c>
      <c r="BP23" s="71" t="n">
        <v>60.2329219853892</v>
      </c>
      <c r="BQ23" s="72" t="n">
        <v>97.4764711656364</v>
      </c>
      <c r="BR23" s="71" t="n">
        <v>103.145748258583</v>
      </c>
      <c r="BS23" s="71" t="n">
        <v>99.4596133325524</v>
      </c>
      <c r="BT23" s="71" t="n">
        <v>89.7625400255134</v>
      </c>
      <c r="BU23" s="73" t="n">
        <v>152.353668670254</v>
      </c>
      <c r="BV23" s="72" t="n">
        <v>55.7622179112969</v>
      </c>
      <c r="BW23" s="71" t="n">
        <v>143.287145229216</v>
      </c>
      <c r="BX23" s="71" t="n">
        <v>123.609947858136</v>
      </c>
      <c r="BY23" s="73" t="n">
        <v>56.7493082347793</v>
      </c>
      <c r="BZ23" s="71" t="n">
        <v>88.802117430699</v>
      </c>
      <c r="CA23" s="71" t="n">
        <v>94.9616791567857</v>
      </c>
      <c r="CB23" s="71" t="n">
        <v>79.9720668324871</v>
      </c>
      <c r="CC23" s="71" t="n">
        <v>92.5945667541991</v>
      </c>
      <c r="CD23" s="71" t="n">
        <v>314.937989131983</v>
      </c>
      <c r="CE23" s="72" t="n">
        <v>65.0193834085807</v>
      </c>
      <c r="CF23" s="71" t="n">
        <v>249.28967258115</v>
      </c>
      <c r="CG23" s="71" t="n">
        <v>24.2795379439505</v>
      </c>
      <c r="CH23" s="71" t="n">
        <v>67.2675546294723</v>
      </c>
      <c r="CI23" s="72" t="n">
        <v>89.5027572068237</v>
      </c>
      <c r="CJ23" s="71" t="n">
        <v>99.3029441316389</v>
      </c>
      <c r="CK23" s="71" t="n">
        <v>86.7568070523233</v>
      </c>
      <c r="CL23" s="71" t="n">
        <v>89.4450923792009</v>
      </c>
      <c r="CM23" s="73" t="n">
        <v>257.059308621952</v>
      </c>
      <c r="CN23" s="71" t="n">
        <v>59.1282888927046</v>
      </c>
      <c r="CO23" s="71" t="n">
        <v>72.8174396819063</v>
      </c>
      <c r="CP23" s="71" t="n">
        <v>56.1717414191838</v>
      </c>
      <c r="CQ23" s="71" t="n">
        <v>59.2169226165038</v>
      </c>
      <c r="CR23" s="72" t="n">
        <v>100.726993762515</v>
      </c>
      <c r="CS23" s="71" t="n">
        <v>100.895407263686</v>
      </c>
      <c r="CT23" s="71" t="n">
        <v>98.3598815825709</v>
      </c>
      <c r="CU23" s="71" t="n">
        <v>57.8967272440669</v>
      </c>
      <c r="CV23" s="71" t="n">
        <v>179.771849633728</v>
      </c>
      <c r="CW23" s="71" t="n">
        <v>132.866160273783</v>
      </c>
      <c r="CX23" s="72" t="n">
        <v>37.8724187814921</v>
      </c>
      <c r="CY23" s="71" t="n">
        <v>415.300712942778</v>
      </c>
      <c r="CZ23" s="71" t="n">
        <v>49.1254030603918</v>
      </c>
      <c r="DA23" s="71" t="n">
        <v>37.9770560310728</v>
      </c>
      <c r="DB23" s="72" t="n">
        <v>47.9481495459228</v>
      </c>
      <c r="DC23" s="71" t="n">
        <v>57.5465393965539</v>
      </c>
      <c r="DD23" s="71" t="n">
        <v>61.1390765424592</v>
      </c>
      <c r="DE23" s="71" t="n">
        <v>25.931450124817</v>
      </c>
      <c r="DF23" s="73" t="n">
        <v>189.570181588612</v>
      </c>
      <c r="DG23" s="72" t="n">
        <v>44.0931211746174</v>
      </c>
      <c r="DH23" s="71" t="n">
        <v>37.7494431771111</v>
      </c>
      <c r="DI23" s="71" t="n">
        <v>2.89107451766348</v>
      </c>
      <c r="DJ23" s="71" t="n">
        <v>42.0080576112226</v>
      </c>
      <c r="DK23" s="72" t="s">
        <v>115</v>
      </c>
      <c r="DL23" s="71" t="s">
        <v>115</v>
      </c>
      <c r="DM23" s="71" t="s">
        <v>115</v>
      </c>
      <c r="DN23" s="71" t="s">
        <v>115</v>
      </c>
      <c r="DO23" s="71" t="s">
        <v>115</v>
      </c>
      <c r="DP23" s="71" t="s">
        <v>115</v>
      </c>
      <c r="DQ23" s="71" t="s">
        <v>115</v>
      </c>
      <c r="DR23" s="73" t="s">
        <v>115</v>
      </c>
      <c r="DS23" s="72" t="n">
        <v>40.6418345083867</v>
      </c>
      <c r="DT23" s="71" t="n">
        <v>70.1234266767088</v>
      </c>
      <c r="DU23" s="71" t="n">
        <v>26.0148831788191</v>
      </c>
      <c r="DV23" s="71" t="n">
        <v>41.0210308199439</v>
      </c>
      <c r="DW23" s="72" t="n">
        <v>50.6859505643376</v>
      </c>
      <c r="DX23" s="71" t="n">
        <v>56.7850243141066</v>
      </c>
      <c r="DY23" s="71" t="n">
        <v>50.4832616086728</v>
      </c>
      <c r="DZ23" s="71" t="n">
        <v>50.0970987661644</v>
      </c>
      <c r="EA23" s="73" t="n">
        <v>95.5260392796281</v>
      </c>
      <c r="EB23" s="72" t="n">
        <v>42.512675455389</v>
      </c>
      <c r="EC23" s="71" t="n">
        <v>65.6611136045242</v>
      </c>
      <c r="ED23" s="71" t="n">
        <v>7.99803052829712</v>
      </c>
      <c r="EE23" s="71" t="n">
        <v>41.7704422995856</v>
      </c>
      <c r="EF23" s="72" t="n">
        <v>72.4009382202351</v>
      </c>
      <c r="EG23" s="71" t="n">
        <v>73.5593912900911</v>
      </c>
      <c r="EH23" s="71" t="n">
        <v>87.2406991689484</v>
      </c>
      <c r="EI23" s="71" t="n">
        <v>42.6290205670495</v>
      </c>
      <c r="EJ23" s="73" t="n">
        <v>86.6055875518567</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9" customFormat="true" ht="12" hidden="false" customHeight="true" outlineLevel="0" collapsed="false">
      <c r="A24" s="175" t="s">
        <v>122</v>
      </c>
      <c r="B24" s="176" t="n">
        <v>49.400615702148</v>
      </c>
      <c r="C24" s="177" t="n">
        <v>358.594232799234</v>
      </c>
      <c r="D24" s="177" t="n">
        <v>13.0970509323799</v>
      </c>
      <c r="E24" s="178" t="n">
        <v>48.5006698985742</v>
      </c>
      <c r="F24" s="177" t="n">
        <v>52.3978266740479</v>
      </c>
      <c r="G24" s="177" t="n">
        <v>66.1770146743645</v>
      </c>
      <c r="H24" s="177" t="n">
        <v>59.3702722968565</v>
      </c>
      <c r="I24" s="177" t="n">
        <v>28.1269507748468</v>
      </c>
      <c r="J24" s="177" t="n">
        <v>134.400379893775</v>
      </c>
      <c r="K24" s="176" t="n">
        <v>56.6380044981458</v>
      </c>
      <c r="L24" s="177" t="n">
        <v>18.7642678078643</v>
      </c>
      <c r="M24" s="177" t="n">
        <v>86.361283879745</v>
      </c>
      <c r="N24" s="177" t="n">
        <v>56.6989052220461</v>
      </c>
      <c r="O24" s="176" t="n">
        <v>62.7253022758107</v>
      </c>
      <c r="P24" s="177" t="n">
        <v>83.5056513194047</v>
      </c>
      <c r="Q24" s="177" t="n">
        <v>120.888471268449</v>
      </c>
      <c r="R24" s="177" t="n">
        <v>28.0347094605865</v>
      </c>
      <c r="S24" s="178" t="n">
        <v>117.383176565424</v>
      </c>
      <c r="T24" s="176" t="n">
        <v>44.3980123029305</v>
      </c>
      <c r="U24" s="177" t="n">
        <v>32.620390512088</v>
      </c>
      <c r="V24" s="177" t="n">
        <v>31.7389253908164</v>
      </c>
      <c r="W24" s="178" t="n">
        <v>43.9097768571629</v>
      </c>
      <c r="X24" s="177" t="n">
        <v>57.575093941146</v>
      </c>
      <c r="Y24" s="177" t="n">
        <v>64.7470197565335</v>
      </c>
      <c r="Z24" s="177" t="n">
        <v>64.1303679557588</v>
      </c>
      <c r="AA24" s="177" t="n">
        <v>49.6541870013835</v>
      </c>
      <c r="AB24" s="177" t="n">
        <v>200.784539211681</v>
      </c>
      <c r="AC24" s="176" t="n">
        <v>25.6999493135284</v>
      </c>
      <c r="AD24" s="177" t="n">
        <v>11.8587303421415</v>
      </c>
      <c r="AE24" s="177" t="n">
        <v>18.5900852930042</v>
      </c>
      <c r="AF24" s="177" t="n">
        <v>20.9345800188776</v>
      </c>
      <c r="AG24" s="176" t="n">
        <v>27.1724818460839</v>
      </c>
      <c r="AH24" s="177" t="n">
        <v>29.441022804609</v>
      </c>
      <c r="AI24" s="177" t="n">
        <v>36.5471168410529</v>
      </c>
      <c r="AJ24" s="177" t="n">
        <v>5.17954379376795</v>
      </c>
      <c r="AK24" s="178" t="n">
        <v>49.931914378261</v>
      </c>
      <c r="AL24" s="176" t="n">
        <v>84.4011959056333</v>
      </c>
      <c r="AM24" s="177" t="n">
        <v>116.639488334247</v>
      </c>
      <c r="AN24" s="177" t="n">
        <v>41.6772528665228</v>
      </c>
      <c r="AO24" s="178" t="n">
        <v>82.2748746571625</v>
      </c>
      <c r="AP24" s="177" t="n">
        <v>81.87281326028</v>
      </c>
      <c r="AQ24" s="177" t="n">
        <v>87.757685022019</v>
      </c>
      <c r="AR24" s="177" t="n">
        <v>94.8762274509581</v>
      </c>
      <c r="AS24" s="177" t="n">
        <v>30.413935226999</v>
      </c>
      <c r="AT24" s="177" t="n">
        <v>129.966542047859</v>
      </c>
      <c r="AU24" s="176" t="n">
        <v>74.674908766144</v>
      </c>
      <c r="AV24" s="177" t="n">
        <v>44.2218152764847</v>
      </c>
      <c r="AW24" s="177" t="n">
        <v>127.371870541705</v>
      </c>
      <c r="AX24" s="177" t="n">
        <v>71.4414043207195</v>
      </c>
      <c r="AY24" s="176" t="n">
        <v>110.081227527784</v>
      </c>
      <c r="AZ24" s="177" t="n">
        <v>107.901275602355</v>
      </c>
      <c r="BA24" s="177" t="n">
        <v>117.283234011634</v>
      </c>
      <c r="BB24" s="177" t="n">
        <v>56.3007749306488</v>
      </c>
      <c r="BC24" s="178" t="n">
        <v>97.5821208017074</v>
      </c>
      <c r="BD24" s="176" t="n">
        <v>42.3613468948101</v>
      </c>
      <c r="BE24" s="177" t="n">
        <v>85.133256851875</v>
      </c>
      <c r="BF24" s="177" t="n">
        <v>0.194168284227669</v>
      </c>
      <c r="BG24" s="178" t="n">
        <v>42.9935467436236</v>
      </c>
      <c r="BH24" s="177" t="n">
        <v>55.4196000492775</v>
      </c>
      <c r="BI24" s="177" t="n">
        <v>61.5071549750626</v>
      </c>
      <c r="BJ24" s="177" t="n">
        <v>57.6295394831462</v>
      </c>
      <c r="BK24" s="177" t="n">
        <v>47.3030544037814</v>
      </c>
      <c r="BL24" s="177" t="n">
        <v>280.435376482176</v>
      </c>
      <c r="BM24" s="176" t="n">
        <v>63.8348482384375</v>
      </c>
      <c r="BN24" s="177" t="n">
        <v>77.1744873807967</v>
      </c>
      <c r="BO24" s="177" t="n">
        <v>37.2007694024813</v>
      </c>
      <c r="BP24" s="177" t="n">
        <v>63.6480818061919</v>
      </c>
      <c r="BQ24" s="176" t="n">
        <v>93.6430626475371</v>
      </c>
      <c r="BR24" s="177" t="n">
        <v>100.113492360356</v>
      </c>
      <c r="BS24" s="177" t="n">
        <v>95.0044975305091</v>
      </c>
      <c r="BT24" s="177" t="n">
        <v>85.7290852935795</v>
      </c>
      <c r="BU24" s="178" t="n">
        <v>172.676899493585</v>
      </c>
      <c r="BV24" s="176" t="n">
        <v>85.4505007853883</v>
      </c>
      <c r="BW24" s="177" t="n">
        <v>250.136265080695</v>
      </c>
      <c r="BX24" s="177" t="n">
        <v>69.678202248231</v>
      </c>
      <c r="BY24" s="178" t="n">
        <v>86.7324039416244</v>
      </c>
      <c r="BZ24" s="177" t="n">
        <v>91.009684426555</v>
      </c>
      <c r="CA24" s="177" t="n">
        <v>96.2647855269196</v>
      </c>
      <c r="CB24" s="177" t="n">
        <v>80.9135818312547</v>
      </c>
      <c r="CC24" s="177" t="n">
        <v>98.8789925212894</v>
      </c>
      <c r="CD24" s="177" t="n">
        <v>286.356314839486</v>
      </c>
      <c r="CE24" s="176" t="n">
        <v>78.0472011028385</v>
      </c>
      <c r="CF24" s="177" t="n">
        <v>335.462687152774</v>
      </c>
      <c r="CG24" s="177" t="n">
        <v>32.7336824652155</v>
      </c>
      <c r="CH24" s="177" t="n">
        <v>81.2204368087052</v>
      </c>
      <c r="CI24" s="176" t="n">
        <v>93.6506246388622</v>
      </c>
      <c r="CJ24" s="177" t="n">
        <v>107.083449896191</v>
      </c>
      <c r="CK24" s="177" t="n">
        <v>88.7093638181279</v>
      </c>
      <c r="CL24" s="177" t="n">
        <v>94.1999198202424</v>
      </c>
      <c r="CM24" s="178" t="n">
        <v>306.210814595263</v>
      </c>
      <c r="CN24" s="177" t="n">
        <v>65.7738174723569</v>
      </c>
      <c r="CO24" s="177" t="n">
        <v>84.2547883561469</v>
      </c>
      <c r="CP24" s="177" t="n">
        <v>74.854220367417</v>
      </c>
      <c r="CQ24" s="177" t="n">
        <v>65.8957495099635</v>
      </c>
      <c r="CR24" s="176" t="n">
        <v>100.588280236555</v>
      </c>
      <c r="CS24" s="177" t="n">
        <v>100.70500838511</v>
      </c>
      <c r="CT24" s="177" t="n">
        <v>95.4482012282813</v>
      </c>
      <c r="CU24" s="177" t="n">
        <v>60.2623658670579</v>
      </c>
      <c r="CV24" s="177" t="n">
        <v>160.736511477157</v>
      </c>
      <c r="CW24" s="177" t="n">
        <v>131.566149186931</v>
      </c>
      <c r="CX24" s="176" t="n">
        <v>40.5630169280078</v>
      </c>
      <c r="CY24" s="177" t="n">
        <v>258.596620079138</v>
      </c>
      <c r="CZ24" s="177" t="n">
        <v>58.8015597839607</v>
      </c>
      <c r="DA24" s="177" t="n">
        <v>40.7925745352477</v>
      </c>
      <c r="DB24" s="176" t="n">
        <v>49.1996578095606</v>
      </c>
      <c r="DC24" s="177" t="n">
        <v>59.0056385208989</v>
      </c>
      <c r="DD24" s="177" t="n">
        <v>63.4514206010092</v>
      </c>
      <c r="DE24" s="177" t="n">
        <v>26.5947847662827</v>
      </c>
      <c r="DF24" s="178" t="n">
        <v>194.703030216521</v>
      </c>
      <c r="DG24" s="176" t="n">
        <v>44.4809886470483</v>
      </c>
      <c r="DH24" s="177" t="n">
        <v>20.3892448457901</v>
      </c>
      <c r="DI24" s="177" t="n">
        <v>4.51730334548055</v>
      </c>
      <c r="DJ24" s="177" t="n">
        <v>42.5278997668986</v>
      </c>
      <c r="DK24" s="176" t="s">
        <v>115</v>
      </c>
      <c r="DL24" s="177" t="s">
        <v>115</v>
      </c>
      <c r="DM24" s="177" t="s">
        <v>115</v>
      </c>
      <c r="DN24" s="177" t="s">
        <v>115</v>
      </c>
      <c r="DO24" s="177" t="s">
        <v>115</v>
      </c>
      <c r="DP24" s="177" t="s">
        <v>115</v>
      </c>
      <c r="DQ24" s="177" t="s">
        <v>115</v>
      </c>
      <c r="DR24" s="178" t="s">
        <v>115</v>
      </c>
      <c r="DS24" s="176" t="n">
        <v>41.6312270465166</v>
      </c>
      <c r="DT24" s="177" t="n">
        <v>59.0632242395964</v>
      </c>
      <c r="DU24" s="177" t="n">
        <v>39.944615432352</v>
      </c>
      <c r="DV24" s="177" t="n">
        <v>41.8630191757173</v>
      </c>
      <c r="DW24" s="176" t="n">
        <v>51.2366840550184</v>
      </c>
      <c r="DX24" s="177" t="n">
        <v>57.543756473349</v>
      </c>
      <c r="DY24" s="177" t="n">
        <v>51.1638890825733</v>
      </c>
      <c r="DZ24" s="177" t="n">
        <v>50.3026711932585</v>
      </c>
      <c r="EA24" s="178" t="n">
        <v>96.4811483028991</v>
      </c>
      <c r="EB24" s="176" t="n">
        <v>50.4143585401092</v>
      </c>
      <c r="EC24" s="177" t="n">
        <v>69.0757340911493</v>
      </c>
      <c r="ED24" s="177" t="n">
        <v>13.999583000673</v>
      </c>
      <c r="EE24" s="177" t="n">
        <v>49.4688121588872</v>
      </c>
      <c r="EF24" s="176" t="n">
        <v>71.2699788516728</v>
      </c>
      <c r="EG24" s="177" t="n">
        <v>72.3103924880737</v>
      </c>
      <c r="EH24" s="177" t="n">
        <v>81.9867364313272</v>
      </c>
      <c r="EI24" s="177" t="n">
        <v>54.0604787907679</v>
      </c>
      <c r="EJ24" s="178" t="n">
        <v>85.7109617532666</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4" t="s">
        <v>123</v>
      </c>
      <c r="B25" s="72" t="n">
        <v>41.6109116914491</v>
      </c>
      <c r="C25" s="71" t="n">
        <v>502.838600460576</v>
      </c>
      <c r="D25" s="71" t="n">
        <v>17.8023637351085</v>
      </c>
      <c r="E25" s="73" t="n">
        <v>40.9684130782357</v>
      </c>
      <c r="F25" s="71" t="n">
        <v>51.7624095432847</v>
      </c>
      <c r="G25" s="71" t="n">
        <v>64.2096618875908</v>
      </c>
      <c r="H25" s="71" t="n">
        <v>58.0622611666363</v>
      </c>
      <c r="I25" s="71" t="n">
        <v>32.3653547420441</v>
      </c>
      <c r="J25" s="71" t="n">
        <v>125.003992562093</v>
      </c>
      <c r="K25" s="72" t="n">
        <v>50.4550031350836</v>
      </c>
      <c r="L25" s="71" t="n">
        <v>16.2270295186764</v>
      </c>
      <c r="M25" s="71" t="n">
        <v>96.7159366274442</v>
      </c>
      <c r="N25" s="71" t="n">
        <v>50.7116890765715</v>
      </c>
      <c r="O25" s="72" t="n">
        <v>60.4494072678092</v>
      </c>
      <c r="P25" s="71" t="n">
        <v>84.0067205337041</v>
      </c>
      <c r="Q25" s="71" t="n">
        <v>113.516593607009</v>
      </c>
      <c r="R25" s="71" t="n">
        <v>28.506392694965</v>
      </c>
      <c r="S25" s="73" t="n">
        <v>122.131132436956</v>
      </c>
      <c r="T25" s="72" t="n">
        <v>38.3544474854053</v>
      </c>
      <c r="U25" s="71" t="n">
        <v>33.1872596651172</v>
      </c>
      <c r="V25" s="71" t="n">
        <v>30.9825215330205</v>
      </c>
      <c r="W25" s="73" t="n">
        <v>38.126267703096</v>
      </c>
      <c r="X25" s="71" t="n">
        <v>55.2429889239017</v>
      </c>
      <c r="Y25" s="71" t="n">
        <v>61.4288990102595</v>
      </c>
      <c r="Z25" s="71" t="n">
        <v>60.890764407936</v>
      </c>
      <c r="AA25" s="71" t="n">
        <v>48.5954145422878</v>
      </c>
      <c r="AB25" s="71" t="n">
        <v>183.325717710373</v>
      </c>
      <c r="AC25" s="72" t="n">
        <v>25.36040234731</v>
      </c>
      <c r="AD25" s="71" t="n">
        <v>12.6204629507881</v>
      </c>
      <c r="AE25" s="71" t="n">
        <v>20.0205770624048</v>
      </c>
      <c r="AF25" s="71" t="n">
        <v>21.0714836301842</v>
      </c>
      <c r="AG25" s="72" t="n">
        <v>27.8560281125505</v>
      </c>
      <c r="AH25" s="71" t="n">
        <v>29.0777114796878</v>
      </c>
      <c r="AI25" s="71" t="n">
        <v>37.2118341984408</v>
      </c>
      <c r="AJ25" s="71" t="n">
        <v>5.77983014031</v>
      </c>
      <c r="AK25" s="73" t="n">
        <v>42.1934314685638</v>
      </c>
      <c r="AL25" s="72" t="n">
        <v>58.6285670772556</v>
      </c>
      <c r="AM25" s="71" t="n">
        <v>78.0186749284265</v>
      </c>
      <c r="AN25" s="71" t="n">
        <v>34.3708830504344</v>
      </c>
      <c r="AO25" s="73" t="n">
        <v>57.2040387262239</v>
      </c>
      <c r="AP25" s="71" t="n">
        <v>81.5426326612705</v>
      </c>
      <c r="AQ25" s="71" t="n">
        <v>87.5699381627373</v>
      </c>
      <c r="AR25" s="71" t="n">
        <v>94.7555032317291</v>
      </c>
      <c r="AS25" s="71" t="n">
        <v>27.7710856860703</v>
      </c>
      <c r="AT25" s="71" t="n">
        <v>129.46205716954</v>
      </c>
      <c r="AU25" s="72" t="n">
        <v>66.6641375068385</v>
      </c>
      <c r="AV25" s="71" t="n">
        <v>28.7329480524741</v>
      </c>
      <c r="AW25" s="71" t="n">
        <v>26.4868380607252</v>
      </c>
      <c r="AX25" s="71" t="n">
        <v>61.3444967403119</v>
      </c>
      <c r="AY25" s="72" t="n">
        <v>105.986364284419</v>
      </c>
      <c r="AZ25" s="71" t="n">
        <v>100.181154712443</v>
      </c>
      <c r="BA25" s="71" t="n">
        <v>116.043125272966</v>
      </c>
      <c r="BB25" s="71" t="n">
        <v>45.5154352411114</v>
      </c>
      <c r="BC25" s="73" t="n">
        <v>74.472346250587</v>
      </c>
      <c r="BD25" s="72" t="n">
        <v>30.4958834368102</v>
      </c>
      <c r="BE25" s="71" t="n">
        <v>53.4777673984898</v>
      </c>
      <c r="BF25" s="71" t="n">
        <v>0.566517449760994</v>
      </c>
      <c r="BG25" s="73" t="n">
        <v>30.5568392724927</v>
      </c>
      <c r="BH25" s="71" t="n">
        <v>55.850639509049</v>
      </c>
      <c r="BI25" s="71" t="n">
        <v>62.4262608026369</v>
      </c>
      <c r="BJ25" s="71" t="n">
        <v>56.0793402831046</v>
      </c>
      <c r="BK25" s="71" t="n">
        <v>54.4731060794132</v>
      </c>
      <c r="BL25" s="71" t="n">
        <v>268.297762430476</v>
      </c>
      <c r="BM25" s="72" t="n">
        <v>59.3457820151898</v>
      </c>
      <c r="BN25" s="71" t="n">
        <v>58.0936021919881</v>
      </c>
      <c r="BO25" s="71" t="n">
        <v>31.6051951759831</v>
      </c>
      <c r="BP25" s="71" t="n">
        <v>58.5551058692209</v>
      </c>
      <c r="BQ25" s="72" t="n">
        <v>86.5231408164001</v>
      </c>
      <c r="BR25" s="71" t="n">
        <v>91.6708735398804</v>
      </c>
      <c r="BS25" s="71" t="n">
        <v>86.4344952007359</v>
      </c>
      <c r="BT25" s="71" t="n">
        <v>88.6714733355912</v>
      </c>
      <c r="BU25" s="73" t="n">
        <v>141.332185693726</v>
      </c>
      <c r="BV25" s="72" t="n">
        <v>51.1882324018378</v>
      </c>
      <c r="BW25" s="71" t="n">
        <v>486.429369890128</v>
      </c>
      <c r="BX25" s="71" t="n">
        <v>69.8387201555759</v>
      </c>
      <c r="BY25" s="73" t="n">
        <v>52.8051477092023</v>
      </c>
      <c r="BZ25" s="71" t="n">
        <v>87.3593962355007</v>
      </c>
      <c r="CA25" s="71" t="n">
        <v>93.8942247186282</v>
      </c>
      <c r="CB25" s="71" t="n">
        <v>77.6653586336852</v>
      </c>
      <c r="CC25" s="71" t="n">
        <v>98.6376731959856</v>
      </c>
      <c r="CD25" s="71" t="n">
        <v>399.490946817631</v>
      </c>
      <c r="CE25" s="72" t="n">
        <v>58.0899065729415</v>
      </c>
      <c r="CF25" s="71" t="n">
        <v>217.929324819058</v>
      </c>
      <c r="CG25" s="71" t="n">
        <v>24.866045507295</v>
      </c>
      <c r="CH25" s="71" t="n">
        <v>59.9192616618529</v>
      </c>
      <c r="CI25" s="72" t="n">
        <v>83.0218392238635</v>
      </c>
      <c r="CJ25" s="71" t="n">
        <v>78.3411024951363</v>
      </c>
      <c r="CK25" s="71" t="n">
        <v>84.4860832252736</v>
      </c>
      <c r="CL25" s="71" t="n">
        <v>79.2975360845932</v>
      </c>
      <c r="CM25" s="73" t="n">
        <v>29.0027673373619</v>
      </c>
      <c r="CN25" s="71" t="n">
        <v>59.9099487562944</v>
      </c>
      <c r="CO25" s="71" t="n">
        <v>88.711758127235</v>
      </c>
      <c r="CP25" s="71" t="n">
        <v>127.17611990168</v>
      </c>
      <c r="CQ25" s="71" t="n">
        <v>60.1229401369784</v>
      </c>
      <c r="CR25" s="72" t="n">
        <v>97.5507527976989</v>
      </c>
      <c r="CS25" s="71" t="n">
        <v>97.6429329685739</v>
      </c>
      <c r="CT25" s="71" t="n">
        <v>99.6063255910938</v>
      </c>
      <c r="CU25" s="71" t="n">
        <v>59.4852490970976</v>
      </c>
      <c r="CV25" s="71" t="n">
        <v>151.593992469349</v>
      </c>
      <c r="CW25" s="71" t="n">
        <v>123.980923566739</v>
      </c>
      <c r="CX25" s="72" t="n">
        <v>36.5233054346567</v>
      </c>
      <c r="CY25" s="71" t="n">
        <v>119.896032496307</v>
      </c>
      <c r="CZ25" s="71" t="n">
        <v>25.2356822376629</v>
      </c>
      <c r="DA25" s="71" t="n">
        <v>36.2509149067967</v>
      </c>
      <c r="DB25" s="72" t="n">
        <v>50.2368833253673</v>
      </c>
      <c r="DC25" s="71" t="n">
        <v>57.7943172566525</v>
      </c>
      <c r="DD25" s="71" t="n">
        <v>62.3215040161</v>
      </c>
      <c r="DE25" s="71" t="n">
        <v>31.5061956416218</v>
      </c>
      <c r="DF25" s="73" t="n">
        <v>164.896831305982</v>
      </c>
      <c r="DG25" s="72" t="n">
        <v>43.582097596483</v>
      </c>
      <c r="DH25" s="71" t="n">
        <v>52.5006352321316</v>
      </c>
      <c r="DI25" s="71" t="n">
        <v>16.64648091465</v>
      </c>
      <c r="DJ25" s="71" t="n">
        <v>42.4058636723126</v>
      </c>
      <c r="DK25" s="72" t="s">
        <v>115</v>
      </c>
      <c r="DL25" s="71" t="s">
        <v>115</v>
      </c>
      <c r="DM25" s="71" t="s">
        <v>115</v>
      </c>
      <c r="DN25" s="71" t="s">
        <v>115</v>
      </c>
      <c r="DO25" s="71" t="s">
        <v>115</v>
      </c>
      <c r="DP25" s="71" t="s">
        <v>115</v>
      </c>
      <c r="DQ25" s="71" t="s">
        <v>115</v>
      </c>
      <c r="DR25" s="73" t="s">
        <v>115</v>
      </c>
      <c r="DS25" s="72" t="n">
        <v>41.9083864459777</v>
      </c>
      <c r="DT25" s="71" t="n">
        <v>47.615400541084</v>
      </c>
      <c r="DU25" s="71" t="n">
        <v>39.0607813335497</v>
      </c>
      <c r="DV25" s="71" t="n">
        <v>41.9712832036029</v>
      </c>
      <c r="DW25" s="72" t="n">
        <v>52.6617537026877</v>
      </c>
      <c r="DX25" s="71" t="n">
        <v>59.1460484400164</v>
      </c>
      <c r="DY25" s="71" t="n">
        <v>50.4455896347498</v>
      </c>
      <c r="DZ25" s="71" t="n">
        <v>58.3770507436036</v>
      </c>
      <c r="EA25" s="73" t="n">
        <v>101.097246436892</v>
      </c>
      <c r="EB25" s="72" t="n">
        <v>42.9616733809267</v>
      </c>
      <c r="EC25" s="71" t="n">
        <v>54.6227125083634</v>
      </c>
      <c r="ED25" s="71" t="n">
        <v>15.5734144684126</v>
      </c>
      <c r="EE25" s="71" t="n">
        <v>42.1613586601742</v>
      </c>
      <c r="EF25" s="72" t="n">
        <v>71.9553833508287</v>
      </c>
      <c r="EG25" s="71" t="n">
        <v>73.0832644446963</v>
      </c>
      <c r="EH25" s="71" t="n">
        <v>80.2631605329913</v>
      </c>
      <c r="EI25" s="71" t="n">
        <v>57.1730547837582</v>
      </c>
      <c r="EJ25" s="73" t="n">
        <v>85.7927718334262</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9" customFormat="true" ht="12" hidden="false" customHeight="true" outlineLevel="0" collapsed="false">
      <c r="A26" s="175" t="s">
        <v>124</v>
      </c>
      <c r="B26" s="176" t="n">
        <v>39.6625778481332</v>
      </c>
      <c r="C26" s="177" t="n">
        <v>258.320314759724</v>
      </c>
      <c r="D26" s="177" t="n">
        <v>20.2342749658594</v>
      </c>
      <c r="E26" s="178" t="n">
        <v>39.0457086858198</v>
      </c>
      <c r="F26" s="177" t="n">
        <v>53.4071579775339</v>
      </c>
      <c r="G26" s="177" t="n">
        <v>64.8784200562299</v>
      </c>
      <c r="H26" s="177" t="n">
        <v>59.8899097619036</v>
      </c>
      <c r="I26" s="177" t="n">
        <v>32.9946341816815</v>
      </c>
      <c r="J26" s="177" t="n">
        <v>124.130251962042</v>
      </c>
      <c r="K26" s="176" t="n">
        <v>47.6489326322532</v>
      </c>
      <c r="L26" s="177" t="n">
        <v>17.5009331553783</v>
      </c>
      <c r="M26" s="177" t="n">
        <v>95.2511030953612</v>
      </c>
      <c r="N26" s="177" t="n">
        <v>47.8952300247303</v>
      </c>
      <c r="O26" s="176" t="n">
        <v>59.0206569497146</v>
      </c>
      <c r="P26" s="177" t="n">
        <v>84.120386924541</v>
      </c>
      <c r="Q26" s="177" t="n">
        <v>107.349277768394</v>
      </c>
      <c r="R26" s="177" t="n">
        <v>29.7291482710378</v>
      </c>
      <c r="S26" s="178" t="n">
        <v>124.55728222885</v>
      </c>
      <c r="T26" s="176" t="n">
        <v>42.7504568614738</v>
      </c>
      <c r="U26" s="177" t="n">
        <v>35.9673975896929</v>
      </c>
      <c r="V26" s="177" t="n">
        <v>20.8052395437648</v>
      </c>
      <c r="W26" s="178" t="n">
        <v>42.2584920388793</v>
      </c>
      <c r="X26" s="177" t="n">
        <v>55.8340604605392</v>
      </c>
      <c r="Y26" s="177" t="n">
        <v>61.7678003830629</v>
      </c>
      <c r="Z26" s="177" t="n">
        <v>59.313683119497</v>
      </c>
      <c r="AA26" s="177" t="n">
        <v>51.6779842844417</v>
      </c>
      <c r="AB26" s="177" t="n">
        <v>171.615487149084</v>
      </c>
      <c r="AC26" s="176" t="n">
        <v>29.3030066917374</v>
      </c>
      <c r="AD26" s="177" t="n">
        <v>16.4678182146781</v>
      </c>
      <c r="AE26" s="177" t="n">
        <v>24.5438742576135</v>
      </c>
      <c r="AF26" s="177" t="n">
        <v>24.9647354179184</v>
      </c>
      <c r="AG26" s="176" t="n">
        <v>28.0420613541646</v>
      </c>
      <c r="AH26" s="177" t="n">
        <v>28.8244102363602</v>
      </c>
      <c r="AI26" s="177" t="n">
        <v>37.4591945769488</v>
      </c>
      <c r="AJ26" s="177" t="n">
        <v>6.30970606348568</v>
      </c>
      <c r="AK26" s="178" t="n">
        <v>39.3547787157288</v>
      </c>
      <c r="AL26" s="176" t="n">
        <v>78.082215118775</v>
      </c>
      <c r="AM26" s="177" t="n">
        <v>103.104166226704</v>
      </c>
      <c r="AN26" s="177" t="n">
        <v>49.9382449012456</v>
      </c>
      <c r="AO26" s="178" t="n">
        <v>76.2307510173807</v>
      </c>
      <c r="AP26" s="177" t="n">
        <v>82.358804685137</v>
      </c>
      <c r="AQ26" s="177" t="n">
        <v>88.6291871046367</v>
      </c>
      <c r="AR26" s="177" t="n">
        <v>96.080013767086</v>
      </c>
      <c r="AS26" s="177" t="n">
        <v>26.3477820508511</v>
      </c>
      <c r="AT26" s="177" t="n">
        <v>132.21530155253</v>
      </c>
      <c r="AU26" s="176" t="n">
        <v>66.2540116972392</v>
      </c>
      <c r="AV26" s="177" t="n">
        <v>25.9876210988739</v>
      </c>
      <c r="AW26" s="177" t="n">
        <v>23.7096031852176</v>
      </c>
      <c r="AX26" s="177" t="n">
        <v>60.9725513963425</v>
      </c>
      <c r="AY26" s="176" t="n">
        <v>105.886431920489</v>
      </c>
      <c r="AZ26" s="177" t="n">
        <v>102.140456988839</v>
      </c>
      <c r="BA26" s="177" t="n">
        <v>114.822374222853</v>
      </c>
      <c r="BB26" s="177" t="n">
        <v>51.8605441804346</v>
      </c>
      <c r="BC26" s="178" t="n">
        <v>84.7995163247752</v>
      </c>
      <c r="BD26" s="176" t="n">
        <v>35.3921061997291</v>
      </c>
      <c r="BE26" s="177" t="n">
        <v>49.0445593785718</v>
      </c>
      <c r="BF26" s="177" t="n">
        <v>0.636999080571995</v>
      </c>
      <c r="BG26" s="178" t="n">
        <v>34.4374997400192</v>
      </c>
      <c r="BH26" s="177" t="n">
        <v>54.9919150344215</v>
      </c>
      <c r="BI26" s="177" t="n">
        <v>62.1514228025693</v>
      </c>
      <c r="BJ26" s="177" t="n">
        <v>55.6278923272559</v>
      </c>
      <c r="BK26" s="177" t="n">
        <v>52.2519867717904</v>
      </c>
      <c r="BL26" s="177" t="n">
        <v>287.280496064118</v>
      </c>
      <c r="BM26" s="176" t="n">
        <v>60.0867508081094</v>
      </c>
      <c r="BN26" s="177" t="n">
        <v>87.1898593810419</v>
      </c>
      <c r="BO26" s="177" t="n">
        <v>26.0486130954803</v>
      </c>
      <c r="BP26" s="177" t="n">
        <v>59.6300696392636</v>
      </c>
      <c r="BQ26" s="176" t="n">
        <v>89.5422998342804</v>
      </c>
      <c r="BR26" s="177" t="n">
        <v>96.3370333275276</v>
      </c>
      <c r="BS26" s="177" t="n">
        <v>88.36941874041</v>
      </c>
      <c r="BT26" s="177" t="n">
        <v>94.4920015223969</v>
      </c>
      <c r="BU26" s="178" t="n">
        <v>183.215872020251</v>
      </c>
      <c r="BV26" s="176" t="n">
        <v>63.9698715023128</v>
      </c>
      <c r="BW26" s="177" t="n">
        <v>195.18462933876</v>
      </c>
      <c r="BX26" s="177" t="n">
        <v>69.8569678528676</v>
      </c>
      <c r="BY26" s="178" t="n">
        <v>64.9962268070699</v>
      </c>
      <c r="BZ26" s="177" t="n">
        <v>89.3957554484894</v>
      </c>
      <c r="CA26" s="177" t="n">
        <v>95.6993828337699</v>
      </c>
      <c r="CB26" s="177" t="n">
        <v>80.2807467625781</v>
      </c>
      <c r="CC26" s="177" t="n">
        <v>94.9986295747087</v>
      </c>
      <c r="CD26" s="177" t="n">
        <v>350.263271966259</v>
      </c>
      <c r="CE26" s="176" t="n">
        <v>61.6477396427142</v>
      </c>
      <c r="CF26" s="177" t="n">
        <v>311.077578550773</v>
      </c>
      <c r="CG26" s="177" t="n">
        <v>123.572599198333</v>
      </c>
      <c r="CH26" s="177" t="n">
        <v>64.3999900854464</v>
      </c>
      <c r="CI26" s="176" t="n">
        <v>85.4487718335666</v>
      </c>
      <c r="CJ26" s="177" t="n">
        <v>79.6619500735375</v>
      </c>
      <c r="CK26" s="177" t="n">
        <v>81.883416944418</v>
      </c>
      <c r="CL26" s="177" t="n">
        <v>85.0104788292097</v>
      </c>
      <c r="CM26" s="178" t="n">
        <v>28.6776899075862</v>
      </c>
      <c r="CN26" s="177" t="n">
        <v>62.9907909610049</v>
      </c>
      <c r="CO26" s="177" t="n">
        <v>57.7338825993431</v>
      </c>
      <c r="CP26" s="177" t="n">
        <v>73.3657476085633</v>
      </c>
      <c r="CQ26" s="177" t="n">
        <v>62.9842905614192</v>
      </c>
      <c r="CR26" s="176" t="n">
        <v>98.1898705457324</v>
      </c>
      <c r="CS26" s="177" t="n">
        <v>98.3213224958887</v>
      </c>
      <c r="CT26" s="177" t="n">
        <v>102.524915920899</v>
      </c>
      <c r="CU26" s="177" t="n">
        <v>58.9764245702507</v>
      </c>
      <c r="CV26" s="177" t="n">
        <v>160.105828330442</v>
      </c>
      <c r="CW26" s="177" t="n">
        <v>125.281656524092</v>
      </c>
      <c r="CX26" s="176" t="n">
        <v>38.80584449955</v>
      </c>
      <c r="CY26" s="177" t="n">
        <v>262.219567411465</v>
      </c>
      <c r="CZ26" s="177" t="n">
        <v>50.34494638538</v>
      </c>
      <c r="DA26" s="177" t="n">
        <v>38.8425102415541</v>
      </c>
      <c r="DB26" s="176" t="n">
        <v>51.8445420999975</v>
      </c>
      <c r="DC26" s="177" t="n">
        <v>58.4383946107814</v>
      </c>
      <c r="DD26" s="177" t="n">
        <v>61.3168208442248</v>
      </c>
      <c r="DE26" s="177" t="n">
        <v>37.1361563796978</v>
      </c>
      <c r="DF26" s="178" t="n">
        <v>147.046266322523</v>
      </c>
      <c r="DG26" s="176" t="n">
        <v>43.3359140244824</v>
      </c>
      <c r="DH26" s="177" t="n">
        <v>49.6830414610228</v>
      </c>
      <c r="DI26" s="177" t="n">
        <v>19.0129817650766</v>
      </c>
      <c r="DJ26" s="177" t="n">
        <v>42.2546083471687</v>
      </c>
      <c r="DK26" s="176" t="s">
        <v>115</v>
      </c>
      <c r="DL26" s="177" t="s">
        <v>115</v>
      </c>
      <c r="DM26" s="177" t="s">
        <v>115</v>
      </c>
      <c r="DN26" s="177" t="s">
        <v>115</v>
      </c>
      <c r="DO26" s="177" t="s">
        <v>115</v>
      </c>
      <c r="DP26" s="177" t="s">
        <v>115</v>
      </c>
      <c r="DQ26" s="177" t="s">
        <v>115</v>
      </c>
      <c r="DR26" s="178" t="s">
        <v>115</v>
      </c>
      <c r="DS26" s="176" t="n">
        <v>45.4654990742696</v>
      </c>
      <c r="DT26" s="177" t="n">
        <v>69.6379975550724</v>
      </c>
      <c r="DU26" s="177" t="n">
        <v>46.6150699931541</v>
      </c>
      <c r="DV26" s="177" t="n">
        <v>45.8325077057107</v>
      </c>
      <c r="DW26" s="176" t="n">
        <v>57.109409592438</v>
      </c>
      <c r="DX26" s="177" t="n">
        <v>63.1135577978398</v>
      </c>
      <c r="DY26" s="177" t="n">
        <v>55.6817903511894</v>
      </c>
      <c r="DZ26" s="177" t="n">
        <v>60.3511388560312</v>
      </c>
      <c r="EA26" s="178" t="n">
        <v>101.139902183363</v>
      </c>
      <c r="EB26" s="176" t="n">
        <v>46.4805137950568</v>
      </c>
      <c r="EC26" s="177" t="n">
        <v>59.8923037721445</v>
      </c>
      <c r="ED26" s="177" t="n">
        <v>22.036332777966</v>
      </c>
      <c r="EE26" s="177" t="n">
        <v>45.9045418945372</v>
      </c>
      <c r="EF26" s="176" t="n">
        <v>73.9937244944306</v>
      </c>
      <c r="EG26" s="177" t="n">
        <v>74.456990891836</v>
      </c>
      <c r="EH26" s="177" t="n">
        <v>81.5337861332163</v>
      </c>
      <c r="EI26" s="177" t="n">
        <v>60.6686496104217</v>
      </c>
      <c r="EJ26" s="178" t="n">
        <v>80.6629171100422</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4" t="s">
        <v>125</v>
      </c>
      <c r="B27" s="72" t="n">
        <v>37.8784211075838</v>
      </c>
      <c r="C27" s="71" t="n">
        <v>167.634511416592</v>
      </c>
      <c r="D27" s="71" t="n">
        <v>16.3435329504383</v>
      </c>
      <c r="E27" s="73" t="n">
        <v>37.2891230518491</v>
      </c>
      <c r="F27" s="71" t="n">
        <v>54.2748985433194</v>
      </c>
      <c r="G27" s="71" t="n">
        <v>66.0139923658206</v>
      </c>
      <c r="H27" s="71" t="n">
        <v>60.3304398813028</v>
      </c>
      <c r="I27" s="71" t="n">
        <v>34.9599563210496</v>
      </c>
      <c r="J27" s="71" t="n">
        <v>126.534717719376</v>
      </c>
      <c r="K27" s="72" t="n">
        <v>56.1404076786241</v>
      </c>
      <c r="L27" s="71" t="n">
        <v>17.1320334025703</v>
      </c>
      <c r="M27" s="71" t="n">
        <v>91.3964742400782</v>
      </c>
      <c r="N27" s="71" t="n">
        <v>56.3050357236984</v>
      </c>
      <c r="O27" s="72" t="n">
        <v>58.3889131155434</v>
      </c>
      <c r="P27" s="71" t="n">
        <v>83.6370078271938</v>
      </c>
      <c r="Q27" s="71" t="n">
        <v>105.400024874275</v>
      </c>
      <c r="R27" s="71" t="n">
        <v>30.3512773864739</v>
      </c>
      <c r="S27" s="73" t="n">
        <v>124.506740469844</v>
      </c>
      <c r="T27" s="72" t="n">
        <v>43.7238391223801</v>
      </c>
      <c r="U27" s="71" t="n">
        <v>33.5028208327078</v>
      </c>
      <c r="V27" s="71" t="n">
        <v>25.5950646362996</v>
      </c>
      <c r="W27" s="73" t="n">
        <v>43.19178785736</v>
      </c>
      <c r="X27" s="71" t="n">
        <v>56.550398319041</v>
      </c>
      <c r="Y27" s="71" t="n">
        <v>62.2007468770539</v>
      </c>
      <c r="Z27" s="71" t="n">
        <v>60.4294030183026</v>
      </c>
      <c r="AA27" s="71" t="n">
        <v>51.816042164064</v>
      </c>
      <c r="AB27" s="71" t="n">
        <v>169.411287274763</v>
      </c>
      <c r="AC27" s="72" t="n">
        <v>33.1995267765609</v>
      </c>
      <c r="AD27" s="71" t="n">
        <v>16.1024969289737</v>
      </c>
      <c r="AE27" s="71" t="n">
        <v>17.8041059629968</v>
      </c>
      <c r="AF27" s="71" t="n">
        <v>27.2216456282585</v>
      </c>
      <c r="AG27" s="72" t="n">
        <v>30.0632273041273</v>
      </c>
      <c r="AH27" s="71" t="n">
        <v>31.6581785597416</v>
      </c>
      <c r="AI27" s="71" t="n">
        <v>39.92188766941</v>
      </c>
      <c r="AJ27" s="71" t="n">
        <v>7.79144356884291</v>
      </c>
      <c r="AK27" s="73" t="n">
        <v>47.5772721065694</v>
      </c>
      <c r="AL27" s="72" t="n">
        <v>83.3194905665664</v>
      </c>
      <c r="AM27" s="71" t="n">
        <v>109.515573607005</v>
      </c>
      <c r="AN27" s="71" t="n">
        <v>43.9270105711012</v>
      </c>
      <c r="AO27" s="73" t="n">
        <v>81.3837597010487</v>
      </c>
      <c r="AP27" s="71" t="n">
        <v>83.4572665204069</v>
      </c>
      <c r="AQ27" s="71" t="n">
        <v>89.9500253148161</v>
      </c>
      <c r="AR27" s="71" t="n">
        <v>97.2363598448365</v>
      </c>
      <c r="AS27" s="71" t="n">
        <v>27.679783957359</v>
      </c>
      <c r="AT27" s="71" t="n">
        <v>135.312086407115</v>
      </c>
      <c r="AU27" s="72" t="n">
        <v>65.33230862098</v>
      </c>
      <c r="AV27" s="71" t="n">
        <v>24.125047612258</v>
      </c>
      <c r="AW27" s="71" t="n">
        <v>25.5778618055005</v>
      </c>
      <c r="AX27" s="71" t="n">
        <v>59.614463510893</v>
      </c>
      <c r="AY27" s="72" t="n">
        <v>107.492292601031</v>
      </c>
      <c r="AZ27" s="71" t="n">
        <v>102.353884829119</v>
      </c>
      <c r="BA27" s="71" t="n">
        <v>116.050693517308</v>
      </c>
      <c r="BB27" s="71" t="n">
        <v>54.2627957469651</v>
      </c>
      <c r="BC27" s="73" t="n">
        <v>79.1681044780101</v>
      </c>
      <c r="BD27" s="72" t="n">
        <v>33.6044416857901</v>
      </c>
      <c r="BE27" s="71" t="n">
        <v>52.7029413871971</v>
      </c>
      <c r="BF27" s="71" t="n">
        <v>0.522167891642236</v>
      </c>
      <c r="BG27" s="73" t="n">
        <v>33.0808672793525</v>
      </c>
      <c r="BH27" s="71" t="n">
        <v>55.5014691223411</v>
      </c>
      <c r="BI27" s="71" t="n">
        <v>62.6341361442383</v>
      </c>
      <c r="BJ27" s="71" t="n">
        <v>56.3370684145062</v>
      </c>
      <c r="BK27" s="71" t="n">
        <v>52.1531310110075</v>
      </c>
      <c r="BL27" s="71" t="n">
        <v>313.559828576051</v>
      </c>
      <c r="BM27" s="72" t="n">
        <v>59.0509057717848</v>
      </c>
      <c r="BN27" s="71" t="n">
        <v>77.8058057216136</v>
      </c>
      <c r="BO27" s="71" t="n">
        <v>34.5407996729924</v>
      </c>
      <c r="BP27" s="71" t="n">
        <v>59.0284966007777</v>
      </c>
      <c r="BQ27" s="72" t="n">
        <v>93.3023786466825</v>
      </c>
      <c r="BR27" s="71" t="n">
        <v>98.2120232373097</v>
      </c>
      <c r="BS27" s="71" t="n">
        <v>90.9928161062432</v>
      </c>
      <c r="BT27" s="71" t="n">
        <v>102.332833187802</v>
      </c>
      <c r="BU27" s="73" t="n">
        <v>169.929405915559</v>
      </c>
      <c r="BV27" s="72" t="n">
        <v>68.7897187970228</v>
      </c>
      <c r="BW27" s="71" t="n">
        <v>189.948827937392</v>
      </c>
      <c r="BX27" s="71" t="n">
        <v>61.3261410029574</v>
      </c>
      <c r="BY27" s="73" t="n">
        <v>69.7574017260557</v>
      </c>
      <c r="BZ27" s="71" t="n">
        <v>91.8298190901166</v>
      </c>
      <c r="CA27" s="71" t="n">
        <v>98.0003522890598</v>
      </c>
      <c r="CB27" s="71" t="n">
        <v>81.7415533769428</v>
      </c>
      <c r="CC27" s="71" t="n">
        <v>99.4060423038954</v>
      </c>
      <c r="CD27" s="71" t="n">
        <v>318.711588791861</v>
      </c>
      <c r="CE27" s="72" t="n">
        <v>63.9223501719639</v>
      </c>
      <c r="CF27" s="71" t="n">
        <v>119.744564821639</v>
      </c>
      <c r="CG27" s="71" t="n">
        <v>143.144331201538</v>
      </c>
      <c r="CH27" s="71" t="n">
        <v>64.8548814441224</v>
      </c>
      <c r="CI27" s="72" t="n">
        <v>85.7923754499152</v>
      </c>
      <c r="CJ27" s="71" t="n">
        <v>81.4644837725345</v>
      </c>
      <c r="CK27" s="71" t="n">
        <v>80.9624521798286</v>
      </c>
      <c r="CL27" s="71" t="n">
        <v>87.3125131427301</v>
      </c>
      <c r="CM27" s="73" t="n">
        <v>43.2531815202521</v>
      </c>
      <c r="CN27" s="71" t="n">
        <v>62.9188805344032</v>
      </c>
      <c r="CO27" s="71" t="n">
        <v>59.5248001344111</v>
      </c>
      <c r="CP27" s="71" t="n">
        <v>137.007145161342</v>
      </c>
      <c r="CQ27" s="71" t="n">
        <v>62.9758513785651</v>
      </c>
      <c r="CR27" s="72" t="n">
        <v>98.5818446958474</v>
      </c>
      <c r="CS27" s="71" t="n">
        <v>98.7183429296251</v>
      </c>
      <c r="CT27" s="71" t="n">
        <v>100.433804466504</v>
      </c>
      <c r="CU27" s="71" t="n">
        <v>59.6285142812532</v>
      </c>
      <c r="CV27" s="71" t="n">
        <v>162.964387609532</v>
      </c>
      <c r="CW27" s="71" t="n">
        <v>126.487133593946</v>
      </c>
      <c r="CX27" s="72" t="n">
        <v>38.2175083945116</v>
      </c>
      <c r="CY27" s="71" t="n">
        <v>400.618905181438</v>
      </c>
      <c r="CZ27" s="71" t="n">
        <v>47.6852053459072</v>
      </c>
      <c r="DA27" s="71" t="n">
        <v>38.2420543803232</v>
      </c>
      <c r="DB27" s="72" t="n">
        <v>50.4171073570559</v>
      </c>
      <c r="DC27" s="71" t="n">
        <v>57.16338779294</v>
      </c>
      <c r="DD27" s="71" t="n">
        <v>59.5715474367588</v>
      </c>
      <c r="DE27" s="71" t="n">
        <v>36.6409095085325</v>
      </c>
      <c r="DF27" s="73" t="n">
        <v>149.601895612867</v>
      </c>
      <c r="DG27" s="72" t="n">
        <v>46.573066690788</v>
      </c>
      <c r="DH27" s="71" t="n">
        <v>67.5475990857323</v>
      </c>
      <c r="DI27" s="71" t="n">
        <v>19.0711737160325</v>
      </c>
      <c r="DJ27" s="71" t="n">
        <v>45.4469515196536</v>
      </c>
      <c r="DK27" s="72" t="s">
        <v>115</v>
      </c>
      <c r="DL27" s="71" t="s">
        <v>115</v>
      </c>
      <c r="DM27" s="71" t="s">
        <v>115</v>
      </c>
      <c r="DN27" s="71" t="s">
        <v>115</v>
      </c>
      <c r="DO27" s="71" t="s">
        <v>115</v>
      </c>
      <c r="DP27" s="71" t="s">
        <v>115</v>
      </c>
      <c r="DQ27" s="71" t="s">
        <v>115</v>
      </c>
      <c r="DR27" s="73" t="s">
        <v>115</v>
      </c>
      <c r="DS27" s="72" t="n">
        <v>45.950187175587</v>
      </c>
      <c r="DT27" s="71" t="n">
        <v>57.4789868663036</v>
      </c>
      <c r="DU27" s="71" t="n">
        <v>44.3553839181181</v>
      </c>
      <c r="DV27" s="71" t="n">
        <v>46.1255493683643</v>
      </c>
      <c r="DW27" s="72" t="n">
        <v>59.0743888806497</v>
      </c>
      <c r="DX27" s="71" t="n">
        <v>65.906349054905</v>
      </c>
      <c r="DY27" s="71" t="n">
        <v>57.3221307473864</v>
      </c>
      <c r="DZ27" s="71" t="n">
        <v>63.2500183935159</v>
      </c>
      <c r="EA27" s="73" t="n">
        <v>109.098703815909</v>
      </c>
      <c r="EB27" s="72" t="n">
        <v>47.1256096823068</v>
      </c>
      <c r="EC27" s="71" t="n">
        <v>62.1075949323457</v>
      </c>
      <c r="ED27" s="71" t="n">
        <v>26.7067443430807</v>
      </c>
      <c r="EE27" s="71" t="n">
        <v>46.5225735931878</v>
      </c>
      <c r="EF27" s="72" t="n">
        <v>73.8368686989136</v>
      </c>
      <c r="EG27" s="71" t="n">
        <v>74.8175725737112</v>
      </c>
      <c r="EH27" s="71" t="n">
        <v>83.5763818273708</v>
      </c>
      <c r="EI27" s="71" t="n">
        <v>57.5862587086207</v>
      </c>
      <c r="EJ27" s="73" t="n">
        <v>86.271131548738</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9" customFormat="true" ht="12" hidden="false" customHeight="true" outlineLevel="0" collapsed="false">
      <c r="A28" s="175" t="s">
        <v>126</v>
      </c>
      <c r="B28" s="176" t="n">
        <v>39.6888151288428</v>
      </c>
      <c r="C28" s="177" t="n">
        <v>155.8896258887</v>
      </c>
      <c r="D28" s="177" t="n">
        <v>17.651873470538</v>
      </c>
      <c r="E28" s="178" t="n">
        <v>38.9953990429694</v>
      </c>
      <c r="F28" s="177" t="n">
        <v>54.1449592702369</v>
      </c>
      <c r="G28" s="177" t="n">
        <v>64.2131103854976</v>
      </c>
      <c r="H28" s="177" t="n">
        <v>59.8554745466137</v>
      </c>
      <c r="I28" s="177" t="n">
        <v>35.1368008969601</v>
      </c>
      <c r="J28" s="177" t="n">
        <v>114.602470400674</v>
      </c>
      <c r="K28" s="176" t="n">
        <v>61.2441268050789</v>
      </c>
      <c r="L28" s="177" t="n">
        <v>18.5496983375903</v>
      </c>
      <c r="M28" s="177" t="n">
        <v>87.8955281084096</v>
      </c>
      <c r="N28" s="177" t="n">
        <v>61.2510968301454</v>
      </c>
      <c r="O28" s="176" t="n">
        <v>55.2606514120693</v>
      </c>
      <c r="P28" s="177" t="n">
        <v>82.4713306989252</v>
      </c>
      <c r="Q28" s="177" t="n">
        <v>94.7574337173338</v>
      </c>
      <c r="R28" s="177" t="n">
        <v>31.1753566741581</v>
      </c>
      <c r="S28" s="178" t="n">
        <v>124.865860864313</v>
      </c>
      <c r="T28" s="176" t="n">
        <v>46.6581497874265</v>
      </c>
      <c r="U28" s="177" t="n">
        <v>40.8361111846454</v>
      </c>
      <c r="V28" s="177" t="n">
        <v>38.9763695996101</v>
      </c>
      <c r="W28" s="178" t="n">
        <v>46.3652186475736</v>
      </c>
      <c r="X28" s="177" t="n">
        <v>58.6005906565604</v>
      </c>
      <c r="Y28" s="177" t="n">
        <v>64.1061644961958</v>
      </c>
      <c r="Z28" s="177" t="n">
        <v>61.3900448296789</v>
      </c>
      <c r="AA28" s="177" t="n">
        <v>54.9705307989119</v>
      </c>
      <c r="AB28" s="177" t="n">
        <v>165.38094521847</v>
      </c>
      <c r="AC28" s="176" t="n">
        <v>32.0496410347719</v>
      </c>
      <c r="AD28" s="177" t="n">
        <v>16.3055931006183</v>
      </c>
      <c r="AE28" s="177" t="n">
        <v>18.3596800311487</v>
      </c>
      <c r="AF28" s="177" t="n">
        <v>26.4817451534329</v>
      </c>
      <c r="AG28" s="176" t="n">
        <v>29.9797842870422</v>
      </c>
      <c r="AH28" s="177" t="n">
        <v>34.0021285178102</v>
      </c>
      <c r="AI28" s="177" t="n">
        <v>40.3828462359045</v>
      </c>
      <c r="AJ28" s="177" t="n">
        <v>5.54453339383481</v>
      </c>
      <c r="AK28" s="178" t="n">
        <v>67.7648090912057</v>
      </c>
      <c r="AL28" s="176" t="n">
        <v>85.9674682120552</v>
      </c>
      <c r="AM28" s="177" t="n">
        <v>116.084928826299</v>
      </c>
      <c r="AN28" s="177" t="n">
        <v>31.6240097880043</v>
      </c>
      <c r="AO28" s="178" t="n">
        <v>83.1827964603578</v>
      </c>
      <c r="AP28" s="177" t="n">
        <v>85.1343566976902</v>
      </c>
      <c r="AQ28" s="177" t="n">
        <v>91.237452724465</v>
      </c>
      <c r="AR28" s="177" t="n">
        <v>100.03475578997</v>
      </c>
      <c r="AS28" s="177" t="n">
        <v>25.3053140074925</v>
      </c>
      <c r="AT28" s="177" t="n">
        <v>135.044969672486</v>
      </c>
      <c r="AU28" s="176" t="n">
        <v>69.6352939182458</v>
      </c>
      <c r="AV28" s="177" t="n">
        <v>37.7006232557397</v>
      </c>
      <c r="AW28" s="177" t="n">
        <v>38.0366005584094</v>
      </c>
      <c r="AX28" s="177" t="n">
        <v>65.8583218186977</v>
      </c>
      <c r="AY28" s="176" t="n">
        <v>108.942949065467</v>
      </c>
      <c r="AZ28" s="177" t="n">
        <v>102.988062347029</v>
      </c>
      <c r="BA28" s="177" t="n">
        <v>115.174176480277</v>
      </c>
      <c r="BB28" s="177" t="n">
        <v>62.7009147606633</v>
      </c>
      <c r="BC28" s="178" t="n">
        <v>76.560452562921</v>
      </c>
      <c r="BD28" s="176" t="n">
        <v>47.146439941517</v>
      </c>
      <c r="BE28" s="177" t="n">
        <v>65.7562258347919</v>
      </c>
      <c r="BF28" s="177" t="n">
        <v>1.83617444704204</v>
      </c>
      <c r="BG28" s="178" t="n">
        <v>45.8395763512525</v>
      </c>
      <c r="BH28" s="177" t="n">
        <v>57.8453441736068</v>
      </c>
      <c r="BI28" s="177" t="n">
        <v>64.5524408398907</v>
      </c>
      <c r="BJ28" s="177" t="n">
        <v>58.5977514161982</v>
      </c>
      <c r="BK28" s="177" t="n">
        <v>54.8565812746729</v>
      </c>
      <c r="BL28" s="177" t="n">
        <v>306.261858731338</v>
      </c>
      <c r="BM28" s="176" t="n">
        <v>64.2103245287383</v>
      </c>
      <c r="BN28" s="177" t="n">
        <v>84.4928227493698</v>
      </c>
      <c r="BO28" s="177" t="n">
        <v>37.2023767065662</v>
      </c>
      <c r="BP28" s="177" t="n">
        <v>63.9612791342789</v>
      </c>
      <c r="BQ28" s="176" t="n">
        <v>94.2574558147025</v>
      </c>
      <c r="BR28" s="177" t="n">
        <v>99.3284991170533</v>
      </c>
      <c r="BS28" s="177" t="n">
        <v>90.297465510325</v>
      </c>
      <c r="BT28" s="177" t="n">
        <v>108.404482285225</v>
      </c>
      <c r="BU28" s="178" t="n">
        <v>175.901826483581</v>
      </c>
      <c r="BV28" s="176" t="n">
        <v>93.9117771769308</v>
      </c>
      <c r="BW28" s="177" t="n">
        <v>251.142936406584</v>
      </c>
      <c r="BX28" s="177" t="n">
        <v>87.1264699308509</v>
      </c>
      <c r="BY28" s="178" t="n">
        <v>95.2284807534941</v>
      </c>
      <c r="BZ28" s="177" t="n">
        <v>96.4308620938188</v>
      </c>
      <c r="CA28" s="177" t="n">
        <v>102.278702663536</v>
      </c>
      <c r="CB28" s="177" t="n">
        <v>81.1300360364701</v>
      </c>
      <c r="CC28" s="177" t="n">
        <v>112.449485821244</v>
      </c>
      <c r="CD28" s="177" t="n">
        <v>322.138674956406</v>
      </c>
      <c r="CE28" s="176" t="n">
        <v>80.9381768281105</v>
      </c>
      <c r="CF28" s="177" t="n">
        <v>180.851642416187</v>
      </c>
      <c r="CG28" s="177" t="n">
        <v>210.779789609753</v>
      </c>
      <c r="CH28" s="177" t="n">
        <v>82.7410213902174</v>
      </c>
      <c r="CI28" s="176" t="n">
        <v>86.2584752982441</v>
      </c>
      <c r="CJ28" s="177" t="n">
        <v>82.4739956040643</v>
      </c>
      <c r="CK28" s="177" t="n">
        <v>82.14865400752</v>
      </c>
      <c r="CL28" s="177" t="n">
        <v>86.5347568615589</v>
      </c>
      <c r="CM28" s="178" t="n">
        <v>58.243432470742</v>
      </c>
      <c r="CN28" s="177" t="n">
        <v>68.4110464217114</v>
      </c>
      <c r="CO28" s="177" t="n">
        <v>87.1603935258045</v>
      </c>
      <c r="CP28" s="177" t="n">
        <v>88.1426994878283</v>
      </c>
      <c r="CQ28" s="177" t="n">
        <v>68.5590802151355</v>
      </c>
      <c r="CR28" s="176" t="n">
        <v>100.614280570692</v>
      </c>
      <c r="CS28" s="177" t="n">
        <v>100.741867762844</v>
      </c>
      <c r="CT28" s="177" t="n">
        <v>100.791390010824</v>
      </c>
      <c r="CU28" s="177" t="n">
        <v>60.6648572267323</v>
      </c>
      <c r="CV28" s="177" t="n">
        <v>166.07782258916</v>
      </c>
      <c r="CW28" s="177" t="n">
        <v>129.675917995558</v>
      </c>
      <c r="CX28" s="176" t="n">
        <v>42.0835458014454</v>
      </c>
      <c r="CY28" s="177" t="n">
        <v>165.114659562417</v>
      </c>
      <c r="CZ28" s="177" t="n">
        <v>62.056453933686</v>
      </c>
      <c r="DA28" s="177" t="n">
        <v>42.2880973747347</v>
      </c>
      <c r="DB28" s="176" t="n">
        <v>50.0663789835876</v>
      </c>
      <c r="DC28" s="177" t="n">
        <v>56.9839863834085</v>
      </c>
      <c r="DD28" s="177" t="n">
        <v>58.5349243909745</v>
      </c>
      <c r="DE28" s="177" t="n">
        <v>38.2596750870124</v>
      </c>
      <c r="DF28" s="178" t="n">
        <v>152.700077820036</v>
      </c>
      <c r="DG28" s="176" t="n">
        <v>45.0982933162739</v>
      </c>
      <c r="DH28" s="177" t="n">
        <v>47.2899223369554</v>
      </c>
      <c r="DI28" s="177" t="n">
        <v>25.3694040766192</v>
      </c>
      <c r="DJ28" s="177" t="n">
        <v>44.3324344823774</v>
      </c>
      <c r="DK28" s="176" t="s">
        <v>115</v>
      </c>
      <c r="DL28" s="177" t="s">
        <v>115</v>
      </c>
      <c r="DM28" s="177" t="s">
        <v>115</v>
      </c>
      <c r="DN28" s="177" t="s">
        <v>115</v>
      </c>
      <c r="DO28" s="177" t="s">
        <v>115</v>
      </c>
      <c r="DP28" s="177" t="s">
        <v>115</v>
      </c>
      <c r="DQ28" s="177" t="s">
        <v>115</v>
      </c>
      <c r="DR28" s="178" t="s">
        <v>115</v>
      </c>
      <c r="DS28" s="176" t="n">
        <v>45.2423167729044</v>
      </c>
      <c r="DT28" s="177" t="n">
        <v>65.1246235083431</v>
      </c>
      <c r="DU28" s="177" t="n">
        <v>54.4996721265931</v>
      </c>
      <c r="DV28" s="177" t="n">
        <v>45.5567500122046</v>
      </c>
      <c r="DW28" s="176" t="n">
        <v>62.143008264006</v>
      </c>
      <c r="DX28" s="177" t="n">
        <v>67.7922255819003</v>
      </c>
      <c r="DY28" s="177" t="n">
        <v>58.950235741243</v>
      </c>
      <c r="DZ28" s="177" t="n">
        <v>70.7200376544748</v>
      </c>
      <c r="EA28" s="178" t="n">
        <v>101.897371147343</v>
      </c>
      <c r="EB28" s="176" t="n">
        <v>54.3299834033792</v>
      </c>
      <c r="EC28" s="177" t="n">
        <v>67.3351272704787</v>
      </c>
      <c r="ED28" s="177" t="n">
        <v>49.770443990806</v>
      </c>
      <c r="EE28" s="177" t="n">
        <v>54.1364869178615</v>
      </c>
      <c r="EF28" s="176" t="n">
        <v>73.471433360943</v>
      </c>
      <c r="EG28" s="177" t="n">
        <v>73.9278917601734</v>
      </c>
      <c r="EH28" s="177" t="n">
        <v>83.3007794750441</v>
      </c>
      <c r="EI28" s="177" t="n">
        <v>58.0522776456535</v>
      </c>
      <c r="EJ28" s="178" t="n">
        <v>82.1650083484022</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4" t="s">
        <v>127</v>
      </c>
      <c r="B29" s="72" t="n">
        <v>37.918010275133</v>
      </c>
      <c r="C29" s="71" t="n">
        <v>287.309960642819</v>
      </c>
      <c r="D29" s="71" t="n">
        <v>22.3938648927044</v>
      </c>
      <c r="E29" s="73" t="n">
        <v>37.3581497213148</v>
      </c>
      <c r="F29" s="71" t="n">
        <v>54.8129628804352</v>
      </c>
      <c r="G29" s="71" t="n">
        <v>62.8834903764012</v>
      </c>
      <c r="H29" s="71" t="n">
        <v>60.7120405905586</v>
      </c>
      <c r="I29" s="71" t="n">
        <v>37.2052049710113</v>
      </c>
      <c r="J29" s="71" t="n">
        <v>103.083064392993</v>
      </c>
      <c r="K29" s="72" t="n">
        <v>54.2477118558294</v>
      </c>
      <c r="L29" s="71" t="n">
        <v>13.9121953521761</v>
      </c>
      <c r="M29" s="71" t="n">
        <v>88.4580816261518</v>
      </c>
      <c r="N29" s="71" t="n">
        <v>54.3602288821607</v>
      </c>
      <c r="O29" s="72" t="n">
        <v>52.817716333087</v>
      </c>
      <c r="P29" s="71" t="n">
        <v>80.4884702636984</v>
      </c>
      <c r="Q29" s="71" t="n">
        <v>93.2700002952604</v>
      </c>
      <c r="R29" s="71" t="n">
        <v>28.1770392234606</v>
      </c>
      <c r="S29" s="73" t="n">
        <v>123.766621696738</v>
      </c>
      <c r="T29" s="72" t="n">
        <v>42.8666780178733</v>
      </c>
      <c r="U29" s="71" t="n">
        <v>36.039503181777</v>
      </c>
      <c r="V29" s="71" t="n">
        <v>35.6873129425846</v>
      </c>
      <c r="W29" s="73" t="n">
        <v>42.6081161755027</v>
      </c>
      <c r="X29" s="71" t="n">
        <v>58.517212309912</v>
      </c>
      <c r="Y29" s="71" t="n">
        <v>64.4157028981594</v>
      </c>
      <c r="Z29" s="71" t="n">
        <v>61.8431998582583</v>
      </c>
      <c r="AA29" s="71" t="n">
        <v>54.5928067795109</v>
      </c>
      <c r="AB29" s="71" t="n">
        <v>179.452879796392</v>
      </c>
      <c r="AC29" s="72" t="n">
        <v>29.6102959855975</v>
      </c>
      <c r="AD29" s="71" t="n">
        <v>19.2936838590261</v>
      </c>
      <c r="AE29" s="71" t="n">
        <v>22.8312000414177</v>
      </c>
      <c r="AF29" s="71" t="n">
        <v>26.0002906706937</v>
      </c>
      <c r="AG29" s="72" t="n">
        <v>35.991956404791</v>
      </c>
      <c r="AH29" s="71" t="n">
        <v>39.3365312845483</v>
      </c>
      <c r="AI29" s="71" t="n">
        <v>43.7104164407387</v>
      </c>
      <c r="AJ29" s="71" t="n">
        <v>23.6175586181868</v>
      </c>
      <c r="AK29" s="73" t="n">
        <v>69.0435890629592</v>
      </c>
      <c r="AL29" s="72" t="n">
        <v>69.7561925593054</v>
      </c>
      <c r="AM29" s="71" t="n">
        <v>99.9281415207266</v>
      </c>
      <c r="AN29" s="71" t="n">
        <v>79.4882228969164</v>
      </c>
      <c r="AO29" s="73" t="n">
        <v>70.0108206751717</v>
      </c>
      <c r="AP29" s="71" t="n">
        <v>84.7605877850602</v>
      </c>
      <c r="AQ29" s="71" t="n">
        <v>89.7240931211543</v>
      </c>
      <c r="AR29" s="71" t="n">
        <v>99.0413491989053</v>
      </c>
      <c r="AS29" s="71" t="n">
        <v>26.3158690344489</v>
      </c>
      <c r="AT29" s="71" t="n">
        <v>126.654499352895</v>
      </c>
      <c r="AU29" s="72" t="n">
        <v>67.4167019539311</v>
      </c>
      <c r="AV29" s="71" t="n">
        <v>22.1625843482033</v>
      </c>
      <c r="AW29" s="71" t="n">
        <v>64.6554695924576</v>
      </c>
      <c r="AX29" s="71" t="n">
        <v>61.2747092679283</v>
      </c>
      <c r="AY29" s="72" t="n">
        <v>102.190854232065</v>
      </c>
      <c r="AZ29" s="71" t="n">
        <v>96.9996770045445</v>
      </c>
      <c r="BA29" s="71" t="n">
        <v>111.323254922426</v>
      </c>
      <c r="BB29" s="71" t="n">
        <v>47.8747530457789</v>
      </c>
      <c r="BC29" s="73" t="n">
        <v>74.1343552745138</v>
      </c>
      <c r="BD29" s="72" t="n">
        <v>31.0859603265464</v>
      </c>
      <c r="BE29" s="71" t="n">
        <v>47.1014210469887</v>
      </c>
      <c r="BF29" s="71" t="n">
        <v>0.642058450202823</v>
      </c>
      <c r="BG29" s="73" t="n">
        <v>30.6131871809524</v>
      </c>
      <c r="BH29" s="71" t="n">
        <v>55.650612862443</v>
      </c>
      <c r="BI29" s="71" t="n">
        <v>61.3947130057177</v>
      </c>
      <c r="BJ29" s="71" t="n">
        <v>54.7088172993874</v>
      </c>
      <c r="BK29" s="71" t="n">
        <v>58.5418586834155</v>
      </c>
      <c r="BL29" s="71" t="n">
        <v>239.550419962966</v>
      </c>
      <c r="BM29" s="72" t="n">
        <v>57.1657983577341</v>
      </c>
      <c r="BN29" s="71" t="n">
        <v>102.580942058548</v>
      </c>
      <c r="BO29" s="71" t="n">
        <v>21.882990318972</v>
      </c>
      <c r="BP29" s="71" t="n">
        <v>56.2952588231814</v>
      </c>
      <c r="BQ29" s="72" t="n">
        <v>93.1049993045452</v>
      </c>
      <c r="BR29" s="71" t="n">
        <v>97.3043226482596</v>
      </c>
      <c r="BS29" s="71" t="n">
        <v>92.9667020432128</v>
      </c>
      <c r="BT29" s="71" t="n">
        <v>95.4820552220254</v>
      </c>
      <c r="BU29" s="73" t="n">
        <v>160.184980065186</v>
      </c>
      <c r="BV29" s="72" t="n">
        <v>53.7590891132953</v>
      </c>
      <c r="BW29" s="71" t="n">
        <v>520.465365370763</v>
      </c>
      <c r="BX29" s="71" t="n">
        <v>68.9249310758148</v>
      </c>
      <c r="BY29" s="73" t="n">
        <v>55.4625762021758</v>
      </c>
      <c r="BZ29" s="71" t="n">
        <v>87.8073464439811</v>
      </c>
      <c r="CA29" s="71" t="n">
        <v>95.1218735235831</v>
      </c>
      <c r="CB29" s="71" t="n">
        <v>74.0018477406152</v>
      </c>
      <c r="CC29" s="71" t="n">
        <v>105.025727153346</v>
      </c>
      <c r="CD29" s="71" t="n">
        <v>430.667242783567</v>
      </c>
      <c r="CE29" s="72" t="n">
        <v>63.2189725343423</v>
      </c>
      <c r="CF29" s="71" t="n">
        <v>129.484796424303</v>
      </c>
      <c r="CG29" s="71" t="n">
        <v>146.164003502946</v>
      </c>
      <c r="CH29" s="71" t="n">
        <v>64.0941725702527</v>
      </c>
      <c r="CI29" s="72" t="n">
        <v>73.7812874712335</v>
      </c>
      <c r="CJ29" s="71" t="n">
        <v>87.5812164528652</v>
      </c>
      <c r="CK29" s="71" t="n">
        <v>83.019402314407</v>
      </c>
      <c r="CL29" s="71" t="n">
        <v>65.318091661228</v>
      </c>
      <c r="CM29" s="73" t="n">
        <v>269.974494556046</v>
      </c>
      <c r="CN29" s="71" t="n">
        <v>63.5479287710863</v>
      </c>
      <c r="CO29" s="71" t="n">
        <v>72.6717140675962</v>
      </c>
      <c r="CP29" s="71" t="n">
        <v>167.64622376179</v>
      </c>
      <c r="CQ29" s="71" t="n">
        <v>63.7050838558029</v>
      </c>
      <c r="CR29" s="72" t="n">
        <v>99.5839634713172</v>
      </c>
      <c r="CS29" s="71" t="n">
        <v>99.6892855136355</v>
      </c>
      <c r="CT29" s="71" t="n">
        <v>102.611251490466</v>
      </c>
      <c r="CU29" s="71" t="n">
        <v>61.0264269978907</v>
      </c>
      <c r="CV29" s="71" t="n">
        <v>160.229587724244</v>
      </c>
      <c r="CW29" s="71" t="n">
        <v>126.090120912449</v>
      </c>
      <c r="CX29" s="72" t="n">
        <v>36.9094194182837</v>
      </c>
      <c r="CY29" s="71" t="n">
        <v>104.810429633102</v>
      </c>
      <c r="CZ29" s="71" t="n">
        <v>25.313462531519</v>
      </c>
      <c r="DA29" s="71" t="n">
        <v>36.5320945162187</v>
      </c>
      <c r="DB29" s="72" t="n">
        <v>50.6243210582189</v>
      </c>
      <c r="DC29" s="71" t="n">
        <v>56.9857169266342</v>
      </c>
      <c r="DD29" s="71" t="n">
        <v>57.4156131652705</v>
      </c>
      <c r="DE29" s="71" t="n">
        <v>41.3212428362996</v>
      </c>
      <c r="DF29" s="73" t="n">
        <v>146.971246331414</v>
      </c>
      <c r="DG29" s="72" t="n">
        <v>49.6571133224578</v>
      </c>
      <c r="DH29" s="71" t="n">
        <v>57.9094853301373</v>
      </c>
      <c r="DI29" s="71" t="n">
        <v>20.0806907233127</v>
      </c>
      <c r="DJ29" s="71" t="n">
        <v>48.3614656953765</v>
      </c>
      <c r="DK29" s="72" t="s">
        <v>115</v>
      </c>
      <c r="DL29" s="71" t="s">
        <v>115</v>
      </c>
      <c r="DM29" s="71" t="s">
        <v>115</v>
      </c>
      <c r="DN29" s="71" t="s">
        <v>115</v>
      </c>
      <c r="DO29" s="71" t="s">
        <v>115</v>
      </c>
      <c r="DP29" s="71" t="s">
        <v>115</v>
      </c>
      <c r="DQ29" s="71" t="s">
        <v>115</v>
      </c>
      <c r="DR29" s="73" t="s">
        <v>115</v>
      </c>
      <c r="DS29" s="72" t="n">
        <v>46.0254854827783</v>
      </c>
      <c r="DT29" s="71" t="n">
        <v>53.3174045742212</v>
      </c>
      <c r="DU29" s="71" t="n">
        <v>40.6540258834041</v>
      </c>
      <c r="DV29" s="71" t="n">
        <v>46.0831828320539</v>
      </c>
      <c r="DW29" s="72" t="n">
        <v>60.1311299205412</v>
      </c>
      <c r="DX29" s="71" t="n">
        <v>66.5344547329265</v>
      </c>
      <c r="DY29" s="71" t="n">
        <v>59.4323767303759</v>
      </c>
      <c r="DZ29" s="71" t="n">
        <v>61.1596130286684</v>
      </c>
      <c r="EA29" s="73" t="n">
        <v>107.56277138903</v>
      </c>
      <c r="EB29" s="72" t="n">
        <v>46.5275560079217</v>
      </c>
      <c r="EC29" s="71" t="n">
        <v>60.802407095898</v>
      </c>
      <c r="ED29" s="71" t="n">
        <v>29.9172285430201</v>
      </c>
      <c r="EE29" s="71" t="n">
        <v>46.0761062919118</v>
      </c>
      <c r="EF29" s="72" t="n">
        <v>72.7702304075268</v>
      </c>
      <c r="EG29" s="71" t="n">
        <v>74.5054363273524</v>
      </c>
      <c r="EH29" s="71" t="n">
        <v>79.7494414297312</v>
      </c>
      <c r="EI29" s="71" t="n">
        <v>61.6919241529436</v>
      </c>
      <c r="EJ29" s="73" t="n">
        <v>92.2824574347235</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9" customFormat="true" ht="12" hidden="false" customHeight="true" outlineLevel="0" collapsed="false">
      <c r="A30" s="175" t="s">
        <v>128</v>
      </c>
      <c r="B30" s="176" t="n">
        <v>42.0196725923224</v>
      </c>
      <c r="C30" s="177" t="n">
        <v>321.873455805431</v>
      </c>
      <c r="D30" s="177" t="n">
        <v>29.5398010916481</v>
      </c>
      <c r="E30" s="178" t="n">
        <v>41.485867492557</v>
      </c>
      <c r="F30" s="177" t="n">
        <v>56.6458312280055</v>
      </c>
      <c r="G30" s="177" t="n">
        <v>64.585014388772</v>
      </c>
      <c r="H30" s="177" t="n">
        <v>63.0520699354176</v>
      </c>
      <c r="I30" s="177" t="n">
        <v>36.5462299143621</v>
      </c>
      <c r="J30" s="177" t="n">
        <v>106.471290567637</v>
      </c>
      <c r="K30" s="176" t="n">
        <v>51.8809964434916</v>
      </c>
      <c r="L30" s="177" t="n">
        <v>10.9820443757105</v>
      </c>
      <c r="M30" s="177" t="n">
        <v>96.8184675508845</v>
      </c>
      <c r="N30" s="177" t="n">
        <v>52.0578350612456</v>
      </c>
      <c r="O30" s="176" t="n">
        <v>55.2763399147975</v>
      </c>
      <c r="P30" s="177" t="n">
        <v>81.1386201044783</v>
      </c>
      <c r="Q30" s="177" t="n">
        <v>95.0423940272247</v>
      </c>
      <c r="R30" s="177" t="n">
        <v>30.9110988973161</v>
      </c>
      <c r="S30" s="178" t="n">
        <v>122.293099108773</v>
      </c>
      <c r="T30" s="176" t="n">
        <v>45.6879789365624</v>
      </c>
      <c r="U30" s="177" t="n">
        <v>35.1791081199079</v>
      </c>
      <c r="V30" s="177" t="n">
        <v>24.1589036421686</v>
      </c>
      <c r="W30" s="178" t="n">
        <v>45.1467510583173</v>
      </c>
      <c r="X30" s="177" t="n">
        <v>60.7303523908402</v>
      </c>
      <c r="Y30" s="177" t="n">
        <v>66.8050276040129</v>
      </c>
      <c r="Z30" s="177" t="n">
        <v>64.490831000945</v>
      </c>
      <c r="AA30" s="177" t="n">
        <v>56.2388151303674</v>
      </c>
      <c r="AB30" s="177" t="n">
        <v>178.633415912832</v>
      </c>
      <c r="AC30" s="176" t="n">
        <v>32.5736764142826</v>
      </c>
      <c r="AD30" s="177" t="n">
        <v>18.6078006345379</v>
      </c>
      <c r="AE30" s="177" t="n">
        <v>25.7299382222531</v>
      </c>
      <c r="AF30" s="177" t="n">
        <v>27.8083132890286</v>
      </c>
      <c r="AG30" s="176" t="n">
        <v>39.9690824921919</v>
      </c>
      <c r="AH30" s="177" t="n">
        <v>42.2923479929187</v>
      </c>
      <c r="AI30" s="177" t="n">
        <v>47.4914400570084</v>
      </c>
      <c r="AJ30" s="177" t="n">
        <v>30.5626815370804</v>
      </c>
      <c r="AK30" s="178" t="n">
        <v>66.0941075702128</v>
      </c>
      <c r="AL30" s="176" t="n">
        <v>92.4029827244213</v>
      </c>
      <c r="AM30" s="177" t="n">
        <v>132.77134748331</v>
      </c>
      <c r="AN30" s="177" t="n">
        <v>79.4748704144951</v>
      </c>
      <c r="AO30" s="178" t="n">
        <v>91.1472258975638</v>
      </c>
      <c r="AP30" s="177" t="n">
        <v>90.4562611908196</v>
      </c>
      <c r="AQ30" s="177" t="n">
        <v>95.4834738195689</v>
      </c>
      <c r="AR30" s="177" t="n">
        <v>105.719110448368</v>
      </c>
      <c r="AS30" s="177" t="n">
        <v>28.0398463127032</v>
      </c>
      <c r="AT30" s="177" t="n">
        <v>133.87852465109</v>
      </c>
      <c r="AU30" s="176" t="n">
        <v>69.173427469585</v>
      </c>
      <c r="AV30" s="177" t="n">
        <v>26.9588796195643</v>
      </c>
      <c r="AW30" s="177" t="n">
        <v>47.1197645799174</v>
      </c>
      <c r="AX30" s="177" t="n">
        <v>63.76173203913</v>
      </c>
      <c r="AY30" s="176" t="n">
        <v>95.6093725265172</v>
      </c>
      <c r="AZ30" s="177" t="n">
        <v>92.5885994629086</v>
      </c>
      <c r="BA30" s="177" t="n">
        <v>104.318023161336</v>
      </c>
      <c r="BB30" s="177" t="n">
        <v>42.4048928472952</v>
      </c>
      <c r="BC30" s="178" t="n">
        <v>78.4780051076977</v>
      </c>
      <c r="BD30" s="176" t="n">
        <v>38.1392601169768</v>
      </c>
      <c r="BE30" s="177" t="n">
        <v>38.6383216440616</v>
      </c>
      <c r="BF30" s="177" t="n">
        <v>0.351092616451163</v>
      </c>
      <c r="BG30" s="178" t="n">
        <v>36.0413590432305</v>
      </c>
      <c r="BH30" s="177" t="n">
        <v>56.3943615308631</v>
      </c>
      <c r="BI30" s="177" t="n">
        <v>62.8108419236639</v>
      </c>
      <c r="BJ30" s="177" t="n">
        <v>55.2626020287254</v>
      </c>
      <c r="BK30" s="177" t="n">
        <v>59.9481404114685</v>
      </c>
      <c r="BL30" s="177" t="n">
        <v>262.942272736333</v>
      </c>
      <c r="BM30" s="176" t="n">
        <v>58.9379235802787</v>
      </c>
      <c r="BN30" s="177" t="n">
        <v>206.113344071869</v>
      </c>
      <c r="BO30" s="177" t="n">
        <v>26.479364033299</v>
      </c>
      <c r="BP30" s="177" t="n">
        <v>59.6751292323064</v>
      </c>
      <c r="BQ30" s="176" t="n">
        <v>95.3488683796338</v>
      </c>
      <c r="BR30" s="177" t="n">
        <v>99.0058434991641</v>
      </c>
      <c r="BS30" s="177" t="n">
        <v>93.9486103461429</v>
      </c>
      <c r="BT30" s="177" t="n">
        <v>101.196249385225</v>
      </c>
      <c r="BU30" s="178" t="n">
        <v>151.766171980739</v>
      </c>
      <c r="BV30" s="176" t="n">
        <v>67.0438778825113</v>
      </c>
      <c r="BW30" s="177" t="n">
        <v>227.975425743473</v>
      </c>
      <c r="BX30" s="177" t="n">
        <v>50.6583102166349</v>
      </c>
      <c r="BY30" s="178" t="n">
        <v>68.1909293070264</v>
      </c>
      <c r="BZ30" s="177" t="n">
        <v>91.6521095852598</v>
      </c>
      <c r="CA30" s="177" t="n">
        <v>98.2331446140389</v>
      </c>
      <c r="CB30" s="177" t="n">
        <v>77.1400363673621</v>
      </c>
      <c r="CC30" s="177" t="n">
        <v>112.500939814385</v>
      </c>
      <c r="CD30" s="177" t="n">
        <v>363.193697515472</v>
      </c>
      <c r="CE30" s="176" t="n">
        <v>73.3552144836786</v>
      </c>
      <c r="CF30" s="177" t="n">
        <v>183.792220596441</v>
      </c>
      <c r="CG30" s="177" t="n">
        <v>148.833372602638</v>
      </c>
      <c r="CH30" s="177" t="n">
        <v>74.7685713999589</v>
      </c>
      <c r="CI30" s="176" t="n">
        <v>79.2676212207831</v>
      </c>
      <c r="CJ30" s="177" t="n">
        <v>93.6405080978133</v>
      </c>
      <c r="CK30" s="177" t="n">
        <v>85.5612468218455</v>
      </c>
      <c r="CL30" s="177" t="n">
        <v>72.0530406935515</v>
      </c>
      <c r="CM30" s="178" t="n">
        <v>284.686795803339</v>
      </c>
      <c r="CN30" s="177" t="n">
        <v>67.8873717939464</v>
      </c>
      <c r="CO30" s="177" t="n">
        <v>109.351321898276</v>
      </c>
      <c r="CP30" s="177" t="n">
        <v>140.0545099417</v>
      </c>
      <c r="CQ30" s="177" t="n">
        <v>68.2302737190742</v>
      </c>
      <c r="CR30" s="176" t="n">
        <v>103.157678126166</v>
      </c>
      <c r="CS30" s="177" t="n">
        <v>103.267628657702</v>
      </c>
      <c r="CT30" s="177" t="n">
        <v>105.59053956504</v>
      </c>
      <c r="CU30" s="177" t="n">
        <v>62.33699965328</v>
      </c>
      <c r="CV30" s="177" t="n">
        <v>153.787989963932</v>
      </c>
      <c r="CW30" s="177" t="n">
        <v>131.931347430028</v>
      </c>
      <c r="CX30" s="176" t="n">
        <v>40.0200887218405</v>
      </c>
      <c r="CY30" s="177" t="n">
        <v>197.604200328088</v>
      </c>
      <c r="CZ30" s="177" t="n">
        <v>47.8324022924772</v>
      </c>
      <c r="DA30" s="177" t="n">
        <v>39.7227827153848</v>
      </c>
      <c r="DB30" s="176" t="n">
        <v>51.7051077467196</v>
      </c>
      <c r="DC30" s="177" t="n">
        <v>57.9725062556034</v>
      </c>
      <c r="DD30" s="177" t="n">
        <v>57.8210967832001</v>
      </c>
      <c r="DE30" s="177" t="n">
        <v>43.128008601689</v>
      </c>
      <c r="DF30" s="178" t="n">
        <v>141.950404316595</v>
      </c>
      <c r="DG30" s="176" t="n">
        <v>48.3099113959096</v>
      </c>
      <c r="DH30" s="177" t="n">
        <v>60.5977232607781</v>
      </c>
      <c r="DI30" s="177" t="n">
        <v>22.1615771251401</v>
      </c>
      <c r="DJ30" s="177" t="n">
        <v>47.1666319112053</v>
      </c>
      <c r="DK30" s="176" t="s">
        <v>115</v>
      </c>
      <c r="DL30" s="177" t="s">
        <v>115</v>
      </c>
      <c r="DM30" s="177" t="s">
        <v>115</v>
      </c>
      <c r="DN30" s="177" t="s">
        <v>115</v>
      </c>
      <c r="DO30" s="177" t="s">
        <v>115</v>
      </c>
      <c r="DP30" s="177" t="s">
        <v>115</v>
      </c>
      <c r="DQ30" s="177" t="s">
        <v>115</v>
      </c>
      <c r="DR30" s="178" t="s">
        <v>115</v>
      </c>
      <c r="DS30" s="176" t="n">
        <v>46.9203510867903</v>
      </c>
      <c r="DT30" s="177" t="n">
        <v>52.2258537066862</v>
      </c>
      <c r="DU30" s="177" t="n">
        <v>41.2372329746459</v>
      </c>
      <c r="DV30" s="177" t="n">
        <v>46.9496036129474</v>
      </c>
      <c r="DW30" s="176" t="n">
        <v>61.6697598704336</v>
      </c>
      <c r="DX30" s="177" t="n">
        <v>68.1439725454463</v>
      </c>
      <c r="DY30" s="177" t="n">
        <v>60.9637848058575</v>
      </c>
      <c r="DZ30" s="177" t="n">
        <v>58.7679239302984</v>
      </c>
      <c r="EA30" s="178" t="n">
        <v>109.144532976687</v>
      </c>
      <c r="EB30" s="176" t="n">
        <v>50.7880368574721</v>
      </c>
      <c r="EC30" s="177" t="n">
        <v>64.5482878333021</v>
      </c>
      <c r="ED30" s="177" t="n">
        <v>45.0858496345656</v>
      </c>
      <c r="EE30" s="177" t="n">
        <v>50.8027604395966</v>
      </c>
      <c r="EF30" s="176" t="n">
        <v>73.6902773635379</v>
      </c>
      <c r="EG30" s="177" t="n">
        <v>75.7497304345181</v>
      </c>
      <c r="EH30" s="177" t="n">
        <v>81.2744731380812</v>
      </c>
      <c r="EI30" s="177" t="n">
        <v>60.2374092039528</v>
      </c>
      <c r="EJ30" s="178" t="n">
        <v>95.4524370589419</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4" t="s">
        <v>129</v>
      </c>
      <c r="B31" s="72" t="n">
        <v>44.8055717656838</v>
      </c>
      <c r="C31" s="71" t="n">
        <v>384.367939840022</v>
      </c>
      <c r="D31" s="71" t="n">
        <v>26.9714849298849</v>
      </c>
      <c r="E31" s="73" t="n">
        <v>44.2533954618766</v>
      </c>
      <c r="F31" s="71" t="n">
        <v>57.8446964830665</v>
      </c>
      <c r="G31" s="71" t="n">
        <v>66.8167701713808</v>
      </c>
      <c r="H31" s="71" t="n">
        <v>63.3427833022838</v>
      </c>
      <c r="I31" s="71" t="n">
        <v>41.3233672627069</v>
      </c>
      <c r="J31" s="71" t="n">
        <v>113.805652307834</v>
      </c>
      <c r="K31" s="72" t="n">
        <v>59.7337030957575</v>
      </c>
      <c r="L31" s="71" t="n">
        <v>16.3675926554147</v>
      </c>
      <c r="M31" s="71" t="n">
        <v>104.165442030159</v>
      </c>
      <c r="N31" s="71" t="n">
        <v>59.9713172982384</v>
      </c>
      <c r="O31" s="72" t="n">
        <v>57.0954551598123</v>
      </c>
      <c r="P31" s="71" t="n">
        <v>83.3413621444661</v>
      </c>
      <c r="Q31" s="71" t="n">
        <v>99.4876313585801</v>
      </c>
      <c r="R31" s="71" t="n">
        <v>31.6307062291342</v>
      </c>
      <c r="S31" s="73" t="n">
        <v>125.489025419553</v>
      </c>
      <c r="T31" s="72" t="n">
        <v>49.2581508580523</v>
      </c>
      <c r="U31" s="71" t="n">
        <v>34.9207608582898</v>
      </c>
      <c r="V31" s="71" t="n">
        <v>27.8854498594195</v>
      </c>
      <c r="W31" s="73" t="n">
        <v>48.5855013498032</v>
      </c>
      <c r="X31" s="71" t="n">
        <v>61.9737909286845</v>
      </c>
      <c r="Y31" s="71" t="n">
        <v>68.2944666484901</v>
      </c>
      <c r="Z31" s="71" t="n">
        <v>68.7474932080789</v>
      </c>
      <c r="AA31" s="71" t="n">
        <v>53.8507457303446</v>
      </c>
      <c r="AB31" s="71" t="n">
        <v>188.462217608305</v>
      </c>
      <c r="AC31" s="72" t="n">
        <v>32.3720420472684</v>
      </c>
      <c r="AD31" s="71" t="n">
        <v>20.944004208694</v>
      </c>
      <c r="AE31" s="71" t="n">
        <v>33.904191284925</v>
      </c>
      <c r="AF31" s="71" t="n">
        <v>28.5893243469872</v>
      </c>
      <c r="AG31" s="72" t="n">
        <v>39.5620168424824</v>
      </c>
      <c r="AH31" s="71" t="n">
        <v>42.5552385888629</v>
      </c>
      <c r="AI31" s="71" t="n">
        <v>47.9063317098435</v>
      </c>
      <c r="AJ31" s="71" t="n">
        <v>27.1220881891348</v>
      </c>
      <c r="AK31" s="73" t="n">
        <v>69.990902750286</v>
      </c>
      <c r="AL31" s="72" t="n">
        <v>87.8233944052572</v>
      </c>
      <c r="AM31" s="71" t="n">
        <v>122.612082299909</v>
      </c>
      <c r="AN31" s="71" t="n">
        <v>46.595291978735</v>
      </c>
      <c r="AO31" s="73" t="n">
        <v>85.8015427439577</v>
      </c>
      <c r="AP31" s="71" t="n">
        <v>90.3387985005798</v>
      </c>
      <c r="AQ31" s="71" t="n">
        <v>97.9881524255851</v>
      </c>
      <c r="AR31" s="71" t="n">
        <v>104.970856956912</v>
      </c>
      <c r="AS31" s="71" t="n">
        <v>31.2745126883624</v>
      </c>
      <c r="AT31" s="71" t="n">
        <v>150.265939218139</v>
      </c>
      <c r="AU31" s="72" t="n">
        <v>68.9385112159622</v>
      </c>
      <c r="AV31" s="71" t="n">
        <v>26.7171407320859</v>
      </c>
      <c r="AW31" s="71" t="n">
        <v>41.3658358785802</v>
      </c>
      <c r="AX31" s="71" t="n">
        <v>63.1632830913686</v>
      </c>
      <c r="AY31" s="72" t="n">
        <v>96.7741274907987</v>
      </c>
      <c r="AZ31" s="71" t="n">
        <v>93.4890944639356</v>
      </c>
      <c r="BA31" s="71" t="n">
        <v>106.387868942532</v>
      </c>
      <c r="BB31" s="71" t="n">
        <v>35.370849539024</v>
      </c>
      <c r="BC31" s="73" t="n">
        <v>78.2692693743815</v>
      </c>
      <c r="BD31" s="72" t="n">
        <v>37.6989913806341</v>
      </c>
      <c r="BE31" s="71" t="n">
        <v>62.3585724901453</v>
      </c>
      <c r="BF31" s="71" t="n">
        <v>0.569702310601181</v>
      </c>
      <c r="BG31" s="73" t="n">
        <v>37.325084214248</v>
      </c>
      <c r="BH31" s="71" t="n">
        <v>57.4581208265814</v>
      </c>
      <c r="BI31" s="71" t="n">
        <v>65.167707028689</v>
      </c>
      <c r="BJ31" s="71" t="n">
        <v>56.0817067394266</v>
      </c>
      <c r="BK31" s="71" t="n">
        <v>61.8387705877271</v>
      </c>
      <c r="BL31" s="71" t="n">
        <v>337.058170432568</v>
      </c>
      <c r="BM31" s="72" t="n">
        <v>61.2050332292349</v>
      </c>
      <c r="BN31" s="71" t="n">
        <v>118.799049294645</v>
      </c>
      <c r="BO31" s="71" t="n">
        <v>32.41411453995</v>
      </c>
      <c r="BP31" s="71" t="n">
        <v>61.33490372693</v>
      </c>
      <c r="BQ31" s="72" t="n">
        <v>95.4746302028937</v>
      </c>
      <c r="BR31" s="71" t="n">
        <v>99.949870640719</v>
      </c>
      <c r="BS31" s="71" t="n">
        <v>94.0994072665893</v>
      </c>
      <c r="BT31" s="71" t="n">
        <v>100.922215913055</v>
      </c>
      <c r="BU31" s="73" t="n">
        <v>166.822882744778</v>
      </c>
      <c r="BV31" s="72" t="n">
        <v>77.3118890974003</v>
      </c>
      <c r="BW31" s="71" t="n">
        <v>212.142537382389</v>
      </c>
      <c r="BX31" s="71" t="n">
        <v>53.6821219481402</v>
      </c>
      <c r="BY31" s="73" t="n">
        <v>78.3418882786133</v>
      </c>
      <c r="BZ31" s="71" t="n">
        <v>100.933329997195</v>
      </c>
      <c r="CA31" s="71" t="n">
        <v>106.447469038822</v>
      </c>
      <c r="CB31" s="71" t="n">
        <v>86.1763126286521</v>
      </c>
      <c r="CC31" s="71" t="n">
        <v>121.43125197079</v>
      </c>
      <c r="CD31" s="71" t="n">
        <v>311.068257183704</v>
      </c>
      <c r="CE31" s="72" t="n">
        <v>69.2221623853661</v>
      </c>
      <c r="CF31" s="71" t="n">
        <v>154.303674541692</v>
      </c>
      <c r="CG31" s="71" t="n">
        <v>162.004321629173</v>
      </c>
      <c r="CH31" s="71" t="n">
        <v>70.5245960626441</v>
      </c>
      <c r="CI31" s="72" t="n">
        <v>76.4679067477573</v>
      </c>
      <c r="CJ31" s="71" t="n">
        <v>92.5252198766716</v>
      </c>
      <c r="CK31" s="71" t="n">
        <v>85.5497100267558</v>
      </c>
      <c r="CL31" s="71" t="n">
        <v>68.5461965760532</v>
      </c>
      <c r="CM31" s="73" t="n">
        <v>319.178038523662</v>
      </c>
      <c r="CN31" s="71" t="n">
        <v>68.4750327058857</v>
      </c>
      <c r="CO31" s="71" t="n">
        <v>73.2402549386636</v>
      </c>
      <c r="CP31" s="71" t="n">
        <v>154.737480665858</v>
      </c>
      <c r="CQ31" s="71" t="n">
        <v>68.5941118417105</v>
      </c>
      <c r="CR31" s="72" t="n">
        <v>103.035697533303</v>
      </c>
      <c r="CS31" s="71" t="n">
        <v>103.130687639165</v>
      </c>
      <c r="CT31" s="71" t="n">
        <v>100.611873440206</v>
      </c>
      <c r="CU31" s="71" t="n">
        <v>63.0896866615856</v>
      </c>
      <c r="CV31" s="71" t="n">
        <v>145.962253895025</v>
      </c>
      <c r="CW31" s="71" t="n">
        <v>132.917115087505</v>
      </c>
      <c r="CX31" s="72" t="n">
        <v>40.5513189455072</v>
      </c>
      <c r="CY31" s="71" t="n">
        <v>366.69078692076</v>
      </c>
      <c r="CZ31" s="71" t="n">
        <v>48.7008628505799</v>
      </c>
      <c r="DA31" s="71" t="n">
        <v>40.4169421776234</v>
      </c>
      <c r="DB31" s="72" t="n">
        <v>52.4147023551109</v>
      </c>
      <c r="DC31" s="71" t="n">
        <v>59.0883330153414</v>
      </c>
      <c r="DD31" s="71" t="n">
        <v>59.2464225831951</v>
      </c>
      <c r="DE31" s="71" t="n">
        <v>42.9066768385658</v>
      </c>
      <c r="DF31" s="73" t="n">
        <v>150.309553131371</v>
      </c>
      <c r="DG31" s="72" t="n">
        <v>52.3810598879727</v>
      </c>
      <c r="DH31" s="71" t="n">
        <v>63.5041304363281</v>
      </c>
      <c r="DI31" s="71" t="n">
        <v>19.9996037417353</v>
      </c>
      <c r="DJ31" s="71" t="n">
        <v>51.003567479141</v>
      </c>
      <c r="DK31" s="72" t="s">
        <v>115</v>
      </c>
      <c r="DL31" s="71" t="s">
        <v>115</v>
      </c>
      <c r="DM31" s="71" t="s">
        <v>115</v>
      </c>
      <c r="DN31" s="71" t="s">
        <v>115</v>
      </c>
      <c r="DO31" s="71" t="s">
        <v>115</v>
      </c>
      <c r="DP31" s="71" t="s">
        <v>115</v>
      </c>
      <c r="DQ31" s="71" t="s">
        <v>115</v>
      </c>
      <c r="DR31" s="73" t="s">
        <v>115</v>
      </c>
      <c r="DS31" s="72" t="n">
        <v>48.8609686847671</v>
      </c>
      <c r="DT31" s="71" t="n">
        <v>47.9597094163092</v>
      </c>
      <c r="DU31" s="71" t="n">
        <v>42.0875676520807</v>
      </c>
      <c r="DV31" s="71" t="n">
        <v>48.8042092624648</v>
      </c>
      <c r="DW31" s="72" t="n">
        <v>63.203592643956</v>
      </c>
      <c r="DX31" s="71" t="n">
        <v>69.2524684597344</v>
      </c>
      <c r="DY31" s="71" t="n">
        <v>62.2327764743268</v>
      </c>
      <c r="DZ31" s="71" t="n">
        <v>65.2109454777945</v>
      </c>
      <c r="EA31" s="73" t="n">
        <v>107.128931464026</v>
      </c>
      <c r="EB31" s="72" t="n">
        <v>49.7389651823949</v>
      </c>
      <c r="EC31" s="71" t="n">
        <v>73.7555143399148</v>
      </c>
      <c r="ED31" s="71" t="n">
        <v>37.2194336099774</v>
      </c>
      <c r="EE31" s="71" t="n">
        <v>49.5606365232995</v>
      </c>
      <c r="EF31" s="72" t="n">
        <v>72.209815380193</v>
      </c>
      <c r="EG31" s="71" t="n">
        <v>74.0062557580116</v>
      </c>
      <c r="EH31" s="71" t="n">
        <v>82.6123166290812</v>
      </c>
      <c r="EI31" s="71" t="n">
        <v>54.4053548648876</v>
      </c>
      <c r="EJ31" s="73" t="n">
        <v>92.6738068436004</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9" customFormat="true" ht="12" hidden="false" customHeight="true" outlineLevel="0" collapsed="false">
      <c r="A32" s="175" t="s">
        <v>130</v>
      </c>
      <c r="B32" s="176" t="n">
        <v>49.0754397763129</v>
      </c>
      <c r="C32" s="177" t="n">
        <v>222.60017673505</v>
      </c>
      <c r="D32" s="177" t="n">
        <v>35.4596703605414</v>
      </c>
      <c r="E32" s="178" t="n">
        <v>48.408041974719</v>
      </c>
      <c r="F32" s="177" t="n">
        <v>58.9984807674042</v>
      </c>
      <c r="G32" s="177" t="n">
        <v>68.5054887357519</v>
      </c>
      <c r="H32" s="177" t="n">
        <v>63.9724885498892</v>
      </c>
      <c r="I32" s="177" t="n">
        <v>43.8659624062554</v>
      </c>
      <c r="J32" s="177" t="n">
        <v>116.402941448954</v>
      </c>
      <c r="K32" s="176" t="n">
        <v>60.9578502635562</v>
      </c>
      <c r="L32" s="177" t="n">
        <v>21.6480479618679</v>
      </c>
      <c r="M32" s="177" t="n">
        <v>113.404348780666</v>
      </c>
      <c r="N32" s="177" t="n">
        <v>61.238554585517</v>
      </c>
      <c r="O32" s="176" t="n">
        <v>59.4050217166305</v>
      </c>
      <c r="P32" s="177" t="n">
        <v>86.5846014457989</v>
      </c>
      <c r="Q32" s="177" t="n">
        <v>104.285064093084</v>
      </c>
      <c r="R32" s="177" t="n">
        <v>32.1650921604046</v>
      </c>
      <c r="S32" s="178" t="n">
        <v>129.305802283623</v>
      </c>
      <c r="T32" s="176" t="n">
        <v>55.3184422971865</v>
      </c>
      <c r="U32" s="177" t="n">
        <v>42.637082937029</v>
      </c>
      <c r="V32" s="177" t="n">
        <v>55.3049661540086</v>
      </c>
      <c r="W32" s="178" t="n">
        <v>55.0010279383896</v>
      </c>
      <c r="X32" s="177" t="n">
        <v>64.5909693612631</v>
      </c>
      <c r="Y32" s="177" t="n">
        <v>70.7698191244203</v>
      </c>
      <c r="Z32" s="177" t="n">
        <v>71.0658854642568</v>
      </c>
      <c r="AA32" s="177" t="n">
        <v>56.6849832756017</v>
      </c>
      <c r="AB32" s="177" t="n">
        <v>184.635870483938</v>
      </c>
      <c r="AC32" s="176" t="n">
        <v>34.3615235029364</v>
      </c>
      <c r="AD32" s="177" t="n">
        <v>18.8064394855742</v>
      </c>
      <c r="AE32" s="177" t="n">
        <v>30.74079327842</v>
      </c>
      <c r="AF32" s="177" t="n">
        <v>29.0671742676682</v>
      </c>
      <c r="AG32" s="176" t="n">
        <v>41.9445586751099</v>
      </c>
      <c r="AH32" s="177" t="n">
        <v>45.0527887732082</v>
      </c>
      <c r="AI32" s="177" t="n">
        <v>47.9444863268768</v>
      </c>
      <c r="AJ32" s="177" t="n">
        <v>39.0097600292204</v>
      </c>
      <c r="AK32" s="178" t="n">
        <v>74.0747781925663</v>
      </c>
      <c r="AL32" s="176" t="n">
        <v>91.3141528172148</v>
      </c>
      <c r="AM32" s="177" t="n">
        <v>136.377857941446</v>
      </c>
      <c r="AN32" s="177" t="n">
        <v>60.2398435501491</v>
      </c>
      <c r="AO32" s="178" t="n">
        <v>89.8832810885564</v>
      </c>
      <c r="AP32" s="177" t="n">
        <v>89.7130448890607</v>
      </c>
      <c r="AQ32" s="177" t="n">
        <v>96.686276397463</v>
      </c>
      <c r="AR32" s="177" t="n">
        <v>104.208297039372</v>
      </c>
      <c r="AS32" s="177" t="n">
        <v>32.1959782400877</v>
      </c>
      <c r="AT32" s="177" t="n">
        <v>145.616283520855</v>
      </c>
      <c r="AU32" s="176" t="n">
        <v>74.8726868904365</v>
      </c>
      <c r="AV32" s="177" t="n">
        <v>41.268394562946</v>
      </c>
      <c r="AW32" s="177" t="n">
        <v>58.9981093537147</v>
      </c>
      <c r="AX32" s="177" t="n">
        <v>71.0038414884167</v>
      </c>
      <c r="AY32" s="176" t="n">
        <v>97.3499754547079</v>
      </c>
      <c r="AZ32" s="177" t="n">
        <v>93.0097773225998</v>
      </c>
      <c r="BA32" s="177" t="n">
        <v>104.606566167608</v>
      </c>
      <c r="BB32" s="177" t="n">
        <v>42.7270291262434</v>
      </c>
      <c r="BC32" s="178" t="n">
        <v>73.4957430236939</v>
      </c>
      <c r="BD32" s="176" t="n">
        <v>51.631806172279</v>
      </c>
      <c r="BE32" s="177" t="n">
        <v>88.8588980596074</v>
      </c>
      <c r="BF32" s="177" t="n">
        <v>0.402409566708199</v>
      </c>
      <c r="BG32" s="178" t="n">
        <v>51.3209360839073</v>
      </c>
      <c r="BH32" s="177" t="n">
        <v>59.7379702506687</v>
      </c>
      <c r="BI32" s="177" t="n">
        <v>66.3766817839932</v>
      </c>
      <c r="BJ32" s="177" t="n">
        <v>58.883046937893</v>
      </c>
      <c r="BK32" s="177" t="n">
        <v>62.4204403799459</v>
      </c>
      <c r="BL32" s="177" t="n">
        <v>304.959192225947</v>
      </c>
      <c r="BM32" s="176" t="n">
        <v>69.6630056976662</v>
      </c>
      <c r="BN32" s="177" t="n">
        <v>141.363152759176</v>
      </c>
      <c r="BO32" s="177" t="n">
        <v>38.3032854574049</v>
      </c>
      <c r="BP32" s="177" t="n">
        <v>69.8373959467756</v>
      </c>
      <c r="BQ32" s="176" t="n">
        <v>96.877926724685</v>
      </c>
      <c r="BR32" s="177" t="n">
        <v>102.769529689491</v>
      </c>
      <c r="BS32" s="177" t="n">
        <v>94.1441255118206</v>
      </c>
      <c r="BT32" s="177" t="n">
        <v>105.971498961804</v>
      </c>
      <c r="BU32" s="178" t="n">
        <v>189.780174899234</v>
      </c>
      <c r="BV32" s="176" t="n">
        <v>104.450954371318</v>
      </c>
      <c r="BW32" s="177" t="n">
        <v>365.220696550745</v>
      </c>
      <c r="BX32" s="177" t="n">
        <v>217.166342665977</v>
      </c>
      <c r="BY32" s="178" t="n">
        <v>106.728521184485</v>
      </c>
      <c r="BZ32" s="177" t="n">
        <v>105.195358407228</v>
      </c>
      <c r="CA32" s="177" t="n">
        <v>111.87498402042</v>
      </c>
      <c r="CB32" s="177" t="n">
        <v>89.9365580377379</v>
      </c>
      <c r="CC32" s="177" t="n">
        <v>126.293389840503</v>
      </c>
      <c r="CD32" s="177" t="n">
        <v>360.993338302658</v>
      </c>
      <c r="CE32" s="176" t="n">
        <v>87.5629645947382</v>
      </c>
      <c r="CF32" s="177" t="n">
        <v>200.444883231142</v>
      </c>
      <c r="CG32" s="177" t="n">
        <v>285.765374363437</v>
      </c>
      <c r="CH32" s="177" t="n">
        <v>89.6080030056585</v>
      </c>
      <c r="CI32" s="176" t="n">
        <v>72.2280960174922</v>
      </c>
      <c r="CJ32" s="177" t="n">
        <v>88.8208493894853</v>
      </c>
      <c r="CK32" s="177" t="n">
        <v>85.7701210597776</v>
      </c>
      <c r="CL32" s="177" t="n">
        <v>60.4803537083285</v>
      </c>
      <c r="CM32" s="178" t="n">
        <v>308.409520688218</v>
      </c>
      <c r="CN32" s="177" t="n">
        <v>75.0276087575283</v>
      </c>
      <c r="CO32" s="177" t="n">
        <v>88.6885527872485</v>
      </c>
      <c r="CP32" s="177" t="n">
        <v>225.036423342341</v>
      </c>
      <c r="CQ32" s="177" t="n">
        <v>75.2597779589992</v>
      </c>
      <c r="CR32" s="176" t="n">
        <v>106.473633878979</v>
      </c>
      <c r="CS32" s="177" t="n">
        <v>106.569540757364</v>
      </c>
      <c r="CT32" s="177" t="n">
        <v>104.258861573139</v>
      </c>
      <c r="CU32" s="177" t="n">
        <v>65.068152883736</v>
      </c>
      <c r="CV32" s="177" t="n">
        <v>154.983749840771</v>
      </c>
      <c r="CW32" s="177" t="n">
        <v>137.301179489041</v>
      </c>
      <c r="CX32" s="176" t="n">
        <v>46.1021769786876</v>
      </c>
      <c r="CY32" s="177" t="n">
        <v>129.14279339517</v>
      </c>
      <c r="CZ32" s="177" t="n">
        <v>65.7647635490678</v>
      </c>
      <c r="DA32" s="177" t="n">
        <v>46.0021556563022</v>
      </c>
      <c r="DB32" s="176" t="n">
        <v>53.7831355419182</v>
      </c>
      <c r="DC32" s="177" t="n">
        <v>60.2198030564425</v>
      </c>
      <c r="DD32" s="177" t="n">
        <v>61.4876363395698</v>
      </c>
      <c r="DE32" s="177" t="n">
        <v>43.5039767422162</v>
      </c>
      <c r="DF32" s="178" t="n">
        <v>148.739533766942</v>
      </c>
      <c r="DG32" s="176" t="n">
        <v>50.8453572544872</v>
      </c>
      <c r="DH32" s="177" t="n">
        <v>44.1398390090537</v>
      </c>
      <c r="DI32" s="177" t="n">
        <v>23.1508885557492</v>
      </c>
      <c r="DJ32" s="177" t="n">
        <v>49.7039889340546</v>
      </c>
      <c r="DK32" s="176" t="s">
        <v>115</v>
      </c>
      <c r="DL32" s="177" t="s">
        <v>115</v>
      </c>
      <c r="DM32" s="177" t="s">
        <v>115</v>
      </c>
      <c r="DN32" s="177" t="s">
        <v>115</v>
      </c>
      <c r="DO32" s="177" t="s">
        <v>115</v>
      </c>
      <c r="DP32" s="177" t="s">
        <v>115</v>
      </c>
      <c r="DQ32" s="177" t="s">
        <v>115</v>
      </c>
      <c r="DR32" s="178" t="s">
        <v>115</v>
      </c>
      <c r="DS32" s="176" t="n">
        <v>49.8000499741057</v>
      </c>
      <c r="DT32" s="177" t="n">
        <v>51.9690245988052</v>
      </c>
      <c r="DU32" s="177" t="n">
        <v>71.1357838237493</v>
      </c>
      <c r="DV32" s="177" t="n">
        <v>49.9481380055255</v>
      </c>
      <c r="DW32" s="176" t="n">
        <v>64.3444968663663</v>
      </c>
      <c r="DX32" s="177" t="n">
        <v>69.8796275398901</v>
      </c>
      <c r="DY32" s="177" t="n">
        <v>63.2557456152757</v>
      </c>
      <c r="DZ32" s="177" t="n">
        <v>66.8290319743176</v>
      </c>
      <c r="EA32" s="178" t="n">
        <v>103.182319010344</v>
      </c>
      <c r="EB32" s="176" t="n">
        <v>53.6490870044339</v>
      </c>
      <c r="EC32" s="177" t="n">
        <v>71.2051809938263</v>
      </c>
      <c r="ED32" s="177" t="n">
        <v>38.3963145640894</v>
      </c>
      <c r="EE32" s="177" t="n">
        <v>53.2094436909405</v>
      </c>
      <c r="EF32" s="176" t="n">
        <v>70.5219900909953</v>
      </c>
      <c r="EG32" s="177" t="n">
        <v>73.0520083411584</v>
      </c>
      <c r="EH32" s="177" t="n">
        <v>82.0999123262884</v>
      </c>
      <c r="EI32" s="177" t="n">
        <v>51.0274284823979</v>
      </c>
      <c r="EJ32" s="178" t="n">
        <v>100.18285923114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4" t="s">
        <v>131</v>
      </c>
      <c r="B33" s="72" t="n">
        <v>49.1280926342567</v>
      </c>
      <c r="C33" s="71" t="n">
        <v>228.669855583387</v>
      </c>
      <c r="D33" s="71" t="n">
        <v>20.3896168742336</v>
      </c>
      <c r="E33" s="73" t="n">
        <v>48.2396775104509</v>
      </c>
      <c r="F33" s="71" t="n">
        <v>60.0502346632429</v>
      </c>
      <c r="G33" s="71" t="n">
        <v>70.1857980910157</v>
      </c>
      <c r="H33" s="71" t="n">
        <v>67.8066761660212</v>
      </c>
      <c r="I33" s="71" t="n">
        <v>35.3011236080069</v>
      </c>
      <c r="J33" s="71" t="n">
        <v>120.345381717099</v>
      </c>
      <c r="K33" s="72" t="n">
        <v>57.8348970010614</v>
      </c>
      <c r="L33" s="71" t="n">
        <v>19.3259664961306</v>
      </c>
      <c r="M33" s="71" t="n">
        <v>100.751583726262</v>
      </c>
      <c r="N33" s="71" t="n">
        <v>58.0334153576676</v>
      </c>
      <c r="O33" s="72" t="n">
        <v>57.9341323334474</v>
      </c>
      <c r="P33" s="71" t="n">
        <v>86.4201149704504</v>
      </c>
      <c r="Q33" s="71" t="n">
        <v>96.0500457014505</v>
      </c>
      <c r="R33" s="71" t="n">
        <v>34.3798987906441</v>
      </c>
      <c r="S33" s="73" t="n">
        <v>131.299462323846</v>
      </c>
      <c r="T33" s="72" t="n">
        <v>48.7370390534167</v>
      </c>
      <c r="U33" s="71" t="n">
        <v>52.5011162361516</v>
      </c>
      <c r="V33" s="71" t="n">
        <v>38.3374400499035</v>
      </c>
      <c r="W33" s="73" t="n">
        <v>48.6177490298398</v>
      </c>
      <c r="X33" s="71" t="n">
        <v>62.7176583493833</v>
      </c>
      <c r="Y33" s="71" t="n">
        <v>68.370554915601</v>
      </c>
      <c r="Z33" s="71" t="n">
        <v>66.1941828217608</v>
      </c>
      <c r="AA33" s="71" t="n">
        <v>58.615930710826</v>
      </c>
      <c r="AB33" s="71" t="n">
        <v>177.380251529156</v>
      </c>
      <c r="AC33" s="72" t="n">
        <v>38.0032868288914</v>
      </c>
      <c r="AD33" s="71" t="n">
        <v>22.4584972693943</v>
      </c>
      <c r="AE33" s="71" t="n">
        <v>29.3766759875211</v>
      </c>
      <c r="AF33" s="71" t="n">
        <v>32.658888539535</v>
      </c>
      <c r="AG33" s="72" t="n">
        <v>41.1253966393759</v>
      </c>
      <c r="AH33" s="71" t="n">
        <v>44.0163096592733</v>
      </c>
      <c r="AI33" s="71" t="n">
        <v>50.505641688591</v>
      </c>
      <c r="AJ33" s="71" t="n">
        <v>24.9130427007278</v>
      </c>
      <c r="AK33" s="73" t="n">
        <v>71.235430884469</v>
      </c>
      <c r="AL33" s="72" t="n">
        <v>69.4861822030993</v>
      </c>
      <c r="AM33" s="71" t="n">
        <v>81.2978451635753</v>
      </c>
      <c r="AN33" s="71" t="n">
        <v>60.4541210189841</v>
      </c>
      <c r="AO33" s="73" t="n">
        <v>68.7852471337902</v>
      </c>
      <c r="AP33" s="71" t="n">
        <v>85.0340016967799</v>
      </c>
      <c r="AQ33" s="71" t="n">
        <v>91.7757289282112</v>
      </c>
      <c r="AR33" s="71" t="n">
        <v>98.4438486811753</v>
      </c>
      <c r="AS33" s="71" t="n">
        <v>30.6816157135837</v>
      </c>
      <c r="AT33" s="71" t="n">
        <v>137.780878541547</v>
      </c>
      <c r="AU33" s="72" t="n">
        <v>71.1177431699421</v>
      </c>
      <c r="AV33" s="71" t="n">
        <v>27.6091824621273</v>
      </c>
      <c r="AW33" s="71" t="n">
        <v>44.6160980456597</v>
      </c>
      <c r="AX33" s="71" t="n">
        <v>65.1054308614059</v>
      </c>
      <c r="AY33" s="72" t="n">
        <v>94.4020799540706</v>
      </c>
      <c r="AZ33" s="71" t="n">
        <v>90.6680196072652</v>
      </c>
      <c r="BA33" s="71" t="n">
        <v>101.223041104063</v>
      </c>
      <c r="BB33" s="71" t="n">
        <v>55.1903903974811</v>
      </c>
      <c r="BC33" s="73" t="n">
        <v>73.9827471830998</v>
      </c>
      <c r="BD33" s="72" t="n">
        <v>35.0425914254735</v>
      </c>
      <c r="BE33" s="71" t="n">
        <v>43.218166172497</v>
      </c>
      <c r="BF33" s="71" t="n">
        <v>0.8645559355975</v>
      </c>
      <c r="BG33" s="73" t="n">
        <v>33.8040089369385</v>
      </c>
      <c r="BH33" s="71" t="n">
        <v>59.4084013176227</v>
      </c>
      <c r="BI33" s="71" t="n">
        <v>65.2692504124511</v>
      </c>
      <c r="BJ33" s="71" t="n">
        <v>57.969602098581</v>
      </c>
      <c r="BK33" s="71" t="n">
        <v>64.0562631770269</v>
      </c>
      <c r="BL33" s="71" t="n">
        <v>246.490692173663</v>
      </c>
      <c r="BM33" s="72" t="n">
        <v>63.0126331059691</v>
      </c>
      <c r="BN33" s="71" t="n">
        <v>88.911923357918</v>
      </c>
      <c r="BO33" s="71" t="n">
        <v>29.6969747439758</v>
      </c>
      <c r="BP33" s="71" t="n">
        <v>62.1652851319037</v>
      </c>
      <c r="BQ33" s="72" t="n">
        <v>93.3388687038277</v>
      </c>
      <c r="BR33" s="71" t="n">
        <v>98.1069091314148</v>
      </c>
      <c r="BS33" s="71" t="n">
        <v>94.9652671170854</v>
      </c>
      <c r="BT33" s="71" t="n">
        <v>89.333578016887</v>
      </c>
      <c r="BU33" s="73" t="n">
        <v>167.614768022977</v>
      </c>
      <c r="BV33" s="72" t="n">
        <v>55.6151055143639</v>
      </c>
      <c r="BW33" s="71" t="n">
        <v>894.13231226476</v>
      </c>
      <c r="BX33" s="71" t="n">
        <v>85.505707896064</v>
      </c>
      <c r="BY33" s="73" t="n">
        <v>58.289189121149</v>
      </c>
      <c r="BZ33" s="71" t="n">
        <v>97.7438681359615</v>
      </c>
      <c r="CA33" s="71" t="n">
        <v>104.307296745684</v>
      </c>
      <c r="CB33" s="71" t="n">
        <v>84.492152750685</v>
      </c>
      <c r="CC33" s="71" t="n">
        <v>116.472605061867</v>
      </c>
      <c r="CD33" s="71" t="n">
        <v>416.47147220545</v>
      </c>
      <c r="CE33" s="72" t="n">
        <v>58.4728826230911</v>
      </c>
      <c r="CF33" s="71" t="n">
        <v>109.711117268767</v>
      </c>
      <c r="CG33" s="71" t="n">
        <v>164.108344663415</v>
      </c>
      <c r="CH33" s="71" t="n">
        <v>59.1986352891711</v>
      </c>
      <c r="CI33" s="72" t="n">
        <v>70.5964074702056</v>
      </c>
      <c r="CJ33" s="71" t="n">
        <v>78.8716400845857</v>
      </c>
      <c r="CK33" s="71" t="n">
        <v>87.1398087463305</v>
      </c>
      <c r="CL33" s="71" t="n">
        <v>57.5061872923067</v>
      </c>
      <c r="CM33" s="73" t="n">
        <v>191.30550638469</v>
      </c>
      <c r="CN33" s="71" t="n">
        <v>68.8150747757188</v>
      </c>
      <c r="CO33" s="71" t="n">
        <v>83.8239746641516</v>
      </c>
      <c r="CP33" s="71" t="n">
        <v>204.41621177235</v>
      </c>
      <c r="CQ33" s="71" t="n">
        <v>69.02409054163</v>
      </c>
      <c r="CR33" s="72" t="n">
        <v>101.110389592963</v>
      </c>
      <c r="CS33" s="71" t="n">
        <v>101.1999604357</v>
      </c>
      <c r="CT33" s="71" t="n">
        <v>101.549560325008</v>
      </c>
      <c r="CU33" s="71" t="n">
        <v>64.8237537118651</v>
      </c>
      <c r="CV33" s="71" t="n">
        <v>153.948975477229</v>
      </c>
      <c r="CW33" s="71" t="n">
        <v>126.647969708323</v>
      </c>
      <c r="CX33" s="72" t="n">
        <v>43.089039313784</v>
      </c>
      <c r="CY33" s="71" t="n">
        <v>150.383895493731</v>
      </c>
      <c r="CZ33" s="71" t="n">
        <v>0.787413721997435</v>
      </c>
      <c r="DA33" s="71" t="n">
        <v>41.3977010472507</v>
      </c>
      <c r="DB33" s="72" t="n">
        <v>54.7147561299383</v>
      </c>
      <c r="DC33" s="71" t="n">
        <v>62.2210127320982</v>
      </c>
      <c r="DD33" s="71" t="n">
        <v>62.7678382667969</v>
      </c>
      <c r="DE33" s="71" t="n">
        <v>43.3972440172831</v>
      </c>
      <c r="DF33" s="73" t="n">
        <v>168.877215795632</v>
      </c>
      <c r="DG33" s="72" t="n">
        <v>55.2830691037014</v>
      </c>
      <c r="DH33" s="71" t="n">
        <v>63.6490255959977</v>
      </c>
      <c r="DI33" s="71" t="n">
        <v>15.2702705884938</v>
      </c>
      <c r="DJ33" s="71" t="n">
        <v>53.5191827500552</v>
      </c>
      <c r="DK33" s="72" t="s">
        <v>115</v>
      </c>
      <c r="DL33" s="71" t="s">
        <v>115</v>
      </c>
      <c r="DM33" s="71" t="s">
        <v>115</v>
      </c>
      <c r="DN33" s="71" t="s">
        <v>115</v>
      </c>
      <c r="DO33" s="71" t="s">
        <v>115</v>
      </c>
      <c r="DP33" s="71" t="s">
        <v>115</v>
      </c>
      <c r="DQ33" s="71" t="s">
        <v>115</v>
      </c>
      <c r="DR33" s="73" t="s">
        <v>115</v>
      </c>
      <c r="DS33" s="72" t="n">
        <v>50.1151702107487</v>
      </c>
      <c r="DT33" s="71" t="n">
        <v>45.5858838205339</v>
      </c>
      <c r="DU33" s="71" t="n">
        <v>37.7629659709709</v>
      </c>
      <c r="DV33" s="71" t="n">
        <v>49.9401035042315</v>
      </c>
      <c r="DW33" s="72" t="n">
        <v>64.9942635423114</v>
      </c>
      <c r="DX33" s="71" t="n">
        <v>70.5523321162893</v>
      </c>
      <c r="DY33" s="71" t="n">
        <v>64.5298143949616</v>
      </c>
      <c r="DZ33" s="71" t="n">
        <v>65.5142132957164</v>
      </c>
      <c r="EA33" s="73" t="n">
        <v>105.786654677405</v>
      </c>
      <c r="EB33" s="72" t="n">
        <v>50.5706228340607</v>
      </c>
      <c r="EC33" s="71" t="n">
        <v>73.4479868268849</v>
      </c>
      <c r="ED33" s="71" t="n">
        <v>26.6432963730366</v>
      </c>
      <c r="EE33" s="71" t="n">
        <v>50.0418068978036</v>
      </c>
      <c r="EF33" s="72" t="n">
        <v>72.5893576598022</v>
      </c>
      <c r="EG33" s="71" t="n">
        <v>74.9897544746896</v>
      </c>
      <c r="EH33" s="71" t="n">
        <v>80.2950044795004</v>
      </c>
      <c r="EI33" s="71" t="n">
        <v>59.6664646607073</v>
      </c>
      <c r="EJ33" s="73" t="n">
        <v>98.516607552006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9" customFormat="true" ht="12" hidden="false" customHeight="true" outlineLevel="0" collapsed="false">
      <c r="A34" s="175" t="s">
        <v>132</v>
      </c>
      <c r="B34" s="176" t="n">
        <v>50.9280840309628</v>
      </c>
      <c r="C34" s="177" t="n">
        <v>113.511954255948</v>
      </c>
      <c r="D34" s="177" t="n">
        <v>19.6243995946148</v>
      </c>
      <c r="E34" s="178" t="n">
        <v>49.9471318927312</v>
      </c>
      <c r="F34" s="177" t="n">
        <v>61.0634468404877</v>
      </c>
      <c r="G34" s="177" t="n">
        <v>71.9001299741074</v>
      </c>
      <c r="H34" s="177" t="n">
        <v>69.007619115687</v>
      </c>
      <c r="I34" s="177" t="n">
        <v>35.1251331357476</v>
      </c>
      <c r="J34" s="177" t="n">
        <v>128.344615667083</v>
      </c>
      <c r="K34" s="176" t="n">
        <v>57.4201812206652</v>
      </c>
      <c r="L34" s="177" t="n">
        <v>20.2918491533087</v>
      </c>
      <c r="M34" s="177" t="n">
        <v>97.225623378549</v>
      </c>
      <c r="N34" s="177" t="n">
        <v>57.566613741459</v>
      </c>
      <c r="O34" s="176" t="n">
        <v>58.8235601404365</v>
      </c>
      <c r="P34" s="177" t="n">
        <v>89.0577985969403</v>
      </c>
      <c r="Q34" s="177" t="n">
        <v>98.6812671926481</v>
      </c>
      <c r="R34" s="177" t="n">
        <v>34.244305770841</v>
      </c>
      <c r="S34" s="178" t="n">
        <v>136.736628249885</v>
      </c>
      <c r="T34" s="176" t="n">
        <v>52.3742313214276</v>
      </c>
      <c r="U34" s="177" t="n">
        <v>39.6045494026763</v>
      </c>
      <c r="V34" s="177" t="n">
        <v>29.2714185238016</v>
      </c>
      <c r="W34" s="178" t="n">
        <v>51.6094051351436</v>
      </c>
      <c r="X34" s="177" t="n">
        <v>64.9835959085994</v>
      </c>
      <c r="Y34" s="177" t="n">
        <v>70.5245021307302</v>
      </c>
      <c r="Z34" s="177" t="n">
        <v>67.2811673491096</v>
      </c>
      <c r="AA34" s="177" t="n">
        <v>62.2511852927087</v>
      </c>
      <c r="AB34" s="177" t="n">
        <v>171.08447276734</v>
      </c>
      <c r="AC34" s="176" t="n">
        <v>43.8042457879511</v>
      </c>
      <c r="AD34" s="177" t="n">
        <v>28.5422237849054</v>
      </c>
      <c r="AE34" s="177" t="n">
        <v>42.3716407145299</v>
      </c>
      <c r="AF34" s="177" t="n">
        <v>38.7219394838762</v>
      </c>
      <c r="AG34" s="176" t="n">
        <v>43.6532443446132</v>
      </c>
      <c r="AH34" s="177" t="n">
        <v>46.3753803878601</v>
      </c>
      <c r="AI34" s="177" t="n">
        <v>52.7579216280288</v>
      </c>
      <c r="AJ34" s="177" t="n">
        <v>28.1927861296934</v>
      </c>
      <c r="AK34" s="178" t="n">
        <v>73.2099331606347</v>
      </c>
      <c r="AL34" s="176" t="n">
        <v>90.1356331438641</v>
      </c>
      <c r="AM34" s="177" t="n">
        <v>84.9201084825985</v>
      </c>
      <c r="AN34" s="177" t="n">
        <v>55.9778110417829</v>
      </c>
      <c r="AO34" s="178" t="n">
        <v>87.9761871912933</v>
      </c>
      <c r="AP34" s="177" t="n">
        <v>84.6983965815115</v>
      </c>
      <c r="AQ34" s="177" t="n">
        <v>91.1785782079106</v>
      </c>
      <c r="AR34" s="177" t="n">
        <v>97.8709600348301</v>
      </c>
      <c r="AS34" s="177" t="n">
        <v>31.6356636143386</v>
      </c>
      <c r="AT34" s="177" t="n">
        <v>135.798076104577</v>
      </c>
      <c r="AU34" s="176" t="n">
        <v>73.3228901807461</v>
      </c>
      <c r="AV34" s="177" t="n">
        <v>34.8329364219131</v>
      </c>
      <c r="AW34" s="177" t="n">
        <v>51.6776274097787</v>
      </c>
      <c r="AX34" s="177" t="n">
        <v>68.3869904536268</v>
      </c>
      <c r="AY34" s="176" t="n">
        <v>96.0631639671973</v>
      </c>
      <c r="AZ34" s="177" t="n">
        <v>92.3284933010058</v>
      </c>
      <c r="BA34" s="177" t="n">
        <v>102.5994644764</v>
      </c>
      <c r="BB34" s="177" t="n">
        <v>57.8662813908117</v>
      </c>
      <c r="BC34" s="178" t="n">
        <v>75.0742668694179</v>
      </c>
      <c r="BD34" s="176" t="n">
        <v>41.9197934056202</v>
      </c>
      <c r="BE34" s="177" t="n">
        <v>58.4432730343048</v>
      </c>
      <c r="BF34" s="177" t="n">
        <v>0.595247350004418</v>
      </c>
      <c r="BG34" s="178" t="n">
        <v>40.7766558396629</v>
      </c>
      <c r="BH34" s="177" t="n">
        <v>59.6609339418348</v>
      </c>
      <c r="BI34" s="177" t="n">
        <v>65.3283327628248</v>
      </c>
      <c r="BJ34" s="177" t="n">
        <v>59.2719885233922</v>
      </c>
      <c r="BK34" s="177" t="n">
        <v>60.2610991563718</v>
      </c>
      <c r="BL34" s="177" t="n">
        <v>240.573047659996</v>
      </c>
      <c r="BM34" s="176" t="n">
        <v>70.5117581458837</v>
      </c>
      <c r="BN34" s="177" t="n">
        <v>130.037749237251</v>
      </c>
      <c r="BO34" s="177" t="n">
        <v>38.2408222253409</v>
      </c>
      <c r="BP34" s="177" t="n">
        <v>70.7342526055964</v>
      </c>
      <c r="BQ34" s="176" t="n">
        <v>98.6607267200481</v>
      </c>
      <c r="BR34" s="177" t="n">
        <v>102.542205045613</v>
      </c>
      <c r="BS34" s="177" t="n">
        <v>98.1082070178291</v>
      </c>
      <c r="BT34" s="177" t="n">
        <v>100.718058807726</v>
      </c>
      <c r="BU34" s="178" t="n">
        <v>154.676775499708</v>
      </c>
      <c r="BV34" s="176" t="n">
        <v>68.3213593806032</v>
      </c>
      <c r="BW34" s="177" t="n">
        <v>301.393511588721</v>
      </c>
      <c r="BX34" s="177" t="n">
        <v>68.0853014528682</v>
      </c>
      <c r="BY34" s="178" t="n">
        <v>70.1228258433802</v>
      </c>
      <c r="BZ34" s="177" t="n">
        <v>100.049396958679</v>
      </c>
      <c r="CA34" s="177" t="n">
        <v>105.495880233339</v>
      </c>
      <c r="CB34" s="177" t="n">
        <v>86.1784235323643</v>
      </c>
      <c r="CC34" s="177" t="n">
        <v>119.665397072325</v>
      </c>
      <c r="CD34" s="177" t="n">
        <v>329.692935263123</v>
      </c>
      <c r="CE34" s="176" t="n">
        <v>72.9709838444837</v>
      </c>
      <c r="CF34" s="177" t="n">
        <v>204.677025016151</v>
      </c>
      <c r="CG34" s="177" t="n">
        <v>152.183828778657</v>
      </c>
      <c r="CH34" s="177" t="n">
        <v>74.5800498848985</v>
      </c>
      <c r="CI34" s="176" t="n">
        <v>73.9616077660085</v>
      </c>
      <c r="CJ34" s="177" t="n">
        <v>84.1572920597081</v>
      </c>
      <c r="CK34" s="177" t="n">
        <v>87.8396302196382</v>
      </c>
      <c r="CL34" s="177" t="n">
        <v>61.3665171942396</v>
      </c>
      <c r="CM34" s="178" t="n">
        <v>226.540218638027</v>
      </c>
      <c r="CN34" s="177" t="n">
        <v>73.6512916861688</v>
      </c>
      <c r="CO34" s="177" t="n">
        <v>83.1169037802128</v>
      </c>
      <c r="CP34" s="177" t="n">
        <v>187.792953007971</v>
      </c>
      <c r="CQ34" s="177" t="n">
        <v>73.8416744374679</v>
      </c>
      <c r="CR34" s="176" t="n">
        <v>104.527752363232</v>
      </c>
      <c r="CS34" s="177" t="n">
        <v>104.620415799327</v>
      </c>
      <c r="CT34" s="177" t="n">
        <v>100.583442098537</v>
      </c>
      <c r="CU34" s="177" t="n">
        <v>65.738598547839</v>
      </c>
      <c r="CV34" s="177" t="n">
        <v>148.232777527029</v>
      </c>
      <c r="CW34" s="177" t="n">
        <v>133.759173335401</v>
      </c>
      <c r="CX34" s="176" t="n">
        <v>45.5210254153589</v>
      </c>
      <c r="CY34" s="177" t="n">
        <v>240.952164620901</v>
      </c>
      <c r="CZ34" s="177" t="n">
        <v>29.3251423949905</v>
      </c>
      <c r="DA34" s="177" t="n">
        <v>45.0835723775163</v>
      </c>
      <c r="DB34" s="176" t="n">
        <v>56.2351334593405</v>
      </c>
      <c r="DC34" s="177" t="n">
        <v>63.3111718446548</v>
      </c>
      <c r="DD34" s="177" t="n">
        <v>63.233605103047</v>
      </c>
      <c r="DE34" s="177" t="n">
        <v>46.2061058665493</v>
      </c>
      <c r="DF34" s="178" t="n">
        <v>158.419189241596</v>
      </c>
      <c r="DG34" s="176" t="n">
        <v>53.6383240292585</v>
      </c>
      <c r="DH34" s="177" t="n">
        <v>69.125287157599</v>
      </c>
      <c r="DI34" s="177" t="n">
        <v>16.6964944298022</v>
      </c>
      <c r="DJ34" s="177" t="n">
        <v>52.0124070498921</v>
      </c>
      <c r="DK34" s="176" t="s">
        <v>115</v>
      </c>
      <c r="DL34" s="177" t="s">
        <v>115</v>
      </c>
      <c r="DM34" s="177" t="s">
        <v>115</v>
      </c>
      <c r="DN34" s="177" t="s">
        <v>115</v>
      </c>
      <c r="DO34" s="177" t="s">
        <v>115</v>
      </c>
      <c r="DP34" s="177" t="s">
        <v>115</v>
      </c>
      <c r="DQ34" s="177" t="s">
        <v>115</v>
      </c>
      <c r="DR34" s="178" t="s">
        <v>115</v>
      </c>
      <c r="DS34" s="176" t="n">
        <v>51.9864244259867</v>
      </c>
      <c r="DT34" s="177" t="n">
        <v>53.9660884394391</v>
      </c>
      <c r="DU34" s="177" t="n">
        <v>41.6707154889999</v>
      </c>
      <c r="DV34" s="177" t="n">
        <v>51.9251990834964</v>
      </c>
      <c r="DW34" s="176" t="n">
        <v>66.3114686706857</v>
      </c>
      <c r="DX34" s="177" t="n">
        <v>72.0414481459725</v>
      </c>
      <c r="DY34" s="177" t="n">
        <v>66.2199199948364</v>
      </c>
      <c r="DZ34" s="177" t="n">
        <v>65.9901574122408</v>
      </c>
      <c r="EA34" s="178" t="n">
        <v>107.910543733954</v>
      </c>
      <c r="EB34" s="176" t="n">
        <v>49.8846334919296</v>
      </c>
      <c r="EC34" s="177" t="n">
        <v>87.9661223589109</v>
      </c>
      <c r="ED34" s="177" t="n">
        <v>26.6976319847663</v>
      </c>
      <c r="EE34" s="177" t="n">
        <v>50.1750466969096</v>
      </c>
      <c r="EF34" s="176" t="n">
        <v>73.410823320913</v>
      </c>
      <c r="EG34" s="177" t="n">
        <v>74.535232422035</v>
      </c>
      <c r="EH34" s="177" t="n">
        <v>79.8375254956037</v>
      </c>
      <c r="EI34" s="177" t="n">
        <v>62.1684697032599</v>
      </c>
      <c r="EJ34" s="178" t="n">
        <v>85.5613367069354</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4" t="s">
        <v>133</v>
      </c>
      <c r="B35" s="72" t="n">
        <v>53.7796286317275</v>
      </c>
      <c r="C35" s="71" t="n">
        <v>219.078708198478</v>
      </c>
      <c r="D35" s="71" t="n">
        <v>21.3599601241404</v>
      </c>
      <c r="E35" s="73" t="n">
        <v>52.8798607671695</v>
      </c>
      <c r="F35" s="71" t="n">
        <v>63.4926772811915</v>
      </c>
      <c r="G35" s="71" t="n">
        <v>73.7814656069107</v>
      </c>
      <c r="H35" s="71" t="n">
        <v>70.7275014130882</v>
      </c>
      <c r="I35" s="71" t="n">
        <v>39.7657297862344</v>
      </c>
      <c r="J35" s="71" t="n">
        <v>127.623670326058</v>
      </c>
      <c r="K35" s="72" t="n">
        <v>63.9944520943658</v>
      </c>
      <c r="L35" s="71" t="n">
        <v>19.186593310936</v>
      </c>
      <c r="M35" s="71" t="n">
        <v>83.7624006825468</v>
      </c>
      <c r="N35" s="71" t="n">
        <v>63.9763711434738</v>
      </c>
      <c r="O35" s="72" t="n">
        <v>60.3061761583904</v>
      </c>
      <c r="P35" s="71" t="n">
        <v>89.6907485919347</v>
      </c>
      <c r="Q35" s="71" t="n">
        <v>105.329934349684</v>
      </c>
      <c r="R35" s="71" t="n">
        <v>33.2026942449545</v>
      </c>
      <c r="S35" s="73" t="n">
        <v>136.494760106929</v>
      </c>
      <c r="T35" s="72" t="n">
        <v>56.2856019601252</v>
      </c>
      <c r="U35" s="71" t="n">
        <v>44.3723236669145</v>
      </c>
      <c r="V35" s="71" t="n">
        <v>34.1145592104764</v>
      </c>
      <c r="W35" s="73" t="n">
        <v>55.5010816685628</v>
      </c>
      <c r="X35" s="71" t="n">
        <v>67.9542765916439</v>
      </c>
      <c r="Y35" s="71" t="n">
        <v>73.5496084041931</v>
      </c>
      <c r="Z35" s="71" t="n">
        <v>69.4522217828649</v>
      </c>
      <c r="AA35" s="71" t="n">
        <v>65.982740540006</v>
      </c>
      <c r="AB35" s="71" t="n">
        <v>178.391473999999</v>
      </c>
      <c r="AC35" s="72" t="n">
        <v>42.5072565592472</v>
      </c>
      <c r="AD35" s="71" t="n">
        <v>27.9921420779402</v>
      </c>
      <c r="AE35" s="71" t="n">
        <v>40.3060884261334</v>
      </c>
      <c r="AF35" s="71" t="n">
        <v>37.6445380447409</v>
      </c>
      <c r="AG35" s="72" t="n">
        <v>43.6979099958302</v>
      </c>
      <c r="AH35" s="71" t="n">
        <v>48.0502522720561</v>
      </c>
      <c r="AI35" s="71" t="n">
        <v>52.5490210570143</v>
      </c>
      <c r="AJ35" s="71" t="n">
        <v>28.7587405698961</v>
      </c>
      <c r="AK35" s="73" t="n">
        <v>88.1512649392272</v>
      </c>
      <c r="AL35" s="72" t="n">
        <v>101.609153864797</v>
      </c>
      <c r="AM35" s="71" t="n">
        <v>82.0654639919651</v>
      </c>
      <c r="AN35" s="71" t="n">
        <v>50.3352099706095</v>
      </c>
      <c r="AO35" s="73" t="n">
        <v>99.1677217602146</v>
      </c>
      <c r="AP35" s="71" t="n">
        <v>84.8091365523079</v>
      </c>
      <c r="AQ35" s="71" t="n">
        <v>91.2867037980825</v>
      </c>
      <c r="AR35" s="71" t="n">
        <v>97.8804542934322</v>
      </c>
      <c r="AS35" s="71" t="n">
        <v>32.794576508494</v>
      </c>
      <c r="AT35" s="71" t="n">
        <v>136.442006840772</v>
      </c>
      <c r="AU35" s="72" t="n">
        <v>76.1091844319046</v>
      </c>
      <c r="AV35" s="71" t="n">
        <v>33.1001257374871</v>
      </c>
      <c r="AW35" s="71" t="n">
        <v>62.3638666883814</v>
      </c>
      <c r="AX35" s="71" t="n">
        <v>70.3081154070642</v>
      </c>
      <c r="AY35" s="72" t="n">
        <v>98.7708723470895</v>
      </c>
      <c r="AZ35" s="71" t="n">
        <v>94.4138467155958</v>
      </c>
      <c r="BA35" s="71" t="n">
        <v>101.656673612062</v>
      </c>
      <c r="BB35" s="71" t="n">
        <v>84.0250046366236</v>
      </c>
      <c r="BC35" s="73" t="n">
        <v>74.4931605477469</v>
      </c>
      <c r="BD35" s="72" t="n">
        <v>41.4944732766552</v>
      </c>
      <c r="BE35" s="71" t="n">
        <v>62.6457635690913</v>
      </c>
      <c r="BF35" s="71" t="n">
        <v>0.725474733680362</v>
      </c>
      <c r="BG35" s="73" t="n">
        <v>40.6797455793377</v>
      </c>
      <c r="BH35" s="71" t="n">
        <v>61.56828224172</v>
      </c>
      <c r="BI35" s="71" t="n">
        <v>67.3637206976157</v>
      </c>
      <c r="BJ35" s="71" t="n">
        <v>61.6591373018966</v>
      </c>
      <c r="BK35" s="71" t="n">
        <v>60.4352998659996</v>
      </c>
      <c r="BL35" s="71" t="n">
        <v>268.645887840709</v>
      </c>
      <c r="BM35" s="72" t="n">
        <v>68.7659798495484</v>
      </c>
      <c r="BN35" s="71" t="n">
        <v>141.49864107956</v>
      </c>
      <c r="BO35" s="71" t="n">
        <v>36.4813363330213</v>
      </c>
      <c r="BP35" s="71" t="n">
        <v>69.4568738346289</v>
      </c>
      <c r="BQ35" s="72" t="n">
        <v>100.624769273592</v>
      </c>
      <c r="BR35" s="71" t="n">
        <v>105.595521413466</v>
      </c>
      <c r="BS35" s="71" t="n">
        <v>101.622517407044</v>
      </c>
      <c r="BT35" s="71" t="n">
        <v>97.5860840272202</v>
      </c>
      <c r="BU35" s="73" t="n">
        <v>177.250886389283</v>
      </c>
      <c r="BV35" s="72" t="n">
        <v>84.5786328094445</v>
      </c>
      <c r="BW35" s="71" t="n">
        <v>305.977992724067</v>
      </c>
      <c r="BX35" s="71" t="n">
        <v>64.1146038016204</v>
      </c>
      <c r="BY35" s="73" t="n">
        <v>86.4457383721252</v>
      </c>
      <c r="BZ35" s="71" t="n">
        <v>108.760573388752</v>
      </c>
      <c r="CA35" s="71" t="n">
        <v>112.824656279518</v>
      </c>
      <c r="CB35" s="71" t="n">
        <v>90.3410130713645</v>
      </c>
      <c r="CC35" s="71" t="n">
        <v>136.124004649657</v>
      </c>
      <c r="CD35" s="71" t="n">
        <v>260.292951471495</v>
      </c>
      <c r="CE35" s="72" t="n">
        <v>80.1724086672279</v>
      </c>
      <c r="CF35" s="71" t="n">
        <v>233.131379437084</v>
      </c>
      <c r="CG35" s="71" t="n">
        <v>161.115520493716</v>
      </c>
      <c r="CH35" s="71" t="n">
        <v>82.2238689914067</v>
      </c>
      <c r="CI35" s="72" t="n">
        <v>75.8740879263628</v>
      </c>
      <c r="CJ35" s="71" t="n">
        <v>88.3673658670093</v>
      </c>
      <c r="CK35" s="71" t="n">
        <v>88.6464008048969</v>
      </c>
      <c r="CL35" s="71" t="n">
        <v>65.6910051102338</v>
      </c>
      <c r="CM35" s="73" t="n">
        <v>273.199620817884</v>
      </c>
      <c r="CN35" s="71" t="n">
        <v>74.2495380765161</v>
      </c>
      <c r="CO35" s="71" t="n">
        <v>77.4072015573623</v>
      </c>
      <c r="CP35" s="71" t="n">
        <v>125.700264583292</v>
      </c>
      <c r="CQ35" s="71" t="n">
        <v>74.3281145019156</v>
      </c>
      <c r="CR35" s="72" t="n">
        <v>106.05069938162</v>
      </c>
      <c r="CS35" s="71" t="n">
        <v>106.144984894803</v>
      </c>
      <c r="CT35" s="71" t="n">
        <v>94.3392970649316</v>
      </c>
      <c r="CU35" s="71" t="n">
        <v>68.6944123814758</v>
      </c>
      <c r="CV35" s="71" t="n">
        <v>150.424386987034</v>
      </c>
      <c r="CW35" s="71" t="n">
        <v>137.084186853709</v>
      </c>
      <c r="CX35" s="72" t="n">
        <v>46.489252591785</v>
      </c>
      <c r="CY35" s="71" t="n">
        <v>380.061224737091</v>
      </c>
      <c r="CZ35" s="71" t="n">
        <v>27.8995493551075</v>
      </c>
      <c r="DA35" s="71" t="n">
        <v>46.00454526324</v>
      </c>
      <c r="DB35" s="72" t="n">
        <v>55.8263167383695</v>
      </c>
      <c r="DC35" s="71" t="n">
        <v>62.8687922929799</v>
      </c>
      <c r="DD35" s="71" t="n">
        <v>61.4059461921356</v>
      </c>
      <c r="DE35" s="71" t="n">
        <v>48.4014118742031</v>
      </c>
      <c r="DF35" s="73" t="n">
        <v>159.159421660591</v>
      </c>
      <c r="DG35" s="72" t="n">
        <v>58.2382746061077</v>
      </c>
      <c r="DH35" s="71" t="n">
        <v>70.491283154068</v>
      </c>
      <c r="DI35" s="71" t="n">
        <v>19.8084925614916</v>
      </c>
      <c r="DJ35" s="71" t="n">
        <v>56.5890731022502</v>
      </c>
      <c r="DK35" s="72" t="s">
        <v>115</v>
      </c>
      <c r="DL35" s="71" t="s">
        <v>115</v>
      </c>
      <c r="DM35" s="71" t="s">
        <v>115</v>
      </c>
      <c r="DN35" s="71" t="s">
        <v>115</v>
      </c>
      <c r="DO35" s="71" t="s">
        <v>115</v>
      </c>
      <c r="DP35" s="71" t="s">
        <v>115</v>
      </c>
      <c r="DQ35" s="71" t="s">
        <v>115</v>
      </c>
      <c r="DR35" s="73" t="s">
        <v>115</v>
      </c>
      <c r="DS35" s="72" t="n">
        <v>52.8510941964338</v>
      </c>
      <c r="DT35" s="71" t="n">
        <v>49.3051848915813</v>
      </c>
      <c r="DU35" s="71" t="n">
        <v>47.7218810105281</v>
      </c>
      <c r="DV35" s="71" t="n">
        <v>52.7702267506416</v>
      </c>
      <c r="DW35" s="72" t="n">
        <v>68.1534769367319</v>
      </c>
      <c r="DX35" s="71" t="n">
        <v>72.5614047779414</v>
      </c>
      <c r="DY35" s="71" t="n">
        <v>67.8228025760857</v>
      </c>
      <c r="DZ35" s="71" t="n">
        <v>68.5618100631714</v>
      </c>
      <c r="EA35" s="73" t="n">
        <v>100.033611897041</v>
      </c>
      <c r="EB35" s="72" t="n">
        <v>53.8081513174825</v>
      </c>
      <c r="EC35" s="71" t="n">
        <v>97.4541665257779</v>
      </c>
      <c r="ED35" s="71" t="n">
        <v>34.0489851556995</v>
      </c>
      <c r="EE35" s="71" t="n">
        <v>53.7960653308473</v>
      </c>
      <c r="EF35" s="72" t="n">
        <v>72.0953288013338</v>
      </c>
      <c r="EG35" s="71" t="n">
        <v>73.5333528412873</v>
      </c>
      <c r="EH35" s="71" t="n">
        <v>80.179009909016</v>
      </c>
      <c r="EI35" s="71" t="n">
        <v>58.5063265126385</v>
      </c>
      <c r="EJ35" s="73" t="n">
        <v>88.1993124046171</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9" customFormat="true" ht="12" hidden="false" customHeight="true" outlineLevel="0" collapsed="false">
      <c r="A36" s="175" t="s">
        <v>134</v>
      </c>
      <c r="B36" s="176" t="n">
        <v>58.3183445343244</v>
      </c>
      <c r="C36" s="177" t="n">
        <v>72.9433694762333</v>
      </c>
      <c r="D36" s="177" t="n">
        <v>22.0965686399147</v>
      </c>
      <c r="E36" s="178" t="n">
        <v>57.1202340773162</v>
      </c>
      <c r="F36" s="177" t="n">
        <v>63.9068010182959</v>
      </c>
      <c r="G36" s="177" t="n">
        <v>77.1272828506031</v>
      </c>
      <c r="H36" s="177" t="n">
        <v>70.7435752542198</v>
      </c>
      <c r="I36" s="177" t="n">
        <v>40.5159558714473</v>
      </c>
      <c r="J36" s="177" t="n">
        <v>142.794450547229</v>
      </c>
      <c r="K36" s="176" t="n">
        <v>67.3923478310702</v>
      </c>
      <c r="L36" s="177" t="n">
        <v>24.2939577421847</v>
      </c>
      <c r="M36" s="177" t="n">
        <v>85.4067333580288</v>
      </c>
      <c r="N36" s="177" t="n">
        <v>67.30755380362</v>
      </c>
      <c r="O36" s="176" t="n">
        <v>62.3725880786387</v>
      </c>
      <c r="P36" s="177" t="n">
        <v>88.7342570701217</v>
      </c>
      <c r="Q36" s="177" t="n">
        <v>110.72779990874</v>
      </c>
      <c r="R36" s="177" t="n">
        <v>32.9583688734412</v>
      </c>
      <c r="S36" s="178" t="n">
        <v>130.249643031103</v>
      </c>
      <c r="T36" s="176" t="n">
        <v>60.1729917128043</v>
      </c>
      <c r="U36" s="177" t="n">
        <v>48.7072411254696</v>
      </c>
      <c r="V36" s="177" t="n">
        <v>44.366710556535</v>
      </c>
      <c r="W36" s="178" t="n">
        <v>59.4891002799452</v>
      </c>
      <c r="X36" s="177" t="n">
        <v>71.2222196643088</v>
      </c>
      <c r="Y36" s="177" t="n">
        <v>75.8403261766347</v>
      </c>
      <c r="Z36" s="177" t="n">
        <v>71.7946140518016</v>
      </c>
      <c r="AA36" s="177" t="n">
        <v>70.1037210801021</v>
      </c>
      <c r="AB36" s="177" t="n">
        <v>159.944354582497</v>
      </c>
      <c r="AC36" s="176" t="n">
        <v>41.7733662304197</v>
      </c>
      <c r="AD36" s="177" t="n">
        <v>23.8097767888853</v>
      </c>
      <c r="AE36" s="177" t="n">
        <v>40.561454568706</v>
      </c>
      <c r="AF36" s="177" t="n">
        <v>35.6979026223143</v>
      </c>
      <c r="AG36" s="176" t="n">
        <v>44.6447621775953</v>
      </c>
      <c r="AH36" s="177" t="n">
        <v>52.2687504511146</v>
      </c>
      <c r="AI36" s="177" t="n">
        <v>51.397948086364</v>
      </c>
      <c r="AJ36" s="177" t="n">
        <v>33.5036508508181</v>
      </c>
      <c r="AK36" s="178" t="n">
        <v>122.651694065058</v>
      </c>
      <c r="AL36" s="176" t="n">
        <v>105.364644489686</v>
      </c>
      <c r="AM36" s="177" t="n">
        <v>247.186659535857</v>
      </c>
      <c r="AN36" s="177" t="n">
        <v>47.5048090451804</v>
      </c>
      <c r="AO36" s="178" t="n">
        <v>102.598096044405</v>
      </c>
      <c r="AP36" s="177" t="n">
        <v>87.3179948874025</v>
      </c>
      <c r="AQ36" s="177" t="n">
        <v>92.7204896685434</v>
      </c>
      <c r="AR36" s="177" t="n">
        <v>100.689062243424</v>
      </c>
      <c r="AS36" s="177" t="n">
        <v>35.3506676832725</v>
      </c>
      <c r="AT36" s="177" t="n">
        <v>130.986900320913</v>
      </c>
      <c r="AU36" s="176" t="n">
        <v>82.2863754908939</v>
      </c>
      <c r="AV36" s="177" t="n">
        <v>51.0799519751692</v>
      </c>
      <c r="AW36" s="177" t="n">
        <v>63.0970461096423</v>
      </c>
      <c r="AX36" s="177" t="n">
        <v>78.6689557386319</v>
      </c>
      <c r="AY36" s="176" t="n">
        <v>99.9898440443975</v>
      </c>
      <c r="AZ36" s="177" t="n">
        <v>96.2739211139971</v>
      </c>
      <c r="BA36" s="177" t="n">
        <v>101.309531566105</v>
      </c>
      <c r="BB36" s="177" t="n">
        <v>91.186119052687</v>
      </c>
      <c r="BC36" s="178" t="n">
        <v>79.3731214761591</v>
      </c>
      <c r="BD36" s="176" t="n">
        <v>58.3898475914431</v>
      </c>
      <c r="BE36" s="177" t="n">
        <v>100.925914820369</v>
      </c>
      <c r="BF36" s="177" t="n">
        <v>0.670891100043336</v>
      </c>
      <c r="BG36" s="178" t="n">
        <v>57.9912882281784</v>
      </c>
      <c r="BH36" s="177" t="n">
        <v>64.9362376996427</v>
      </c>
      <c r="BI36" s="177" t="n">
        <v>70.7781539329187</v>
      </c>
      <c r="BJ36" s="177" t="n">
        <v>63.8115660499677</v>
      </c>
      <c r="BK36" s="177" t="n">
        <v>68.5003441710632</v>
      </c>
      <c r="BL36" s="177" t="n">
        <v>280.341968540378</v>
      </c>
      <c r="BM36" s="176" t="n">
        <v>80.954705210253</v>
      </c>
      <c r="BN36" s="177" t="n">
        <v>135.624364049493</v>
      </c>
      <c r="BO36" s="177" t="n">
        <v>64.7267973289174</v>
      </c>
      <c r="BP36" s="177" t="n">
        <v>82.3780585480937</v>
      </c>
      <c r="BQ36" s="176" t="n">
        <v>98.6780499000798</v>
      </c>
      <c r="BR36" s="177" t="n">
        <v>103.52721586414</v>
      </c>
      <c r="BS36" s="177" t="n">
        <v>99.1708880979462</v>
      </c>
      <c r="BT36" s="177" t="n">
        <v>96.0363510417078</v>
      </c>
      <c r="BU36" s="178" t="n">
        <v>175.409835394349</v>
      </c>
      <c r="BV36" s="176" t="n">
        <v>116.064541728819</v>
      </c>
      <c r="BW36" s="177" t="n">
        <v>553.542588967692</v>
      </c>
      <c r="BX36" s="177" t="n">
        <v>177.231655730703</v>
      </c>
      <c r="BY36" s="178" t="n">
        <v>119.623134842647</v>
      </c>
      <c r="BZ36" s="177" t="n">
        <v>115.00711999871</v>
      </c>
      <c r="CA36" s="177" t="n">
        <v>118.542497012509</v>
      </c>
      <c r="CB36" s="177" t="n">
        <v>92.7789291159367</v>
      </c>
      <c r="CC36" s="177" t="n">
        <v>146.261552735476</v>
      </c>
      <c r="CD36" s="177" t="n">
        <v>250.494608795692</v>
      </c>
      <c r="CE36" s="176" t="n">
        <v>104.52739148027</v>
      </c>
      <c r="CF36" s="177" t="n">
        <v>227.614559912557</v>
      </c>
      <c r="CG36" s="177" t="n">
        <v>261.45848109707</v>
      </c>
      <c r="CH36" s="177" t="n">
        <v>106.818651077557</v>
      </c>
      <c r="CI36" s="176" t="n">
        <v>80.3736038762134</v>
      </c>
      <c r="CJ36" s="177" t="n">
        <v>96.2568280731847</v>
      </c>
      <c r="CK36" s="177" t="n">
        <v>91.3868662109845</v>
      </c>
      <c r="CL36" s="177" t="n">
        <v>70.6115650252625</v>
      </c>
      <c r="CM36" s="178" t="n">
        <v>318.294149966847</v>
      </c>
      <c r="CN36" s="177" t="n">
        <v>80.4516166305746</v>
      </c>
      <c r="CO36" s="177" t="n">
        <v>75.7232077832349</v>
      </c>
      <c r="CP36" s="177" t="n">
        <v>215.207084869292</v>
      </c>
      <c r="CQ36" s="177" t="n">
        <v>80.548026346314</v>
      </c>
      <c r="CR36" s="176" t="n">
        <v>107.622611300371</v>
      </c>
      <c r="CS36" s="177" t="n">
        <v>107.720720736435</v>
      </c>
      <c r="CT36" s="177" t="n">
        <v>89.3291393687611</v>
      </c>
      <c r="CU36" s="177" t="n">
        <v>71.4263109016209</v>
      </c>
      <c r="CV36" s="177" t="n">
        <v>159.252522830884</v>
      </c>
      <c r="CW36" s="177" t="n">
        <v>140.028305944915</v>
      </c>
      <c r="CX36" s="176" t="n">
        <v>47.5639475776165</v>
      </c>
      <c r="CY36" s="177" t="n">
        <v>137.389465082598</v>
      </c>
      <c r="CZ36" s="177" t="n">
        <v>30.639732112135</v>
      </c>
      <c r="DA36" s="177" t="n">
        <v>47.0129967030903</v>
      </c>
      <c r="DB36" s="176" t="n">
        <v>55.1779854364906</v>
      </c>
      <c r="DC36" s="177" t="n">
        <v>62.1849257288282</v>
      </c>
      <c r="DD36" s="177" t="n">
        <v>58.7155448164452</v>
      </c>
      <c r="DE36" s="177" t="n">
        <v>51.4270986127323</v>
      </c>
      <c r="DF36" s="178" t="n">
        <v>158.858570187773</v>
      </c>
      <c r="DG36" s="176" t="n">
        <v>55.3089730671616</v>
      </c>
      <c r="DH36" s="177" t="n">
        <v>54.8235959095</v>
      </c>
      <c r="DI36" s="177" t="n">
        <v>19.5938392191784</v>
      </c>
      <c r="DJ36" s="177" t="n">
        <v>53.8413995472401</v>
      </c>
      <c r="DK36" s="176" t="s">
        <v>115</v>
      </c>
      <c r="DL36" s="177" t="s">
        <v>115</v>
      </c>
      <c r="DM36" s="177" t="s">
        <v>115</v>
      </c>
      <c r="DN36" s="177" t="s">
        <v>115</v>
      </c>
      <c r="DO36" s="177" t="s">
        <v>115</v>
      </c>
      <c r="DP36" s="177" t="s">
        <v>115</v>
      </c>
      <c r="DQ36" s="177" t="s">
        <v>115</v>
      </c>
      <c r="DR36" s="178" t="s">
        <v>115</v>
      </c>
      <c r="DS36" s="176" t="n">
        <v>52.9627880430202</v>
      </c>
      <c r="DT36" s="177" t="n">
        <v>51.6913199566257</v>
      </c>
      <c r="DU36" s="177" t="n">
        <v>69.3307743008897</v>
      </c>
      <c r="DV36" s="177" t="n">
        <v>53.0227723268253</v>
      </c>
      <c r="DW36" s="176" t="n">
        <v>68.392576939523</v>
      </c>
      <c r="DX36" s="177" t="n">
        <v>72.1435413550864</v>
      </c>
      <c r="DY36" s="177" t="n">
        <v>69.2818869690477</v>
      </c>
      <c r="DZ36" s="177" t="n">
        <v>65.4445738193869</v>
      </c>
      <c r="EA36" s="178" t="n">
        <v>94.6494830578405</v>
      </c>
      <c r="EB36" s="176" t="n">
        <v>56.634657720235</v>
      </c>
      <c r="EC36" s="177" t="n">
        <v>118.367280864204</v>
      </c>
      <c r="ED36" s="177" t="n">
        <v>43.3099654609586</v>
      </c>
      <c r="EE36" s="177" t="n">
        <v>57.7757285038575</v>
      </c>
      <c r="EF36" s="176" t="n">
        <v>69.2272293596911</v>
      </c>
      <c r="EG36" s="177" t="n">
        <v>71.8424105351761</v>
      </c>
      <c r="EH36" s="177" t="n">
        <v>78.1047404085222</v>
      </c>
      <c r="EI36" s="177" t="n">
        <v>55.0029014274546</v>
      </c>
      <c r="EJ36" s="178" t="n">
        <v>99.6904007297271</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4" t="s">
        <v>135</v>
      </c>
      <c r="B37" s="72" t="n">
        <v>52.7255651745252</v>
      </c>
      <c r="C37" s="71" t="n">
        <v>15.4674159121126</v>
      </c>
      <c r="D37" s="71" t="n">
        <v>23.5839536865138</v>
      </c>
      <c r="E37" s="73" t="n">
        <v>51.6016815345409</v>
      </c>
      <c r="F37" s="71" t="n">
        <v>64.449032449284</v>
      </c>
      <c r="G37" s="71" t="n">
        <v>77.4906794681137</v>
      </c>
      <c r="H37" s="71" t="n">
        <v>73.2200555018058</v>
      </c>
      <c r="I37" s="71" t="n">
        <v>36.2585241484755</v>
      </c>
      <c r="J37" s="71" t="n">
        <v>141.363339707001</v>
      </c>
      <c r="K37" s="72" t="n">
        <v>64.2360086356865</v>
      </c>
      <c r="L37" s="71" t="n">
        <v>41.6429844136433</v>
      </c>
      <c r="M37" s="71" t="n">
        <v>74.8043450950717</v>
      </c>
      <c r="N37" s="71" t="n">
        <v>64.2111531320087</v>
      </c>
      <c r="O37" s="72" t="n">
        <v>66.3132866338003</v>
      </c>
      <c r="P37" s="71" t="n">
        <v>88.1353004755857</v>
      </c>
      <c r="Q37" s="71" t="n">
        <v>116.256774626705</v>
      </c>
      <c r="R37" s="71" t="n">
        <v>35.7360348352971</v>
      </c>
      <c r="S37" s="73" t="n">
        <v>123.61175563767</v>
      </c>
      <c r="T37" s="72" t="n">
        <v>54.755321503913</v>
      </c>
      <c r="U37" s="71" t="n">
        <v>47.2981470082417</v>
      </c>
      <c r="V37" s="71" t="n">
        <v>34.6529930471464</v>
      </c>
      <c r="W37" s="73" t="n">
        <v>54.1519089654956</v>
      </c>
      <c r="X37" s="71" t="n">
        <v>70.2974683682026</v>
      </c>
      <c r="Y37" s="71" t="n">
        <v>74.1775371675737</v>
      </c>
      <c r="Z37" s="71" t="n">
        <v>66.6042434509422</v>
      </c>
      <c r="AA37" s="71" t="n">
        <v>74.7916766266076</v>
      </c>
      <c r="AB37" s="71" t="n">
        <v>148.792054843122</v>
      </c>
      <c r="AC37" s="72" t="n">
        <v>40.2793622035698</v>
      </c>
      <c r="AD37" s="71" t="n">
        <v>26.3673948853267</v>
      </c>
      <c r="AE37" s="71" t="n">
        <v>36.5107676802212</v>
      </c>
      <c r="AF37" s="71" t="n">
        <v>35.5752487825556</v>
      </c>
      <c r="AG37" s="72" t="n">
        <v>47.9796009589362</v>
      </c>
      <c r="AH37" s="71" t="n">
        <v>54.601752553354</v>
      </c>
      <c r="AI37" s="71" t="n">
        <v>55.5117325973813</v>
      </c>
      <c r="AJ37" s="71" t="n">
        <v>35.3618344383324</v>
      </c>
      <c r="AK37" s="73" t="n">
        <v>115.825748671147</v>
      </c>
      <c r="AL37" s="72" t="n">
        <v>74.9070482849563</v>
      </c>
      <c r="AM37" s="71" t="n">
        <v>231.756769947112</v>
      </c>
      <c r="AN37" s="71" t="n">
        <v>64.9101052030565</v>
      </c>
      <c r="AO37" s="73" t="n">
        <v>74.2114373350828</v>
      </c>
      <c r="AP37" s="71" t="n">
        <v>89.1503450789772</v>
      </c>
      <c r="AQ37" s="71" t="n">
        <v>93.4892185730933</v>
      </c>
      <c r="AR37" s="71" t="n">
        <v>102.75853176254</v>
      </c>
      <c r="AS37" s="71" t="n">
        <v>34.6373965716552</v>
      </c>
      <c r="AT37" s="71" t="n">
        <v>123.424713936258</v>
      </c>
      <c r="AU37" s="72" t="n">
        <v>76.5285964837139</v>
      </c>
      <c r="AV37" s="71" t="n">
        <v>34.3275101912946</v>
      </c>
      <c r="AW37" s="71" t="n">
        <v>51.5676869339627</v>
      </c>
      <c r="AX37" s="71" t="n">
        <v>70.6904350419267</v>
      </c>
      <c r="AY37" s="72" t="n">
        <v>93.7570366674897</v>
      </c>
      <c r="AZ37" s="71" t="n">
        <v>91.4316522584531</v>
      </c>
      <c r="BA37" s="71" t="n">
        <v>97.7914340017896</v>
      </c>
      <c r="BB37" s="71" t="n">
        <v>72.6798975579977</v>
      </c>
      <c r="BC37" s="73" t="n">
        <v>80.9580536727783</v>
      </c>
      <c r="BD37" s="72" t="n">
        <v>42.2545542217716</v>
      </c>
      <c r="BE37" s="71" t="n">
        <v>46.8918958342249</v>
      </c>
      <c r="BF37" s="71" t="n">
        <v>0.418920107964524</v>
      </c>
      <c r="BG37" s="73" t="n">
        <v>40.3330192310569</v>
      </c>
      <c r="BH37" s="71" t="n">
        <v>66.6519972131695</v>
      </c>
      <c r="BI37" s="71" t="n">
        <v>71.324316303536</v>
      </c>
      <c r="BJ37" s="71" t="n">
        <v>67.3399872673561</v>
      </c>
      <c r="BK37" s="71" t="n">
        <v>62.892133475505</v>
      </c>
      <c r="BL37" s="71" t="n">
        <v>217.099970587008</v>
      </c>
      <c r="BM37" s="72" t="n">
        <v>72.4200609697972</v>
      </c>
      <c r="BN37" s="71" t="n">
        <v>85.9250920731113</v>
      </c>
      <c r="BO37" s="71" t="n">
        <v>56.7022959406183</v>
      </c>
      <c r="BP37" s="71" t="n">
        <v>72.178007976149</v>
      </c>
      <c r="BQ37" s="72" t="n">
        <v>99.0039043418787</v>
      </c>
      <c r="BR37" s="71" t="n">
        <v>102.288622536411</v>
      </c>
      <c r="BS37" s="71" t="n">
        <v>101.759123596593</v>
      </c>
      <c r="BT37" s="71" t="n">
        <v>91.6795183777091</v>
      </c>
      <c r="BU37" s="73" t="n">
        <v>148.828289843168</v>
      </c>
      <c r="BV37" s="72" t="n">
        <v>66.3803535513021</v>
      </c>
      <c r="BW37" s="71" t="n">
        <v>894.877647709328</v>
      </c>
      <c r="BX37" s="71" t="n">
        <v>104.662277471032</v>
      </c>
      <c r="BY37" s="73" t="n">
        <v>69.2399896649672</v>
      </c>
      <c r="BZ37" s="71" t="n">
        <v>105.825405139627</v>
      </c>
      <c r="CA37" s="71" t="n">
        <v>110.872219383747</v>
      </c>
      <c r="CB37" s="71" t="n">
        <v>92.9853001320872</v>
      </c>
      <c r="CC37" s="71" t="n">
        <v>123.33634018134</v>
      </c>
      <c r="CD37" s="71" t="n">
        <v>351.747942357437</v>
      </c>
      <c r="CE37" s="72" t="n">
        <v>71.0801687460269</v>
      </c>
      <c r="CF37" s="71" t="n">
        <v>135.3271697017</v>
      </c>
      <c r="CG37" s="71" t="n">
        <v>217.485976671562</v>
      </c>
      <c r="CH37" s="71" t="n">
        <v>72.0021744571348</v>
      </c>
      <c r="CI37" s="72" t="n">
        <v>75.3153634457912</v>
      </c>
      <c r="CJ37" s="71" t="n">
        <v>85.9718070452883</v>
      </c>
      <c r="CK37" s="71" t="n">
        <v>96.5260027088031</v>
      </c>
      <c r="CL37" s="71" t="n">
        <v>58.5786396321887</v>
      </c>
      <c r="CM37" s="73" t="n">
        <v>231.146902543291</v>
      </c>
      <c r="CN37" s="71" t="n">
        <v>74.4347690218123</v>
      </c>
      <c r="CO37" s="71" t="n">
        <v>121.961290216855</v>
      </c>
      <c r="CP37" s="71" t="n">
        <v>418.75118560317</v>
      </c>
      <c r="CQ37" s="71" t="n">
        <v>74.9819578219287</v>
      </c>
      <c r="CR37" s="72" t="n">
        <v>103.89914284438</v>
      </c>
      <c r="CS37" s="71" t="n">
        <v>103.975240041059</v>
      </c>
      <c r="CT37" s="71" t="n">
        <v>94.2061964305914</v>
      </c>
      <c r="CU37" s="71" t="n">
        <v>70.5220181263884</v>
      </c>
      <c r="CV37" s="71" t="n">
        <v>151.196695118212</v>
      </c>
      <c r="CW37" s="71" t="n">
        <v>130.603921043517</v>
      </c>
      <c r="CX37" s="72" t="n">
        <v>44.6458288629032</v>
      </c>
      <c r="CY37" s="71" t="n">
        <v>110.834598312175</v>
      </c>
      <c r="CZ37" s="71" t="n">
        <v>16.1248511171815</v>
      </c>
      <c r="DA37" s="71" t="n">
        <v>43.9639399487837</v>
      </c>
      <c r="DB37" s="72" t="n">
        <v>54.8823322860788</v>
      </c>
      <c r="DC37" s="71" t="n">
        <v>62.7395362954513</v>
      </c>
      <c r="DD37" s="71" t="n">
        <v>58.8511162660953</v>
      </c>
      <c r="DE37" s="71" t="n">
        <v>50.210845003132</v>
      </c>
      <c r="DF37" s="73" t="n">
        <v>174.552860126492</v>
      </c>
      <c r="DG37" s="72" t="n">
        <v>60.8861826142856</v>
      </c>
      <c r="DH37" s="71" t="n">
        <v>75.9423135498265</v>
      </c>
      <c r="DI37" s="71" t="n">
        <v>21.6385711354572</v>
      </c>
      <c r="DJ37" s="71" t="n">
        <v>59.1770928117027</v>
      </c>
      <c r="DK37" s="72" t="s">
        <v>115</v>
      </c>
      <c r="DL37" s="71" t="s">
        <v>115</v>
      </c>
      <c r="DM37" s="71" t="s">
        <v>115</v>
      </c>
      <c r="DN37" s="71" t="s">
        <v>115</v>
      </c>
      <c r="DO37" s="71" t="s">
        <v>115</v>
      </c>
      <c r="DP37" s="71" t="s">
        <v>115</v>
      </c>
      <c r="DQ37" s="71" t="s">
        <v>115</v>
      </c>
      <c r="DR37" s="73" t="s">
        <v>115</v>
      </c>
      <c r="DS37" s="72" t="n">
        <v>56.1604787251121</v>
      </c>
      <c r="DT37" s="71" t="n">
        <v>56.647850605032</v>
      </c>
      <c r="DU37" s="71" t="n">
        <v>36.7639870765696</v>
      </c>
      <c r="DV37" s="71" t="n">
        <v>56.0019196914375</v>
      </c>
      <c r="DW37" s="72" t="n">
        <v>69.5983790209121</v>
      </c>
      <c r="DX37" s="71" t="n">
        <v>74.3405426051805</v>
      </c>
      <c r="DY37" s="71" t="n">
        <v>69.151343749551</v>
      </c>
      <c r="DZ37" s="71" t="n">
        <v>70.3418175744428</v>
      </c>
      <c r="EA37" s="73" t="n">
        <v>104.533055095976</v>
      </c>
      <c r="EB37" s="72" t="n">
        <v>49.0755435176742</v>
      </c>
      <c r="EC37" s="71" t="n">
        <v>42.9195401916209</v>
      </c>
      <c r="ED37" s="71" t="n">
        <v>70.6397351475843</v>
      </c>
      <c r="EE37" s="71" t="n">
        <v>48.9246002923735</v>
      </c>
      <c r="EF37" s="72" t="n">
        <v>76.4310422676468</v>
      </c>
      <c r="EG37" s="71" t="n">
        <v>76.9829472434978</v>
      </c>
      <c r="EH37" s="71" t="n">
        <v>85.7128707476706</v>
      </c>
      <c r="EI37" s="71" t="n">
        <v>60.2899915430585</v>
      </c>
      <c r="EJ37" s="73" t="n">
        <v>83.3655185815749</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9" customFormat="true" ht="12" hidden="false" customHeight="true" outlineLevel="0" collapsed="false">
      <c r="A38" s="175" t="s">
        <v>136</v>
      </c>
      <c r="B38" s="176" t="n">
        <v>55.6592531174209</v>
      </c>
      <c r="C38" s="177" t="n">
        <v>14.2310045048503</v>
      </c>
      <c r="D38" s="177" t="n">
        <v>26.9788949940775</v>
      </c>
      <c r="E38" s="178" t="n">
        <v>54.6717758432933</v>
      </c>
      <c r="F38" s="177" t="n">
        <v>66.6932343002666</v>
      </c>
      <c r="G38" s="177" t="n">
        <v>80.6812493055127</v>
      </c>
      <c r="H38" s="177" t="n">
        <v>75.7340122082207</v>
      </c>
      <c r="I38" s="177" t="n">
        <v>37.4056819036576</v>
      </c>
      <c r="J38" s="177" t="n">
        <v>152.799023396191</v>
      </c>
      <c r="K38" s="176" t="n">
        <v>63.5985528264101</v>
      </c>
      <c r="L38" s="177" t="n">
        <v>46.1216737684737</v>
      </c>
      <c r="M38" s="177" t="n">
        <v>113.535016543292</v>
      </c>
      <c r="N38" s="177" t="n">
        <v>63.9032371250026</v>
      </c>
      <c r="O38" s="176" t="n">
        <v>66.0815804965879</v>
      </c>
      <c r="P38" s="177" t="n">
        <v>89.5817692333503</v>
      </c>
      <c r="Q38" s="177" t="n">
        <v>114.563491695991</v>
      </c>
      <c r="R38" s="177" t="n">
        <v>36.3361992182236</v>
      </c>
      <c r="S38" s="178" t="n">
        <v>127.667715775687</v>
      </c>
      <c r="T38" s="176" t="n">
        <v>58.7313221157692</v>
      </c>
      <c r="U38" s="177" t="n">
        <v>38.6583208417394</v>
      </c>
      <c r="V38" s="177" t="n">
        <v>25.0571370633571</v>
      </c>
      <c r="W38" s="178" t="n">
        <v>57.5102584147496</v>
      </c>
      <c r="X38" s="177" t="n">
        <v>73.1613334747845</v>
      </c>
      <c r="Y38" s="177" t="n">
        <v>77.3900478530296</v>
      </c>
      <c r="Z38" s="177" t="n">
        <v>69.2464330437934</v>
      </c>
      <c r="AA38" s="177" t="n">
        <v>77.9310645216898</v>
      </c>
      <c r="AB38" s="177" t="n">
        <v>153.854523707447</v>
      </c>
      <c r="AC38" s="176" t="n">
        <v>45.366008645021</v>
      </c>
      <c r="AD38" s="177" t="n">
        <v>34.1294941199621</v>
      </c>
      <c r="AE38" s="177" t="n">
        <v>37.251486630958</v>
      </c>
      <c r="AF38" s="177" t="n">
        <v>41.4693680109264</v>
      </c>
      <c r="AG38" s="176" t="n">
        <v>50.8564126428584</v>
      </c>
      <c r="AH38" s="177" t="n">
        <v>57.8718198555342</v>
      </c>
      <c r="AI38" s="177" t="n">
        <v>60.3615936728997</v>
      </c>
      <c r="AJ38" s="177" t="n">
        <v>34.8565487594034</v>
      </c>
      <c r="AK38" s="178" t="n">
        <v>124.239205628841</v>
      </c>
      <c r="AL38" s="176" t="n">
        <v>92.4044110107297</v>
      </c>
      <c r="AM38" s="177" t="n">
        <v>215.958046682744</v>
      </c>
      <c r="AN38" s="177" t="n">
        <v>43.6579659430853</v>
      </c>
      <c r="AO38" s="178" t="n">
        <v>89.6610199450878</v>
      </c>
      <c r="AP38" s="177" t="n">
        <v>89.6941894239576</v>
      </c>
      <c r="AQ38" s="177" t="n">
        <v>99.7600498044981</v>
      </c>
      <c r="AR38" s="177" t="n">
        <v>103.685938697912</v>
      </c>
      <c r="AS38" s="177" t="n">
        <v>33.2703232007544</v>
      </c>
      <c r="AT38" s="177" t="n">
        <v>168.543774928664</v>
      </c>
      <c r="AU38" s="176" t="n">
        <v>79.1390480491462</v>
      </c>
      <c r="AV38" s="177" t="n">
        <v>37.5626962977887</v>
      </c>
      <c r="AW38" s="177" t="n">
        <v>54.7579450912676</v>
      </c>
      <c r="AX38" s="177" t="n">
        <v>73.8018968989928</v>
      </c>
      <c r="AY38" s="176" t="n">
        <v>97.4708020368308</v>
      </c>
      <c r="AZ38" s="177" t="n">
        <v>94.0619412078105</v>
      </c>
      <c r="BA38" s="177" t="n">
        <v>101.600177843174</v>
      </c>
      <c r="BB38" s="177" t="n">
        <v>75.3250409230056</v>
      </c>
      <c r="BC38" s="178" t="n">
        <v>78.2710757417562</v>
      </c>
      <c r="BD38" s="176" t="n">
        <v>49.0169765363542</v>
      </c>
      <c r="BE38" s="177" t="n">
        <v>66.5401401457288</v>
      </c>
      <c r="BF38" s="177" t="n">
        <v>0.310872760463349</v>
      </c>
      <c r="BG38" s="178" t="n">
        <v>47.5079139755147</v>
      </c>
      <c r="BH38" s="177" t="n">
        <v>68.8455064696408</v>
      </c>
      <c r="BI38" s="177" t="n">
        <v>73.2299433474126</v>
      </c>
      <c r="BJ38" s="177" t="n">
        <v>68.4197153032784</v>
      </c>
      <c r="BK38" s="177" t="n">
        <v>69.4518422615745</v>
      </c>
      <c r="BL38" s="177" t="n">
        <v>209.983536010665</v>
      </c>
      <c r="BM38" s="176" t="n">
        <v>76.5867624218529</v>
      </c>
      <c r="BN38" s="177" t="n">
        <v>117.127421662798</v>
      </c>
      <c r="BO38" s="177" t="n">
        <v>79.4285072214013</v>
      </c>
      <c r="BP38" s="177" t="n">
        <v>78.4651442828891</v>
      </c>
      <c r="BQ38" s="176" t="n">
        <v>102.335122613525</v>
      </c>
      <c r="BR38" s="177" t="n">
        <v>106.763248491923</v>
      </c>
      <c r="BS38" s="177" t="n">
        <v>104.267778660441</v>
      </c>
      <c r="BT38" s="177" t="n">
        <v>96.5936096382709</v>
      </c>
      <c r="BU38" s="178" t="n">
        <v>166.75719621512</v>
      </c>
      <c r="BV38" s="176" t="n">
        <v>76.6445354947048</v>
      </c>
      <c r="BW38" s="177" t="n">
        <v>375.939666978873</v>
      </c>
      <c r="BX38" s="177" t="n">
        <v>80.5714872099611</v>
      </c>
      <c r="BY38" s="178" t="n">
        <v>78.8583451223823</v>
      </c>
      <c r="BZ38" s="177" t="n">
        <v>104.193456784285</v>
      </c>
      <c r="CA38" s="177" t="n">
        <v>108.805295014365</v>
      </c>
      <c r="CB38" s="177" t="n">
        <v>93.1124045027006</v>
      </c>
      <c r="CC38" s="177" t="n">
        <v>119.381270519199</v>
      </c>
      <c r="CD38" s="177" t="n">
        <v>299.05794331268</v>
      </c>
      <c r="CE38" s="176" t="n">
        <v>85.4142869569416</v>
      </c>
      <c r="CF38" s="177" t="n">
        <v>172.603796744327</v>
      </c>
      <c r="CG38" s="177" t="n">
        <v>201.122612653948</v>
      </c>
      <c r="CH38" s="177" t="n">
        <v>86.6983720145167</v>
      </c>
      <c r="CI38" s="176" t="n">
        <v>82.0940638828667</v>
      </c>
      <c r="CJ38" s="177" t="n">
        <v>95.5484878429118</v>
      </c>
      <c r="CK38" s="177" t="n">
        <v>95.9630261901204</v>
      </c>
      <c r="CL38" s="177" t="n">
        <v>69.4210544998519</v>
      </c>
      <c r="CM38" s="178" t="n">
        <v>281.869775879737</v>
      </c>
      <c r="CN38" s="177" t="n">
        <v>78.5775507875747</v>
      </c>
      <c r="CO38" s="177" t="n">
        <v>83.3088273459227</v>
      </c>
      <c r="CP38" s="177" t="n">
        <v>112.350949185257</v>
      </c>
      <c r="CQ38" s="177" t="n">
        <v>78.6543386864584</v>
      </c>
      <c r="CR38" s="176" t="n">
        <v>105.803768212236</v>
      </c>
      <c r="CS38" s="177" t="n">
        <v>105.924362753096</v>
      </c>
      <c r="CT38" s="177" t="n">
        <v>94.7286217720191</v>
      </c>
      <c r="CU38" s="177" t="n">
        <v>72.2945001879372</v>
      </c>
      <c r="CV38" s="177" t="n">
        <v>161.885891699205</v>
      </c>
      <c r="CW38" s="177" t="n">
        <v>133.454429738324</v>
      </c>
      <c r="CX38" s="176" t="n">
        <v>48.548506067895</v>
      </c>
      <c r="CY38" s="177" t="n">
        <v>148.95397879313</v>
      </c>
      <c r="CZ38" s="177" t="n">
        <v>30.5485457399958</v>
      </c>
      <c r="DA38" s="177" t="n">
        <v>47.780270738496</v>
      </c>
      <c r="DB38" s="176" t="n">
        <v>56.7159606537791</v>
      </c>
      <c r="DC38" s="177" t="n">
        <v>63.5893468026372</v>
      </c>
      <c r="DD38" s="177" t="n">
        <v>59.0423937598255</v>
      </c>
      <c r="DE38" s="177" t="n">
        <v>54.5459222237793</v>
      </c>
      <c r="DF38" s="178" t="n">
        <v>155.809995037124</v>
      </c>
      <c r="DG38" s="176" t="n">
        <v>58.9393958494818</v>
      </c>
      <c r="DH38" s="177" t="n">
        <v>74.2576602351655</v>
      </c>
      <c r="DI38" s="177" t="n">
        <v>21.4441447302351</v>
      </c>
      <c r="DJ38" s="177" t="n">
        <v>57.2861876061834</v>
      </c>
      <c r="DK38" s="176" t="s">
        <v>115</v>
      </c>
      <c r="DL38" s="177" t="s">
        <v>115</v>
      </c>
      <c r="DM38" s="177" t="s">
        <v>115</v>
      </c>
      <c r="DN38" s="177" t="s">
        <v>115</v>
      </c>
      <c r="DO38" s="177" t="s">
        <v>115</v>
      </c>
      <c r="DP38" s="177" t="s">
        <v>115</v>
      </c>
      <c r="DQ38" s="177" t="s">
        <v>115</v>
      </c>
      <c r="DR38" s="178" t="s">
        <v>115</v>
      </c>
      <c r="DS38" s="176" t="n">
        <v>57.7231332819745</v>
      </c>
      <c r="DT38" s="177" t="n">
        <v>49.0492566918384</v>
      </c>
      <c r="DU38" s="177" t="n">
        <v>42.7764933197892</v>
      </c>
      <c r="DV38" s="177" t="n">
        <v>57.464040832855</v>
      </c>
      <c r="DW38" s="176" t="n">
        <v>71.8929880478861</v>
      </c>
      <c r="DX38" s="177" t="n">
        <v>76.5527671897462</v>
      </c>
      <c r="DY38" s="177" t="n">
        <v>71.5889826841483</v>
      </c>
      <c r="DZ38" s="177" t="n">
        <v>72.8017237667165</v>
      </c>
      <c r="EA38" s="178" t="n">
        <v>105.840476605315</v>
      </c>
      <c r="EB38" s="176" t="n">
        <v>55.6005760891555</v>
      </c>
      <c r="EC38" s="177" t="n">
        <v>93.7770395009125</v>
      </c>
      <c r="ED38" s="177" t="n">
        <v>77.0643931916279</v>
      </c>
      <c r="EE38" s="177" t="n">
        <v>57.0749062430233</v>
      </c>
      <c r="EF38" s="176" t="n">
        <v>76.206672461067</v>
      </c>
      <c r="EG38" s="177" t="n">
        <v>76.9779119433141</v>
      </c>
      <c r="EH38" s="177" t="n">
        <v>84.5507568471242</v>
      </c>
      <c r="EI38" s="177" t="n">
        <v>61.0331564487149</v>
      </c>
      <c r="EJ38" s="178" t="n">
        <v>84.8197040439375</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4" t="s">
        <v>137</v>
      </c>
      <c r="B39" s="72" t="n">
        <v>57.5070594322407</v>
      </c>
      <c r="C39" s="71" t="n">
        <v>47.1638602602959</v>
      </c>
      <c r="D39" s="71" t="n">
        <v>30.5515880543262</v>
      </c>
      <c r="E39" s="73" t="n">
        <v>56.6529944372753</v>
      </c>
      <c r="F39" s="71" t="n">
        <v>69.1813203479523</v>
      </c>
      <c r="G39" s="71" t="n">
        <v>83.1030127818793</v>
      </c>
      <c r="H39" s="71" t="n">
        <v>78.0197033727139</v>
      </c>
      <c r="I39" s="71" t="n">
        <v>40.3456084550413</v>
      </c>
      <c r="J39" s="71" t="n">
        <v>154.932931419534</v>
      </c>
      <c r="K39" s="72" t="n">
        <v>66.5475335709886</v>
      </c>
      <c r="L39" s="71" t="n">
        <v>29.8268995811652</v>
      </c>
      <c r="M39" s="71" t="n">
        <v>72.9017289111937</v>
      </c>
      <c r="N39" s="71" t="n">
        <v>66.4289378054233</v>
      </c>
      <c r="O39" s="72" t="n">
        <v>68.5740020765258</v>
      </c>
      <c r="P39" s="71" t="n">
        <v>89.0198681109303</v>
      </c>
      <c r="Q39" s="71" t="n">
        <v>114.4500388218</v>
      </c>
      <c r="R39" s="71" t="n">
        <v>40.7481104060652</v>
      </c>
      <c r="S39" s="73" t="n">
        <v>122.956495634359</v>
      </c>
      <c r="T39" s="72" t="n">
        <v>62.1728737882268</v>
      </c>
      <c r="U39" s="71" t="n">
        <v>48.1074903454635</v>
      </c>
      <c r="V39" s="71" t="n">
        <v>31.9374331849941</v>
      </c>
      <c r="W39" s="73" t="n">
        <v>61.1580770629004</v>
      </c>
      <c r="X39" s="71" t="n">
        <v>76.007226197975</v>
      </c>
      <c r="Y39" s="71" t="n">
        <v>80.0433683867276</v>
      </c>
      <c r="Z39" s="71" t="n">
        <v>71.8226799418977</v>
      </c>
      <c r="AA39" s="71" t="n">
        <v>80.7005424050036</v>
      </c>
      <c r="AB39" s="71" t="n">
        <v>155.340191839548</v>
      </c>
      <c r="AC39" s="72" t="n">
        <v>44.4364201856027</v>
      </c>
      <c r="AD39" s="71" t="n">
        <v>34.1465843750239</v>
      </c>
      <c r="AE39" s="71" t="n">
        <v>41.5747061072269</v>
      </c>
      <c r="AF39" s="71" t="n">
        <v>40.9694553264086</v>
      </c>
      <c r="AG39" s="72" t="n">
        <v>53.2001094551626</v>
      </c>
      <c r="AH39" s="71" t="n">
        <v>64.0175324583735</v>
      </c>
      <c r="AI39" s="71" t="n">
        <v>63.4674016169074</v>
      </c>
      <c r="AJ39" s="71" t="n">
        <v>35.9377388421029</v>
      </c>
      <c r="AK39" s="73" t="n">
        <v>163.066058522524</v>
      </c>
      <c r="AL39" s="72" t="n">
        <v>103.895821495566</v>
      </c>
      <c r="AM39" s="71" t="n">
        <v>176.14369372127</v>
      </c>
      <c r="AN39" s="71" t="n">
        <v>34.5685315155304</v>
      </c>
      <c r="AO39" s="73" t="n">
        <v>100.666058849181</v>
      </c>
      <c r="AP39" s="71" t="n">
        <v>90.6635345634022</v>
      </c>
      <c r="AQ39" s="71" t="n">
        <v>98.932263972884</v>
      </c>
      <c r="AR39" s="71" t="n">
        <v>105.053547777862</v>
      </c>
      <c r="AS39" s="71" t="n">
        <v>32.794576508494</v>
      </c>
      <c r="AT39" s="71" t="n">
        <v>156.263569365298</v>
      </c>
      <c r="AU39" s="72" t="n">
        <v>80.0294607794293</v>
      </c>
      <c r="AV39" s="71" t="n">
        <v>38.40568185339</v>
      </c>
      <c r="AW39" s="71" t="n">
        <v>113.483080973607</v>
      </c>
      <c r="AX39" s="71" t="n">
        <v>74.6824630078478</v>
      </c>
      <c r="AY39" s="72" t="n">
        <v>99.4673872177758</v>
      </c>
      <c r="AZ39" s="71" t="n">
        <v>95.1230740522349</v>
      </c>
      <c r="BA39" s="71" t="n">
        <v>103.084019182539</v>
      </c>
      <c r="BB39" s="71" t="n">
        <v>79.7965049221546</v>
      </c>
      <c r="BC39" s="73" t="n">
        <v>75.255253929886</v>
      </c>
      <c r="BD39" s="72" t="n">
        <v>49.3460621942133</v>
      </c>
      <c r="BE39" s="71" t="n">
        <v>58.9855773224002</v>
      </c>
      <c r="BF39" s="71" t="n">
        <v>0.441856881246341</v>
      </c>
      <c r="BG39" s="73" t="n">
        <v>47.3462561430506</v>
      </c>
      <c r="BH39" s="71" t="n">
        <v>70.9863247294228</v>
      </c>
      <c r="BI39" s="71" t="n">
        <v>76.2343031975747</v>
      </c>
      <c r="BJ39" s="71" t="n">
        <v>69.8620266734362</v>
      </c>
      <c r="BK39" s="71" t="n">
        <v>74.3414272391123</v>
      </c>
      <c r="BL39" s="71" t="n">
        <v>259.474053105091</v>
      </c>
      <c r="BM39" s="72" t="n">
        <v>76.1960103488523</v>
      </c>
      <c r="BN39" s="71" t="n">
        <v>147.699732078084</v>
      </c>
      <c r="BO39" s="71" t="n">
        <v>46.7127264690556</v>
      </c>
      <c r="BP39" s="71" t="n">
        <v>77.0207692026216</v>
      </c>
      <c r="BQ39" s="72" t="n">
        <v>100.365929979982</v>
      </c>
      <c r="BR39" s="71" t="n">
        <v>105.824574811233</v>
      </c>
      <c r="BS39" s="71" t="n">
        <v>101.579936542496</v>
      </c>
      <c r="BT39" s="71" t="n">
        <v>96.6418957576442</v>
      </c>
      <c r="BU39" s="73" t="n">
        <v>185.157078278213</v>
      </c>
      <c r="BV39" s="72" t="n">
        <v>85.9644920169261</v>
      </c>
      <c r="BW39" s="71" t="n">
        <v>349.34488519926</v>
      </c>
      <c r="BX39" s="71" t="n">
        <v>94.7602754466572</v>
      </c>
      <c r="BY39" s="73" t="n">
        <v>88.1991084171495</v>
      </c>
      <c r="BZ39" s="71" t="n">
        <v>106.796670919994</v>
      </c>
      <c r="CA39" s="71" t="n">
        <v>112.013274369071</v>
      </c>
      <c r="CB39" s="71" t="n">
        <v>95.7913902488924</v>
      </c>
      <c r="CC39" s="71" t="n">
        <v>120.158859495224</v>
      </c>
      <c r="CD39" s="71" t="n">
        <v>301.419880703218</v>
      </c>
      <c r="CE39" s="72" t="n">
        <v>88.7028541916117</v>
      </c>
      <c r="CF39" s="71" t="n">
        <v>135.691053043735</v>
      </c>
      <c r="CG39" s="71" t="n">
        <v>203.487529474217</v>
      </c>
      <c r="CH39" s="71" t="n">
        <v>89.6856507970019</v>
      </c>
      <c r="CI39" s="72" t="n">
        <v>84.6129916594698</v>
      </c>
      <c r="CJ39" s="71" t="n">
        <v>98.9752215960611</v>
      </c>
      <c r="CK39" s="71" t="n">
        <v>102.128421942371</v>
      </c>
      <c r="CL39" s="71" t="n">
        <v>70.5342699194484</v>
      </c>
      <c r="CM39" s="73" t="n">
        <v>311.259621374483</v>
      </c>
      <c r="CN39" s="71" t="n">
        <v>77.1724368801432</v>
      </c>
      <c r="CO39" s="71" t="n">
        <v>89.0546556120118</v>
      </c>
      <c r="CP39" s="71" t="n">
        <v>88.2642443086589</v>
      </c>
      <c r="CQ39" s="71" t="n">
        <v>77.2674029235962</v>
      </c>
      <c r="CR39" s="72" t="n">
        <v>106.137749220852</v>
      </c>
      <c r="CS39" s="71" t="n">
        <v>106.254193876204</v>
      </c>
      <c r="CT39" s="71" t="n">
        <v>90.5382019127034</v>
      </c>
      <c r="CU39" s="71" t="n">
        <v>74.3029476850162</v>
      </c>
      <c r="CV39" s="71" t="n">
        <v>160.326445139367</v>
      </c>
      <c r="CW39" s="71" t="n">
        <v>134.407962637331</v>
      </c>
      <c r="CX39" s="72" t="n">
        <v>49.6549862826595</v>
      </c>
      <c r="CY39" s="71" t="n">
        <v>278.854133605039</v>
      </c>
      <c r="CZ39" s="71" t="n">
        <v>28.7228787277673</v>
      </c>
      <c r="DA39" s="71" t="n">
        <v>48.8944532701542</v>
      </c>
      <c r="DB39" s="72" t="n">
        <v>59.2129335625402</v>
      </c>
      <c r="DC39" s="71" t="n">
        <v>64.958805973542</v>
      </c>
      <c r="DD39" s="71" t="n">
        <v>60.6291034457913</v>
      </c>
      <c r="DE39" s="71" t="n">
        <v>58.7419097062888</v>
      </c>
      <c r="DF39" s="73" t="n">
        <v>142.625228773923</v>
      </c>
      <c r="DG39" s="72" t="n">
        <v>63.8427993467043</v>
      </c>
      <c r="DH39" s="71" t="n">
        <v>73.0319376525553</v>
      </c>
      <c r="DI39" s="71" t="n">
        <v>22.3481607490864</v>
      </c>
      <c r="DJ39" s="71" t="n">
        <v>62.0498777722579</v>
      </c>
      <c r="DK39" s="72" t="s">
        <v>115</v>
      </c>
      <c r="DL39" s="71" t="s">
        <v>115</v>
      </c>
      <c r="DM39" s="71" t="s">
        <v>115</v>
      </c>
      <c r="DN39" s="71" t="s">
        <v>115</v>
      </c>
      <c r="DO39" s="71" t="s">
        <v>115</v>
      </c>
      <c r="DP39" s="71" t="s">
        <v>115</v>
      </c>
      <c r="DQ39" s="71" t="s">
        <v>115</v>
      </c>
      <c r="DR39" s="73" t="s">
        <v>115</v>
      </c>
      <c r="DS39" s="72" t="n">
        <v>57.8764494000941</v>
      </c>
      <c r="DT39" s="71" t="n">
        <v>44.1072518203205</v>
      </c>
      <c r="DU39" s="71" t="n">
        <v>79.7819382038213</v>
      </c>
      <c r="DV39" s="71" t="n">
        <v>57.895892432744</v>
      </c>
      <c r="DW39" s="72" t="n">
        <v>73.0645741214108</v>
      </c>
      <c r="DX39" s="71" t="n">
        <v>77.4938532156662</v>
      </c>
      <c r="DY39" s="71" t="n">
        <v>73.1019036333261</v>
      </c>
      <c r="DZ39" s="71" t="n">
        <v>73.0018366736882</v>
      </c>
      <c r="EA39" s="73" t="n">
        <v>105.119271135304</v>
      </c>
      <c r="EB39" s="72" t="n">
        <v>53.1703705723676</v>
      </c>
      <c r="EC39" s="71" t="n">
        <v>55.5312865288057</v>
      </c>
      <c r="ED39" s="71" t="n">
        <v>64.6201796664703</v>
      </c>
      <c r="EE39" s="71" t="n">
        <v>52.8523670759152</v>
      </c>
      <c r="EF39" s="72" t="n">
        <v>74.3510376210562</v>
      </c>
      <c r="EG39" s="71" t="n">
        <v>76.4299798836328</v>
      </c>
      <c r="EH39" s="71" t="n">
        <v>83.6738481576686</v>
      </c>
      <c r="EI39" s="71" t="n">
        <v>58.4853639073274</v>
      </c>
      <c r="EJ39" s="73" t="n">
        <v>97.2685679960338</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9" customFormat="true" ht="12" hidden="false" customHeight="true" outlineLevel="0" collapsed="false">
      <c r="A40" s="175" t="s">
        <v>138</v>
      </c>
      <c r="B40" s="176" t="n">
        <v>60.8197027719972</v>
      </c>
      <c r="C40" s="177" t="n">
        <v>62.4631442281507</v>
      </c>
      <c r="D40" s="177" t="n">
        <v>33.8921236922007</v>
      </c>
      <c r="E40" s="178" t="n">
        <v>59.8158852828412</v>
      </c>
      <c r="F40" s="177" t="n">
        <v>71.385965658203</v>
      </c>
      <c r="G40" s="177" t="n">
        <v>84.2548660554878</v>
      </c>
      <c r="H40" s="177" t="n">
        <v>79.5887872435254</v>
      </c>
      <c r="I40" s="177" t="n">
        <v>43.657817285438</v>
      </c>
      <c r="J40" s="177" t="n">
        <v>148.686797549612</v>
      </c>
      <c r="K40" s="176" t="n">
        <v>73.2339583553748</v>
      </c>
      <c r="L40" s="177" t="n">
        <v>24.5013190193168</v>
      </c>
      <c r="M40" s="177" t="n">
        <v>76.5761248008086</v>
      </c>
      <c r="N40" s="177" t="n">
        <v>72.9745580015799</v>
      </c>
      <c r="O40" s="176" t="n">
        <v>73.9746392908615</v>
      </c>
      <c r="P40" s="177" t="n">
        <v>93.2512881684545</v>
      </c>
      <c r="Q40" s="177" t="n">
        <v>98.7260678166668</v>
      </c>
      <c r="R40" s="177" t="n">
        <v>57.8111124102176</v>
      </c>
      <c r="S40" s="178" t="n">
        <v>124.970647587117</v>
      </c>
      <c r="T40" s="176" t="n">
        <v>65.6484170070613</v>
      </c>
      <c r="U40" s="177" t="n">
        <v>38.8895532557168</v>
      </c>
      <c r="V40" s="177" t="n">
        <v>58.3434019384732</v>
      </c>
      <c r="W40" s="178" t="n">
        <v>64.6112844602209</v>
      </c>
      <c r="X40" s="177" t="n">
        <v>78.8304416015979</v>
      </c>
      <c r="Y40" s="177" t="n">
        <v>83.5655772520115</v>
      </c>
      <c r="Z40" s="177" t="n">
        <v>76.1430449744347</v>
      </c>
      <c r="AA40" s="177" t="n">
        <v>81.4518172609023</v>
      </c>
      <c r="AB40" s="177" t="n">
        <v>169.736166616938</v>
      </c>
      <c r="AC40" s="176" t="n">
        <v>46.1726712300162</v>
      </c>
      <c r="AD40" s="177" t="n">
        <v>34.3156783993077</v>
      </c>
      <c r="AE40" s="177" t="n">
        <v>52.8903671771861</v>
      </c>
      <c r="AF40" s="177" t="n">
        <v>42.3247520575052</v>
      </c>
      <c r="AG40" s="176" t="n">
        <v>51.3858428091722</v>
      </c>
      <c r="AH40" s="177" t="n">
        <v>59.0793163024883</v>
      </c>
      <c r="AI40" s="177" t="n">
        <v>63.4127397407355</v>
      </c>
      <c r="AJ40" s="177" t="n">
        <v>30.8010533234613</v>
      </c>
      <c r="AK40" s="178" t="n">
        <v>130.274872533649</v>
      </c>
      <c r="AL40" s="176" t="n">
        <v>115.126176593187</v>
      </c>
      <c r="AM40" s="177" t="n">
        <v>224.082302574688</v>
      </c>
      <c r="AN40" s="177" t="n">
        <v>54.0522523613847</v>
      </c>
      <c r="AO40" s="178" t="n">
        <v>112.197197051465</v>
      </c>
      <c r="AP40" s="177" t="n">
        <v>91.7961887197923</v>
      </c>
      <c r="AQ40" s="177" t="n">
        <v>97.9109116710363</v>
      </c>
      <c r="AR40" s="177" t="n">
        <v>106.067185816943</v>
      </c>
      <c r="AS40" s="177" t="n">
        <v>36.0123067622554</v>
      </c>
      <c r="AT40" s="177" t="n">
        <v>141.07026598597</v>
      </c>
      <c r="AU40" s="176" t="n">
        <v>86.093673407998</v>
      </c>
      <c r="AV40" s="177" t="n">
        <v>55.8330332160264</v>
      </c>
      <c r="AW40" s="177" t="n">
        <v>137.562640279715</v>
      </c>
      <c r="AX40" s="177" t="n">
        <v>82.9862119009418</v>
      </c>
      <c r="AY40" s="176" t="n">
        <v>101.533366874796</v>
      </c>
      <c r="AZ40" s="177" t="n">
        <v>97.9935253969924</v>
      </c>
      <c r="BA40" s="177" t="n">
        <v>103.092851701415</v>
      </c>
      <c r="BB40" s="177" t="n">
        <v>90.9328790530207</v>
      </c>
      <c r="BC40" s="178" t="n">
        <v>81.8613152898944</v>
      </c>
      <c r="BD40" s="176" t="n">
        <v>66.1678134075865</v>
      </c>
      <c r="BE40" s="177" t="n">
        <v>90.8608885472221</v>
      </c>
      <c r="BF40" s="177" t="n">
        <v>0.434425637733457</v>
      </c>
      <c r="BG40" s="178" t="n">
        <v>63.9363772136584</v>
      </c>
      <c r="BH40" s="177" t="n">
        <v>73.1507023500448</v>
      </c>
      <c r="BI40" s="177" t="n">
        <v>78.9233935162185</v>
      </c>
      <c r="BJ40" s="177" t="n">
        <v>72.2573268368813</v>
      </c>
      <c r="BK40" s="177" t="n">
        <v>75.7370790483483</v>
      </c>
      <c r="BL40" s="177" t="n">
        <v>286.645214564089</v>
      </c>
      <c r="BM40" s="176" t="n">
        <v>80.3940766996661</v>
      </c>
      <c r="BN40" s="177" t="n">
        <v>107.668534105384</v>
      </c>
      <c r="BO40" s="177" t="n">
        <v>59.4971025732372</v>
      </c>
      <c r="BP40" s="177" t="n">
        <v>80.5395988602488</v>
      </c>
      <c r="BQ40" s="176" t="n">
        <v>106.140459547591</v>
      </c>
      <c r="BR40" s="177" t="n">
        <v>109.054801080835</v>
      </c>
      <c r="BS40" s="177" t="n">
        <v>103.334692939991</v>
      </c>
      <c r="BT40" s="177" t="n">
        <v>114.5184559218</v>
      </c>
      <c r="BU40" s="178" t="n">
        <v>149.177924125254</v>
      </c>
      <c r="BV40" s="176" t="n">
        <v>118.243873943015</v>
      </c>
      <c r="BW40" s="177" t="n">
        <v>522.494672361086</v>
      </c>
      <c r="BX40" s="177" t="n">
        <v>170.927956996066</v>
      </c>
      <c r="BY40" s="178" t="n">
        <v>121.642247624904</v>
      </c>
      <c r="BZ40" s="177" t="n">
        <v>107.845231312616</v>
      </c>
      <c r="CA40" s="177" t="n">
        <v>112.236120672548</v>
      </c>
      <c r="CB40" s="177" t="n">
        <v>97.3480069571365</v>
      </c>
      <c r="CC40" s="177" t="n">
        <v>121.082814741784</v>
      </c>
      <c r="CD40" s="177" t="n">
        <v>276.324481483079</v>
      </c>
      <c r="CE40" s="176" t="n">
        <v>118.36734704811</v>
      </c>
      <c r="CF40" s="177" t="n">
        <v>172.818761967638</v>
      </c>
      <c r="CG40" s="177" t="n">
        <v>627.332889127858</v>
      </c>
      <c r="CH40" s="177" t="n">
        <v>120.414818578061</v>
      </c>
      <c r="CI40" s="176" t="n">
        <v>85.7878949805706</v>
      </c>
      <c r="CJ40" s="177" t="n">
        <v>101.132272599199</v>
      </c>
      <c r="CK40" s="177" t="n">
        <v>102.660146022642</v>
      </c>
      <c r="CL40" s="177" t="n">
        <v>71.0341954208496</v>
      </c>
      <c r="CM40" s="178" t="n">
        <v>316.727157574154</v>
      </c>
      <c r="CN40" s="177" t="n">
        <v>83.7708904321473</v>
      </c>
      <c r="CO40" s="177" t="n">
        <v>127.809151854045</v>
      </c>
      <c r="CP40" s="177" t="n">
        <v>92.4279875125372</v>
      </c>
      <c r="CQ40" s="177" t="n">
        <v>84.1566007244664</v>
      </c>
      <c r="CR40" s="176" t="n">
        <v>107.061824010568</v>
      </c>
      <c r="CS40" s="177" t="n">
        <v>107.190853670012</v>
      </c>
      <c r="CT40" s="177" t="n">
        <v>91.6932422569653</v>
      </c>
      <c r="CU40" s="177" t="n">
        <v>76.2586348902243</v>
      </c>
      <c r="CV40" s="177" t="n">
        <v>172.8572193088</v>
      </c>
      <c r="CW40" s="177" t="n">
        <v>134.464020399784</v>
      </c>
      <c r="CX40" s="176" t="n">
        <v>52.9665082275371</v>
      </c>
      <c r="CY40" s="177" t="n">
        <v>84.395100835899</v>
      </c>
      <c r="CZ40" s="177" t="n">
        <v>47.5275852442526</v>
      </c>
      <c r="DA40" s="177" t="n">
        <v>52.7394600125551</v>
      </c>
      <c r="DB40" s="176" t="n">
        <v>59.8397666063662</v>
      </c>
      <c r="DC40" s="177" t="n">
        <v>64.8868360791483</v>
      </c>
      <c r="DD40" s="177" t="n">
        <v>62.9655146272485</v>
      </c>
      <c r="DE40" s="177" t="n">
        <v>56.8982367049109</v>
      </c>
      <c r="DF40" s="178" t="n">
        <v>133.446561621707</v>
      </c>
      <c r="DG40" s="176" t="n">
        <v>61.0686500254637</v>
      </c>
      <c r="DH40" s="177" t="n">
        <v>65.9883231102733</v>
      </c>
      <c r="DI40" s="177" t="n">
        <v>24.3092206383942</v>
      </c>
      <c r="DJ40" s="177" t="n">
        <v>59.5858877428218</v>
      </c>
      <c r="DK40" s="176" t="s">
        <v>115</v>
      </c>
      <c r="DL40" s="177" t="s">
        <v>115</v>
      </c>
      <c r="DM40" s="177" t="s">
        <v>115</v>
      </c>
      <c r="DN40" s="177" t="s">
        <v>115</v>
      </c>
      <c r="DO40" s="177" t="s">
        <v>115</v>
      </c>
      <c r="DP40" s="177" t="s">
        <v>115</v>
      </c>
      <c r="DQ40" s="177" t="s">
        <v>115</v>
      </c>
      <c r="DR40" s="178" t="s">
        <v>115</v>
      </c>
      <c r="DS40" s="176" t="n">
        <v>58.220446457025</v>
      </c>
      <c r="DT40" s="177" t="n">
        <v>59.9880910774965</v>
      </c>
      <c r="DU40" s="177" t="n">
        <v>125.545048225141</v>
      </c>
      <c r="DV40" s="177" t="n">
        <v>58.6720280279105</v>
      </c>
      <c r="DW40" s="176" t="n">
        <v>73.5702009728892</v>
      </c>
      <c r="DX40" s="177" t="n">
        <v>77.8912699632757</v>
      </c>
      <c r="DY40" s="177" t="n">
        <v>73.722367173919</v>
      </c>
      <c r="DZ40" s="177" t="n">
        <v>73.1910760224135</v>
      </c>
      <c r="EA40" s="178" t="n">
        <v>103.806915406359</v>
      </c>
      <c r="EB40" s="176" t="n">
        <v>63.2510717092896</v>
      </c>
      <c r="EC40" s="177" t="n">
        <v>143.96937200696</v>
      </c>
      <c r="ED40" s="177" t="n">
        <v>96.2222945264238</v>
      </c>
      <c r="EE40" s="177" t="n">
        <v>66.3542868544765</v>
      </c>
      <c r="EF40" s="176" t="n">
        <v>74.1404476821016</v>
      </c>
      <c r="EG40" s="177" t="n">
        <v>76.8081859877949</v>
      </c>
      <c r="EH40" s="177" t="n">
        <v>84.2004425766231</v>
      </c>
      <c r="EI40" s="177" t="n">
        <v>57.8636564362804</v>
      </c>
      <c r="EJ40" s="178" t="n">
        <v>105.318705741551</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4" t="s">
        <v>139</v>
      </c>
      <c r="B41" s="72" t="n">
        <v>55.655689204898</v>
      </c>
      <c r="C41" s="71" t="n">
        <v>196.938315856078</v>
      </c>
      <c r="D41" s="71" t="n">
        <v>25.8273650959286</v>
      </c>
      <c r="E41" s="73" t="n">
        <v>54.6855006670652</v>
      </c>
      <c r="F41" s="71" t="n">
        <v>74.247230595137</v>
      </c>
      <c r="G41" s="71" t="n">
        <v>81.4015434449709</v>
      </c>
      <c r="H41" s="71" t="n">
        <v>81.9504890575539</v>
      </c>
      <c r="I41" s="71" t="n">
        <v>50.7214037150956</v>
      </c>
      <c r="J41" s="71" t="n">
        <v>118.46918061967</v>
      </c>
      <c r="K41" s="72" t="n">
        <v>65.791961987481</v>
      </c>
      <c r="L41" s="71" t="n">
        <v>19.5798840587863</v>
      </c>
      <c r="M41" s="71" t="n">
        <v>62.7212393298661</v>
      </c>
      <c r="N41" s="71" t="n">
        <v>65.5439051546538</v>
      </c>
      <c r="O41" s="72" t="n">
        <v>78.0406959613809</v>
      </c>
      <c r="P41" s="71" t="n">
        <v>96.9136788192502</v>
      </c>
      <c r="Q41" s="71" t="n">
        <v>102.838223912121</v>
      </c>
      <c r="R41" s="71" t="n">
        <v>61.5144514543985</v>
      </c>
      <c r="S41" s="73" t="n">
        <v>128.629545546506</v>
      </c>
      <c r="T41" s="72" t="n">
        <v>59.5276344111167</v>
      </c>
      <c r="U41" s="71" t="n">
        <v>36.6460367028153</v>
      </c>
      <c r="V41" s="71" t="n">
        <v>56.3069762214261</v>
      </c>
      <c r="W41" s="73" t="n">
        <v>58.7180897453099</v>
      </c>
      <c r="X41" s="71" t="n">
        <v>77.8520580064118</v>
      </c>
      <c r="Y41" s="71" t="n">
        <v>81.2369545513335</v>
      </c>
      <c r="Z41" s="71" t="n">
        <v>75.6067909449934</v>
      </c>
      <c r="AA41" s="71" t="n">
        <v>80.6193632205102</v>
      </c>
      <c r="AB41" s="71" t="n">
        <v>146.201425533488</v>
      </c>
      <c r="AC41" s="72" t="n">
        <v>51.9227097790224</v>
      </c>
      <c r="AD41" s="71" t="n">
        <v>34.8278391560988</v>
      </c>
      <c r="AE41" s="71" t="n">
        <v>48.0138339355559</v>
      </c>
      <c r="AF41" s="71" t="n">
        <v>46.1551202736757</v>
      </c>
      <c r="AG41" s="72" t="n">
        <v>51.1962882366409</v>
      </c>
      <c r="AH41" s="71" t="n">
        <v>58.2878074676884</v>
      </c>
      <c r="AI41" s="71" t="n">
        <v>63.2782533150622</v>
      </c>
      <c r="AJ41" s="71" t="n">
        <v>30.2669340560198</v>
      </c>
      <c r="AK41" s="73" t="n">
        <v>123.846494825498</v>
      </c>
      <c r="AL41" s="72" t="n">
        <v>81.9274286159798</v>
      </c>
      <c r="AM41" s="71" t="n">
        <v>8.331678170318</v>
      </c>
      <c r="AN41" s="71" t="n">
        <v>69.5206357788785</v>
      </c>
      <c r="AO41" s="73" t="n">
        <v>80.9727804931981</v>
      </c>
      <c r="AP41" s="71" t="n">
        <v>93.4827289760789</v>
      </c>
      <c r="AQ41" s="71" t="n">
        <v>100.030295384163</v>
      </c>
      <c r="AR41" s="71" t="n">
        <v>107.125951978804</v>
      </c>
      <c r="AS41" s="71" t="n">
        <v>39.7510153112976</v>
      </c>
      <c r="AT41" s="71" t="n">
        <v>144.814548207788</v>
      </c>
      <c r="AU41" s="72" t="n">
        <v>80.8657135869523</v>
      </c>
      <c r="AV41" s="71" t="n">
        <v>40.724423587875</v>
      </c>
      <c r="AW41" s="71" t="n">
        <v>127.697772945182</v>
      </c>
      <c r="AX41" s="71" t="n">
        <v>75.647351970995</v>
      </c>
      <c r="AY41" s="72" t="n">
        <v>96.6850677661112</v>
      </c>
      <c r="AZ41" s="71" t="n">
        <v>90.783364018189</v>
      </c>
      <c r="BA41" s="71" t="n">
        <v>101.081769694225</v>
      </c>
      <c r="BB41" s="71" t="n">
        <v>73.4086010523092</v>
      </c>
      <c r="BC41" s="73" t="n">
        <v>64.5368459100152</v>
      </c>
      <c r="BD41" s="72" t="n">
        <v>45.7664172279286</v>
      </c>
      <c r="BE41" s="71" t="n">
        <v>48.0516581065199</v>
      </c>
      <c r="BF41" s="71" t="n">
        <v>1.84566770962858</v>
      </c>
      <c r="BG41" s="73" t="n">
        <v>43.6343508937204</v>
      </c>
      <c r="BH41" s="71" t="n">
        <v>71.5791659706149</v>
      </c>
      <c r="BI41" s="71" t="n">
        <v>76.1939166954865</v>
      </c>
      <c r="BJ41" s="71" t="n">
        <v>71.7265891966121</v>
      </c>
      <c r="BK41" s="71" t="n">
        <v>69.8481653754376</v>
      </c>
      <c r="BL41" s="71" t="n">
        <v>220.562975126376</v>
      </c>
      <c r="BM41" s="72" t="n">
        <v>69.3181550046765</v>
      </c>
      <c r="BN41" s="71" t="n">
        <v>42.7537110436151</v>
      </c>
      <c r="BO41" s="71" t="n">
        <v>52.8237218857661</v>
      </c>
      <c r="BP41" s="71" t="n">
        <v>67.508468869226</v>
      </c>
      <c r="BQ41" s="72" t="n">
        <v>103.320212308628</v>
      </c>
      <c r="BR41" s="71" t="n">
        <v>107.187326351458</v>
      </c>
      <c r="BS41" s="71" t="n">
        <v>104.880060592107</v>
      </c>
      <c r="BT41" s="71" t="n">
        <v>99.6047389545014</v>
      </c>
      <c r="BU41" s="73" t="n">
        <v>162.49112138971</v>
      </c>
      <c r="BV41" s="72" t="n">
        <v>67.9417875150807</v>
      </c>
      <c r="BW41" s="71" t="n">
        <v>624.519835413923</v>
      </c>
      <c r="BX41" s="71" t="n">
        <v>112.981826335913</v>
      </c>
      <c r="BY41" s="73" t="n">
        <v>70.311693161563</v>
      </c>
      <c r="BZ41" s="71" t="n">
        <v>105.077859080259</v>
      </c>
      <c r="CA41" s="71" t="n">
        <v>109.210079863806</v>
      </c>
      <c r="CB41" s="71" t="n">
        <v>98.2854615962366</v>
      </c>
      <c r="CC41" s="71" t="n">
        <v>116.668466868434</v>
      </c>
      <c r="CD41" s="71" t="n">
        <v>306.945844391889</v>
      </c>
      <c r="CE41" s="72" t="n">
        <v>69.5793949237962</v>
      </c>
      <c r="CF41" s="71" t="n">
        <v>96.5140351822931</v>
      </c>
      <c r="CG41" s="71" t="n">
        <v>94.0532558106049</v>
      </c>
      <c r="CH41" s="71" t="n">
        <v>69.9646085210436</v>
      </c>
      <c r="CI41" s="72" t="n">
        <v>79.8220539485144</v>
      </c>
      <c r="CJ41" s="71" t="n">
        <v>90.4942296839401</v>
      </c>
      <c r="CK41" s="71" t="n">
        <v>102.392517512613</v>
      </c>
      <c r="CL41" s="71" t="n">
        <v>62.0133200718471</v>
      </c>
      <c r="CM41" s="73" t="n">
        <v>235.774320811604</v>
      </c>
      <c r="CN41" s="71" t="n">
        <v>75.2061930861053</v>
      </c>
      <c r="CO41" s="71" t="n">
        <v>153.714620430541</v>
      </c>
      <c r="CP41" s="71" t="n">
        <v>77.4924040442908</v>
      </c>
      <c r="CQ41" s="71" t="n">
        <v>75.6378267705875</v>
      </c>
      <c r="CR41" s="72" t="n">
        <v>101.741180287146</v>
      </c>
      <c r="CS41" s="71" t="n">
        <v>101.865929368992</v>
      </c>
      <c r="CT41" s="71" t="n">
        <v>96.3354770457596</v>
      </c>
      <c r="CU41" s="71" t="n">
        <v>74.265587628905</v>
      </c>
      <c r="CV41" s="71" t="n">
        <v>170.044055357684</v>
      </c>
      <c r="CW41" s="71" t="n">
        <v>122.800304457072</v>
      </c>
      <c r="CX41" s="72" t="n">
        <v>48.9867822306959</v>
      </c>
      <c r="CY41" s="71" t="n">
        <v>46.3737222037153</v>
      </c>
      <c r="CZ41" s="71" t="n">
        <v>20.8368490095529</v>
      </c>
      <c r="DA41" s="71" t="n">
        <v>48.1778343656632</v>
      </c>
      <c r="DB41" s="72" t="n">
        <v>58.8107932110045</v>
      </c>
      <c r="DC41" s="71" t="n">
        <v>64.4312978762209</v>
      </c>
      <c r="DD41" s="71" t="n">
        <v>63.0584670299289</v>
      </c>
      <c r="DE41" s="71" t="n">
        <v>53.8134208969638</v>
      </c>
      <c r="DF41" s="73" t="n">
        <v>143.017575831627</v>
      </c>
      <c r="DG41" s="72" t="n">
        <v>64.7772275426511</v>
      </c>
      <c r="DH41" s="71" t="n">
        <v>90.7349003477486</v>
      </c>
      <c r="DI41" s="71" t="n">
        <v>27.280259252518</v>
      </c>
      <c r="DJ41" s="71" t="n">
        <v>63.1815014089034</v>
      </c>
      <c r="DK41" s="72" t="s">
        <v>115</v>
      </c>
      <c r="DL41" s="71" t="s">
        <v>115</v>
      </c>
      <c r="DM41" s="71" t="s">
        <v>115</v>
      </c>
      <c r="DN41" s="71" t="s">
        <v>115</v>
      </c>
      <c r="DO41" s="71" t="s">
        <v>115</v>
      </c>
      <c r="DP41" s="71" t="s">
        <v>115</v>
      </c>
      <c r="DQ41" s="71" t="s">
        <v>115</v>
      </c>
      <c r="DR41" s="73" t="s">
        <v>115</v>
      </c>
      <c r="DS41" s="72" t="n">
        <v>59.2370198870553</v>
      </c>
      <c r="DT41" s="71" t="n">
        <v>47.7408396050722</v>
      </c>
      <c r="DU41" s="71" t="n">
        <v>39.076562424044</v>
      </c>
      <c r="DV41" s="71" t="n">
        <v>58.8936916335341</v>
      </c>
      <c r="DW41" s="72" t="n">
        <v>73.5018368254867</v>
      </c>
      <c r="DX41" s="71" t="n">
        <v>79.0205741728376</v>
      </c>
      <c r="DY41" s="71" t="n">
        <v>73.2367418289904</v>
      </c>
      <c r="DZ41" s="71" t="n">
        <v>74.2966881589068</v>
      </c>
      <c r="EA41" s="73" t="n">
        <v>114.087903031804</v>
      </c>
      <c r="EB41" s="72" t="n">
        <v>53.3671263092724</v>
      </c>
      <c r="EC41" s="71" t="n">
        <v>76.4896924007442</v>
      </c>
      <c r="ED41" s="71" t="n">
        <v>66.3161331970902</v>
      </c>
      <c r="EE41" s="71" t="n">
        <v>53.9106133233366</v>
      </c>
      <c r="EF41" s="72" t="n">
        <v>78.0093212222467</v>
      </c>
      <c r="EG41" s="71" t="n">
        <v>78.9358316179638</v>
      </c>
      <c r="EH41" s="71" t="n">
        <v>83.2693187847039</v>
      </c>
      <c r="EI41" s="71" t="n">
        <v>70.6740251079661</v>
      </c>
      <c r="EJ41" s="73" t="n">
        <v>88.831059169113</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9" customFormat="true" ht="12" hidden="false" customHeight="true" outlineLevel="0" collapsed="false">
      <c r="A42" s="175" t="s">
        <v>140</v>
      </c>
      <c r="B42" s="176" t="n">
        <v>59.4342096074083</v>
      </c>
      <c r="C42" s="177" t="n">
        <v>143.223690301782</v>
      </c>
      <c r="D42" s="177" t="n">
        <v>39.8221650144405</v>
      </c>
      <c r="E42" s="178" t="n">
        <v>58.6889062693905</v>
      </c>
      <c r="F42" s="177" t="n">
        <v>78.6405186921185</v>
      </c>
      <c r="G42" s="177" t="n">
        <v>88.2811081052668</v>
      </c>
      <c r="H42" s="177" t="n">
        <v>84.2999669836032</v>
      </c>
      <c r="I42" s="177" t="n">
        <v>61.4922893359585</v>
      </c>
      <c r="J42" s="177" t="n">
        <v>140.129076914547</v>
      </c>
      <c r="K42" s="176" t="n">
        <v>70.493843983702</v>
      </c>
      <c r="L42" s="177" t="n">
        <v>151.887062043669</v>
      </c>
      <c r="M42" s="177" t="n">
        <v>59.2726044326966</v>
      </c>
      <c r="N42" s="177" t="n">
        <v>70.6787848814527</v>
      </c>
      <c r="O42" s="176" t="n">
        <v>78.4202412191138</v>
      </c>
      <c r="P42" s="177" t="n">
        <v>96.6631068978169</v>
      </c>
      <c r="Q42" s="177" t="n">
        <v>99.6234089173864</v>
      </c>
      <c r="R42" s="177" t="n">
        <v>64.0337488663784</v>
      </c>
      <c r="S42" s="178" t="n">
        <v>127.596190705166</v>
      </c>
      <c r="T42" s="176" t="n">
        <v>65.6598934587644</v>
      </c>
      <c r="U42" s="177" t="n">
        <v>36.2306517255171</v>
      </c>
      <c r="V42" s="177" t="n">
        <v>47.1461229073203</v>
      </c>
      <c r="W42" s="178" t="n">
        <v>64.5407563982618</v>
      </c>
      <c r="X42" s="177" t="n">
        <v>79.3181817653908</v>
      </c>
      <c r="Y42" s="177" t="n">
        <v>82.139218774723</v>
      </c>
      <c r="Z42" s="177" t="n">
        <v>78.8044755560015</v>
      </c>
      <c r="AA42" s="177" t="n">
        <v>80.0384255918185</v>
      </c>
      <c r="AB42" s="177" t="n">
        <v>132.970329949066</v>
      </c>
      <c r="AC42" s="176" t="n">
        <v>63.5942938023496</v>
      </c>
      <c r="AD42" s="177" t="n">
        <v>43.9043912255814</v>
      </c>
      <c r="AE42" s="177" t="n">
        <v>62.3910023214851</v>
      </c>
      <c r="AF42" s="177" t="n">
        <v>57.0549687925762</v>
      </c>
      <c r="AG42" s="176" t="n">
        <v>55.0519155910921</v>
      </c>
      <c r="AH42" s="177" t="n">
        <v>65.6207004067822</v>
      </c>
      <c r="AI42" s="177" t="n">
        <v>66.4771614539472</v>
      </c>
      <c r="AJ42" s="177" t="n">
        <v>35.4538656668853</v>
      </c>
      <c r="AK42" s="178" t="n">
        <v>165.062547304513</v>
      </c>
      <c r="AL42" s="176" t="n">
        <v>110.39191917467</v>
      </c>
      <c r="AM42" s="177" t="n">
        <v>72.6689413986424</v>
      </c>
      <c r="AN42" s="177" t="n">
        <v>59.7999198335266</v>
      </c>
      <c r="AO42" s="178" t="n">
        <v>107.352785492098</v>
      </c>
      <c r="AP42" s="177" t="n">
        <v>95.2353904392692</v>
      </c>
      <c r="AQ42" s="177" t="n">
        <v>101.755750558707</v>
      </c>
      <c r="AR42" s="177" t="n">
        <v>109.044226062719</v>
      </c>
      <c r="AS42" s="177" t="n">
        <v>41.0590435465143</v>
      </c>
      <c r="AT42" s="177" t="n">
        <v>146.777592315744</v>
      </c>
      <c r="AU42" s="176" t="n">
        <v>83.2195899823735</v>
      </c>
      <c r="AV42" s="177" t="n">
        <v>53.5439119474521</v>
      </c>
      <c r="AW42" s="177" t="n">
        <v>133.000107073815</v>
      </c>
      <c r="AX42" s="177" t="n">
        <v>79.7744623820819</v>
      </c>
      <c r="AY42" s="176" t="n">
        <v>96.7372928607013</v>
      </c>
      <c r="AZ42" s="177" t="n">
        <v>91.0429895293517</v>
      </c>
      <c r="BA42" s="177" t="n">
        <v>102.322021785416</v>
      </c>
      <c r="BB42" s="177" t="n">
        <v>65.1309839302038</v>
      </c>
      <c r="BC42" s="178" t="n">
        <v>64.9175843313649</v>
      </c>
      <c r="BD42" s="176" t="n">
        <v>51.8623045675888</v>
      </c>
      <c r="BE42" s="177" t="n">
        <v>60.0849925301118</v>
      </c>
      <c r="BF42" s="177" t="n">
        <v>16.6657524493818</v>
      </c>
      <c r="BG42" s="178" t="n">
        <v>51.5230021526736</v>
      </c>
      <c r="BH42" s="177" t="n">
        <v>70.7826346900719</v>
      </c>
      <c r="BI42" s="177" t="n">
        <v>73.4418085415452</v>
      </c>
      <c r="BJ42" s="177" t="n">
        <v>71.4426648303623</v>
      </c>
      <c r="BK42" s="177" t="n">
        <v>67.0971331463939</v>
      </c>
      <c r="BL42" s="177" t="n">
        <v>154.312099162787</v>
      </c>
      <c r="BM42" s="176" t="n">
        <v>71.5572556066612</v>
      </c>
      <c r="BN42" s="177" t="n">
        <v>77.1066665189149</v>
      </c>
      <c r="BO42" s="177" t="n">
        <v>65.0828683135825</v>
      </c>
      <c r="BP42" s="177" t="n">
        <v>71.768975728469</v>
      </c>
      <c r="BQ42" s="176" t="n">
        <v>99.3306006349668</v>
      </c>
      <c r="BR42" s="177" t="n">
        <v>103.2875115506</v>
      </c>
      <c r="BS42" s="177" t="n">
        <v>99.6159566694076</v>
      </c>
      <c r="BT42" s="177" t="n">
        <v>98.779927826768</v>
      </c>
      <c r="BU42" s="178" t="n">
        <v>155.913897260175</v>
      </c>
      <c r="BV42" s="176" t="n">
        <v>83.421902872856</v>
      </c>
      <c r="BW42" s="177" t="n">
        <v>336.927546828862</v>
      </c>
      <c r="BX42" s="177" t="n">
        <v>102.886904740655</v>
      </c>
      <c r="BY42" s="178" t="n">
        <v>85.5691072215362</v>
      </c>
      <c r="BZ42" s="177" t="n">
        <v>107.208675907937</v>
      </c>
      <c r="CA42" s="177" t="n">
        <v>111.753232683715</v>
      </c>
      <c r="CB42" s="177" t="n">
        <v>98.4436898573994</v>
      </c>
      <c r="CC42" s="177" t="n">
        <v>122.454190844976</v>
      </c>
      <c r="CD42" s="177" t="n">
        <v>299.830446362476</v>
      </c>
      <c r="CE42" s="176" t="n">
        <v>92.1645113866317</v>
      </c>
      <c r="CF42" s="177" t="n">
        <v>128.236030433058</v>
      </c>
      <c r="CG42" s="177" t="n">
        <v>14.8622646603541</v>
      </c>
      <c r="CH42" s="177" t="n">
        <v>91.5631044218127</v>
      </c>
      <c r="CI42" s="176" t="n">
        <v>80.3391360671253</v>
      </c>
      <c r="CJ42" s="177" t="n">
        <v>93.2735889160636</v>
      </c>
      <c r="CK42" s="177" t="n">
        <v>99.6651683982672</v>
      </c>
      <c r="CL42" s="177" t="n">
        <v>63.0122026101174</v>
      </c>
      <c r="CM42" s="178" t="n">
        <v>273.157453199867</v>
      </c>
      <c r="CN42" s="177" t="n">
        <v>79.61629018383</v>
      </c>
      <c r="CO42" s="177" t="n">
        <v>111.745292457974</v>
      </c>
      <c r="CP42" s="177" t="n">
        <v>76.5456017750546</v>
      </c>
      <c r="CQ42" s="177" t="n">
        <v>79.8505688134732</v>
      </c>
      <c r="CR42" s="176" t="n">
        <v>103.464978476203</v>
      </c>
      <c r="CS42" s="177" t="n">
        <v>103.625861753655</v>
      </c>
      <c r="CT42" s="177" t="n">
        <v>100.279554833753</v>
      </c>
      <c r="CU42" s="177" t="n">
        <v>74.9831250086239</v>
      </c>
      <c r="CV42" s="177" t="n">
        <v>177.306409046847</v>
      </c>
      <c r="CW42" s="177" t="n">
        <v>124.868212144578</v>
      </c>
      <c r="CX42" s="176" t="n">
        <v>54.4962002986382</v>
      </c>
      <c r="CY42" s="177" t="n">
        <v>130.718224237526</v>
      </c>
      <c r="CZ42" s="177" t="n">
        <v>38.3279336042042</v>
      </c>
      <c r="DA42" s="177" t="n">
        <v>53.7442910074426</v>
      </c>
      <c r="DB42" s="176" t="n">
        <v>60.8617119284972</v>
      </c>
      <c r="DC42" s="177" t="n">
        <v>67.5456631700577</v>
      </c>
      <c r="DD42" s="177" t="n">
        <v>65.0354952127011</v>
      </c>
      <c r="DE42" s="177" t="n">
        <v>55.7477736236894</v>
      </c>
      <c r="DF42" s="178" t="n">
        <v>156.073751744265</v>
      </c>
      <c r="DG42" s="176" t="n">
        <v>66.1289418707369</v>
      </c>
      <c r="DH42" s="177" t="n">
        <v>130.409130916875</v>
      </c>
      <c r="DI42" s="177" t="n">
        <v>41.4065509244208</v>
      </c>
      <c r="DJ42" s="177" t="n">
        <v>65.2122245961718</v>
      </c>
      <c r="DK42" s="176" t="n">
        <v>84.3235985590218</v>
      </c>
      <c r="DL42" s="177" t="n">
        <v>84.495566677402</v>
      </c>
      <c r="DM42" s="177" t="n">
        <v>78.0136602108523</v>
      </c>
      <c r="DN42" s="177" t="n">
        <v>85.8281940283074</v>
      </c>
      <c r="DO42" s="177" t="n">
        <v>98.0034743004084</v>
      </c>
      <c r="DP42" s="177" t="n">
        <v>110.885352809286</v>
      </c>
      <c r="DQ42" s="177" t="n">
        <v>86.3103054006226</v>
      </c>
      <c r="DR42" s="178" t="n">
        <v>82.5998879325373</v>
      </c>
      <c r="DS42" s="176" t="n">
        <v>63.6918032921315</v>
      </c>
      <c r="DT42" s="177" t="n">
        <v>55.7848155417645</v>
      </c>
      <c r="DU42" s="177" t="n">
        <v>30.2850827745087</v>
      </c>
      <c r="DV42" s="177" t="n">
        <v>63.2826402101454</v>
      </c>
      <c r="DW42" s="176" t="n">
        <v>76.6522906786267</v>
      </c>
      <c r="DX42" s="177" t="n">
        <v>82.1245079527983</v>
      </c>
      <c r="DY42" s="177" t="n">
        <v>75.9689502279064</v>
      </c>
      <c r="DZ42" s="177" t="n">
        <v>78.6703757166871</v>
      </c>
      <c r="EA42" s="178" t="n">
        <v>116.46517386918</v>
      </c>
      <c r="EB42" s="176" t="n">
        <v>58.7898637281162</v>
      </c>
      <c r="EC42" s="177" t="n">
        <v>103.677901341863</v>
      </c>
      <c r="ED42" s="177" t="n">
        <v>72.9499902931636</v>
      </c>
      <c r="EE42" s="177" t="n">
        <v>60.2780925476176</v>
      </c>
      <c r="EF42" s="176" t="n">
        <v>79.1223125473727</v>
      </c>
      <c r="EG42" s="177" t="n">
        <v>81.4339951464174</v>
      </c>
      <c r="EH42" s="177" t="n">
        <v>83.2906339192248</v>
      </c>
      <c r="EI42" s="177" t="n">
        <v>72.6335065308169</v>
      </c>
      <c r="EJ42" s="178" t="n">
        <v>103.141042714983</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4" t="s">
        <v>141</v>
      </c>
      <c r="B43" s="72" t="n">
        <v>61.2164714647847</v>
      </c>
      <c r="C43" s="71" t="n">
        <v>188.20888948429</v>
      </c>
      <c r="D43" s="71" t="n">
        <v>45.3879457047764</v>
      </c>
      <c r="E43" s="73" t="n">
        <v>60.6482919398388</v>
      </c>
      <c r="F43" s="71" t="n">
        <v>80.8236180359572</v>
      </c>
      <c r="G43" s="71" t="n">
        <v>89.8575770157443</v>
      </c>
      <c r="H43" s="71" t="n">
        <v>86.076237819233</v>
      </c>
      <c r="I43" s="71" t="n">
        <v>64.7587183320257</v>
      </c>
      <c r="J43" s="71" t="n">
        <v>138.73490999675</v>
      </c>
      <c r="K43" s="72" t="n">
        <v>75.1941842238376</v>
      </c>
      <c r="L43" s="71" t="n">
        <v>179.522020808341</v>
      </c>
      <c r="M43" s="71" t="n">
        <v>71.9724864152656</v>
      </c>
      <c r="N43" s="71" t="n">
        <v>75.5735711580117</v>
      </c>
      <c r="O43" s="72" t="n">
        <v>82.3481207472192</v>
      </c>
      <c r="P43" s="71" t="n">
        <v>99.1118693499654</v>
      </c>
      <c r="Q43" s="71" t="n">
        <v>101.57861049831</v>
      </c>
      <c r="R43" s="71" t="n">
        <v>69.1100696249362</v>
      </c>
      <c r="S43" s="73" t="n">
        <v>128.281859429695</v>
      </c>
      <c r="T43" s="72" t="n">
        <v>69.5657432352857</v>
      </c>
      <c r="U43" s="71" t="n">
        <v>47.2169584813217</v>
      </c>
      <c r="V43" s="71" t="n">
        <v>57.7462202227005</v>
      </c>
      <c r="W43" s="73" t="n">
        <v>68.6661652177281</v>
      </c>
      <c r="X43" s="71" t="n">
        <v>81.2789379853924</v>
      </c>
      <c r="Y43" s="71" t="n">
        <v>84.4024940695213</v>
      </c>
      <c r="Z43" s="71" t="n">
        <v>79.8957152866729</v>
      </c>
      <c r="AA43" s="71" t="n">
        <v>82.6699460614087</v>
      </c>
      <c r="AB43" s="71" t="n">
        <v>142.551760143341</v>
      </c>
      <c r="AC43" s="72" t="n">
        <v>54.5535129858104</v>
      </c>
      <c r="AD43" s="71" t="n">
        <v>42.9723373203489</v>
      </c>
      <c r="AE43" s="71" t="n">
        <v>73.8428274480646</v>
      </c>
      <c r="AF43" s="71" t="n">
        <v>51.169998266886</v>
      </c>
      <c r="AG43" s="72" t="n">
        <v>54.8301085143207</v>
      </c>
      <c r="AH43" s="71" t="n">
        <v>69.6391861363803</v>
      </c>
      <c r="AI43" s="71" t="n">
        <v>65.1974365410988</v>
      </c>
      <c r="AJ43" s="71" t="n">
        <v>37.1045718291353</v>
      </c>
      <c r="AK43" s="73" t="n">
        <v>206.049969023005</v>
      </c>
      <c r="AL43" s="72" t="n">
        <v>118.25765001561</v>
      </c>
      <c r="AM43" s="71" t="n">
        <v>162.195731752829</v>
      </c>
      <c r="AN43" s="71" t="n">
        <v>36.5651482987443</v>
      </c>
      <c r="AO43" s="73" t="n">
        <v>114.43360554302</v>
      </c>
      <c r="AP43" s="71" t="n">
        <v>94.714324281317</v>
      </c>
      <c r="AQ43" s="71" t="n">
        <v>103.904986037796</v>
      </c>
      <c r="AR43" s="71" t="n">
        <v>107.947391278085</v>
      </c>
      <c r="AS43" s="71" t="n">
        <v>44.0439089204657</v>
      </c>
      <c r="AT43" s="71" t="n">
        <v>167.521487056185</v>
      </c>
      <c r="AU43" s="72" t="n">
        <v>84.7683883835811</v>
      </c>
      <c r="AV43" s="71" t="n">
        <v>54.3051356417738</v>
      </c>
      <c r="AW43" s="71" t="n">
        <v>104.59679905413</v>
      </c>
      <c r="AX43" s="71" t="n">
        <v>80.8290192256069</v>
      </c>
      <c r="AY43" s="72" t="n">
        <v>100.13186653803</v>
      </c>
      <c r="AZ43" s="71" t="n">
        <v>95.1506411925283</v>
      </c>
      <c r="BA43" s="71" t="n">
        <v>105.149237273602</v>
      </c>
      <c r="BB43" s="71" t="n">
        <v>71.1777495671658</v>
      </c>
      <c r="BC43" s="73" t="n">
        <v>72.5780858321403</v>
      </c>
      <c r="BD43" s="72" t="n">
        <v>56.2996377400139</v>
      </c>
      <c r="BE43" s="71" t="n">
        <v>64.2786391785022</v>
      </c>
      <c r="BF43" s="71" t="n">
        <v>25.718670876276</v>
      </c>
      <c r="BG43" s="73" t="n">
        <v>56.2646241633855</v>
      </c>
      <c r="BH43" s="71" t="n">
        <v>74.0634419323149</v>
      </c>
      <c r="BI43" s="71" t="n">
        <v>76.6379900430405</v>
      </c>
      <c r="BJ43" s="71" t="n">
        <v>72.7712462618173</v>
      </c>
      <c r="BK43" s="71" t="n">
        <v>78.4507133442561</v>
      </c>
      <c r="BL43" s="71" t="n">
        <v>163.875529178319</v>
      </c>
      <c r="BM43" s="72" t="n">
        <v>71.8415106034049</v>
      </c>
      <c r="BN43" s="71" t="n">
        <v>55.3986604700894</v>
      </c>
      <c r="BO43" s="71" t="n">
        <v>59.116915363904</v>
      </c>
      <c r="BP43" s="71" t="n">
        <v>70.8339108895205</v>
      </c>
      <c r="BQ43" s="72" t="n">
        <v>102.818295292292</v>
      </c>
      <c r="BR43" s="71" t="n">
        <v>107.579343478372</v>
      </c>
      <c r="BS43" s="71" t="n">
        <v>107.168901508426</v>
      </c>
      <c r="BT43" s="71" t="n">
        <v>89.7041801981844</v>
      </c>
      <c r="BU43" s="73" t="n">
        <v>174.903530677541</v>
      </c>
      <c r="BV43" s="72" t="n">
        <v>90.0000226959693</v>
      </c>
      <c r="BW43" s="71" t="n">
        <v>395.951766369649</v>
      </c>
      <c r="BX43" s="71" t="n">
        <v>101.411557655902</v>
      </c>
      <c r="BY43" s="73" t="n">
        <v>92.4978426038077</v>
      </c>
      <c r="BZ43" s="71" t="n">
        <v>110.59486457332</v>
      </c>
      <c r="CA43" s="71" t="n">
        <v>113.735485254776</v>
      </c>
      <c r="CB43" s="71" t="n">
        <v>101.45344105161</v>
      </c>
      <c r="CC43" s="71" t="n">
        <v>126.337296979306</v>
      </c>
      <c r="CD43" s="71" t="n">
        <v>227.219952774652</v>
      </c>
      <c r="CE43" s="72" t="n">
        <v>92.812071563263</v>
      </c>
      <c r="CF43" s="71" t="n">
        <v>114.038130278726</v>
      </c>
      <c r="CG43" s="71" t="n">
        <v>15.3291877727759</v>
      </c>
      <c r="CH43" s="71" t="n">
        <v>92.0992567568982</v>
      </c>
      <c r="CI43" s="72" t="n">
        <v>79.131975155895</v>
      </c>
      <c r="CJ43" s="71" t="n">
        <v>91.4933965315272</v>
      </c>
      <c r="CK43" s="71" t="n">
        <v>101.262831449745</v>
      </c>
      <c r="CL43" s="71" t="n">
        <v>61.1427110930704</v>
      </c>
      <c r="CM43" s="73" t="n">
        <v>275.119625871643</v>
      </c>
      <c r="CN43" s="71" t="n">
        <v>77.6185107467394</v>
      </c>
      <c r="CO43" s="71" t="n">
        <v>95.1258295469282</v>
      </c>
      <c r="CP43" s="71" t="n">
        <v>69.4219415571023</v>
      </c>
      <c r="CQ43" s="71" t="n">
        <v>77.7323601246693</v>
      </c>
      <c r="CR43" s="72" t="n">
        <v>103.864984444259</v>
      </c>
      <c r="CS43" s="71" t="n">
        <v>104.039828152642</v>
      </c>
      <c r="CT43" s="71" t="n">
        <v>97.165174256292</v>
      </c>
      <c r="CU43" s="71" t="n">
        <v>76.354988199932</v>
      </c>
      <c r="CV43" s="71" t="n">
        <v>183.981070747123</v>
      </c>
      <c r="CW43" s="71" t="n">
        <v>125.873998835417</v>
      </c>
      <c r="CX43" s="72" t="n">
        <v>55.6298810001411</v>
      </c>
      <c r="CY43" s="71" t="n">
        <v>137.698457244972</v>
      </c>
      <c r="CZ43" s="71" t="n">
        <v>45.6658102547853</v>
      </c>
      <c r="DA43" s="71" t="n">
        <v>55.1973736487359</v>
      </c>
      <c r="DB43" s="72" t="n">
        <v>63.3587994534841</v>
      </c>
      <c r="DC43" s="71" t="n">
        <v>69.4593312169345</v>
      </c>
      <c r="DD43" s="71" t="n">
        <v>69.4918165042347</v>
      </c>
      <c r="DE43" s="71" t="n">
        <v>55.3524699261095</v>
      </c>
      <c r="DF43" s="73" t="n">
        <v>151.729177314297</v>
      </c>
      <c r="DG43" s="72" t="n">
        <v>67.6047716693204</v>
      </c>
      <c r="DH43" s="71" t="n">
        <v>146.93423099097</v>
      </c>
      <c r="DI43" s="71" t="n">
        <v>52.7115969059002</v>
      </c>
      <c r="DJ43" s="71" t="n">
        <v>67.2825638072374</v>
      </c>
      <c r="DK43" s="72" t="n">
        <v>85.6701925002226</v>
      </c>
      <c r="DL43" s="71" t="n">
        <v>85.7362039306131</v>
      </c>
      <c r="DM43" s="71" t="n">
        <v>78.8910268577563</v>
      </c>
      <c r="DN43" s="71" t="n">
        <v>87.4210612718108</v>
      </c>
      <c r="DO43" s="71" t="n">
        <v>91.2490009890893</v>
      </c>
      <c r="DP43" s="71" t="n">
        <v>113.429300726096</v>
      </c>
      <c r="DQ43" s="71" t="n">
        <v>87.3312498639405</v>
      </c>
      <c r="DR43" s="73" t="n">
        <v>84.1392355834532</v>
      </c>
      <c r="DS43" s="72" t="n">
        <v>64.4809720675815</v>
      </c>
      <c r="DT43" s="71" t="n">
        <v>52.7137858801279</v>
      </c>
      <c r="DU43" s="71" t="n">
        <v>25.447882391744</v>
      </c>
      <c r="DV43" s="71" t="n">
        <v>63.9709748690414</v>
      </c>
      <c r="DW43" s="72" t="n">
        <v>78.4190745902815</v>
      </c>
      <c r="DX43" s="71" t="n">
        <v>83.7503779283486</v>
      </c>
      <c r="DY43" s="71" t="n">
        <v>79.7510099960607</v>
      </c>
      <c r="DZ43" s="71" t="n">
        <v>74.7443991496838</v>
      </c>
      <c r="EA43" s="73" t="n">
        <v>116.953744820015</v>
      </c>
      <c r="EB43" s="72" t="n">
        <v>62.8117607726453</v>
      </c>
      <c r="EC43" s="71" t="n">
        <v>102.942709883268</v>
      </c>
      <c r="ED43" s="71" t="n">
        <v>57.2876165660713</v>
      </c>
      <c r="EE43" s="71" t="n">
        <v>62.9259117722751</v>
      </c>
      <c r="EF43" s="72" t="n">
        <v>80.6355512656267</v>
      </c>
      <c r="EG43" s="71" t="n">
        <v>82.4086827225109</v>
      </c>
      <c r="EH43" s="71" t="n">
        <v>88.5748827925139</v>
      </c>
      <c r="EI43" s="71" t="n">
        <v>67.4258769586808</v>
      </c>
      <c r="EJ43" s="73" t="n">
        <v>100.319619976539</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9" customFormat="true" ht="12" hidden="false" customHeight="true" outlineLevel="0" collapsed="false">
      <c r="A44" s="175" t="s">
        <v>142</v>
      </c>
      <c r="B44" s="176" t="n">
        <v>63.584181938351</v>
      </c>
      <c r="C44" s="177" t="n">
        <v>70.0194549225856</v>
      </c>
      <c r="D44" s="177" t="n">
        <v>49.1347221806416</v>
      </c>
      <c r="E44" s="178" t="n">
        <v>62.8501515157926</v>
      </c>
      <c r="F44" s="177" t="n">
        <v>81.7027168913453</v>
      </c>
      <c r="G44" s="177" t="n">
        <v>90.6610488765375</v>
      </c>
      <c r="H44" s="177" t="n">
        <v>85.6460925126805</v>
      </c>
      <c r="I44" s="177" t="n">
        <v>69.7107785242467</v>
      </c>
      <c r="J44" s="177" t="n">
        <v>137.389044910956</v>
      </c>
      <c r="K44" s="176" t="n">
        <v>82.3924060352636</v>
      </c>
      <c r="L44" s="177" t="n">
        <v>209.881294980961</v>
      </c>
      <c r="M44" s="177" t="n">
        <v>122.396493937932</v>
      </c>
      <c r="N44" s="177" t="n">
        <v>83.2095924114329</v>
      </c>
      <c r="O44" s="176" t="n">
        <v>95.3977028148274</v>
      </c>
      <c r="P44" s="177" t="n">
        <v>106.30499552325</v>
      </c>
      <c r="Q44" s="177" t="n">
        <v>108.927545521305</v>
      </c>
      <c r="R44" s="177" t="n">
        <v>85.114771277132</v>
      </c>
      <c r="S44" s="178" t="n">
        <v>126.823611352877</v>
      </c>
      <c r="T44" s="176" t="n">
        <v>74.3635651717447</v>
      </c>
      <c r="U44" s="177" t="n">
        <v>54.377313182736</v>
      </c>
      <c r="V44" s="177" t="n">
        <v>77.1112139539027</v>
      </c>
      <c r="W44" s="178" t="n">
        <v>73.6706751382795</v>
      </c>
      <c r="X44" s="177" t="n">
        <v>84.9972132329434</v>
      </c>
      <c r="Y44" s="177" t="n">
        <v>87.9489918018845</v>
      </c>
      <c r="Z44" s="177" t="n">
        <v>84.4754591091947</v>
      </c>
      <c r="AA44" s="177" t="n">
        <v>85.0879075883207</v>
      </c>
      <c r="AB44" s="177" t="n">
        <v>141.508836026319</v>
      </c>
      <c r="AC44" s="176" t="n">
        <v>49.1336215885805</v>
      </c>
      <c r="AD44" s="177" t="n">
        <v>36.0335046519676</v>
      </c>
      <c r="AE44" s="177" t="n">
        <v>90.9949211239307</v>
      </c>
      <c r="AF44" s="177" t="n">
        <v>45.6353322341668</v>
      </c>
      <c r="AG44" s="176" t="n">
        <v>55.6703700232892</v>
      </c>
      <c r="AH44" s="177" t="n">
        <v>67.010550561532</v>
      </c>
      <c r="AI44" s="177" t="n">
        <v>65.0521617581163</v>
      </c>
      <c r="AJ44" s="177" t="n">
        <v>39.5744746564515</v>
      </c>
      <c r="AK44" s="178" t="n">
        <v>171.930247665436</v>
      </c>
      <c r="AL44" s="176" t="n">
        <v>115.293250079697</v>
      </c>
      <c r="AM44" s="177" t="n">
        <v>111.400617886639</v>
      </c>
      <c r="AN44" s="177" t="n">
        <v>32.4770355070059</v>
      </c>
      <c r="AO44" s="178" t="n">
        <v>111.133647025306</v>
      </c>
      <c r="AP44" s="177" t="n">
        <v>95.3729815846901</v>
      </c>
      <c r="AQ44" s="177" t="n">
        <v>104.144476237494</v>
      </c>
      <c r="AR44" s="177" t="n">
        <v>108.738610556565</v>
      </c>
      <c r="AS44" s="177" t="n">
        <v>45.2753012463961</v>
      </c>
      <c r="AT44" s="177" t="n">
        <v>165.270145344309</v>
      </c>
      <c r="AU44" s="176" t="n">
        <v>91.5863648989359</v>
      </c>
      <c r="AV44" s="177" t="n">
        <v>86.9891126694583</v>
      </c>
      <c r="AW44" s="177" t="n">
        <v>145.558530256964</v>
      </c>
      <c r="AX44" s="177" t="n">
        <v>91.6021803309984</v>
      </c>
      <c r="AY44" s="176" t="n">
        <v>103.09423029667</v>
      </c>
      <c r="AZ44" s="177" t="n">
        <v>97.919224649636</v>
      </c>
      <c r="BA44" s="177" t="n">
        <v>107.028791055777</v>
      </c>
      <c r="BB44" s="177" t="n">
        <v>74.8851543698079</v>
      </c>
      <c r="BC44" s="178" t="n">
        <v>74.7182488855719</v>
      </c>
      <c r="BD44" s="176" t="n">
        <v>70.8655157587666</v>
      </c>
      <c r="BE44" s="177" t="n">
        <v>108.319058504117</v>
      </c>
      <c r="BF44" s="177" t="n">
        <v>28.6702156906411</v>
      </c>
      <c r="BG44" s="178" t="n">
        <v>72.1607015058255</v>
      </c>
      <c r="BH44" s="177" t="n">
        <v>77.4817774728191</v>
      </c>
      <c r="BI44" s="177" t="n">
        <v>80.5308556562507</v>
      </c>
      <c r="BJ44" s="177" t="n">
        <v>73.6219904156545</v>
      </c>
      <c r="BK44" s="177" t="n">
        <v>92.3577577314558</v>
      </c>
      <c r="BL44" s="177" t="n">
        <v>188.100486893454</v>
      </c>
      <c r="BM44" s="176" t="n">
        <v>84.5768101677212</v>
      </c>
      <c r="BN44" s="177" t="n">
        <v>53.6976618737414</v>
      </c>
      <c r="BO44" s="177" t="n">
        <v>221.112757422076</v>
      </c>
      <c r="BP44" s="177" t="n">
        <v>91.1292060400709</v>
      </c>
      <c r="BQ44" s="176" t="n">
        <v>105.243434678107</v>
      </c>
      <c r="BR44" s="177" t="n">
        <v>110.287131697774</v>
      </c>
      <c r="BS44" s="177" t="n">
        <v>108.851169430913</v>
      </c>
      <c r="BT44" s="177" t="n">
        <v>92.764538686682</v>
      </c>
      <c r="BU44" s="178" t="n">
        <v>183.963222971882</v>
      </c>
      <c r="BV44" s="176" t="n">
        <v>132.78247931726</v>
      </c>
      <c r="BW44" s="177" t="n">
        <v>505.633861327365</v>
      </c>
      <c r="BX44" s="177" t="n">
        <v>129.081712299781</v>
      </c>
      <c r="BY44" s="178" t="n">
        <v>135.935437968923</v>
      </c>
      <c r="BZ44" s="177" t="n">
        <v>112.18028100191</v>
      </c>
      <c r="CA44" s="177" t="n">
        <v>115.898183215981</v>
      </c>
      <c r="CB44" s="177" t="n">
        <v>104.48223683374</v>
      </c>
      <c r="CC44" s="177" t="n">
        <v>125.03850172633</v>
      </c>
      <c r="CD44" s="177" t="n">
        <v>254.603714881048</v>
      </c>
      <c r="CE44" s="176" t="n">
        <v>121.668624385288</v>
      </c>
      <c r="CF44" s="177" t="n">
        <v>135.803759316782</v>
      </c>
      <c r="CG44" s="177" t="n">
        <v>97.403062136796</v>
      </c>
      <c r="CH44" s="177" t="n">
        <v>121.888053995558</v>
      </c>
      <c r="CI44" s="176" t="n">
        <v>86.8191707184678</v>
      </c>
      <c r="CJ44" s="177" t="n">
        <v>99.3240310470785</v>
      </c>
      <c r="CK44" s="177" t="n">
        <v>100.868581921539</v>
      </c>
      <c r="CL44" s="177" t="n">
        <v>74.5185294542275</v>
      </c>
      <c r="CM44" s="178" t="n">
        <v>277.723555778449</v>
      </c>
      <c r="CN44" s="177" t="n">
        <v>85.8661783621451</v>
      </c>
      <c r="CO44" s="177" t="n">
        <v>68.2686310880962</v>
      </c>
      <c r="CP44" s="177" t="n">
        <v>72.4715273282283</v>
      </c>
      <c r="CQ44" s="177" t="n">
        <v>85.6682906676266</v>
      </c>
      <c r="CR44" s="176" t="n">
        <v>106.396280187792</v>
      </c>
      <c r="CS44" s="177" t="n">
        <v>106.604994938879</v>
      </c>
      <c r="CT44" s="177" t="n">
        <v>97.2091330516088</v>
      </c>
      <c r="CU44" s="177" t="n">
        <v>78.6898233402376</v>
      </c>
      <c r="CV44" s="177" t="n">
        <v>208.903680812023</v>
      </c>
      <c r="CW44" s="177" t="n">
        <v>129.350091950585</v>
      </c>
      <c r="CX44" s="176" t="n">
        <v>58.7484915277539</v>
      </c>
      <c r="CY44" s="177" t="n">
        <v>65.4994500530749</v>
      </c>
      <c r="CZ44" s="177" t="n">
        <v>52.6230486207512</v>
      </c>
      <c r="DA44" s="177" t="n">
        <v>58.3314357956932</v>
      </c>
      <c r="DB44" s="176" t="n">
        <v>65.284372410071</v>
      </c>
      <c r="DC44" s="177" t="n">
        <v>71.6143757234462</v>
      </c>
      <c r="DD44" s="177" t="n">
        <v>74.7924084275372</v>
      </c>
      <c r="DE44" s="177" t="n">
        <v>52.6016378755828</v>
      </c>
      <c r="DF44" s="178" t="n">
        <v>157.89261144424</v>
      </c>
      <c r="DG44" s="176" t="n">
        <v>68.0468767210575</v>
      </c>
      <c r="DH44" s="177" t="n">
        <v>124.773979903528</v>
      </c>
      <c r="DI44" s="177" t="n">
        <v>68.1710484764687</v>
      </c>
      <c r="DJ44" s="177" t="n">
        <v>68.388388530349</v>
      </c>
      <c r="DK44" s="176" t="n">
        <v>85.3391680289159</v>
      </c>
      <c r="DL44" s="177" t="n">
        <v>85.6240293747941</v>
      </c>
      <c r="DM44" s="177" t="n">
        <v>82.3389224257329</v>
      </c>
      <c r="DN44" s="177" t="n">
        <v>85.3817421631128</v>
      </c>
      <c r="DO44" s="177" t="n">
        <v>115.8823987417</v>
      </c>
      <c r="DP44" s="177" t="n">
        <v>104.867529380439</v>
      </c>
      <c r="DQ44" s="177" t="n">
        <v>83.2458562607308</v>
      </c>
      <c r="DR44" s="178" t="n">
        <v>87.2187891408049</v>
      </c>
      <c r="DS44" s="176" t="n">
        <v>65.2945394635281</v>
      </c>
      <c r="DT44" s="177" t="n">
        <v>54.0593980018057</v>
      </c>
      <c r="DU44" s="177" t="n">
        <v>41.3216559183826</v>
      </c>
      <c r="DV44" s="177" t="n">
        <v>64.929818048953</v>
      </c>
      <c r="DW44" s="176" t="n">
        <v>79.3487352251717</v>
      </c>
      <c r="DX44" s="177" t="n">
        <v>84.2285891616394</v>
      </c>
      <c r="DY44" s="177" t="n">
        <v>81.0575896976693</v>
      </c>
      <c r="DZ44" s="177" t="n">
        <v>74.6902806226923</v>
      </c>
      <c r="EA44" s="178" t="n">
        <v>113.480449857417</v>
      </c>
      <c r="EB44" s="176" t="n">
        <v>70.6565084733275</v>
      </c>
      <c r="EC44" s="177" t="n">
        <v>157.233533809951</v>
      </c>
      <c r="ED44" s="177" t="n">
        <v>55.3153616635877</v>
      </c>
      <c r="EE44" s="177" t="n">
        <v>72.4200355385746</v>
      </c>
      <c r="EF44" s="176" t="n">
        <v>80.0421067289163</v>
      </c>
      <c r="EG44" s="177" t="n">
        <v>82.8058671702186</v>
      </c>
      <c r="EH44" s="177" t="n">
        <v>86.3012420796818</v>
      </c>
      <c r="EI44" s="177" t="n">
        <v>70.9118551128631</v>
      </c>
      <c r="EJ44" s="178" t="n">
        <v>112.240478178325</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4" t="s">
        <v>143</v>
      </c>
      <c r="B45" s="72" t="n">
        <v>59.7593923239265</v>
      </c>
      <c r="C45" s="71" t="n">
        <v>76.4984791920606</v>
      </c>
      <c r="D45" s="71" t="n">
        <v>48.2067828571325</v>
      </c>
      <c r="E45" s="73" t="n">
        <v>59.138268685129</v>
      </c>
      <c r="F45" s="71" t="n">
        <v>79.9788751439847</v>
      </c>
      <c r="G45" s="71" t="n">
        <v>88.8905336061632</v>
      </c>
      <c r="H45" s="71" t="n">
        <v>85.7458166181619</v>
      </c>
      <c r="I45" s="71" t="n">
        <v>63.6392100517724</v>
      </c>
      <c r="J45" s="71" t="n">
        <v>134.529039604411</v>
      </c>
      <c r="K45" s="72" t="n">
        <v>77.2760366703214</v>
      </c>
      <c r="L45" s="71" t="n">
        <v>162.756116281163</v>
      </c>
      <c r="M45" s="71" t="n">
        <v>72.3900169804799</v>
      </c>
      <c r="N45" s="71" t="n">
        <v>77.5696482274098</v>
      </c>
      <c r="O45" s="72" t="n">
        <v>89.6258976976041</v>
      </c>
      <c r="P45" s="71" t="n">
        <v>101.43771542994</v>
      </c>
      <c r="Q45" s="71" t="n">
        <v>108.88219349316</v>
      </c>
      <c r="R45" s="71" t="n">
        <v>75.9276993909073</v>
      </c>
      <c r="S45" s="73" t="n">
        <v>123.325609814722</v>
      </c>
      <c r="T45" s="72" t="n">
        <v>64.2803592327398</v>
      </c>
      <c r="U45" s="71" t="n">
        <v>57.4573576080186</v>
      </c>
      <c r="V45" s="71" t="n">
        <v>51.1972968517586</v>
      </c>
      <c r="W45" s="73" t="n">
        <v>63.7719100998618</v>
      </c>
      <c r="X45" s="71" t="n">
        <v>80.7744487317937</v>
      </c>
      <c r="Y45" s="71" t="n">
        <v>84.4139014180699</v>
      </c>
      <c r="Z45" s="71" t="n">
        <v>79.5216391239834</v>
      </c>
      <c r="AA45" s="71" t="n">
        <v>82.3826039883229</v>
      </c>
      <c r="AB45" s="71" t="n">
        <v>154.225448909533</v>
      </c>
      <c r="AC45" s="72" t="n">
        <v>59.8993078587007</v>
      </c>
      <c r="AD45" s="71" t="n">
        <v>40.4389555638464</v>
      </c>
      <c r="AE45" s="71" t="n">
        <v>58.709567224769</v>
      </c>
      <c r="AF45" s="71" t="n">
        <v>53.4052304705564</v>
      </c>
      <c r="AG45" s="72" t="n">
        <v>55.0947254230039</v>
      </c>
      <c r="AH45" s="71" t="n">
        <v>65.6503313145185</v>
      </c>
      <c r="AI45" s="71" t="n">
        <v>64.7454998451041</v>
      </c>
      <c r="AJ45" s="71" t="n">
        <v>38.3784971341353</v>
      </c>
      <c r="AK45" s="73" t="n">
        <v>163.134811655833</v>
      </c>
      <c r="AL45" s="72" t="n">
        <v>93.810772100344</v>
      </c>
      <c r="AM45" s="71" t="n">
        <v>48.0345368276285</v>
      </c>
      <c r="AN45" s="71" t="n">
        <v>61.8149706166611</v>
      </c>
      <c r="AO45" s="73" t="n">
        <v>91.8861952183581</v>
      </c>
      <c r="AP45" s="71" t="n">
        <v>96.4476476359832</v>
      </c>
      <c r="AQ45" s="71" t="n">
        <v>101.531125648882</v>
      </c>
      <c r="AR45" s="71" t="n">
        <v>109.943685875749</v>
      </c>
      <c r="AS45" s="71" t="n">
        <v>44.1892568312693</v>
      </c>
      <c r="AT45" s="71" t="n">
        <v>136.528402592173</v>
      </c>
      <c r="AU45" s="72" t="n">
        <v>87.4753872912206</v>
      </c>
      <c r="AV45" s="71" t="n">
        <v>57.1266054782327</v>
      </c>
      <c r="AW45" s="71" t="n">
        <v>132.622602237309</v>
      </c>
      <c r="AX45" s="71" t="n">
        <v>83.5397916915399</v>
      </c>
      <c r="AY45" s="72" t="n">
        <v>95.9932807523753</v>
      </c>
      <c r="AZ45" s="71" t="n">
        <v>91.8125910695092</v>
      </c>
      <c r="BA45" s="71" t="n">
        <v>102.095368106484</v>
      </c>
      <c r="BB45" s="71" t="n">
        <v>61.8381303438289</v>
      </c>
      <c r="BC45" s="73" t="n">
        <v>73.3911587339848</v>
      </c>
      <c r="BD45" s="72" t="n">
        <v>52.2873248013911</v>
      </c>
      <c r="BE45" s="71" t="n">
        <v>32.3861531735174</v>
      </c>
      <c r="BF45" s="71" t="n">
        <v>34.3693127376069</v>
      </c>
      <c r="BG45" s="73" t="n">
        <v>51.4818293821201</v>
      </c>
      <c r="BH45" s="71" t="n">
        <v>78.9580620664238</v>
      </c>
      <c r="BI45" s="71" t="n">
        <v>81.1603389681501</v>
      </c>
      <c r="BJ45" s="71" t="n">
        <v>74.1707078588529</v>
      </c>
      <c r="BK45" s="71" t="n">
        <v>97.4773929988002</v>
      </c>
      <c r="BL45" s="71" t="n">
        <v>147.809955189448</v>
      </c>
      <c r="BM45" s="72" t="n">
        <v>74.7809726036787</v>
      </c>
      <c r="BN45" s="71" t="n">
        <v>52.376162737081</v>
      </c>
      <c r="BO45" s="71" t="n">
        <v>61.1650396976905</v>
      </c>
      <c r="BP45" s="71" t="n">
        <v>73.3020100715789</v>
      </c>
      <c r="BQ45" s="72" t="n">
        <v>104.640483586146</v>
      </c>
      <c r="BR45" s="71" t="n">
        <v>108.254920907298</v>
      </c>
      <c r="BS45" s="71" t="n">
        <v>111.37398550668</v>
      </c>
      <c r="BT45" s="71" t="n">
        <v>86.0728477229314</v>
      </c>
      <c r="BU45" s="73" t="n">
        <v>160.076262216468</v>
      </c>
      <c r="BV45" s="72" t="n">
        <v>74.7192422187347</v>
      </c>
      <c r="BW45" s="71" t="n">
        <v>548.394658294609</v>
      </c>
      <c r="BX45" s="71" t="n">
        <v>142.902159868777</v>
      </c>
      <c r="BY45" s="73" t="n">
        <v>77.1356671421506</v>
      </c>
      <c r="BZ45" s="71" t="n">
        <v>108.990816305452</v>
      </c>
      <c r="CA45" s="71" t="n">
        <v>113.246294112775</v>
      </c>
      <c r="CB45" s="71" t="n">
        <v>104.16691656401</v>
      </c>
      <c r="CC45" s="71" t="n">
        <v>117.118432361699</v>
      </c>
      <c r="CD45" s="71" t="n">
        <v>316.879838390861</v>
      </c>
      <c r="CE45" s="72" t="n">
        <v>81.8599672086486</v>
      </c>
      <c r="CF45" s="71" t="n">
        <v>94.6122240871099</v>
      </c>
      <c r="CG45" s="71" t="n">
        <v>36.548600131242</v>
      </c>
      <c r="CH45" s="71" t="n">
        <v>81.1981676685237</v>
      </c>
      <c r="CI45" s="72" t="n">
        <v>86.2584387309696</v>
      </c>
      <c r="CJ45" s="71" t="n">
        <v>94.6484596309948</v>
      </c>
      <c r="CK45" s="71" t="n">
        <v>103.245105412173</v>
      </c>
      <c r="CL45" s="71" t="n">
        <v>72.8624307535837</v>
      </c>
      <c r="CM45" s="73" t="n">
        <v>207.665826126909</v>
      </c>
      <c r="CN45" s="71" t="n">
        <v>76.8743359396519</v>
      </c>
      <c r="CO45" s="71" t="n">
        <v>100.595061652932</v>
      </c>
      <c r="CP45" s="71" t="n">
        <v>61.3678089215613</v>
      </c>
      <c r="CQ45" s="71" t="n">
        <v>77.0113142099543</v>
      </c>
      <c r="CR45" s="72" t="n">
        <v>102.791184185453</v>
      </c>
      <c r="CS45" s="71" t="n">
        <v>103.023932071136</v>
      </c>
      <c r="CT45" s="71" t="n">
        <v>99.2332341193906</v>
      </c>
      <c r="CU45" s="71" t="n">
        <v>79.0128456210393</v>
      </c>
      <c r="CV45" s="71" t="n">
        <v>218.867244292274</v>
      </c>
      <c r="CW45" s="71" t="n">
        <v>120.590842218821</v>
      </c>
      <c r="CX45" s="72" t="n">
        <v>53.9428596592397</v>
      </c>
      <c r="CY45" s="71" t="n">
        <v>59.921134393892</v>
      </c>
      <c r="CZ45" s="71" t="n">
        <v>30.1878858569143</v>
      </c>
      <c r="DA45" s="71" t="n">
        <v>53.6433223944994</v>
      </c>
      <c r="DB45" s="72" t="n">
        <v>66.7582462983251</v>
      </c>
      <c r="DC45" s="71" t="n">
        <v>73.3095676738883</v>
      </c>
      <c r="DD45" s="71" t="n">
        <v>76.0140013279062</v>
      </c>
      <c r="DE45" s="71" t="n">
        <v>54.0890650017054</v>
      </c>
      <c r="DF45" s="73" t="n">
        <v>164.915912727313</v>
      </c>
      <c r="DG45" s="72" t="n">
        <v>70.0847135953447</v>
      </c>
      <c r="DH45" s="71" t="n">
        <v>152.44862816624</v>
      </c>
      <c r="DI45" s="71" t="n">
        <v>46.8735308329752</v>
      </c>
      <c r="DJ45" s="71" t="n">
        <v>69.3132360062274</v>
      </c>
      <c r="DK45" s="72" t="n">
        <v>84.3960693329557</v>
      </c>
      <c r="DL45" s="71" t="n">
        <v>84.7542218962149</v>
      </c>
      <c r="DM45" s="71" t="n">
        <v>82.340092895762</v>
      </c>
      <c r="DN45" s="71" t="n">
        <v>84.2128841792016</v>
      </c>
      <c r="DO45" s="71" t="n">
        <v>126.679419925034</v>
      </c>
      <c r="DP45" s="71" t="n">
        <v>99.3164176104715</v>
      </c>
      <c r="DQ45" s="71" t="n">
        <v>83.1980488439492</v>
      </c>
      <c r="DR45" s="73" t="n">
        <v>85.4570873427187</v>
      </c>
      <c r="DS45" s="72" t="n">
        <v>65.5300337720441</v>
      </c>
      <c r="DT45" s="71" t="n">
        <v>51.481519827982</v>
      </c>
      <c r="DU45" s="71" t="n">
        <v>29.9758944649238</v>
      </c>
      <c r="DV45" s="71" t="n">
        <v>65.0276062749339</v>
      </c>
      <c r="DW45" s="72" t="n">
        <v>81.2007432286095</v>
      </c>
      <c r="DX45" s="71" t="n">
        <v>86.0217130266036</v>
      </c>
      <c r="DY45" s="71" t="n">
        <v>82.9014476973525</v>
      </c>
      <c r="DZ45" s="71" t="n">
        <v>76.3937913609746</v>
      </c>
      <c r="EA45" s="73" t="n">
        <v>116.79750931959</v>
      </c>
      <c r="EB45" s="72" t="n">
        <v>62.2615658267084</v>
      </c>
      <c r="EC45" s="71" t="n">
        <v>54.4936607818474</v>
      </c>
      <c r="ED45" s="71" t="n">
        <v>43.9776059376412</v>
      </c>
      <c r="EE45" s="71" t="n">
        <v>60.6002794177203</v>
      </c>
      <c r="EF45" s="72" t="n">
        <v>85.6071152928865</v>
      </c>
      <c r="EG45" s="71" t="n">
        <v>86.449598570315</v>
      </c>
      <c r="EH45" s="71" t="n">
        <v>89.3868548634956</v>
      </c>
      <c r="EI45" s="71" t="n">
        <v>81.6809751093261</v>
      </c>
      <c r="EJ45" s="73" t="n">
        <v>95.7090556906872</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9" customFormat="true" ht="12" hidden="false" customHeight="true" outlineLevel="0" collapsed="false">
      <c r="A46" s="175" t="s">
        <v>144</v>
      </c>
      <c r="B46" s="176" t="n">
        <v>62.2492963567231</v>
      </c>
      <c r="C46" s="177" t="n">
        <v>93.0999673968483</v>
      </c>
      <c r="D46" s="177" t="n">
        <v>50.5286412489708</v>
      </c>
      <c r="E46" s="178" t="n">
        <v>61.6493564544989</v>
      </c>
      <c r="F46" s="177" t="n">
        <v>82.5476763760152</v>
      </c>
      <c r="G46" s="177" t="n">
        <v>92.9576218659204</v>
      </c>
      <c r="H46" s="177" t="n">
        <v>86.5591285586667</v>
      </c>
      <c r="I46" s="177" t="n">
        <v>71.6139134223092</v>
      </c>
      <c r="J46" s="177" t="n">
        <v>148.823835662581</v>
      </c>
      <c r="K46" s="176" t="n">
        <v>76.1707858646107</v>
      </c>
      <c r="L46" s="177" t="n">
        <v>160.224825245068</v>
      </c>
      <c r="M46" s="177" t="n">
        <v>67.194948483521</v>
      </c>
      <c r="N46" s="177" t="n">
        <v>76.3812520595557</v>
      </c>
      <c r="O46" s="176" t="n">
        <v>88.614864742478</v>
      </c>
      <c r="P46" s="177" t="n">
        <v>106.085666242665</v>
      </c>
      <c r="Q46" s="177" t="n">
        <v>109.852673533674</v>
      </c>
      <c r="R46" s="177" t="n">
        <v>73.9248961582161</v>
      </c>
      <c r="S46" s="178" t="n">
        <v>136.390923742367</v>
      </c>
      <c r="T46" s="176" t="n">
        <v>68.2790392379978</v>
      </c>
      <c r="U46" s="177" t="n">
        <v>69.7632833174013</v>
      </c>
      <c r="V46" s="177" t="n">
        <v>36.7019351140805</v>
      </c>
      <c r="W46" s="178" t="n">
        <v>67.7664570933793</v>
      </c>
      <c r="X46" s="177" t="n">
        <v>82.7862240205924</v>
      </c>
      <c r="Y46" s="177" t="n">
        <v>86.070190948346</v>
      </c>
      <c r="Z46" s="177" t="n">
        <v>80.4125678076201</v>
      </c>
      <c r="AA46" s="177" t="n">
        <v>85.7095864639409</v>
      </c>
      <c r="AB46" s="177" t="n">
        <v>145.17936161776</v>
      </c>
      <c r="AC46" s="176" t="n">
        <v>54.9036555469844</v>
      </c>
      <c r="AD46" s="177" t="n">
        <v>49.6705722442901</v>
      </c>
      <c r="AE46" s="177" t="n">
        <v>58.56170224482</v>
      </c>
      <c r="AF46" s="177" t="n">
        <v>53.2677240889811</v>
      </c>
      <c r="AG46" s="176" t="n">
        <v>56.2141832997244</v>
      </c>
      <c r="AH46" s="177" t="n">
        <v>70.931273411801</v>
      </c>
      <c r="AI46" s="177" t="n">
        <v>66.6868320048351</v>
      </c>
      <c r="AJ46" s="177" t="n">
        <v>38.2486611736542</v>
      </c>
      <c r="AK46" s="178" t="n">
        <v>208.879666828775</v>
      </c>
      <c r="AL46" s="176" t="n">
        <v>119.230484455819</v>
      </c>
      <c r="AM46" s="177" t="n">
        <v>47.8987715648687</v>
      </c>
      <c r="AN46" s="177" t="n">
        <v>92.3745253395815</v>
      </c>
      <c r="AO46" s="178" t="n">
        <v>117.134644640955</v>
      </c>
      <c r="AP46" s="177" t="n">
        <v>97.6040878730887</v>
      </c>
      <c r="AQ46" s="177" t="n">
        <v>103.227538218426</v>
      </c>
      <c r="AR46" s="177" t="n">
        <v>111.222688329146</v>
      </c>
      <c r="AS46" s="177" t="n">
        <v>45.0015060418842</v>
      </c>
      <c r="AT46" s="177" t="n">
        <v>142.25087617079</v>
      </c>
      <c r="AU46" s="176" t="n">
        <v>89.0945914392444</v>
      </c>
      <c r="AV46" s="177" t="n">
        <v>69.2205285177325</v>
      </c>
      <c r="AW46" s="177" t="n">
        <v>97.5431632611338</v>
      </c>
      <c r="AX46" s="177" t="n">
        <v>86.6454096684003</v>
      </c>
      <c r="AY46" s="176" t="n">
        <v>100.740683045307</v>
      </c>
      <c r="AZ46" s="177" t="n">
        <v>98.247959872686</v>
      </c>
      <c r="BA46" s="177" t="n">
        <v>106.126490852737</v>
      </c>
      <c r="BB46" s="177" t="n">
        <v>70.6106266219631</v>
      </c>
      <c r="BC46" s="178" t="n">
        <v>87.0377477388159</v>
      </c>
      <c r="BD46" s="176" t="n">
        <v>59.1726183515428</v>
      </c>
      <c r="BE46" s="177" t="n">
        <v>42.3712668767372</v>
      </c>
      <c r="BF46" s="177" t="n">
        <v>30.1130689997581</v>
      </c>
      <c r="BG46" s="178" t="n">
        <v>58.3760778034377</v>
      </c>
      <c r="BH46" s="177" t="n">
        <v>78.8594172814083</v>
      </c>
      <c r="BI46" s="177" t="n">
        <v>80.3379836430039</v>
      </c>
      <c r="BJ46" s="177" t="n">
        <v>76.0918071224972</v>
      </c>
      <c r="BK46" s="177" t="n">
        <v>89.0664611121828</v>
      </c>
      <c r="BL46" s="177" t="n">
        <v>122.640284025598</v>
      </c>
      <c r="BM46" s="176" t="n">
        <v>79.7721358429579</v>
      </c>
      <c r="BN46" s="177" t="n">
        <v>75.3101889063724</v>
      </c>
      <c r="BO46" s="177" t="n">
        <v>101.079366870824</v>
      </c>
      <c r="BP46" s="177" t="n">
        <v>81.4237555145659</v>
      </c>
      <c r="BQ46" s="176" t="n">
        <v>105.665523439017</v>
      </c>
      <c r="BR46" s="177" t="n">
        <v>109.249631703975</v>
      </c>
      <c r="BS46" s="177" t="n">
        <v>112.749433379801</v>
      </c>
      <c r="BT46" s="177" t="n">
        <v>84.5816326386652</v>
      </c>
      <c r="BU46" s="178" t="n">
        <v>156.918677904707</v>
      </c>
      <c r="BV46" s="176" t="n">
        <v>94.4132561440841</v>
      </c>
      <c r="BW46" s="177" t="n">
        <v>298.341600100197</v>
      </c>
      <c r="BX46" s="177" t="n">
        <v>88.3898741474576</v>
      </c>
      <c r="BY46" s="178" t="n">
        <v>96.3192085247695</v>
      </c>
      <c r="BZ46" s="177" t="n">
        <v>110.175007358626</v>
      </c>
      <c r="CA46" s="177" t="n">
        <v>113.302257352876</v>
      </c>
      <c r="CB46" s="177" t="n">
        <v>108.324664289453</v>
      </c>
      <c r="CC46" s="177" t="n">
        <v>113.774239214157</v>
      </c>
      <c r="CD46" s="177" t="n">
        <v>242.547185091745</v>
      </c>
      <c r="CE46" s="176" t="n">
        <v>95.6725084790896</v>
      </c>
      <c r="CF46" s="177" t="n">
        <v>147.00139278786</v>
      </c>
      <c r="CG46" s="177" t="n">
        <v>49.7471712192466</v>
      </c>
      <c r="CH46" s="177" t="n">
        <v>95.64386072346</v>
      </c>
      <c r="CI46" s="176" t="n">
        <v>92.7526257896513</v>
      </c>
      <c r="CJ46" s="177" t="n">
        <v>100.950347950945</v>
      </c>
      <c r="CK46" s="177" t="n">
        <v>102.356451083593</v>
      </c>
      <c r="CL46" s="177" t="n">
        <v>83.7337728752499</v>
      </c>
      <c r="CM46" s="178" t="n">
        <v>218.260428797602</v>
      </c>
      <c r="CN46" s="177" t="n">
        <v>82.7087490846398</v>
      </c>
      <c r="CO46" s="177" t="n">
        <v>64.2017289857151</v>
      </c>
      <c r="CP46" s="177" t="n">
        <v>54.4874707789909</v>
      </c>
      <c r="CQ46" s="177" t="n">
        <v>82.5624570036341</v>
      </c>
      <c r="CR46" s="176" t="n">
        <v>106.687874110982</v>
      </c>
      <c r="CS46" s="177" t="n">
        <v>106.950867318137</v>
      </c>
      <c r="CT46" s="177" t="n">
        <v>101.24441463211</v>
      </c>
      <c r="CU46" s="177" t="n">
        <v>82.1158313240836</v>
      </c>
      <c r="CV46" s="177" t="n">
        <v>226.189223968766</v>
      </c>
      <c r="CW46" s="177" t="n">
        <v>125.949244604298</v>
      </c>
      <c r="CX46" s="176" t="n">
        <v>57.976156222511</v>
      </c>
      <c r="CY46" s="177" t="n">
        <v>88.7661144865044</v>
      </c>
      <c r="CZ46" s="177" t="n">
        <v>46.3543627311164</v>
      </c>
      <c r="DA46" s="177" t="n">
        <v>57.3213209130135</v>
      </c>
      <c r="DB46" s="176" t="n">
        <v>67.8971986765807</v>
      </c>
      <c r="DC46" s="177" t="n">
        <v>74.4999616721101</v>
      </c>
      <c r="DD46" s="177" t="n">
        <v>76.3782908831102</v>
      </c>
      <c r="DE46" s="177" t="n">
        <v>55.9601552863009</v>
      </c>
      <c r="DF46" s="178" t="n">
        <v>161.843746728238</v>
      </c>
      <c r="DG46" s="176" t="n">
        <v>71.9332442009818</v>
      </c>
      <c r="DH46" s="177" t="n">
        <v>142.995738529064</v>
      </c>
      <c r="DI46" s="177" t="n">
        <v>61.3995240827035</v>
      </c>
      <c r="DJ46" s="177" t="n">
        <v>71.6748527154687</v>
      </c>
      <c r="DK46" s="176" t="n">
        <v>89.9582410401988</v>
      </c>
      <c r="DL46" s="177" t="n">
        <v>90.2043756829216</v>
      </c>
      <c r="DM46" s="177" t="n">
        <v>82.9186714625726</v>
      </c>
      <c r="DN46" s="177" t="n">
        <v>92.122147638662</v>
      </c>
      <c r="DO46" s="177" t="n">
        <v>110.493045892822</v>
      </c>
      <c r="DP46" s="177" t="n">
        <v>114.207750965625</v>
      </c>
      <c r="DQ46" s="177" t="n">
        <v>89.9829655945833</v>
      </c>
      <c r="DR46" s="178" t="n">
        <v>90.0754184223627</v>
      </c>
      <c r="DS46" s="176" t="n">
        <v>68.5414259231497</v>
      </c>
      <c r="DT46" s="177" t="n">
        <v>60.8840549016568</v>
      </c>
      <c r="DU46" s="177" t="n">
        <v>34.665430479414</v>
      </c>
      <c r="DV46" s="177" t="n">
        <v>68.1309663424257</v>
      </c>
      <c r="DW46" s="176" t="n">
        <v>84.5062082772563</v>
      </c>
      <c r="DX46" s="177" t="n">
        <v>89.1228431082694</v>
      </c>
      <c r="DY46" s="177" t="n">
        <v>86.0276821716044</v>
      </c>
      <c r="DZ46" s="177" t="n">
        <v>80.2878534027589</v>
      </c>
      <c r="EA46" s="178" t="n">
        <v>118.207747190144</v>
      </c>
      <c r="EB46" s="176" t="n">
        <v>68.1713654810309</v>
      </c>
      <c r="EC46" s="177" t="n">
        <v>80.2250957105142</v>
      </c>
      <c r="ED46" s="177" t="n">
        <v>52.6864665701104</v>
      </c>
      <c r="EE46" s="177" t="n">
        <v>67.4570727361767</v>
      </c>
      <c r="EF46" s="176" t="n">
        <v>87.8682730827589</v>
      </c>
      <c r="EG46" s="177" t="n">
        <v>88.2344296697313</v>
      </c>
      <c r="EH46" s="177" t="n">
        <v>89.2735026249112</v>
      </c>
      <c r="EI46" s="177" t="n">
        <v>87.1048324569234</v>
      </c>
      <c r="EJ46" s="178" t="n">
        <v>92.5802605248923</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4" t="s">
        <v>145</v>
      </c>
      <c r="B47" s="72" t="n">
        <v>65.2774109312228</v>
      </c>
      <c r="C47" s="71" t="n">
        <v>138.941403819187</v>
      </c>
      <c r="D47" s="71" t="n">
        <v>52.2690826243014</v>
      </c>
      <c r="E47" s="73" t="n">
        <v>64.7350046064499</v>
      </c>
      <c r="F47" s="71" t="n">
        <v>83.6904327056689</v>
      </c>
      <c r="G47" s="71" t="n">
        <v>94.6171561816016</v>
      </c>
      <c r="H47" s="71" t="n">
        <v>88.6549391856377</v>
      </c>
      <c r="I47" s="71" t="n">
        <v>69.4424564754687</v>
      </c>
      <c r="J47" s="71" t="n">
        <v>153.022806309505</v>
      </c>
      <c r="K47" s="72" t="n">
        <v>81.2492511787687</v>
      </c>
      <c r="L47" s="71" t="n">
        <v>160.890700402327</v>
      </c>
      <c r="M47" s="71" t="n">
        <v>96.5727294145823</v>
      </c>
      <c r="N47" s="71" t="n">
        <v>81.7066307433931</v>
      </c>
      <c r="O47" s="72" t="n">
        <v>81.6309857484209</v>
      </c>
      <c r="P47" s="71" t="n">
        <v>98.5884061606915</v>
      </c>
      <c r="Q47" s="71" t="n">
        <v>107.666175481567</v>
      </c>
      <c r="R47" s="71" t="n">
        <v>64.5853321898191</v>
      </c>
      <c r="S47" s="73" t="n">
        <v>128.009717345777</v>
      </c>
      <c r="T47" s="72" t="n">
        <v>70.6296780036111</v>
      </c>
      <c r="U47" s="71" t="n">
        <v>63.6127729648837</v>
      </c>
      <c r="V47" s="71" t="n">
        <v>47.3246158118718</v>
      </c>
      <c r="W47" s="73" t="n">
        <v>69.9597696710693</v>
      </c>
      <c r="X47" s="71" t="n">
        <v>86.3311606900343</v>
      </c>
      <c r="Y47" s="71" t="n">
        <v>90.0970545816564</v>
      </c>
      <c r="Z47" s="71" t="n">
        <v>82.8922139282228</v>
      </c>
      <c r="AA47" s="71" t="n">
        <v>90.0794479200859</v>
      </c>
      <c r="AB47" s="71" t="n">
        <v>160.116981961509</v>
      </c>
      <c r="AC47" s="72" t="n">
        <v>49.353132519413</v>
      </c>
      <c r="AD47" s="71" t="n">
        <v>42.3674430976227</v>
      </c>
      <c r="AE47" s="71" t="n">
        <v>68.0279260868039</v>
      </c>
      <c r="AF47" s="71" t="n">
        <v>47.4858489166914</v>
      </c>
      <c r="AG47" s="72" t="n">
        <v>55.4937359685164</v>
      </c>
      <c r="AH47" s="71" t="n">
        <v>69.9456003195196</v>
      </c>
      <c r="AI47" s="71" t="n">
        <v>63.7247154646641</v>
      </c>
      <c r="AJ47" s="71" t="n">
        <v>41.4181190164096</v>
      </c>
      <c r="AK47" s="73" t="n">
        <v>203.047853156946</v>
      </c>
      <c r="AL47" s="72" t="n">
        <v>109.995533590664</v>
      </c>
      <c r="AM47" s="71" t="n">
        <v>139.352728346748</v>
      </c>
      <c r="AN47" s="71" t="n">
        <v>56.5230284236076</v>
      </c>
      <c r="AO47" s="73" t="n">
        <v>107.472111026001</v>
      </c>
      <c r="AP47" s="71" t="n">
        <v>99.8100538536091</v>
      </c>
      <c r="AQ47" s="71" t="n">
        <v>105.197873020407</v>
      </c>
      <c r="AR47" s="71" t="n">
        <v>112.980803898235</v>
      </c>
      <c r="AS47" s="71" t="n">
        <v>50.6219002824285</v>
      </c>
      <c r="AT47" s="71" t="n">
        <v>143.273740733469</v>
      </c>
      <c r="AU47" s="72" t="n">
        <v>90.2878484282619</v>
      </c>
      <c r="AV47" s="71" t="n">
        <v>64.8625066232507</v>
      </c>
      <c r="AW47" s="71" t="n">
        <v>112.156758750178</v>
      </c>
      <c r="AX47" s="71" t="n">
        <v>87.0304286810635</v>
      </c>
      <c r="AY47" s="72" t="n">
        <v>105.099030302779</v>
      </c>
      <c r="AZ47" s="71" t="n">
        <v>102.389471501134</v>
      </c>
      <c r="BA47" s="71" t="n">
        <v>110.038327214051</v>
      </c>
      <c r="BB47" s="71" t="n">
        <v>76.871969532539</v>
      </c>
      <c r="BC47" s="73" t="n">
        <v>90.2513490467343</v>
      </c>
      <c r="BD47" s="72" t="n">
        <v>57.5127314989897</v>
      </c>
      <c r="BE47" s="71" t="n">
        <v>50.6581711755712</v>
      </c>
      <c r="BF47" s="71" t="n">
        <v>36.9488341311149</v>
      </c>
      <c r="BG47" s="73" t="n">
        <v>57.5802389139237</v>
      </c>
      <c r="BH47" s="71" t="n">
        <v>80.8232208530892</v>
      </c>
      <c r="BI47" s="71" t="n">
        <v>83.0465598402024</v>
      </c>
      <c r="BJ47" s="71" t="n">
        <v>77.6581180654381</v>
      </c>
      <c r="BK47" s="71" t="n">
        <v>92.6477399047018</v>
      </c>
      <c r="BL47" s="71" t="n">
        <v>157.084327131894</v>
      </c>
      <c r="BM47" s="72" t="n">
        <v>82.9571542883349</v>
      </c>
      <c r="BN47" s="71" t="n">
        <v>81.4799137735159</v>
      </c>
      <c r="BO47" s="71" t="n">
        <v>66.2854196542883</v>
      </c>
      <c r="BP47" s="71" t="n">
        <v>82.2196583393014</v>
      </c>
      <c r="BQ47" s="72" t="n">
        <v>107.300760070549</v>
      </c>
      <c r="BR47" s="71" t="n">
        <v>112.206692770929</v>
      </c>
      <c r="BS47" s="71" t="n">
        <v>112.702828441988</v>
      </c>
      <c r="BT47" s="71" t="n">
        <v>90.9893553171158</v>
      </c>
      <c r="BU47" s="73" t="n">
        <v>181.575233305076</v>
      </c>
      <c r="BV47" s="72" t="n">
        <v>98.5899856279878</v>
      </c>
      <c r="BW47" s="71" t="n">
        <v>250.222603726022</v>
      </c>
      <c r="BX47" s="71" t="n">
        <v>85.2249733685528</v>
      </c>
      <c r="BY47" s="73" t="n">
        <v>100.294868393989</v>
      </c>
      <c r="BZ47" s="71" t="n">
        <v>112.392268117318</v>
      </c>
      <c r="CA47" s="71" t="n">
        <v>115.376477191959</v>
      </c>
      <c r="CB47" s="71" t="n">
        <v>109.596096817291</v>
      </c>
      <c r="CC47" s="71" t="n">
        <v>117.292174921667</v>
      </c>
      <c r="CD47" s="71" t="n">
        <v>223.019460579847</v>
      </c>
      <c r="CE47" s="72" t="n">
        <v>93.8772584693224</v>
      </c>
      <c r="CF47" s="71" t="n">
        <v>136.164850094994</v>
      </c>
      <c r="CG47" s="71" t="n">
        <v>39.6733446301278</v>
      </c>
      <c r="CH47" s="71" t="n">
        <v>93.6970995550657</v>
      </c>
      <c r="CI47" s="72" t="n">
        <v>93.3508865884015</v>
      </c>
      <c r="CJ47" s="71" t="n">
        <v>101.572975596634</v>
      </c>
      <c r="CK47" s="71" t="n">
        <v>104.438418808221</v>
      </c>
      <c r="CL47" s="71" t="n">
        <v>84.8177587698913</v>
      </c>
      <c r="CM47" s="73" t="n">
        <v>225.711744637696</v>
      </c>
      <c r="CN47" s="71" t="n">
        <v>82.6585402842453</v>
      </c>
      <c r="CO47" s="71" t="n">
        <v>71.4688559363382</v>
      </c>
      <c r="CP47" s="71" t="n">
        <v>73.7284380509976</v>
      </c>
      <c r="CQ47" s="71" t="n">
        <v>82.5763823404825</v>
      </c>
      <c r="CR47" s="72" t="n">
        <v>108.605811226378</v>
      </c>
      <c r="CS47" s="71" t="n">
        <v>108.756621197301</v>
      </c>
      <c r="CT47" s="71" t="n">
        <v>96.7036465739085</v>
      </c>
      <c r="CU47" s="71" t="n">
        <v>83.4697997519706</v>
      </c>
      <c r="CV47" s="71" t="n">
        <v>178.052048179153</v>
      </c>
      <c r="CW47" s="71" t="n">
        <v>130.628405454468</v>
      </c>
      <c r="CX47" s="72" t="n">
        <v>61.0412090931024</v>
      </c>
      <c r="CY47" s="71" t="n">
        <v>122.779794819862</v>
      </c>
      <c r="CZ47" s="71" t="n">
        <v>51.8303191869048</v>
      </c>
      <c r="DA47" s="71" t="n">
        <v>60.6101728905197</v>
      </c>
      <c r="DB47" s="72" t="n">
        <v>69.788282137351</v>
      </c>
      <c r="DC47" s="71" t="n">
        <v>76.3711963776462</v>
      </c>
      <c r="DD47" s="71" t="n">
        <v>81.8572037172914</v>
      </c>
      <c r="DE47" s="71" t="n">
        <v>52.4830423530837</v>
      </c>
      <c r="DF47" s="73" t="n">
        <v>165.144027350456</v>
      </c>
      <c r="DG47" s="72" t="n">
        <v>75.1870068824537</v>
      </c>
      <c r="DH47" s="71" t="n">
        <v>175.211224709891</v>
      </c>
      <c r="DI47" s="71" t="n">
        <v>71.7262529863118</v>
      </c>
      <c r="DJ47" s="71" t="n">
        <v>75.4739902274157</v>
      </c>
      <c r="DK47" s="72" t="n">
        <v>91.1905317689093</v>
      </c>
      <c r="DL47" s="71" t="n">
        <v>91.300312019027</v>
      </c>
      <c r="DM47" s="71" t="n">
        <v>84.2918508457648</v>
      </c>
      <c r="DN47" s="71" t="n">
        <v>93.4324392074409</v>
      </c>
      <c r="DO47" s="71" t="n">
        <v>100.919973348347</v>
      </c>
      <c r="DP47" s="71" t="n">
        <v>113.822119214885</v>
      </c>
      <c r="DQ47" s="71" t="n">
        <v>90.6845355494095</v>
      </c>
      <c r="DR47" s="73" t="n">
        <v>91.6578825090991</v>
      </c>
      <c r="DS47" s="72" t="n">
        <v>71.8580500656836</v>
      </c>
      <c r="DT47" s="71" t="n">
        <v>61.7401523129257</v>
      </c>
      <c r="DU47" s="71" t="n">
        <v>30.3807643216629</v>
      </c>
      <c r="DV47" s="71" t="n">
        <v>71.3513934072034</v>
      </c>
      <c r="DW47" s="72" t="n">
        <v>86.7748770579306</v>
      </c>
      <c r="DX47" s="71" t="n">
        <v>90.6226187163802</v>
      </c>
      <c r="DY47" s="71" t="n">
        <v>88.2749063384715</v>
      </c>
      <c r="DZ47" s="71" t="n">
        <v>82.6346349531863</v>
      </c>
      <c r="EA47" s="73" t="n">
        <v>114.696547800245</v>
      </c>
      <c r="EB47" s="72" t="n">
        <v>68.715780426008</v>
      </c>
      <c r="EC47" s="71" t="n">
        <v>62.0927518992123</v>
      </c>
      <c r="ED47" s="71" t="n">
        <v>50.094482360798</v>
      </c>
      <c r="EE47" s="71" t="n">
        <v>66.9163564581433</v>
      </c>
      <c r="EF47" s="72" t="n">
        <v>85.0294202780407</v>
      </c>
      <c r="EG47" s="71" t="n">
        <v>85.413932204751</v>
      </c>
      <c r="EH47" s="71" t="n">
        <v>87.7139000141861</v>
      </c>
      <c r="EI47" s="71" t="n">
        <v>81.2889433306687</v>
      </c>
      <c r="EJ47" s="73" t="n">
        <v>90.2552050562076</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9" customFormat="true" ht="12" hidden="false" customHeight="true" outlineLevel="0" collapsed="false">
      <c r="A48" s="175" t="s">
        <v>146</v>
      </c>
      <c r="B48" s="176" t="n">
        <v>72.3619322426436</v>
      </c>
      <c r="C48" s="177" t="n">
        <v>46.7014146199738</v>
      </c>
      <c r="D48" s="177" t="n">
        <v>56.0774963988308</v>
      </c>
      <c r="E48" s="178" t="n">
        <v>71.506014102712</v>
      </c>
      <c r="F48" s="177" t="n">
        <v>84.553076126426</v>
      </c>
      <c r="G48" s="177" t="n">
        <v>94.1833806868054</v>
      </c>
      <c r="H48" s="177" t="n">
        <v>88.0545871232486</v>
      </c>
      <c r="I48" s="177" t="n">
        <v>74.5600126500021</v>
      </c>
      <c r="J48" s="177" t="n">
        <v>144.266253997006</v>
      </c>
      <c r="K48" s="176" t="n">
        <v>86.3673750274973</v>
      </c>
      <c r="L48" s="177" t="n">
        <v>186.412256272541</v>
      </c>
      <c r="M48" s="177" t="n">
        <v>134.698460405222</v>
      </c>
      <c r="N48" s="177" t="n">
        <v>87.147937623774</v>
      </c>
      <c r="O48" s="176" t="n">
        <v>86.6569476466066</v>
      </c>
      <c r="P48" s="177" t="n">
        <v>101.28613934042</v>
      </c>
      <c r="Q48" s="177" t="n">
        <v>111.43908922965</v>
      </c>
      <c r="R48" s="177" t="n">
        <v>70.14180620464</v>
      </c>
      <c r="S48" s="178" t="n">
        <v>126.823611352877</v>
      </c>
      <c r="T48" s="176" t="n">
        <v>78.2205726006548</v>
      </c>
      <c r="U48" s="177" t="n">
        <v>76.0818559851397</v>
      </c>
      <c r="V48" s="177" t="n">
        <v>86.7106908254015</v>
      </c>
      <c r="W48" s="178" t="n">
        <v>78.1525162825682</v>
      </c>
      <c r="X48" s="177" t="n">
        <v>87.3718774683551</v>
      </c>
      <c r="Y48" s="177" t="n">
        <v>90.6410267807626</v>
      </c>
      <c r="Z48" s="177" t="n">
        <v>85.2843511780388</v>
      </c>
      <c r="AA48" s="177" t="n">
        <v>89.2305761119371</v>
      </c>
      <c r="AB48" s="177" t="n">
        <v>149.909302413789</v>
      </c>
      <c r="AC48" s="176" t="n">
        <v>54.3892220387485</v>
      </c>
      <c r="AD48" s="177" t="n">
        <v>47.8405877560023</v>
      </c>
      <c r="AE48" s="177" t="n">
        <v>91.8839610399495</v>
      </c>
      <c r="AF48" s="177" t="n">
        <v>53.0063135776517</v>
      </c>
      <c r="AG48" s="176" t="n">
        <v>60.6076880544062</v>
      </c>
      <c r="AH48" s="177" t="n">
        <v>73.0733505404381</v>
      </c>
      <c r="AI48" s="177" t="n">
        <v>70.4829594691026</v>
      </c>
      <c r="AJ48" s="177" t="n">
        <v>43.6642268074666</v>
      </c>
      <c r="AK48" s="178" t="n">
        <v>188.401656061149</v>
      </c>
      <c r="AL48" s="176" t="n">
        <v>120.248172336755</v>
      </c>
      <c r="AM48" s="177" t="n">
        <v>99.0441564292797</v>
      </c>
      <c r="AN48" s="177" t="n">
        <v>66.8089279819287</v>
      </c>
      <c r="AO48" s="178" t="n">
        <v>117.68349917252</v>
      </c>
      <c r="AP48" s="177" t="n">
        <v>100.409204269542</v>
      </c>
      <c r="AQ48" s="177" t="n">
        <v>105.957433966657</v>
      </c>
      <c r="AR48" s="177" t="n">
        <v>113.712369830337</v>
      </c>
      <c r="AS48" s="177" t="n">
        <v>51.7972195461791</v>
      </c>
      <c r="AT48" s="177" t="n">
        <v>145.487712148119</v>
      </c>
      <c r="AU48" s="176" t="n">
        <v>95.0947408301386</v>
      </c>
      <c r="AV48" s="177" t="n">
        <v>117.163009565741</v>
      </c>
      <c r="AW48" s="177" t="n">
        <v>130.00831241013</v>
      </c>
      <c r="AX48" s="177" t="n">
        <v>98.2328558519866</v>
      </c>
      <c r="AY48" s="176" t="n">
        <v>109.228175521633</v>
      </c>
      <c r="AZ48" s="177" t="n">
        <v>106.174648372007</v>
      </c>
      <c r="BA48" s="177" t="n">
        <v>112.333997787533</v>
      </c>
      <c r="BB48" s="177" t="n">
        <v>87.1858271031932</v>
      </c>
      <c r="BC48" s="178" t="n">
        <v>92.6459552015968</v>
      </c>
      <c r="BD48" s="176" t="n">
        <v>81.2421266431503</v>
      </c>
      <c r="BE48" s="177" t="n">
        <v>71.5593954443403</v>
      </c>
      <c r="BF48" s="177" t="n">
        <v>52.1564079248701</v>
      </c>
      <c r="BG48" s="178" t="n">
        <v>80.9659725039406</v>
      </c>
      <c r="BH48" s="177" t="n">
        <v>84.3059490916138</v>
      </c>
      <c r="BI48" s="177" t="n">
        <v>86.7306959603803</v>
      </c>
      <c r="BJ48" s="177" t="n">
        <v>80.7479865911436</v>
      </c>
      <c r="BK48" s="177" t="n">
        <v>97.8939395371374</v>
      </c>
      <c r="BL48" s="177" t="n">
        <v>170.569085524465</v>
      </c>
      <c r="BM48" s="176" t="n">
        <v>96.8845195595035</v>
      </c>
      <c r="BN48" s="177" t="n">
        <v>85.7517157460509</v>
      </c>
      <c r="BO48" s="177" t="n">
        <v>125.159539974149</v>
      </c>
      <c r="BP48" s="177" t="n">
        <v>98.3166964585163</v>
      </c>
      <c r="BQ48" s="176" t="n">
        <v>110.293497067496</v>
      </c>
      <c r="BR48" s="177" t="n">
        <v>115.961676532911</v>
      </c>
      <c r="BS48" s="177" t="n">
        <v>114.344824084674</v>
      </c>
      <c r="BT48" s="177" t="n">
        <v>96.3407938495627</v>
      </c>
      <c r="BU48" s="178" t="n">
        <v>198.762558076476</v>
      </c>
      <c r="BV48" s="176" t="n">
        <v>132.589306080603</v>
      </c>
      <c r="BW48" s="177" t="n">
        <v>502.367017651916</v>
      </c>
      <c r="BX48" s="177" t="n">
        <v>129.469296503628</v>
      </c>
      <c r="BY48" s="178" t="n">
        <v>135.729786617451</v>
      </c>
      <c r="BZ48" s="177" t="n">
        <v>114.893460682202</v>
      </c>
      <c r="CA48" s="177" t="n">
        <v>118.431360195054</v>
      </c>
      <c r="CB48" s="177" t="n">
        <v>112.554763391526</v>
      </c>
      <c r="CC48" s="177" t="n">
        <v>118.492415894961</v>
      </c>
      <c r="CD48" s="177" t="n">
        <v>250.183495586975</v>
      </c>
      <c r="CE48" s="176" t="n">
        <v>131.976694438111</v>
      </c>
      <c r="CF48" s="177" t="n">
        <v>145.685002236945</v>
      </c>
      <c r="CG48" s="177" t="n">
        <v>97.6772594041286</v>
      </c>
      <c r="CH48" s="177" t="n">
        <v>132.133060255159</v>
      </c>
      <c r="CI48" s="176" t="n">
        <v>95.8035716583972</v>
      </c>
      <c r="CJ48" s="177" t="n">
        <v>105.002800300114</v>
      </c>
      <c r="CK48" s="177" t="n">
        <v>103.8390138525</v>
      </c>
      <c r="CL48" s="177" t="n">
        <v>88.6513744087381</v>
      </c>
      <c r="CM48" s="178" t="n">
        <v>239.816563310926</v>
      </c>
      <c r="CN48" s="177" t="n">
        <v>91.2577516963189</v>
      </c>
      <c r="CO48" s="177" t="n">
        <v>69.995810749886</v>
      </c>
      <c r="CP48" s="177" t="n">
        <v>131.868071096981</v>
      </c>
      <c r="CQ48" s="177" t="n">
        <v>91.0898597422447</v>
      </c>
      <c r="CR48" s="176" t="n">
        <v>111.357273403315</v>
      </c>
      <c r="CS48" s="177" t="n">
        <v>111.502428036697</v>
      </c>
      <c r="CT48" s="177" t="n">
        <v>96.112337151263</v>
      </c>
      <c r="CU48" s="177" t="n">
        <v>87.0541596931053</v>
      </c>
      <c r="CV48" s="177" t="n">
        <v>184.745477506444</v>
      </c>
      <c r="CW48" s="177" t="n">
        <v>133.919294139457</v>
      </c>
      <c r="CX48" s="176" t="n">
        <v>66.7289884371836</v>
      </c>
      <c r="CY48" s="177" t="n">
        <v>67.2408888218172</v>
      </c>
      <c r="CZ48" s="177" t="n">
        <v>59.1291965121113</v>
      </c>
      <c r="DA48" s="177" t="n">
        <v>66.1961729661061</v>
      </c>
      <c r="DB48" s="176" t="n">
        <v>72.8793164528295</v>
      </c>
      <c r="DC48" s="177" t="n">
        <v>78.3906739360284</v>
      </c>
      <c r="DD48" s="177" t="n">
        <v>88.2764843456188</v>
      </c>
      <c r="DE48" s="177" t="n">
        <v>51.3654507928307</v>
      </c>
      <c r="DF48" s="178" t="n">
        <v>153.681238325145</v>
      </c>
      <c r="DG48" s="176" t="n">
        <v>75.2296983355322</v>
      </c>
      <c r="DH48" s="177" t="n">
        <v>138.285406747112</v>
      </c>
      <c r="DI48" s="177" t="n">
        <v>87.1124355067117</v>
      </c>
      <c r="DJ48" s="177" t="n">
        <v>76.124503177707</v>
      </c>
      <c r="DK48" s="176" t="n">
        <v>90.093591212873</v>
      </c>
      <c r="DL48" s="177" t="n">
        <v>90.2985470466232</v>
      </c>
      <c r="DM48" s="177" t="n">
        <v>84.8270201297755</v>
      </c>
      <c r="DN48" s="177" t="n">
        <v>91.2091253786545</v>
      </c>
      <c r="DO48" s="177" t="n">
        <v>112.633334146381</v>
      </c>
      <c r="DP48" s="177" t="n">
        <v>113.626653685925</v>
      </c>
      <c r="DQ48" s="177" t="n">
        <v>89.6893089660771</v>
      </c>
      <c r="DR48" s="178" t="n">
        <v>90.4039737365049</v>
      </c>
      <c r="DS48" s="176" t="n">
        <v>72.0773842321397</v>
      </c>
      <c r="DT48" s="177" t="n">
        <v>67.9186031400276</v>
      </c>
      <c r="DU48" s="177" t="n">
        <v>47.5266198892526</v>
      </c>
      <c r="DV48" s="177" t="n">
        <v>71.8013199366342</v>
      </c>
      <c r="DW48" s="176" t="n">
        <v>88.7409226939647</v>
      </c>
      <c r="DX48" s="177" t="n">
        <v>91.7618407918185</v>
      </c>
      <c r="DY48" s="177" t="n">
        <v>90.8335475439437</v>
      </c>
      <c r="DZ48" s="177" t="n">
        <v>83.0261550408381</v>
      </c>
      <c r="EA48" s="178" t="n">
        <v>109.924943253195</v>
      </c>
      <c r="EB48" s="176" t="n">
        <v>77.2584916694485</v>
      </c>
      <c r="EC48" s="177" t="n">
        <v>212.951299168128</v>
      </c>
      <c r="ED48" s="177" t="n">
        <v>55.854448084871</v>
      </c>
      <c r="EE48" s="177" t="n">
        <v>80.5720640342094</v>
      </c>
      <c r="EF48" s="176" t="n">
        <v>85.3465845883901</v>
      </c>
      <c r="EG48" s="177" t="n">
        <v>86.6802512625571</v>
      </c>
      <c r="EH48" s="177" t="n">
        <v>93.3925510699911</v>
      </c>
      <c r="EI48" s="177" t="n">
        <v>73.1398482305028</v>
      </c>
      <c r="EJ48" s="178" t="n">
        <v>102.342712185881</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4" t="s">
        <v>147</v>
      </c>
      <c r="B49" s="72" t="n">
        <v>72.5628754640722</v>
      </c>
      <c r="C49" s="71" t="n">
        <v>37.8488410918931</v>
      </c>
      <c r="D49" s="71" t="n">
        <v>50.9119448659769</v>
      </c>
      <c r="E49" s="73" t="n">
        <v>71.5976425646235</v>
      </c>
      <c r="F49" s="71" t="n">
        <v>83.1756653286513</v>
      </c>
      <c r="G49" s="71" t="n">
        <v>94.0856551623343</v>
      </c>
      <c r="H49" s="71" t="n">
        <v>88.9972186211953</v>
      </c>
      <c r="I49" s="71" t="n">
        <v>66.7487475937794</v>
      </c>
      <c r="J49" s="71" t="n">
        <v>149.328006969828</v>
      </c>
      <c r="K49" s="72" t="n">
        <v>72.2624367941884</v>
      </c>
      <c r="L49" s="71" t="n">
        <v>17.4704021501055</v>
      </c>
      <c r="M49" s="71" t="n">
        <v>190.208042224594</v>
      </c>
      <c r="N49" s="71" t="n">
        <v>73.0565598618354</v>
      </c>
      <c r="O49" s="72" t="n">
        <v>93.0829921958586</v>
      </c>
      <c r="P49" s="71" t="n">
        <v>99.8236526711123</v>
      </c>
      <c r="Q49" s="71" t="n">
        <v>112.152284534429</v>
      </c>
      <c r="R49" s="71" t="n">
        <v>79.3889584190035</v>
      </c>
      <c r="S49" s="73" t="n">
        <v>114.410249423481</v>
      </c>
      <c r="T49" s="72" t="n">
        <v>66.7360499047278</v>
      </c>
      <c r="U49" s="71" t="n">
        <v>69.5069205899107</v>
      </c>
      <c r="V49" s="71" t="n">
        <v>57.9388318413042</v>
      </c>
      <c r="W49" s="73" t="n">
        <v>66.5551543393074</v>
      </c>
      <c r="X49" s="71" t="n">
        <v>82.5956608521323</v>
      </c>
      <c r="Y49" s="71" t="n">
        <v>86.4466805477485</v>
      </c>
      <c r="Z49" s="71" t="n">
        <v>83.5261273338787</v>
      </c>
      <c r="AA49" s="71" t="n">
        <v>81.6457401791938</v>
      </c>
      <c r="AB49" s="71" t="n">
        <v>160.279040007129</v>
      </c>
      <c r="AC49" s="72" t="n">
        <v>67.3707410005606</v>
      </c>
      <c r="AD49" s="71" t="n">
        <v>54.4701413344421</v>
      </c>
      <c r="AE49" s="71" t="n">
        <v>85.0379709283353</v>
      </c>
      <c r="AF49" s="71" t="n">
        <v>63.4450656934508</v>
      </c>
      <c r="AG49" s="72" t="n">
        <v>64.2500917673063</v>
      </c>
      <c r="AH49" s="71" t="n">
        <v>74.6238598756165</v>
      </c>
      <c r="AI49" s="71" t="n">
        <v>71.3365138481231</v>
      </c>
      <c r="AJ49" s="71" t="n">
        <v>51.9784542671221</v>
      </c>
      <c r="AK49" s="73" t="n">
        <v>170.475823870232</v>
      </c>
      <c r="AL49" s="72" t="n">
        <v>93.9739334385861</v>
      </c>
      <c r="AM49" s="71" t="n">
        <v>63.9777123905944</v>
      </c>
      <c r="AN49" s="71" t="n">
        <v>48.0681345855183</v>
      </c>
      <c r="AO49" s="73" t="n">
        <v>91.391404517912</v>
      </c>
      <c r="AP49" s="71" t="n">
        <v>100.161091285028</v>
      </c>
      <c r="AQ49" s="71" t="n">
        <v>104.332654596692</v>
      </c>
      <c r="AR49" s="71" t="n">
        <v>113.624289064966</v>
      </c>
      <c r="AS49" s="71" t="n">
        <v>48.9168973689645</v>
      </c>
      <c r="AT49" s="71" t="n">
        <v>133.252444911068</v>
      </c>
      <c r="AU49" s="72" t="n">
        <v>88.4798213147167</v>
      </c>
      <c r="AV49" s="71" t="n">
        <v>79.5844717451159</v>
      </c>
      <c r="AW49" s="71" t="n">
        <v>140.794684580275</v>
      </c>
      <c r="AX49" s="71" t="n">
        <v>87.4270411376482</v>
      </c>
      <c r="AY49" s="72" t="n">
        <v>103.992301061776</v>
      </c>
      <c r="AZ49" s="71" t="n">
        <v>101.51858436979</v>
      </c>
      <c r="BA49" s="71" t="n">
        <v>109.590417893088</v>
      </c>
      <c r="BB49" s="71" t="n">
        <v>73.4289620889303</v>
      </c>
      <c r="BC49" s="73" t="n">
        <v>90.9127343549482</v>
      </c>
      <c r="BD49" s="72" t="n">
        <v>57.2144089022973</v>
      </c>
      <c r="BE49" s="71" t="n">
        <v>46.0559496071587</v>
      </c>
      <c r="BF49" s="71" t="n">
        <v>52.5119299269657</v>
      </c>
      <c r="BG49" s="73" t="n">
        <v>58.5091057719497</v>
      </c>
      <c r="BH49" s="71" t="n">
        <v>81.1215658689349</v>
      </c>
      <c r="BI49" s="71" t="n">
        <v>83.0150805234069</v>
      </c>
      <c r="BJ49" s="71" t="n">
        <v>78.7307623723309</v>
      </c>
      <c r="BK49" s="71" t="n">
        <v>89.7243217658147</v>
      </c>
      <c r="BL49" s="71" t="n">
        <v>139.657456596688</v>
      </c>
      <c r="BM49" s="72" t="n">
        <v>87.1300512140201</v>
      </c>
      <c r="BN49" s="71" t="n">
        <v>65.6372649988964</v>
      </c>
      <c r="BO49" s="71" t="n">
        <v>46.9648730761083</v>
      </c>
      <c r="BP49" s="71" t="n">
        <v>84.1637998385738</v>
      </c>
      <c r="BQ49" s="72" t="n">
        <v>109.946652480368</v>
      </c>
      <c r="BR49" s="71" t="n">
        <v>113.244591099652</v>
      </c>
      <c r="BS49" s="71" t="n">
        <v>120.223434710772</v>
      </c>
      <c r="BT49" s="71" t="n">
        <v>81.2399569644638</v>
      </c>
      <c r="BU49" s="73" t="n">
        <v>160.766221980252</v>
      </c>
      <c r="BV49" s="72" t="n">
        <v>71.8623317462082</v>
      </c>
      <c r="BW49" s="71" t="n">
        <v>543.756355647536</v>
      </c>
      <c r="BX49" s="71" t="n">
        <v>166.007624002159</v>
      </c>
      <c r="BY49" s="73" t="n">
        <v>74.3303791418667</v>
      </c>
      <c r="BZ49" s="71" t="n">
        <v>105.30594280069</v>
      </c>
      <c r="CA49" s="71" t="n">
        <v>109.007309871223</v>
      </c>
      <c r="CB49" s="71" t="n">
        <v>105.323498694631</v>
      </c>
      <c r="CC49" s="71" t="n">
        <v>104.956682343837</v>
      </c>
      <c r="CD49" s="71" t="n">
        <v>286.067498264211</v>
      </c>
      <c r="CE49" s="72" t="n">
        <v>77.5976909518937</v>
      </c>
      <c r="CF49" s="71" t="n">
        <v>79.2906535281668</v>
      </c>
      <c r="CG49" s="71" t="n">
        <v>64.0052613147045</v>
      </c>
      <c r="CH49" s="71" t="n">
        <v>77.2125494996146</v>
      </c>
      <c r="CI49" s="72" t="n">
        <v>86.570641374431</v>
      </c>
      <c r="CJ49" s="71" t="n">
        <v>90.3217011536402</v>
      </c>
      <c r="CK49" s="71" t="n">
        <v>103.789445978053</v>
      </c>
      <c r="CL49" s="71" t="n">
        <v>72.9914005037388</v>
      </c>
      <c r="CM49" s="73" t="n">
        <v>138.406401369461</v>
      </c>
      <c r="CN49" s="71" t="n">
        <v>81.0705382470918</v>
      </c>
      <c r="CO49" s="71" t="n">
        <v>87.2922662191336</v>
      </c>
      <c r="CP49" s="71" t="n">
        <v>145.891639651118</v>
      </c>
      <c r="CQ49" s="71" t="n">
        <v>81.1836394405765</v>
      </c>
      <c r="CR49" s="72" t="n">
        <v>105.391264861393</v>
      </c>
      <c r="CS49" s="71" t="n">
        <v>105.614712351761</v>
      </c>
      <c r="CT49" s="71" t="n">
        <v>100.480871195183</v>
      </c>
      <c r="CU49" s="71" t="n">
        <v>83.8002147632613</v>
      </c>
      <c r="CV49" s="71" t="n">
        <v>217.730587223134</v>
      </c>
      <c r="CW49" s="71" t="n">
        <v>122.047440445207</v>
      </c>
      <c r="CX49" s="72" t="n">
        <v>59.784023615921</v>
      </c>
      <c r="CY49" s="71" t="n">
        <v>60.3833925653355</v>
      </c>
      <c r="CZ49" s="71" t="n">
        <v>31.7391173907451</v>
      </c>
      <c r="DA49" s="71" t="n">
        <v>59.2956499991065</v>
      </c>
      <c r="DB49" s="72" t="n">
        <v>75.4757336087034</v>
      </c>
      <c r="DC49" s="71" t="n">
        <v>80.9014725399236</v>
      </c>
      <c r="DD49" s="71" t="n">
        <v>91.562237399423</v>
      </c>
      <c r="DE49" s="71" t="n">
        <v>52.2814205379009</v>
      </c>
      <c r="DF49" s="73" t="n">
        <v>156.715381540852</v>
      </c>
      <c r="DG49" s="72" t="n">
        <v>76.6387559748257</v>
      </c>
      <c r="DH49" s="71" t="n">
        <v>167.770042761619</v>
      </c>
      <c r="DI49" s="71" t="n">
        <v>63.0785704171863</v>
      </c>
      <c r="DJ49" s="71" t="n">
        <v>76.3219609858139</v>
      </c>
      <c r="DK49" s="72" t="n">
        <v>91.128265849612</v>
      </c>
      <c r="DL49" s="71" t="n">
        <v>91.1198551355532</v>
      </c>
      <c r="DM49" s="71" t="n">
        <v>84.928187221907</v>
      </c>
      <c r="DN49" s="71" t="n">
        <v>93.4923446093364</v>
      </c>
      <c r="DO49" s="71" t="n">
        <v>92.3593294278228</v>
      </c>
      <c r="DP49" s="71" t="n">
        <v>106.931621417166</v>
      </c>
      <c r="DQ49" s="71" t="n">
        <v>89.8141541582654</v>
      </c>
      <c r="DR49" s="73" t="n">
        <v>92.2883284012367</v>
      </c>
      <c r="DS49" s="72" t="n">
        <v>74.1607976107831</v>
      </c>
      <c r="DT49" s="71" t="n">
        <v>60.6759579631175</v>
      </c>
      <c r="DU49" s="71" t="n">
        <v>34.176390361118</v>
      </c>
      <c r="DV49" s="71" t="n">
        <v>73.629298487422</v>
      </c>
      <c r="DW49" s="72" t="n">
        <v>89.6078704995715</v>
      </c>
      <c r="DX49" s="71" t="n">
        <v>93.3829160562849</v>
      </c>
      <c r="DY49" s="71" t="n">
        <v>91.9267705784286</v>
      </c>
      <c r="DZ49" s="71" t="n">
        <v>83.0419995778383</v>
      </c>
      <c r="EA49" s="73" t="n">
        <v>117.699394568552</v>
      </c>
      <c r="EB49" s="72" t="n">
        <v>66.2206991110823</v>
      </c>
      <c r="EC49" s="71" t="n">
        <v>111.536013369479</v>
      </c>
      <c r="ED49" s="71" t="n">
        <v>57.8205361177425</v>
      </c>
      <c r="EE49" s="71" t="n">
        <v>66.6792755090238</v>
      </c>
      <c r="EF49" s="72" t="n">
        <v>86.3647662700378</v>
      </c>
      <c r="EG49" s="71" t="n">
        <v>88.2213156756805</v>
      </c>
      <c r="EH49" s="71" t="n">
        <v>90.164833872152</v>
      </c>
      <c r="EI49" s="71" t="n">
        <v>82.430951499287</v>
      </c>
      <c r="EJ49" s="73" t="n">
        <v>106.80486616061</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9" customFormat="true" ht="12" hidden="false" customHeight="true" outlineLevel="0" collapsed="false">
      <c r="A50" s="175" t="s">
        <v>148</v>
      </c>
      <c r="B50" s="176" t="n">
        <v>76.4977260852705</v>
      </c>
      <c r="C50" s="177" t="n">
        <v>86.8763817900579</v>
      </c>
      <c r="D50" s="177" t="n">
        <v>53.5990214661933</v>
      </c>
      <c r="E50" s="178" t="n">
        <v>75.5489845886868</v>
      </c>
      <c r="F50" s="177" t="n">
        <v>85.3262745583852</v>
      </c>
      <c r="G50" s="177" t="n">
        <v>96.3116677959178</v>
      </c>
      <c r="H50" s="177" t="n">
        <v>91.582321169748</v>
      </c>
      <c r="I50" s="177" t="n">
        <v>67.1380525168532</v>
      </c>
      <c r="J50" s="177" t="n">
        <v>155.17579751924</v>
      </c>
      <c r="K50" s="176" t="n">
        <v>71.9728355264731</v>
      </c>
      <c r="L50" s="177" t="n">
        <v>69.3083889487846</v>
      </c>
      <c r="M50" s="177" t="n">
        <v>149.024045924829</v>
      </c>
      <c r="N50" s="177" t="n">
        <v>72.5560971430686</v>
      </c>
      <c r="O50" s="176" t="n">
        <v>85.2945147840559</v>
      </c>
      <c r="P50" s="177" t="n">
        <v>100.215863420196</v>
      </c>
      <c r="Q50" s="177" t="n">
        <v>105.276368804443</v>
      </c>
      <c r="R50" s="177" t="n">
        <v>71.4198290204756</v>
      </c>
      <c r="S50" s="178" t="n">
        <v>126.583178021593</v>
      </c>
      <c r="T50" s="176" t="n">
        <v>72.8128549583633</v>
      </c>
      <c r="U50" s="177" t="n">
        <v>92.8592810194873</v>
      </c>
      <c r="V50" s="177" t="n">
        <v>39.8719053878895</v>
      </c>
      <c r="W50" s="178" t="n">
        <v>72.8233588786448</v>
      </c>
      <c r="X50" s="177" t="n">
        <v>83.6019226144477</v>
      </c>
      <c r="Y50" s="177" t="n">
        <v>87.441429824358</v>
      </c>
      <c r="Z50" s="177" t="n">
        <v>84.7474357696943</v>
      </c>
      <c r="AA50" s="177" t="n">
        <v>82.3673102319047</v>
      </c>
      <c r="AB50" s="177" t="n">
        <v>156.466011521181</v>
      </c>
      <c r="AC50" s="176" t="n">
        <v>82.7847628271412</v>
      </c>
      <c r="AD50" s="177" t="n">
        <v>69.623403514514</v>
      </c>
      <c r="AE50" s="177" t="n">
        <v>103.53915405628</v>
      </c>
      <c r="AF50" s="177" t="n">
        <v>78.9126251640416</v>
      </c>
      <c r="AG50" s="176" t="n">
        <v>67.3216639632015</v>
      </c>
      <c r="AH50" s="177" t="n">
        <v>85.4061884063592</v>
      </c>
      <c r="AI50" s="177" t="n">
        <v>76.3532805693129</v>
      </c>
      <c r="AJ50" s="177" t="n">
        <v>51.8233534387527</v>
      </c>
      <c r="AK50" s="178" t="n">
        <v>254.873975289883</v>
      </c>
      <c r="AL50" s="176" t="n">
        <v>110.3045739735</v>
      </c>
      <c r="AM50" s="177" t="n">
        <v>67.6213137464283</v>
      </c>
      <c r="AN50" s="177" t="n">
        <v>69.8449986033254</v>
      </c>
      <c r="AO50" s="178" t="n">
        <v>107.701861072542</v>
      </c>
      <c r="AP50" s="177" t="n">
        <v>100.733673119704</v>
      </c>
      <c r="AQ50" s="177" t="n">
        <v>106.183711607107</v>
      </c>
      <c r="AR50" s="177" t="n">
        <v>113.225413993051</v>
      </c>
      <c r="AS50" s="177" t="n">
        <v>55.0018246516184</v>
      </c>
      <c r="AT50" s="177" t="n">
        <v>144.080819207679</v>
      </c>
      <c r="AU50" s="176" t="n">
        <v>88.7895765081798</v>
      </c>
      <c r="AV50" s="177" t="n">
        <v>96.7850391989009</v>
      </c>
      <c r="AW50" s="177" t="n">
        <v>117.184658833777</v>
      </c>
      <c r="AX50" s="177" t="n">
        <v>89.9278768305836</v>
      </c>
      <c r="AY50" s="176" t="n">
        <v>107.694886897844</v>
      </c>
      <c r="AZ50" s="177" t="n">
        <v>106.469331375474</v>
      </c>
      <c r="BA50" s="177" t="n">
        <v>112.87931092702</v>
      </c>
      <c r="BB50" s="177" t="n">
        <v>79.1947520746516</v>
      </c>
      <c r="BC50" s="178" t="n">
        <v>101.183291018677</v>
      </c>
      <c r="BD50" s="176" t="n">
        <v>65.1826937604588</v>
      </c>
      <c r="BE50" s="177" t="n">
        <v>58.9345745285495</v>
      </c>
      <c r="BF50" s="177" t="n">
        <v>42.729913969446</v>
      </c>
      <c r="BG50" s="178" t="n">
        <v>66.2816249992475</v>
      </c>
      <c r="BH50" s="177" t="n">
        <v>80.0097250443917</v>
      </c>
      <c r="BI50" s="177" t="n">
        <v>80.7300862298962</v>
      </c>
      <c r="BJ50" s="177" t="n">
        <v>78.7040539512543</v>
      </c>
      <c r="BK50" s="177" t="n">
        <v>84.2274422484217</v>
      </c>
      <c r="BL50" s="177" t="n">
        <v>98.5344588556721</v>
      </c>
      <c r="BM50" s="176" t="n">
        <v>90.9894745244509</v>
      </c>
      <c r="BN50" s="177" t="n">
        <v>81.4763872879073</v>
      </c>
      <c r="BO50" s="177" t="n">
        <v>91.1565807942761</v>
      </c>
      <c r="BP50" s="177" t="n">
        <v>91.2918887668072</v>
      </c>
      <c r="BQ50" s="176" t="n">
        <v>120.640072063017</v>
      </c>
      <c r="BR50" s="177" t="n">
        <v>123.293852499824</v>
      </c>
      <c r="BS50" s="177" t="n">
        <v>132.441148214008</v>
      </c>
      <c r="BT50" s="177" t="n">
        <v>85.3422492593388</v>
      </c>
      <c r="BU50" s="178" t="n">
        <v>158.59331231226</v>
      </c>
      <c r="BV50" s="176" t="n">
        <v>87.3952361007493</v>
      </c>
      <c r="BW50" s="177" t="n">
        <v>245.459415719389</v>
      </c>
      <c r="BX50" s="177" t="n">
        <v>255.089803887519</v>
      </c>
      <c r="BY50" s="178" t="n">
        <v>89.982259909639</v>
      </c>
      <c r="BZ50" s="177" t="n">
        <v>102.970490721037</v>
      </c>
      <c r="CA50" s="177" t="n">
        <v>106.319441213555</v>
      </c>
      <c r="CB50" s="177" t="n">
        <v>107.168114507773</v>
      </c>
      <c r="CC50" s="177" t="n">
        <v>96.249015542777</v>
      </c>
      <c r="CD50" s="177" t="n">
        <v>244.795004385442</v>
      </c>
      <c r="CE50" s="176" t="n">
        <v>92.4111514481596</v>
      </c>
      <c r="CF50" s="177" t="n">
        <v>111.236001540676</v>
      </c>
      <c r="CG50" s="177" t="n">
        <v>36.3761452834994</v>
      </c>
      <c r="CH50" s="177" t="n">
        <v>91.9418816866499</v>
      </c>
      <c r="CI50" s="176" t="n">
        <v>94.0611899119107</v>
      </c>
      <c r="CJ50" s="177" t="n">
        <v>96.9636318649926</v>
      </c>
      <c r="CK50" s="177" t="n">
        <v>101.507776349242</v>
      </c>
      <c r="CL50" s="177" t="n">
        <v>86.964151889885</v>
      </c>
      <c r="CM50" s="178" t="n">
        <v>143.330270057764</v>
      </c>
      <c r="CN50" s="177" t="n">
        <v>84.3626456241509</v>
      </c>
      <c r="CO50" s="177" t="n">
        <v>74.3490116050113</v>
      </c>
      <c r="CP50" s="177" t="n">
        <v>123.252147892926</v>
      </c>
      <c r="CQ50" s="177" t="n">
        <v>84.3430552954964</v>
      </c>
      <c r="CR50" s="176" t="n">
        <v>106.624739028584</v>
      </c>
      <c r="CS50" s="177" t="n">
        <v>106.90988028824</v>
      </c>
      <c r="CT50" s="177" t="n">
        <v>105.986738032964</v>
      </c>
      <c r="CU50" s="177" t="n">
        <v>84.0161893726289</v>
      </c>
      <c r="CV50" s="177" t="n">
        <v>235.941390961621</v>
      </c>
      <c r="CW50" s="177" t="n">
        <v>122.890366445901</v>
      </c>
      <c r="CX50" s="176" t="n">
        <v>63.2622609687197</v>
      </c>
      <c r="CY50" s="177" t="n">
        <v>124.506434619812</v>
      </c>
      <c r="CZ50" s="177" t="n">
        <v>66.8487806709117</v>
      </c>
      <c r="DA50" s="177" t="n">
        <v>63.3846982012182</v>
      </c>
      <c r="DB50" s="176" t="n">
        <v>78.899786434245</v>
      </c>
      <c r="DC50" s="177" t="n">
        <v>83.2527023964097</v>
      </c>
      <c r="DD50" s="177" t="n">
        <v>94.6036834020661</v>
      </c>
      <c r="DE50" s="177" t="n">
        <v>55.4989557912348</v>
      </c>
      <c r="DF50" s="178" t="n">
        <v>140.362633321747</v>
      </c>
      <c r="DG50" s="176" t="n">
        <v>79.1219199576281</v>
      </c>
      <c r="DH50" s="177" t="n">
        <v>163.952799732354</v>
      </c>
      <c r="DI50" s="177" t="n">
        <v>69.6880567856702</v>
      </c>
      <c r="DJ50" s="177" t="n">
        <v>78.9568883277407</v>
      </c>
      <c r="DK50" s="176" t="n">
        <v>95.6900125752217</v>
      </c>
      <c r="DL50" s="177" t="n">
        <v>95.5228769075523</v>
      </c>
      <c r="DM50" s="177" t="n">
        <v>86.9204227065139</v>
      </c>
      <c r="DN50" s="177" t="n">
        <v>99.1171770917555</v>
      </c>
      <c r="DO50" s="177" t="n">
        <v>76.8501048117281</v>
      </c>
      <c r="DP50" s="177" t="n">
        <v>118.095526449979</v>
      </c>
      <c r="DQ50" s="177" t="n">
        <v>94.0583930971041</v>
      </c>
      <c r="DR50" s="178" t="n">
        <v>97.3294815638643</v>
      </c>
      <c r="DS50" s="176" t="n">
        <v>75.1314875229161</v>
      </c>
      <c r="DT50" s="177" t="n">
        <v>63.1497557807905</v>
      </c>
      <c r="DU50" s="177" t="n">
        <v>36.5778378805944</v>
      </c>
      <c r="DV50" s="177" t="n">
        <v>74.6178333851536</v>
      </c>
      <c r="DW50" s="176" t="n">
        <v>92.3475631628904</v>
      </c>
      <c r="DX50" s="177" t="n">
        <v>96.0009732319946</v>
      </c>
      <c r="DY50" s="177" t="n">
        <v>94.8318479223195</v>
      </c>
      <c r="DZ50" s="177" t="n">
        <v>85.4107435691818</v>
      </c>
      <c r="EA50" s="178" t="n">
        <v>119.16273444653</v>
      </c>
      <c r="EB50" s="176" t="n">
        <v>66.5298405020508</v>
      </c>
      <c r="EC50" s="177" t="n">
        <v>189.082956638698</v>
      </c>
      <c r="ED50" s="177" t="n">
        <v>66.405492532231</v>
      </c>
      <c r="EE50" s="177" t="n">
        <v>70.379634073452</v>
      </c>
      <c r="EF50" s="176" t="n">
        <v>86.6904305677931</v>
      </c>
      <c r="EG50" s="177" t="n">
        <v>88.1393469133012</v>
      </c>
      <c r="EH50" s="177" t="n">
        <v>88.0044038231754</v>
      </c>
      <c r="EI50" s="177" t="n">
        <v>86.0817529306738</v>
      </c>
      <c r="EJ50" s="178" t="n">
        <v>102.192481710567</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4" t="s">
        <v>149</v>
      </c>
      <c r="B51" s="72" t="n">
        <v>81.8495753744782</v>
      </c>
      <c r="C51" s="71" t="n">
        <v>82.5487042192792</v>
      </c>
      <c r="D51" s="71" t="n">
        <v>59.6889534196931</v>
      </c>
      <c r="E51" s="73" t="n">
        <v>80.9997289657402</v>
      </c>
      <c r="F51" s="71" t="n">
        <v>85.8053695982738</v>
      </c>
      <c r="G51" s="71" t="n">
        <v>95.7517151775185</v>
      </c>
      <c r="H51" s="71" t="n">
        <v>91.3864895108143</v>
      </c>
      <c r="I51" s="71" t="n">
        <v>69.5763016670565</v>
      </c>
      <c r="J51" s="71" t="n">
        <v>149.404208475811</v>
      </c>
      <c r="K51" s="72" t="n">
        <v>80.9160557350342</v>
      </c>
      <c r="L51" s="71" t="n">
        <v>73.7788985323446</v>
      </c>
      <c r="M51" s="71" t="n">
        <v>131.099687431424</v>
      </c>
      <c r="N51" s="71" t="n">
        <v>81.3537292703312</v>
      </c>
      <c r="O51" s="72" t="n">
        <v>87.7885234423128</v>
      </c>
      <c r="P51" s="71" t="n">
        <v>100.044430731903</v>
      </c>
      <c r="Q51" s="71" t="n">
        <v>106.79009876809</v>
      </c>
      <c r="R51" s="71" t="n">
        <v>74.5195722447978</v>
      </c>
      <c r="S51" s="73" t="n">
        <v>122.790765608786</v>
      </c>
      <c r="T51" s="72" t="n">
        <v>75.4478181923208</v>
      </c>
      <c r="U51" s="71" t="n">
        <v>78.3264127504319</v>
      </c>
      <c r="V51" s="71" t="n">
        <v>51.6973780982416</v>
      </c>
      <c r="W51" s="73" t="n">
        <v>75.0664783549309</v>
      </c>
      <c r="X51" s="71" t="n">
        <v>85.2331234334836</v>
      </c>
      <c r="Y51" s="71" t="n">
        <v>89.3551169780735</v>
      </c>
      <c r="Z51" s="71" t="n">
        <v>87.6568026597907</v>
      </c>
      <c r="AA51" s="71" t="n">
        <v>82.2254210441153</v>
      </c>
      <c r="AB51" s="71" t="n">
        <v>165.925171763109</v>
      </c>
      <c r="AC51" s="72" t="n">
        <v>72.4048311913033</v>
      </c>
      <c r="AD51" s="71" t="n">
        <v>61.6139869379408</v>
      </c>
      <c r="AE51" s="71" t="n">
        <v>122.943414363938</v>
      </c>
      <c r="AF51" s="71" t="n">
        <v>70.010935467589</v>
      </c>
      <c r="AG51" s="72" t="n">
        <v>68.5007090403177</v>
      </c>
      <c r="AH51" s="71" t="n">
        <v>81.6675354502928</v>
      </c>
      <c r="AI51" s="71" t="n">
        <v>76.67540322532</v>
      </c>
      <c r="AJ51" s="71" t="n">
        <v>54.518549937252</v>
      </c>
      <c r="AK51" s="73" t="n">
        <v>202.774898754852</v>
      </c>
      <c r="AL51" s="72" t="n">
        <v>113.905759757598</v>
      </c>
      <c r="AM51" s="71" t="n">
        <v>181.728979212699</v>
      </c>
      <c r="AN51" s="71" t="n">
        <v>85.27005814772</v>
      </c>
      <c r="AO51" s="73" t="n">
        <v>112.545841026705</v>
      </c>
      <c r="AP51" s="71" t="n">
        <v>101.642190913289</v>
      </c>
      <c r="AQ51" s="71" t="n">
        <v>106.639983173497</v>
      </c>
      <c r="AR51" s="71" t="n">
        <v>113.787598124269</v>
      </c>
      <c r="AS51" s="71" t="n">
        <v>58.4392143471612</v>
      </c>
      <c r="AT51" s="71" t="n">
        <v>142.118991561002</v>
      </c>
      <c r="AU51" s="72" t="n">
        <v>91.083827118916</v>
      </c>
      <c r="AV51" s="71" t="n">
        <v>89.6500977792659</v>
      </c>
      <c r="AW51" s="71" t="n">
        <v>131.98935029923</v>
      </c>
      <c r="AX51" s="71" t="n">
        <v>91.1269001692093</v>
      </c>
      <c r="AY51" s="72" t="n">
        <v>109.474776470355</v>
      </c>
      <c r="AZ51" s="71" t="n">
        <v>107.567282157259</v>
      </c>
      <c r="BA51" s="71" t="n">
        <v>114.536316003736</v>
      </c>
      <c r="BB51" s="71" t="n">
        <v>80.6249714680223</v>
      </c>
      <c r="BC51" s="73" t="n">
        <v>99.1203100572496</v>
      </c>
      <c r="BD51" s="72" t="n">
        <v>72.9397077607345</v>
      </c>
      <c r="BE51" s="71" t="n">
        <v>89.8888076969332</v>
      </c>
      <c r="BF51" s="71" t="n">
        <v>54.9900483389304</v>
      </c>
      <c r="BG51" s="73" t="n">
        <v>75.3919751493576</v>
      </c>
      <c r="BH51" s="71" t="n">
        <v>81.922231310755</v>
      </c>
      <c r="BI51" s="71" t="n">
        <v>84.579714444824</v>
      </c>
      <c r="BJ51" s="71" t="n">
        <v>80.2626996951804</v>
      </c>
      <c r="BK51" s="71" t="n">
        <v>87.6978318708621</v>
      </c>
      <c r="BL51" s="71" t="n">
        <v>174.210034602304</v>
      </c>
      <c r="BM51" s="72" t="n">
        <v>88.9605816697507</v>
      </c>
      <c r="BN51" s="71" t="n">
        <v>100.097339972717</v>
      </c>
      <c r="BO51" s="71" t="n">
        <v>75.2726829888879</v>
      </c>
      <c r="BP51" s="71" t="n">
        <v>88.7770574890408</v>
      </c>
      <c r="BQ51" s="72" t="n">
        <v>110.589598567065</v>
      </c>
      <c r="BR51" s="71" t="n">
        <v>113.713581733635</v>
      </c>
      <c r="BS51" s="71" t="n">
        <v>118.084891175126</v>
      </c>
      <c r="BT51" s="71" t="n">
        <v>87.9050069698342</v>
      </c>
      <c r="BU51" s="73" t="n">
        <v>157.773861934558</v>
      </c>
      <c r="BV51" s="72" t="n">
        <v>91.0602550006505</v>
      </c>
      <c r="BW51" s="71" t="n">
        <v>309.228028367857</v>
      </c>
      <c r="BX51" s="71" t="n">
        <v>161.737674334148</v>
      </c>
      <c r="BY51" s="73" t="n">
        <v>93.5266003837799</v>
      </c>
      <c r="BZ51" s="71" t="n">
        <v>105.016646051644</v>
      </c>
      <c r="CA51" s="71" t="n">
        <v>107.647871253838</v>
      </c>
      <c r="CB51" s="71" t="n">
        <v>108.288006294684</v>
      </c>
      <c r="CC51" s="71" t="n">
        <v>99.4478003581128</v>
      </c>
      <c r="CD51" s="71" t="n">
        <v>202.41083939268</v>
      </c>
      <c r="CE51" s="72" t="n">
        <v>99.8146217317251</v>
      </c>
      <c r="CF51" s="71" t="n">
        <v>79.6684648437214</v>
      </c>
      <c r="CG51" s="71" t="n">
        <v>43.0563290949464</v>
      </c>
      <c r="CH51" s="71" t="n">
        <v>98.937426957345</v>
      </c>
      <c r="CI51" s="72" t="n">
        <v>91.8022804697808</v>
      </c>
      <c r="CJ51" s="71" t="n">
        <v>94.508242802073</v>
      </c>
      <c r="CK51" s="71" t="n">
        <v>101.601446484978</v>
      </c>
      <c r="CL51" s="71" t="n">
        <v>84.4042699716064</v>
      </c>
      <c r="CM51" s="73" t="n">
        <v>138.270688333869</v>
      </c>
      <c r="CN51" s="71" t="n">
        <v>84.8102394630917</v>
      </c>
      <c r="CO51" s="71" t="n">
        <v>80.2634284833368</v>
      </c>
      <c r="CP51" s="71" t="n">
        <v>175.729166010222</v>
      </c>
      <c r="CQ51" s="71" t="n">
        <v>84.8804557121582</v>
      </c>
      <c r="CR51" s="72" t="n">
        <v>107.962675393138</v>
      </c>
      <c r="CS51" s="71" t="n">
        <v>108.244643455276</v>
      </c>
      <c r="CT51" s="71" t="n">
        <v>100.647971118028</v>
      </c>
      <c r="CU51" s="71" t="n">
        <v>85.9092583607106</v>
      </c>
      <c r="CV51" s="71" t="n">
        <v>235.935841429576</v>
      </c>
      <c r="CW51" s="71" t="n">
        <v>126.130965896008</v>
      </c>
      <c r="CX51" s="72" t="n">
        <v>71.1285313462565</v>
      </c>
      <c r="CY51" s="71" t="n">
        <v>296.312819717911</v>
      </c>
      <c r="CZ51" s="71" t="n">
        <v>55.5150324733925</v>
      </c>
      <c r="DA51" s="71" t="n">
        <v>70.6067899909615</v>
      </c>
      <c r="DB51" s="72" t="n">
        <v>84.706714914584</v>
      </c>
      <c r="DC51" s="71" t="n">
        <v>87.9840485680751</v>
      </c>
      <c r="DD51" s="71" t="n">
        <v>102.468903115791</v>
      </c>
      <c r="DE51" s="71" t="n">
        <v>58.7297143984066</v>
      </c>
      <c r="DF51" s="73" t="n">
        <v>132.1238401722</v>
      </c>
      <c r="DG51" s="72" t="n">
        <v>81.6566748196642</v>
      </c>
      <c r="DH51" s="71" t="n">
        <v>182.605327518587</v>
      </c>
      <c r="DI51" s="71" t="n">
        <v>78.8474103349789</v>
      </c>
      <c r="DJ51" s="71" t="n">
        <v>81.9865249300324</v>
      </c>
      <c r="DK51" s="72" t="n">
        <v>96.9530740078334</v>
      </c>
      <c r="DL51" s="71" t="n">
        <v>96.9356598310688</v>
      </c>
      <c r="DM51" s="71" t="n">
        <v>88.6398496110177</v>
      </c>
      <c r="DN51" s="71" t="n">
        <v>99.4438171430709</v>
      </c>
      <c r="DO51" s="71" t="n">
        <v>94.4347166989415</v>
      </c>
      <c r="DP51" s="71" t="n">
        <v>127.129187302028</v>
      </c>
      <c r="DQ51" s="71" t="n">
        <v>96.0779097629128</v>
      </c>
      <c r="DR51" s="73" t="n">
        <v>97.7837040915724</v>
      </c>
      <c r="DS51" s="72" t="n">
        <v>80.5942788721352</v>
      </c>
      <c r="DT51" s="71" t="n">
        <v>69.5398626369017</v>
      </c>
      <c r="DU51" s="71" t="n">
        <v>44.004014115932</v>
      </c>
      <c r="DV51" s="71" t="n">
        <v>80.1188434887503</v>
      </c>
      <c r="DW51" s="72" t="n">
        <v>93.5050383518605</v>
      </c>
      <c r="DX51" s="71" t="n">
        <v>97.0924757886969</v>
      </c>
      <c r="DY51" s="71" t="n">
        <v>96.2050203979385</v>
      </c>
      <c r="DZ51" s="71" t="n">
        <v>85.9921117608229</v>
      </c>
      <c r="EA51" s="73" t="n">
        <v>119.583923327556</v>
      </c>
      <c r="EB51" s="72" t="n">
        <v>70.5547171873355</v>
      </c>
      <c r="EC51" s="71" t="n">
        <v>84.8266069314072</v>
      </c>
      <c r="ED51" s="71" t="n">
        <v>67.4494638224427</v>
      </c>
      <c r="EE51" s="71" t="n">
        <v>69.8519951029421</v>
      </c>
      <c r="EF51" s="72" t="n">
        <v>84.4449093048457</v>
      </c>
      <c r="EG51" s="71" t="n">
        <v>86.630864460563</v>
      </c>
      <c r="EH51" s="71" t="n">
        <v>89.5327884085914</v>
      </c>
      <c r="EI51" s="71" t="n">
        <v>76.3915451364075</v>
      </c>
      <c r="EJ51" s="73" t="n">
        <v>108.501097233193</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9" customFormat="true" ht="12" hidden="false" customHeight="true" outlineLevel="0" collapsed="false">
      <c r="A52" s="175" t="s">
        <v>150</v>
      </c>
      <c r="B52" s="176" t="n">
        <v>85.1806755788626</v>
      </c>
      <c r="C52" s="177" t="n">
        <v>39.4147878976937</v>
      </c>
      <c r="D52" s="177" t="n">
        <v>63.5847443736476</v>
      </c>
      <c r="E52" s="178" t="n">
        <v>84.1053893404252</v>
      </c>
      <c r="F52" s="177" t="n">
        <v>87.0521465086836</v>
      </c>
      <c r="G52" s="177" t="n">
        <v>93.8008450043427</v>
      </c>
      <c r="H52" s="177" t="n">
        <v>92.3899982266726</v>
      </c>
      <c r="I52" s="177" t="n">
        <v>70.8866669893083</v>
      </c>
      <c r="J52" s="177" t="n">
        <v>130.175753599452</v>
      </c>
      <c r="K52" s="176" t="n">
        <v>92.48493500332</v>
      </c>
      <c r="L52" s="177" t="n">
        <v>97.943252089766</v>
      </c>
      <c r="M52" s="177" t="n">
        <v>236.641486961616</v>
      </c>
      <c r="N52" s="177" t="n">
        <v>93.8078695214872</v>
      </c>
      <c r="O52" s="176" t="n">
        <v>91.9673657886594</v>
      </c>
      <c r="P52" s="177" t="n">
        <v>104.3732615279</v>
      </c>
      <c r="Q52" s="177" t="n">
        <v>108.794273735208</v>
      </c>
      <c r="R52" s="177" t="n">
        <v>79.8812569737746</v>
      </c>
      <c r="S52" s="178" t="n">
        <v>126.91674102792</v>
      </c>
      <c r="T52" s="176" t="n">
        <v>82.4536123752532</v>
      </c>
      <c r="U52" s="177" t="n">
        <v>91.7289623514893</v>
      </c>
      <c r="V52" s="177" t="n">
        <v>90.332432305772</v>
      </c>
      <c r="W52" s="178" t="n">
        <v>82.7159931123983</v>
      </c>
      <c r="X52" s="177" t="n">
        <v>86.9616277031565</v>
      </c>
      <c r="Y52" s="177" t="n">
        <v>90.7242892472059</v>
      </c>
      <c r="Z52" s="177" t="n">
        <v>89.7851844735479</v>
      </c>
      <c r="AA52" s="177" t="n">
        <v>83.2336287935896</v>
      </c>
      <c r="AB52" s="177" t="n">
        <v>158.834901754071</v>
      </c>
      <c r="AC52" s="176" t="n">
        <v>64.540683358331</v>
      </c>
      <c r="AD52" s="177" t="n">
        <v>54.8394996690555</v>
      </c>
      <c r="AE52" s="177" t="n">
        <v>126.296435341832</v>
      </c>
      <c r="AF52" s="177" t="n">
        <v>62.624068507466</v>
      </c>
      <c r="AG52" s="176" t="n">
        <v>75.5822274511622</v>
      </c>
      <c r="AH52" s="177" t="n">
        <v>86.0117729820237</v>
      </c>
      <c r="AI52" s="177" t="n">
        <v>86.3071080473145</v>
      </c>
      <c r="AJ52" s="177" t="n">
        <v>57.1764864064843</v>
      </c>
      <c r="AK52" s="178" t="n">
        <v>182.684367618698</v>
      </c>
      <c r="AL52" s="176" t="n">
        <v>128.43088774581</v>
      </c>
      <c r="AM52" s="177" t="n">
        <v>128.559684866004</v>
      </c>
      <c r="AN52" s="177" t="n">
        <v>82.0863363603313</v>
      </c>
      <c r="AO52" s="178" t="n">
        <v>126.283343180633</v>
      </c>
      <c r="AP52" s="177" t="n">
        <v>101.024461807842</v>
      </c>
      <c r="AQ52" s="177" t="n">
        <v>103.473958625581</v>
      </c>
      <c r="AR52" s="177" t="n">
        <v>113.923342508466</v>
      </c>
      <c r="AS52" s="177" t="n">
        <v>54.727335467389</v>
      </c>
      <c r="AT52" s="177" t="n">
        <v>122.152007996614</v>
      </c>
      <c r="AU52" s="176" t="n">
        <v>95.8866816209888</v>
      </c>
      <c r="AV52" s="177" t="n">
        <v>114.144584779412</v>
      </c>
      <c r="AW52" s="177" t="n">
        <v>191.333841994558</v>
      </c>
      <c r="AX52" s="177" t="n">
        <v>98.8963253407164</v>
      </c>
      <c r="AY52" s="176" t="n">
        <v>109.021980124803</v>
      </c>
      <c r="AZ52" s="177" t="n">
        <v>107.155214673421</v>
      </c>
      <c r="BA52" s="177" t="n">
        <v>112.154983090837</v>
      </c>
      <c r="BB52" s="177" t="n">
        <v>86.7773702119705</v>
      </c>
      <c r="BC52" s="178" t="n">
        <v>99.0254995714036</v>
      </c>
      <c r="BD52" s="176" t="n">
        <v>92.4584509340337</v>
      </c>
      <c r="BE52" s="177" t="n">
        <v>103.750004892315</v>
      </c>
      <c r="BF52" s="177" t="n">
        <v>56.0001346643445</v>
      </c>
      <c r="BG52" s="178" t="n">
        <v>93.3956553850234</v>
      </c>
      <c r="BH52" s="177" t="n">
        <v>86.85190131826</v>
      </c>
      <c r="BI52" s="177" t="n">
        <v>89.3392424501482</v>
      </c>
      <c r="BJ52" s="177" t="n">
        <v>82.7731170975998</v>
      </c>
      <c r="BK52" s="177" t="n">
        <v>102.523633660336</v>
      </c>
      <c r="BL52" s="177" t="n">
        <v>175.312874568643</v>
      </c>
      <c r="BM52" s="176" t="n">
        <v>93.5795351878978</v>
      </c>
      <c r="BN52" s="177" t="n">
        <v>94.0025314352787</v>
      </c>
      <c r="BO52" s="177" t="n">
        <v>71.7937352009062</v>
      </c>
      <c r="BP52" s="177" t="n">
        <v>92.7038207060728</v>
      </c>
      <c r="BQ52" s="176" t="n">
        <v>98.3604959383039</v>
      </c>
      <c r="BR52" s="177" t="n">
        <v>102.333183127719</v>
      </c>
      <c r="BS52" s="177" t="n">
        <v>99.7900006952175</v>
      </c>
      <c r="BT52" s="177" t="n">
        <v>92.9813072737194</v>
      </c>
      <c r="BU52" s="178" t="n">
        <v>160.358886726336</v>
      </c>
      <c r="BV52" s="176" t="n">
        <v>131.37852014796</v>
      </c>
      <c r="BW52" s="177" t="n">
        <v>470.109737381628</v>
      </c>
      <c r="BX52" s="177" t="n">
        <v>392.003261928273</v>
      </c>
      <c r="BY52" s="178" t="n">
        <v>135.764658849693</v>
      </c>
      <c r="BZ52" s="177" t="n">
        <v>105.38741899657</v>
      </c>
      <c r="CA52" s="177" t="n">
        <v>108.076262634647</v>
      </c>
      <c r="CB52" s="177" t="n">
        <v>108.740045425862</v>
      </c>
      <c r="CC52" s="177" t="n">
        <v>99.213252720525</v>
      </c>
      <c r="CD52" s="177" t="n">
        <v>207.681572507842</v>
      </c>
      <c r="CE52" s="176" t="n">
        <v>141.480234541619</v>
      </c>
      <c r="CF52" s="177" t="n">
        <v>141.871819301983</v>
      </c>
      <c r="CG52" s="177" t="n">
        <v>79.0716810331877</v>
      </c>
      <c r="CH52" s="177" t="n">
        <v>141.318025026505</v>
      </c>
      <c r="CI52" s="176" t="n">
        <v>90.4089114373756</v>
      </c>
      <c r="CJ52" s="177" t="n">
        <v>94.5166631681759</v>
      </c>
      <c r="CK52" s="177" t="n">
        <v>102.620460131912</v>
      </c>
      <c r="CL52" s="177" t="n">
        <v>79.6882289791276</v>
      </c>
      <c r="CM52" s="178" t="n">
        <v>160.21229617431</v>
      </c>
      <c r="CN52" s="177" t="n">
        <v>92.1631601770611</v>
      </c>
      <c r="CO52" s="177" t="n">
        <v>67.2971613108556</v>
      </c>
      <c r="CP52" s="177" t="n">
        <v>111.222573388731</v>
      </c>
      <c r="CQ52" s="177" t="n">
        <v>91.9368627337685</v>
      </c>
      <c r="CR52" s="176" t="n">
        <v>109.090065843637</v>
      </c>
      <c r="CS52" s="177" t="n">
        <v>109.413765995796</v>
      </c>
      <c r="CT52" s="177" t="n">
        <v>102.006019550976</v>
      </c>
      <c r="CU52" s="177" t="n">
        <v>87.363478656083</v>
      </c>
      <c r="CV52" s="177" t="n">
        <v>264.975814526202</v>
      </c>
      <c r="CW52" s="177" t="n">
        <v>126.906590788528</v>
      </c>
      <c r="CX52" s="176" t="n">
        <v>77.8358724273845</v>
      </c>
      <c r="CY52" s="177" t="n">
        <v>155.693496570288</v>
      </c>
      <c r="CZ52" s="177" t="n">
        <v>63.7977297108007</v>
      </c>
      <c r="DA52" s="177" t="n">
        <v>77.2867553552261</v>
      </c>
      <c r="DB52" s="176" t="n">
        <v>84.0582507790556</v>
      </c>
      <c r="DC52" s="177" t="n">
        <v>87.0445579538733</v>
      </c>
      <c r="DD52" s="177" t="n">
        <v>100.748263008966</v>
      </c>
      <c r="DE52" s="177" t="n">
        <v>60.8884501062916</v>
      </c>
      <c r="DF52" s="178" t="n">
        <v>128.313864718599</v>
      </c>
      <c r="DG52" s="176" t="n">
        <v>81.5034291939615</v>
      </c>
      <c r="DH52" s="177" t="n">
        <v>145.509271278678</v>
      </c>
      <c r="DI52" s="177" t="n">
        <v>97.8524861935255</v>
      </c>
      <c r="DJ52" s="177" t="n">
        <v>82.6095658925266</v>
      </c>
      <c r="DK52" s="176" t="n">
        <v>95.3161638893848</v>
      </c>
      <c r="DL52" s="177" t="n">
        <v>95.1501142090723</v>
      </c>
      <c r="DM52" s="177" t="n">
        <v>89.0119316166552</v>
      </c>
      <c r="DN52" s="177" t="n">
        <v>96.6771247876699</v>
      </c>
      <c r="DO52" s="177" t="n">
        <v>80.3835733625612</v>
      </c>
      <c r="DP52" s="177" t="n">
        <v>123.495714194613</v>
      </c>
      <c r="DQ52" s="177" t="n">
        <v>94.1787808825713</v>
      </c>
      <c r="DR52" s="178" t="n">
        <v>96.3302348292825</v>
      </c>
      <c r="DS52" s="176" t="n">
        <v>79.6895824612104</v>
      </c>
      <c r="DT52" s="177" t="n">
        <v>75.2967789822164</v>
      </c>
      <c r="DU52" s="177" t="n">
        <v>79.8171478964197</v>
      </c>
      <c r="DV52" s="177" t="n">
        <v>79.568192230424</v>
      </c>
      <c r="DW52" s="176" t="n">
        <v>94.3016035255011</v>
      </c>
      <c r="DX52" s="177" t="n">
        <v>97.1507540295026</v>
      </c>
      <c r="DY52" s="177" t="n">
        <v>97.250272942492</v>
      </c>
      <c r="DZ52" s="177" t="n">
        <v>86.2131218563871</v>
      </c>
      <c r="EA52" s="178" t="n">
        <v>114.295218537157</v>
      </c>
      <c r="EB52" s="176" t="n">
        <v>87.3394811001312</v>
      </c>
      <c r="EC52" s="177" t="n">
        <v>64.4022550842042</v>
      </c>
      <c r="ED52" s="177" t="n">
        <v>58.9674355497229</v>
      </c>
      <c r="EE52" s="177" t="n">
        <v>84.3638403922944</v>
      </c>
      <c r="EF52" s="176" t="n">
        <v>85.3873320385674</v>
      </c>
      <c r="EG52" s="177" t="n">
        <v>86.5513374033695</v>
      </c>
      <c r="EH52" s="177" t="n">
        <v>90.8759356102668</v>
      </c>
      <c r="EI52" s="177" t="n">
        <v>77.787948660514</v>
      </c>
      <c r="EJ52" s="178" t="n">
        <v>100.561151166455</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4" t="s">
        <v>151</v>
      </c>
      <c r="B53" s="72" t="n">
        <v>81.9103299596804</v>
      </c>
      <c r="C53" s="71" t="n">
        <v>76.8860262227428</v>
      </c>
      <c r="D53" s="71" t="n">
        <v>60.0896245537737</v>
      </c>
      <c r="E53" s="73" t="n">
        <v>80.9011303612927</v>
      </c>
      <c r="F53" s="71" t="n">
        <v>90.0898851049919</v>
      </c>
      <c r="G53" s="71" t="n">
        <v>97.3703838235397</v>
      </c>
      <c r="H53" s="71" t="n">
        <v>97.455252299508</v>
      </c>
      <c r="I53" s="71" t="n">
        <v>68.8883213590144</v>
      </c>
      <c r="J53" s="71" t="n">
        <v>135.712489527404</v>
      </c>
      <c r="K53" s="72" t="n">
        <v>76.1751653234298</v>
      </c>
      <c r="L53" s="71" t="n">
        <v>78.1524984738746</v>
      </c>
      <c r="M53" s="71" t="n">
        <v>119.14969726633</v>
      </c>
      <c r="N53" s="71" t="n">
        <v>76.540399961015</v>
      </c>
      <c r="O53" s="72" t="n">
        <v>89.2491524018269</v>
      </c>
      <c r="P53" s="71" t="n">
        <v>101.62076300016</v>
      </c>
      <c r="Q53" s="71" t="n">
        <v>105.950399124018</v>
      </c>
      <c r="R53" s="71" t="n">
        <v>77.0254725882208</v>
      </c>
      <c r="S53" s="73" t="n">
        <v>124.314938262359</v>
      </c>
      <c r="T53" s="72" t="n">
        <v>71.8260941075748</v>
      </c>
      <c r="U53" s="71" t="n">
        <v>88.3093902412935</v>
      </c>
      <c r="V53" s="71" t="n">
        <v>65.7533366422152</v>
      </c>
      <c r="W53" s="73" t="n">
        <v>72.0611571566614</v>
      </c>
      <c r="X53" s="71" t="n">
        <v>86.5103315854866</v>
      </c>
      <c r="Y53" s="71" t="n">
        <v>88.6876327051043</v>
      </c>
      <c r="Z53" s="71" t="n">
        <v>86.6950279386153</v>
      </c>
      <c r="AA53" s="71" t="n">
        <v>86.4420253492201</v>
      </c>
      <c r="AB53" s="71" t="n">
        <v>130.953159908908</v>
      </c>
      <c r="AC53" s="72" t="n">
        <v>76.4277692928295</v>
      </c>
      <c r="AD53" s="71" t="n">
        <v>67.2093300514686</v>
      </c>
      <c r="AE53" s="71" t="n">
        <v>102.750692356452</v>
      </c>
      <c r="AF53" s="71" t="n">
        <v>73.8955278086519</v>
      </c>
      <c r="AG53" s="72" t="n">
        <v>76.314504320348</v>
      </c>
      <c r="AH53" s="71" t="n">
        <v>85.1417111021336</v>
      </c>
      <c r="AI53" s="71" t="n">
        <v>82.212783544961</v>
      </c>
      <c r="AJ53" s="71" t="n">
        <v>66.103028921138</v>
      </c>
      <c r="AK53" s="73" t="n">
        <v>166.805222482132</v>
      </c>
      <c r="AL53" s="72" t="n">
        <v>86.3007966849286</v>
      </c>
      <c r="AM53" s="71" t="n">
        <v>89.585958679413</v>
      </c>
      <c r="AN53" s="71" t="n">
        <v>73.3378144177585</v>
      </c>
      <c r="AO53" s="73" t="n">
        <v>85.3408614331987</v>
      </c>
      <c r="AP53" s="71" t="n">
        <v>99.8444494863971</v>
      </c>
      <c r="AQ53" s="71" t="n">
        <v>101.193397079992</v>
      </c>
      <c r="AR53" s="71" t="n">
        <v>112.90223914354</v>
      </c>
      <c r="AS53" s="71" t="n">
        <v>50.7501124702061</v>
      </c>
      <c r="AT53" s="71" t="n">
        <v>111.188211441298</v>
      </c>
      <c r="AU53" s="72" t="n">
        <v>89.6449755264973</v>
      </c>
      <c r="AV53" s="71" t="n">
        <v>73.4297857235965</v>
      </c>
      <c r="AW53" s="71" t="n">
        <v>154.739830290965</v>
      </c>
      <c r="AX53" s="71" t="n">
        <v>87.6808930684436</v>
      </c>
      <c r="AY53" s="72" t="n">
        <v>105.238464649939</v>
      </c>
      <c r="AZ53" s="71" t="n">
        <v>102.93889040016</v>
      </c>
      <c r="BA53" s="71" t="n">
        <v>110.859944315332</v>
      </c>
      <c r="BB53" s="71" t="n">
        <v>74.5880175613498</v>
      </c>
      <c r="BC53" s="73" t="n">
        <v>93.1325670201573</v>
      </c>
      <c r="BD53" s="72" t="n">
        <v>64.4676532997479</v>
      </c>
      <c r="BE53" s="71" t="n">
        <v>56.5732917427282</v>
      </c>
      <c r="BF53" s="71" t="n">
        <v>41.4372427587978</v>
      </c>
      <c r="BG53" s="73" t="n">
        <v>64.5094293861562</v>
      </c>
      <c r="BH53" s="71" t="n">
        <v>86.6709043948126</v>
      </c>
      <c r="BI53" s="71" t="n">
        <v>88.2255105572495</v>
      </c>
      <c r="BJ53" s="71" t="n">
        <v>81.9405635618</v>
      </c>
      <c r="BK53" s="71" t="n">
        <v>104.835777406486</v>
      </c>
      <c r="BL53" s="71" t="n">
        <v>133.720218165957</v>
      </c>
      <c r="BM53" s="72" t="n">
        <v>81.4104779629146</v>
      </c>
      <c r="BN53" s="71" t="n">
        <v>69.5884140818013</v>
      </c>
      <c r="BO53" s="71" t="n">
        <v>52.0720700236694</v>
      </c>
      <c r="BP53" s="71" t="n">
        <v>79.4194204662786</v>
      </c>
      <c r="BQ53" s="72" t="n">
        <v>94.9747951642438</v>
      </c>
      <c r="BR53" s="71" t="n">
        <v>98.2637439337356</v>
      </c>
      <c r="BS53" s="71" t="n">
        <v>99.7318753083024</v>
      </c>
      <c r="BT53" s="71" t="n">
        <v>82.0132296304256</v>
      </c>
      <c r="BU53" s="73" t="n">
        <v>145.414108416187</v>
      </c>
      <c r="BV53" s="72" t="n">
        <v>70.3537363626956</v>
      </c>
      <c r="BW53" s="71" t="n">
        <v>501.238828838025</v>
      </c>
      <c r="BX53" s="71" t="n">
        <v>205.901117553737</v>
      </c>
      <c r="BY53" s="73" t="n">
        <v>72.8820027924028</v>
      </c>
      <c r="BZ53" s="71" t="n">
        <v>99.376099200526</v>
      </c>
      <c r="CA53" s="71" t="n">
        <v>102.429750009826</v>
      </c>
      <c r="CB53" s="71" t="n">
        <v>104.158659858646</v>
      </c>
      <c r="CC53" s="71" t="n">
        <v>90.6808460157594</v>
      </c>
      <c r="CD53" s="71" t="n">
        <v>248.435837900229</v>
      </c>
      <c r="CE53" s="72" t="n">
        <v>73.8715604807113</v>
      </c>
      <c r="CF53" s="71" t="n">
        <v>79.9795504223551</v>
      </c>
      <c r="CG53" s="71" t="n">
        <v>59.9535381921396</v>
      </c>
      <c r="CH53" s="71" t="n">
        <v>73.5425903187391</v>
      </c>
      <c r="CI53" s="72" t="n">
        <v>83.2992928241786</v>
      </c>
      <c r="CJ53" s="71" t="n">
        <v>86.6892093466385</v>
      </c>
      <c r="CK53" s="71" t="n">
        <v>102.091475147097</v>
      </c>
      <c r="CL53" s="71" t="n">
        <v>68.45092966985</v>
      </c>
      <c r="CM53" s="73" t="n">
        <v>129.861449089541</v>
      </c>
      <c r="CN53" s="71" t="n">
        <v>83.867671886698</v>
      </c>
      <c r="CO53" s="71" t="n">
        <v>91.4464531589397</v>
      </c>
      <c r="CP53" s="71" t="n">
        <v>154.576068773888</v>
      </c>
      <c r="CQ53" s="71" t="n">
        <v>83.9935368513033</v>
      </c>
      <c r="CR53" s="72" t="n">
        <v>104.121054179625</v>
      </c>
      <c r="CS53" s="71" t="n">
        <v>104.346479573013</v>
      </c>
      <c r="CT53" s="71" t="n">
        <v>98.04108090394</v>
      </c>
      <c r="CU53" s="71" t="n">
        <v>87.1142227945293</v>
      </c>
      <c r="CV53" s="71" t="n">
        <v>217.132273982817</v>
      </c>
      <c r="CW53" s="71" t="n">
        <v>117.869277041919</v>
      </c>
      <c r="CX53" s="72" t="n">
        <v>69.0464484450476</v>
      </c>
      <c r="CY53" s="71" t="n">
        <v>69.3742207363356</v>
      </c>
      <c r="CZ53" s="71" t="n">
        <v>36.2979494088851</v>
      </c>
      <c r="DA53" s="71" t="n">
        <v>68.4534608931388</v>
      </c>
      <c r="DB53" s="72" t="n">
        <v>82.7773649271258</v>
      </c>
      <c r="DC53" s="71" t="n">
        <v>85.7591997072335</v>
      </c>
      <c r="DD53" s="71" t="n">
        <v>96.6622566646506</v>
      </c>
      <c r="DE53" s="71" t="n">
        <v>63.2684073149151</v>
      </c>
      <c r="DF53" s="73" t="n">
        <v>127.31771421127</v>
      </c>
      <c r="DG53" s="72" t="n">
        <v>83.9331523358067</v>
      </c>
      <c r="DH53" s="71" t="n">
        <v>127.341211404335</v>
      </c>
      <c r="DI53" s="71" t="n">
        <v>73.9619328918793</v>
      </c>
      <c r="DJ53" s="71" t="n">
        <v>83.6083261366696</v>
      </c>
      <c r="DK53" s="72" t="n">
        <v>92.6709559743296</v>
      </c>
      <c r="DL53" s="71" t="n">
        <v>92.484698247685</v>
      </c>
      <c r="DM53" s="71" t="n">
        <v>90.4490558744394</v>
      </c>
      <c r="DN53" s="71" t="n">
        <v>92.1236655674488</v>
      </c>
      <c r="DO53" s="71" t="n">
        <v>73.940465137768</v>
      </c>
      <c r="DP53" s="71" t="n">
        <v>112.637380958287</v>
      </c>
      <c r="DQ53" s="71" t="n">
        <v>93.99597655876</v>
      </c>
      <c r="DR53" s="73" t="n">
        <v>91.4007031928972</v>
      </c>
      <c r="DS53" s="72" t="n">
        <v>81.4453305433835</v>
      </c>
      <c r="DT53" s="71" t="n">
        <v>59.5549622267608</v>
      </c>
      <c r="DU53" s="71" t="n">
        <v>42.3047638152181</v>
      </c>
      <c r="DV53" s="71" t="n">
        <v>80.7958155088359</v>
      </c>
      <c r="DW53" s="72" t="n">
        <v>93.1028308585373</v>
      </c>
      <c r="DX53" s="71" t="n">
        <v>96.6436508116206</v>
      </c>
      <c r="DY53" s="71" t="n">
        <v>94.0286989475786</v>
      </c>
      <c r="DZ53" s="71" t="n">
        <v>90.5132282977335</v>
      </c>
      <c r="EA53" s="73" t="n">
        <v>119.526635927116</v>
      </c>
      <c r="EB53" s="72" t="n">
        <v>74.1808975075229</v>
      </c>
      <c r="EC53" s="71" t="n">
        <v>90.9740198558657</v>
      </c>
      <c r="ED53" s="71" t="n">
        <v>54.4165629604652</v>
      </c>
      <c r="EE53" s="71" t="n">
        <v>73.1747355953608</v>
      </c>
      <c r="EF53" s="72" t="n">
        <v>87.8233976830436</v>
      </c>
      <c r="EG53" s="71" t="n">
        <v>88.6864939508684</v>
      </c>
      <c r="EH53" s="71" t="n">
        <v>90.0689432275938</v>
      </c>
      <c r="EI53" s="71" t="n">
        <v>87.1735056871061</v>
      </c>
      <c r="EJ53" s="73" t="n">
        <v>98.1748443421436</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9" customFormat="true" ht="12" hidden="false" customHeight="true" outlineLevel="0" collapsed="false">
      <c r="A54" s="175" t="s">
        <v>152</v>
      </c>
      <c r="B54" s="176" t="n">
        <v>81.1300869721342</v>
      </c>
      <c r="C54" s="177" t="n">
        <v>64.2522518802854</v>
      </c>
      <c r="D54" s="177" t="n">
        <v>66.1347607934032</v>
      </c>
      <c r="E54" s="178" t="n">
        <v>80.3287090877544</v>
      </c>
      <c r="F54" s="177" t="n">
        <v>90.9926061653242</v>
      </c>
      <c r="G54" s="177" t="n">
        <v>97.2551300199436</v>
      </c>
      <c r="H54" s="177" t="n">
        <v>98.3037190254697</v>
      </c>
      <c r="I54" s="177" t="n">
        <v>69.5082143680312</v>
      </c>
      <c r="J54" s="177" t="n">
        <v>132.949643350275</v>
      </c>
      <c r="K54" s="176" t="n">
        <v>83.4591102277175</v>
      </c>
      <c r="L54" s="177" t="n">
        <v>77.5485629924552</v>
      </c>
      <c r="M54" s="177" t="n">
        <v>117.805189864164</v>
      </c>
      <c r="N54" s="177" t="n">
        <v>83.6674892498834</v>
      </c>
      <c r="O54" s="176" t="n">
        <v>88.4646915993664</v>
      </c>
      <c r="P54" s="177" t="n">
        <v>100.922481103472</v>
      </c>
      <c r="Q54" s="177" t="n">
        <v>105.590525584648</v>
      </c>
      <c r="R54" s="177" t="n">
        <v>76.1458391705205</v>
      </c>
      <c r="S54" s="178" t="n">
        <v>123.806528137186</v>
      </c>
      <c r="T54" s="176" t="n">
        <v>76.7964805818878</v>
      </c>
      <c r="U54" s="177" t="n">
        <v>94.5006022656039</v>
      </c>
      <c r="V54" s="177" t="n">
        <v>43.2399289720185</v>
      </c>
      <c r="W54" s="178" t="n">
        <v>76.7346399234859</v>
      </c>
      <c r="X54" s="177" t="n">
        <v>88.214328918151</v>
      </c>
      <c r="Y54" s="177" t="n">
        <v>89.9967933358759</v>
      </c>
      <c r="Z54" s="177" t="n">
        <v>87.0779924856949</v>
      </c>
      <c r="AA54" s="177" t="n">
        <v>89.6830998828821</v>
      </c>
      <c r="AB54" s="177" t="n">
        <v>122.362050177097</v>
      </c>
      <c r="AC54" s="176" t="n">
        <v>92.655399685626</v>
      </c>
      <c r="AD54" s="177" t="n">
        <v>74.678844704942</v>
      </c>
      <c r="AE54" s="177" t="n">
        <v>117.114889440334</v>
      </c>
      <c r="AF54" s="177" t="n">
        <v>87.2723688628008</v>
      </c>
      <c r="AG54" s="176" t="n">
        <v>77.6788299507742</v>
      </c>
      <c r="AH54" s="177" t="n">
        <v>86.4259721008001</v>
      </c>
      <c r="AI54" s="177" t="n">
        <v>81.5475305030173</v>
      </c>
      <c r="AJ54" s="177" t="n">
        <v>71.0275491343073</v>
      </c>
      <c r="AK54" s="178" t="n">
        <v>169.553118703781</v>
      </c>
      <c r="AL54" s="176" t="n">
        <v>109.039441908756</v>
      </c>
      <c r="AM54" s="177" t="n">
        <v>109.888427109912</v>
      </c>
      <c r="AN54" s="177" t="n">
        <v>79.212638414619</v>
      </c>
      <c r="AO54" s="178" t="n">
        <v>106.927894050836</v>
      </c>
      <c r="AP54" s="177" t="n">
        <v>101.078203752781</v>
      </c>
      <c r="AQ54" s="177" t="n">
        <v>104.000913907192</v>
      </c>
      <c r="AR54" s="177" t="n">
        <v>114.718615443782</v>
      </c>
      <c r="AS54" s="177" t="n">
        <v>49.1362332310535</v>
      </c>
      <c r="AT54" s="177" t="n">
        <v>124.914984798117</v>
      </c>
      <c r="AU54" s="176" t="n">
        <v>89.4936301469941</v>
      </c>
      <c r="AV54" s="177" t="n">
        <v>88.1405669551901</v>
      </c>
      <c r="AW54" s="177" t="n">
        <v>124.505918617528</v>
      </c>
      <c r="AX54" s="177" t="n">
        <v>89.5009108286941</v>
      </c>
      <c r="AY54" s="176" t="n">
        <v>106.102702230667</v>
      </c>
      <c r="AZ54" s="177" t="n">
        <v>103.809941122648</v>
      </c>
      <c r="BA54" s="177" t="n">
        <v>111.394044145626</v>
      </c>
      <c r="BB54" s="177" t="n">
        <v>76.8388931566436</v>
      </c>
      <c r="BC54" s="178" t="n">
        <v>93.5429281516417</v>
      </c>
      <c r="BD54" s="176" t="n">
        <v>74.5051772995899</v>
      </c>
      <c r="BE54" s="177" t="n">
        <v>59.9017664318512</v>
      </c>
      <c r="BF54" s="177" t="n">
        <v>35.4937947577129</v>
      </c>
      <c r="BG54" s="178" t="n">
        <v>73.6476422381423</v>
      </c>
      <c r="BH54" s="177" t="n">
        <v>84.9080995480369</v>
      </c>
      <c r="BI54" s="177" t="n">
        <v>86.1320325542788</v>
      </c>
      <c r="BJ54" s="177" t="n">
        <v>80.676698144094</v>
      </c>
      <c r="BK54" s="177" t="n">
        <v>101.01208700698</v>
      </c>
      <c r="BL54" s="177" t="n">
        <v>119.824989973484</v>
      </c>
      <c r="BM54" s="176" t="n">
        <v>83.6659977540079</v>
      </c>
      <c r="BN54" s="177" t="n">
        <v>136.903849193948</v>
      </c>
      <c r="BO54" s="177" t="n">
        <v>58.0833077226502</v>
      </c>
      <c r="BP54" s="177" t="n">
        <v>84.1627527150687</v>
      </c>
      <c r="BQ54" s="176" t="n">
        <v>97.7815571689696</v>
      </c>
      <c r="BR54" s="177" t="n">
        <v>100.769156603364</v>
      </c>
      <c r="BS54" s="177" t="n">
        <v>100.907541496387</v>
      </c>
      <c r="BT54" s="177" t="n">
        <v>88.6382250483755</v>
      </c>
      <c r="BU54" s="178" t="n">
        <v>140.506766718233</v>
      </c>
      <c r="BV54" s="176" t="n">
        <v>79.5219169389753</v>
      </c>
      <c r="BW54" s="177" t="n">
        <v>242.273528487174</v>
      </c>
      <c r="BX54" s="177" t="n">
        <v>137.752493964272</v>
      </c>
      <c r="BY54" s="178" t="n">
        <v>81.4375988893931</v>
      </c>
      <c r="BZ54" s="177" t="n">
        <v>99.3805649260782</v>
      </c>
      <c r="CA54" s="177" t="n">
        <v>102.178822988922</v>
      </c>
      <c r="CB54" s="177" t="n">
        <v>106.35623978536</v>
      </c>
      <c r="CC54" s="177" t="n">
        <v>87.9513745199334</v>
      </c>
      <c r="CD54" s="177" t="n">
        <v>217.821172861079</v>
      </c>
      <c r="CE54" s="176" t="n">
        <v>89.4227250203638</v>
      </c>
      <c r="CF54" s="177" t="n">
        <v>92.1545462186441</v>
      </c>
      <c r="CG54" s="177" t="n">
        <v>49.2750458376927</v>
      </c>
      <c r="CH54" s="177" t="n">
        <v>89.0122491815075</v>
      </c>
      <c r="CI54" s="176" t="n">
        <v>92.7032986925817</v>
      </c>
      <c r="CJ54" s="177" t="n">
        <v>95.3327899735853</v>
      </c>
      <c r="CK54" s="177" t="n">
        <v>101.332255683163</v>
      </c>
      <c r="CL54" s="177" t="n">
        <v>84.5775631176205</v>
      </c>
      <c r="CM54" s="178" t="n">
        <v>137.906940163077</v>
      </c>
      <c r="CN54" s="177" t="n">
        <v>87.1522361279627</v>
      </c>
      <c r="CO54" s="177" t="n">
        <v>70.937423930021</v>
      </c>
      <c r="CP54" s="177" t="n">
        <v>225.078584716225</v>
      </c>
      <c r="CQ54" s="177" t="n">
        <v>87.188080116314</v>
      </c>
      <c r="CR54" s="176" t="n">
        <v>107.410491635704</v>
      </c>
      <c r="CS54" s="177" t="n">
        <v>107.617202392112</v>
      </c>
      <c r="CT54" s="177" t="n">
        <v>100.649407623503</v>
      </c>
      <c r="CU54" s="177" t="n">
        <v>88.3203121208383</v>
      </c>
      <c r="CV54" s="177" t="n">
        <v>201.808706008906</v>
      </c>
      <c r="CW54" s="177" t="n">
        <v>123.086409260541</v>
      </c>
      <c r="CX54" s="176" t="n">
        <v>75.7003576929966</v>
      </c>
      <c r="CY54" s="177" t="n">
        <v>136.118750397516</v>
      </c>
      <c r="CZ54" s="177" t="n">
        <v>60.5008363010647</v>
      </c>
      <c r="DA54" s="177" t="n">
        <v>74.8921549239406</v>
      </c>
      <c r="DB54" s="176" t="n">
        <v>84.2045166067201</v>
      </c>
      <c r="DC54" s="177" t="n">
        <v>87.3581030374872</v>
      </c>
      <c r="DD54" s="177" t="n">
        <v>98.5175585568455</v>
      </c>
      <c r="DE54" s="177" t="n">
        <v>63.2168631185557</v>
      </c>
      <c r="DF54" s="178" t="n">
        <v>128.357740455937</v>
      </c>
      <c r="DG54" s="176" t="n">
        <v>87.6489901605126</v>
      </c>
      <c r="DH54" s="177" t="n">
        <v>120.931946559996</v>
      </c>
      <c r="DI54" s="177" t="n">
        <v>94.308458988186</v>
      </c>
      <c r="DJ54" s="177" t="n">
        <v>88.022267766387</v>
      </c>
      <c r="DK54" s="176" t="n">
        <v>98.5038172277012</v>
      </c>
      <c r="DL54" s="177" t="n">
        <v>98.2174640267794</v>
      </c>
      <c r="DM54" s="177" t="n">
        <v>91.5606524406632</v>
      </c>
      <c r="DN54" s="177" t="n">
        <v>99.9853619215199</v>
      </c>
      <c r="DO54" s="177" t="n">
        <v>68.2986616432225</v>
      </c>
      <c r="DP54" s="177" t="n">
        <v>129.310793283974</v>
      </c>
      <c r="DQ54" s="177" t="n">
        <v>100.240153638276</v>
      </c>
      <c r="DR54" s="178" t="n">
        <v>97.0533861999813</v>
      </c>
      <c r="DS54" s="176" t="n">
        <v>85.4711124990261</v>
      </c>
      <c r="DT54" s="177" t="n">
        <v>62.1605475795686</v>
      </c>
      <c r="DU54" s="177" t="n">
        <v>42.205260717149</v>
      </c>
      <c r="DV54" s="177" t="n">
        <v>84.7521208226753</v>
      </c>
      <c r="DW54" s="176" t="n">
        <v>95.5366975904599</v>
      </c>
      <c r="DX54" s="177" t="n">
        <v>98.3212620065949</v>
      </c>
      <c r="DY54" s="177" t="n">
        <v>96.0959045528787</v>
      </c>
      <c r="DZ54" s="177" t="n">
        <v>94.0558130986749</v>
      </c>
      <c r="EA54" s="178" t="n">
        <v>116.118306534802</v>
      </c>
      <c r="EB54" s="176" t="n">
        <v>77.8638569985688</v>
      </c>
      <c r="EC54" s="177" t="n">
        <v>43.1580878695332</v>
      </c>
      <c r="ED54" s="177" t="n">
        <v>61.1638328981703</v>
      </c>
      <c r="EE54" s="177" t="n">
        <v>75.2859896485092</v>
      </c>
      <c r="EF54" s="176" t="n">
        <v>90.3862386369747</v>
      </c>
      <c r="EG54" s="177" t="n">
        <v>90.4716813168782</v>
      </c>
      <c r="EH54" s="177" t="n">
        <v>91.29980614349</v>
      </c>
      <c r="EI54" s="177" t="n">
        <v>90.6640403525178</v>
      </c>
      <c r="EJ54" s="178" t="n">
        <v>92.3273171210295</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4" t="s">
        <v>153</v>
      </c>
      <c r="B55" s="72" t="n">
        <v>82.5829198558059</v>
      </c>
      <c r="C55" s="71" t="n">
        <v>69.1139000356603</v>
      </c>
      <c r="D55" s="71" t="n">
        <v>70.8325333074183</v>
      </c>
      <c r="E55" s="73" t="n">
        <v>81.9612858069138</v>
      </c>
      <c r="F55" s="71" t="n">
        <v>92.9425540139839</v>
      </c>
      <c r="G55" s="71" t="n">
        <v>98.9652556622065</v>
      </c>
      <c r="H55" s="71" t="n">
        <v>99.5653557401713</v>
      </c>
      <c r="I55" s="71" t="n">
        <v>73.4570389578167</v>
      </c>
      <c r="J55" s="71" t="n">
        <v>133.528652549274</v>
      </c>
      <c r="K55" s="72" t="n">
        <v>83.8649498560541</v>
      </c>
      <c r="L55" s="71" t="n">
        <v>84.0722637373184</v>
      </c>
      <c r="M55" s="71" t="n">
        <v>114.10380927004</v>
      </c>
      <c r="N55" s="71" t="n">
        <v>84.1337319824727</v>
      </c>
      <c r="O55" s="72" t="n">
        <v>93.4267683465028</v>
      </c>
      <c r="P55" s="71" t="n">
        <v>102.442547101435</v>
      </c>
      <c r="Q55" s="71" t="n">
        <v>109.1037442066</v>
      </c>
      <c r="R55" s="71" t="n">
        <v>81.8628145086014</v>
      </c>
      <c r="S55" s="73" t="n">
        <v>120.660723028556</v>
      </c>
      <c r="T55" s="72" t="n">
        <v>80.1519831676422</v>
      </c>
      <c r="U55" s="71" t="n">
        <v>99.6843872458733</v>
      </c>
      <c r="V55" s="71" t="n">
        <v>57.6818983756592</v>
      </c>
      <c r="W55" s="73" t="n">
        <v>80.296743844455</v>
      </c>
      <c r="X55" s="71" t="n">
        <v>91.2225712854931</v>
      </c>
      <c r="Y55" s="71" t="n">
        <v>93.211483470218</v>
      </c>
      <c r="Z55" s="71" t="n">
        <v>90.8103475567705</v>
      </c>
      <c r="AA55" s="71" t="n">
        <v>91.4691305970516</v>
      </c>
      <c r="AB55" s="71" t="n">
        <v>130.540999183925</v>
      </c>
      <c r="AC55" s="72" t="n">
        <v>71.8741789991977</v>
      </c>
      <c r="AD55" s="71" t="n">
        <v>65.9909951972467</v>
      </c>
      <c r="AE55" s="71" t="n">
        <v>116.658588905481</v>
      </c>
      <c r="AF55" s="71" t="n">
        <v>70.9876253563258</v>
      </c>
      <c r="AG55" s="72" t="n">
        <v>80.6229212825462</v>
      </c>
      <c r="AH55" s="71" t="n">
        <v>85.2907414047269</v>
      </c>
      <c r="AI55" s="71" t="n">
        <v>83.1039929999428</v>
      </c>
      <c r="AJ55" s="71" t="n">
        <v>76.3658971070062</v>
      </c>
      <c r="AK55" s="73" t="n">
        <v>127.723723609751</v>
      </c>
      <c r="AL55" s="72" t="n">
        <v>103.407349703692</v>
      </c>
      <c r="AM55" s="71" t="n">
        <v>279.166977434983</v>
      </c>
      <c r="AN55" s="71" t="n">
        <v>87.4877044806223</v>
      </c>
      <c r="AO55" s="73" t="n">
        <v>102.696010932499</v>
      </c>
      <c r="AP55" s="71" t="n">
        <v>100.382596684759</v>
      </c>
      <c r="AQ55" s="71" t="n">
        <v>103.469872857116</v>
      </c>
      <c r="AR55" s="71" t="n">
        <v>114.26105894639</v>
      </c>
      <c r="AS55" s="71" t="n">
        <v>47.4758794819826</v>
      </c>
      <c r="AT55" s="71" t="n">
        <v>126.050115559608</v>
      </c>
      <c r="AU55" s="72" t="n">
        <v>93.8287431937681</v>
      </c>
      <c r="AV55" s="71" t="n">
        <v>76.6928147036994</v>
      </c>
      <c r="AW55" s="71" t="n">
        <v>111.918018550604</v>
      </c>
      <c r="AX55" s="71" t="n">
        <v>91.6528044850477</v>
      </c>
      <c r="AY55" s="72" t="n">
        <v>107.208622968979</v>
      </c>
      <c r="AZ55" s="71" t="n">
        <v>103.692946138352</v>
      </c>
      <c r="BA55" s="71" t="n">
        <v>112.057750442289</v>
      </c>
      <c r="BB55" s="71" t="n">
        <v>79.6739024514104</v>
      </c>
      <c r="BC55" s="73" t="n">
        <v>87.8375641511756</v>
      </c>
      <c r="BD55" s="72" t="n">
        <v>73.6753522400477</v>
      </c>
      <c r="BE55" s="71" t="n">
        <v>57.7374069471053</v>
      </c>
      <c r="BF55" s="71" t="n">
        <v>41.9568799069214</v>
      </c>
      <c r="BG55" s="73" t="n">
        <v>72.801745328868</v>
      </c>
      <c r="BH55" s="71" t="n">
        <v>84.6804849754126</v>
      </c>
      <c r="BI55" s="71" t="n">
        <v>86.258781939392</v>
      </c>
      <c r="BJ55" s="71" t="n">
        <v>82.348345260837</v>
      </c>
      <c r="BK55" s="71" t="n">
        <v>93.1236979331663</v>
      </c>
      <c r="BL55" s="71" t="n">
        <v>136.710565679942</v>
      </c>
      <c r="BM55" s="72" t="n">
        <v>87.3788587515559</v>
      </c>
      <c r="BN55" s="71" t="n">
        <v>96.4454158748153</v>
      </c>
      <c r="BO55" s="71" t="n">
        <v>69.5444295736289</v>
      </c>
      <c r="BP55" s="71" t="n">
        <v>86.9093472402931</v>
      </c>
      <c r="BQ55" s="72" t="n">
        <v>97.7516423698436</v>
      </c>
      <c r="BR55" s="71" t="n">
        <v>100.662132576241</v>
      </c>
      <c r="BS55" s="71" t="n">
        <v>100.403413665387</v>
      </c>
      <c r="BT55" s="71" t="n">
        <v>89.807051758222</v>
      </c>
      <c r="BU55" s="73" t="n">
        <v>141.726033414615</v>
      </c>
      <c r="BV55" s="72" t="n">
        <v>90.4473934454574</v>
      </c>
      <c r="BW55" s="71" t="n">
        <v>190.630498176872</v>
      </c>
      <c r="BX55" s="71" t="n">
        <v>116.450090698549</v>
      </c>
      <c r="BY55" s="73" t="n">
        <v>92.0678970639154</v>
      </c>
      <c r="BZ55" s="71" t="n">
        <v>99.8243462498506</v>
      </c>
      <c r="CA55" s="71" t="n">
        <v>102.343604781968</v>
      </c>
      <c r="CB55" s="71" t="n">
        <v>105.582170098306</v>
      </c>
      <c r="CC55" s="71" t="n">
        <v>89.9979643856502</v>
      </c>
      <c r="CD55" s="71" t="n">
        <v>193.090895500405</v>
      </c>
      <c r="CE55" s="72" t="n">
        <v>99.3532662305466</v>
      </c>
      <c r="CF55" s="71" t="n">
        <v>100.906473568036</v>
      </c>
      <c r="CG55" s="71" t="n">
        <v>47.8062558442343</v>
      </c>
      <c r="CH55" s="71" t="n">
        <v>98.7749169030201</v>
      </c>
      <c r="CI55" s="72" t="n">
        <v>90.7317558208018</v>
      </c>
      <c r="CJ55" s="71" t="n">
        <v>94.2508901360978</v>
      </c>
      <c r="CK55" s="71" t="n">
        <v>99.6747796010687</v>
      </c>
      <c r="CL55" s="71" t="n">
        <v>84.0558336543967</v>
      </c>
      <c r="CM55" s="73" t="n">
        <v>149.882158576366</v>
      </c>
      <c r="CN55" s="71" t="n">
        <v>86.7244360164412</v>
      </c>
      <c r="CO55" s="71" t="n">
        <v>77.0807951741112</v>
      </c>
      <c r="CP55" s="71" t="n">
        <v>216.108842467106</v>
      </c>
      <c r="CQ55" s="71" t="n">
        <v>86.8011796594993</v>
      </c>
      <c r="CR55" s="72" t="n">
        <v>107.719387770759</v>
      </c>
      <c r="CS55" s="71" t="n">
        <v>107.873462287494</v>
      </c>
      <c r="CT55" s="71" t="n">
        <v>96.6440321783648</v>
      </c>
      <c r="CU55" s="71" t="n">
        <v>89.2085234359069</v>
      </c>
      <c r="CV55" s="71" t="n">
        <v>178.602207303947</v>
      </c>
      <c r="CW55" s="71" t="n">
        <v>124.570716599898</v>
      </c>
      <c r="CX55" s="72" t="n">
        <v>75.4499264916153</v>
      </c>
      <c r="CY55" s="71" t="n">
        <v>241.870765158311</v>
      </c>
      <c r="CZ55" s="71" t="n">
        <v>67.7293777066196</v>
      </c>
      <c r="DA55" s="71" t="n">
        <v>75.2237029349407</v>
      </c>
      <c r="DB55" s="72" t="n">
        <v>85.6698805338065</v>
      </c>
      <c r="DC55" s="71" t="n">
        <v>87.7153604938427</v>
      </c>
      <c r="DD55" s="71" t="n">
        <v>102.087363538682</v>
      </c>
      <c r="DE55" s="71" t="n">
        <v>61.8678666503811</v>
      </c>
      <c r="DF55" s="73" t="n">
        <v>115.227519430438</v>
      </c>
      <c r="DG55" s="72" t="n">
        <v>87.4226139684887</v>
      </c>
      <c r="DH55" s="71" t="n">
        <v>157.518069772706</v>
      </c>
      <c r="DI55" s="71" t="n">
        <v>87.1773200028636</v>
      </c>
      <c r="DJ55" s="71" t="n">
        <v>87.7685534041582</v>
      </c>
      <c r="DK55" s="72" t="n">
        <v>99.8034796145382</v>
      </c>
      <c r="DL55" s="71" t="n">
        <v>99.665444629431</v>
      </c>
      <c r="DM55" s="71" t="n">
        <v>93.3462819434251</v>
      </c>
      <c r="DN55" s="71" t="n">
        <v>101.087402704392</v>
      </c>
      <c r="DO55" s="71" t="n">
        <v>85.9014617437022</v>
      </c>
      <c r="DP55" s="71" t="n">
        <v>130.005602964713</v>
      </c>
      <c r="DQ55" s="71" t="n">
        <v>101.563765149574</v>
      </c>
      <c r="DR55" s="73" t="n">
        <v>98.1904773789226</v>
      </c>
      <c r="DS55" s="72" t="n">
        <v>87.9332770644816</v>
      </c>
      <c r="DT55" s="71" t="n">
        <v>69.7502226208314</v>
      </c>
      <c r="DU55" s="71" t="n">
        <v>43.8003747429427</v>
      </c>
      <c r="DV55" s="71" t="n">
        <v>87.2876529237498</v>
      </c>
      <c r="DW55" s="72" t="n">
        <v>96.0321807692775</v>
      </c>
      <c r="DX55" s="71" t="n">
        <v>99.1821652568819</v>
      </c>
      <c r="DY55" s="71" t="n">
        <v>96.9823765927847</v>
      </c>
      <c r="DZ55" s="71" t="n">
        <v>93.4497308274576</v>
      </c>
      <c r="EA55" s="73" t="n">
        <v>118.981672685955</v>
      </c>
      <c r="EB55" s="72" t="n">
        <v>82.0678017059758</v>
      </c>
      <c r="EC55" s="71" t="n">
        <v>60.7290029769353</v>
      </c>
      <c r="ED55" s="71" t="n">
        <v>64.1678214478661</v>
      </c>
      <c r="EE55" s="71" t="n">
        <v>79.6514967181712</v>
      </c>
      <c r="EF55" s="72" t="n">
        <v>92.001703964703</v>
      </c>
      <c r="EG55" s="71" t="n">
        <v>91.2629584124575</v>
      </c>
      <c r="EH55" s="71" t="n">
        <v>93.2565276020978</v>
      </c>
      <c r="EI55" s="71" t="n">
        <v>90.910169347215</v>
      </c>
      <c r="EJ55" s="73" t="n">
        <v>85.5801706450348</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9" customFormat="true" ht="12" hidden="false" customHeight="true" outlineLevel="0" collapsed="false">
      <c r="A56" s="175" t="s">
        <v>154</v>
      </c>
      <c r="B56" s="176" t="n">
        <v>87.2889328262478</v>
      </c>
      <c r="C56" s="177" t="n">
        <v>41.8599148490142</v>
      </c>
      <c r="D56" s="177" t="n">
        <v>73.5145879405688</v>
      </c>
      <c r="E56" s="178" t="n">
        <v>86.3820459151785</v>
      </c>
      <c r="F56" s="177" t="n">
        <v>92.7669560869454</v>
      </c>
      <c r="G56" s="177" t="n">
        <v>99.8331526328505</v>
      </c>
      <c r="H56" s="177" t="n">
        <v>98.3146775207473</v>
      </c>
      <c r="I56" s="177" t="n">
        <v>76.0168863686356</v>
      </c>
      <c r="J56" s="177" t="n">
        <v>137.993907363383</v>
      </c>
      <c r="K56" s="176" t="n">
        <v>88.2662787089624</v>
      </c>
      <c r="L56" s="177" t="n">
        <v>93.4708196937413</v>
      </c>
      <c r="M56" s="177" t="n">
        <v>132.778225000955</v>
      </c>
      <c r="N56" s="177" t="n">
        <v>88.6152194472959</v>
      </c>
      <c r="O56" s="176" t="n">
        <v>93.7979688212619</v>
      </c>
      <c r="P56" s="177" t="n">
        <v>102.896035374461</v>
      </c>
      <c r="Q56" s="177" t="n">
        <v>104.393591606192</v>
      </c>
      <c r="R56" s="177" t="n">
        <v>85.2424127816597</v>
      </c>
      <c r="S56" s="178" t="n">
        <v>120.693904836454</v>
      </c>
      <c r="T56" s="176" t="n">
        <v>89.4888677236936</v>
      </c>
      <c r="U56" s="177" t="n">
        <v>111.908647353816</v>
      </c>
      <c r="V56" s="177" t="n">
        <v>93.5097593850237</v>
      </c>
      <c r="W56" s="178" t="n">
        <v>90.0791678782707</v>
      </c>
      <c r="X56" s="177" t="n">
        <v>93.9499204455554</v>
      </c>
      <c r="Y56" s="177" t="n">
        <v>94.8747460452216</v>
      </c>
      <c r="Z56" s="177" t="n">
        <v>95.5773088101735</v>
      </c>
      <c r="AA56" s="177" t="n">
        <v>91.5418228983846</v>
      </c>
      <c r="AB56" s="177" t="n">
        <v>112.162540423253</v>
      </c>
      <c r="AC56" s="176" t="n">
        <v>63.6065129321548</v>
      </c>
      <c r="AD56" s="177" t="n">
        <v>62.397775172104</v>
      </c>
      <c r="AE56" s="177" t="n">
        <v>121.745488741772</v>
      </c>
      <c r="AF56" s="177" t="n">
        <v>64.4750371525824</v>
      </c>
      <c r="AG56" s="176" t="n">
        <v>81.3325289668246</v>
      </c>
      <c r="AH56" s="177" t="n">
        <v>84.959102388754</v>
      </c>
      <c r="AI56" s="177" t="n">
        <v>82.2340264133621</v>
      </c>
      <c r="AJ56" s="177" t="n">
        <v>79.7503489542365</v>
      </c>
      <c r="AK56" s="178" t="n">
        <v>118.976158053494</v>
      </c>
      <c r="AL56" s="176" t="n">
        <v>114.16825159977</v>
      </c>
      <c r="AM56" s="177" t="n">
        <v>205.788878112657</v>
      </c>
      <c r="AN56" s="177" t="n">
        <v>102.819012768607</v>
      </c>
      <c r="AO56" s="178" t="n">
        <v>113.918555972595</v>
      </c>
      <c r="AP56" s="177" t="n">
        <v>98.5635299857166</v>
      </c>
      <c r="AQ56" s="177" t="n">
        <v>103.473958625581</v>
      </c>
      <c r="AR56" s="177" t="n">
        <v>113.167581041006</v>
      </c>
      <c r="AS56" s="177" t="n">
        <v>42.5342250620384</v>
      </c>
      <c r="AT56" s="177" t="n">
        <v>138.669464637147</v>
      </c>
      <c r="AU56" s="176" t="n">
        <v>99.325941046215</v>
      </c>
      <c r="AV56" s="177" t="n">
        <v>109.876011602115</v>
      </c>
      <c r="AW56" s="177" t="n">
        <v>166.573198915557</v>
      </c>
      <c r="AX56" s="177" t="n">
        <v>101.262727255289</v>
      </c>
      <c r="AY56" s="176" t="n">
        <v>106.353105454825</v>
      </c>
      <c r="AZ56" s="177" t="n">
        <v>102.301442015979</v>
      </c>
      <c r="BA56" s="177" t="n">
        <v>108.441295033644</v>
      </c>
      <c r="BB56" s="177" t="n">
        <v>91.8334970421408</v>
      </c>
      <c r="BC56" s="178" t="n">
        <v>84.1906233894915</v>
      </c>
      <c r="BD56" s="176" t="n">
        <v>92.5955483195456</v>
      </c>
      <c r="BE56" s="177" t="n">
        <v>79.4271737375454</v>
      </c>
      <c r="BF56" s="177" t="n">
        <v>42.5268025037026</v>
      </c>
      <c r="BG56" s="178" t="n">
        <v>90.3559980299784</v>
      </c>
      <c r="BH56" s="177" t="n">
        <v>86.660920288495</v>
      </c>
      <c r="BI56" s="177" t="n">
        <v>89.077249063537</v>
      </c>
      <c r="BJ56" s="177" t="n">
        <v>84.6605106677623</v>
      </c>
      <c r="BK56" s="177" t="n">
        <v>93.9195365724668</v>
      </c>
      <c r="BL56" s="177" t="n">
        <v>172.425364953196</v>
      </c>
      <c r="BM56" s="176" t="n">
        <v>100.942870041584</v>
      </c>
      <c r="BN56" s="177" t="n">
        <v>77.6246502942162</v>
      </c>
      <c r="BO56" s="177" t="n">
        <v>83.1970849465825</v>
      </c>
      <c r="BP56" s="177" t="n">
        <v>99.4503327377821</v>
      </c>
      <c r="BQ56" s="176" t="n">
        <v>98.2708042967777</v>
      </c>
      <c r="BR56" s="177" t="n">
        <v>101.001595281979</v>
      </c>
      <c r="BS56" s="177" t="n">
        <v>98.701297882075</v>
      </c>
      <c r="BT56" s="177" t="n">
        <v>96.1240252625253</v>
      </c>
      <c r="BU56" s="178" t="n">
        <v>140.87615011114</v>
      </c>
      <c r="BV56" s="176" t="n">
        <v>122.065694072307</v>
      </c>
      <c r="BW56" s="177" t="n">
        <v>293.781323746143</v>
      </c>
      <c r="BX56" s="177" t="n">
        <v>216.975929048826</v>
      </c>
      <c r="BY56" s="178" t="n">
        <v>124.741662127444</v>
      </c>
      <c r="BZ56" s="177" t="n">
        <v>102.891194562656</v>
      </c>
      <c r="CA56" s="177" t="n">
        <v>105.6332248071</v>
      </c>
      <c r="CB56" s="177" t="n">
        <v>106.810351259487</v>
      </c>
      <c r="CC56" s="177" t="n">
        <v>95.770490365651</v>
      </c>
      <c r="CD56" s="177" t="n">
        <v>207.341518535524</v>
      </c>
      <c r="CE56" s="176" t="n">
        <v>135.457665209357</v>
      </c>
      <c r="CF56" s="177" t="n">
        <v>208.999919955714</v>
      </c>
      <c r="CG56" s="177" t="n">
        <v>103.105928161017</v>
      </c>
      <c r="CH56" s="177" t="n">
        <v>136.194555587234</v>
      </c>
      <c r="CI56" s="176" t="n">
        <v>100.146670895408</v>
      </c>
      <c r="CJ56" s="177" t="n">
        <v>103.109843397265</v>
      </c>
      <c r="CK56" s="177" t="n">
        <v>97.6366168621124</v>
      </c>
      <c r="CL56" s="177" t="n">
        <v>102.259565990167</v>
      </c>
      <c r="CM56" s="178" t="n">
        <v>154.303204956537</v>
      </c>
      <c r="CN56" s="177" t="n">
        <v>94.9695001370833</v>
      </c>
      <c r="CO56" s="177" t="n">
        <v>81.8670648510676</v>
      </c>
      <c r="CP56" s="177" t="n">
        <v>313.500825544364</v>
      </c>
      <c r="CQ56" s="177" t="n">
        <v>95.0863973204497</v>
      </c>
      <c r="CR56" s="176" t="n">
        <v>109.876980520786</v>
      </c>
      <c r="CS56" s="177" t="n">
        <v>110.023188786594</v>
      </c>
      <c r="CT56" s="177" t="n">
        <v>97.5422488465984</v>
      </c>
      <c r="CU56" s="177" t="n">
        <v>91.7925578694053</v>
      </c>
      <c r="CV56" s="177" t="n">
        <v>183.664764870825</v>
      </c>
      <c r="CW56" s="177" t="n">
        <v>126.865943439254</v>
      </c>
      <c r="CX56" s="176" t="n">
        <v>83.0880046479102</v>
      </c>
      <c r="CY56" s="177" t="n">
        <v>123.930756932146</v>
      </c>
      <c r="CZ56" s="177" t="n">
        <v>72.9971992342638</v>
      </c>
      <c r="DA56" s="177" t="n">
        <v>82.5587022984578</v>
      </c>
      <c r="DB56" s="176" t="n">
        <v>88.7219895348692</v>
      </c>
      <c r="DC56" s="177" t="n">
        <v>90.4991787020833</v>
      </c>
      <c r="DD56" s="177" t="n">
        <v>107.616282686183</v>
      </c>
      <c r="DE56" s="177" t="n">
        <v>62.300630063213</v>
      </c>
      <c r="DF56" s="178" t="n">
        <v>115.470478558346</v>
      </c>
      <c r="DG56" s="176" t="n">
        <v>90.2556184998234</v>
      </c>
      <c r="DH56" s="177" t="n">
        <v>111.497165731753</v>
      </c>
      <c r="DI56" s="177" t="n">
        <v>117.42413409324</v>
      </c>
      <c r="DJ56" s="177" t="n">
        <v>91.6787734852747</v>
      </c>
      <c r="DK56" s="176" t="n">
        <v>98.3081838798889</v>
      </c>
      <c r="DL56" s="177" t="n">
        <v>98.5961890497198</v>
      </c>
      <c r="DM56" s="177" t="n">
        <v>93.6505361771457</v>
      </c>
      <c r="DN56" s="177" t="n">
        <v>98.6411320830547</v>
      </c>
      <c r="DO56" s="177" t="n">
        <v>130.081838377556</v>
      </c>
      <c r="DP56" s="177" t="n">
        <v>126.147894043825</v>
      </c>
      <c r="DQ56" s="177" t="n">
        <v>99.1308981825861</v>
      </c>
      <c r="DR56" s="178" t="n">
        <v>97.4676724569975</v>
      </c>
      <c r="DS56" s="176" t="n">
        <v>85.9237790846158</v>
      </c>
      <c r="DT56" s="177" t="n">
        <v>85.3356011071119</v>
      </c>
      <c r="DU56" s="177" t="n">
        <v>58.4395367968172</v>
      </c>
      <c r="DV56" s="177" t="n">
        <v>85.6668589834572</v>
      </c>
      <c r="DW56" s="176" t="n">
        <v>96.2441085274055</v>
      </c>
      <c r="DX56" s="177" t="n">
        <v>98.7894362939577</v>
      </c>
      <c r="DY56" s="177" t="n">
        <v>97.5931587344282</v>
      </c>
      <c r="DZ56" s="177" t="n">
        <v>92.6059671060855</v>
      </c>
      <c r="EA56" s="178" t="n">
        <v>114.122476850531</v>
      </c>
      <c r="EB56" s="176" t="n">
        <v>91.9210835715842</v>
      </c>
      <c r="EC56" s="177" t="n">
        <v>97.6458133687322</v>
      </c>
      <c r="ED56" s="177" t="n">
        <v>73.7420685555936</v>
      </c>
      <c r="EE56" s="177" t="n">
        <v>90.2776771776921</v>
      </c>
      <c r="EF56" s="176" t="n">
        <v>91.2419424831155</v>
      </c>
      <c r="EG56" s="177" t="n">
        <v>92.3108211254751</v>
      </c>
      <c r="EH56" s="177" t="n">
        <v>91.8463224273331</v>
      </c>
      <c r="EI56" s="177" t="n">
        <v>92.596460088984</v>
      </c>
      <c r="EJ56" s="178" t="n">
        <v>105.575944257559</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73" customFormat="true" ht="12" hidden="false" customHeight="true" outlineLevel="0" collapsed="false">
      <c r="A57" s="174" t="s">
        <v>155</v>
      </c>
      <c r="B57" s="180"/>
      <c r="C57" s="181"/>
      <c r="D57" s="181"/>
      <c r="E57" s="182"/>
      <c r="F57" s="181"/>
      <c r="G57" s="181"/>
      <c r="H57" s="181"/>
      <c r="I57" s="181"/>
      <c r="J57" s="181"/>
      <c r="K57" s="180"/>
      <c r="L57" s="181"/>
      <c r="M57" s="181"/>
      <c r="N57" s="181"/>
      <c r="O57" s="180"/>
      <c r="P57" s="181"/>
      <c r="Q57" s="181"/>
      <c r="R57" s="181"/>
      <c r="S57" s="182"/>
      <c r="T57" s="180"/>
      <c r="U57" s="181"/>
      <c r="V57" s="181"/>
      <c r="W57" s="182"/>
      <c r="X57" s="181"/>
      <c r="Y57" s="181"/>
      <c r="Z57" s="181"/>
      <c r="AA57" s="181"/>
      <c r="AB57" s="181"/>
      <c r="AC57" s="180"/>
      <c r="AD57" s="181"/>
      <c r="AE57" s="181"/>
      <c r="AF57" s="181"/>
      <c r="AG57" s="180"/>
      <c r="AH57" s="181"/>
      <c r="AI57" s="181"/>
      <c r="AJ57" s="181"/>
      <c r="AK57" s="182"/>
      <c r="AL57" s="180"/>
      <c r="AM57" s="181"/>
      <c r="AN57" s="181"/>
      <c r="AO57" s="182"/>
      <c r="AP57" s="181"/>
      <c r="AQ57" s="181"/>
      <c r="AR57" s="181"/>
      <c r="AS57" s="181"/>
      <c r="AT57" s="181"/>
      <c r="AU57" s="180"/>
      <c r="AV57" s="181"/>
      <c r="AW57" s="181"/>
      <c r="AX57" s="181"/>
      <c r="AY57" s="180"/>
      <c r="AZ57" s="181"/>
      <c r="BA57" s="181"/>
      <c r="BB57" s="181"/>
      <c r="BC57" s="182"/>
      <c r="BD57" s="180"/>
      <c r="BE57" s="181"/>
      <c r="BF57" s="181"/>
      <c r="BG57" s="182"/>
      <c r="BH57" s="181"/>
      <c r="BI57" s="181"/>
      <c r="BJ57" s="181"/>
      <c r="BK57" s="181"/>
      <c r="BL57" s="181"/>
      <c r="BM57" s="180"/>
      <c r="BN57" s="181"/>
      <c r="BO57" s="181"/>
      <c r="BP57" s="181"/>
      <c r="BQ57" s="180"/>
      <c r="BR57" s="181"/>
      <c r="BS57" s="181"/>
      <c r="BT57" s="181"/>
      <c r="BU57" s="182"/>
      <c r="BV57" s="180"/>
      <c r="BW57" s="181"/>
      <c r="BX57" s="181"/>
      <c r="BY57" s="182"/>
      <c r="BZ57" s="181"/>
      <c r="CA57" s="181"/>
      <c r="CB57" s="181"/>
      <c r="CC57" s="181"/>
      <c r="CD57" s="181"/>
      <c r="CE57" s="180"/>
      <c r="CF57" s="181"/>
      <c r="CG57" s="181"/>
      <c r="CH57" s="181"/>
      <c r="CI57" s="180"/>
      <c r="CJ57" s="181"/>
      <c r="CK57" s="181"/>
      <c r="CL57" s="181"/>
      <c r="CM57" s="182"/>
      <c r="CN57" s="181"/>
      <c r="CO57" s="181"/>
      <c r="CP57" s="181"/>
      <c r="CQ57" s="181"/>
      <c r="CR57" s="180"/>
      <c r="CS57" s="181"/>
      <c r="CT57" s="181"/>
      <c r="CU57" s="181"/>
      <c r="CV57" s="181"/>
      <c r="CW57" s="181"/>
      <c r="CX57" s="180"/>
      <c r="CY57" s="181"/>
      <c r="CZ57" s="181"/>
      <c r="DA57" s="181"/>
      <c r="DB57" s="180"/>
      <c r="DC57" s="181"/>
      <c r="DD57" s="181"/>
      <c r="DE57" s="181"/>
      <c r="DF57" s="182"/>
      <c r="DG57" s="180"/>
      <c r="DH57" s="181"/>
      <c r="DI57" s="181"/>
      <c r="DJ57" s="181"/>
      <c r="DK57" s="180"/>
      <c r="DL57" s="181"/>
      <c r="DM57" s="181"/>
      <c r="DN57" s="181"/>
      <c r="DO57" s="181"/>
      <c r="DP57" s="181"/>
      <c r="DQ57" s="181"/>
      <c r="DR57" s="182"/>
      <c r="DS57" s="180"/>
      <c r="DT57" s="181"/>
      <c r="DU57" s="181"/>
      <c r="DV57" s="181"/>
      <c r="DW57" s="180"/>
      <c r="DX57" s="181"/>
      <c r="DY57" s="181"/>
      <c r="DZ57" s="181"/>
      <c r="EA57" s="182"/>
      <c r="EB57" s="180"/>
      <c r="EC57" s="181"/>
      <c r="ED57" s="181"/>
      <c r="EE57" s="181"/>
      <c r="EF57" s="180"/>
      <c r="EG57" s="181"/>
      <c r="EH57" s="181"/>
      <c r="EI57" s="181"/>
      <c r="EJ57" s="182"/>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4" t="s">
        <v>156</v>
      </c>
      <c r="B58" s="72" t="n">
        <v>80.3554224966848</v>
      </c>
      <c r="C58" s="71" t="n">
        <v>49.0131725879385</v>
      </c>
      <c r="D58" s="71" t="n">
        <v>67.0937418313162</v>
      </c>
      <c r="E58" s="73" t="n">
        <v>79.6722777178708</v>
      </c>
      <c r="F58" s="71" t="n">
        <v>92.3937695247476</v>
      </c>
      <c r="G58" s="71" t="n">
        <v>97.5855748424578</v>
      </c>
      <c r="H58" s="71" t="n">
        <v>100.051701906495</v>
      </c>
      <c r="I58" s="71" t="n">
        <v>70.6220471065071</v>
      </c>
      <c r="J58" s="71" t="n">
        <v>124.906403211107</v>
      </c>
      <c r="K58" s="72" t="n">
        <v>68.1221754566751</v>
      </c>
      <c r="L58" s="71" t="n">
        <v>72.406990597332</v>
      </c>
      <c r="M58" s="71" t="n">
        <v>103.676662380974</v>
      </c>
      <c r="N58" s="71" t="n">
        <v>68.4961719084616</v>
      </c>
      <c r="O58" s="72" t="n">
        <v>96.6952388182669</v>
      </c>
      <c r="P58" s="71" t="n">
        <v>103.051376623227</v>
      </c>
      <c r="Q58" s="71" t="n">
        <v>105.991806183647</v>
      </c>
      <c r="R58" s="71" t="n">
        <v>88.8314025859901</v>
      </c>
      <c r="S58" s="73" t="n">
        <v>115.474391060603</v>
      </c>
      <c r="T58" s="72" t="n">
        <v>78.7855360725167</v>
      </c>
      <c r="U58" s="71" t="n">
        <v>75.1954724471558</v>
      </c>
      <c r="V58" s="71" t="n">
        <v>49.2838695584357</v>
      </c>
      <c r="W58" s="73" t="n">
        <v>78.2986406625221</v>
      </c>
      <c r="X58" s="71" t="n">
        <v>89.4240432909229</v>
      </c>
      <c r="Y58" s="71" t="n">
        <v>90.1358094789145</v>
      </c>
      <c r="Z58" s="71" t="n">
        <v>86.5515460664094</v>
      </c>
      <c r="AA58" s="71" t="n">
        <v>93.0678051445726</v>
      </c>
      <c r="AB58" s="71" t="n">
        <v>104.108140998481</v>
      </c>
      <c r="AC58" s="72" t="n">
        <v>68.4118848420588</v>
      </c>
      <c r="AD58" s="71" t="n">
        <v>86.6729607660348</v>
      </c>
      <c r="AE58" s="71" t="n">
        <v>99.6369699248466</v>
      </c>
      <c r="AF58" s="71" t="n">
        <v>74.9583018488425</v>
      </c>
      <c r="AG58" s="72" t="n">
        <v>80.8056964221979</v>
      </c>
      <c r="AH58" s="71" t="n">
        <v>87.9075634275368</v>
      </c>
      <c r="AI58" s="71" t="n">
        <v>81.4622880459862</v>
      </c>
      <c r="AJ58" s="71" t="n">
        <v>79.7004409939837</v>
      </c>
      <c r="AK58" s="73" t="n">
        <v>156.742512227849</v>
      </c>
      <c r="AL58" s="72" t="n">
        <v>65.5646053595892</v>
      </c>
      <c r="AM58" s="71" t="n">
        <v>48.053166570116</v>
      </c>
      <c r="AN58" s="71" t="n">
        <v>53.7805333014557</v>
      </c>
      <c r="AO58" s="73" t="n">
        <v>64.9872437672746</v>
      </c>
      <c r="AP58" s="71" t="n">
        <v>99.5086650388334</v>
      </c>
      <c r="AQ58" s="71" t="n">
        <v>102.659819927907</v>
      </c>
      <c r="AR58" s="71" t="n">
        <v>93.7520322990379</v>
      </c>
      <c r="AS58" s="71" t="n">
        <v>122.048140079876</v>
      </c>
      <c r="AT58" s="71" t="n">
        <v>123.67990280205</v>
      </c>
      <c r="AU58" s="72" t="n">
        <v>88.9257581743425</v>
      </c>
      <c r="AV58" s="71" t="n">
        <v>74.372245591948</v>
      </c>
      <c r="AW58" s="71" t="n">
        <v>67.8794998481728</v>
      </c>
      <c r="AX58" s="71" t="n">
        <v>86.7295263648015</v>
      </c>
      <c r="AY58" s="72" t="n">
        <v>101.035107804865</v>
      </c>
      <c r="AZ58" s="71" t="n">
        <v>97.6374584565918</v>
      </c>
      <c r="BA58" s="71" t="n">
        <v>105.8006789084</v>
      </c>
      <c r="BB58" s="71" t="n">
        <v>75.5575519708876</v>
      </c>
      <c r="BC58" s="73" t="n">
        <v>82.8148606880545</v>
      </c>
      <c r="BD58" s="72" t="n">
        <v>61.1340414168028</v>
      </c>
      <c r="BE58" s="71" t="n">
        <v>43.5645245500512</v>
      </c>
      <c r="BF58" s="71" t="n">
        <v>68.9992987141224</v>
      </c>
      <c r="BG58" s="73" t="n">
        <v>59.6436078847483</v>
      </c>
      <c r="BH58" s="71" t="n">
        <v>84.1644516618553</v>
      </c>
      <c r="BI58" s="71" t="n">
        <v>85.4834423789286</v>
      </c>
      <c r="BJ58" s="71" t="n">
        <v>84.0795844233216</v>
      </c>
      <c r="BK58" s="71" t="n">
        <v>84.2551871827984</v>
      </c>
      <c r="BL58" s="71" t="n">
        <v>126.793696484301</v>
      </c>
      <c r="BM58" s="72" t="n">
        <v>77.8374380298581</v>
      </c>
      <c r="BN58" s="71" t="n">
        <v>48.4122230104556</v>
      </c>
      <c r="BO58" s="71" t="n">
        <v>62.5105929621965</v>
      </c>
      <c r="BP58" s="71" t="n">
        <v>75.6590943209307</v>
      </c>
      <c r="BQ58" s="72" t="n">
        <v>93.0201893222676</v>
      </c>
      <c r="BR58" s="71" t="n">
        <v>93.5793917700066</v>
      </c>
      <c r="BS58" s="71" t="n">
        <v>96.8664182971873</v>
      </c>
      <c r="BT58" s="71" t="n">
        <v>83.2571331889446</v>
      </c>
      <c r="BU58" s="73" t="n">
        <v>103.536383560568</v>
      </c>
      <c r="BV58" s="72" t="n">
        <v>59.5584477905781</v>
      </c>
      <c r="BW58" s="71" t="n">
        <v>244.24811309397</v>
      </c>
      <c r="BX58" s="71" t="n">
        <v>241.420978425325</v>
      </c>
      <c r="BY58" s="73" t="n">
        <v>61.6427708535072</v>
      </c>
      <c r="BZ58" s="71" t="n">
        <v>96.7096774153353</v>
      </c>
      <c r="CA58" s="71" t="n">
        <v>99.1780042764462</v>
      </c>
      <c r="CB58" s="71" t="n">
        <v>102.874597419169</v>
      </c>
      <c r="CC58" s="71" t="n">
        <v>86.3044927267983</v>
      </c>
      <c r="CD58" s="71" t="n">
        <v>227.389805221935</v>
      </c>
      <c r="CE58" s="72" t="n">
        <v>56.2020089271172</v>
      </c>
      <c r="CF58" s="71" t="n">
        <v>87.7330920947309</v>
      </c>
      <c r="CG58" s="71" t="n">
        <v>70.6467246238748</v>
      </c>
      <c r="CH58" s="71" t="n">
        <v>56.6113456182499</v>
      </c>
      <c r="CI58" s="72" t="n">
        <v>86.7365029678835</v>
      </c>
      <c r="CJ58" s="71" t="n">
        <v>88.3750360026849</v>
      </c>
      <c r="CK58" s="71" t="n">
        <v>97.9630090668136</v>
      </c>
      <c r="CL58" s="71" t="n">
        <v>79.0027131529049</v>
      </c>
      <c r="CM58" s="73" t="n">
        <v>99.1172868660481</v>
      </c>
      <c r="CN58" s="71" t="n">
        <v>83.2050668988627</v>
      </c>
      <c r="CO58" s="71" t="n">
        <v>80.847097527205</v>
      </c>
      <c r="CP58" s="71" t="n">
        <v>125.990993882138</v>
      </c>
      <c r="CQ58" s="71" t="n">
        <v>83.2155781555854</v>
      </c>
      <c r="CR58" s="72" t="n">
        <v>103.401119581399</v>
      </c>
      <c r="CS58" s="71" t="n">
        <v>103.418999669121</v>
      </c>
      <c r="CT58" s="71" t="n">
        <v>102.241884614983</v>
      </c>
      <c r="CU58" s="71" t="n">
        <v>90.689127133704</v>
      </c>
      <c r="CV58" s="71" t="n">
        <v>116.843003074573</v>
      </c>
      <c r="CW58" s="71" t="n">
        <v>112.831644358075</v>
      </c>
      <c r="CX58" s="72" t="n">
        <v>66.1707299044551</v>
      </c>
      <c r="CY58" s="71" t="n">
        <v>59.9036526217726</v>
      </c>
      <c r="CZ58" s="71" t="n">
        <v>33.5092894556461</v>
      </c>
      <c r="DA58" s="71" t="n">
        <v>65.8940507215069</v>
      </c>
      <c r="DB58" s="72" t="n">
        <v>88.7133622469023</v>
      </c>
      <c r="DC58" s="71" t="n">
        <v>91.0748066387811</v>
      </c>
      <c r="DD58" s="71" t="n">
        <v>104.90663090517</v>
      </c>
      <c r="DE58" s="71" t="n">
        <v>65.4804805439218</v>
      </c>
      <c r="DF58" s="73" t="n">
        <v>124.879081072433</v>
      </c>
      <c r="DG58" s="72" t="n">
        <v>65.3523072528147</v>
      </c>
      <c r="DH58" s="71" t="n">
        <v>130.931413611335</v>
      </c>
      <c r="DI58" s="71" t="n">
        <v>50.4794579745069</v>
      </c>
      <c r="DJ58" s="71" t="n">
        <v>64.9189600924937</v>
      </c>
      <c r="DK58" s="72" t="n">
        <v>81.1207787822202</v>
      </c>
      <c r="DL58" s="71" t="n">
        <v>81.1464824449493</v>
      </c>
      <c r="DM58" s="71" t="n">
        <v>96.3154082769002</v>
      </c>
      <c r="DN58" s="71" t="n">
        <v>73.9006265013284</v>
      </c>
      <c r="DO58" s="71" t="n">
        <v>88.5780258684534</v>
      </c>
      <c r="DP58" s="71" t="n">
        <v>54.1455090362873</v>
      </c>
      <c r="DQ58" s="71" t="n">
        <v>73.5842728618669</v>
      </c>
      <c r="DR58" s="73" t="n">
        <v>86.8648775560275</v>
      </c>
      <c r="DS58" s="72" t="n">
        <v>86.524554605569</v>
      </c>
      <c r="DT58" s="71" t="n">
        <v>101.036480576164</v>
      </c>
      <c r="DU58" s="71" t="n">
        <v>40.9260740993912</v>
      </c>
      <c r="DV58" s="71" t="n">
        <v>86.3894662341656</v>
      </c>
      <c r="DW58" s="72" t="n">
        <v>94.2937941014054</v>
      </c>
      <c r="DX58" s="71" t="n">
        <v>97.62095244349</v>
      </c>
      <c r="DY58" s="71" t="n">
        <v>95.004206359253</v>
      </c>
      <c r="DZ58" s="71" t="n">
        <v>92.2970121169103</v>
      </c>
      <c r="EA58" s="73" t="n">
        <v>119.479642549932</v>
      </c>
      <c r="EB58" s="72" t="n">
        <v>82.269507599497</v>
      </c>
      <c r="EC58" s="71" t="n">
        <v>74.3769556460647</v>
      </c>
      <c r="ED58" s="71" t="n">
        <v>55.0961482594229</v>
      </c>
      <c r="EE58" s="71" t="n">
        <v>79.7150182015433</v>
      </c>
      <c r="EF58" s="72" t="n">
        <v>92.8332911042702</v>
      </c>
      <c r="EG58" s="71" t="n">
        <v>93.554895500923</v>
      </c>
      <c r="EH58" s="71" t="n">
        <v>92.502230716766</v>
      </c>
      <c r="EI58" s="71" t="n">
        <v>93.1892672737748</v>
      </c>
      <c r="EJ58" s="73" t="n">
        <v>102.720950619019</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9" customFormat="true" ht="12" hidden="false" customHeight="true" outlineLevel="0" collapsed="false">
      <c r="A59" s="175" t="s">
        <v>157</v>
      </c>
      <c r="B59" s="176" t="n">
        <v>77.3848235258228</v>
      </c>
      <c r="C59" s="177" t="n">
        <v>52.3683817462909</v>
      </c>
      <c r="D59" s="177" t="n">
        <v>74.3966276459428</v>
      </c>
      <c r="E59" s="178" t="n">
        <v>77.1139534961723</v>
      </c>
      <c r="F59" s="177" t="n">
        <v>93.107144812187</v>
      </c>
      <c r="G59" s="177" t="n">
        <v>98.1913232366397</v>
      </c>
      <c r="H59" s="177" t="n">
        <v>100.24017113607</v>
      </c>
      <c r="I59" s="177" t="n">
        <v>72.7266800393347</v>
      </c>
      <c r="J59" s="177" t="n">
        <v>124.642431105521</v>
      </c>
      <c r="K59" s="176" t="n">
        <v>80.0225299441308</v>
      </c>
      <c r="L59" s="177" t="n">
        <v>75.668132834246</v>
      </c>
      <c r="M59" s="177" t="n">
        <v>82.6296168808331</v>
      </c>
      <c r="N59" s="177" t="n">
        <v>79.9206731589692</v>
      </c>
      <c r="O59" s="176" t="n">
        <v>95.5831811104701</v>
      </c>
      <c r="P59" s="177" t="n">
        <v>101.7296229116</v>
      </c>
      <c r="Q59" s="177" t="n">
        <v>105.516781724088</v>
      </c>
      <c r="R59" s="177" t="n">
        <v>87.2974571123956</v>
      </c>
      <c r="S59" s="178" t="n">
        <v>114.040062143849</v>
      </c>
      <c r="T59" s="176" t="n">
        <v>74.3764925394376</v>
      </c>
      <c r="U59" s="177" t="n">
        <v>88.6031805300338</v>
      </c>
      <c r="V59" s="177" t="n">
        <v>41.6546980959984</v>
      </c>
      <c r="W59" s="178" t="n">
        <v>74.2181812957158</v>
      </c>
      <c r="X59" s="177" t="n">
        <v>90.8351264477782</v>
      </c>
      <c r="Y59" s="177" t="n">
        <v>91.8933882310623</v>
      </c>
      <c r="Z59" s="177" t="n">
        <v>86.0052799319287</v>
      </c>
      <c r="AA59" s="177" t="n">
        <v>97.3991018870204</v>
      </c>
      <c r="AB59" s="177" t="n">
        <v>113.932184437977</v>
      </c>
      <c r="AC59" s="176" t="n">
        <v>54.2143699492075</v>
      </c>
      <c r="AD59" s="177" t="n">
        <v>55.5833666165672</v>
      </c>
      <c r="AE59" s="177" t="n">
        <v>83.3546321981721</v>
      </c>
      <c r="AF59" s="177" t="n">
        <v>55.3151389677718</v>
      </c>
      <c r="AG59" s="176" t="n">
        <v>85.3308425070108</v>
      </c>
      <c r="AH59" s="177" t="n">
        <v>90.1396926371721</v>
      </c>
      <c r="AI59" s="177" t="n">
        <v>82.7077162832834</v>
      </c>
      <c r="AJ59" s="177" t="n">
        <v>90.045735222304</v>
      </c>
      <c r="AK59" s="178" t="n">
        <v>132.563834379078</v>
      </c>
      <c r="AL59" s="176" t="n">
        <v>82.4244350734932</v>
      </c>
      <c r="AM59" s="177" t="n">
        <v>44.5710474293296</v>
      </c>
      <c r="AN59" s="177" t="n">
        <v>43.277800918165</v>
      </c>
      <c r="AO59" s="178" t="n">
        <v>80.2005041913174</v>
      </c>
      <c r="AP59" s="177" t="n">
        <v>100.398397143145</v>
      </c>
      <c r="AQ59" s="177" t="n">
        <v>104.137189352943</v>
      </c>
      <c r="AR59" s="177" t="n">
        <v>94.7645009160623</v>
      </c>
      <c r="AS59" s="177" t="n">
        <v>122.490546175636</v>
      </c>
      <c r="AT59" s="177" t="n">
        <v>130.035382109679</v>
      </c>
      <c r="AU59" s="176" t="n">
        <v>89.2492388695899</v>
      </c>
      <c r="AV59" s="177" t="n">
        <v>66.4076543823547</v>
      </c>
      <c r="AW59" s="177" t="n">
        <v>66.2365257577353</v>
      </c>
      <c r="AX59" s="177" t="n">
        <v>85.931557265723</v>
      </c>
      <c r="AY59" s="176" t="n">
        <v>100.095059346268</v>
      </c>
      <c r="AZ59" s="177" t="n">
        <v>97.3097085055621</v>
      </c>
      <c r="BA59" s="177" t="n">
        <v>105.330017803019</v>
      </c>
      <c r="BB59" s="177" t="n">
        <v>72.6658458793796</v>
      </c>
      <c r="BC59" s="178" t="n">
        <v>85.2717959953951</v>
      </c>
      <c r="BD59" s="176" t="n">
        <v>69.3404015837518</v>
      </c>
      <c r="BE59" s="177" t="n">
        <v>49.1923072726896</v>
      </c>
      <c r="BF59" s="177" t="n">
        <v>83.4751643279899</v>
      </c>
      <c r="BG59" s="178" t="n">
        <v>67.878735936372</v>
      </c>
      <c r="BH59" s="177" t="n">
        <v>84.9305438714446</v>
      </c>
      <c r="BI59" s="177" t="n">
        <v>86.129483060864</v>
      </c>
      <c r="BJ59" s="177" t="n">
        <v>84.2849116519211</v>
      </c>
      <c r="BK59" s="177" t="n">
        <v>87.1986486054639</v>
      </c>
      <c r="BL59" s="177" t="n">
        <v>122.374516415754</v>
      </c>
      <c r="BM59" s="176" t="n">
        <v>79.4902831737693</v>
      </c>
      <c r="BN59" s="177" t="n">
        <v>57.8224017854536</v>
      </c>
      <c r="BO59" s="177" t="n">
        <v>47.7649586632396</v>
      </c>
      <c r="BP59" s="177" t="n">
        <v>77.3056070292205</v>
      </c>
      <c r="BQ59" s="176" t="n">
        <v>94.993872488166</v>
      </c>
      <c r="BR59" s="177" t="n">
        <v>95.8612866018614</v>
      </c>
      <c r="BS59" s="177" t="n">
        <v>97.7198858263356</v>
      </c>
      <c r="BT59" s="177" t="n">
        <v>87.8512613175729</v>
      </c>
      <c r="BU59" s="178" t="n">
        <v>109.582712148963</v>
      </c>
      <c r="BV59" s="176" t="n">
        <v>70.346733328609</v>
      </c>
      <c r="BW59" s="177" t="n">
        <v>109.789069663787</v>
      </c>
      <c r="BX59" s="177" t="n">
        <v>112.569878209234</v>
      </c>
      <c r="BY59" s="178" t="n">
        <v>70.9052023834063</v>
      </c>
      <c r="BZ59" s="177" t="n">
        <v>96.3154451946551</v>
      </c>
      <c r="CA59" s="177" t="n">
        <v>97.9847816443678</v>
      </c>
      <c r="CB59" s="177" t="n">
        <v>101.332732230756</v>
      </c>
      <c r="CC59" s="177" t="n">
        <v>87.4913434641576</v>
      </c>
      <c r="CD59" s="177" t="n">
        <v>172.172954705437</v>
      </c>
      <c r="CE59" s="176" t="n">
        <v>77.1388441674343</v>
      </c>
      <c r="CF59" s="177" t="n">
        <v>88.4633985125784</v>
      </c>
      <c r="CG59" s="177" t="n">
        <v>107.729433837006</v>
      </c>
      <c r="CH59" s="177" t="n">
        <v>77.3610671590441</v>
      </c>
      <c r="CI59" s="176" t="n">
        <v>88.1627012915478</v>
      </c>
      <c r="CJ59" s="177" t="n">
        <v>89.9868135169937</v>
      </c>
      <c r="CK59" s="177" t="n">
        <v>99.2201651892577</v>
      </c>
      <c r="CL59" s="177" t="n">
        <v>77.7630568775983</v>
      </c>
      <c r="CM59" s="178" t="n">
        <v>110.318424390558</v>
      </c>
      <c r="CN59" s="177" t="n">
        <v>89.9721454120959</v>
      </c>
      <c r="CO59" s="177" t="n">
        <v>102.508765855498</v>
      </c>
      <c r="CP59" s="177" t="n">
        <v>168.975315308808</v>
      </c>
      <c r="CQ59" s="177" t="n">
        <v>90.1750513504665</v>
      </c>
      <c r="CR59" s="176" t="n">
        <v>102.653308305464</v>
      </c>
      <c r="CS59" s="177" t="n">
        <v>102.672705572025</v>
      </c>
      <c r="CT59" s="177" t="n">
        <v>101.984551776143</v>
      </c>
      <c r="CU59" s="177" t="n">
        <v>92.2926692387525</v>
      </c>
      <c r="CV59" s="177" t="n">
        <v>125.146935306023</v>
      </c>
      <c r="CW59" s="177" t="n">
        <v>109.945506576503</v>
      </c>
      <c r="CX59" s="176" t="n">
        <v>73.4496854922994</v>
      </c>
      <c r="CY59" s="177" t="n">
        <v>57.7822662811021</v>
      </c>
      <c r="CZ59" s="177" t="n">
        <v>45.3815020850974</v>
      </c>
      <c r="DA59" s="177" t="n">
        <v>73.217611261679</v>
      </c>
      <c r="DB59" s="176" t="n">
        <v>90.757946956492</v>
      </c>
      <c r="DC59" s="177" t="n">
        <v>93.1852443761967</v>
      </c>
      <c r="DD59" s="177" t="n">
        <v>106.10657242312</v>
      </c>
      <c r="DE59" s="177" t="n">
        <v>68.9249619260702</v>
      </c>
      <c r="DF59" s="178" t="n">
        <v>127.135312687323</v>
      </c>
      <c r="DG59" s="176" t="n">
        <v>97.9237670314987</v>
      </c>
      <c r="DH59" s="177" t="n">
        <v>139.265166505347</v>
      </c>
      <c r="DI59" s="177" t="n">
        <v>89.8472389077968</v>
      </c>
      <c r="DJ59" s="177" t="n">
        <v>97.5750659401201</v>
      </c>
      <c r="DK59" s="176" t="n">
        <v>101.336808237357</v>
      </c>
      <c r="DL59" s="177" t="n">
        <v>101.344070779394</v>
      </c>
      <c r="DM59" s="177" t="n">
        <v>97.3801764915884</v>
      </c>
      <c r="DN59" s="177" t="n">
        <v>98.8209784066988</v>
      </c>
      <c r="DO59" s="177" t="n">
        <v>102.670843345369</v>
      </c>
      <c r="DP59" s="177" t="n">
        <v>156.355240362958</v>
      </c>
      <c r="DQ59" s="177" t="n">
        <v>107.806788445077</v>
      </c>
      <c r="DR59" s="178" t="n">
        <v>95.8202105715596</v>
      </c>
      <c r="DS59" s="176" t="n">
        <v>85.4889722557722</v>
      </c>
      <c r="DT59" s="177" t="n">
        <v>96.3114408052164</v>
      </c>
      <c r="DU59" s="177" t="n">
        <v>49.4616347313653</v>
      </c>
      <c r="DV59" s="177" t="n">
        <v>85.3725142670564</v>
      </c>
      <c r="DW59" s="176" t="n">
        <v>94.5004666565812</v>
      </c>
      <c r="DX59" s="177" t="n">
        <v>97.8918468320956</v>
      </c>
      <c r="DY59" s="177" t="n">
        <v>95.5854999721158</v>
      </c>
      <c r="DZ59" s="177" t="n">
        <v>91.4950004038396</v>
      </c>
      <c r="EA59" s="178" t="n">
        <v>119.927383197456</v>
      </c>
      <c r="EB59" s="176" t="n">
        <v>92.4257998923034</v>
      </c>
      <c r="EC59" s="177" t="n">
        <v>125.641569206109</v>
      </c>
      <c r="ED59" s="177" t="n">
        <v>57.2926958062102</v>
      </c>
      <c r="EE59" s="177" t="n">
        <v>90.1797881538395</v>
      </c>
      <c r="EF59" s="176" t="n">
        <v>94.8955223797056</v>
      </c>
      <c r="EG59" s="177" t="n">
        <v>95.9033149616609</v>
      </c>
      <c r="EH59" s="177" t="n">
        <v>92.7655547620704</v>
      </c>
      <c r="EI59" s="177" t="n">
        <v>100.307215265983</v>
      </c>
      <c r="EJ59" s="178" t="n">
        <v>107.520003584155</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4" t="s">
        <v>158</v>
      </c>
      <c r="B60" s="72" t="n">
        <v>85.5671118538964</v>
      </c>
      <c r="C60" s="71" t="n">
        <v>57.9538508992532</v>
      </c>
      <c r="D60" s="71" t="n">
        <v>68.2552146970004</v>
      </c>
      <c r="E60" s="73" t="n">
        <v>84.5763914240543</v>
      </c>
      <c r="F60" s="71" t="n">
        <v>93.1310843114011</v>
      </c>
      <c r="G60" s="71" t="n">
        <v>98.3300367310323</v>
      </c>
      <c r="H60" s="71" t="n">
        <v>99.9978704061416</v>
      </c>
      <c r="I60" s="71" t="n">
        <v>73.6496353476617</v>
      </c>
      <c r="J60" s="71" t="n">
        <v>126.661518419574</v>
      </c>
      <c r="K60" s="72" t="n">
        <v>82.2141966096074</v>
      </c>
      <c r="L60" s="71" t="n">
        <v>97.164205755756</v>
      </c>
      <c r="M60" s="71" t="n">
        <v>105.622054861995</v>
      </c>
      <c r="N60" s="71" t="n">
        <v>82.5509289571996</v>
      </c>
      <c r="O60" s="72" t="n">
        <v>96.1217199840185</v>
      </c>
      <c r="P60" s="71" t="n">
        <v>101.418573621389</v>
      </c>
      <c r="Q60" s="71" t="n">
        <v>105.011997911814</v>
      </c>
      <c r="R60" s="71" t="n">
        <v>88.6439390493048</v>
      </c>
      <c r="S60" s="73" t="n">
        <v>111.861660613001</v>
      </c>
      <c r="T60" s="72" t="n">
        <v>83.1788893152679</v>
      </c>
      <c r="U60" s="71" t="n">
        <v>102.261755353112</v>
      </c>
      <c r="V60" s="71" t="n">
        <v>166.309990156628</v>
      </c>
      <c r="W60" s="73" t="n">
        <v>84.6676188161973</v>
      </c>
      <c r="X60" s="71" t="n">
        <v>92.8336253792032</v>
      </c>
      <c r="Y60" s="71" t="n">
        <v>93.0417566908512</v>
      </c>
      <c r="Z60" s="71" t="n">
        <v>87.2258947864327</v>
      </c>
      <c r="AA60" s="71" t="n">
        <v>100.491642552807</v>
      </c>
      <c r="AB60" s="71" t="n">
        <v>96.9426903467813</v>
      </c>
      <c r="AC60" s="72" t="n">
        <v>83.3748909835104</v>
      </c>
      <c r="AD60" s="71" t="n">
        <v>70.3448113739514</v>
      </c>
      <c r="AE60" s="71" t="n">
        <v>87.7097506031811</v>
      </c>
      <c r="AF60" s="71" t="n">
        <v>79.155213216269</v>
      </c>
      <c r="AG60" s="72" t="n">
        <v>86.5736408391958</v>
      </c>
      <c r="AH60" s="71" t="n">
        <v>90.2913143091745</v>
      </c>
      <c r="AI60" s="71" t="n">
        <v>83.9887990749808</v>
      </c>
      <c r="AJ60" s="71" t="n">
        <v>91.0809377322591</v>
      </c>
      <c r="AK60" s="73" t="n">
        <v>123.832588208099</v>
      </c>
      <c r="AL60" s="72" t="n">
        <v>101.757321767385</v>
      </c>
      <c r="AM60" s="71" t="n">
        <v>92.1396028893954</v>
      </c>
      <c r="AN60" s="71" t="n">
        <v>80.7369105360169</v>
      </c>
      <c r="AO60" s="73" t="n">
        <v>99.8472464515762</v>
      </c>
      <c r="AP60" s="71" t="n">
        <v>101.324143144346</v>
      </c>
      <c r="AQ60" s="71" t="n">
        <v>106.110963156404</v>
      </c>
      <c r="AR60" s="71" t="n">
        <v>95.3185418339517</v>
      </c>
      <c r="AS60" s="71" t="n">
        <v>124.839938176894</v>
      </c>
      <c r="AT60" s="71" t="n">
        <v>139.210685707854</v>
      </c>
      <c r="AU60" s="72" t="n">
        <v>95.9875886959997</v>
      </c>
      <c r="AV60" s="71" t="n">
        <v>80.3120956236304</v>
      </c>
      <c r="AW60" s="71" t="n">
        <v>75.6901719003375</v>
      </c>
      <c r="AX60" s="71" t="n">
        <v>93.6866430325542</v>
      </c>
      <c r="AY60" s="72" t="n">
        <v>100.776988759987</v>
      </c>
      <c r="AZ60" s="71" t="n">
        <v>98.300056297533</v>
      </c>
      <c r="BA60" s="71" t="n">
        <v>105.738733451901</v>
      </c>
      <c r="BB60" s="71" t="n">
        <v>74.7133318967888</v>
      </c>
      <c r="BC60" s="73" t="n">
        <v>87.2469708441795</v>
      </c>
      <c r="BD60" s="72" t="n">
        <v>73.7658213713725</v>
      </c>
      <c r="BE60" s="71" t="n">
        <v>90.3302348700114</v>
      </c>
      <c r="BF60" s="71" t="n">
        <v>80.4106709308185</v>
      </c>
      <c r="BG60" s="73" t="n">
        <v>75.3793703338296</v>
      </c>
      <c r="BH60" s="71" t="n">
        <v>85.1050066465986</v>
      </c>
      <c r="BI60" s="71" t="n">
        <v>86.1718829390352</v>
      </c>
      <c r="BJ60" s="71" t="n">
        <v>83.9359813008394</v>
      </c>
      <c r="BK60" s="71" t="n">
        <v>89.2925322516677</v>
      </c>
      <c r="BL60" s="71" t="n">
        <v>116.421588833211</v>
      </c>
      <c r="BM60" s="72" t="n">
        <v>79.4204224279847</v>
      </c>
      <c r="BN60" s="71" t="n">
        <v>68.1159966432659</v>
      </c>
      <c r="BO60" s="71" t="n">
        <v>77.3066534484384</v>
      </c>
      <c r="BP60" s="71" t="n">
        <v>78.9493260804724</v>
      </c>
      <c r="BQ60" s="72" t="n">
        <v>97.0168770679105</v>
      </c>
      <c r="BR60" s="71" t="n">
        <v>97.9190387955406</v>
      </c>
      <c r="BS60" s="71" t="n">
        <v>97.9668991428773</v>
      </c>
      <c r="BT60" s="71" t="n">
        <v>94.1214246898494</v>
      </c>
      <c r="BU60" s="73" t="n">
        <v>110.683702576932</v>
      </c>
      <c r="BV60" s="72" t="n">
        <v>78.671242265742</v>
      </c>
      <c r="BW60" s="71" t="n">
        <v>75.8892276134804</v>
      </c>
      <c r="BX60" s="71" t="n">
        <v>109.449138492789</v>
      </c>
      <c r="BY60" s="73" t="n">
        <v>78.8244186798549</v>
      </c>
      <c r="BZ60" s="71" t="n">
        <v>95.1210143467848</v>
      </c>
      <c r="CA60" s="71" t="n">
        <v>96.7384748249815</v>
      </c>
      <c r="CB60" s="71" t="n">
        <v>101.865414071202</v>
      </c>
      <c r="CC60" s="71" t="n">
        <v>84.3765624956853</v>
      </c>
      <c r="CD60" s="71" t="n">
        <v>171.110441860157</v>
      </c>
      <c r="CE60" s="72" t="n">
        <v>84.538389789845</v>
      </c>
      <c r="CF60" s="71" t="n">
        <v>134.805262821353</v>
      </c>
      <c r="CG60" s="71" t="n">
        <v>143.418762700877</v>
      </c>
      <c r="CH60" s="71" t="n">
        <v>85.8493242361462</v>
      </c>
      <c r="CI60" s="72" t="n">
        <v>91.0122364917434</v>
      </c>
      <c r="CJ60" s="71" t="n">
        <v>92.9377318885225</v>
      </c>
      <c r="CK60" s="71" t="n">
        <v>99.4938159097277</v>
      </c>
      <c r="CL60" s="71" t="n">
        <v>81.8467367255076</v>
      </c>
      <c r="CM60" s="73" t="n">
        <v>115.456863776295</v>
      </c>
      <c r="CN60" s="71" t="n">
        <v>90.0713541807137</v>
      </c>
      <c r="CO60" s="71" t="n">
        <v>115.647640412293</v>
      </c>
      <c r="CP60" s="71" t="n">
        <v>214.495320489048</v>
      </c>
      <c r="CQ60" s="71" t="n">
        <v>90.3307725368152</v>
      </c>
      <c r="CR60" s="72" t="n">
        <v>103.603717506932</v>
      </c>
      <c r="CS60" s="71" t="n">
        <v>103.615114385499</v>
      </c>
      <c r="CT60" s="71" t="n">
        <v>103.0127910218</v>
      </c>
      <c r="CU60" s="71" t="n">
        <v>93.1159860052547</v>
      </c>
      <c r="CV60" s="71" t="n">
        <v>117.141814036201</v>
      </c>
      <c r="CW60" s="71" t="n">
        <v>110.999036433316</v>
      </c>
      <c r="CX60" s="72" t="n">
        <v>83.5365233875626</v>
      </c>
      <c r="CY60" s="71" t="n">
        <v>41.1234629084593</v>
      </c>
      <c r="CZ60" s="71" t="n">
        <v>57.5455504548649</v>
      </c>
      <c r="DA60" s="71" t="n">
        <v>83.1942449660024</v>
      </c>
      <c r="DB60" s="72" t="n">
        <v>89.5807508154806</v>
      </c>
      <c r="DC60" s="71" t="n">
        <v>92.0810211635468</v>
      </c>
      <c r="DD60" s="71" t="n">
        <v>103.998571959385</v>
      </c>
      <c r="DE60" s="71" t="n">
        <v>68.7886253612821</v>
      </c>
      <c r="DF60" s="73" t="n">
        <v>125.685251171266</v>
      </c>
      <c r="DG60" s="72" t="n">
        <v>104.919799635416</v>
      </c>
      <c r="DH60" s="71" t="n">
        <v>112.659232140651</v>
      </c>
      <c r="DI60" s="71" t="n">
        <v>80.7732003970513</v>
      </c>
      <c r="DJ60" s="71" t="n">
        <v>103.858456379193</v>
      </c>
      <c r="DK60" s="72" t="n">
        <v>103.815148800014</v>
      </c>
      <c r="DL60" s="71" t="n">
        <v>103.804703720526</v>
      </c>
      <c r="DM60" s="71" t="n">
        <v>99.6356625324572</v>
      </c>
      <c r="DN60" s="71" t="n">
        <v>100.766423816418</v>
      </c>
      <c r="DO60" s="71" t="n">
        <v>106.071766516897</v>
      </c>
      <c r="DP60" s="71" t="n">
        <v>168.543346097529</v>
      </c>
      <c r="DQ60" s="71" t="n">
        <v>110.860886647368</v>
      </c>
      <c r="DR60" s="73" t="n">
        <v>97.8593713711554</v>
      </c>
      <c r="DS60" s="72" t="n">
        <v>89.0068270741233</v>
      </c>
      <c r="DT60" s="71" t="n">
        <v>106.703807874254</v>
      </c>
      <c r="DU60" s="71" t="n">
        <v>35.1300995706152</v>
      </c>
      <c r="DV60" s="71" t="n">
        <v>88.7867200094869</v>
      </c>
      <c r="DW60" s="72" t="n">
        <v>94.9118466112189</v>
      </c>
      <c r="DX60" s="71" t="n">
        <v>98.0216490312934</v>
      </c>
      <c r="DY60" s="71" t="n">
        <v>96.2314535477529</v>
      </c>
      <c r="DZ60" s="71" t="n">
        <v>91.2856484591173</v>
      </c>
      <c r="EA60" s="73" t="n">
        <v>117.995039883906</v>
      </c>
      <c r="EB60" s="72" t="n">
        <v>88.8030397748719</v>
      </c>
      <c r="EC60" s="71" t="n">
        <v>100.146535046863</v>
      </c>
      <c r="ED60" s="71" t="n">
        <v>62.9169412694206</v>
      </c>
      <c r="EE60" s="71" t="n">
        <v>86.4629713289039</v>
      </c>
      <c r="EF60" s="72" t="n">
        <v>95.4085099069606</v>
      </c>
      <c r="EG60" s="71" t="n">
        <v>96.5833861161354</v>
      </c>
      <c r="EH60" s="71" t="n">
        <v>93.1810648718085</v>
      </c>
      <c r="EI60" s="71" t="n">
        <v>100.398858351591</v>
      </c>
      <c r="EJ60" s="73" t="n">
        <v>109.300397785131</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9" customFormat="true" ht="12" hidden="false" customHeight="true" outlineLevel="0" collapsed="false">
      <c r="A61" s="175" t="s">
        <v>159</v>
      </c>
      <c r="B61" s="176" t="n">
        <v>83.9718448997083</v>
      </c>
      <c r="C61" s="177" t="n">
        <v>69.9527650154872</v>
      </c>
      <c r="D61" s="177" t="n">
        <v>72.4734511883391</v>
      </c>
      <c r="E61" s="178" t="n">
        <v>83.3327872363546</v>
      </c>
      <c r="F61" s="177" t="n">
        <v>95.2538638997753</v>
      </c>
      <c r="G61" s="177" t="n">
        <v>101.811230778286</v>
      </c>
      <c r="H61" s="177" t="n">
        <v>101.669402560454</v>
      </c>
      <c r="I61" s="177" t="n">
        <v>76.5707294143836</v>
      </c>
      <c r="J61" s="177" t="n">
        <v>140.197179825013</v>
      </c>
      <c r="K61" s="176" t="n">
        <v>70.8791512235221</v>
      </c>
      <c r="L61" s="177" t="n">
        <v>65.4711700267356</v>
      </c>
      <c r="M61" s="177" t="n">
        <v>89.2493977091848</v>
      </c>
      <c r="N61" s="177" t="n">
        <v>70.9799369360481</v>
      </c>
      <c r="O61" s="176" t="n">
        <v>96.4934459629205</v>
      </c>
      <c r="P61" s="177" t="n">
        <v>100.971364063198</v>
      </c>
      <c r="Q61" s="177" t="n">
        <v>104.180394132704</v>
      </c>
      <c r="R61" s="177" t="n">
        <v>89.9428599087032</v>
      </c>
      <c r="S61" s="178" t="n">
        <v>109.856061985643</v>
      </c>
      <c r="T61" s="176" t="n">
        <v>83.4994706655745</v>
      </c>
      <c r="U61" s="177" t="n">
        <v>116.599691642724</v>
      </c>
      <c r="V61" s="177" t="n">
        <v>67.6330156601803</v>
      </c>
      <c r="W61" s="178" t="n">
        <v>84.3532961963947</v>
      </c>
      <c r="X61" s="177" t="n">
        <v>92.8820165076335</v>
      </c>
      <c r="Y61" s="177" t="n">
        <v>92.5122667358557</v>
      </c>
      <c r="Z61" s="177" t="n">
        <v>86.1697092790659</v>
      </c>
      <c r="AA61" s="177" t="n">
        <v>101.918424141662</v>
      </c>
      <c r="AB61" s="177" t="n">
        <v>85.6747785385556</v>
      </c>
      <c r="AC61" s="176" t="n">
        <v>107.14720011719</v>
      </c>
      <c r="AD61" s="177" t="n">
        <v>96.6264587253192</v>
      </c>
      <c r="AE61" s="177" t="n">
        <v>99.8893135325711</v>
      </c>
      <c r="AF61" s="177" t="n">
        <v>103.469555034879</v>
      </c>
      <c r="AG61" s="176" t="n">
        <v>82.5331830666941</v>
      </c>
      <c r="AH61" s="177" t="n">
        <v>90.5032487188775</v>
      </c>
      <c r="AI61" s="177" t="n">
        <v>83.7297147929599</v>
      </c>
      <c r="AJ61" s="177" t="n">
        <v>80.4412973810562</v>
      </c>
      <c r="AK61" s="178" t="n">
        <v>168.033821884654</v>
      </c>
      <c r="AL61" s="176" t="n">
        <v>92.0044095924319</v>
      </c>
      <c r="AM61" s="177" t="n">
        <v>182.102349191699</v>
      </c>
      <c r="AN61" s="177" t="n">
        <v>87.0598751990372</v>
      </c>
      <c r="AO61" s="178" t="n">
        <v>91.081036006641</v>
      </c>
      <c r="AP61" s="177" t="n">
        <v>101.475557004684</v>
      </c>
      <c r="AQ61" s="177" t="n">
        <v>105.541156158575</v>
      </c>
      <c r="AR61" s="177" t="n">
        <v>95.9815353409014</v>
      </c>
      <c r="AS61" s="177" t="n">
        <v>123.070752267932</v>
      </c>
      <c r="AT61" s="177" t="n">
        <v>133.951636408657</v>
      </c>
      <c r="AU61" s="176" t="n">
        <v>89.0985944358944</v>
      </c>
      <c r="AV61" s="177" t="n">
        <v>68.8695434040838</v>
      </c>
      <c r="AW61" s="177" t="n">
        <v>68.0007386026102</v>
      </c>
      <c r="AX61" s="177" t="n">
        <v>86.2099594361239</v>
      </c>
      <c r="AY61" s="176" t="n">
        <v>100.986360413075</v>
      </c>
      <c r="AZ61" s="177" t="n">
        <v>98.6896293973344</v>
      </c>
      <c r="BA61" s="177" t="n">
        <v>105.363739812459</v>
      </c>
      <c r="BB61" s="177" t="n">
        <v>77.9544890431541</v>
      </c>
      <c r="BC61" s="178" t="n">
        <v>88.274922107807</v>
      </c>
      <c r="BD61" s="176" t="n">
        <v>71.7525749194444</v>
      </c>
      <c r="BE61" s="177" t="n">
        <v>80.5374216243401</v>
      </c>
      <c r="BF61" s="177" t="n">
        <v>31.2352929325752</v>
      </c>
      <c r="BG61" s="178" t="n">
        <v>72.000923818243</v>
      </c>
      <c r="BH61" s="177" t="n">
        <v>85.4379120651015</v>
      </c>
      <c r="BI61" s="177" t="n">
        <v>86.5401158111351</v>
      </c>
      <c r="BJ61" s="177" t="n">
        <v>84.2213471703523</v>
      </c>
      <c r="BK61" s="177" t="n">
        <v>89.7380359146264</v>
      </c>
      <c r="BL61" s="177" t="n">
        <v>118.05038799586</v>
      </c>
      <c r="BM61" s="176" t="n">
        <v>82.1485947103939</v>
      </c>
      <c r="BN61" s="177" t="n">
        <v>83.745067464645</v>
      </c>
      <c r="BO61" s="177" t="n">
        <v>66.798115360134</v>
      </c>
      <c r="BP61" s="177" t="n">
        <v>81.6158565642435</v>
      </c>
      <c r="BQ61" s="176" t="n">
        <v>97.0891206882333</v>
      </c>
      <c r="BR61" s="177" t="n">
        <v>99.1865590618057</v>
      </c>
      <c r="BS61" s="177" t="n">
        <v>98.8907739218424</v>
      </c>
      <c r="BT61" s="177" t="n">
        <v>91.9365137012137</v>
      </c>
      <c r="BU61" s="178" t="n">
        <v>127.277802096427</v>
      </c>
      <c r="BV61" s="176" t="n">
        <v>73.1680835007729</v>
      </c>
      <c r="BW61" s="177" t="n">
        <v>49.9430134827672</v>
      </c>
      <c r="BX61" s="177" t="n">
        <v>113.955461380308</v>
      </c>
      <c r="BY61" s="178" t="n">
        <v>73.2306345317097</v>
      </c>
      <c r="BZ61" s="177" t="n">
        <v>95.2916313748389</v>
      </c>
      <c r="CA61" s="177" t="n">
        <v>96.8071994263042</v>
      </c>
      <c r="CB61" s="177" t="n">
        <v>103.005382225229</v>
      </c>
      <c r="CC61" s="177" t="n">
        <v>83.6298703433031</v>
      </c>
      <c r="CD61" s="177" t="n">
        <v>164.06679873801</v>
      </c>
      <c r="CE61" s="176" t="n">
        <v>82.6601139961063</v>
      </c>
      <c r="CF61" s="177" t="n">
        <v>134.48718690338</v>
      </c>
      <c r="CG61" s="177" t="n">
        <v>81.1125051355629</v>
      </c>
      <c r="CH61" s="177" t="n">
        <v>83.1407184816192</v>
      </c>
      <c r="CI61" s="176" t="n">
        <v>95.4604863056747</v>
      </c>
      <c r="CJ61" s="177" t="n">
        <v>95.5867595531745</v>
      </c>
      <c r="CK61" s="177" t="n">
        <v>97.6630668795512</v>
      </c>
      <c r="CL61" s="177" t="n">
        <v>91.5207792530116</v>
      </c>
      <c r="CM61" s="178" t="n">
        <v>105.045132109268</v>
      </c>
      <c r="CN61" s="177" t="n">
        <v>89.8199778519064</v>
      </c>
      <c r="CO61" s="177" t="n">
        <v>86.8190185788077</v>
      </c>
      <c r="CP61" s="177" t="n">
        <v>129.028019051803</v>
      </c>
      <c r="CQ61" s="177" t="n">
        <v>89.8617909001296</v>
      </c>
      <c r="CR61" s="176" t="n">
        <v>103.513555625585</v>
      </c>
      <c r="CS61" s="177" t="n">
        <v>103.453922444967</v>
      </c>
      <c r="CT61" s="177" t="n">
        <v>105.744650567197</v>
      </c>
      <c r="CU61" s="177" t="n">
        <v>92.8847552219286</v>
      </c>
      <c r="CV61" s="177" t="n">
        <v>72.7216793242015</v>
      </c>
      <c r="CW61" s="177" t="n">
        <v>110.193516769604</v>
      </c>
      <c r="CX61" s="176" t="n">
        <v>76.9476459021728</v>
      </c>
      <c r="CY61" s="177" t="n">
        <v>174.853061668957</v>
      </c>
      <c r="CZ61" s="177" t="n">
        <v>51.9044411932488</v>
      </c>
      <c r="DA61" s="177" t="n">
        <v>76.9642987593761</v>
      </c>
      <c r="DB61" s="176" t="n">
        <v>89.9194175741195</v>
      </c>
      <c r="DC61" s="177" t="n">
        <v>91.9684511268818</v>
      </c>
      <c r="DD61" s="177" t="n">
        <v>104.408408377261</v>
      </c>
      <c r="DE61" s="177" t="n">
        <v>68.9240948402978</v>
      </c>
      <c r="DF61" s="178" t="n">
        <v>118.170032972624</v>
      </c>
      <c r="DG61" s="176" t="n">
        <v>100.708212083501</v>
      </c>
      <c r="DH61" s="177" t="n">
        <v>144.497468659983</v>
      </c>
      <c r="DI61" s="177" t="n">
        <v>68.8285090046911</v>
      </c>
      <c r="DJ61" s="177" t="n">
        <v>99.308643087281</v>
      </c>
      <c r="DK61" s="176" t="n">
        <v>104.32808283721</v>
      </c>
      <c r="DL61" s="177" t="n">
        <v>104.250032602827</v>
      </c>
      <c r="DM61" s="177" t="n">
        <v>97.7271934561352</v>
      </c>
      <c r="DN61" s="177" t="n">
        <v>104.131991560863</v>
      </c>
      <c r="DO61" s="177" t="n">
        <v>93.2864679827232</v>
      </c>
      <c r="DP61" s="177" t="n">
        <v>154.053156583669</v>
      </c>
      <c r="DQ61" s="177" t="n">
        <v>110.353761686684</v>
      </c>
      <c r="DR61" s="178" t="n">
        <v>99.2708488928857</v>
      </c>
      <c r="DS61" s="176" t="n">
        <v>85.026921366962</v>
      </c>
      <c r="DT61" s="177" t="n">
        <v>100.112975758337</v>
      </c>
      <c r="DU61" s="177" t="n">
        <v>37.5726129912613</v>
      </c>
      <c r="DV61" s="177" t="n">
        <v>84.812562414965</v>
      </c>
      <c r="DW61" s="176" t="n">
        <v>94.9662952710237</v>
      </c>
      <c r="DX61" s="177" t="n">
        <v>98.001403649499</v>
      </c>
      <c r="DY61" s="177" t="n">
        <v>96.2645391109476</v>
      </c>
      <c r="DZ61" s="177" t="n">
        <v>91.3719155035501</v>
      </c>
      <c r="EA61" s="178" t="n">
        <v>117.588807826793</v>
      </c>
      <c r="EB61" s="176" t="n">
        <v>82.1844980240344</v>
      </c>
      <c r="EC61" s="177" t="n">
        <v>85.6362684780831</v>
      </c>
      <c r="ED61" s="177" t="n">
        <v>72.2489712251801</v>
      </c>
      <c r="EE61" s="177" t="n">
        <v>81.4391157907781</v>
      </c>
      <c r="EF61" s="176" t="n">
        <v>95.9320179121546</v>
      </c>
      <c r="EG61" s="177" t="n">
        <v>96.8559604666785</v>
      </c>
      <c r="EH61" s="177" t="n">
        <v>93.6291127953407</v>
      </c>
      <c r="EI61" s="177" t="n">
        <v>101.835488273735</v>
      </c>
      <c r="EJ61" s="178" t="n">
        <v>107.112452922317</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4" t="s">
        <v>160</v>
      </c>
      <c r="B62" s="72" t="n">
        <v>84.401593244609</v>
      </c>
      <c r="C62" s="71" t="n">
        <v>52.5989658318861</v>
      </c>
      <c r="D62" s="71" t="n">
        <v>69.5349312362285</v>
      </c>
      <c r="E62" s="73" t="n">
        <v>83.5420786793272</v>
      </c>
      <c r="F62" s="71" t="n">
        <v>93.8444589420725</v>
      </c>
      <c r="G62" s="71" t="n">
        <v>98.2655639951431</v>
      </c>
      <c r="H62" s="71" t="n">
        <v>99.6096293076911</v>
      </c>
      <c r="I62" s="71" t="n">
        <v>77.4831310789569</v>
      </c>
      <c r="J62" s="71" t="n">
        <v>120.6227051563</v>
      </c>
      <c r="K62" s="72" t="n">
        <v>87.4687447036291</v>
      </c>
      <c r="L62" s="71" t="n">
        <v>84.9024638559875</v>
      </c>
      <c r="M62" s="71" t="n">
        <v>123.452007002675</v>
      </c>
      <c r="N62" s="71" t="n">
        <v>87.871517135139</v>
      </c>
      <c r="O62" s="72" t="n">
        <v>95.741644168832</v>
      </c>
      <c r="P62" s="71" t="n">
        <v>99.8984622569564</v>
      </c>
      <c r="Q62" s="71" t="n">
        <v>103.17803782269</v>
      </c>
      <c r="R62" s="71" t="n">
        <v>89.6162325223554</v>
      </c>
      <c r="S62" s="73" t="n">
        <v>108.124193256065</v>
      </c>
      <c r="T62" s="72" t="n">
        <v>86.0805068789473</v>
      </c>
      <c r="U62" s="71" t="n">
        <v>87.2090785713672</v>
      </c>
      <c r="V62" s="71" t="n">
        <v>75.8712022725026</v>
      </c>
      <c r="W62" s="73" t="n">
        <v>86.0797749993585</v>
      </c>
      <c r="X62" s="71" t="n">
        <v>93.7243298317192</v>
      </c>
      <c r="Y62" s="71" t="n">
        <v>93.5796337183232</v>
      </c>
      <c r="Z62" s="71" t="n">
        <v>88.1312920158615</v>
      </c>
      <c r="AA62" s="71" t="n">
        <v>101.222068581006</v>
      </c>
      <c r="AB62" s="71" t="n">
        <v>90.8160861323336</v>
      </c>
      <c r="AC62" s="72" t="n">
        <v>73.0954388443625</v>
      </c>
      <c r="AD62" s="71" t="n">
        <v>63.6770180109614</v>
      </c>
      <c r="AE62" s="71" t="n">
        <v>87.2752287235423</v>
      </c>
      <c r="AF62" s="71" t="n">
        <v>70.3178178923904</v>
      </c>
      <c r="AG62" s="72" t="n">
        <v>83.9412727844532</v>
      </c>
      <c r="AH62" s="71" t="n">
        <v>88.0870547189887</v>
      </c>
      <c r="AI62" s="71" t="n">
        <v>84.2774912623298</v>
      </c>
      <c r="AJ62" s="71" t="n">
        <v>83.3773717457321</v>
      </c>
      <c r="AK62" s="73" t="n">
        <v>128.768229308398</v>
      </c>
      <c r="AL62" s="72" t="n">
        <v>104.490322849441</v>
      </c>
      <c r="AM62" s="71" t="n">
        <v>79.9165543909338</v>
      </c>
      <c r="AN62" s="71" t="n">
        <v>75.7843825275634</v>
      </c>
      <c r="AO62" s="73" t="n">
        <v>102.270011294924</v>
      </c>
      <c r="AP62" s="71" t="n">
        <v>100.262883864133</v>
      </c>
      <c r="AQ62" s="71" t="n">
        <v>103.93851146581</v>
      </c>
      <c r="AR62" s="71" t="n">
        <v>95.4854871854384</v>
      </c>
      <c r="AS62" s="71" t="n">
        <v>118.905368439372</v>
      </c>
      <c r="AT62" s="71" t="n">
        <v>129.343632303818</v>
      </c>
      <c r="AU62" s="72" t="n">
        <v>94.1145118079841</v>
      </c>
      <c r="AV62" s="71" t="n">
        <v>93.7545224449931</v>
      </c>
      <c r="AW62" s="71" t="n">
        <v>76.8974949620699</v>
      </c>
      <c r="AX62" s="71" t="n">
        <v>94.0598408078909</v>
      </c>
      <c r="AY62" s="72" t="n">
        <v>101.767742372007</v>
      </c>
      <c r="AZ62" s="71" t="n">
        <v>99.2573875086516</v>
      </c>
      <c r="BA62" s="71" t="n">
        <v>105.350312151515</v>
      </c>
      <c r="BB62" s="71" t="n">
        <v>82.4765945380825</v>
      </c>
      <c r="BC62" s="73" t="n">
        <v>87.8134241116008</v>
      </c>
      <c r="BD62" s="72" t="n">
        <v>81.6105789508739</v>
      </c>
      <c r="BE62" s="71" t="n">
        <v>79.3123775497137</v>
      </c>
      <c r="BF62" s="71" t="n">
        <v>117.394330536181</v>
      </c>
      <c r="BG62" s="73" t="n">
        <v>81.7418824025361</v>
      </c>
      <c r="BH62" s="71" t="n">
        <v>84.6416878998326</v>
      </c>
      <c r="BI62" s="71" t="n">
        <v>85.4037359131899</v>
      </c>
      <c r="BJ62" s="71" t="n">
        <v>83.9455203401536</v>
      </c>
      <c r="BK62" s="71" t="n">
        <v>87.0306047458962</v>
      </c>
      <c r="BL62" s="71" t="n">
        <v>107.343221485735</v>
      </c>
      <c r="BM62" s="72" t="n">
        <v>78.0845103432944</v>
      </c>
      <c r="BN62" s="71" t="n">
        <v>85.5720565564124</v>
      </c>
      <c r="BO62" s="71" t="n">
        <v>68.0407792398024</v>
      </c>
      <c r="BP62" s="71" t="n">
        <v>77.9978822397285</v>
      </c>
      <c r="BQ62" s="72" t="n">
        <v>97.0749725121064</v>
      </c>
      <c r="BR62" s="71" t="n">
        <v>98.6519685284453</v>
      </c>
      <c r="BS62" s="71" t="n">
        <v>98.0397602378553</v>
      </c>
      <c r="BT62" s="71" t="n">
        <v>94.2400883874192</v>
      </c>
      <c r="BU62" s="73" t="n">
        <v>118.798222622168</v>
      </c>
      <c r="BV62" s="72" t="n">
        <v>84.8061934167388</v>
      </c>
      <c r="BW62" s="71" t="n">
        <v>64.4049432094455</v>
      </c>
      <c r="BX62" s="71" t="n">
        <v>95.5639897571547</v>
      </c>
      <c r="BY62" s="73" t="n">
        <v>84.726392483242</v>
      </c>
      <c r="BZ62" s="71" t="n">
        <v>97.4995940940186</v>
      </c>
      <c r="CA62" s="71" t="n">
        <v>98.7531300856544</v>
      </c>
      <c r="CB62" s="71" t="n">
        <v>104.124165248199</v>
      </c>
      <c r="CC62" s="71" t="n">
        <v>87.4284023211448</v>
      </c>
      <c r="CD62" s="71" t="n">
        <v>150.161482818375</v>
      </c>
      <c r="CE62" s="72" t="n">
        <v>97.1455976449792</v>
      </c>
      <c r="CF62" s="71" t="n">
        <v>106.148692863626</v>
      </c>
      <c r="CG62" s="71" t="n">
        <v>73.9265186573898</v>
      </c>
      <c r="CH62" s="71" t="n">
        <v>97.147470758368</v>
      </c>
      <c r="CI62" s="72" t="n">
        <v>101.800613563508</v>
      </c>
      <c r="CJ62" s="71" t="n">
        <v>102.300158152272</v>
      </c>
      <c r="CK62" s="71" t="n">
        <v>101.012904930123</v>
      </c>
      <c r="CL62" s="71" t="n">
        <v>100.673398113551</v>
      </c>
      <c r="CM62" s="73" t="n">
        <v>110.650362278871</v>
      </c>
      <c r="CN62" s="71" t="n">
        <v>91.452666998927</v>
      </c>
      <c r="CO62" s="71" t="n">
        <v>74.5676468506804</v>
      </c>
      <c r="CP62" s="71" t="n">
        <v>135.399119396535</v>
      </c>
      <c r="CQ62" s="71" t="n">
        <v>91.3851607029261</v>
      </c>
      <c r="CR62" s="72" t="n">
        <v>103.774790387934</v>
      </c>
      <c r="CS62" s="71" t="n">
        <v>103.717723861642</v>
      </c>
      <c r="CT62" s="71" t="n">
        <v>103.742845448236</v>
      </c>
      <c r="CU62" s="71" t="n">
        <v>93.7317004122137</v>
      </c>
      <c r="CV62" s="71" t="n">
        <v>73.2601741862598</v>
      </c>
      <c r="CW62" s="71" t="n">
        <v>110.865289466347</v>
      </c>
      <c r="CX62" s="72" t="n">
        <v>84.2586929430203</v>
      </c>
      <c r="CY62" s="71" t="n">
        <v>73.6503193249979</v>
      </c>
      <c r="CZ62" s="71" t="n">
        <v>94.1085717913351</v>
      </c>
      <c r="DA62" s="71" t="n">
        <v>83.6441431434216</v>
      </c>
      <c r="DB62" s="72" t="n">
        <v>89.5999567813392</v>
      </c>
      <c r="DC62" s="71" t="n">
        <v>91.8863727527502</v>
      </c>
      <c r="DD62" s="71" t="n">
        <v>102.584750971449</v>
      </c>
      <c r="DE62" s="71" t="n">
        <v>70.0365923191755</v>
      </c>
      <c r="DF62" s="73" t="n">
        <v>121.399453612596</v>
      </c>
      <c r="DG62" s="72" t="n">
        <v>106.460637316394</v>
      </c>
      <c r="DH62" s="71" t="n">
        <v>109.377705136257</v>
      </c>
      <c r="DI62" s="71" t="n">
        <v>92.9117219172325</v>
      </c>
      <c r="DJ62" s="71" t="n">
        <v>105.73200229495</v>
      </c>
      <c r="DK62" s="72" t="n">
        <v>105.655956544364</v>
      </c>
      <c r="DL62" s="71" t="n">
        <v>105.588225276541</v>
      </c>
      <c r="DM62" s="71" t="n">
        <v>98.4963667540887</v>
      </c>
      <c r="DN62" s="71" t="n">
        <v>105.369411840919</v>
      </c>
      <c r="DO62" s="71" t="n">
        <v>93.8262099257784</v>
      </c>
      <c r="DP62" s="71" t="n">
        <v>160.947712706564</v>
      </c>
      <c r="DQ62" s="71" t="n">
        <v>111.93352768189</v>
      </c>
      <c r="DR62" s="73" t="n">
        <v>100.313241150586</v>
      </c>
      <c r="DS62" s="72" t="n">
        <v>91.4137458160177</v>
      </c>
      <c r="DT62" s="71" t="n">
        <v>120.10812635828</v>
      </c>
      <c r="DU62" s="71" t="n">
        <v>40.9596238772051</v>
      </c>
      <c r="DV62" s="71" t="n">
        <v>91.4305274927999</v>
      </c>
      <c r="DW62" s="72" t="n">
        <v>95.9123814207554</v>
      </c>
      <c r="DX62" s="71" t="n">
        <v>99.1092535118864</v>
      </c>
      <c r="DY62" s="71" t="n">
        <v>98.1373622245665</v>
      </c>
      <c r="DZ62" s="71" t="n">
        <v>89.8745081877489</v>
      </c>
      <c r="EA62" s="73" t="n">
        <v>119.245678957111</v>
      </c>
      <c r="EB62" s="72" t="n">
        <v>82.155082693245</v>
      </c>
      <c r="EC62" s="71" t="n">
        <v>106.701935040953</v>
      </c>
      <c r="ED62" s="71" t="n">
        <v>84.6730178634173</v>
      </c>
      <c r="EE62" s="71" t="n">
        <v>83.0376246125528</v>
      </c>
      <c r="EF62" s="72" t="n">
        <v>97.1136838404473</v>
      </c>
      <c r="EG62" s="71" t="n">
        <v>97.7187340624736</v>
      </c>
      <c r="EH62" s="71" t="n">
        <v>94.3161600672501</v>
      </c>
      <c r="EI62" s="71" t="n">
        <v>104.381509431282</v>
      </c>
      <c r="EJ62" s="73" t="n">
        <v>105.26870330343</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9" customFormat="true" ht="12" hidden="false" customHeight="true" outlineLevel="0" collapsed="false">
      <c r="A63" s="175" t="s">
        <v>161</v>
      </c>
      <c r="B63" s="176" t="n">
        <v>86.1155370568556</v>
      </c>
      <c r="C63" s="177" t="n">
        <v>61.0821407798823</v>
      </c>
      <c r="D63" s="177" t="n">
        <v>80.2073843906943</v>
      </c>
      <c r="E63" s="178" t="n">
        <v>85.7113412301959</v>
      </c>
      <c r="F63" s="177" t="n">
        <v>94.5759095213017</v>
      </c>
      <c r="G63" s="177" t="n">
        <v>99.6545125855556</v>
      </c>
      <c r="H63" s="177" t="n">
        <v>100.470954946936</v>
      </c>
      <c r="I63" s="177" t="n">
        <v>77.3369848904559</v>
      </c>
      <c r="J63" s="177" t="n">
        <v>128.559931858143</v>
      </c>
      <c r="K63" s="176" t="n">
        <v>81.0701940492912</v>
      </c>
      <c r="L63" s="177" t="n">
        <v>84.1841664989705</v>
      </c>
      <c r="M63" s="177" t="n">
        <v>76.448211804496</v>
      </c>
      <c r="N63" s="177" t="n">
        <v>80.9808205216914</v>
      </c>
      <c r="O63" s="176" t="n">
        <v>95.4523401108364</v>
      </c>
      <c r="P63" s="177" t="n">
        <v>100.300812634376</v>
      </c>
      <c r="Q63" s="177" t="n">
        <v>104.05013365529</v>
      </c>
      <c r="R63" s="177" t="n">
        <v>88.4666016405535</v>
      </c>
      <c r="S63" s="178" t="n">
        <v>109.851795705135</v>
      </c>
      <c r="T63" s="176" t="n">
        <v>86.8904077403165</v>
      </c>
      <c r="U63" s="177" t="n">
        <v>88.8346904381569</v>
      </c>
      <c r="V63" s="177" t="n">
        <v>73.1994986727105</v>
      </c>
      <c r="W63" s="178" t="n">
        <v>86.9231645531158</v>
      </c>
      <c r="X63" s="177" t="n">
        <v>96.2694237233585</v>
      </c>
      <c r="Y63" s="177" t="n">
        <v>95.5187895236406</v>
      </c>
      <c r="Z63" s="177" t="n">
        <v>91.7518953153675</v>
      </c>
      <c r="AA63" s="177" t="n">
        <v>102.122836219454</v>
      </c>
      <c r="AB63" s="177" t="n">
        <v>81.552920547985</v>
      </c>
      <c r="AC63" s="176" t="n">
        <v>99.3916848602568</v>
      </c>
      <c r="AD63" s="177" t="n">
        <v>86.0593038865276</v>
      </c>
      <c r="AE63" s="177" t="n">
        <v>80.5615865115134</v>
      </c>
      <c r="AF63" s="177" t="n">
        <v>94.6920516425954</v>
      </c>
      <c r="AG63" s="176" t="n">
        <v>87.1135918011265</v>
      </c>
      <c r="AH63" s="177" t="n">
        <v>97.3846568525685</v>
      </c>
      <c r="AI63" s="177" t="n">
        <v>84.458800718211</v>
      </c>
      <c r="AJ63" s="177" t="n">
        <v>91.7550756363846</v>
      </c>
      <c r="AK63" s="178" t="n">
        <v>193.759016542877</v>
      </c>
      <c r="AL63" s="176" t="n">
        <v>104.511333388994</v>
      </c>
      <c r="AM63" s="177" t="n">
        <v>92.6723141087099</v>
      </c>
      <c r="AN63" s="177" t="n">
        <v>248.203835784848</v>
      </c>
      <c r="AO63" s="178" t="n">
        <v>110.402564327493</v>
      </c>
      <c r="AP63" s="177" t="n">
        <v>102.229827258815</v>
      </c>
      <c r="AQ63" s="177" t="n">
        <v>101.712528898342</v>
      </c>
      <c r="AR63" s="177" t="n">
        <v>98.492551060236</v>
      </c>
      <c r="AS63" s="177" t="n">
        <v>116.78786997391</v>
      </c>
      <c r="AT63" s="177" t="n">
        <v>97.7459884000403</v>
      </c>
      <c r="AU63" s="176" t="n">
        <v>95.2646260690187</v>
      </c>
      <c r="AV63" s="177" t="n">
        <v>101.464964433359</v>
      </c>
      <c r="AW63" s="177" t="n">
        <v>60.8430000174939</v>
      </c>
      <c r="AX63" s="177" t="n">
        <v>95.9316020886644</v>
      </c>
      <c r="AY63" s="176" t="n">
        <v>103.624464456051</v>
      </c>
      <c r="AZ63" s="177" t="n">
        <v>101.899431824306</v>
      </c>
      <c r="BA63" s="177" t="n">
        <v>107.33846901054</v>
      </c>
      <c r="BB63" s="177" t="n">
        <v>83.4860336365896</v>
      </c>
      <c r="BC63" s="178" t="n">
        <v>94.0423480882943</v>
      </c>
      <c r="BD63" s="176" t="n">
        <v>82.220355684531</v>
      </c>
      <c r="BE63" s="177" t="n">
        <v>86.4201224342042</v>
      </c>
      <c r="BF63" s="177" t="n">
        <v>82.8177541423005</v>
      </c>
      <c r="BG63" s="178" t="n">
        <v>83.1275313583624</v>
      </c>
      <c r="BH63" s="177" t="n">
        <v>86.137154612125</v>
      </c>
      <c r="BI63" s="177" t="n">
        <v>87.1156904161443</v>
      </c>
      <c r="BJ63" s="177" t="n">
        <v>84.6103431953327</v>
      </c>
      <c r="BK63" s="177" t="n">
        <v>91.5263802280023</v>
      </c>
      <c r="BL63" s="177" t="n">
        <v>115.956664202666</v>
      </c>
      <c r="BM63" s="176" t="n">
        <v>85.936882626676</v>
      </c>
      <c r="BN63" s="177" t="n">
        <v>76.8304906498253</v>
      </c>
      <c r="BO63" s="177" t="n">
        <v>77.6986379968594</v>
      </c>
      <c r="BP63" s="177" t="n">
        <v>85.5079760734999</v>
      </c>
      <c r="BQ63" s="176" t="n">
        <v>97.8275097259577</v>
      </c>
      <c r="BR63" s="177" t="n">
        <v>99.4626552567719</v>
      </c>
      <c r="BS63" s="177" t="n">
        <v>99.2461240628806</v>
      </c>
      <c r="BT63" s="177" t="n">
        <v>93.8199916840922</v>
      </c>
      <c r="BU63" s="178" t="n">
        <v>121.754705942023</v>
      </c>
      <c r="BV63" s="176" t="n">
        <v>83.3521576700973</v>
      </c>
      <c r="BW63" s="177" t="n">
        <v>54.9349027654311</v>
      </c>
      <c r="BX63" s="177" t="n">
        <v>77.240216490187</v>
      </c>
      <c r="BY63" s="178" t="n">
        <v>83.1497065426309</v>
      </c>
      <c r="BZ63" s="177" t="n">
        <v>98.4168257737957</v>
      </c>
      <c r="CA63" s="177" t="n">
        <v>99.3156794544484</v>
      </c>
      <c r="CB63" s="177" t="n">
        <v>103.079633740848</v>
      </c>
      <c r="CC63" s="177" t="n">
        <v>91.0079158195163</v>
      </c>
      <c r="CD63" s="177" t="n">
        <v>134.028699520197</v>
      </c>
      <c r="CE63" s="176" t="n">
        <v>100.739737158818</v>
      </c>
      <c r="CF63" s="177" t="n">
        <v>158.194316036936</v>
      </c>
      <c r="CG63" s="177" t="n">
        <v>66.9811728189525</v>
      </c>
      <c r="CH63" s="177" t="n">
        <v>100.919194200379</v>
      </c>
      <c r="CI63" s="176" t="n">
        <v>96.8824295060188</v>
      </c>
      <c r="CJ63" s="177" t="n">
        <v>97.3983032292503</v>
      </c>
      <c r="CK63" s="177" t="n">
        <v>100.643287460023</v>
      </c>
      <c r="CL63" s="177" t="n">
        <v>93.5545048824853</v>
      </c>
      <c r="CM63" s="178" t="n">
        <v>108.036051726962</v>
      </c>
      <c r="CN63" s="177" t="n">
        <v>91.7773455667819</v>
      </c>
      <c r="CO63" s="177" t="n">
        <v>69.6982705379488</v>
      </c>
      <c r="CP63" s="177" t="n">
        <v>126.861458147586</v>
      </c>
      <c r="CQ63" s="177" t="n">
        <v>91.6561473331773</v>
      </c>
      <c r="CR63" s="176" t="n">
        <v>103.912205951197</v>
      </c>
      <c r="CS63" s="177" t="n">
        <v>103.876341724324</v>
      </c>
      <c r="CT63" s="177" t="n">
        <v>101.789427507901</v>
      </c>
      <c r="CU63" s="177" t="n">
        <v>93.2218730698405</v>
      </c>
      <c r="CV63" s="177" t="n">
        <v>78.34290580089</v>
      </c>
      <c r="CW63" s="177" t="n">
        <v>112.341114070822</v>
      </c>
      <c r="CX63" s="176" t="n">
        <v>78.6144889228165</v>
      </c>
      <c r="CY63" s="177" t="n">
        <v>193.552475630105</v>
      </c>
      <c r="CZ63" s="177" t="n">
        <v>88.33087277901</v>
      </c>
      <c r="DA63" s="177" t="n">
        <v>78.5444350881369</v>
      </c>
      <c r="DB63" s="176" t="n">
        <v>90.962314352392</v>
      </c>
      <c r="DC63" s="177" t="n">
        <v>92.9438206816605</v>
      </c>
      <c r="DD63" s="177" t="n">
        <v>104.106404202008</v>
      </c>
      <c r="DE63" s="177" t="n">
        <v>71.4481086724527</v>
      </c>
      <c r="DF63" s="178" t="n">
        <v>117.913103034737</v>
      </c>
      <c r="DG63" s="176" t="n">
        <v>82.9397322198235</v>
      </c>
      <c r="DH63" s="177" t="n">
        <v>78.0303983830633</v>
      </c>
      <c r="DI63" s="177" t="n">
        <v>78.3842662159964</v>
      </c>
      <c r="DJ63" s="177" t="n">
        <v>82.757083192253</v>
      </c>
      <c r="DK63" s="176" t="n">
        <v>95.7230250463016</v>
      </c>
      <c r="DL63" s="177" t="n">
        <v>95.7224068043007</v>
      </c>
      <c r="DM63" s="177" t="n">
        <v>99.3997782068014</v>
      </c>
      <c r="DN63" s="177" t="n">
        <v>95.9175460654069</v>
      </c>
      <c r="DO63" s="177" t="n">
        <v>94.8847817322923</v>
      </c>
      <c r="DP63" s="177" t="n">
        <v>66.4248058299982</v>
      </c>
      <c r="DQ63" s="177" t="n">
        <v>91.609846688865</v>
      </c>
      <c r="DR63" s="178" t="n">
        <v>98.917088752249</v>
      </c>
      <c r="DS63" s="176" t="n">
        <v>89.8573453923312</v>
      </c>
      <c r="DT63" s="177" t="n">
        <v>120.416429192256</v>
      </c>
      <c r="DU63" s="177" t="n">
        <v>63.9117989897854</v>
      </c>
      <c r="DV63" s="177" t="n">
        <v>90.112634509022</v>
      </c>
      <c r="DW63" s="176" t="n">
        <v>95.8637945995327</v>
      </c>
      <c r="DX63" s="177" t="n">
        <v>98.9786280221575</v>
      </c>
      <c r="DY63" s="177" t="n">
        <v>97.9603444997493</v>
      </c>
      <c r="DZ63" s="177" t="n">
        <v>90.15926888096</v>
      </c>
      <c r="EA63" s="178" t="n">
        <v>118.873440263595</v>
      </c>
      <c r="EB63" s="176" t="n">
        <v>85.9649525409638</v>
      </c>
      <c r="EC63" s="177" t="n">
        <v>91.5975235351783</v>
      </c>
      <c r="ED63" s="177" t="n">
        <v>75.0179770270034</v>
      </c>
      <c r="EE63" s="177" t="n">
        <v>84.9470930918623</v>
      </c>
      <c r="EF63" s="176" t="n">
        <v>97.4803222557012</v>
      </c>
      <c r="EG63" s="177" t="n">
        <v>97.7810108044215</v>
      </c>
      <c r="EH63" s="177" t="n">
        <v>94.4265626408436</v>
      </c>
      <c r="EI63" s="177" t="n">
        <v>105.764371486282</v>
      </c>
      <c r="EJ63" s="178" t="n">
        <v>100.322520512484</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4" t="s">
        <v>162</v>
      </c>
      <c r="B64" s="72" t="n">
        <v>87.9453169069401</v>
      </c>
      <c r="C64" s="71" t="n">
        <v>71.439471159724</v>
      </c>
      <c r="D64" s="71" t="n">
        <v>75.2829955181839</v>
      </c>
      <c r="E64" s="73" t="n">
        <v>87.217948922339</v>
      </c>
      <c r="F64" s="71" t="n">
        <v>93.8296573323759</v>
      </c>
      <c r="G64" s="71" t="n">
        <v>98.7265424717227</v>
      </c>
      <c r="H64" s="71" t="n">
        <v>100.229896352548</v>
      </c>
      <c r="I64" s="71" t="n">
        <v>75.7246055207113</v>
      </c>
      <c r="J64" s="71" t="n">
        <v>126.738388756315</v>
      </c>
      <c r="K64" s="72" t="n">
        <v>82.3372446484701</v>
      </c>
      <c r="L64" s="71" t="n">
        <v>86.5569915679409</v>
      </c>
      <c r="M64" s="71" t="n">
        <v>81.6457269853593</v>
      </c>
      <c r="N64" s="71" t="n">
        <v>82.3073703166001</v>
      </c>
      <c r="O64" s="72" t="n">
        <v>94.7554896191067</v>
      </c>
      <c r="P64" s="71" t="n">
        <v>99.8523011802815</v>
      </c>
      <c r="Q64" s="71" t="n">
        <v>103.121177676027</v>
      </c>
      <c r="R64" s="71" t="n">
        <v>88.0035767694766</v>
      </c>
      <c r="S64" s="73" t="n">
        <v>110.021900939618</v>
      </c>
      <c r="T64" s="72" t="n">
        <v>90.9632494416139</v>
      </c>
      <c r="U64" s="71" t="n">
        <v>79.9965786343211</v>
      </c>
      <c r="V64" s="71" t="n">
        <v>69.2277747265947</v>
      </c>
      <c r="W64" s="73" t="n">
        <v>90.4405939257821</v>
      </c>
      <c r="X64" s="71" t="n">
        <v>96.5735855931343</v>
      </c>
      <c r="Y64" s="71" t="n">
        <v>95.9386010732669</v>
      </c>
      <c r="Z64" s="71" t="n">
        <v>92.5753389611917</v>
      </c>
      <c r="AA64" s="71" t="n">
        <v>101.646238812453</v>
      </c>
      <c r="AB64" s="71" t="n">
        <v>83.9726113202811</v>
      </c>
      <c r="AC64" s="72" t="n">
        <v>84.8823384598802</v>
      </c>
      <c r="AD64" s="71" t="n">
        <v>86.9731216442387</v>
      </c>
      <c r="AE64" s="71" t="n">
        <v>125.024309690241</v>
      </c>
      <c r="AF64" s="71" t="n">
        <v>86.4284471859777</v>
      </c>
      <c r="AG64" s="72" t="n">
        <v>87.3517816089017</v>
      </c>
      <c r="AH64" s="71" t="n">
        <v>94.813524346085</v>
      </c>
      <c r="AI64" s="71" t="n">
        <v>86.1238648332684</v>
      </c>
      <c r="AJ64" s="71" t="n">
        <v>89.5016511868101</v>
      </c>
      <c r="AK64" s="73" t="n">
        <v>165.403762832381</v>
      </c>
      <c r="AL64" s="72" t="n">
        <v>95.5870599861086</v>
      </c>
      <c r="AM64" s="71" t="n">
        <v>73.3694137270819</v>
      </c>
      <c r="AN64" s="71" t="n">
        <v>51.7071105384873</v>
      </c>
      <c r="AO64" s="73" t="n">
        <v>93.5235755306294</v>
      </c>
      <c r="AP64" s="71" t="n">
        <v>103.69691175945</v>
      </c>
      <c r="AQ64" s="71" t="n">
        <v>101.643284114922</v>
      </c>
      <c r="AR64" s="71" t="n">
        <v>100.233455335991</v>
      </c>
      <c r="AS64" s="71" t="n">
        <v>117.007096521183</v>
      </c>
      <c r="AT64" s="71" t="n">
        <v>86.7183766536486</v>
      </c>
      <c r="AU64" s="72" t="n">
        <v>90.8581331709794</v>
      </c>
      <c r="AV64" s="71" t="n">
        <v>74.4066204507967</v>
      </c>
      <c r="AW64" s="71" t="n">
        <v>63.8252449312929</v>
      </c>
      <c r="AX64" s="71" t="n">
        <v>88.4245884854621</v>
      </c>
      <c r="AY64" s="72" t="n">
        <v>102.786619015006</v>
      </c>
      <c r="AZ64" s="71" t="n">
        <v>101.447112886605</v>
      </c>
      <c r="BA64" s="71" t="n">
        <v>106.18798364382</v>
      </c>
      <c r="BB64" s="71" t="n">
        <v>84.4650885030007</v>
      </c>
      <c r="BC64" s="73" t="n">
        <v>95.2792686312053</v>
      </c>
      <c r="BD64" s="72" t="n">
        <v>76.3548310038603</v>
      </c>
      <c r="BE64" s="71" t="n">
        <v>58.1984030523255</v>
      </c>
      <c r="BF64" s="71" t="n">
        <v>100.679518244736</v>
      </c>
      <c r="BG64" s="73" t="n">
        <v>74.8554432263813</v>
      </c>
      <c r="BH64" s="71" t="n">
        <v>86.0770051630639</v>
      </c>
      <c r="BI64" s="71" t="n">
        <v>87.151902384917</v>
      </c>
      <c r="BJ64" s="71" t="n">
        <v>84.9514933665934</v>
      </c>
      <c r="BK64" s="71" t="n">
        <v>89.9582477243128</v>
      </c>
      <c r="BL64" s="71" t="n">
        <v>121.512442851178</v>
      </c>
      <c r="BM64" s="72" t="n">
        <v>83.6389091971167</v>
      </c>
      <c r="BN64" s="71" t="n">
        <v>105.807313150981</v>
      </c>
      <c r="BO64" s="71" t="n">
        <v>84.3904698504741</v>
      </c>
      <c r="BP64" s="71" t="n">
        <v>84.2570226475973</v>
      </c>
      <c r="BQ64" s="72" t="n">
        <v>98.655855711108</v>
      </c>
      <c r="BR64" s="71" t="n">
        <v>100.710263023103</v>
      </c>
      <c r="BS64" s="71" t="n">
        <v>99.6388056242381</v>
      </c>
      <c r="BT64" s="71" t="n">
        <v>95.8554307043671</v>
      </c>
      <c r="BU64" s="73" t="n">
        <v>130.733078767364</v>
      </c>
      <c r="BV64" s="72" t="n">
        <v>79.5111034988704</v>
      </c>
      <c r="BW64" s="71" t="n">
        <v>56.0017562939842</v>
      </c>
      <c r="BX64" s="71" t="n">
        <v>120.565582089567</v>
      </c>
      <c r="BY64" s="73" t="n">
        <v>79.6764008182451</v>
      </c>
      <c r="BZ64" s="71" t="n">
        <v>98.3640852809947</v>
      </c>
      <c r="CA64" s="71" t="n">
        <v>99.1853113072987</v>
      </c>
      <c r="CB64" s="71" t="n">
        <v>102.484415773617</v>
      </c>
      <c r="CC64" s="71" t="n">
        <v>91.973850088521</v>
      </c>
      <c r="CD64" s="71" t="n">
        <v>129.34564710915</v>
      </c>
      <c r="CE64" s="72" t="n">
        <v>95.9576446283317</v>
      </c>
      <c r="CF64" s="71" t="n">
        <v>91.0431964547159</v>
      </c>
      <c r="CG64" s="71" t="n">
        <v>79.5737675152775</v>
      </c>
      <c r="CH64" s="71" t="n">
        <v>95.6551773189853</v>
      </c>
      <c r="CI64" s="72" t="n">
        <v>90.5344412364392</v>
      </c>
      <c r="CJ64" s="71" t="n">
        <v>90.8083266186163</v>
      </c>
      <c r="CK64" s="71" t="n">
        <v>100.338742180114</v>
      </c>
      <c r="CL64" s="71" t="n">
        <v>82.4514410156419</v>
      </c>
      <c r="CM64" s="73" t="n">
        <v>94.6223562314735</v>
      </c>
      <c r="CN64" s="71" t="n">
        <v>89.2747406645888</v>
      </c>
      <c r="CO64" s="71" t="n">
        <v>93.1063635172342</v>
      </c>
      <c r="CP64" s="71" t="n">
        <v>109.49259348344</v>
      </c>
      <c r="CQ64" s="71" t="n">
        <v>89.3404731409818</v>
      </c>
      <c r="CR64" s="72" t="n">
        <v>103.35752024599</v>
      </c>
      <c r="CS64" s="71" t="n">
        <v>103.280084480885</v>
      </c>
      <c r="CT64" s="71" t="n">
        <v>101.713138812287</v>
      </c>
      <c r="CU64" s="71" t="n">
        <v>92.9087515948104</v>
      </c>
      <c r="CV64" s="71" t="n">
        <v>76.0128756844267</v>
      </c>
      <c r="CW64" s="71" t="n">
        <v>111.408443664175</v>
      </c>
      <c r="CX64" s="72" t="n">
        <v>83.0296603327702</v>
      </c>
      <c r="CY64" s="71" t="n">
        <v>511.069327610616</v>
      </c>
      <c r="CZ64" s="71" t="n">
        <v>74.1553746265759</v>
      </c>
      <c r="DA64" s="71" t="n">
        <v>83.0282347611942</v>
      </c>
      <c r="DB64" s="72" t="n">
        <v>91.2282115380484</v>
      </c>
      <c r="DC64" s="71" t="n">
        <v>92.9377838045024</v>
      </c>
      <c r="DD64" s="71" t="n">
        <v>104.336660138401</v>
      </c>
      <c r="DE64" s="71" t="n">
        <v>71.963716803536</v>
      </c>
      <c r="DF64" s="73" t="n">
        <v>114.69921952205</v>
      </c>
      <c r="DG64" s="72" t="n">
        <v>71.3480112780934</v>
      </c>
      <c r="DH64" s="71" t="n">
        <v>188.673996918153</v>
      </c>
      <c r="DI64" s="71" t="n">
        <v>72.1455939812778</v>
      </c>
      <c r="DJ64" s="71" t="n">
        <v>71.9671338874725</v>
      </c>
      <c r="DK64" s="72" t="n">
        <v>93.303335445633</v>
      </c>
      <c r="DL64" s="71" t="n">
        <v>93.2199263388632</v>
      </c>
      <c r="DM64" s="71" t="n">
        <v>99.6137313276737</v>
      </c>
      <c r="DN64" s="71" t="n">
        <v>93.2590344087113</v>
      </c>
      <c r="DO64" s="71" t="n">
        <v>86.1643311323309</v>
      </c>
      <c r="DP64" s="71" t="n">
        <v>47.1032463715082</v>
      </c>
      <c r="DQ64" s="71" t="n">
        <v>87.0602462238438</v>
      </c>
      <c r="DR64" s="73" t="n">
        <v>98.2263660683133</v>
      </c>
      <c r="DS64" s="72" t="n">
        <v>89.0246232445176</v>
      </c>
      <c r="DT64" s="71" t="n">
        <v>119.147355992753</v>
      </c>
      <c r="DU64" s="71" t="n">
        <v>37.2622632203234</v>
      </c>
      <c r="DV64" s="71" t="n">
        <v>89.0493332317366</v>
      </c>
      <c r="DW64" s="72" t="n">
        <v>96.181924405944</v>
      </c>
      <c r="DX64" s="71" t="n">
        <v>99.3132175331451</v>
      </c>
      <c r="DY64" s="71" t="n">
        <v>98.0609693030429</v>
      </c>
      <c r="DZ64" s="71" t="n">
        <v>91.0563880664386</v>
      </c>
      <c r="EA64" s="73" t="n">
        <v>118.914171056589</v>
      </c>
      <c r="EB64" s="72" t="n">
        <v>88.5296546376311</v>
      </c>
      <c r="EC64" s="71" t="n">
        <v>67.8342361822775</v>
      </c>
      <c r="ED64" s="71" t="n">
        <v>78.6702088985713</v>
      </c>
      <c r="EE64" s="71" t="n">
        <v>87.2366122049217</v>
      </c>
      <c r="EF64" s="72" t="n">
        <v>96.1484894472043</v>
      </c>
      <c r="EG64" s="71" t="n">
        <v>97.0085508902137</v>
      </c>
      <c r="EH64" s="71" t="n">
        <v>95.1162387888062</v>
      </c>
      <c r="EI64" s="71" t="n">
        <v>100.006748037076</v>
      </c>
      <c r="EJ64" s="73" t="n">
        <v>106.270844959336</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9" customFormat="true" ht="12" hidden="false" customHeight="true" outlineLevel="0" collapsed="false">
      <c r="A65" s="175" t="s">
        <v>163</v>
      </c>
      <c r="B65" s="176" t="n">
        <v>91.3616496564295</v>
      </c>
      <c r="C65" s="177" t="n">
        <v>63.1183171070166</v>
      </c>
      <c r="D65" s="177" t="n">
        <v>84.2797877672469</v>
      </c>
      <c r="E65" s="178" t="n">
        <v>90.9399157554349</v>
      </c>
      <c r="F65" s="177" t="n">
        <v>94.6859453320312</v>
      </c>
      <c r="G65" s="177" t="n">
        <v>100.552217356318</v>
      </c>
      <c r="H65" s="177" t="n">
        <v>99.6780754154416</v>
      </c>
      <c r="I65" s="177" t="n">
        <v>80.0046336216449</v>
      </c>
      <c r="J65" s="177" t="n">
        <v>134.344444768619</v>
      </c>
      <c r="K65" s="176" t="n">
        <v>84.1967321859641</v>
      </c>
      <c r="L65" s="177" t="n">
        <v>73.7894985491855</v>
      </c>
      <c r="M65" s="177" t="n">
        <v>63.9503513287912</v>
      </c>
      <c r="N65" s="177" t="n">
        <v>83.7669805064544</v>
      </c>
      <c r="O65" s="176" t="n">
        <v>92.2333072605159</v>
      </c>
      <c r="P65" s="177" t="n">
        <v>97.263294556445</v>
      </c>
      <c r="Q65" s="177" t="n">
        <v>100.841571677663</v>
      </c>
      <c r="R65" s="177" t="n">
        <v>85.578303322029</v>
      </c>
      <c r="S65" s="178" t="n">
        <v>107.181125956467</v>
      </c>
      <c r="T65" s="176" t="n">
        <v>88.7579973793553</v>
      </c>
      <c r="U65" s="177" t="n">
        <v>95.9801379988006</v>
      </c>
      <c r="V65" s="177" t="n">
        <v>67.8860531066812</v>
      </c>
      <c r="W65" s="178" t="n">
        <v>88.6223570566317</v>
      </c>
      <c r="X65" s="177" t="n">
        <v>97.8358256449872</v>
      </c>
      <c r="Y65" s="177" t="n">
        <v>97.0632950381522</v>
      </c>
      <c r="Z65" s="177" t="n">
        <v>93.0482054889504</v>
      </c>
      <c r="AA65" s="177" t="n">
        <v>103.906701787738</v>
      </c>
      <c r="AB65" s="177" t="n">
        <v>82.8264396591531</v>
      </c>
      <c r="AC65" s="176" t="n">
        <v>77.7542253787044</v>
      </c>
      <c r="AD65" s="177" t="n">
        <v>63.716668064064</v>
      </c>
      <c r="AE65" s="177" t="n">
        <v>96.6091362061319</v>
      </c>
      <c r="AF65" s="177" t="n">
        <v>73.6823110304905</v>
      </c>
      <c r="AG65" s="176" t="n">
        <v>85.7088316016811</v>
      </c>
      <c r="AH65" s="177" t="n">
        <v>89.366637403229</v>
      </c>
      <c r="AI65" s="177" t="n">
        <v>84.1188317111624</v>
      </c>
      <c r="AJ65" s="177" t="n">
        <v>88.4951342818229</v>
      </c>
      <c r="AK65" s="178" t="n">
        <v>121.673955868374</v>
      </c>
      <c r="AL65" s="176" t="n">
        <v>105.371347897545</v>
      </c>
      <c r="AM65" s="177" t="n">
        <v>78.5992477361246</v>
      </c>
      <c r="AN65" s="177" t="n">
        <v>52.8154163978305</v>
      </c>
      <c r="AO65" s="178" t="n">
        <v>102.591675851587</v>
      </c>
      <c r="AP65" s="177" t="n">
        <v>105.618982212057</v>
      </c>
      <c r="AQ65" s="177" t="n">
        <v>102.742299284845</v>
      </c>
      <c r="AR65" s="177" t="n">
        <v>102.11711000424</v>
      </c>
      <c r="AS65" s="177" t="n">
        <v>119.058751693295</v>
      </c>
      <c r="AT65" s="177" t="n">
        <v>82.6312956762655</v>
      </c>
      <c r="AU65" s="176" t="n">
        <v>91.7351214307306</v>
      </c>
      <c r="AV65" s="177" t="n">
        <v>71.8057588216096</v>
      </c>
      <c r="AW65" s="177" t="n">
        <v>59.429509058775</v>
      </c>
      <c r="AX65" s="177" t="n">
        <v>88.9437648843716</v>
      </c>
      <c r="AY65" s="176" t="n">
        <v>103.342324923001</v>
      </c>
      <c r="AZ65" s="177" t="n">
        <v>103.226368193891</v>
      </c>
      <c r="BA65" s="177" t="n">
        <v>106.120417277702</v>
      </c>
      <c r="BB65" s="177" t="n">
        <v>87.9310218030474</v>
      </c>
      <c r="BC65" s="178" t="n">
        <v>102.598937513502</v>
      </c>
      <c r="BD65" s="176" t="n">
        <v>75.6582998556331</v>
      </c>
      <c r="BE65" s="177" t="n">
        <v>70.0805854028866</v>
      </c>
      <c r="BF65" s="177" t="n">
        <v>79.9227847523486</v>
      </c>
      <c r="BG65" s="178" t="n">
        <v>75.3562715725003</v>
      </c>
      <c r="BH65" s="177" t="n">
        <v>87.5561079061621</v>
      </c>
      <c r="BI65" s="177" t="n">
        <v>88.5959136913889</v>
      </c>
      <c r="BJ65" s="177" t="n">
        <v>85.3311251844378</v>
      </c>
      <c r="BK65" s="177" t="n">
        <v>95.2934101551285</v>
      </c>
      <c r="BL65" s="177" t="n">
        <v>123.308681537071</v>
      </c>
      <c r="BM65" s="176" t="n">
        <v>86.9817124390708</v>
      </c>
      <c r="BN65" s="177" t="n">
        <v>88.8597111553515</v>
      </c>
      <c r="BO65" s="177" t="n">
        <v>90.2435521403739</v>
      </c>
      <c r="BP65" s="177" t="n">
        <v>87.2425797716228</v>
      </c>
      <c r="BQ65" s="176" t="n">
        <v>98.3735796094173</v>
      </c>
      <c r="BR65" s="177" t="n">
        <v>100.291949953743</v>
      </c>
      <c r="BS65" s="177" t="n">
        <v>99.5453558937294</v>
      </c>
      <c r="BT65" s="177" t="n">
        <v>94.9598283119467</v>
      </c>
      <c r="BU65" s="178" t="n">
        <v>127.855919395036</v>
      </c>
      <c r="BV65" s="176" t="n">
        <v>91.7791315677029</v>
      </c>
      <c r="BW65" s="177" t="n">
        <v>65.8951795037637</v>
      </c>
      <c r="BX65" s="177" t="n">
        <v>107.991012913752</v>
      </c>
      <c r="BY65" s="178" t="n">
        <v>91.7038393686538</v>
      </c>
      <c r="BZ65" s="177" t="n">
        <v>98.8823056400858</v>
      </c>
      <c r="CA65" s="177" t="n">
        <v>99.4051287025323</v>
      </c>
      <c r="CB65" s="177" t="n">
        <v>104.136310219022</v>
      </c>
      <c r="CC65" s="177" t="n">
        <v>90.7002863175214</v>
      </c>
      <c r="CD65" s="177" t="n">
        <v>118.267736414485</v>
      </c>
      <c r="CE65" s="176" t="n">
        <v>96.1028790212877</v>
      </c>
      <c r="CF65" s="177" t="n">
        <v>120.341260936952</v>
      </c>
      <c r="CG65" s="177" t="n">
        <v>80.3796933022017</v>
      </c>
      <c r="CH65" s="177" t="n">
        <v>96.2145684259095</v>
      </c>
      <c r="CI65" s="176" t="n">
        <v>91.5600314341574</v>
      </c>
      <c r="CJ65" s="177" t="n">
        <v>92.0370379284881</v>
      </c>
      <c r="CK65" s="177" t="n">
        <v>100.105200011935</v>
      </c>
      <c r="CL65" s="177" t="n">
        <v>84.9262376902631</v>
      </c>
      <c r="CM65" s="178" t="n">
        <v>97.8686803845381</v>
      </c>
      <c r="CN65" s="177" t="n">
        <v>92.3300769350347</v>
      </c>
      <c r="CO65" s="177" t="n">
        <v>86.7313779856931</v>
      </c>
      <c r="CP65" s="177" t="n">
        <v>93.4756059826135</v>
      </c>
      <c r="CQ65" s="177" t="n">
        <v>92.2787636119969</v>
      </c>
      <c r="CR65" s="176" t="n">
        <v>103.468819435895</v>
      </c>
      <c r="CS65" s="177" t="n">
        <v>103.490462982538</v>
      </c>
      <c r="CT65" s="177" t="n">
        <v>97.4017560150018</v>
      </c>
      <c r="CU65" s="177" t="n">
        <v>95.1483517295027</v>
      </c>
      <c r="CV65" s="177" t="n">
        <v>79.9064286043782</v>
      </c>
      <c r="CW65" s="177" t="n">
        <v>111.216120074603</v>
      </c>
      <c r="CX65" s="176" t="n">
        <v>82.9688434568905</v>
      </c>
      <c r="CY65" s="177" t="n">
        <v>47.189516116761</v>
      </c>
      <c r="CZ65" s="177" t="n">
        <v>77.0575021172266</v>
      </c>
      <c r="DA65" s="177" t="n">
        <v>82.5068227421517</v>
      </c>
      <c r="DB65" s="176" t="n">
        <v>91.0242657559089</v>
      </c>
      <c r="DC65" s="177" t="n">
        <v>93.2061997708866</v>
      </c>
      <c r="DD65" s="177" t="n">
        <v>105.22930482474</v>
      </c>
      <c r="DE65" s="177" t="n">
        <v>70.5122677503484</v>
      </c>
      <c r="DF65" s="178" t="n">
        <v>122.838213846049</v>
      </c>
      <c r="DG65" s="176" t="n">
        <v>103.85847526066</v>
      </c>
      <c r="DH65" s="177" t="n">
        <v>155.039676372999</v>
      </c>
      <c r="DI65" s="177" t="n">
        <v>89.3846127171912</v>
      </c>
      <c r="DJ65" s="177" t="n">
        <v>103.447947581696</v>
      </c>
      <c r="DK65" s="176" t="n">
        <v>105.962506986805</v>
      </c>
      <c r="DL65" s="177" t="n">
        <v>105.896342196262</v>
      </c>
      <c r="DM65" s="177" t="n">
        <v>100.044912007071</v>
      </c>
      <c r="DN65" s="177" t="n">
        <v>105.238840265056</v>
      </c>
      <c r="DO65" s="177" t="n">
        <v>98.6288427126736</v>
      </c>
      <c r="DP65" s="177" t="n">
        <v>158.969817798492</v>
      </c>
      <c r="DQ65" s="177" t="n">
        <v>111.95400291354</v>
      </c>
      <c r="DR65" s="178" t="n">
        <v>100.787478987892</v>
      </c>
      <c r="DS65" s="176" t="n">
        <v>89.8940797944846</v>
      </c>
      <c r="DT65" s="177" t="n">
        <v>119.239352755148</v>
      </c>
      <c r="DU65" s="177" t="n">
        <v>43.4510234398597</v>
      </c>
      <c r="DV65" s="177" t="n">
        <v>89.9638843111815</v>
      </c>
      <c r="DW65" s="176" t="n">
        <v>95.9852855890766</v>
      </c>
      <c r="DX65" s="177" t="n">
        <v>99.0873918157272</v>
      </c>
      <c r="DY65" s="177" t="n">
        <v>97.9079300812299</v>
      </c>
      <c r="DZ65" s="177" t="n">
        <v>90.7349087690111</v>
      </c>
      <c r="EA65" s="178" t="n">
        <v>118.598525174426</v>
      </c>
      <c r="EB65" s="176" t="n">
        <v>94.5766140930801</v>
      </c>
      <c r="EC65" s="177" t="n">
        <v>96.5111767999656</v>
      </c>
      <c r="ED65" s="177" t="n">
        <v>78.6740872741497</v>
      </c>
      <c r="EE65" s="177" t="n">
        <v>93.0759709494137</v>
      </c>
      <c r="EF65" s="176" t="n">
        <v>94.5175602900333</v>
      </c>
      <c r="EG65" s="177" t="n">
        <v>95.058637128555</v>
      </c>
      <c r="EH65" s="177" t="n">
        <v>95.1913245114073</v>
      </c>
      <c r="EI65" s="177" t="n">
        <v>94.6569538461621</v>
      </c>
      <c r="EJ65" s="178" t="n">
        <v>100.50546323311</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4" t="s">
        <v>164</v>
      </c>
      <c r="B66" s="72" t="n">
        <v>81.3994184260384</v>
      </c>
      <c r="C66" s="71" t="n">
        <v>84.7193872903568</v>
      </c>
      <c r="D66" s="71" t="n">
        <v>78.2359040197093</v>
      </c>
      <c r="E66" s="73" t="n">
        <v>81.2879800516838</v>
      </c>
      <c r="F66" s="71" t="n">
        <v>95.546349405806</v>
      </c>
      <c r="G66" s="71" t="n">
        <v>100.449900904457</v>
      </c>
      <c r="H66" s="71" t="n">
        <v>100.502143500805</v>
      </c>
      <c r="I66" s="71" t="n">
        <v>80.5781020418996</v>
      </c>
      <c r="J66" s="71" t="n">
        <v>126.101042014338</v>
      </c>
      <c r="K66" s="72" t="n">
        <v>85.7684634503536</v>
      </c>
      <c r="L66" s="71" t="n">
        <v>90.5144721318618</v>
      </c>
      <c r="M66" s="71" t="n">
        <v>81.2487638997013</v>
      </c>
      <c r="N66" s="71" t="n">
        <v>86.0504220664368</v>
      </c>
      <c r="O66" s="72" t="n">
        <v>93.6443554388915</v>
      </c>
      <c r="P66" s="71" t="n">
        <v>98.755471199658</v>
      </c>
      <c r="Q66" s="71" t="n">
        <v>101.442287603731</v>
      </c>
      <c r="R66" s="71" t="n">
        <v>87.3985864428241</v>
      </c>
      <c r="S66" s="73" t="n">
        <v>108.949031226017</v>
      </c>
      <c r="T66" s="72" t="n">
        <v>88.3277387742051</v>
      </c>
      <c r="U66" s="71" t="n">
        <v>85.844227778106</v>
      </c>
      <c r="V66" s="71" t="n">
        <v>99.3074945441333</v>
      </c>
      <c r="W66" s="73" t="n">
        <v>88.4255306156246</v>
      </c>
      <c r="X66" s="71" t="n">
        <v>97.6870997740764</v>
      </c>
      <c r="Y66" s="71" t="n">
        <v>97.4494090360586</v>
      </c>
      <c r="Z66" s="71" t="n">
        <v>94.6372108477608</v>
      </c>
      <c r="AA66" s="71" t="n">
        <v>101.261851217803</v>
      </c>
      <c r="AB66" s="71" t="n">
        <v>91.9431567484851</v>
      </c>
      <c r="AC66" s="72" t="n">
        <v>73.3759834481789</v>
      </c>
      <c r="AD66" s="71" t="n">
        <v>60.7028862320656</v>
      </c>
      <c r="AE66" s="71" t="n">
        <v>95.3624909743024</v>
      </c>
      <c r="AF66" s="71" t="n">
        <v>69.7853028065792</v>
      </c>
      <c r="AG66" s="72" t="n">
        <v>91.5653380872707</v>
      </c>
      <c r="AH66" s="71" t="n">
        <v>95.3525998264397</v>
      </c>
      <c r="AI66" s="71" t="n">
        <v>86.1174472638022</v>
      </c>
      <c r="AJ66" s="71" t="n">
        <v>101.041043436908</v>
      </c>
      <c r="AK66" s="73" t="n">
        <v>127.341853566836</v>
      </c>
      <c r="AL66" s="72" t="n">
        <v>109.517071493158</v>
      </c>
      <c r="AM66" s="71" t="n">
        <v>147.921118056403</v>
      </c>
      <c r="AN66" s="71" t="n">
        <v>68.5895892283199</v>
      </c>
      <c r="AO66" s="73" t="n">
        <v>107.313892952514</v>
      </c>
      <c r="AP66" s="71" t="n">
        <v>105.885855086365</v>
      </c>
      <c r="AQ66" s="71" t="n">
        <v>103.794093092013</v>
      </c>
      <c r="AR66" s="71" t="n">
        <v>102.456293255486</v>
      </c>
      <c r="AS66" s="71" t="n">
        <v>119.231651845576</v>
      </c>
      <c r="AT66" s="71" t="n">
        <v>90.0497823641816</v>
      </c>
      <c r="AU66" s="72" t="n">
        <v>95.824229625805</v>
      </c>
      <c r="AV66" s="71" t="n">
        <v>81.7601021945836</v>
      </c>
      <c r="AW66" s="71" t="n">
        <v>50.626408408177</v>
      </c>
      <c r="AX66" s="71" t="n">
        <v>93.6911659091912</v>
      </c>
      <c r="AY66" s="72" t="n">
        <v>104.838180637725</v>
      </c>
      <c r="AZ66" s="71" t="n">
        <v>104.344838902812</v>
      </c>
      <c r="BA66" s="71" t="n">
        <v>106.925200423899</v>
      </c>
      <c r="BB66" s="71" t="n">
        <v>93.03809193788</v>
      </c>
      <c r="BC66" s="73" t="n">
        <v>102.008129532377</v>
      </c>
      <c r="BD66" s="72" t="n">
        <v>86.1090742745755</v>
      </c>
      <c r="BE66" s="71" t="n">
        <v>83.155159567317</v>
      </c>
      <c r="BF66" s="71" t="n">
        <v>87.3718341948546</v>
      </c>
      <c r="BG66" s="73" t="n">
        <v>85.9446953949724</v>
      </c>
      <c r="BH66" s="71" t="n">
        <v>87.7640585580065</v>
      </c>
      <c r="BI66" s="71" t="n">
        <v>88.7951321737383</v>
      </c>
      <c r="BJ66" s="71" t="n">
        <v>86.1064900671264</v>
      </c>
      <c r="BK66" s="71" t="n">
        <v>93.7191837811468</v>
      </c>
      <c r="BL66" s="71" t="n">
        <v>124.026133828665</v>
      </c>
      <c r="BM66" s="72" t="n">
        <v>84.2512743406292</v>
      </c>
      <c r="BN66" s="71" t="n">
        <v>72.1676968716096</v>
      </c>
      <c r="BO66" s="71" t="n">
        <v>91.6561682363436</v>
      </c>
      <c r="BP66" s="71" t="n">
        <v>84.0667719141803</v>
      </c>
      <c r="BQ66" s="72" t="n">
        <v>98.161360428678</v>
      </c>
      <c r="BR66" s="71" t="n">
        <v>100.156947872074</v>
      </c>
      <c r="BS66" s="71" t="n">
        <v>98.5404506751797</v>
      </c>
      <c r="BT66" s="71" t="n">
        <v>96.7048163911238</v>
      </c>
      <c r="BU66" s="73" t="n">
        <v>126.322732403239</v>
      </c>
      <c r="BV66" s="72" t="n">
        <v>90.3168829532506</v>
      </c>
      <c r="BW66" s="71" t="n">
        <v>94.6936597350641</v>
      </c>
      <c r="BX66" s="71" t="n">
        <v>90.1440884272547</v>
      </c>
      <c r="BY66" s="73" t="n">
        <v>90.5640542348767</v>
      </c>
      <c r="BZ66" s="71" t="n">
        <v>99.2199127003199</v>
      </c>
      <c r="CA66" s="71" t="n">
        <v>99.6070061095345</v>
      </c>
      <c r="CB66" s="71" t="n">
        <v>102.776467288857</v>
      </c>
      <c r="CC66" s="71" t="n">
        <v>93.2269423365859</v>
      </c>
      <c r="CD66" s="71" t="n">
        <v>110.159337745605</v>
      </c>
      <c r="CE66" s="72" t="n">
        <v>107.548609430932</v>
      </c>
      <c r="CF66" s="71" t="n">
        <v>100.413009226156</v>
      </c>
      <c r="CG66" s="71" t="n">
        <v>47.1758198513487</v>
      </c>
      <c r="CH66" s="71" t="n">
        <v>106.660291275342</v>
      </c>
      <c r="CI66" s="72" t="n">
        <v>93.7156152804714</v>
      </c>
      <c r="CJ66" s="71" t="n">
        <v>93.7895504547089</v>
      </c>
      <c r="CK66" s="71" t="n">
        <v>98.3714859017103</v>
      </c>
      <c r="CL66" s="71" t="n">
        <v>88.0335905661684</v>
      </c>
      <c r="CM66" s="73" t="n">
        <v>96.1908555453385</v>
      </c>
      <c r="CN66" s="71" t="n">
        <v>90.6028686856499</v>
      </c>
      <c r="CO66" s="71" t="n">
        <v>78.810767119423</v>
      </c>
      <c r="CP66" s="71" t="n">
        <v>90.5625952465838</v>
      </c>
      <c r="CQ66" s="71" t="n">
        <v>90.5045874242736</v>
      </c>
      <c r="CR66" s="72" t="n">
        <v>103.656872069992</v>
      </c>
      <c r="CS66" s="71" t="n">
        <v>103.574317998614</v>
      </c>
      <c r="CT66" s="71" t="n">
        <v>97.6905673160926</v>
      </c>
      <c r="CU66" s="71" t="n">
        <v>94.884898049275</v>
      </c>
      <c r="CV66" s="71" t="n">
        <v>74.3539286251736</v>
      </c>
      <c r="CW66" s="71" t="n">
        <v>111.846832515524</v>
      </c>
      <c r="CX66" s="72" t="n">
        <v>86.0070437053201</v>
      </c>
      <c r="CY66" s="71" t="n">
        <v>159.033792496719</v>
      </c>
      <c r="CZ66" s="71" t="n">
        <v>79.554024134412</v>
      </c>
      <c r="DA66" s="71" t="n">
        <v>85.7253257551496</v>
      </c>
      <c r="DB66" s="72" t="n">
        <v>91.1395425340441</v>
      </c>
      <c r="DC66" s="71" t="n">
        <v>93.0680332192302</v>
      </c>
      <c r="DD66" s="71" t="n">
        <v>106.070092142169</v>
      </c>
      <c r="DE66" s="71" t="n">
        <v>69.5869939817143</v>
      </c>
      <c r="DF66" s="73" t="n">
        <v>119.915636796735</v>
      </c>
      <c r="DG66" s="72" t="n">
        <v>104.385502304333</v>
      </c>
      <c r="DH66" s="71" t="n">
        <v>144.553514163189</v>
      </c>
      <c r="DI66" s="71" t="n">
        <v>99.1368975320474</v>
      </c>
      <c r="DJ66" s="71" t="n">
        <v>104.302467524062</v>
      </c>
      <c r="DK66" s="72" t="n">
        <v>107.904890034256</v>
      </c>
      <c r="DL66" s="71" t="n">
        <v>107.948722873136</v>
      </c>
      <c r="DM66" s="71" t="n">
        <v>101.00707307967</v>
      </c>
      <c r="DN66" s="71" t="n">
        <v>107.178324399204</v>
      </c>
      <c r="DO66" s="71" t="n">
        <v>108.408850220286</v>
      </c>
      <c r="DP66" s="71" t="n">
        <v>167.195413506962</v>
      </c>
      <c r="DQ66" s="71" t="n">
        <v>114.206881348482</v>
      </c>
      <c r="DR66" s="73" t="n">
        <v>102.523948323383</v>
      </c>
      <c r="DS66" s="72" t="n">
        <v>90.2009949341301</v>
      </c>
      <c r="DT66" s="71" t="n">
        <v>121.119864766665</v>
      </c>
      <c r="DU66" s="71" t="n">
        <v>43.2385548153581</v>
      </c>
      <c r="DV66" s="71" t="n">
        <v>90.2706630713957</v>
      </c>
      <c r="DW66" s="72" t="n">
        <v>95.880549408135</v>
      </c>
      <c r="DX66" s="71" t="n">
        <v>99.1905957235195</v>
      </c>
      <c r="DY66" s="71" t="n">
        <v>97.8781926329619</v>
      </c>
      <c r="DZ66" s="71" t="n">
        <v>90.4519562514127</v>
      </c>
      <c r="EA66" s="73" t="n">
        <v>120.158976709259</v>
      </c>
      <c r="EB66" s="72" t="n">
        <v>87.6461556960194</v>
      </c>
      <c r="EC66" s="71" t="n">
        <v>116.877209215907</v>
      </c>
      <c r="ED66" s="71" t="n">
        <v>77.3290508919737</v>
      </c>
      <c r="EE66" s="71" t="n">
        <v>87.3453899098138</v>
      </c>
      <c r="EF66" s="72" t="n">
        <v>94.869346863305</v>
      </c>
      <c r="EG66" s="71" t="n">
        <v>95.4076849679409</v>
      </c>
      <c r="EH66" s="71" t="n">
        <v>96.2353859692298</v>
      </c>
      <c r="EI66" s="71" t="n">
        <v>92.6434396151841</v>
      </c>
      <c r="EJ66" s="73" t="n">
        <v>100.770590490381</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9" customFormat="true" ht="12" hidden="false" customHeight="true" outlineLevel="0" collapsed="false">
      <c r="A67" s="175" t="s">
        <v>165</v>
      </c>
      <c r="B67" s="176" t="n">
        <v>85.8637735564645</v>
      </c>
      <c r="C67" s="177" t="n">
        <v>49.0216915112702</v>
      </c>
      <c r="D67" s="177" t="n">
        <v>75.5156493682357</v>
      </c>
      <c r="E67" s="178" t="n">
        <v>85.2244239781081</v>
      </c>
      <c r="F67" s="177" t="n">
        <v>94.6080386069692</v>
      </c>
      <c r="G67" s="177" t="n">
        <v>98.871715942824</v>
      </c>
      <c r="H67" s="177" t="n">
        <v>99.6198661353784</v>
      </c>
      <c r="I67" s="177" t="n">
        <v>79.6918556071976</v>
      </c>
      <c r="J67" s="177" t="n">
        <v>121.695790321448</v>
      </c>
      <c r="K67" s="176" t="n">
        <v>89.0208066302948</v>
      </c>
      <c r="L67" s="177" t="n">
        <v>94.2405858815948</v>
      </c>
      <c r="M67" s="177" t="n">
        <v>70.4561604071812</v>
      </c>
      <c r="N67" s="177" t="n">
        <v>88.7848409602784</v>
      </c>
      <c r="O67" s="176" t="n">
        <v>96.6465925352435</v>
      </c>
      <c r="P67" s="177" t="n">
        <v>98.8761326522941</v>
      </c>
      <c r="Q67" s="177" t="n">
        <v>106.218125293074</v>
      </c>
      <c r="R67" s="177" t="n">
        <v>88.9483516958702</v>
      </c>
      <c r="S67" s="178" t="n">
        <v>103.194776299581</v>
      </c>
      <c r="T67" s="176" t="n">
        <v>90.2256836738327</v>
      </c>
      <c r="U67" s="177" t="n">
        <v>91.4036529978047</v>
      </c>
      <c r="V67" s="177" t="n">
        <v>84.8644123250767</v>
      </c>
      <c r="W67" s="178" t="n">
        <v>90.1240026817269</v>
      </c>
      <c r="X67" s="177" t="n">
        <v>98.2099951206296</v>
      </c>
      <c r="Y67" s="177" t="n">
        <v>98.0248856598224</v>
      </c>
      <c r="Z67" s="177" t="n">
        <v>94.2079852592642</v>
      </c>
      <c r="AA67" s="177" t="n">
        <v>103.125298972922</v>
      </c>
      <c r="AB67" s="177" t="n">
        <v>93.8046234948376</v>
      </c>
      <c r="AC67" s="176" t="n">
        <v>84.0580816650847</v>
      </c>
      <c r="AD67" s="177" t="n">
        <v>62.291130259684</v>
      </c>
      <c r="AE67" s="177" t="n">
        <v>107.954896829652</v>
      </c>
      <c r="AF67" s="177" t="n">
        <v>77.3176413173227</v>
      </c>
      <c r="AG67" s="176" t="n">
        <v>92.920330354284</v>
      </c>
      <c r="AH67" s="177" t="n">
        <v>96.3430711565437</v>
      </c>
      <c r="AI67" s="177" t="n">
        <v>87.8204644000304</v>
      </c>
      <c r="AJ67" s="177" t="n">
        <v>101.777232575245</v>
      </c>
      <c r="AK67" s="178" t="n">
        <v>127.070790246054</v>
      </c>
      <c r="AL67" s="176" t="n">
        <v>103.393865989992</v>
      </c>
      <c r="AM67" s="177" t="n">
        <v>210.804356862693</v>
      </c>
      <c r="AN67" s="177" t="n">
        <v>63.1979180453324</v>
      </c>
      <c r="AO67" s="178" t="n">
        <v>101.266836693841</v>
      </c>
      <c r="AP67" s="177" t="n">
        <v>106.264945190732</v>
      </c>
      <c r="AQ67" s="177" t="n">
        <v>104.462040087883</v>
      </c>
      <c r="AR67" s="177" t="n">
        <v>103.448151275465</v>
      </c>
      <c r="AS67" s="177" t="n">
        <v>117.146248434201</v>
      </c>
      <c r="AT67" s="177" t="n">
        <v>92.6315624292458</v>
      </c>
      <c r="AU67" s="176" t="n">
        <v>94.3561811038287</v>
      </c>
      <c r="AV67" s="177" t="n">
        <v>84.0805851403835</v>
      </c>
      <c r="AW67" s="177" t="n">
        <v>77.6613880808871</v>
      </c>
      <c r="AX67" s="177" t="n">
        <v>92.9794404485271</v>
      </c>
      <c r="AY67" s="176" t="n">
        <v>105.237990306824</v>
      </c>
      <c r="AZ67" s="177" t="n">
        <v>104.577691033855</v>
      </c>
      <c r="BA67" s="177" t="n">
        <v>105.377010593543</v>
      </c>
      <c r="BB67" s="177" t="n">
        <v>102.849070644501</v>
      </c>
      <c r="BC67" s="178" t="n">
        <v>101.568503367931</v>
      </c>
      <c r="BD67" s="176" t="n">
        <v>89.279175131226</v>
      </c>
      <c r="BE67" s="177" t="n">
        <v>55.8066422307945</v>
      </c>
      <c r="BF67" s="177" t="n">
        <v>204.499323211266</v>
      </c>
      <c r="BG67" s="178" t="n">
        <v>87.8605461974766</v>
      </c>
      <c r="BH67" s="177" t="n">
        <v>88.9629954816532</v>
      </c>
      <c r="BI67" s="177" t="n">
        <v>89.898734159162</v>
      </c>
      <c r="BJ67" s="177" t="n">
        <v>87.4276683301334</v>
      </c>
      <c r="BK67" s="177" t="n">
        <v>94.6364369623082</v>
      </c>
      <c r="BL67" s="177" t="n">
        <v>121.979324277246</v>
      </c>
      <c r="BM67" s="176" t="n">
        <v>83.9471508675663</v>
      </c>
      <c r="BN67" s="177" t="n">
        <v>78.0660608646174</v>
      </c>
      <c r="BO67" s="177" t="n">
        <v>119.026496020678</v>
      </c>
      <c r="BP67" s="177" t="n">
        <v>85.0234055346577</v>
      </c>
      <c r="BQ67" s="176" t="n">
        <v>97.7356775788304</v>
      </c>
      <c r="BR67" s="177" t="n">
        <v>99.5006345499045</v>
      </c>
      <c r="BS67" s="177" t="n">
        <v>96.9017085373042</v>
      </c>
      <c r="BT67" s="177" t="n">
        <v>99.6287635599993</v>
      </c>
      <c r="BU67" s="178" t="n">
        <v>121.453568440185</v>
      </c>
      <c r="BV67" s="176" t="n">
        <v>93.9832556653853</v>
      </c>
      <c r="BW67" s="177" t="n">
        <v>88.1656455175696</v>
      </c>
      <c r="BX67" s="177" t="n">
        <v>85.6450179827303</v>
      </c>
      <c r="BY67" s="178" t="n">
        <v>93.9422308161329</v>
      </c>
      <c r="BZ67" s="177" t="n">
        <v>100.538984647834</v>
      </c>
      <c r="CA67" s="177" t="n">
        <v>101.147006211681</v>
      </c>
      <c r="CB67" s="177" t="n">
        <v>102.285349882709</v>
      </c>
      <c r="CC67" s="177" t="n">
        <v>97.1170379451925</v>
      </c>
      <c r="CD67" s="177" t="n">
        <v>119.58204467552</v>
      </c>
      <c r="CE67" s="176" t="n">
        <v>99.7871698686042</v>
      </c>
      <c r="CF67" s="177" t="n">
        <v>115.09373174012</v>
      </c>
      <c r="CG67" s="177" t="n">
        <v>51.5733953495882</v>
      </c>
      <c r="CH67" s="177" t="n">
        <v>99.638430916692</v>
      </c>
      <c r="CI67" s="176" t="n">
        <v>94.6813220763656</v>
      </c>
      <c r="CJ67" s="177" t="n">
        <v>95.0146232792802</v>
      </c>
      <c r="CK67" s="177" t="n">
        <v>97.1435244669821</v>
      </c>
      <c r="CL67" s="177" t="n">
        <v>90.8436064783028</v>
      </c>
      <c r="CM67" s="178" t="n">
        <v>100.747760321888</v>
      </c>
      <c r="CN67" s="177" t="n">
        <v>93.3900199708142</v>
      </c>
      <c r="CO67" s="177" t="n">
        <v>85.2697541851466</v>
      </c>
      <c r="CP67" s="177" t="n">
        <v>110.03492835688</v>
      </c>
      <c r="CQ67" s="177" t="n">
        <v>93.355623827797</v>
      </c>
      <c r="CR67" s="176" t="n">
        <v>104.410316339928</v>
      </c>
      <c r="CS67" s="177" t="n">
        <v>104.359920225342</v>
      </c>
      <c r="CT67" s="177" t="n">
        <v>98.0357074369637</v>
      </c>
      <c r="CU67" s="177" t="n">
        <v>96.2233486432265</v>
      </c>
      <c r="CV67" s="177" t="n">
        <v>91.1723955306898</v>
      </c>
      <c r="CW67" s="177" t="n">
        <v>112.33129587598</v>
      </c>
      <c r="CX67" s="176" t="n">
        <v>85.0758538413685</v>
      </c>
      <c r="CY67" s="177" t="n">
        <v>39.6809152869037</v>
      </c>
      <c r="CZ67" s="177" t="n">
        <v>79.967521153731</v>
      </c>
      <c r="DA67" s="177" t="n">
        <v>84.4825887966805</v>
      </c>
      <c r="DB67" s="176" t="n">
        <v>91.8030127634478</v>
      </c>
      <c r="DC67" s="177" t="n">
        <v>93.0444956723649</v>
      </c>
      <c r="DD67" s="177" t="n">
        <v>109.304649349907</v>
      </c>
      <c r="DE67" s="177" t="n">
        <v>67.103048602706</v>
      </c>
      <c r="DF67" s="178" t="n">
        <v>110.986536501663</v>
      </c>
      <c r="DG67" s="176" t="n">
        <v>106.553595262977</v>
      </c>
      <c r="DH67" s="177" t="n">
        <v>125.814926714332</v>
      </c>
      <c r="DI67" s="177" t="n">
        <v>100.967770466951</v>
      </c>
      <c r="DJ67" s="177" t="n">
        <v>106.426648228153</v>
      </c>
      <c r="DK67" s="176" t="n">
        <v>108.668300267458</v>
      </c>
      <c r="DL67" s="177" t="n">
        <v>108.604442811168</v>
      </c>
      <c r="DM67" s="177" t="n">
        <v>101.369810624274</v>
      </c>
      <c r="DN67" s="177" t="n">
        <v>108.414912228004</v>
      </c>
      <c r="DO67" s="177" t="n">
        <v>100.381180139812</v>
      </c>
      <c r="DP67" s="177" t="n">
        <v>166.044504385628</v>
      </c>
      <c r="DQ67" s="177" t="n">
        <v>115.800131336022</v>
      </c>
      <c r="DR67" s="178" t="n">
        <v>102.576999124823</v>
      </c>
      <c r="DS67" s="176" t="n">
        <v>91.7802947362681</v>
      </c>
      <c r="DT67" s="177" t="n">
        <v>125.546481368809</v>
      </c>
      <c r="DU67" s="177" t="n">
        <v>51.0634535641967</v>
      </c>
      <c r="DV67" s="177" t="n">
        <v>91.9187338675591</v>
      </c>
      <c r="DW67" s="176" t="n">
        <v>96.1263106455051</v>
      </c>
      <c r="DX67" s="177" t="n">
        <v>98.6717034539614</v>
      </c>
      <c r="DY67" s="177" t="n">
        <v>97.8162208833383</v>
      </c>
      <c r="DZ67" s="177" t="n">
        <v>91.5130023527908</v>
      </c>
      <c r="EA67" s="178" t="n">
        <v>114.030796624999</v>
      </c>
      <c r="EB67" s="176" t="n">
        <v>88.6524330042731</v>
      </c>
      <c r="EC67" s="177" t="n">
        <v>101.594003118525</v>
      </c>
      <c r="ED67" s="177" t="n">
        <v>76.9636464575205</v>
      </c>
      <c r="EE67" s="177" t="n">
        <v>88.256849581269</v>
      </c>
      <c r="EF67" s="176" t="n">
        <v>93.9880672067033</v>
      </c>
      <c r="EG67" s="177" t="n">
        <v>94.5302560982993</v>
      </c>
      <c r="EH67" s="177" t="n">
        <v>95.7462005889516</v>
      </c>
      <c r="EI67" s="177" t="n">
        <v>90.2955658117233</v>
      </c>
      <c r="EJ67" s="178" t="n">
        <v>101.30535483142</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4" t="s">
        <v>166</v>
      </c>
      <c r="B68" s="72" t="n">
        <v>85.7451929441567</v>
      </c>
      <c r="C68" s="71" t="n">
        <v>52.060779733665</v>
      </c>
      <c r="D68" s="71" t="n">
        <v>81.6480570274883</v>
      </c>
      <c r="E68" s="73" t="n">
        <v>85.4402968688674</v>
      </c>
      <c r="F68" s="71" t="n">
        <v>97.9716549481252</v>
      </c>
      <c r="G68" s="71" t="n">
        <v>100.50707905956</v>
      </c>
      <c r="H68" s="71" t="n">
        <v>99.3573302456761</v>
      </c>
      <c r="I68" s="71" t="n">
        <v>93.6632506808902</v>
      </c>
      <c r="J68" s="71" t="n">
        <v>114.446641004973</v>
      </c>
      <c r="K68" s="72" t="n">
        <v>90.8279603424694</v>
      </c>
      <c r="L68" s="71" t="n">
        <v>73.7344520725443</v>
      </c>
      <c r="M68" s="71" t="n">
        <v>72.2480437441189</v>
      </c>
      <c r="N68" s="71" t="n">
        <v>90.6081280142037</v>
      </c>
      <c r="O68" s="72" t="n">
        <v>98.8718922730116</v>
      </c>
      <c r="P68" s="71" t="n">
        <v>101.053380031017</v>
      </c>
      <c r="Q68" s="71" t="n">
        <v>107.528163639541</v>
      </c>
      <c r="R68" s="71" t="n">
        <v>91.9832468978895</v>
      </c>
      <c r="S68" s="73" t="n">
        <v>105.392116222736</v>
      </c>
      <c r="T68" s="72" t="n">
        <v>90.0464081425127</v>
      </c>
      <c r="U68" s="71" t="n">
        <v>92.5828261924576</v>
      </c>
      <c r="V68" s="71" t="n">
        <v>79.0258657582089</v>
      </c>
      <c r="W68" s="73" t="n">
        <v>89.9984455518105</v>
      </c>
      <c r="X68" s="71" t="n">
        <v>100.866498167673</v>
      </c>
      <c r="Y68" s="71" t="n">
        <v>100.37273398926</v>
      </c>
      <c r="Z68" s="71" t="n">
        <v>97.4980487576785</v>
      </c>
      <c r="AA68" s="71" t="n">
        <v>104.704893484003</v>
      </c>
      <c r="AB68" s="71" t="n">
        <v>91.1090468608511</v>
      </c>
      <c r="AC68" s="72" t="n">
        <v>87.8708737726967</v>
      </c>
      <c r="AD68" s="71" t="n">
        <v>72.8344347405515</v>
      </c>
      <c r="AE68" s="71" t="n">
        <v>127.970332492075</v>
      </c>
      <c r="AF68" s="71" t="n">
        <v>83.6606397671463</v>
      </c>
      <c r="AG68" s="72" t="n">
        <v>93.8179779693156</v>
      </c>
      <c r="AH68" s="71" t="n">
        <v>95.8009602166093</v>
      </c>
      <c r="AI68" s="71" t="n">
        <v>90.9591399930661</v>
      </c>
      <c r="AJ68" s="71" t="n">
        <v>98.7914481429152</v>
      </c>
      <c r="AK68" s="73" t="n">
        <v>113.048678933848</v>
      </c>
      <c r="AL68" s="72" t="n">
        <v>108.007280070879</v>
      </c>
      <c r="AM68" s="71" t="n">
        <v>124.676777174945</v>
      </c>
      <c r="AN68" s="71" t="n">
        <v>90.7726453155419</v>
      </c>
      <c r="AO68" s="73" t="n">
        <v>107.120779270606</v>
      </c>
      <c r="AP68" s="71" t="n">
        <v>106.412240329296</v>
      </c>
      <c r="AQ68" s="71" t="n">
        <v>104.558512746294</v>
      </c>
      <c r="AR68" s="71" t="n">
        <v>103.303345099466</v>
      </c>
      <c r="AS68" s="71" t="n">
        <v>118.502113574892</v>
      </c>
      <c r="AT68" s="71" t="n">
        <v>92.1641126900602</v>
      </c>
      <c r="AU68" s="72" t="n">
        <v>95.7049632411715</v>
      </c>
      <c r="AV68" s="71" t="n">
        <v>85.2248380340488</v>
      </c>
      <c r="AW68" s="71" t="n">
        <v>63.305990317796</v>
      </c>
      <c r="AX68" s="71" t="n">
        <v>94.1137192831409</v>
      </c>
      <c r="AY68" s="72" t="n">
        <v>106.447540521169</v>
      </c>
      <c r="AZ68" s="71" t="n">
        <v>106.434307734754</v>
      </c>
      <c r="BA68" s="71" t="n">
        <v>106.094693263076</v>
      </c>
      <c r="BB68" s="71" t="n">
        <v>106.931589978849</v>
      </c>
      <c r="BC68" s="73" t="n">
        <v>106.206024160348</v>
      </c>
      <c r="BD68" s="72" t="n">
        <v>85.4603901411667</v>
      </c>
      <c r="BE68" s="71" t="n">
        <v>64.9709318110915</v>
      </c>
      <c r="BF68" s="71" t="n">
        <v>181.406620279836</v>
      </c>
      <c r="BG68" s="73" t="n">
        <v>83.7861328286009</v>
      </c>
      <c r="BH68" s="71" t="n">
        <v>89.1857716477267</v>
      </c>
      <c r="BI68" s="71" t="n">
        <v>90.2489225168426</v>
      </c>
      <c r="BJ68" s="71" t="n">
        <v>88.2344144027359</v>
      </c>
      <c r="BK68" s="71" t="n">
        <v>92.7469997111591</v>
      </c>
      <c r="BL68" s="71" t="n">
        <v>128.016204340108</v>
      </c>
      <c r="BM68" s="72" t="n">
        <v>92.6632937447743</v>
      </c>
      <c r="BN68" s="71" t="n">
        <v>49.886364899723</v>
      </c>
      <c r="BO68" s="71" t="n">
        <v>100.97084700853</v>
      </c>
      <c r="BP68" s="71" t="n">
        <v>91.4723260081238</v>
      </c>
      <c r="BQ68" s="72" t="n">
        <v>98.7320430926461</v>
      </c>
      <c r="BR68" s="71" t="n">
        <v>100.780145453236</v>
      </c>
      <c r="BS68" s="71" t="n">
        <v>96.2236167297848</v>
      </c>
      <c r="BT68" s="71" t="n">
        <v>105.544438986567</v>
      </c>
      <c r="BU68" s="73" t="n">
        <v>130.375691802923</v>
      </c>
      <c r="BV68" s="72" t="n">
        <v>99.1154704958371</v>
      </c>
      <c r="BW68" s="71" t="n">
        <v>73.2515857865474</v>
      </c>
      <c r="BX68" s="71" t="n">
        <v>81.6735203349343</v>
      </c>
      <c r="BY68" s="73" t="n">
        <v>98.9550822069557</v>
      </c>
      <c r="BZ68" s="71" t="n">
        <v>100.284634519843</v>
      </c>
      <c r="CA68" s="71" t="n">
        <v>100.814701593802</v>
      </c>
      <c r="CB68" s="71" t="n">
        <v>101.950681751455</v>
      </c>
      <c r="CC68" s="71" t="n">
        <v>97.2377033048854</v>
      </c>
      <c r="CD68" s="71" t="n">
        <v>117.149635090104</v>
      </c>
      <c r="CE68" s="72" t="n">
        <v>103.861709972497</v>
      </c>
      <c r="CF68" s="71" t="n">
        <v>141.71110546687</v>
      </c>
      <c r="CG68" s="71" t="n">
        <v>47.8295413042006</v>
      </c>
      <c r="CH68" s="71" t="n">
        <v>104.07501401275</v>
      </c>
      <c r="CI68" s="72" t="n">
        <v>100.027001875023</v>
      </c>
      <c r="CJ68" s="71" t="n">
        <v>99.6182800285067</v>
      </c>
      <c r="CK68" s="71" t="n">
        <v>100.328183190503</v>
      </c>
      <c r="CL68" s="71" t="n">
        <v>99.9031688097758</v>
      </c>
      <c r="CM68" s="73" t="n">
        <v>101.913518651933</v>
      </c>
      <c r="CN68" s="71" t="n">
        <v>95.0423133572635</v>
      </c>
      <c r="CO68" s="71" t="n">
        <v>96.3778390522931</v>
      </c>
      <c r="CP68" s="71" t="n">
        <v>151.015685564501</v>
      </c>
      <c r="CQ68" s="71" t="n">
        <v>95.1079227228709</v>
      </c>
      <c r="CR68" s="72" t="n">
        <v>105.481582323022</v>
      </c>
      <c r="CS68" s="71" t="n">
        <v>105.46914823529</v>
      </c>
      <c r="CT68" s="71" t="n">
        <v>98.1628782735427</v>
      </c>
      <c r="CU68" s="71" t="n">
        <v>96.7956156103777</v>
      </c>
      <c r="CV68" s="71" t="n">
        <v>93.9705308033382</v>
      </c>
      <c r="CW68" s="71" t="n">
        <v>114.090530697593</v>
      </c>
      <c r="CX68" s="72" t="n">
        <v>89.3633065251404</v>
      </c>
      <c r="CY68" s="71" t="n">
        <v>85.33475644388</v>
      </c>
      <c r="CZ68" s="71" t="n">
        <v>94.9840328296108</v>
      </c>
      <c r="DA68" s="71" t="n">
        <v>89.1695103843036</v>
      </c>
      <c r="DB68" s="72" t="n">
        <v>93.6558995238157</v>
      </c>
      <c r="DC68" s="71" t="n">
        <v>95.1631217470618</v>
      </c>
      <c r="DD68" s="71" t="n">
        <v>110.97681028152</v>
      </c>
      <c r="DE68" s="71" t="n">
        <v>69.4414217791182</v>
      </c>
      <c r="DF68" s="73" t="n">
        <v>117.126196873389</v>
      </c>
      <c r="DG68" s="72" t="n">
        <v>106.666832997174</v>
      </c>
      <c r="DH68" s="71" t="n">
        <v>108.770821248791</v>
      </c>
      <c r="DI68" s="71" t="n">
        <v>97.1482031722584</v>
      </c>
      <c r="DJ68" s="71" t="n">
        <v>106.270873204216</v>
      </c>
      <c r="DK68" s="72" t="n">
        <v>107.414764774754</v>
      </c>
      <c r="DL68" s="71" t="n">
        <v>107.372287806584</v>
      </c>
      <c r="DM68" s="71" t="n">
        <v>100.88450644323</v>
      </c>
      <c r="DN68" s="71" t="n">
        <v>108.148589253458</v>
      </c>
      <c r="DO68" s="71" t="n">
        <v>103.521529739843</v>
      </c>
      <c r="DP68" s="71" t="n">
        <v>147.160391658865</v>
      </c>
      <c r="DQ68" s="71" t="n">
        <v>112.435767545</v>
      </c>
      <c r="DR68" s="73" t="n">
        <v>103.145267645537</v>
      </c>
      <c r="DS68" s="72" t="n">
        <v>90.4025772913294</v>
      </c>
      <c r="DT68" s="71" t="n">
        <v>144.790751147545</v>
      </c>
      <c r="DU68" s="71" t="n">
        <v>49.9984301111477</v>
      </c>
      <c r="DV68" s="71" t="n">
        <v>90.8064025656962</v>
      </c>
      <c r="DW68" s="72" t="n">
        <v>96.1665085468273</v>
      </c>
      <c r="DX68" s="71" t="n">
        <v>98.923413594623</v>
      </c>
      <c r="DY68" s="71" t="n">
        <v>98.1383202597192</v>
      </c>
      <c r="DZ68" s="71" t="n">
        <v>90.8732775975117</v>
      </c>
      <c r="EA68" s="73" t="n">
        <v>115.609929612548</v>
      </c>
      <c r="EB68" s="72" t="n">
        <v>86.4280903487357</v>
      </c>
      <c r="EC68" s="71" t="n">
        <v>94.1518009253819</v>
      </c>
      <c r="ED68" s="71" t="n">
        <v>81.5832429731534</v>
      </c>
      <c r="EE68" s="71" t="n">
        <v>86.136080149908</v>
      </c>
      <c r="EF68" s="72" t="n">
        <v>94.207539019536</v>
      </c>
      <c r="EG68" s="71" t="n">
        <v>95.3119384588946</v>
      </c>
      <c r="EH68" s="71" t="n">
        <v>95.8494627228984</v>
      </c>
      <c r="EI68" s="71" t="n">
        <v>91.0837003695961</v>
      </c>
      <c r="EJ68" s="73" t="n">
        <v>108.524898493846</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9" customFormat="true" ht="12" hidden="false" customHeight="true" outlineLevel="0" collapsed="false">
      <c r="A69" s="175" t="s">
        <v>167</v>
      </c>
      <c r="B69" s="176" t="n">
        <v>94.2184502424251</v>
      </c>
      <c r="C69" s="177" t="n">
        <v>31.4063308690472</v>
      </c>
      <c r="D69" s="177" t="n">
        <v>97.5693649600513</v>
      </c>
      <c r="E69" s="178" t="n">
        <v>94.0686924377663</v>
      </c>
      <c r="F69" s="177" t="n">
        <v>98.177137437661</v>
      </c>
      <c r="G69" s="177" t="n">
        <v>101.413102817552</v>
      </c>
      <c r="H69" s="177" t="n">
        <v>99.3717082375935</v>
      </c>
      <c r="I69" s="177" t="n">
        <v>94.3119863474066</v>
      </c>
      <c r="J69" s="177" t="n">
        <v>118.922665010927</v>
      </c>
      <c r="K69" s="176" t="n">
        <v>99.0973018558438</v>
      </c>
      <c r="L69" s="177" t="n">
        <v>100.543734810355</v>
      </c>
      <c r="M69" s="177" t="n">
        <v>77.0800372424939</v>
      </c>
      <c r="N69" s="177" t="n">
        <v>98.847160626463</v>
      </c>
      <c r="O69" s="176" t="n">
        <v>98.2748014237418</v>
      </c>
      <c r="P69" s="177" t="n">
        <v>101.849872463756</v>
      </c>
      <c r="Q69" s="177" t="n">
        <v>105.547623644308</v>
      </c>
      <c r="R69" s="177" t="n">
        <v>92.3874881525893</v>
      </c>
      <c r="S69" s="178" t="n">
        <v>108.786749442368</v>
      </c>
      <c r="T69" s="176" t="n">
        <v>115.083711211175</v>
      </c>
      <c r="U69" s="177" t="n">
        <v>101.888562168932</v>
      </c>
      <c r="V69" s="177" t="n">
        <v>246.03379128875</v>
      </c>
      <c r="W69" s="178" t="n">
        <v>116.40223623974</v>
      </c>
      <c r="X69" s="177" t="n">
        <v>100.095870709207</v>
      </c>
      <c r="Y69" s="177" t="n">
        <v>99.1710089744843</v>
      </c>
      <c r="Z69" s="177" t="n">
        <v>97.7007334035288</v>
      </c>
      <c r="AA69" s="177" t="n">
        <v>102.394450753202</v>
      </c>
      <c r="AB69" s="177" t="n">
        <v>82.8937174722913</v>
      </c>
      <c r="AC69" s="176" t="n">
        <v>106.327716908772</v>
      </c>
      <c r="AD69" s="177" t="n">
        <v>75.405422878825</v>
      </c>
      <c r="AE69" s="177" t="n">
        <v>164.686483638424</v>
      </c>
      <c r="AF69" s="177" t="n">
        <v>97.2494034846613</v>
      </c>
      <c r="AG69" s="176" t="n">
        <v>93.8351041883912</v>
      </c>
      <c r="AH69" s="177" t="n">
        <v>95.8550742132613</v>
      </c>
      <c r="AI69" s="177" t="n">
        <v>89.6276178635509</v>
      </c>
      <c r="AJ69" s="177" t="n">
        <v>101.173528243497</v>
      </c>
      <c r="AK69" s="178" t="n">
        <v>116.945439839279</v>
      </c>
      <c r="AL69" s="176" t="n">
        <v>114.364510574422</v>
      </c>
      <c r="AM69" s="177" t="n">
        <v>175.239586355911</v>
      </c>
      <c r="AN69" s="177" t="n">
        <v>197.894712253051</v>
      </c>
      <c r="AO69" s="178" t="n">
        <v>120.021492843281</v>
      </c>
      <c r="AP69" s="177" t="n">
        <v>106.975015865215</v>
      </c>
      <c r="AQ69" s="177" t="n">
        <v>105.640437170251</v>
      </c>
      <c r="AR69" s="177" t="n">
        <v>103.695807323386</v>
      </c>
      <c r="AS69" s="177" t="n">
        <v>119.667884675597</v>
      </c>
      <c r="AT69" s="177" t="n">
        <v>96.7794543291398</v>
      </c>
      <c r="AU69" s="176" t="n">
        <v>108.606831494468</v>
      </c>
      <c r="AV69" s="177" t="n">
        <v>167.09645005531</v>
      </c>
      <c r="AW69" s="177" t="n">
        <v>83.4976300129929</v>
      </c>
      <c r="AX69" s="177" t="n">
        <v>116.6289765378</v>
      </c>
      <c r="AY69" s="176" t="n">
        <v>104.930023272217</v>
      </c>
      <c r="AZ69" s="177" t="n">
        <v>105.033151277388</v>
      </c>
      <c r="BA69" s="177" t="n">
        <v>104.61547801689</v>
      </c>
      <c r="BB69" s="177" t="n">
        <v>105.001159187976</v>
      </c>
      <c r="BC69" s="178" t="n">
        <v>105.471052063278</v>
      </c>
      <c r="BD69" s="176" t="n">
        <v>127.637218382871</v>
      </c>
      <c r="BE69" s="177" t="n">
        <v>180.608235820455</v>
      </c>
      <c r="BF69" s="177" t="n">
        <v>95.4202282364006</v>
      </c>
      <c r="BG69" s="178" t="n">
        <v>131.115340488505</v>
      </c>
      <c r="BH69" s="177" t="n">
        <v>89.9212462890688</v>
      </c>
      <c r="BI69" s="177" t="n">
        <v>90.8126189600504</v>
      </c>
      <c r="BJ69" s="177" t="n">
        <v>88.7996165657222</v>
      </c>
      <c r="BK69" s="177" t="n">
        <v>94.0021699036456</v>
      </c>
      <c r="BL69" s="177" t="n">
        <v>121.273863852144</v>
      </c>
      <c r="BM69" s="176" t="n">
        <v>117.523079353595</v>
      </c>
      <c r="BN69" s="177" t="n">
        <v>144.920001432804</v>
      </c>
      <c r="BO69" s="177" t="n">
        <v>116.791671171669</v>
      </c>
      <c r="BP69" s="177" t="n">
        <v>118.435117335753</v>
      </c>
      <c r="BQ69" s="176" t="n">
        <v>98.4438193776897</v>
      </c>
      <c r="BR69" s="177" t="n">
        <v>101.170108998303</v>
      </c>
      <c r="BS69" s="177" t="n">
        <v>95.59620996032</v>
      </c>
      <c r="BT69" s="177" t="n">
        <v>106.737174131382</v>
      </c>
      <c r="BU69" s="178" t="n">
        <v>144.883177255523</v>
      </c>
      <c r="BV69" s="176" t="n">
        <v>157.807055391128</v>
      </c>
      <c r="BW69" s="177" t="n">
        <v>79.4053717827193</v>
      </c>
      <c r="BX69" s="177" t="n">
        <v>379.613727506257</v>
      </c>
      <c r="BY69" s="178" t="n">
        <v>158.64544604613</v>
      </c>
      <c r="BZ69" s="177" t="n">
        <v>99.1878629726947</v>
      </c>
      <c r="CA69" s="177" t="n">
        <v>99.6579303169702</v>
      </c>
      <c r="CB69" s="177" t="n">
        <v>102.629244783135</v>
      </c>
      <c r="CC69" s="177" t="n">
        <v>93.673976908193</v>
      </c>
      <c r="CD69" s="177" t="n">
        <v>120.915623918638</v>
      </c>
      <c r="CE69" s="176" t="n">
        <v>178.869451487698</v>
      </c>
      <c r="CF69" s="177" t="n">
        <v>167.721956154732</v>
      </c>
      <c r="CG69" s="177" t="n">
        <v>257.815608657564</v>
      </c>
      <c r="CH69" s="177" t="n">
        <v>179.44449380375</v>
      </c>
      <c r="CI69" s="176" t="n">
        <v>96.9042413811943</v>
      </c>
      <c r="CJ69" s="177" t="n">
        <v>96.4548247568232</v>
      </c>
      <c r="CK69" s="177" t="n">
        <v>99.392639883998</v>
      </c>
      <c r="CL69" s="177" t="n">
        <v>94.2243633222876</v>
      </c>
      <c r="CM69" s="178" t="n">
        <v>102.664521848177</v>
      </c>
      <c r="CN69" s="177" t="n">
        <v>103.514796395193</v>
      </c>
      <c r="CO69" s="177" t="n">
        <v>57.8901980710038</v>
      </c>
      <c r="CP69" s="177" t="n">
        <v>128.29068324122</v>
      </c>
      <c r="CQ69" s="177" t="n">
        <v>103.006306303276</v>
      </c>
      <c r="CR69" s="176" t="n">
        <v>103.165502107936</v>
      </c>
      <c r="CS69" s="177" t="n">
        <v>103.169849959736</v>
      </c>
      <c r="CT69" s="177" t="n">
        <v>97.1623110815005</v>
      </c>
      <c r="CU69" s="177" t="n">
        <v>96.1183385799866</v>
      </c>
      <c r="CV69" s="177" t="n">
        <v>96.1957494435805</v>
      </c>
      <c r="CW69" s="177" t="n">
        <v>110.182367914286</v>
      </c>
      <c r="CX69" s="176" t="n">
        <v>99.5757953964817</v>
      </c>
      <c r="CY69" s="177" t="n">
        <v>184.074205718029</v>
      </c>
      <c r="CZ69" s="177" t="n">
        <v>90.5308512914177</v>
      </c>
      <c r="DA69" s="177" t="n">
        <v>99.2280594550949</v>
      </c>
      <c r="DB69" s="176" t="n">
        <v>93.9069184693688</v>
      </c>
      <c r="DC69" s="177" t="n">
        <v>96.3603385828132</v>
      </c>
      <c r="DD69" s="177" t="n">
        <v>110.737356337504</v>
      </c>
      <c r="DE69" s="177" t="n">
        <v>70.5875967897023</v>
      </c>
      <c r="DF69" s="178" t="n">
        <v>129.780883915737</v>
      </c>
      <c r="DG69" s="176" t="n">
        <v>77.6799605559305</v>
      </c>
      <c r="DH69" s="177" t="n">
        <v>62.6149387582346</v>
      </c>
      <c r="DI69" s="177" t="n">
        <v>141.323613243123</v>
      </c>
      <c r="DJ69" s="177" t="n">
        <v>80.5664595401358</v>
      </c>
      <c r="DK69" s="176" t="n">
        <v>85.6785554005471</v>
      </c>
      <c r="DL69" s="177" t="n">
        <v>85.9601281054691</v>
      </c>
      <c r="DM69" s="177" t="n">
        <v>99.8462063249133</v>
      </c>
      <c r="DN69" s="177" t="n">
        <v>80.5939712255832</v>
      </c>
      <c r="DO69" s="177" t="n">
        <v>118.179656731884</v>
      </c>
      <c r="DP69" s="177" t="n">
        <v>40.1908189519384</v>
      </c>
      <c r="DQ69" s="177" t="n">
        <v>75.9922817858937</v>
      </c>
      <c r="DR69" s="178" t="n">
        <v>93.4559811284517</v>
      </c>
      <c r="DS69" s="176" t="n">
        <v>91.5133417878601</v>
      </c>
      <c r="DT69" s="177" t="n">
        <v>100.204422751126</v>
      </c>
      <c r="DU69" s="177" t="n">
        <v>101.466894082652</v>
      </c>
      <c r="DV69" s="177" t="n">
        <v>91.7235657316651</v>
      </c>
      <c r="DW69" s="176" t="n">
        <v>96.2207143135844</v>
      </c>
      <c r="DX69" s="177" t="n">
        <v>98.8845698350596</v>
      </c>
      <c r="DY69" s="177" t="n">
        <v>98.4872104357591</v>
      </c>
      <c r="DZ69" s="177" t="n">
        <v>90.1492950889857</v>
      </c>
      <c r="EA69" s="178" t="n">
        <v>114.863181539126</v>
      </c>
      <c r="EB69" s="176" t="n">
        <v>108.31731396333</v>
      </c>
      <c r="EC69" s="177" t="n">
        <v>163.190877683197</v>
      </c>
      <c r="ED69" s="177" t="n">
        <v>95.2920812972986</v>
      </c>
      <c r="EE69" s="177" t="n">
        <v>108.025200791854</v>
      </c>
      <c r="EF69" s="176" t="n">
        <v>91.8948889254419</v>
      </c>
      <c r="EG69" s="177" t="n">
        <v>93.1660461365223</v>
      </c>
      <c r="EH69" s="177" t="n">
        <v>93.8902175996186</v>
      </c>
      <c r="EI69" s="177" t="n">
        <v>89.506456327433</v>
      </c>
      <c r="EJ69" s="178" t="n">
        <v>109.553091835326</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4" t="s">
        <v>168</v>
      </c>
      <c r="B70" s="72" t="n">
        <v>86.0444007653736</v>
      </c>
      <c r="C70" s="71" t="n">
        <v>59.1136237055991</v>
      </c>
      <c r="D70" s="71" t="n">
        <v>83.5134108328208</v>
      </c>
      <c r="E70" s="73" t="n">
        <v>85.9831480668866</v>
      </c>
      <c r="F70" s="71" t="n">
        <v>97.7189975113672</v>
      </c>
      <c r="G70" s="71" t="n">
        <v>100.584561957508</v>
      </c>
      <c r="H70" s="71" t="n">
        <v>99.8551544009138</v>
      </c>
      <c r="I70" s="71" t="n">
        <v>91.6536380993707</v>
      </c>
      <c r="J70" s="71" t="n">
        <v>115.594782485235</v>
      </c>
      <c r="K70" s="72" t="n">
        <v>76.9788326369015</v>
      </c>
      <c r="L70" s="71" t="n">
        <v>84.3874155309761</v>
      </c>
      <c r="M70" s="71" t="n">
        <v>87.8075734719544</v>
      </c>
      <c r="N70" s="71" t="n">
        <v>77.2018646591632</v>
      </c>
      <c r="O70" s="72" t="n">
        <v>99.395325111885</v>
      </c>
      <c r="P70" s="71" t="n">
        <v>99.923622615588</v>
      </c>
      <c r="Q70" s="71" t="n">
        <v>116.279691987463</v>
      </c>
      <c r="R70" s="71" t="n">
        <v>85.2838877096731</v>
      </c>
      <c r="S70" s="73" t="n">
        <v>101.029821270557</v>
      </c>
      <c r="T70" s="72" t="n">
        <v>84.9416998713717</v>
      </c>
      <c r="U70" s="71" t="n">
        <v>110.250555276895</v>
      </c>
      <c r="V70" s="71" t="n">
        <v>45.6413349962513</v>
      </c>
      <c r="W70" s="73" t="n">
        <v>85.0106392870438</v>
      </c>
      <c r="X70" s="71" t="n">
        <v>96.044210978297</v>
      </c>
      <c r="Y70" s="71" t="n">
        <v>95.7156123971304</v>
      </c>
      <c r="Z70" s="71" t="n">
        <v>95.0946324518239</v>
      </c>
      <c r="AA70" s="71" t="n">
        <v>97.2383042358149</v>
      </c>
      <c r="AB70" s="71" t="n">
        <v>88.8399826239015</v>
      </c>
      <c r="AC70" s="72" t="n">
        <v>84.3504820200639</v>
      </c>
      <c r="AD70" s="71" t="n">
        <v>102.242076464821</v>
      </c>
      <c r="AE70" s="71" t="n">
        <v>95.925152074538</v>
      </c>
      <c r="AF70" s="71" t="n">
        <v>90.3029597804963</v>
      </c>
      <c r="AG70" s="72" t="n">
        <v>92.8798046933927</v>
      </c>
      <c r="AH70" s="71" t="n">
        <v>95.2222604058375</v>
      </c>
      <c r="AI70" s="71" t="n">
        <v>89.9470207660049</v>
      </c>
      <c r="AJ70" s="71" t="n">
        <v>98.1458605445757</v>
      </c>
      <c r="AK70" s="73" t="n">
        <v>120.069550470109</v>
      </c>
      <c r="AL70" s="72" t="n">
        <v>63.8045677218532</v>
      </c>
      <c r="AM70" s="71" t="n">
        <v>35.9289585866366</v>
      </c>
      <c r="AN70" s="71" t="n">
        <v>55.9012725894592</v>
      </c>
      <c r="AO70" s="73" t="n">
        <v>63.4288306631399</v>
      </c>
      <c r="AP70" s="71" t="n">
        <v>106.274387550249</v>
      </c>
      <c r="AQ70" s="71" t="n">
        <v>104.122393439432</v>
      </c>
      <c r="AR70" s="71" t="n">
        <v>102.884101305421</v>
      </c>
      <c r="AS70" s="71" t="n">
        <v>119.533054708041</v>
      </c>
      <c r="AT70" s="71" t="n">
        <v>87.7880800749195</v>
      </c>
      <c r="AU70" s="72" t="n">
        <v>90.1069288983877</v>
      </c>
      <c r="AV70" s="71" t="n">
        <v>74.5243155165894</v>
      </c>
      <c r="AW70" s="71" t="n">
        <v>57.7579662031375</v>
      </c>
      <c r="AX70" s="71" t="n">
        <v>87.7182373987759</v>
      </c>
      <c r="AY70" s="72" t="n">
        <v>100.781774953603</v>
      </c>
      <c r="AZ70" s="71" t="n">
        <v>100.390494308568</v>
      </c>
      <c r="BA70" s="71" t="n">
        <v>103.34093179392</v>
      </c>
      <c r="BB70" s="71" t="n">
        <v>87.1730252582671</v>
      </c>
      <c r="BC70" s="73" t="n">
        <v>98.7133339792825</v>
      </c>
      <c r="BD70" s="72" t="n">
        <v>68.0040535980699</v>
      </c>
      <c r="BE70" s="71" t="n">
        <v>57.857003344507</v>
      </c>
      <c r="BF70" s="71" t="n">
        <v>73.8928479831148</v>
      </c>
      <c r="BG70" s="73" t="n">
        <v>67.1689045193036</v>
      </c>
      <c r="BH70" s="71" t="n">
        <v>88.3165042449954</v>
      </c>
      <c r="BI70" s="71" t="n">
        <v>89.032425971842</v>
      </c>
      <c r="BJ70" s="71" t="n">
        <v>87.3513180556787</v>
      </c>
      <c r="BK70" s="71" t="n">
        <v>91.5205692137953</v>
      </c>
      <c r="BL70" s="71" t="n">
        <v>111.880151866248</v>
      </c>
      <c r="BM70" s="72" t="n">
        <v>83.0154259919761</v>
      </c>
      <c r="BN70" s="71" t="n">
        <v>38.6063524455785</v>
      </c>
      <c r="BO70" s="71" t="n">
        <v>66.1705964221193</v>
      </c>
      <c r="BP70" s="71" t="n">
        <v>80.1444686809939</v>
      </c>
      <c r="BQ70" s="72" t="n">
        <v>93.9336043250799</v>
      </c>
      <c r="BR70" s="71" t="n">
        <v>93.8448411818745</v>
      </c>
      <c r="BS70" s="71" t="n">
        <v>95.2609411179402</v>
      </c>
      <c r="BT70" s="71" t="n">
        <v>90.8287954655584</v>
      </c>
      <c r="BU70" s="73" t="n">
        <v>94.50631815614</v>
      </c>
      <c r="BV70" s="72" t="n">
        <v>68.7059617880101</v>
      </c>
      <c r="BW70" s="71" t="n">
        <v>367.505792921341</v>
      </c>
      <c r="BX70" s="71" t="n">
        <v>195.634411255859</v>
      </c>
      <c r="BY70" s="73" t="n">
        <v>71.1110233426287</v>
      </c>
      <c r="BZ70" s="71" t="n">
        <v>97.9757958283775</v>
      </c>
      <c r="CA70" s="71" t="n">
        <v>98.6954567866732</v>
      </c>
      <c r="CB70" s="71" t="n">
        <v>99.3908443148342</v>
      </c>
      <c r="CC70" s="71" t="n">
        <v>95.4520879356785</v>
      </c>
      <c r="CD70" s="71" t="n">
        <v>136.9994061028</v>
      </c>
      <c r="CE70" s="72" t="n">
        <v>61.7323276190293</v>
      </c>
      <c r="CF70" s="71" t="n">
        <v>86.6190148072732</v>
      </c>
      <c r="CG70" s="71" t="n">
        <v>75.791961659073</v>
      </c>
      <c r="CH70" s="71" t="n">
        <v>62.0038056992759</v>
      </c>
      <c r="CI70" s="72" t="n">
        <v>83.4517862655624</v>
      </c>
      <c r="CJ70" s="71" t="n">
        <v>83.5861741689211</v>
      </c>
      <c r="CK70" s="71" t="n">
        <v>98.5173135688216</v>
      </c>
      <c r="CL70" s="71" t="n">
        <v>71.8246492113869</v>
      </c>
      <c r="CM70" s="73" t="n">
        <v>73.1454184352362</v>
      </c>
      <c r="CN70" s="71" t="n">
        <v>86.3572208434194</v>
      </c>
      <c r="CO70" s="71" t="n">
        <v>99.6137703348396</v>
      </c>
      <c r="CP70" s="71" t="n">
        <v>104.33589780773</v>
      </c>
      <c r="CQ70" s="71" t="n">
        <v>86.4175658701935</v>
      </c>
      <c r="CR70" s="72" t="n">
        <v>100.210910222798</v>
      </c>
      <c r="CS70" s="71" t="n">
        <v>100.161648511186</v>
      </c>
      <c r="CT70" s="71" t="n">
        <v>101.867525800229</v>
      </c>
      <c r="CU70" s="71" t="n">
        <v>95.6902029792781</v>
      </c>
      <c r="CV70" s="71" t="n">
        <v>82.1212681100689</v>
      </c>
      <c r="CW70" s="71" t="n">
        <v>102.977041212318</v>
      </c>
      <c r="CX70" s="72" t="n">
        <v>73.0832908954419</v>
      </c>
      <c r="CY70" s="71" t="n">
        <v>74.9271479058097</v>
      </c>
      <c r="CZ70" s="71" t="n">
        <v>39.3903542401838</v>
      </c>
      <c r="DA70" s="71" t="n">
        <v>72.9935920642675</v>
      </c>
      <c r="DB70" s="72" t="n">
        <v>90.9179471651313</v>
      </c>
      <c r="DC70" s="71" t="n">
        <v>93.923458234387</v>
      </c>
      <c r="DD70" s="71" t="n">
        <v>106.237724339341</v>
      </c>
      <c r="DE70" s="71" t="n">
        <v>68.9404498145899</v>
      </c>
      <c r="DF70" s="73" t="n">
        <v>136.835202895395</v>
      </c>
      <c r="DG70" s="72" t="n">
        <v>67.4532025551429</v>
      </c>
      <c r="DH70" s="71" t="n">
        <v>137.234914702455</v>
      </c>
      <c r="DI70" s="71" t="n">
        <v>64.2151060801361</v>
      </c>
      <c r="DJ70" s="71" t="n">
        <v>67.5450945740068</v>
      </c>
      <c r="DK70" s="72" t="n">
        <v>84.0177913685446</v>
      </c>
      <c r="DL70" s="71" t="n">
        <v>84.0717738425856</v>
      </c>
      <c r="DM70" s="71" t="n">
        <v>100.623784183815</v>
      </c>
      <c r="DN70" s="71" t="n">
        <v>77.4917562114426</v>
      </c>
      <c r="DO70" s="71" t="n">
        <v>94.579497012047</v>
      </c>
      <c r="DP70" s="71" t="n">
        <v>38.4792210833164</v>
      </c>
      <c r="DQ70" s="71" t="n">
        <v>74.5175477645072</v>
      </c>
      <c r="DR70" s="73" t="n">
        <v>91.5664642595734</v>
      </c>
      <c r="DS70" s="72" t="n">
        <v>90.6543933876299</v>
      </c>
      <c r="DT70" s="71" t="n">
        <v>104.05265199229</v>
      </c>
      <c r="DU70" s="71" t="n">
        <v>49.4502041091637</v>
      </c>
      <c r="DV70" s="71" t="n">
        <v>90.5373771404842</v>
      </c>
      <c r="DW70" s="72" t="n">
        <v>95.2268598508524</v>
      </c>
      <c r="DX70" s="71" t="n">
        <v>97.4514893837851</v>
      </c>
      <c r="DY70" s="71" t="n">
        <v>96.0407142788811</v>
      </c>
      <c r="DZ70" s="71" t="n">
        <v>92.9440659789299</v>
      </c>
      <c r="EA70" s="73" t="n">
        <v>112.225403544729</v>
      </c>
      <c r="EB70" s="72" t="n">
        <v>85.3146242662348</v>
      </c>
      <c r="EC70" s="71" t="n">
        <v>84.7257275358219</v>
      </c>
      <c r="ED70" s="71" t="n">
        <v>76.0466011188621</v>
      </c>
      <c r="EE70" s="71" t="n">
        <v>84.6798978399548</v>
      </c>
      <c r="EF70" s="72" t="n">
        <v>94.589042086508</v>
      </c>
      <c r="EG70" s="71" t="n">
        <v>93.9068765228272</v>
      </c>
      <c r="EH70" s="71" t="n">
        <v>94.5054176792167</v>
      </c>
      <c r="EI70" s="71" t="n">
        <v>93.8260959795181</v>
      </c>
      <c r="EJ70" s="73" t="n">
        <v>87.4151098474873</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9" customFormat="true" ht="12" hidden="false" customHeight="true" outlineLevel="0" collapsed="false">
      <c r="A71" s="175" t="s">
        <v>169</v>
      </c>
      <c r="B71" s="176" t="n">
        <v>81.7112701804405</v>
      </c>
      <c r="C71" s="177" t="n">
        <v>59.8390362305056</v>
      </c>
      <c r="D71" s="177" t="n">
        <v>81.3948622059354</v>
      </c>
      <c r="E71" s="178" t="n">
        <v>81.5894789324844</v>
      </c>
      <c r="F71" s="177" t="n">
        <v>97.6182839853381</v>
      </c>
      <c r="G71" s="177" t="n">
        <v>98.83045197917</v>
      </c>
      <c r="H71" s="177" t="n">
        <v>100.02065384938</v>
      </c>
      <c r="I71" s="177" t="n">
        <v>90.7700368835126</v>
      </c>
      <c r="J71" s="177" t="n">
        <v>104.994599138184</v>
      </c>
      <c r="K71" s="176" t="n">
        <v>86.9753617268397</v>
      </c>
      <c r="L71" s="177" t="n">
        <v>67.7473469099935</v>
      </c>
      <c r="M71" s="177" t="n">
        <v>73.0347875640375</v>
      </c>
      <c r="N71" s="177" t="n">
        <v>86.6724640583732</v>
      </c>
      <c r="O71" s="176" t="n">
        <v>98.5831373546007</v>
      </c>
      <c r="P71" s="177" t="n">
        <v>99.7513605318906</v>
      </c>
      <c r="Q71" s="177" t="n">
        <v>116.258456720859</v>
      </c>
      <c r="R71" s="177" t="n">
        <v>83.9891537616407</v>
      </c>
      <c r="S71" s="178" t="n">
        <v>102.100023632879</v>
      </c>
      <c r="T71" s="176" t="n">
        <v>79.5816711307056</v>
      </c>
      <c r="U71" s="177" t="n">
        <v>104.42142391808</v>
      </c>
      <c r="V71" s="177" t="n">
        <v>43.3089468173019</v>
      </c>
      <c r="W71" s="178" t="n">
        <v>79.5967732849886</v>
      </c>
      <c r="X71" s="177" t="n">
        <v>96.9453930974646</v>
      </c>
      <c r="Y71" s="177" t="n">
        <v>97.2077969866934</v>
      </c>
      <c r="Z71" s="177" t="n">
        <v>95.4022911114414</v>
      </c>
      <c r="AA71" s="177" t="n">
        <v>99.2844948124193</v>
      </c>
      <c r="AB71" s="177" t="n">
        <v>103.027922567152</v>
      </c>
      <c r="AC71" s="176" t="n">
        <v>90.8361796021751</v>
      </c>
      <c r="AD71" s="177" t="n">
        <v>64.7177041833128</v>
      </c>
      <c r="AE71" s="177" t="n">
        <v>98.1076650460206</v>
      </c>
      <c r="AF71" s="177" t="n">
        <v>82.4726071534943</v>
      </c>
      <c r="AG71" s="176" t="n">
        <v>95.6341773812051</v>
      </c>
      <c r="AH71" s="177" t="n">
        <v>96.1375141099957</v>
      </c>
      <c r="AI71" s="177" t="n">
        <v>91.5015650454171</v>
      </c>
      <c r="AJ71" s="177" t="n">
        <v>103.03076001588</v>
      </c>
      <c r="AK71" s="178" t="n">
        <v>98.3361738359673</v>
      </c>
      <c r="AL71" s="176" t="n">
        <v>87.9919381686665</v>
      </c>
      <c r="AM71" s="177" t="n">
        <v>42.013379204483</v>
      </c>
      <c r="AN71" s="177" t="n">
        <v>75.3673077179747</v>
      </c>
      <c r="AO71" s="178" t="n">
        <v>87.3703455258701</v>
      </c>
      <c r="AP71" s="177" t="n">
        <v>107.357241289169</v>
      </c>
      <c r="AQ71" s="177" t="n">
        <v>105.681055134255</v>
      </c>
      <c r="AR71" s="177" t="n">
        <v>103.854111360079</v>
      </c>
      <c r="AS71" s="177" t="n">
        <v>121.100118963737</v>
      </c>
      <c r="AT71" s="177" t="n">
        <v>93.5838860684259</v>
      </c>
      <c r="AU71" s="176" t="n">
        <v>93.5538659791369</v>
      </c>
      <c r="AV71" s="177" t="n">
        <v>69.1008453077465</v>
      </c>
      <c r="AW71" s="177" t="n">
        <v>64.1604820179248</v>
      </c>
      <c r="AX71" s="177" t="n">
        <v>89.9800650143867</v>
      </c>
      <c r="AY71" s="176" t="n">
        <v>99.2816976459558</v>
      </c>
      <c r="AZ71" s="177" t="n">
        <v>99.2676528683553</v>
      </c>
      <c r="BA71" s="177" t="n">
        <v>101.940841714192</v>
      </c>
      <c r="BB71" s="177" t="n">
        <v>85.3323474756653</v>
      </c>
      <c r="BC71" s="178" t="n">
        <v>99.4820662287095</v>
      </c>
      <c r="BD71" s="176" t="n">
        <v>75.2809508251155</v>
      </c>
      <c r="BE71" s="177" t="n">
        <v>53.0806731202324</v>
      </c>
      <c r="BF71" s="177" t="n">
        <v>74.8505158943207</v>
      </c>
      <c r="BG71" s="178" t="n">
        <v>73.518749407412</v>
      </c>
      <c r="BH71" s="177" t="n">
        <v>87.296320786099</v>
      </c>
      <c r="BI71" s="177" t="n">
        <v>88.0158750973917</v>
      </c>
      <c r="BJ71" s="177" t="n">
        <v>86.9011813030186</v>
      </c>
      <c r="BK71" s="177" t="n">
        <v>88.6519416897174</v>
      </c>
      <c r="BL71" s="177" t="n">
        <v>110.175596047873</v>
      </c>
      <c r="BM71" s="176" t="n">
        <v>85.8426323117277</v>
      </c>
      <c r="BN71" s="177" t="n">
        <v>54.6275407750965</v>
      </c>
      <c r="BO71" s="177" t="n">
        <v>54.6995069848569</v>
      </c>
      <c r="BP71" s="177" t="n">
        <v>83.3651084622716</v>
      </c>
      <c r="BQ71" s="176" t="n">
        <v>95.2038326544985</v>
      </c>
      <c r="BR71" s="177" t="n">
        <v>95.1598596172511</v>
      </c>
      <c r="BS71" s="177" t="n">
        <v>95.8579204617125</v>
      </c>
      <c r="BT71" s="177" t="n">
        <v>93.7694076654742</v>
      </c>
      <c r="BU71" s="178" t="n">
        <v>96.0993962588501</v>
      </c>
      <c r="BV71" s="176" t="n">
        <v>77.1579689460583</v>
      </c>
      <c r="BW71" s="177" t="n">
        <v>137.852552388355</v>
      </c>
      <c r="BX71" s="177" t="n">
        <v>88.3859595420498</v>
      </c>
      <c r="BY71" s="178" t="n">
        <v>77.6548254003571</v>
      </c>
      <c r="BZ71" s="177" t="n">
        <v>97.2887397069145</v>
      </c>
      <c r="CA71" s="177" t="n">
        <v>98.099106750045</v>
      </c>
      <c r="CB71" s="177" t="n">
        <v>98.8216846085948</v>
      </c>
      <c r="CC71" s="177" t="n">
        <v>94.254474796718</v>
      </c>
      <c r="CD71" s="177" t="n">
        <v>133.662300087981</v>
      </c>
      <c r="CE71" s="176" t="n">
        <v>77.7315742752052</v>
      </c>
      <c r="CF71" s="177" t="n">
        <v>101.220024100156</v>
      </c>
      <c r="CG71" s="177" t="n">
        <v>98.3815365984002</v>
      </c>
      <c r="CH71" s="177" t="n">
        <v>78.0046809461223</v>
      </c>
      <c r="CI71" s="176" t="n">
        <v>91.2528415426699</v>
      </c>
      <c r="CJ71" s="177" t="n">
        <v>91.1511744877647</v>
      </c>
      <c r="CK71" s="177" t="n">
        <v>98.5213132451678</v>
      </c>
      <c r="CL71" s="177" t="n">
        <v>84.3148043780505</v>
      </c>
      <c r="CM71" s="178" t="n">
        <v>81.1757210698031</v>
      </c>
      <c r="CN71" s="177" t="n">
        <v>92.0414605671615</v>
      </c>
      <c r="CO71" s="177" t="n">
        <v>110.421266750764</v>
      </c>
      <c r="CP71" s="177" t="n">
        <v>125.227302949865</v>
      </c>
      <c r="CQ71" s="177" t="n">
        <v>92.2391151518378</v>
      </c>
      <c r="CR71" s="176" t="n">
        <v>99.1060812074936</v>
      </c>
      <c r="CS71" s="177" t="n">
        <v>99.0420824551268</v>
      </c>
      <c r="CT71" s="177" t="n">
        <v>101.356828297431</v>
      </c>
      <c r="CU71" s="177" t="n">
        <v>95.2735672219357</v>
      </c>
      <c r="CV71" s="177" t="n">
        <v>78.6107524161884</v>
      </c>
      <c r="CW71" s="177" t="n">
        <v>100.985696842335</v>
      </c>
      <c r="CX71" s="176" t="n">
        <v>79.0993645998257</v>
      </c>
      <c r="CY71" s="177" t="n">
        <v>62.8656944639689</v>
      </c>
      <c r="CZ71" s="177" t="n">
        <v>57.7294514325326</v>
      </c>
      <c r="DA71" s="177" t="n">
        <v>79.3851212414517</v>
      </c>
      <c r="DB71" s="176" t="n">
        <v>91.7119967426258</v>
      </c>
      <c r="DC71" s="177" t="n">
        <v>94.3448595907203</v>
      </c>
      <c r="DD71" s="177" t="n">
        <v>107.916783051585</v>
      </c>
      <c r="DE71" s="177" t="n">
        <v>68.6609948675046</v>
      </c>
      <c r="DF71" s="178" t="n">
        <v>131.165448586228</v>
      </c>
      <c r="DG71" s="176" t="n">
        <v>103.994436536365</v>
      </c>
      <c r="DH71" s="177" t="n">
        <v>127.210063430479</v>
      </c>
      <c r="DI71" s="177" t="n">
        <v>96.7279211212843</v>
      </c>
      <c r="DJ71" s="177" t="n">
        <v>103.595657141912</v>
      </c>
      <c r="DK71" s="176" t="n">
        <v>105.112172095447</v>
      </c>
      <c r="DL71" s="177" t="n">
        <v>104.934071057851</v>
      </c>
      <c r="DM71" s="177" t="n">
        <v>99.6680689680004</v>
      </c>
      <c r="DN71" s="177" t="n">
        <v>105.161160694497</v>
      </c>
      <c r="DO71" s="177" t="n">
        <v>88.1735746753902</v>
      </c>
      <c r="DP71" s="177" t="n">
        <v>143.229276099629</v>
      </c>
      <c r="DQ71" s="177" t="n">
        <v>110.272534576729</v>
      </c>
      <c r="DR71" s="178" t="n">
        <v>100.806991852992</v>
      </c>
      <c r="DS71" s="176" t="n">
        <v>91.1473746892908</v>
      </c>
      <c r="DT71" s="177" t="n">
        <v>104.43969284474</v>
      </c>
      <c r="DU71" s="177" t="n">
        <v>58.6420632263743</v>
      </c>
      <c r="DV71" s="177" t="n">
        <v>91.0940703152301</v>
      </c>
      <c r="DW71" s="176" t="n">
        <v>95.7434763745215</v>
      </c>
      <c r="DX71" s="177" t="n">
        <v>97.4917487827873</v>
      </c>
      <c r="DY71" s="177" t="n">
        <v>96.5808580566982</v>
      </c>
      <c r="DZ71" s="177" t="n">
        <v>93.4229650467626</v>
      </c>
      <c r="EA71" s="178" t="n">
        <v>108.975412515291</v>
      </c>
      <c r="EB71" s="176" t="n">
        <v>87.2076839744283</v>
      </c>
      <c r="EC71" s="177" t="n">
        <v>89.4390200657744</v>
      </c>
      <c r="ED71" s="177" t="n">
        <v>80.3888964604147</v>
      </c>
      <c r="EE71" s="177" t="n">
        <v>86.8806032959555</v>
      </c>
      <c r="EF71" s="176" t="n">
        <v>96.7648286078049</v>
      </c>
      <c r="EG71" s="177" t="n">
        <v>96.0914545888368</v>
      </c>
      <c r="EH71" s="177" t="n">
        <v>94.7065774950955</v>
      </c>
      <c r="EI71" s="177" t="n">
        <v>101.790863999063</v>
      </c>
      <c r="EJ71" s="178" t="n">
        <v>88.6321284999729</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4" t="s">
        <v>170</v>
      </c>
      <c r="B72" s="72" t="n">
        <v>85.5362393345455</v>
      </c>
      <c r="C72" s="71" t="n">
        <v>58.6754406892811</v>
      </c>
      <c r="D72" s="71" t="n">
        <v>79.8496688544827</v>
      </c>
      <c r="E72" s="73" t="n">
        <v>85.1883021043199</v>
      </c>
      <c r="F72" s="71" t="n">
        <v>97.5424823375795</v>
      </c>
      <c r="G72" s="71" t="n">
        <v>100.42811887609</v>
      </c>
      <c r="H72" s="71" t="n">
        <v>99.9299361804677</v>
      </c>
      <c r="I72" s="71" t="n">
        <v>90.7704967783477</v>
      </c>
      <c r="J72" s="71" t="n">
        <v>116.119643588934</v>
      </c>
      <c r="K72" s="72" t="n">
        <v>87.1509380705483</v>
      </c>
      <c r="L72" s="71" t="n">
        <v>64.8529106613953</v>
      </c>
      <c r="M72" s="71" t="n">
        <v>104.665504122492</v>
      </c>
      <c r="N72" s="71" t="n">
        <v>87.3474622856239</v>
      </c>
      <c r="O72" s="72" t="n">
        <v>97.4459295336367</v>
      </c>
      <c r="P72" s="71" t="n">
        <v>99.6232857103198</v>
      </c>
      <c r="Q72" s="71" t="n">
        <v>115.348030099123</v>
      </c>
      <c r="R72" s="71" t="n">
        <v>82.5376816589312</v>
      </c>
      <c r="S72" s="73" t="n">
        <v>103.915709192223</v>
      </c>
      <c r="T72" s="72" t="n">
        <v>92.9761904746211</v>
      </c>
      <c r="U72" s="71" t="n">
        <v>99.3865988218807</v>
      </c>
      <c r="V72" s="71" t="n">
        <v>187.179349819978</v>
      </c>
      <c r="W72" s="73" t="n">
        <v>94.2510472818594</v>
      </c>
      <c r="X72" s="71" t="n">
        <v>98.0388073988901</v>
      </c>
      <c r="Y72" s="71" t="n">
        <v>97.8112300949819</v>
      </c>
      <c r="Z72" s="71" t="n">
        <v>95.99441519103</v>
      </c>
      <c r="AA72" s="71" t="n">
        <v>101.061853479686</v>
      </c>
      <c r="AB72" s="71" t="n">
        <v>93.6754610698676</v>
      </c>
      <c r="AC72" s="72" t="n">
        <v>70.7902751462005</v>
      </c>
      <c r="AD72" s="71" t="n">
        <v>70.978176954628</v>
      </c>
      <c r="AE72" s="71" t="n">
        <v>102.680066753348</v>
      </c>
      <c r="AF72" s="71" t="n">
        <v>71.5619664217017</v>
      </c>
      <c r="AG72" s="72" t="n">
        <v>95.4477812857566</v>
      </c>
      <c r="AH72" s="71" t="n">
        <v>95.753522466927</v>
      </c>
      <c r="AI72" s="71" t="n">
        <v>93.3488587355531</v>
      </c>
      <c r="AJ72" s="71" t="n">
        <v>99.1069300395593</v>
      </c>
      <c r="AK72" s="73" t="n">
        <v>97.267803118766</v>
      </c>
      <c r="AL72" s="72" t="n">
        <v>101.634467883037</v>
      </c>
      <c r="AM72" s="71" t="n">
        <v>77.7554222335882</v>
      </c>
      <c r="AN72" s="71" t="n">
        <v>80.0400645072482</v>
      </c>
      <c r="AO72" s="73" t="n">
        <v>99.6934197798034</v>
      </c>
      <c r="AP72" s="71" t="n">
        <v>108.338021897651</v>
      </c>
      <c r="AQ72" s="71" t="n">
        <v>106.949023056695</v>
      </c>
      <c r="AR72" s="71" t="n">
        <v>104.807986536347</v>
      </c>
      <c r="AS72" s="71" t="n">
        <v>122.193632137998</v>
      </c>
      <c r="AT72" s="71" t="n">
        <v>96.8913596930307</v>
      </c>
      <c r="AU72" s="72" t="n">
        <v>97.2418362458901</v>
      </c>
      <c r="AV72" s="71" t="n">
        <v>77.642550651377</v>
      </c>
      <c r="AW72" s="71" t="n">
        <v>69.578958744292</v>
      </c>
      <c r="AX72" s="71" t="n">
        <v>94.3851266608842</v>
      </c>
      <c r="AY72" s="72" t="n">
        <v>99.2522283503929</v>
      </c>
      <c r="AZ72" s="71" t="n">
        <v>99.8835535246631</v>
      </c>
      <c r="BA72" s="71" t="n">
        <v>101.529788930822</v>
      </c>
      <c r="BB72" s="71" t="n">
        <v>87.2769902291878</v>
      </c>
      <c r="BC72" s="73" t="n">
        <v>102.961774753463</v>
      </c>
      <c r="BD72" s="72" t="n">
        <v>82.8830735589968</v>
      </c>
      <c r="BE72" s="71" t="n">
        <v>85.5782417840166</v>
      </c>
      <c r="BF72" s="71" t="n">
        <v>60.9967006846974</v>
      </c>
      <c r="BG72" s="73" t="n">
        <v>82.9480126550738</v>
      </c>
      <c r="BH72" s="71" t="n">
        <v>87.855719830188</v>
      </c>
      <c r="BI72" s="71" t="n">
        <v>88.4810058917597</v>
      </c>
      <c r="BJ72" s="71" t="n">
        <v>87.1394468609432</v>
      </c>
      <c r="BK72" s="71" t="n">
        <v>90.3932753300992</v>
      </c>
      <c r="BL72" s="71" t="n">
        <v>106.050477543702</v>
      </c>
      <c r="BM72" s="72" t="n">
        <v>85.8242061886419</v>
      </c>
      <c r="BN72" s="71" t="n">
        <v>50.9016124433113</v>
      </c>
      <c r="BO72" s="71" t="n">
        <v>70.7086546480327</v>
      </c>
      <c r="BP72" s="71" t="n">
        <v>84.1150405168415</v>
      </c>
      <c r="BQ72" s="72" t="n">
        <v>96.49978979631</v>
      </c>
      <c r="BR72" s="71" t="n">
        <v>96.5079010313696</v>
      </c>
      <c r="BS72" s="71" t="n">
        <v>94.9228743301672</v>
      </c>
      <c r="BT72" s="71" t="n">
        <v>101.052967019323</v>
      </c>
      <c r="BU72" s="73" t="n">
        <v>97.1355573380738</v>
      </c>
      <c r="BV72" s="72" t="n">
        <v>101.043752192387</v>
      </c>
      <c r="BW72" s="71" t="n">
        <v>76.1370614438727</v>
      </c>
      <c r="BX72" s="71" t="n">
        <v>73.3054494800915</v>
      </c>
      <c r="BY72" s="73" t="n">
        <v>100.556642614284</v>
      </c>
      <c r="BZ72" s="71" t="n">
        <v>96.6296643289786</v>
      </c>
      <c r="CA72" s="71" t="n">
        <v>97.1599838982843</v>
      </c>
      <c r="CB72" s="71" t="n">
        <v>98.953199771612</v>
      </c>
      <c r="CC72" s="71" t="n">
        <v>93.0155965051982</v>
      </c>
      <c r="CD72" s="71" t="n">
        <v>122.832826111881</v>
      </c>
      <c r="CE72" s="72" t="n">
        <v>88.2204150205952</v>
      </c>
      <c r="CF72" s="71" t="n">
        <v>105.085766456649</v>
      </c>
      <c r="CG72" s="71" t="n">
        <v>82.4422672780126</v>
      </c>
      <c r="CH72" s="71" t="n">
        <v>88.246213740565</v>
      </c>
      <c r="CI72" s="72" t="n">
        <v>94.4370118365196</v>
      </c>
      <c r="CJ72" s="71" t="n">
        <v>94.5099926495192</v>
      </c>
      <c r="CK72" s="71" t="n">
        <v>97.7226931523278</v>
      </c>
      <c r="CL72" s="71" t="n">
        <v>89.9666799463548</v>
      </c>
      <c r="CM72" s="73" t="n">
        <v>87.4672798553897</v>
      </c>
      <c r="CN72" s="71" t="n">
        <v>93.1822963151033</v>
      </c>
      <c r="CO72" s="71" t="n">
        <v>115.018086552512</v>
      </c>
      <c r="CP72" s="71" t="n">
        <v>110.605506893012</v>
      </c>
      <c r="CQ72" s="71" t="n">
        <v>93.3334230294258</v>
      </c>
      <c r="CR72" s="72" t="n">
        <v>100.184166364806</v>
      </c>
      <c r="CS72" s="71" t="n">
        <v>100.127355548084</v>
      </c>
      <c r="CT72" s="71" t="n">
        <v>103.573551516895</v>
      </c>
      <c r="CU72" s="71" t="n">
        <v>97.7313676295703</v>
      </c>
      <c r="CV72" s="71" t="n">
        <v>80.7834760914506</v>
      </c>
      <c r="CW72" s="71" t="n">
        <v>100.773469612886</v>
      </c>
      <c r="CX72" s="72" t="n">
        <v>86.6024335300107</v>
      </c>
      <c r="CY72" s="71" t="n">
        <v>53.269517151762</v>
      </c>
      <c r="CZ72" s="71" t="n">
        <v>58.1369743698363</v>
      </c>
      <c r="DA72" s="71" t="n">
        <v>86.2087540466217</v>
      </c>
      <c r="DB72" s="72" t="n">
        <v>90.7818936348226</v>
      </c>
      <c r="DC72" s="71" t="n">
        <v>93.3857168690338</v>
      </c>
      <c r="DD72" s="71" t="n">
        <v>106.072303780307</v>
      </c>
      <c r="DE72" s="71" t="n">
        <v>68.7304444796113</v>
      </c>
      <c r="DF72" s="73" t="n">
        <v>128.405704043849</v>
      </c>
      <c r="DG72" s="72" t="n">
        <v>105.816650182619</v>
      </c>
      <c r="DH72" s="71" t="n">
        <v>93.9557392439294</v>
      </c>
      <c r="DI72" s="71" t="n">
        <v>89.9750829116783</v>
      </c>
      <c r="DJ72" s="71" t="n">
        <v>105.026073251543</v>
      </c>
      <c r="DK72" s="72" t="n">
        <v>106.76007026218</v>
      </c>
      <c r="DL72" s="71" t="n">
        <v>106.546916014955</v>
      </c>
      <c r="DM72" s="71" t="n">
        <v>100.540325324838</v>
      </c>
      <c r="DN72" s="71" t="n">
        <v>106.281083460532</v>
      </c>
      <c r="DO72" s="71" t="n">
        <v>89.2040506057298</v>
      </c>
      <c r="DP72" s="71" t="n">
        <v>157.532069451689</v>
      </c>
      <c r="DQ72" s="71" t="n">
        <v>113.095895414829</v>
      </c>
      <c r="DR72" s="73" t="n">
        <v>101.476832874482</v>
      </c>
      <c r="DS72" s="72" t="n">
        <v>92.160653311044</v>
      </c>
      <c r="DT72" s="71" t="n">
        <v>104.476117241204</v>
      </c>
      <c r="DU72" s="71" t="n">
        <v>70.9424868204266</v>
      </c>
      <c r="DV72" s="71" t="n">
        <v>92.1862538319961</v>
      </c>
      <c r="DW72" s="72" t="n">
        <v>96.0902148151684</v>
      </c>
      <c r="DX72" s="71" t="n">
        <v>97.7516690984955</v>
      </c>
      <c r="DY72" s="71" t="n">
        <v>96.9302246332985</v>
      </c>
      <c r="DZ72" s="71" t="n">
        <v>93.7879500531927</v>
      </c>
      <c r="EA72" s="73" t="n">
        <v>108.488611030853</v>
      </c>
      <c r="EB72" s="72" t="n">
        <v>88.9462734755081</v>
      </c>
      <c r="EC72" s="71" t="n">
        <v>120.610238757957</v>
      </c>
      <c r="ED72" s="71" t="n">
        <v>85.7745971844209</v>
      </c>
      <c r="EE72" s="71" t="n">
        <v>89.2853821770631</v>
      </c>
      <c r="EF72" s="72" t="n">
        <v>97.474526689139</v>
      </c>
      <c r="EG72" s="71" t="n">
        <v>96.8428448031547</v>
      </c>
      <c r="EH72" s="71" t="n">
        <v>95.427013597942</v>
      </c>
      <c r="EI72" s="71" t="n">
        <v>101.602470171343</v>
      </c>
      <c r="EJ72" s="73" t="n">
        <v>89.1298957054628</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9" customFormat="true" ht="12" hidden="false" customHeight="true" outlineLevel="0" collapsed="false">
      <c r="A73" s="175" t="s">
        <v>171</v>
      </c>
      <c r="B73" s="176" t="n">
        <v>86.6161146862742</v>
      </c>
      <c r="C73" s="177" t="n">
        <v>80.507862147167</v>
      </c>
      <c r="D73" s="177" t="n">
        <v>98.0224734027152</v>
      </c>
      <c r="E73" s="178" t="n">
        <v>87.3137904997967</v>
      </c>
      <c r="F73" s="177" t="n">
        <v>98.3352087913858</v>
      </c>
      <c r="G73" s="177" t="n">
        <v>101.565025381671</v>
      </c>
      <c r="H73" s="177" t="n">
        <v>100.180497771344</v>
      </c>
      <c r="I73" s="177" t="n">
        <v>92.9591158529938</v>
      </c>
      <c r="J73" s="177" t="n">
        <v>120.492809990486</v>
      </c>
      <c r="K73" s="176" t="n">
        <v>82.5140199440126</v>
      </c>
      <c r="L73" s="177" t="n">
        <v>92.0313688291732</v>
      </c>
      <c r="M73" s="177" t="n">
        <v>102.222758526764</v>
      </c>
      <c r="N73" s="177" t="n">
        <v>82.6546486265628</v>
      </c>
      <c r="O73" s="176" t="n">
        <v>97.7491415015817</v>
      </c>
      <c r="P73" s="177" t="n">
        <v>100.65602255039</v>
      </c>
      <c r="Q73" s="177" t="n">
        <v>115.353237198969</v>
      </c>
      <c r="R73" s="177" t="n">
        <v>82.9076243557425</v>
      </c>
      <c r="S73" s="178" t="n">
        <v>106.439174452008</v>
      </c>
      <c r="T73" s="176" t="n">
        <v>88.3342889814018</v>
      </c>
      <c r="U73" s="177" t="n">
        <v>95.9700879658548</v>
      </c>
      <c r="V73" s="177" t="n">
        <v>44.3545357708265</v>
      </c>
      <c r="W73" s="178" t="n">
        <v>87.8765808903696</v>
      </c>
      <c r="X73" s="177" t="n">
        <v>96.8960150513489</v>
      </c>
      <c r="Y73" s="177" t="n">
        <v>96.741904789416</v>
      </c>
      <c r="Z73" s="177" t="n">
        <v>94.3022293448497</v>
      </c>
      <c r="AA73" s="177" t="n">
        <v>100.56717498621</v>
      </c>
      <c r="AB73" s="177" t="n">
        <v>93.8953314092757</v>
      </c>
      <c r="AC73" s="176" t="n">
        <v>72.0597818855743</v>
      </c>
      <c r="AD73" s="177" t="n">
        <v>75.5123170392784</v>
      </c>
      <c r="AE73" s="177" t="n">
        <v>95.1385370273457</v>
      </c>
      <c r="AF73" s="177" t="n">
        <v>73.687370437269</v>
      </c>
      <c r="AG73" s="176" t="n">
        <v>94.2488586237115</v>
      </c>
      <c r="AH73" s="177" t="n">
        <v>94.9020396808726</v>
      </c>
      <c r="AI73" s="177" t="n">
        <v>94.1474359812759</v>
      </c>
      <c r="AJ73" s="177" t="n">
        <v>94.4276180016618</v>
      </c>
      <c r="AK73" s="178" t="n">
        <v>104.085601093095</v>
      </c>
      <c r="AL73" s="176" t="n">
        <v>96.4651541381403</v>
      </c>
      <c r="AM73" s="177" t="n">
        <v>138.871613055148</v>
      </c>
      <c r="AN73" s="177" t="n">
        <v>64.1419501765347</v>
      </c>
      <c r="AO73" s="178" t="n">
        <v>94.2329062034695</v>
      </c>
      <c r="AP73" s="177" t="n">
        <v>107.986238612144</v>
      </c>
      <c r="AQ73" s="177" t="n">
        <v>107.121642141603</v>
      </c>
      <c r="AR73" s="177" t="n">
        <v>104.471870722567</v>
      </c>
      <c r="AS73" s="177" t="n">
        <v>121.808832094679</v>
      </c>
      <c r="AT73" s="177" t="n">
        <v>101.029782286539</v>
      </c>
      <c r="AU73" s="176" t="n">
        <v>94.9890905839909</v>
      </c>
      <c r="AV73" s="177" t="n">
        <v>83.6046792805304</v>
      </c>
      <c r="AW73" s="177" t="n">
        <v>84.4829847313185</v>
      </c>
      <c r="AX73" s="177" t="n">
        <v>93.3091899004833</v>
      </c>
      <c r="AY73" s="176" t="n">
        <v>99.6619468127018</v>
      </c>
      <c r="AZ73" s="177" t="n">
        <v>100.658018909811</v>
      </c>
      <c r="BA73" s="177" t="n">
        <v>101.867775169354</v>
      </c>
      <c r="BB73" s="177" t="n">
        <v>88.0469669442658</v>
      </c>
      <c r="BC73" s="178" t="n">
        <v>105.339272475852</v>
      </c>
      <c r="BD73" s="176" t="n">
        <v>77.1852302119029</v>
      </c>
      <c r="BE73" s="177" t="n">
        <v>69.9637530945516</v>
      </c>
      <c r="BF73" s="177" t="n">
        <v>23.1831678360344</v>
      </c>
      <c r="BG73" s="178" t="n">
        <v>75.644358905293</v>
      </c>
      <c r="BH73" s="177" t="n">
        <v>86.9989296965338</v>
      </c>
      <c r="BI73" s="177" t="n">
        <v>87.584995353207</v>
      </c>
      <c r="BJ73" s="177" t="n">
        <v>87.2822877645469</v>
      </c>
      <c r="BK73" s="177" t="n">
        <v>85.8878630800411</v>
      </c>
      <c r="BL73" s="177" t="n">
        <v>103.932116179872</v>
      </c>
      <c r="BM73" s="176" t="n">
        <v>87.8019101458867</v>
      </c>
      <c r="BN73" s="177" t="n">
        <v>63.1946574198908</v>
      </c>
      <c r="BO73" s="177" t="n">
        <v>67.8063325931102</v>
      </c>
      <c r="BP73" s="177" t="n">
        <v>86.3796922243771</v>
      </c>
      <c r="BQ73" s="176" t="n">
        <v>97.1512086354569</v>
      </c>
      <c r="BR73" s="177" t="n">
        <v>97.3542666695825</v>
      </c>
      <c r="BS73" s="177" t="n">
        <v>96.2558294178424</v>
      </c>
      <c r="BT73" s="177" t="n">
        <v>99.8316196611737</v>
      </c>
      <c r="BU73" s="178" t="n">
        <v>99.9869629722985</v>
      </c>
      <c r="BV73" s="176" t="n">
        <v>83.4369799686253</v>
      </c>
      <c r="BW73" s="177" t="n">
        <v>80.5759783344206</v>
      </c>
      <c r="BX73" s="177" t="n">
        <v>78.18977769928</v>
      </c>
      <c r="BY73" s="178" t="n">
        <v>83.4696864134237</v>
      </c>
      <c r="BZ73" s="177" t="n">
        <v>96.6933924005295</v>
      </c>
      <c r="CA73" s="177" t="n">
        <v>97.1826330771107</v>
      </c>
      <c r="CB73" s="177" t="n">
        <v>99.0515748600529</v>
      </c>
      <c r="CC73" s="177" t="n">
        <v>93.4187359670216</v>
      </c>
      <c r="CD73" s="177" t="n">
        <v>119.90422810628</v>
      </c>
      <c r="CE73" s="176" t="n">
        <v>94.3620365207791</v>
      </c>
      <c r="CF73" s="177" t="n">
        <v>114.853753862906</v>
      </c>
      <c r="CG73" s="177" t="n">
        <v>92.3188836139429</v>
      </c>
      <c r="CH73" s="177" t="n">
        <v>94.427851079983</v>
      </c>
      <c r="CI73" s="176" t="n">
        <v>101.769624008907</v>
      </c>
      <c r="CJ73" s="177" t="n">
        <v>101.148031958538</v>
      </c>
      <c r="CK73" s="177" t="n">
        <v>95.4631895919295</v>
      </c>
      <c r="CL73" s="177" t="n">
        <v>106.702944526028</v>
      </c>
      <c r="CM73" s="178" t="n">
        <v>100.309395289256</v>
      </c>
      <c r="CN73" s="177" t="n">
        <v>95.1326968318779</v>
      </c>
      <c r="CO73" s="177" t="n">
        <v>94.4702405789492</v>
      </c>
      <c r="CP73" s="177" t="n">
        <v>92.6941807369759</v>
      </c>
      <c r="CQ73" s="177" t="n">
        <v>95.142373494864</v>
      </c>
      <c r="CR73" s="176" t="n">
        <v>102.256981902796</v>
      </c>
      <c r="CS73" s="177" t="n">
        <v>102.223553846391</v>
      </c>
      <c r="CT73" s="177" t="n">
        <v>105.246726096425</v>
      </c>
      <c r="CU73" s="177" t="n">
        <v>98.3136861949524</v>
      </c>
      <c r="CV73" s="177" t="n">
        <v>84.4881442275056</v>
      </c>
      <c r="CW73" s="177" t="n">
        <v>104.028923770001</v>
      </c>
      <c r="CX73" s="176" t="n">
        <v>85.5598426007202</v>
      </c>
      <c r="CY73" s="177" t="n">
        <v>151.863028623977</v>
      </c>
      <c r="CZ73" s="177" t="n">
        <v>55.101173664057</v>
      </c>
      <c r="DA73" s="177" t="n">
        <v>85.3616021106914</v>
      </c>
      <c r="DB73" s="176" t="n">
        <v>90.2010323275455</v>
      </c>
      <c r="DC73" s="177" t="n">
        <v>93.1405658897596</v>
      </c>
      <c r="DD73" s="177" t="n">
        <v>104.635868405662</v>
      </c>
      <c r="DE73" s="177" t="n">
        <v>69.2845492753293</v>
      </c>
      <c r="DF73" s="178" t="n">
        <v>131.236424541306</v>
      </c>
      <c r="DG73" s="176" t="n">
        <v>106.541059832185</v>
      </c>
      <c r="DH73" s="177" t="n">
        <v>103.875156380334</v>
      </c>
      <c r="DI73" s="177" t="n">
        <v>88.6075050574273</v>
      </c>
      <c r="DJ73" s="177" t="n">
        <v>105.535475458752</v>
      </c>
      <c r="DK73" s="176" t="n">
        <v>107.449388516638</v>
      </c>
      <c r="DL73" s="177" t="n">
        <v>107.221744279403</v>
      </c>
      <c r="DM73" s="177" t="n">
        <v>99.3223117918255</v>
      </c>
      <c r="DN73" s="177" t="n">
        <v>108.031662367261</v>
      </c>
      <c r="DO73" s="177" t="n">
        <v>83.727999510654</v>
      </c>
      <c r="DP73" s="177" t="n">
        <v>159.66966276762</v>
      </c>
      <c r="DQ73" s="177" t="n">
        <v>112.72930713281</v>
      </c>
      <c r="DR73" s="178" t="n">
        <v>103.092690444221</v>
      </c>
      <c r="DS73" s="176" t="n">
        <v>93.9993653838369</v>
      </c>
      <c r="DT73" s="177" t="n">
        <v>113.669146312099</v>
      </c>
      <c r="DU73" s="177" t="n">
        <v>73.375434355302</v>
      </c>
      <c r="DV73" s="177" t="n">
        <v>94.1168185677471</v>
      </c>
      <c r="DW73" s="176" t="n">
        <v>96.7024920515212</v>
      </c>
      <c r="DX73" s="177" t="n">
        <v>98.4838828458688</v>
      </c>
      <c r="DY73" s="177" t="n">
        <v>96.9983020719165</v>
      </c>
      <c r="DZ73" s="177" t="n">
        <v>95.8954936018943</v>
      </c>
      <c r="EA73" s="178" t="n">
        <v>110.038450854546</v>
      </c>
      <c r="EB73" s="176" t="n">
        <v>85.1790532479195</v>
      </c>
      <c r="EC73" s="177" t="n">
        <v>68.0892538589261</v>
      </c>
      <c r="ED73" s="177" t="n">
        <v>87.9182595855447</v>
      </c>
      <c r="EE73" s="177" t="n">
        <v>85.0745942068341</v>
      </c>
      <c r="EF73" s="176" t="n">
        <v>97.7714153149997</v>
      </c>
      <c r="EG73" s="177" t="n">
        <v>96.8070653983417</v>
      </c>
      <c r="EH73" s="177" t="n">
        <v>96.3364170967198</v>
      </c>
      <c r="EI73" s="177" t="n">
        <v>99.9975035894378</v>
      </c>
      <c r="EJ73" s="178" t="n">
        <v>86.2358919715291</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4" t="s">
        <v>172</v>
      </c>
      <c r="B74" s="72" t="n">
        <v>91.4262789198073</v>
      </c>
      <c r="C74" s="71" t="n">
        <v>73.5292338959984</v>
      </c>
      <c r="D74" s="71" t="n">
        <v>82.9990615282543</v>
      </c>
      <c r="E74" s="73" t="n">
        <v>90.9465740057224</v>
      </c>
      <c r="F74" s="71" t="n">
        <v>98.3406525597294</v>
      </c>
      <c r="G74" s="71" t="n">
        <v>99.854783054071</v>
      </c>
      <c r="H74" s="71" t="n">
        <v>100.892781855117</v>
      </c>
      <c r="I74" s="71" t="n">
        <v>91.0993151464129</v>
      </c>
      <c r="J74" s="71" t="n">
        <v>106.959631592182</v>
      </c>
      <c r="K74" s="72" t="n">
        <v>94.1012740638408</v>
      </c>
      <c r="L74" s="71" t="n">
        <v>159.175694691517</v>
      </c>
      <c r="M74" s="71" t="n">
        <v>139.258482727195</v>
      </c>
      <c r="N74" s="71" t="n">
        <v>94.7593576907282</v>
      </c>
      <c r="O74" s="72" t="n">
        <v>98.9543350814415</v>
      </c>
      <c r="P74" s="71" t="n">
        <v>101.621472034814</v>
      </c>
      <c r="Q74" s="71" t="n">
        <v>119.244497526795</v>
      </c>
      <c r="R74" s="71" t="n">
        <v>82.2453717848471</v>
      </c>
      <c r="S74" s="73" t="n">
        <v>106.893885249843</v>
      </c>
      <c r="T74" s="72" t="n">
        <v>93.8484115741773</v>
      </c>
      <c r="U74" s="71" t="n">
        <v>96.5760266117789</v>
      </c>
      <c r="V74" s="71" t="n">
        <v>89.9645666397854</v>
      </c>
      <c r="W74" s="73" t="n">
        <v>94.0299195860259</v>
      </c>
      <c r="X74" s="71" t="n">
        <v>97.317587127045</v>
      </c>
      <c r="Y74" s="71" t="n">
        <v>97.2963206350239</v>
      </c>
      <c r="Z74" s="71" t="n">
        <v>94.4218935491448</v>
      </c>
      <c r="AA74" s="71" t="n">
        <v>101.296122028907</v>
      </c>
      <c r="AB74" s="71" t="n">
        <v>96.8261112126842</v>
      </c>
      <c r="AC74" s="72" t="n">
        <v>88.636384800632</v>
      </c>
      <c r="AD74" s="71" t="n">
        <v>81.4391269477933</v>
      </c>
      <c r="AE74" s="71" t="n">
        <v>120.697263012817</v>
      </c>
      <c r="AF74" s="71" t="n">
        <v>87.0402279423847</v>
      </c>
      <c r="AG74" s="72" t="n">
        <v>96.2232643354239</v>
      </c>
      <c r="AH74" s="71" t="n">
        <v>94.842835689791</v>
      </c>
      <c r="AI74" s="71" t="n">
        <v>97.9923522542296</v>
      </c>
      <c r="AJ74" s="71" t="n">
        <v>93.1677612145579</v>
      </c>
      <c r="AK74" s="73" t="n">
        <v>83.8491017361906</v>
      </c>
      <c r="AL74" s="72" t="n">
        <v>106.395596663725</v>
      </c>
      <c r="AM74" s="71" t="n">
        <v>118.599636015234</v>
      </c>
      <c r="AN74" s="71" t="n">
        <v>87.0661609083333</v>
      </c>
      <c r="AO74" s="73" t="n">
        <v>104.589322779199</v>
      </c>
      <c r="AP74" s="71" t="n">
        <v>106.3036339941</v>
      </c>
      <c r="AQ74" s="71" t="n">
        <v>105.502784991095</v>
      </c>
      <c r="AR74" s="71" t="n">
        <v>103.137857189915</v>
      </c>
      <c r="AS74" s="71" t="n">
        <v>118.641725939028</v>
      </c>
      <c r="AT74" s="71" t="n">
        <v>99.3715186221151</v>
      </c>
      <c r="AU74" s="72" t="n">
        <v>95.6130700560716</v>
      </c>
      <c r="AV74" s="71" t="n">
        <v>93.1064978086472</v>
      </c>
      <c r="AW74" s="71" t="n">
        <v>82.9752292250509</v>
      </c>
      <c r="AX74" s="71" t="n">
        <v>95.3049868443363</v>
      </c>
      <c r="AY74" s="72" t="n">
        <v>101.115475121798</v>
      </c>
      <c r="AZ74" s="71" t="n">
        <v>101.88944137488</v>
      </c>
      <c r="BA74" s="71" t="n">
        <v>102.655617203785</v>
      </c>
      <c r="BB74" s="71" t="n">
        <v>92.9131823756202</v>
      </c>
      <c r="BC74" s="73" t="n">
        <v>105.41513320501</v>
      </c>
      <c r="BD74" s="72" t="n">
        <v>81.9351303705732</v>
      </c>
      <c r="BE74" s="71" t="n">
        <v>70.7608079020146</v>
      </c>
      <c r="BF74" s="71" t="n">
        <v>71.9222505900395</v>
      </c>
      <c r="BG74" s="73" t="n">
        <v>80.852338405756</v>
      </c>
      <c r="BH74" s="71" t="n">
        <v>88.1056805098513</v>
      </c>
      <c r="BI74" s="71" t="n">
        <v>88.6428823650211</v>
      </c>
      <c r="BJ74" s="71" t="n">
        <v>87.8850339596614</v>
      </c>
      <c r="BK74" s="71" t="n">
        <v>88.8116107533177</v>
      </c>
      <c r="BL74" s="71" t="n">
        <v>103.861157703609</v>
      </c>
      <c r="BM74" s="72" t="n">
        <v>88.3694748845521</v>
      </c>
      <c r="BN74" s="71" t="n">
        <v>123.085083907852</v>
      </c>
      <c r="BO74" s="71" t="n">
        <v>66.2891709388288</v>
      </c>
      <c r="BP74" s="71" t="n">
        <v>88.4787365235064</v>
      </c>
      <c r="BQ74" s="72" t="n">
        <v>97.0839421893364</v>
      </c>
      <c r="BR74" s="71" t="n">
        <v>97.2087114173759</v>
      </c>
      <c r="BS74" s="71" t="n">
        <v>95.9033212602914</v>
      </c>
      <c r="BT74" s="71" t="n">
        <v>100.611942375729</v>
      </c>
      <c r="BU74" s="73" t="n">
        <v>98.399754490406</v>
      </c>
      <c r="BV74" s="72" t="n">
        <v>90.5743879487275</v>
      </c>
      <c r="BW74" s="71" t="n">
        <v>67.389666227885</v>
      </c>
      <c r="BX74" s="71" t="n">
        <v>79.2043700604375</v>
      </c>
      <c r="BY74" s="73" t="n">
        <v>90.3259123580101</v>
      </c>
      <c r="BZ74" s="71" t="n">
        <v>98.9271269615283</v>
      </c>
      <c r="CA74" s="71" t="n">
        <v>99.2021080353255</v>
      </c>
      <c r="CB74" s="71" t="n">
        <v>101.562270754195</v>
      </c>
      <c r="CC74" s="71" t="n">
        <v>95.1491443505972</v>
      </c>
      <c r="CD74" s="71" t="n">
        <v>110.871147311997</v>
      </c>
      <c r="CE74" s="72" t="n">
        <v>96.8827175058198</v>
      </c>
      <c r="CF74" s="71" t="n">
        <v>98.7716304637644</v>
      </c>
      <c r="CG74" s="71" t="n">
        <v>93.7390064868622</v>
      </c>
      <c r="CH74" s="71" t="n">
        <v>97.0971755356731</v>
      </c>
      <c r="CI74" s="72" t="n">
        <v>110.478160338631</v>
      </c>
      <c r="CJ74" s="71" t="n">
        <v>109.062940478174</v>
      </c>
      <c r="CK74" s="71" t="n">
        <v>98.0389261237786</v>
      </c>
      <c r="CL74" s="71" t="n">
        <v>121.18952201549</v>
      </c>
      <c r="CM74" s="73" t="n">
        <v>89.8360041965714</v>
      </c>
      <c r="CN74" s="71" t="n">
        <v>96.8063260341572</v>
      </c>
      <c r="CO74" s="71" t="n">
        <v>79.4309574486968</v>
      </c>
      <c r="CP74" s="71" t="n">
        <v>90.2022316056882</v>
      </c>
      <c r="CQ74" s="71" t="n">
        <v>96.6789960446468</v>
      </c>
      <c r="CR74" s="72" t="n">
        <v>104.400814855935</v>
      </c>
      <c r="CS74" s="71" t="n">
        <v>104.377422713099</v>
      </c>
      <c r="CT74" s="71" t="n">
        <v>103.429659345929</v>
      </c>
      <c r="CU74" s="71" t="n">
        <v>97.8381150248404</v>
      </c>
      <c r="CV74" s="71" t="n">
        <v>90.4126473356554</v>
      </c>
      <c r="CW74" s="71" t="n">
        <v>109.322945463865</v>
      </c>
      <c r="CX74" s="72" t="n">
        <v>86.6756013109665</v>
      </c>
      <c r="CY74" s="71" t="n">
        <v>66.8725936916918</v>
      </c>
      <c r="CZ74" s="71" t="n">
        <v>114.210921556096</v>
      </c>
      <c r="DA74" s="71" t="n">
        <v>86.5863758556426</v>
      </c>
      <c r="DB74" s="72" t="n">
        <v>90.58403478589</v>
      </c>
      <c r="DC74" s="71" t="n">
        <v>93.9691120339738</v>
      </c>
      <c r="DD74" s="71" t="n">
        <v>101.937648294871</v>
      </c>
      <c r="DE74" s="71" t="n">
        <v>73.4768410184087</v>
      </c>
      <c r="DF74" s="73" t="n">
        <v>138.184671570806</v>
      </c>
      <c r="DG74" s="72" t="n">
        <v>109.050547036285</v>
      </c>
      <c r="DH74" s="71" t="n">
        <v>92.8975292485317</v>
      </c>
      <c r="DI74" s="71" t="n">
        <v>110.734085320472</v>
      </c>
      <c r="DJ74" s="71" t="n">
        <v>108.873812634359</v>
      </c>
      <c r="DK74" s="72" t="n">
        <v>107.472065436956</v>
      </c>
      <c r="DL74" s="71" t="n">
        <v>107.225063180786</v>
      </c>
      <c r="DM74" s="71" t="n">
        <v>99.5285445467244</v>
      </c>
      <c r="DN74" s="71" t="n">
        <v>109.337037193456</v>
      </c>
      <c r="DO74" s="71" t="n">
        <v>80.6061514699714</v>
      </c>
      <c r="DP74" s="71" t="n">
        <v>144.168471776103</v>
      </c>
      <c r="DQ74" s="71" t="n">
        <v>110.948022852756</v>
      </c>
      <c r="DR74" s="73" t="n">
        <v>104.702915496375</v>
      </c>
      <c r="DS74" s="72" t="n">
        <v>98.0651683403617</v>
      </c>
      <c r="DT74" s="71" t="n">
        <v>116.282541233022</v>
      </c>
      <c r="DU74" s="71" t="n">
        <v>67.51119872789</v>
      </c>
      <c r="DV74" s="71" t="n">
        <v>98.1358550359772</v>
      </c>
      <c r="DW74" s="72" t="n">
        <v>97.2113193118319</v>
      </c>
      <c r="DX74" s="71" t="n">
        <v>98.7158727362554</v>
      </c>
      <c r="DY74" s="71" t="n">
        <v>98.2040079803404</v>
      </c>
      <c r="DZ74" s="71" t="n">
        <v>94.5256055587532</v>
      </c>
      <c r="EA74" s="73" t="n">
        <v>108.196970086522</v>
      </c>
      <c r="EB74" s="72" t="n">
        <v>90.6568563364271</v>
      </c>
      <c r="EC74" s="71" t="n">
        <v>78.6109855456645</v>
      </c>
      <c r="ED74" s="71" t="n">
        <v>102.780026500811</v>
      </c>
      <c r="EE74" s="71" t="n">
        <v>91.4094058482545</v>
      </c>
      <c r="EF74" s="72" t="n">
        <v>98.3975158986785</v>
      </c>
      <c r="EG74" s="71" t="n">
        <v>97.9909954963066</v>
      </c>
      <c r="EH74" s="71" t="n">
        <v>96.9428997030473</v>
      </c>
      <c r="EI74" s="71" t="n">
        <v>99.9665644706985</v>
      </c>
      <c r="EJ74" s="73" t="n">
        <v>93.8890607816534</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83" customFormat="true" ht="12" hidden="false" customHeight="true" outlineLevel="0" collapsed="false">
      <c r="A75" s="175" t="s">
        <v>173</v>
      </c>
      <c r="B75" s="176" t="n">
        <v>90.3869704968105</v>
      </c>
      <c r="C75" s="177" t="n">
        <v>80.6273975168944</v>
      </c>
      <c r="D75" s="177" t="n">
        <v>99.1607352084084</v>
      </c>
      <c r="E75" s="178" t="n">
        <v>90.7502509068688</v>
      </c>
      <c r="F75" s="177" t="n">
        <v>99.6324262972898</v>
      </c>
      <c r="G75" s="177" t="n">
        <v>102.439316423808</v>
      </c>
      <c r="H75" s="177" t="n">
        <v>101.428171136962</v>
      </c>
      <c r="I75" s="177" t="n">
        <v>94.3650288234808</v>
      </c>
      <c r="J75" s="177" t="n">
        <v>118.53372320143</v>
      </c>
      <c r="K75" s="176" t="n">
        <v>86.8281436440751</v>
      </c>
      <c r="L75" s="177" t="n">
        <v>67.3880433884003</v>
      </c>
      <c r="M75" s="177" t="n">
        <v>89.8793165883506</v>
      </c>
      <c r="N75" s="177" t="n">
        <v>86.7445311194549</v>
      </c>
      <c r="O75" s="176" t="n">
        <v>98.9110085381955</v>
      </c>
      <c r="P75" s="177" t="n">
        <v>101.130843408953</v>
      </c>
      <c r="Q75" s="177" t="n">
        <v>119.899329861138</v>
      </c>
      <c r="R75" s="177" t="n">
        <v>81.8344061047634</v>
      </c>
      <c r="S75" s="178" t="n">
        <v>105.493650902632</v>
      </c>
      <c r="T75" s="176" t="n">
        <v>94.2635761214327</v>
      </c>
      <c r="U75" s="177" t="n">
        <v>101.914965966029</v>
      </c>
      <c r="V75" s="177" t="n">
        <v>59.7284361265224</v>
      </c>
      <c r="W75" s="178" t="n">
        <v>93.9961370426082</v>
      </c>
      <c r="X75" s="177" t="n">
        <v>98.2592951144546</v>
      </c>
      <c r="Y75" s="177" t="n">
        <v>97.6512020770653</v>
      </c>
      <c r="Z75" s="177" t="n">
        <v>96.0818851690487</v>
      </c>
      <c r="AA75" s="177" t="n">
        <v>101.096188978112</v>
      </c>
      <c r="AB75" s="177" t="n">
        <v>86.3289004999554</v>
      </c>
      <c r="AC75" s="176" t="n">
        <v>102.869768752659</v>
      </c>
      <c r="AD75" s="177" t="n">
        <v>100.620506861686</v>
      </c>
      <c r="AE75" s="177" t="n">
        <v>124.008848682421</v>
      </c>
      <c r="AF75" s="177" t="n">
        <v>102.71549771428</v>
      </c>
      <c r="AG75" s="176" t="n">
        <v>96.3178979953842</v>
      </c>
      <c r="AH75" s="177" t="n">
        <v>99.5385810478513</v>
      </c>
      <c r="AI75" s="177" t="n">
        <v>94.1687881963379</v>
      </c>
      <c r="AJ75" s="177" t="n">
        <v>100.081944699447</v>
      </c>
      <c r="AK75" s="178" t="n">
        <v>129.943678136453</v>
      </c>
      <c r="AL75" s="176" t="n">
        <v>119.328247274095</v>
      </c>
      <c r="AM75" s="177" t="n">
        <v>164.212059778477</v>
      </c>
      <c r="AN75" s="177" t="n">
        <v>106.120940739167</v>
      </c>
      <c r="AO75" s="178" t="n">
        <v>117.737430092111</v>
      </c>
      <c r="AP75" s="177" t="n">
        <v>106.193671735418</v>
      </c>
      <c r="AQ75" s="177" t="n">
        <v>105.501861539942</v>
      </c>
      <c r="AR75" s="177" t="n">
        <v>103.255633471435</v>
      </c>
      <c r="AS75" s="177" t="n">
        <v>117.639863230497</v>
      </c>
      <c r="AT75" s="177" t="n">
        <v>100.293453966259</v>
      </c>
      <c r="AU75" s="176" t="n">
        <v>98.8445641081628</v>
      </c>
      <c r="AV75" s="177" t="n">
        <v>94.8762070772979</v>
      </c>
      <c r="AW75" s="177" t="n">
        <v>84.6000771969321</v>
      </c>
      <c r="AX75" s="177" t="n">
        <v>98.4289152309545</v>
      </c>
      <c r="AY75" s="176" t="n">
        <v>101.110018574057</v>
      </c>
      <c r="AZ75" s="177" t="n">
        <v>101.836371189307</v>
      </c>
      <c r="BA75" s="177" t="n">
        <v>102.339174886788</v>
      </c>
      <c r="BB75" s="177" t="n">
        <v>94.5218189138133</v>
      </c>
      <c r="BC75" s="178" t="n">
        <v>105.036914943875</v>
      </c>
      <c r="BD75" s="176" t="n">
        <v>90.7277816594349</v>
      </c>
      <c r="BE75" s="177" t="n">
        <v>69.5536102905733</v>
      </c>
      <c r="BF75" s="177" t="n">
        <v>56.6605235383568</v>
      </c>
      <c r="BG75" s="178" t="n">
        <v>88.9797389890311</v>
      </c>
      <c r="BH75" s="177" t="n">
        <v>90.1971100473635</v>
      </c>
      <c r="BI75" s="177" t="n">
        <v>90.8824650546564</v>
      </c>
      <c r="BJ75" s="177" t="n">
        <v>89.4212651331794</v>
      </c>
      <c r="BK75" s="177" t="n">
        <v>92.8909983153252</v>
      </c>
      <c r="BL75" s="177" t="n">
        <v>110.85974059203</v>
      </c>
      <c r="BM75" s="176" t="n">
        <v>91.1248206028887</v>
      </c>
      <c r="BN75" s="177" t="n">
        <v>71.8426935445539</v>
      </c>
      <c r="BO75" s="177" t="n">
        <v>60.5091355869563</v>
      </c>
      <c r="BP75" s="177" t="n">
        <v>89.3849652326499</v>
      </c>
      <c r="BQ75" s="176" t="n">
        <v>97.0856364759891</v>
      </c>
      <c r="BR75" s="177" t="n">
        <v>97.3384886268205</v>
      </c>
      <c r="BS75" s="177" t="n">
        <v>96.1134615714386</v>
      </c>
      <c r="BT75" s="177" t="n">
        <v>100.042419853448</v>
      </c>
      <c r="BU75" s="178" t="n">
        <v>100.632817379079</v>
      </c>
      <c r="BV75" s="176" t="n">
        <v>98.9534062067159</v>
      </c>
      <c r="BW75" s="177" t="n">
        <v>61.1047769573656</v>
      </c>
      <c r="BX75" s="177" t="n">
        <v>68.5363385142695</v>
      </c>
      <c r="BY75" s="178" t="n">
        <v>98.5041923126518</v>
      </c>
      <c r="BZ75" s="177" t="n">
        <v>97.3467453099027</v>
      </c>
      <c r="CA75" s="177" t="n">
        <v>97.5384118429681</v>
      </c>
      <c r="CB75" s="177" t="n">
        <v>99.4616404090958</v>
      </c>
      <c r="CC75" s="177" t="n">
        <v>94.0513661334622</v>
      </c>
      <c r="CD75" s="177" t="n">
        <v>104.994466073385</v>
      </c>
      <c r="CE75" s="176" t="n">
        <v>94.7821692618755</v>
      </c>
      <c r="CF75" s="177" t="n">
        <v>135.059981329867</v>
      </c>
      <c r="CG75" s="177" t="n">
        <v>87.2112672166997</v>
      </c>
      <c r="CH75" s="177" t="n">
        <v>95.1891434824098</v>
      </c>
      <c r="CI75" s="176" t="n">
        <v>110.314443927425</v>
      </c>
      <c r="CJ75" s="177" t="n">
        <v>108.865764844064</v>
      </c>
      <c r="CK75" s="177" t="n">
        <v>98.974061677907</v>
      </c>
      <c r="CL75" s="177" t="n">
        <v>121.965354692557</v>
      </c>
      <c r="CM75" s="178" t="n">
        <v>90.2872702198851</v>
      </c>
      <c r="CN75" s="177" t="n">
        <v>97.4132009533429</v>
      </c>
      <c r="CO75" s="177" t="n">
        <v>73.8867282411667</v>
      </c>
      <c r="CP75" s="177" t="n">
        <v>103.382617439785</v>
      </c>
      <c r="CQ75" s="177" t="n">
        <v>97.2538633847033</v>
      </c>
      <c r="CR75" s="176" t="n">
        <v>104.221128394922</v>
      </c>
      <c r="CS75" s="177" t="n">
        <v>104.221102234527</v>
      </c>
      <c r="CT75" s="177" t="n">
        <v>100.945819098018</v>
      </c>
      <c r="CU75" s="177" t="n">
        <v>96.8995405251394</v>
      </c>
      <c r="CV75" s="177" t="n">
        <v>96.0641071709993</v>
      </c>
      <c r="CW75" s="177" t="n">
        <v>110.614660024827</v>
      </c>
      <c r="CX75" s="176" t="n">
        <v>87.9868255142466</v>
      </c>
      <c r="CY75" s="177" t="n">
        <v>98.8025308538546</v>
      </c>
      <c r="CZ75" s="177" t="n">
        <v>98.9383330785534</v>
      </c>
      <c r="DA75" s="177" t="n">
        <v>87.6453190861485</v>
      </c>
      <c r="DB75" s="176" t="n">
        <v>89.7182357108608</v>
      </c>
      <c r="DC75" s="177" t="n">
        <v>93.1471650489515</v>
      </c>
      <c r="DD75" s="177" t="n">
        <v>96.2631329348605</v>
      </c>
      <c r="DE75" s="177" t="n">
        <v>80.0088273593675</v>
      </c>
      <c r="DF75" s="178" t="n">
        <v>137.233666588113</v>
      </c>
      <c r="DG75" s="176" t="n">
        <v>83.9955152253172</v>
      </c>
      <c r="DH75" s="177" t="n">
        <v>63.6312893661462</v>
      </c>
      <c r="DI75" s="177" t="n">
        <v>96.1081459658712</v>
      </c>
      <c r="DJ75" s="177" t="n">
        <v>84.4875816797849</v>
      </c>
      <c r="DK75" s="176" t="n">
        <v>97.1268628663813</v>
      </c>
      <c r="DL75" s="177" t="n">
        <v>96.967484083049</v>
      </c>
      <c r="DM75" s="177" t="n">
        <v>100.957762163679</v>
      </c>
      <c r="DN75" s="177" t="n">
        <v>97.1531370810796</v>
      </c>
      <c r="DO75" s="177" t="n">
        <v>82.6598457842614</v>
      </c>
      <c r="DP75" s="177" t="n">
        <v>68.6638757899944</v>
      </c>
      <c r="DQ75" s="177" t="n">
        <v>90.5407149746722</v>
      </c>
      <c r="DR75" s="178" t="n">
        <v>102.64664269144</v>
      </c>
      <c r="DS75" s="176" t="n">
        <v>95.6838978483056</v>
      </c>
      <c r="DT75" s="177" t="n">
        <v>114.841970948042</v>
      </c>
      <c r="DU75" s="177" t="n">
        <v>110.513724749955</v>
      </c>
      <c r="DV75" s="177" t="n">
        <v>96.0755011256718</v>
      </c>
      <c r="DW75" s="176" t="n">
        <v>97.6058581326068</v>
      </c>
      <c r="DX75" s="177" t="n">
        <v>99.4148968644388</v>
      </c>
      <c r="DY75" s="177" t="n">
        <v>98.0010381542864</v>
      </c>
      <c r="DZ75" s="177" t="n">
        <v>96.5395021740029</v>
      </c>
      <c r="EA75" s="178" t="n">
        <v>110.974536613405</v>
      </c>
      <c r="EB75" s="176" t="n">
        <v>93.0823172388902</v>
      </c>
      <c r="EC75" s="177" t="n">
        <v>103.023532994065</v>
      </c>
      <c r="ED75" s="177" t="n">
        <v>84.5294858892721</v>
      </c>
      <c r="EE75" s="177" t="n">
        <v>92.3926606915624</v>
      </c>
      <c r="EF75" s="176" t="n">
        <v>98.658217313738</v>
      </c>
      <c r="EG75" s="177" t="n">
        <v>98.2837008494842</v>
      </c>
      <c r="EH75" s="177" t="n">
        <v>97.3309192021835</v>
      </c>
      <c r="EI75" s="177" t="n">
        <v>99.6213383874133</v>
      </c>
      <c r="EJ75" s="178" t="n">
        <v>93.6959988241706</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4" customFormat="true" ht="12" hidden="false" customHeight="true" outlineLevel="0" collapsed="false">
      <c r="A76" s="174" t="s">
        <v>174</v>
      </c>
      <c r="B76" s="72" t="n">
        <v>89.0763049967908</v>
      </c>
      <c r="C76" s="71" t="n">
        <v>87.2112482431652</v>
      </c>
      <c r="D76" s="71" t="n">
        <v>93.1793636928713</v>
      </c>
      <c r="E76" s="73" t="n">
        <v>89.2679694336304</v>
      </c>
      <c r="F76" s="71" t="n">
        <v>97.9161954783841</v>
      </c>
      <c r="G76" s="71" t="n">
        <v>100.203145299431</v>
      </c>
      <c r="H76" s="71" t="n">
        <v>99.9274392236053</v>
      </c>
      <c r="I76" s="71" t="n">
        <v>92.2249744974345</v>
      </c>
      <c r="J76" s="71" t="n">
        <v>113.399265395206</v>
      </c>
      <c r="K76" s="72" t="n">
        <v>88.8774502673193</v>
      </c>
      <c r="L76" s="71" t="n">
        <v>140.313177949151</v>
      </c>
      <c r="M76" s="71" t="n">
        <v>98.7502735288234</v>
      </c>
      <c r="N76" s="71" t="n">
        <v>89.0684157114562</v>
      </c>
      <c r="O76" s="72" t="n">
        <v>96.7993088764547</v>
      </c>
      <c r="P76" s="71" t="n">
        <v>102.364326730867</v>
      </c>
      <c r="Q76" s="71" t="n">
        <v>119.328059044081</v>
      </c>
      <c r="R76" s="71" t="n">
        <v>78.5359726222964</v>
      </c>
      <c r="S76" s="73" t="n">
        <v>113.469140014859</v>
      </c>
      <c r="T76" s="72" t="n">
        <v>95.5094823215191</v>
      </c>
      <c r="U76" s="71" t="n">
        <v>92.4631254353811</v>
      </c>
      <c r="V76" s="71" t="n">
        <v>78.0271144675964</v>
      </c>
      <c r="W76" s="73" t="n">
        <v>95.3118089535508</v>
      </c>
      <c r="X76" s="71" t="n">
        <v>98.0669500974</v>
      </c>
      <c r="Y76" s="71" t="n">
        <v>97.7064840248691</v>
      </c>
      <c r="Z76" s="71" t="n">
        <v>95.826390964125</v>
      </c>
      <c r="AA76" s="71" t="n">
        <v>100.888301173619</v>
      </c>
      <c r="AB76" s="71" t="n">
        <v>90.8831437076379</v>
      </c>
      <c r="AC76" s="72" t="n">
        <v>124.674190596852</v>
      </c>
      <c r="AD76" s="71" t="n">
        <v>106.574292242783</v>
      </c>
      <c r="AE76" s="71" t="n">
        <v>109.288450573467</v>
      </c>
      <c r="AF76" s="71" t="n">
        <v>118.290819184164</v>
      </c>
      <c r="AG76" s="72" t="n">
        <v>96.5168270998314</v>
      </c>
      <c r="AH76" s="71" t="n">
        <v>99.0736436852361</v>
      </c>
      <c r="AI76" s="71" t="n">
        <v>96.5596328716539</v>
      </c>
      <c r="AJ76" s="71" t="n">
        <v>96.4540270174778</v>
      </c>
      <c r="AK76" s="73" t="n">
        <v>123.916826733185</v>
      </c>
      <c r="AL76" s="72" t="n">
        <v>102.264229567226</v>
      </c>
      <c r="AM76" s="71" t="n">
        <v>125.163823507941</v>
      </c>
      <c r="AN76" s="71" t="n">
        <v>55.6826661352167</v>
      </c>
      <c r="AO76" s="73" t="n">
        <v>100.095817115558</v>
      </c>
      <c r="AP76" s="71" t="n">
        <v>106.134884974856</v>
      </c>
      <c r="AQ76" s="71" t="n">
        <v>105.469627972005</v>
      </c>
      <c r="AR76" s="71" t="n">
        <v>103.39779341063</v>
      </c>
      <c r="AS76" s="71" t="n">
        <v>116.614024093407</v>
      </c>
      <c r="AT76" s="71" t="n">
        <v>100.306373265209</v>
      </c>
      <c r="AU76" s="72" t="n">
        <v>97.1323621938689</v>
      </c>
      <c r="AV76" s="71" t="n">
        <v>76.4022026546015</v>
      </c>
      <c r="AW76" s="71" t="n">
        <v>100.960898632709</v>
      </c>
      <c r="AX76" s="71" t="n">
        <v>94.2577713457151</v>
      </c>
      <c r="AY76" s="72" t="n">
        <v>101.676496162962</v>
      </c>
      <c r="AZ76" s="71" t="n">
        <v>102.652316243862</v>
      </c>
      <c r="BA76" s="71" t="n">
        <v>102.957821956327</v>
      </c>
      <c r="BB76" s="71" t="n">
        <v>94.7896389589124</v>
      </c>
      <c r="BC76" s="73" t="n">
        <v>106.876400301957</v>
      </c>
      <c r="BD76" s="72" t="n">
        <v>80.367522697318</v>
      </c>
      <c r="BE76" s="71" t="n">
        <v>72.9531105552222</v>
      </c>
      <c r="BF76" s="71" t="n">
        <v>108.155761985942</v>
      </c>
      <c r="BG76" s="73" t="n">
        <v>79.8705321493967</v>
      </c>
      <c r="BH76" s="71" t="n">
        <v>90.625021299185</v>
      </c>
      <c r="BI76" s="71" t="n">
        <v>91.4632225322744</v>
      </c>
      <c r="BJ76" s="71" t="n">
        <v>90.761643760436</v>
      </c>
      <c r="BK76" s="71" t="n">
        <v>90.1444609035028</v>
      </c>
      <c r="BL76" s="71" t="n">
        <v>118.169703559543</v>
      </c>
      <c r="BM76" s="72" t="n">
        <v>96.182846270178</v>
      </c>
      <c r="BN76" s="71" t="n">
        <v>73.0293559108538</v>
      </c>
      <c r="BO76" s="71" t="n">
        <v>78.1837851959205</v>
      </c>
      <c r="BP76" s="71" t="n">
        <v>95.1428052327815</v>
      </c>
      <c r="BQ76" s="72" t="n">
        <v>97.9511687276651</v>
      </c>
      <c r="BR76" s="71" t="n">
        <v>98.4234651895454</v>
      </c>
      <c r="BS76" s="71" t="n">
        <v>97.2219910958724</v>
      </c>
      <c r="BT76" s="71" t="n">
        <v>100.172569894905</v>
      </c>
      <c r="BU76" s="73" t="n">
        <v>105.442339994861</v>
      </c>
      <c r="BV76" s="72" t="n">
        <v>85.4410699452285</v>
      </c>
      <c r="BW76" s="71" t="n">
        <v>51.2839812733776</v>
      </c>
      <c r="BX76" s="71" t="n">
        <v>93.3247909314694</v>
      </c>
      <c r="BY76" s="73" t="n">
        <v>85.2564453193868</v>
      </c>
      <c r="BZ76" s="71" t="n">
        <v>97.5447490802125</v>
      </c>
      <c r="CA76" s="71" t="n">
        <v>97.6690262855078</v>
      </c>
      <c r="CB76" s="71" t="n">
        <v>99.940262595138</v>
      </c>
      <c r="CC76" s="71" t="n">
        <v>93.9071092931064</v>
      </c>
      <c r="CD76" s="71" t="n">
        <v>101.681217969172</v>
      </c>
      <c r="CE76" s="72" t="n">
        <v>100.509155141076</v>
      </c>
      <c r="CF76" s="71" t="n">
        <v>66.0751221297034</v>
      </c>
      <c r="CG76" s="71" t="n">
        <v>86.8462094308679</v>
      </c>
      <c r="CH76" s="71" t="n">
        <v>99.6849829038444</v>
      </c>
      <c r="CI76" s="72" t="n">
        <v>106.799372888586</v>
      </c>
      <c r="CJ76" s="71" t="n">
        <v>105.15582470881</v>
      </c>
      <c r="CK76" s="71" t="n">
        <v>99.9665697144171</v>
      </c>
      <c r="CL76" s="71" t="n">
        <v>115.280359707155</v>
      </c>
      <c r="CM76" s="73" t="n">
        <v>78.3282953818369</v>
      </c>
      <c r="CN76" s="71" t="n">
        <v>96.2295460976546</v>
      </c>
      <c r="CO76" s="71" t="n">
        <v>92.3210679639607</v>
      </c>
      <c r="CP76" s="71" t="n">
        <v>100.255571395111</v>
      </c>
      <c r="CQ76" s="71" t="n">
        <v>96.2375270524982</v>
      </c>
      <c r="CR76" s="72" t="n">
        <v>104.850156098603</v>
      </c>
      <c r="CS76" s="71" t="n">
        <v>104.751563392815</v>
      </c>
      <c r="CT76" s="71" t="n">
        <v>100.672112492756</v>
      </c>
      <c r="CU76" s="71" t="n">
        <v>97.2607931168831</v>
      </c>
      <c r="CV76" s="71" t="n">
        <v>67.8626221849582</v>
      </c>
      <c r="CW76" s="71" t="n">
        <v>111.678212666815</v>
      </c>
      <c r="CX76" s="72" t="n">
        <v>86.3596877068469</v>
      </c>
      <c r="CY76" s="71" t="n">
        <v>273.602488250549</v>
      </c>
      <c r="CZ76" s="71" t="n">
        <v>87.5894855168924</v>
      </c>
      <c r="DA76" s="71" t="n">
        <v>86.5578552438024</v>
      </c>
      <c r="DB76" s="72" t="n">
        <v>90.5917411013097</v>
      </c>
      <c r="DC76" s="71" t="n">
        <v>93.545166141441</v>
      </c>
      <c r="DD76" s="71" t="n">
        <v>92.0868597490397</v>
      </c>
      <c r="DE76" s="71" t="n">
        <v>88.4200505745804</v>
      </c>
      <c r="DF76" s="73" t="n">
        <v>131.991921993932</v>
      </c>
      <c r="DG76" s="72" t="n">
        <v>71.7798196073421</v>
      </c>
      <c r="DH76" s="71" t="n">
        <v>120.179420534772</v>
      </c>
      <c r="DI76" s="71" t="n">
        <v>91.0071126729324</v>
      </c>
      <c r="DJ76" s="71" t="n">
        <v>72.9740353167397</v>
      </c>
      <c r="DK76" s="72" t="n">
        <v>94.0735093802391</v>
      </c>
      <c r="DL76" s="71" t="n">
        <v>93.9254455127152</v>
      </c>
      <c r="DM76" s="71" t="n">
        <v>101.28698134454</v>
      </c>
      <c r="DN76" s="71" t="n">
        <v>92.9977586916949</v>
      </c>
      <c r="DO76" s="71" t="n">
        <v>81.4187933121911</v>
      </c>
      <c r="DP76" s="71" t="n">
        <v>53.7567454922646</v>
      </c>
      <c r="DQ76" s="71" t="n">
        <v>84.6496811926299</v>
      </c>
      <c r="DR76" s="73" t="n">
        <v>101.978393926904</v>
      </c>
      <c r="DS76" s="72" t="n">
        <v>95.0815463365456</v>
      </c>
      <c r="DT76" s="71" t="n">
        <v>109.472750764334</v>
      </c>
      <c r="DU76" s="71" t="n">
        <v>74.3648725810592</v>
      </c>
      <c r="DV76" s="71" t="n">
        <v>95.1716395029056</v>
      </c>
      <c r="DW76" s="72" t="n">
        <v>97.7687986236346</v>
      </c>
      <c r="DX76" s="71" t="n">
        <v>99.1799149310942</v>
      </c>
      <c r="DY76" s="71" t="n">
        <v>98.3322408737702</v>
      </c>
      <c r="DZ76" s="71" t="n">
        <v>96.2516361571835</v>
      </c>
      <c r="EA76" s="73" t="n">
        <v>107.926050889364</v>
      </c>
      <c r="EB76" s="72" t="n">
        <v>90.7103484588714</v>
      </c>
      <c r="EC76" s="71" t="n">
        <v>92.4487066701035</v>
      </c>
      <c r="ED76" s="71" t="n">
        <v>97.2414607639705</v>
      </c>
      <c r="EE76" s="71" t="n">
        <v>91.5929063078555</v>
      </c>
      <c r="EF76" s="72" t="n">
        <v>97.8899752705012</v>
      </c>
      <c r="EG76" s="71" t="n">
        <v>98.4295957503388</v>
      </c>
      <c r="EH76" s="71" t="n">
        <v>98.0821802339194</v>
      </c>
      <c r="EI76" s="71" t="n">
        <v>96.9108667155019</v>
      </c>
      <c r="EJ76" s="73" t="n">
        <v>103.957531155691</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9" customFormat="true" ht="13.5" hidden="false" customHeight="true" outlineLevel="0" collapsed="false">
      <c r="A77" s="175" t="s">
        <v>175</v>
      </c>
      <c r="B77" s="176" t="n">
        <v>94.9636505048385</v>
      </c>
      <c r="C77" s="177" t="n">
        <v>81.5737683951212</v>
      </c>
      <c r="D77" s="177" t="n">
        <v>93.1817279785912</v>
      </c>
      <c r="E77" s="178" t="n">
        <v>94.8435405207198</v>
      </c>
      <c r="F77" s="177" t="n">
        <v>98.9985280496558</v>
      </c>
      <c r="G77" s="177" t="n">
        <v>100.760044473063</v>
      </c>
      <c r="H77" s="177" t="n">
        <v>100.047166616871</v>
      </c>
      <c r="I77" s="177" t="n">
        <v>95.905560990841</v>
      </c>
      <c r="J77" s="177" t="n">
        <v>110.991411436636</v>
      </c>
      <c r="K77" s="176" t="n">
        <v>95.0597968447618</v>
      </c>
      <c r="L77" s="177" t="n">
        <v>75.8150671506211</v>
      </c>
      <c r="M77" s="177" t="n">
        <v>102.824868172174</v>
      </c>
      <c r="N77" s="177" t="n">
        <v>94.8533982103052</v>
      </c>
      <c r="O77" s="176" t="n">
        <v>96.5404527601488</v>
      </c>
      <c r="P77" s="177" t="n">
        <v>100.757851024278</v>
      </c>
      <c r="Q77" s="177" t="n">
        <v>119.339232043995</v>
      </c>
      <c r="R77" s="177" t="n">
        <v>78.6833692588561</v>
      </c>
      <c r="S77" s="178" t="n">
        <v>109.074527633685</v>
      </c>
      <c r="T77" s="176" t="n">
        <v>97.3233663109524</v>
      </c>
      <c r="U77" s="177" t="n">
        <v>92.6536260204423</v>
      </c>
      <c r="V77" s="177" t="n">
        <v>81.3001566285748</v>
      </c>
      <c r="W77" s="178" t="n">
        <v>96.9771854280324</v>
      </c>
      <c r="X77" s="177" t="n">
        <v>99.6734425042044</v>
      </c>
      <c r="Y77" s="177" t="n">
        <v>99.3175220221652</v>
      </c>
      <c r="Z77" s="177" t="n">
        <v>98.4509051455222</v>
      </c>
      <c r="AA77" s="177" t="n">
        <v>101.189222386502</v>
      </c>
      <c r="AB77" s="177" t="n">
        <v>92.7550483323311</v>
      </c>
      <c r="AC77" s="176" t="n">
        <v>89.7495577550606</v>
      </c>
      <c r="AD77" s="177" t="n">
        <v>76.4396727366494</v>
      </c>
      <c r="AE77" s="177" t="n">
        <v>100.789302896435</v>
      </c>
      <c r="AF77" s="177" t="n">
        <v>85.7649629311383</v>
      </c>
      <c r="AG77" s="176" t="n">
        <v>96.5297275002274</v>
      </c>
      <c r="AH77" s="177" t="n">
        <v>94.4646801771871</v>
      </c>
      <c r="AI77" s="177" t="n">
        <v>97.893802586894</v>
      </c>
      <c r="AJ77" s="177" t="n">
        <v>94.2121808001356</v>
      </c>
      <c r="AK77" s="178" t="n">
        <v>72.9223685894221</v>
      </c>
      <c r="AL77" s="176" t="n">
        <v>96.7429543853289</v>
      </c>
      <c r="AM77" s="177" t="n">
        <v>101.308423203079</v>
      </c>
      <c r="AN77" s="177" t="n">
        <v>54.621855978651</v>
      </c>
      <c r="AO77" s="178" t="n">
        <v>94.5274961829263</v>
      </c>
      <c r="AP77" s="177" t="n">
        <v>106.1539919645</v>
      </c>
      <c r="AQ77" s="177" t="n">
        <v>105.026228640975</v>
      </c>
      <c r="AR77" s="177" t="n">
        <v>102.99160482767</v>
      </c>
      <c r="AS77" s="177" t="n">
        <v>118.275439994565</v>
      </c>
      <c r="AT77" s="177" t="n">
        <v>97.2521641311582</v>
      </c>
      <c r="AU77" s="176" t="n">
        <v>98.9699885928875</v>
      </c>
      <c r="AV77" s="177" t="n">
        <v>76.6352738136217</v>
      </c>
      <c r="AW77" s="177" t="n">
        <v>84.280420202916</v>
      </c>
      <c r="AX77" s="177" t="n">
        <v>95.9641878839427</v>
      </c>
      <c r="AY77" s="176" t="n">
        <v>101.916882223382</v>
      </c>
      <c r="AZ77" s="177" t="n">
        <v>102.630867675095</v>
      </c>
      <c r="BA77" s="177" t="n">
        <v>102.740543322491</v>
      </c>
      <c r="BB77" s="177" t="n">
        <v>97.3079475115269</v>
      </c>
      <c r="BC77" s="178" t="n">
        <v>105.740779962156</v>
      </c>
      <c r="BD77" s="176" t="n">
        <v>87.8216179086972</v>
      </c>
      <c r="BE77" s="177" t="n">
        <v>102.766540134548</v>
      </c>
      <c r="BF77" s="177" t="n">
        <v>73.4037733880956</v>
      </c>
      <c r="BG77" s="178" t="n">
        <v>89.0411241410865</v>
      </c>
      <c r="BH77" s="177" t="n">
        <v>92.3658938800808</v>
      </c>
      <c r="BI77" s="177" t="n">
        <v>93.2632674050311</v>
      </c>
      <c r="BJ77" s="177" t="n">
        <v>92.1599218163054</v>
      </c>
      <c r="BK77" s="177" t="n">
        <v>93.0508925590728</v>
      </c>
      <c r="BL77" s="177" t="n">
        <v>123.185937199108</v>
      </c>
      <c r="BM77" s="176" t="n">
        <v>93.2040141323449</v>
      </c>
      <c r="BN77" s="177" t="n">
        <v>85.4819434785029</v>
      </c>
      <c r="BO77" s="177" t="n">
        <v>80.6887387354574</v>
      </c>
      <c r="BP77" s="177" t="n">
        <v>92.5631477137368</v>
      </c>
      <c r="BQ77" s="176" t="n">
        <v>97.9631936637588</v>
      </c>
      <c r="BR77" s="177" t="n">
        <v>98.5885617915313</v>
      </c>
      <c r="BS77" s="177" t="n">
        <v>97.5075079877377</v>
      </c>
      <c r="BT77" s="177" t="n">
        <v>99.2872185985414</v>
      </c>
      <c r="BU77" s="178" t="n">
        <v>107.367859195499</v>
      </c>
      <c r="BV77" s="176" t="n">
        <v>110.42018376233</v>
      </c>
      <c r="BW77" s="177" t="n">
        <v>80.9551021122589</v>
      </c>
      <c r="BX77" s="177" t="n">
        <v>81.5418945739586</v>
      </c>
      <c r="BY77" s="178" t="n">
        <v>109.981262238842</v>
      </c>
      <c r="BZ77" s="177" t="n">
        <v>97.983752057902</v>
      </c>
      <c r="CA77" s="177" t="n">
        <v>98.0075729509951</v>
      </c>
      <c r="CB77" s="177" t="n">
        <v>100.027686674082</v>
      </c>
      <c r="CC77" s="177" t="n">
        <v>94.8916226116199</v>
      </c>
      <c r="CD77" s="177" t="n">
        <v>98.6328952956883</v>
      </c>
      <c r="CE77" s="176" t="n">
        <v>92.6774627511816</v>
      </c>
      <c r="CF77" s="177" t="n">
        <v>99.4510718613609</v>
      </c>
      <c r="CG77" s="177" t="n">
        <v>96.5401167990551</v>
      </c>
      <c r="CH77" s="177" t="n">
        <v>92.8142280087834</v>
      </c>
      <c r="CI77" s="176" t="n">
        <v>104.77941843572</v>
      </c>
      <c r="CJ77" s="177" t="n">
        <v>103.736416981913</v>
      </c>
      <c r="CK77" s="177" t="n">
        <v>98.1069648378087</v>
      </c>
      <c r="CL77" s="177" t="n">
        <v>113.42001272269</v>
      </c>
      <c r="CM77" s="178" t="n">
        <v>84.85860670229</v>
      </c>
      <c r="CN77" s="177" t="n">
        <v>98.4818990530586</v>
      </c>
      <c r="CO77" s="177" t="n">
        <v>92.4102697574968</v>
      </c>
      <c r="CP77" s="177" t="n">
        <v>79.1261565224374</v>
      </c>
      <c r="CQ77" s="177" t="n">
        <v>98.4023169601977</v>
      </c>
      <c r="CR77" s="176" t="n">
        <v>103.076170242007</v>
      </c>
      <c r="CS77" s="177" t="n">
        <v>103.136701625351</v>
      </c>
      <c r="CT77" s="177" t="n">
        <v>97.1502530691562</v>
      </c>
      <c r="CU77" s="177" t="n">
        <v>99.1215482804058</v>
      </c>
      <c r="CV77" s="177" t="n">
        <v>100.356856286176</v>
      </c>
      <c r="CW77" s="177" t="n">
        <v>107.680492439217</v>
      </c>
      <c r="CX77" s="176" t="n">
        <v>89.0472413748425</v>
      </c>
      <c r="CY77" s="177" t="n">
        <v>51.3978369829715</v>
      </c>
      <c r="CZ77" s="177" t="n">
        <v>99.6526096176412</v>
      </c>
      <c r="DA77" s="177" t="n">
        <v>89.2255382384898</v>
      </c>
      <c r="DB77" s="176" t="n">
        <v>90.072110212587</v>
      </c>
      <c r="DC77" s="177" t="n">
        <v>91.4573264168396</v>
      </c>
      <c r="DD77" s="177" t="n">
        <v>92.6312230387228</v>
      </c>
      <c r="DE77" s="177" t="n">
        <v>86.3744856038221</v>
      </c>
      <c r="DF77" s="178" t="n">
        <v>110.331735433466</v>
      </c>
      <c r="DG77" s="176" t="n">
        <v>104.366330007</v>
      </c>
      <c r="DH77" s="177" t="n">
        <v>125.868100512117</v>
      </c>
      <c r="DI77" s="177" t="n">
        <v>109.00967826011</v>
      </c>
      <c r="DJ77" s="177" t="n">
        <v>104.678814964021</v>
      </c>
      <c r="DK77" s="176" t="n">
        <v>107.493167857422</v>
      </c>
      <c r="DL77" s="177" t="n">
        <v>107.223095194161</v>
      </c>
      <c r="DM77" s="177" t="n">
        <v>100.599599444211</v>
      </c>
      <c r="DN77" s="177" t="n">
        <v>108.501587884441</v>
      </c>
      <c r="DO77" s="177" t="n">
        <v>82.7392371840102</v>
      </c>
      <c r="DP77" s="177" t="n">
        <v>147.229444137556</v>
      </c>
      <c r="DQ77" s="177" t="n">
        <v>111.367511887446</v>
      </c>
      <c r="DR77" s="178" t="n">
        <v>104.261004998032</v>
      </c>
      <c r="DS77" s="176" t="n">
        <v>97.032593940406</v>
      </c>
      <c r="DT77" s="177" t="n">
        <v>113.627023302602</v>
      </c>
      <c r="DU77" s="177" t="n">
        <v>82.5415874501721</v>
      </c>
      <c r="DV77" s="177" t="n">
        <v>97.2003548183488</v>
      </c>
      <c r="DW77" s="176" t="n">
        <v>97.75605424583</v>
      </c>
      <c r="DX77" s="177" t="n">
        <v>99.1591862847105</v>
      </c>
      <c r="DY77" s="177" t="n">
        <v>98.51627253893</v>
      </c>
      <c r="DZ77" s="177" t="n">
        <v>95.6843075630237</v>
      </c>
      <c r="EA77" s="178" t="n">
        <v>107.902691537184</v>
      </c>
      <c r="EB77" s="176" t="n">
        <v>93.6811041287036</v>
      </c>
      <c r="EC77" s="177" t="n">
        <v>129.922130855008</v>
      </c>
      <c r="ED77" s="177" t="n">
        <v>89.8002198549322</v>
      </c>
      <c r="EE77" s="177" t="n">
        <v>94.0262426996903</v>
      </c>
      <c r="EF77" s="176" t="n">
        <v>96.6120109728142</v>
      </c>
      <c r="EG77" s="177" t="n">
        <v>97.1013173850167</v>
      </c>
      <c r="EH77" s="177" t="n">
        <v>98.36403425471</v>
      </c>
      <c r="EI77" s="177" t="n">
        <v>92.8035537156601</v>
      </c>
      <c r="EJ77" s="178" t="n">
        <v>101.927573372791</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4" customFormat="true" ht="12" hidden="false" customHeight="true" outlineLevel="0" collapsed="false">
      <c r="A78" s="174" t="s">
        <v>176</v>
      </c>
      <c r="B78" s="72" t="n">
        <v>90.6946328570019</v>
      </c>
      <c r="C78" s="71" t="n">
        <v>86.9616142481925</v>
      </c>
      <c r="D78" s="71" t="n">
        <v>92.7261231703823</v>
      </c>
      <c r="E78" s="73" t="n">
        <v>90.8482373616472</v>
      </c>
      <c r="F78" s="71" t="n">
        <v>100.257236439667</v>
      </c>
      <c r="G78" s="71" t="n">
        <v>101.529424065517</v>
      </c>
      <c r="H78" s="71" t="n">
        <v>100.465417405354</v>
      </c>
      <c r="I78" s="71" t="n">
        <v>99.5233046216662</v>
      </c>
      <c r="J78" s="71" t="n">
        <v>107.928783324528</v>
      </c>
      <c r="K78" s="72" t="n">
        <v>92.7040263296542</v>
      </c>
      <c r="L78" s="71" t="n">
        <v>90.204809782403</v>
      </c>
      <c r="M78" s="71" t="n">
        <v>104.28534516495</v>
      </c>
      <c r="N78" s="71" t="n">
        <v>93.1143907874453</v>
      </c>
      <c r="O78" s="72" t="n">
        <v>97.7982585827428</v>
      </c>
      <c r="P78" s="71" t="n">
        <v>101.820548574816</v>
      </c>
      <c r="Q78" s="71" t="n">
        <v>120.63546356874</v>
      </c>
      <c r="R78" s="71" t="n">
        <v>79.2980763981024</v>
      </c>
      <c r="S78" s="73" t="n">
        <v>109.846082978266</v>
      </c>
      <c r="T78" s="72" t="n">
        <v>94.3527545053005</v>
      </c>
      <c r="U78" s="71" t="n">
        <v>92.6599130707461</v>
      </c>
      <c r="V78" s="71" t="n">
        <v>89.9997085901512</v>
      </c>
      <c r="W78" s="73" t="n">
        <v>94.2388228391963</v>
      </c>
      <c r="X78" s="71" t="n">
        <v>99.2416061501433</v>
      </c>
      <c r="Y78" s="71" t="n">
        <v>99.3087155104295</v>
      </c>
      <c r="Z78" s="71" t="n">
        <v>99.5377708455522</v>
      </c>
      <c r="AA78" s="71" t="n">
        <v>98.6360138551983</v>
      </c>
      <c r="AB78" s="71" t="n">
        <v>99.9748312939077</v>
      </c>
      <c r="AC78" s="72" t="n">
        <v>77.6417468209529</v>
      </c>
      <c r="AD78" s="71" t="n">
        <v>82.6823634852784</v>
      </c>
      <c r="AE78" s="71" t="n">
        <v>93.6185204939784</v>
      </c>
      <c r="AF78" s="71" t="n">
        <v>79.9474242912549</v>
      </c>
      <c r="AG78" s="72" t="n">
        <v>96.9609323829877</v>
      </c>
      <c r="AH78" s="71" t="n">
        <v>97.2837351752785</v>
      </c>
      <c r="AI78" s="71" t="n">
        <v>100.007379573782</v>
      </c>
      <c r="AJ78" s="71" t="n">
        <v>91.6484078114389</v>
      </c>
      <c r="AK78" s="73" t="n">
        <v>96.6702970506836</v>
      </c>
      <c r="AL78" s="72" t="n">
        <v>99.1750239281743</v>
      </c>
      <c r="AM78" s="71" t="n">
        <v>91.2139322446899</v>
      </c>
      <c r="AN78" s="71" t="n">
        <v>71.734067682114</v>
      </c>
      <c r="AO78" s="73" t="n">
        <v>97.6121128964739</v>
      </c>
      <c r="AP78" s="71" t="n">
        <v>105.37648028957</v>
      </c>
      <c r="AQ78" s="71" t="n">
        <v>103.723847391088</v>
      </c>
      <c r="AR78" s="71" t="n">
        <v>102.860962919088</v>
      </c>
      <c r="AS78" s="71" t="n">
        <v>115.176591409616</v>
      </c>
      <c r="AT78" s="71" t="n">
        <v>93.0671562310542</v>
      </c>
      <c r="AU78" s="72" t="n">
        <v>99.8154210419783</v>
      </c>
      <c r="AV78" s="71" t="n">
        <v>77.6621834955427</v>
      </c>
      <c r="AW78" s="71" t="n">
        <v>74.1943633051793</v>
      </c>
      <c r="AX78" s="71" t="n">
        <v>96.7473605206501</v>
      </c>
      <c r="AY78" s="72" t="n">
        <v>102.073465062305</v>
      </c>
      <c r="AZ78" s="71" t="n">
        <v>103.004492850337</v>
      </c>
      <c r="BA78" s="71" t="n">
        <v>102.730222221698</v>
      </c>
      <c r="BB78" s="71" t="n">
        <v>98.2573549350857</v>
      </c>
      <c r="BC78" s="73" t="n">
        <v>107.032507924725</v>
      </c>
      <c r="BD78" s="72" t="n">
        <v>95.4149835527914</v>
      </c>
      <c r="BE78" s="71" t="n">
        <v>103.41572692463</v>
      </c>
      <c r="BF78" s="71" t="n">
        <v>195.097868437354</v>
      </c>
      <c r="BG78" s="73" t="n">
        <v>97.0892902850547</v>
      </c>
      <c r="BH78" s="71" t="n">
        <v>95.2733313849226</v>
      </c>
      <c r="BI78" s="71" t="n">
        <v>96.0432362685981</v>
      </c>
      <c r="BJ78" s="71" t="n">
        <v>94.7406340277275</v>
      </c>
      <c r="BK78" s="71" t="n">
        <v>97.206623683605</v>
      </c>
      <c r="BL78" s="71" t="n">
        <v>122.305325588431</v>
      </c>
      <c r="BM78" s="72" t="n">
        <v>92.2378505299617</v>
      </c>
      <c r="BN78" s="71" t="n">
        <v>78.9161384420677</v>
      </c>
      <c r="BO78" s="71" t="n">
        <v>79.0357222715752</v>
      </c>
      <c r="BP78" s="71" t="n">
        <v>91.266285127788</v>
      </c>
      <c r="BQ78" s="72" t="n">
        <v>98.2866902602503</v>
      </c>
      <c r="BR78" s="71" t="n">
        <v>98.8280402657162</v>
      </c>
      <c r="BS78" s="71" t="n">
        <v>97.4680179478746</v>
      </c>
      <c r="BT78" s="71" t="n">
        <v>100.432563907036</v>
      </c>
      <c r="BU78" s="73" t="n">
        <v>104.791832322717</v>
      </c>
      <c r="BV78" s="72" t="n">
        <v>90.2884629207008</v>
      </c>
      <c r="BW78" s="71" t="n">
        <v>52.1747342246549</v>
      </c>
      <c r="BX78" s="71" t="n">
        <v>77.1711743976118</v>
      </c>
      <c r="BY78" s="73" t="n">
        <v>89.9185819287896</v>
      </c>
      <c r="BZ78" s="71" t="n">
        <v>99.296102518999</v>
      </c>
      <c r="CA78" s="71" t="n">
        <v>99.1620842111423</v>
      </c>
      <c r="CB78" s="71" t="n">
        <v>98.8145292389368</v>
      </c>
      <c r="CC78" s="71" t="n">
        <v>99.920022536652</v>
      </c>
      <c r="CD78" s="71" t="n">
        <v>91.2833005666784</v>
      </c>
      <c r="CE78" s="72" t="n">
        <v>97.9057857478031</v>
      </c>
      <c r="CF78" s="71" t="n">
        <v>112.652718433296</v>
      </c>
      <c r="CG78" s="71" t="n">
        <v>84.6830370348382</v>
      </c>
      <c r="CH78" s="71" t="n">
        <v>97.9861962031706</v>
      </c>
      <c r="CI78" s="72" t="n">
        <v>105.549959280008</v>
      </c>
      <c r="CJ78" s="71" t="n">
        <v>104.749504767584</v>
      </c>
      <c r="CK78" s="71" t="n">
        <v>96.0337784893393</v>
      </c>
      <c r="CL78" s="71" t="n">
        <v>114.451113273092</v>
      </c>
      <c r="CM78" s="73" t="n">
        <v>93.6596934893519</v>
      </c>
      <c r="CN78" s="71" t="n">
        <v>96.1323063213402</v>
      </c>
      <c r="CO78" s="71" t="n">
        <v>83.667001571384</v>
      </c>
      <c r="CP78" s="71" t="n">
        <v>70.7611497880591</v>
      </c>
      <c r="CQ78" s="71" t="n">
        <v>95.9937398462012</v>
      </c>
      <c r="CR78" s="72" t="n">
        <v>102.269113184922</v>
      </c>
      <c r="CS78" s="71" t="n">
        <v>102.233410956205</v>
      </c>
      <c r="CT78" s="71" t="n">
        <v>97.7374717148738</v>
      </c>
      <c r="CU78" s="71" t="n">
        <v>99.195911324095</v>
      </c>
      <c r="CV78" s="71" t="n">
        <v>95.4616140857806</v>
      </c>
      <c r="CW78" s="71" t="n">
        <v>105.8869519362</v>
      </c>
      <c r="CX78" s="72" t="n">
        <v>93.0228482030342</v>
      </c>
      <c r="CY78" s="71" t="n">
        <v>216.599450038437</v>
      </c>
      <c r="CZ78" s="71" t="n">
        <v>98.6374096343946</v>
      </c>
      <c r="DA78" s="71" t="n">
        <v>93.2908310973402</v>
      </c>
      <c r="DB78" s="72" t="n">
        <v>90.8469854199795</v>
      </c>
      <c r="DC78" s="71" t="n">
        <v>91.8919154882281</v>
      </c>
      <c r="DD78" s="71" t="n">
        <v>93.9424439653507</v>
      </c>
      <c r="DE78" s="71" t="n">
        <v>86.3344754131813</v>
      </c>
      <c r="DF78" s="73" t="n">
        <v>106.879502249712</v>
      </c>
      <c r="DG78" s="72" t="n">
        <v>108.813658823134</v>
      </c>
      <c r="DH78" s="71" t="n">
        <v>109.275895885553</v>
      </c>
      <c r="DI78" s="71" t="n">
        <v>98.3269660916654</v>
      </c>
      <c r="DJ78" s="71" t="n">
        <v>108.351142683809</v>
      </c>
      <c r="DK78" s="72" t="n">
        <v>108.529819589312</v>
      </c>
      <c r="DL78" s="71" t="n">
        <v>108.241693644943</v>
      </c>
      <c r="DM78" s="71" t="n">
        <v>101.596514189612</v>
      </c>
      <c r="DN78" s="71" t="n">
        <v>108.990636366631</v>
      </c>
      <c r="DO78" s="71" t="n">
        <v>80.7678693354226</v>
      </c>
      <c r="DP78" s="71" t="n">
        <v>154.203035890303</v>
      </c>
      <c r="DQ78" s="71" t="n">
        <v>113.230562117157</v>
      </c>
      <c r="DR78" s="73" t="n">
        <v>104.641435420821</v>
      </c>
      <c r="DS78" s="72" t="n">
        <v>96.3366921309223</v>
      </c>
      <c r="DT78" s="71" t="n">
        <v>115.928688337019</v>
      </c>
      <c r="DU78" s="71" t="n">
        <v>81.0687172686878</v>
      </c>
      <c r="DV78" s="71" t="n">
        <v>96.5369171703978</v>
      </c>
      <c r="DW78" s="72" t="n">
        <v>97.7451976316436</v>
      </c>
      <c r="DX78" s="71" t="n">
        <v>99.085055052675</v>
      </c>
      <c r="DY78" s="71" t="n">
        <v>98.4949059923037</v>
      </c>
      <c r="DZ78" s="71" t="n">
        <v>95.6889599846429</v>
      </c>
      <c r="EA78" s="73" t="n">
        <v>107.487226584553</v>
      </c>
      <c r="EB78" s="72" t="n">
        <v>87.6558509765921</v>
      </c>
      <c r="EC78" s="71" t="n">
        <v>155.432444042183</v>
      </c>
      <c r="ED78" s="71" t="n">
        <v>94.3821933286882</v>
      </c>
      <c r="EE78" s="71" t="n">
        <v>89.7376704555341</v>
      </c>
      <c r="EF78" s="72" t="n">
        <v>96.9958719714919</v>
      </c>
      <c r="EG78" s="71" t="n">
        <v>97.7309729648143</v>
      </c>
      <c r="EH78" s="71" t="n">
        <v>99.1593279312422</v>
      </c>
      <c r="EI78" s="71" t="n">
        <v>91.9570885350935</v>
      </c>
      <c r="EJ78" s="73" t="n">
        <v>105.354760436334</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83" customFormat="true" ht="13.5" hidden="false" customHeight="true" outlineLevel="0" collapsed="false">
      <c r="A79" s="175" t="s">
        <v>177</v>
      </c>
      <c r="B79" s="176" t="n">
        <v>97.3428680484923</v>
      </c>
      <c r="C79" s="177" t="n">
        <v>69.2383521398247</v>
      </c>
      <c r="D79" s="177" t="n">
        <v>91.9277685735004</v>
      </c>
      <c r="E79" s="178" t="n">
        <v>96.9852339234256</v>
      </c>
      <c r="F79" s="177" t="n">
        <v>99.09399039107</v>
      </c>
      <c r="G79" s="177" t="n">
        <v>100.557454799925</v>
      </c>
      <c r="H79" s="177" t="n">
        <v>98.8535421645214</v>
      </c>
      <c r="I79" s="177" t="n">
        <v>99.7433624776504</v>
      </c>
      <c r="J79" s="177" t="n">
        <v>108.287645678166</v>
      </c>
      <c r="K79" s="176" t="n">
        <v>96.0391093621724</v>
      </c>
      <c r="L79" s="177" t="n">
        <v>65.0634450204279</v>
      </c>
      <c r="M79" s="177" t="n">
        <v>87.2831943716179</v>
      </c>
      <c r="N79" s="177" t="n">
        <v>95.7986385176693</v>
      </c>
      <c r="O79" s="176" t="n">
        <v>97.3394534827444</v>
      </c>
      <c r="P79" s="177" t="n">
        <v>101.20531581915</v>
      </c>
      <c r="Q79" s="177" t="n">
        <v>118.920921592156</v>
      </c>
      <c r="R79" s="177" t="n">
        <v>79.8053113045536</v>
      </c>
      <c r="S79" s="178" t="n">
        <v>108.735472017471</v>
      </c>
      <c r="T79" s="176" t="n">
        <v>94.7710902373287</v>
      </c>
      <c r="U79" s="177" t="n">
        <v>89.7578639583932</v>
      </c>
      <c r="V79" s="177" t="n">
        <v>96.3410834859791</v>
      </c>
      <c r="W79" s="178" t="n">
        <v>94.6222764196212</v>
      </c>
      <c r="X79" s="177" t="n">
        <v>99.8513504769982</v>
      </c>
      <c r="Y79" s="177" t="n">
        <v>100.038609053378</v>
      </c>
      <c r="Z79" s="177" t="n">
        <v>99.7367433616611</v>
      </c>
      <c r="AA79" s="177" t="n">
        <v>99.8408085539577</v>
      </c>
      <c r="AB79" s="177" t="n">
        <v>103.312743932329</v>
      </c>
      <c r="AC79" s="176" t="n">
        <v>70.1903813417269</v>
      </c>
      <c r="AD79" s="177" t="n">
        <v>79.3313870612996</v>
      </c>
      <c r="AE79" s="177" t="n">
        <v>131.446833775783</v>
      </c>
      <c r="AF79" s="177" t="n">
        <v>74.5175736039746</v>
      </c>
      <c r="AG79" s="176" t="n">
        <v>96.9063770357828</v>
      </c>
      <c r="AH79" s="177" t="n">
        <v>95.1679906344496</v>
      </c>
      <c r="AI79" s="177" t="n">
        <v>99.9423819800804</v>
      </c>
      <c r="AJ79" s="177" t="n">
        <v>91.6235029329546</v>
      </c>
      <c r="AK79" s="178" t="n">
        <v>77.7678268759469</v>
      </c>
      <c r="AL79" s="176" t="n">
        <v>97.8425794745556</v>
      </c>
      <c r="AM79" s="177" t="n">
        <v>157.74559529897</v>
      </c>
      <c r="AN79" s="177" t="n">
        <v>98.4501390075101</v>
      </c>
      <c r="AO79" s="178" t="n">
        <v>97.9002672250299</v>
      </c>
      <c r="AP79" s="177" t="n">
        <v>104.149324888328</v>
      </c>
      <c r="AQ79" s="177" t="n">
        <v>102.061279893997</v>
      </c>
      <c r="AR79" s="177" t="n">
        <v>103.059821451328</v>
      </c>
      <c r="AS79" s="177" t="n">
        <v>108.408846017659</v>
      </c>
      <c r="AT79" s="177" t="n">
        <v>88.2071786247154</v>
      </c>
      <c r="AU79" s="176" t="n">
        <v>98.5999519285942</v>
      </c>
      <c r="AV79" s="177" t="n">
        <v>84.3870035635133</v>
      </c>
      <c r="AW79" s="177" t="n">
        <v>88.254245244059</v>
      </c>
      <c r="AX79" s="177" t="n">
        <v>96.7596500214782</v>
      </c>
      <c r="AY79" s="176" t="n">
        <v>102.957193834322</v>
      </c>
      <c r="AZ79" s="177" t="n">
        <v>103.36459221501</v>
      </c>
      <c r="BA79" s="177" t="n">
        <v>102.228539447936</v>
      </c>
      <c r="BB79" s="177" t="n">
        <v>105.85955465215</v>
      </c>
      <c r="BC79" s="178" t="n">
        <v>105.132877118796</v>
      </c>
      <c r="BD79" s="176" t="n">
        <v>103.712615970043</v>
      </c>
      <c r="BE79" s="177" t="n">
        <v>115.160421455312</v>
      </c>
      <c r="BF79" s="177" t="n">
        <v>74.7160967699419</v>
      </c>
      <c r="BG79" s="178" t="n">
        <v>104.674330310563</v>
      </c>
      <c r="BH79" s="177" t="n">
        <v>97.4120391362264</v>
      </c>
      <c r="BI79" s="177" t="n">
        <v>97.9957620739974</v>
      </c>
      <c r="BJ79" s="177" t="n">
        <v>95.8966450145718</v>
      </c>
      <c r="BK79" s="177" t="n">
        <v>103.031900064638</v>
      </c>
      <c r="BL79" s="177" t="n">
        <v>118.10585209996</v>
      </c>
      <c r="BM79" s="176" t="n">
        <v>93.7173159028882</v>
      </c>
      <c r="BN79" s="177" t="n">
        <v>85.709121940386</v>
      </c>
      <c r="BO79" s="177" t="n">
        <v>76.6530812405475</v>
      </c>
      <c r="BP79" s="177" t="n">
        <v>92.7794939599505</v>
      </c>
      <c r="BQ79" s="176" t="n">
        <v>98.7664628710687</v>
      </c>
      <c r="BR79" s="177" t="n">
        <v>99.1993855880736</v>
      </c>
      <c r="BS79" s="177" t="n">
        <v>97.3891859741051</v>
      </c>
      <c r="BT79" s="177" t="n">
        <v>102.306786023285</v>
      </c>
      <c r="BU79" s="178" t="n">
        <v>102.872437929951</v>
      </c>
      <c r="BV79" s="176" t="n">
        <v>101.474419161824</v>
      </c>
      <c r="BW79" s="177" t="n">
        <v>89.5446897418538</v>
      </c>
      <c r="BX79" s="177" t="n">
        <v>88.4716992515872</v>
      </c>
      <c r="BY79" s="178" t="n">
        <v>101.352274859457</v>
      </c>
      <c r="BZ79" s="177" t="n">
        <v>100.700986973954</v>
      </c>
      <c r="CA79" s="177" t="n">
        <v>100.468970563583</v>
      </c>
      <c r="CB79" s="177" t="n">
        <v>98.5064976552026</v>
      </c>
      <c r="CC79" s="177" t="n">
        <v>103.811465823168</v>
      </c>
      <c r="CD79" s="177" t="n">
        <v>88.6757714525979</v>
      </c>
      <c r="CE79" s="176" t="n">
        <v>98.0681481632194</v>
      </c>
      <c r="CF79" s="177" t="n">
        <v>101.373579746457</v>
      </c>
      <c r="CG79" s="177" t="n">
        <v>90.8626337324692</v>
      </c>
      <c r="CH79" s="177" t="n">
        <v>98.3300984026308</v>
      </c>
      <c r="CI79" s="176" t="n">
        <v>102.726736223877</v>
      </c>
      <c r="CJ79" s="177" t="n">
        <v>105.119575238189</v>
      </c>
      <c r="CK79" s="177" t="n">
        <v>97.5180968606295</v>
      </c>
      <c r="CL79" s="177" t="n">
        <v>106.561795760681</v>
      </c>
      <c r="CM79" s="178" t="n">
        <v>142.063135814452</v>
      </c>
      <c r="CN79" s="177" t="n">
        <v>98.4405774837835</v>
      </c>
      <c r="CO79" s="177" t="n">
        <v>90.0525648986846</v>
      </c>
      <c r="CP79" s="177" t="n">
        <v>92.8804096079212</v>
      </c>
      <c r="CQ79" s="177" t="n">
        <v>98.3786853702968</v>
      </c>
      <c r="CR79" s="176" t="n">
        <v>102.973110393852</v>
      </c>
      <c r="CS79" s="177" t="n">
        <v>102.947780470412</v>
      </c>
      <c r="CT79" s="177" t="n">
        <v>97.6793829479502</v>
      </c>
      <c r="CU79" s="177" t="n">
        <v>99.5787292568576</v>
      </c>
      <c r="CV79" s="177" t="n">
        <v>101.844703240958</v>
      </c>
      <c r="CW79" s="177" t="n">
        <v>107.101159850874</v>
      </c>
      <c r="CX79" s="176" t="n">
        <v>93.0061380041048</v>
      </c>
      <c r="CY79" s="177" t="n">
        <v>42.1897697465797</v>
      </c>
      <c r="CZ79" s="177" t="n">
        <v>98.6079729847076</v>
      </c>
      <c r="DA79" s="177" t="n">
        <v>92.7637357322818</v>
      </c>
      <c r="DB79" s="176" t="n">
        <v>94.8435869483315</v>
      </c>
      <c r="DC79" s="177" t="n">
        <v>95.7311892239134</v>
      </c>
      <c r="DD79" s="177" t="n">
        <v>96.9047091871049</v>
      </c>
      <c r="DE79" s="177" t="n">
        <v>91.9272503626511</v>
      </c>
      <c r="DF79" s="178" t="n">
        <v>108.917557454774</v>
      </c>
      <c r="DG79" s="176" t="n">
        <v>110.149701586336</v>
      </c>
      <c r="DH79" s="177" t="n">
        <v>94.5640113306427</v>
      </c>
      <c r="DI79" s="177" t="n">
        <v>116.860700941381</v>
      </c>
      <c r="DJ79" s="177" t="n">
        <v>110.427311595839</v>
      </c>
      <c r="DK79" s="176" t="n">
        <v>109.636191837951</v>
      </c>
      <c r="DL79" s="177" t="n">
        <v>109.289381287854</v>
      </c>
      <c r="DM79" s="177" t="n">
        <v>102.82958210708</v>
      </c>
      <c r="DN79" s="177" t="n">
        <v>110.216482727311</v>
      </c>
      <c r="DO79" s="177" t="n">
        <v>78.1649213680626</v>
      </c>
      <c r="DP79" s="177" t="n">
        <v>153.324976092455</v>
      </c>
      <c r="DQ79" s="177" t="n">
        <v>114.644265675282</v>
      </c>
      <c r="DR79" s="178" t="n">
        <v>105.49986005446</v>
      </c>
      <c r="DS79" s="176" t="n">
        <v>98.3153644205364</v>
      </c>
      <c r="DT79" s="177" t="n">
        <v>114.116464806098</v>
      </c>
      <c r="DU79" s="177" t="n">
        <v>97.7538390937142</v>
      </c>
      <c r="DV79" s="177" t="n">
        <v>98.5363620874483</v>
      </c>
      <c r="DW79" s="176" t="n">
        <v>97.7378810340765</v>
      </c>
      <c r="DX79" s="177" t="n">
        <v>98.2953195839983</v>
      </c>
      <c r="DY79" s="177" t="n">
        <v>98.1732651802289</v>
      </c>
      <c r="DZ79" s="177" t="n">
        <v>96.5341412897207</v>
      </c>
      <c r="EA79" s="178" t="n">
        <v>101.478389709331</v>
      </c>
      <c r="EB79" s="176" t="n">
        <v>97.0073834238639</v>
      </c>
      <c r="EC79" s="177" t="n">
        <v>74.1210879520989</v>
      </c>
      <c r="ED79" s="177" t="n">
        <v>92.3140911561367</v>
      </c>
      <c r="EE79" s="177" t="n">
        <v>96.2469977646236</v>
      </c>
      <c r="EF79" s="176" t="n">
        <v>96.7686747888464</v>
      </c>
      <c r="EG79" s="177" t="n">
        <v>98.181028089168</v>
      </c>
      <c r="EH79" s="177" t="n">
        <v>98.4090711707143</v>
      </c>
      <c r="EI79" s="177" t="n">
        <v>93.5920363767453</v>
      </c>
      <c r="EJ79" s="178" t="n">
        <v>115.270867894404</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4" customFormat="true" ht="12" hidden="false" customHeight="true" outlineLevel="0" collapsed="false">
      <c r="A80" s="174" t="s">
        <v>178</v>
      </c>
      <c r="B80" s="72" t="n">
        <v>96.9034549844396</v>
      </c>
      <c r="C80" s="71" t="n">
        <v>54.319850001972</v>
      </c>
      <c r="D80" s="71" t="n">
        <v>91.5574891238651</v>
      </c>
      <c r="E80" s="73" t="n">
        <v>96.5085404094402</v>
      </c>
      <c r="F80" s="71" t="n">
        <v>100.006736951759</v>
      </c>
      <c r="G80" s="71" t="n">
        <v>101.425077655771</v>
      </c>
      <c r="H80" s="71" t="n">
        <v>98.9942041975992</v>
      </c>
      <c r="I80" s="71" t="n">
        <v>102.89736501741</v>
      </c>
      <c r="J80" s="71" t="n">
        <v>109.387866281748</v>
      </c>
      <c r="K80" s="72" t="n">
        <v>96.5357994894573</v>
      </c>
      <c r="L80" s="71" t="n">
        <v>73.1840906425518</v>
      </c>
      <c r="M80" s="71" t="n">
        <v>93.9556539885126</v>
      </c>
      <c r="N80" s="71" t="n">
        <v>96.4434434384051</v>
      </c>
      <c r="O80" s="72" t="n">
        <v>97.8616405063741</v>
      </c>
      <c r="P80" s="71" t="n">
        <v>103.163264867096</v>
      </c>
      <c r="Q80" s="71" t="n">
        <v>120.235926803579</v>
      </c>
      <c r="R80" s="71" t="n">
        <v>79.7491169050136</v>
      </c>
      <c r="S80" s="73" t="n">
        <v>113.593390055974</v>
      </c>
      <c r="T80" s="72" t="n">
        <v>97.5374398279882</v>
      </c>
      <c r="U80" s="71" t="n">
        <v>93.6707827674705</v>
      </c>
      <c r="V80" s="71" t="n">
        <v>74.5589595324506</v>
      </c>
      <c r="W80" s="73" t="n">
        <v>97.068245888464</v>
      </c>
      <c r="X80" s="71" t="n">
        <v>102.517619149363</v>
      </c>
      <c r="Y80" s="71" t="n">
        <v>102.369230621988</v>
      </c>
      <c r="Z80" s="71" t="n">
        <v>102.969684422382</v>
      </c>
      <c r="AA80" s="71" t="n">
        <v>101.600701388564</v>
      </c>
      <c r="AB80" s="71" t="n">
        <v>99.706046601068</v>
      </c>
      <c r="AC80" s="72" t="n">
        <v>96.8866269041051</v>
      </c>
      <c r="AD80" s="71" t="n">
        <v>80.3407822619742</v>
      </c>
      <c r="AE80" s="71" t="n">
        <v>121.802884989253</v>
      </c>
      <c r="AF80" s="71" t="n">
        <v>91.8318445178846</v>
      </c>
      <c r="AG80" s="72" t="n">
        <v>96.8791639020768</v>
      </c>
      <c r="AH80" s="71" t="n">
        <v>94.5088315590897</v>
      </c>
      <c r="AI80" s="71" t="n">
        <v>100.502349779912</v>
      </c>
      <c r="AJ80" s="71" t="n">
        <v>90.5554917962601</v>
      </c>
      <c r="AK80" s="73" t="n">
        <v>71.0981506113381</v>
      </c>
      <c r="AL80" s="72" t="n">
        <v>101.431284204231</v>
      </c>
      <c r="AM80" s="71" t="n">
        <v>100.927437925678</v>
      </c>
      <c r="AN80" s="71" t="n">
        <v>100.478319654708</v>
      </c>
      <c r="AO80" s="73" t="n">
        <v>101.382177708612</v>
      </c>
      <c r="AP80" s="71" t="n">
        <v>103.278200401514</v>
      </c>
      <c r="AQ80" s="71" t="n">
        <v>101.934062809454</v>
      </c>
      <c r="AR80" s="71" t="n">
        <v>102.239545160182</v>
      </c>
      <c r="AS80" s="71" t="n">
        <v>107.410811231429</v>
      </c>
      <c r="AT80" s="71" t="n">
        <v>93.1056031372936</v>
      </c>
      <c r="AU80" s="72" t="n">
        <v>96.1236405724196</v>
      </c>
      <c r="AV80" s="71" t="n">
        <v>78.1358040485306</v>
      </c>
      <c r="AW80" s="71" t="n">
        <v>87.95518206766</v>
      </c>
      <c r="AX80" s="71" t="n">
        <v>93.7116992795929</v>
      </c>
      <c r="AY80" s="72" t="n">
        <v>103.642396777336</v>
      </c>
      <c r="AZ80" s="71" t="n">
        <v>105.254040569096</v>
      </c>
      <c r="BA80" s="71" t="n">
        <v>102.087128152122</v>
      </c>
      <c r="BB80" s="71" t="n">
        <v>111.554049020021</v>
      </c>
      <c r="BC80" s="73" t="n">
        <v>112.272901891593</v>
      </c>
      <c r="BD80" s="72" t="n">
        <v>97.5169975723772</v>
      </c>
      <c r="BE80" s="71" t="n">
        <v>112.960372413968</v>
      </c>
      <c r="BF80" s="71" t="n">
        <v>77.3551426790492</v>
      </c>
      <c r="BG80" s="73" t="n">
        <v>98.012616071416</v>
      </c>
      <c r="BH80" s="71" t="n">
        <v>99.2334596050044</v>
      </c>
      <c r="BI80" s="71" t="n">
        <v>99.8215453949361</v>
      </c>
      <c r="BJ80" s="71" t="n">
        <v>96.6730135914737</v>
      </c>
      <c r="BK80" s="71" t="n">
        <v>108.541606686487</v>
      </c>
      <c r="BL80" s="71" t="n">
        <v>120.856787666508</v>
      </c>
      <c r="BM80" s="72" t="n">
        <v>106.726381866723</v>
      </c>
      <c r="BN80" s="71" t="n">
        <v>55.9649863602636</v>
      </c>
      <c r="BO80" s="71" t="n">
        <v>127.457699477446</v>
      </c>
      <c r="BP80" s="71" t="n">
        <v>105.6832827212</v>
      </c>
      <c r="BQ80" s="72" t="n">
        <v>100.848272193773</v>
      </c>
      <c r="BR80" s="71" t="n">
        <v>102.083827094413</v>
      </c>
      <c r="BS80" s="71" t="n">
        <v>98.226694221811</v>
      </c>
      <c r="BT80" s="71" t="n">
        <v>107.995371040629</v>
      </c>
      <c r="BU80" s="73" t="n">
        <v>119.81905410419</v>
      </c>
      <c r="BV80" s="72" t="n">
        <v>107.548092246391</v>
      </c>
      <c r="BW80" s="71" t="n">
        <v>60.8901245324155</v>
      </c>
      <c r="BX80" s="71" t="n">
        <v>89.0377822775904</v>
      </c>
      <c r="BY80" s="73" t="n">
        <v>107.162263332817</v>
      </c>
      <c r="BZ80" s="71" t="n">
        <v>100.837132856802</v>
      </c>
      <c r="CA80" s="71" t="n">
        <v>100.518807590533</v>
      </c>
      <c r="CB80" s="71" t="n">
        <v>99.1599655935261</v>
      </c>
      <c r="CC80" s="71" t="n">
        <v>103.192402159218</v>
      </c>
      <c r="CD80" s="71" t="n">
        <v>85.3137433864254</v>
      </c>
      <c r="CE80" s="72" t="n">
        <v>110.332305850339</v>
      </c>
      <c r="CF80" s="71" t="n">
        <v>100.234473761044</v>
      </c>
      <c r="CG80" s="71" t="n">
        <v>67.0190853222813</v>
      </c>
      <c r="CH80" s="71" t="n">
        <v>110.110092330636</v>
      </c>
      <c r="CI80" s="72" t="n">
        <v>105.017568116511</v>
      </c>
      <c r="CJ80" s="71" t="n">
        <v>107.116157857757</v>
      </c>
      <c r="CK80" s="71" t="n">
        <v>103.294368052802</v>
      </c>
      <c r="CL80" s="71" t="n">
        <v>106.946684889679</v>
      </c>
      <c r="CM80" s="73" t="n">
        <v>146.878668602508</v>
      </c>
      <c r="CN80" s="71" t="n">
        <v>99.6302228201155</v>
      </c>
      <c r="CO80" s="71" t="n">
        <v>94.8526381801819</v>
      </c>
      <c r="CP80" s="71" t="n">
        <v>94.914723057613</v>
      </c>
      <c r="CQ80" s="71" t="n">
        <v>99.5872284427718</v>
      </c>
      <c r="CR80" s="72" t="n">
        <v>103.651034175931</v>
      </c>
      <c r="CS80" s="71" t="n">
        <v>103.673398937449</v>
      </c>
      <c r="CT80" s="71" t="n">
        <v>97.8771823225852</v>
      </c>
      <c r="CU80" s="71" t="n">
        <v>99.4694518775365</v>
      </c>
      <c r="CV80" s="71" t="n">
        <v>110.280021102758</v>
      </c>
      <c r="CW80" s="71" t="n">
        <v>108.549211378405</v>
      </c>
      <c r="CX80" s="72" t="n">
        <v>98.3640957557147</v>
      </c>
      <c r="CY80" s="71" t="n">
        <v>44.1961863021647</v>
      </c>
      <c r="CZ80" s="71" t="n">
        <v>106.895930664849</v>
      </c>
      <c r="DA80" s="71" t="n">
        <v>98.0114659633442</v>
      </c>
      <c r="DB80" s="72" t="n">
        <v>96.5885770218542</v>
      </c>
      <c r="DC80" s="71" t="n">
        <v>97.2043851757431</v>
      </c>
      <c r="DD80" s="71" t="n">
        <v>98.4739941728823</v>
      </c>
      <c r="DE80" s="71" t="n">
        <v>93.9451473439639</v>
      </c>
      <c r="DF80" s="73" t="n">
        <v>107.156792840944</v>
      </c>
      <c r="DG80" s="72" t="n">
        <v>109.481664546801</v>
      </c>
      <c r="DH80" s="71" t="n">
        <v>81.1308222792886</v>
      </c>
      <c r="DI80" s="71" t="n">
        <v>125.220738594212</v>
      </c>
      <c r="DJ80" s="71" t="n">
        <v>110.053822915934</v>
      </c>
      <c r="DK80" s="72" t="n">
        <v>107.177615166624</v>
      </c>
      <c r="DL80" s="71" t="n">
        <v>106.851931868398</v>
      </c>
      <c r="DM80" s="71" t="n">
        <v>100.472396531288</v>
      </c>
      <c r="DN80" s="71" t="n">
        <v>108.746600654661</v>
      </c>
      <c r="DO80" s="71" t="n">
        <v>79.3603363063102</v>
      </c>
      <c r="DP80" s="71" t="n">
        <v>138.399021587995</v>
      </c>
      <c r="DQ80" s="71" t="n">
        <v>111.047599101104</v>
      </c>
      <c r="DR80" s="73" t="n">
        <v>103.961783208969</v>
      </c>
      <c r="DS80" s="72" t="n">
        <v>95.1413959540545</v>
      </c>
      <c r="DT80" s="71" t="n">
        <v>111.882614242589</v>
      </c>
      <c r="DU80" s="71" t="n">
        <v>103.141067502806</v>
      </c>
      <c r="DV80" s="71" t="n">
        <v>95.4536057631252</v>
      </c>
      <c r="DW80" s="72" t="n">
        <v>97.8096572164002</v>
      </c>
      <c r="DX80" s="71" t="n">
        <v>98.335658349792</v>
      </c>
      <c r="DY80" s="71" t="n">
        <v>98.511152969834</v>
      </c>
      <c r="DZ80" s="71" t="n">
        <v>95.9367030983109</v>
      </c>
      <c r="EA80" s="73" t="n">
        <v>101.295581067197</v>
      </c>
      <c r="EB80" s="72" t="n">
        <v>97.5873940920999</v>
      </c>
      <c r="EC80" s="71" t="n">
        <v>98.2309626442072</v>
      </c>
      <c r="ED80" s="71" t="n">
        <v>101.569184172787</v>
      </c>
      <c r="EE80" s="71" t="n">
        <v>97.934332572762</v>
      </c>
      <c r="EF80" s="72" t="n">
        <v>97.0389485948855</v>
      </c>
      <c r="EG80" s="71" t="n">
        <v>97.978895388685</v>
      </c>
      <c r="EH80" s="71" t="n">
        <v>98.3781997577708</v>
      </c>
      <c r="EI80" s="71" t="n">
        <v>95.131163163997</v>
      </c>
      <c r="EJ80" s="73" t="n">
        <v>109.268435703786</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9" customFormat="true" ht="13.5" hidden="false" customHeight="true" outlineLevel="0" collapsed="false">
      <c r="A81" s="175" t="s">
        <v>179</v>
      </c>
      <c r="B81" s="176" t="n">
        <v>106.321096565463</v>
      </c>
      <c r="C81" s="177" t="n">
        <v>41.006294256121</v>
      </c>
      <c r="D81" s="177" t="n">
        <v>108.989979077546</v>
      </c>
      <c r="E81" s="178" t="n">
        <v>106.116338218526</v>
      </c>
      <c r="F81" s="177" t="n">
        <v>99.8819590320687</v>
      </c>
      <c r="G81" s="177" t="n">
        <v>101.122746941452</v>
      </c>
      <c r="H81" s="177" t="n">
        <v>99.0517721802263</v>
      </c>
      <c r="I81" s="177" t="n">
        <v>102.158895162392</v>
      </c>
      <c r="J81" s="177" t="n">
        <v>107.78422139587</v>
      </c>
      <c r="K81" s="176" t="n">
        <v>107.06340712311</v>
      </c>
      <c r="L81" s="177" t="n">
        <v>188.053853985521</v>
      </c>
      <c r="M81" s="177" t="n">
        <v>107.028297008564</v>
      </c>
      <c r="N81" s="177" t="n">
        <v>107.174081491107</v>
      </c>
      <c r="O81" s="176" t="n">
        <v>98.0349279191184</v>
      </c>
      <c r="P81" s="177" t="n">
        <v>102.163738154681</v>
      </c>
      <c r="Q81" s="177" t="n">
        <v>118.897988348613</v>
      </c>
      <c r="R81" s="177" t="n">
        <v>80.8556929817131</v>
      </c>
      <c r="S81" s="178" t="n">
        <v>110.189620074452</v>
      </c>
      <c r="T81" s="176" t="n">
        <v>118.242337547432</v>
      </c>
      <c r="U81" s="177" t="n">
        <v>100.350844074477</v>
      </c>
      <c r="V81" s="177" t="n">
        <v>208.996502149466</v>
      </c>
      <c r="W81" s="178" t="n">
        <v>118.969919212412</v>
      </c>
      <c r="X81" s="177" t="n">
        <v>100.78615047562</v>
      </c>
      <c r="Y81" s="177" t="n">
        <v>99.8933942972429</v>
      </c>
      <c r="Z81" s="177" t="n">
        <v>103.010132960703</v>
      </c>
      <c r="AA81" s="177" t="n">
        <v>97.3152007246911</v>
      </c>
      <c r="AB81" s="177" t="n">
        <v>84.1490082747005</v>
      </c>
      <c r="AC81" s="176" t="n">
        <v>81.629617843948</v>
      </c>
      <c r="AD81" s="177" t="n">
        <v>84.1415518149805</v>
      </c>
      <c r="AE81" s="177" t="n">
        <v>128.636790655917</v>
      </c>
      <c r="AF81" s="177" t="n">
        <v>83.7057263734799</v>
      </c>
      <c r="AG81" s="176" t="n">
        <v>94.7418721335557</v>
      </c>
      <c r="AH81" s="177" t="n">
        <v>98.9773164134344</v>
      </c>
      <c r="AI81" s="177" t="n">
        <v>97.3803516111183</v>
      </c>
      <c r="AJ81" s="177" t="n">
        <v>90.1327441816992</v>
      </c>
      <c r="AK81" s="178" t="n">
        <v>140.742480340543</v>
      </c>
      <c r="AL81" s="176" t="n">
        <v>100.30814554788</v>
      </c>
      <c r="AM81" s="177" t="n">
        <v>233.650557747109</v>
      </c>
      <c r="AN81" s="177" t="n">
        <v>226.042793925116</v>
      </c>
      <c r="AO81" s="178" t="n">
        <v>108.551916194971</v>
      </c>
      <c r="AP81" s="177" t="n">
        <v>103.45738974769</v>
      </c>
      <c r="AQ81" s="177" t="n">
        <v>100.865189693347</v>
      </c>
      <c r="AR81" s="177" t="n">
        <v>102.246959690926</v>
      </c>
      <c r="AS81" s="177" t="n">
        <v>108.175084654912</v>
      </c>
      <c r="AT81" s="177" t="n">
        <v>83.1286969958722</v>
      </c>
      <c r="AU81" s="176" t="n">
        <v>111.3801824868</v>
      </c>
      <c r="AV81" s="177" t="n">
        <v>145.937005510447</v>
      </c>
      <c r="AW81" s="177" t="n">
        <v>125.268553214257</v>
      </c>
      <c r="AX81" s="177" t="n">
        <v>116.825497872235</v>
      </c>
      <c r="AY81" s="176" t="n">
        <v>102.70718147049</v>
      </c>
      <c r="AZ81" s="177" t="n">
        <v>103.852155224107</v>
      </c>
      <c r="BA81" s="177" t="n">
        <v>101.792607132683</v>
      </c>
      <c r="BB81" s="177" t="n">
        <v>106.544485875312</v>
      </c>
      <c r="BC81" s="178" t="n">
        <v>108.889599158489</v>
      </c>
      <c r="BD81" s="176" t="n">
        <v>135.299147666885</v>
      </c>
      <c r="BE81" s="177" t="n">
        <v>121.13931649845</v>
      </c>
      <c r="BF81" s="177" t="n">
        <v>128.661673948377</v>
      </c>
      <c r="BG81" s="178" t="n">
        <v>132.15558075213</v>
      </c>
      <c r="BH81" s="177" t="n">
        <v>100.193670141341</v>
      </c>
      <c r="BI81" s="177" t="n">
        <v>100.531453106306</v>
      </c>
      <c r="BJ81" s="177" t="n">
        <v>98.4964763762187</v>
      </c>
      <c r="BK81" s="177" t="n">
        <v>106.303900122851</v>
      </c>
      <c r="BL81" s="177" t="n">
        <v>112.367723807117</v>
      </c>
      <c r="BM81" s="176" t="n">
        <v>116.45553462133</v>
      </c>
      <c r="BN81" s="177" t="n">
        <v>72.0980642142324</v>
      </c>
      <c r="BO81" s="177" t="n">
        <v>193.296392869754</v>
      </c>
      <c r="BP81" s="177" t="n">
        <v>117.883304489315</v>
      </c>
      <c r="BQ81" s="176" t="n">
        <v>99.8717042820148</v>
      </c>
      <c r="BR81" s="177" t="n">
        <v>101.510090527338</v>
      </c>
      <c r="BS81" s="177" t="n">
        <v>97.4945264300753</v>
      </c>
      <c r="BT81" s="177" t="n">
        <v>106.661962586283</v>
      </c>
      <c r="BU81" s="178" t="n">
        <v>127.956099907056</v>
      </c>
      <c r="BV81" s="176" t="n">
        <v>148.833991169892</v>
      </c>
      <c r="BW81" s="177" t="n">
        <v>73.1293195565438</v>
      </c>
      <c r="BX81" s="177" t="n">
        <v>231.980802129477</v>
      </c>
      <c r="BY81" s="178" t="n">
        <v>148.884885825141</v>
      </c>
      <c r="BZ81" s="177" t="n">
        <v>98.6067410675026</v>
      </c>
      <c r="CA81" s="177" t="n">
        <v>98.3993444958804</v>
      </c>
      <c r="CB81" s="177" t="n">
        <v>99.5049931038898</v>
      </c>
      <c r="CC81" s="177" t="n">
        <v>97.0885251770463</v>
      </c>
      <c r="CD81" s="177" t="n">
        <v>92.5436139562783</v>
      </c>
      <c r="CE81" s="176" t="n">
        <v>186.340146170535</v>
      </c>
      <c r="CF81" s="177" t="n">
        <v>130.061002916695</v>
      </c>
      <c r="CG81" s="177" t="n">
        <v>347.498963139966</v>
      </c>
      <c r="CH81" s="177" t="n">
        <v>187.014565430936</v>
      </c>
      <c r="CI81" s="176" t="n">
        <v>105.543069795268</v>
      </c>
      <c r="CJ81" s="177" t="n">
        <v>105.476126099682</v>
      </c>
      <c r="CK81" s="177" t="n">
        <v>100.215418463316</v>
      </c>
      <c r="CL81" s="177" t="n">
        <v>110.910230314756</v>
      </c>
      <c r="CM81" s="178" t="n">
        <v>118.284934869283</v>
      </c>
      <c r="CN81" s="177" t="n">
        <v>107.017907124109</v>
      </c>
      <c r="CO81" s="177" t="n">
        <v>56.3456101296249</v>
      </c>
      <c r="CP81" s="177" t="n">
        <v>61.3224985613068</v>
      </c>
      <c r="CQ81" s="177" t="n">
        <v>106.32778666825</v>
      </c>
      <c r="CR81" s="176" t="n">
        <v>103.195608165336</v>
      </c>
      <c r="CS81" s="177" t="n">
        <v>103.243226928604</v>
      </c>
      <c r="CT81" s="177" t="n">
        <v>97.4609447048926</v>
      </c>
      <c r="CU81" s="177" t="n">
        <v>100.580285361303</v>
      </c>
      <c r="CV81" s="177" t="n">
        <v>118.635113512941</v>
      </c>
      <c r="CW81" s="177" t="n">
        <v>106.995053261898</v>
      </c>
      <c r="CX81" s="176" t="n">
        <v>107.238250905219</v>
      </c>
      <c r="CY81" s="177" t="n">
        <v>72.5477214738266</v>
      </c>
      <c r="CZ81" s="177" t="n">
        <v>104.213367562745</v>
      </c>
      <c r="DA81" s="177" t="n">
        <v>106.789622188502</v>
      </c>
      <c r="DB81" s="176" t="n">
        <v>98.5258444625529</v>
      </c>
      <c r="DC81" s="177" t="n">
        <v>98.7176088123409</v>
      </c>
      <c r="DD81" s="177" t="n">
        <v>100.495108087988</v>
      </c>
      <c r="DE81" s="177" t="n">
        <v>95.7971198927549</v>
      </c>
      <c r="DF81" s="178" t="n">
        <v>102.010746172814</v>
      </c>
      <c r="DG81" s="176" t="n">
        <v>77.727503306642</v>
      </c>
      <c r="DH81" s="177" t="n">
        <v>53.4582955845334</v>
      </c>
      <c r="DI81" s="177" t="n">
        <v>107.106611235784</v>
      </c>
      <c r="DJ81" s="177" t="n">
        <v>79.2898877923013</v>
      </c>
      <c r="DK81" s="176" t="n">
        <v>84.2209792107235</v>
      </c>
      <c r="DL81" s="177" t="n">
        <v>84.2696338530824</v>
      </c>
      <c r="DM81" s="177" t="n">
        <v>98.9009305150466</v>
      </c>
      <c r="DN81" s="177" t="n">
        <v>79.4587522094728</v>
      </c>
      <c r="DO81" s="177" t="n">
        <v>92.1847752455641</v>
      </c>
      <c r="DP81" s="177" t="n">
        <v>31.7349996416376</v>
      </c>
      <c r="DQ81" s="177" t="n">
        <v>73.5959913861871</v>
      </c>
      <c r="DR81" s="178" t="n">
        <v>92.925730358704</v>
      </c>
      <c r="DS81" s="176" t="n">
        <v>94.1466054486547</v>
      </c>
      <c r="DT81" s="177" t="n">
        <v>95.3404626094442</v>
      </c>
      <c r="DU81" s="177" t="n">
        <v>172.590069224706</v>
      </c>
      <c r="DV81" s="177" t="n">
        <v>94.6095306446048</v>
      </c>
      <c r="DW81" s="176" t="n">
        <v>98.0183828361281</v>
      </c>
      <c r="DX81" s="177" t="n">
        <v>98.0243266920544</v>
      </c>
      <c r="DY81" s="177" t="n">
        <v>99.1602907464762</v>
      </c>
      <c r="DZ81" s="177" t="n">
        <v>94.9447735772816</v>
      </c>
      <c r="EA81" s="178" t="n">
        <v>97.7120691261821</v>
      </c>
      <c r="EB81" s="176" t="n">
        <v>115.379739648819</v>
      </c>
      <c r="EC81" s="177" t="n">
        <v>177.255912924322</v>
      </c>
      <c r="ED81" s="177" t="n">
        <v>107.078664563151</v>
      </c>
      <c r="EE81" s="177" t="n">
        <v>115.693453998874</v>
      </c>
      <c r="EF81" s="176" t="n">
        <v>94.0647879522755</v>
      </c>
      <c r="EG81" s="177" t="n">
        <v>95.6191861350071</v>
      </c>
      <c r="EH81" s="177" t="n">
        <v>96.6714280250165</v>
      </c>
      <c r="EI81" s="177" t="n">
        <v>89.4017421577229</v>
      </c>
      <c r="EJ81" s="178" t="n">
        <v>115.504336037625</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4" t="s">
        <v>180</v>
      </c>
      <c r="B82" s="72" t="n">
        <v>96.0999026656147</v>
      </c>
      <c r="C82" s="71" t="n">
        <v>99.1595521528835</v>
      </c>
      <c r="D82" s="71" t="n">
        <v>80.3295878089824</v>
      </c>
      <c r="E82" s="73" t="n">
        <v>95.3721812064957</v>
      </c>
      <c r="F82" s="71" t="n">
        <v>98.8588335051578</v>
      </c>
      <c r="G82" s="71" t="n">
        <v>98.6602479106396</v>
      </c>
      <c r="H82" s="71" t="n">
        <v>99.9049919814289</v>
      </c>
      <c r="I82" s="71" t="n">
        <v>95.8942221249311</v>
      </c>
      <c r="J82" s="71" t="n">
        <v>97.4639912629479</v>
      </c>
      <c r="K82" s="72" t="n">
        <v>81.2935197893124</v>
      </c>
      <c r="L82" s="71" t="n">
        <v>84.7354735177081</v>
      </c>
      <c r="M82" s="71" t="n">
        <v>92.4907466047309</v>
      </c>
      <c r="N82" s="73" t="n">
        <v>81.515382029793</v>
      </c>
      <c r="O82" s="71" t="n">
        <v>97.1245694183178</v>
      </c>
      <c r="P82" s="71" t="n">
        <v>98.0596685323875</v>
      </c>
      <c r="Q82" s="71" t="n">
        <v>103.316724723312</v>
      </c>
      <c r="R82" s="71" t="n">
        <v>91.8133476547431</v>
      </c>
      <c r="S82" s="73" t="n">
        <v>99.9546185898758</v>
      </c>
      <c r="T82" s="72" t="n">
        <v>89.6110668009096</v>
      </c>
      <c r="U82" s="71" t="n">
        <v>85.4293677220986</v>
      </c>
      <c r="V82" s="71" t="n">
        <v>58.9317768773842</v>
      </c>
      <c r="W82" s="73" t="n">
        <v>89.1202305356515</v>
      </c>
      <c r="X82" s="71" t="n">
        <v>96.1888792936203</v>
      </c>
      <c r="Y82" s="71" t="n">
        <v>96.3525785671552</v>
      </c>
      <c r="Z82" s="71" t="n">
        <v>96.2610090991784</v>
      </c>
      <c r="AA82" s="71" t="n">
        <v>96.0817128102948</v>
      </c>
      <c r="AB82" s="71" t="n">
        <v>99.332124808375</v>
      </c>
      <c r="AC82" s="72" t="n">
        <v>90.7780729741546</v>
      </c>
      <c r="AD82" s="71" t="n">
        <v>118.693236866795</v>
      </c>
      <c r="AE82" s="71" t="n">
        <v>89.0834918255119</v>
      </c>
      <c r="AF82" s="71" t="n">
        <v>99.6979932706872</v>
      </c>
      <c r="AG82" s="72" t="n">
        <v>95.6278865185837</v>
      </c>
      <c r="AH82" s="71" t="n">
        <v>98.8927079053641</v>
      </c>
      <c r="AI82" s="71" t="n">
        <v>98.6832555728357</v>
      </c>
      <c r="AJ82" s="71" t="n">
        <v>90.2812216510432</v>
      </c>
      <c r="AK82" s="73" t="n">
        <v>132.429684852592</v>
      </c>
      <c r="AL82" s="72" t="n">
        <v>55.341142381536</v>
      </c>
      <c r="AM82" s="71" t="n">
        <v>46.7875588339872</v>
      </c>
      <c r="AN82" s="71" t="n">
        <v>59.9820930466342</v>
      </c>
      <c r="AO82" s="73" t="n">
        <v>55.6388052312757</v>
      </c>
      <c r="AP82" s="71" t="n">
        <v>101.889453192859</v>
      </c>
      <c r="AQ82" s="71" t="n">
        <v>100.065082980801</v>
      </c>
      <c r="AR82" s="71" t="n">
        <v>102.040194884287</v>
      </c>
      <c r="AS82" s="71" t="n">
        <v>101.265556897548</v>
      </c>
      <c r="AT82" s="71" t="n">
        <v>86.0834834364477</v>
      </c>
      <c r="AU82" s="72" t="n">
        <v>94.1783513510232</v>
      </c>
      <c r="AV82" s="71" t="n">
        <v>71.4524032273484</v>
      </c>
      <c r="AW82" s="71" t="n">
        <v>98.0198758560631</v>
      </c>
      <c r="AX82" s="71" t="n">
        <v>91.0089451926661</v>
      </c>
      <c r="AY82" s="72" t="n">
        <v>98.7955644950115</v>
      </c>
      <c r="AZ82" s="71" t="n">
        <v>98.8780571333734</v>
      </c>
      <c r="BA82" s="71" t="n">
        <v>100.224434864821</v>
      </c>
      <c r="BB82" s="71" t="n">
        <v>91.2641910590491</v>
      </c>
      <c r="BC82" s="73" t="n">
        <v>99.2720504846542</v>
      </c>
      <c r="BD82" s="72" t="n">
        <v>77.014837125221</v>
      </c>
      <c r="BE82" s="71" t="n">
        <v>65.853068681616</v>
      </c>
      <c r="BF82" s="71" t="n">
        <v>111.345546781722</v>
      </c>
      <c r="BG82" s="73" t="n">
        <v>76.4123029255738</v>
      </c>
      <c r="BH82" s="71" t="n">
        <v>98.6044617936551</v>
      </c>
      <c r="BI82" s="71" t="n">
        <v>98.7219788492327</v>
      </c>
      <c r="BJ82" s="71" t="n">
        <v>97.0544131509431</v>
      </c>
      <c r="BK82" s="71" t="n">
        <v>103.858260399486</v>
      </c>
      <c r="BL82" s="71" t="n">
        <v>103.309112542665</v>
      </c>
      <c r="BM82" s="72" t="n">
        <v>93.4160390242145</v>
      </c>
      <c r="BN82" s="71" t="n">
        <v>143.432469586131</v>
      </c>
      <c r="BO82" s="71" t="n">
        <v>82.4807273693069</v>
      </c>
      <c r="BP82" s="71" t="n">
        <v>94.5616317716118</v>
      </c>
      <c r="BQ82" s="72" t="n">
        <v>93.571700820958</v>
      </c>
      <c r="BR82" s="71" t="n">
        <v>93.9816140183271</v>
      </c>
      <c r="BS82" s="71" t="n">
        <v>96.4501793007434</v>
      </c>
      <c r="BT82" s="71" t="n">
        <v>86.367513656466</v>
      </c>
      <c r="BU82" s="73" t="n">
        <v>101.804468071674</v>
      </c>
      <c r="BV82" s="72" t="n">
        <v>68.6465239490762</v>
      </c>
      <c r="BW82" s="71" t="n">
        <v>338.033090114113</v>
      </c>
      <c r="BX82" s="71" t="n">
        <v>210.201718296954</v>
      </c>
      <c r="BY82" s="73" t="n">
        <v>71.0144161885456</v>
      </c>
      <c r="BZ82" s="71" t="n">
        <v>99.1022746338165</v>
      </c>
      <c r="CA82" s="71" t="n">
        <v>99.2541036988886</v>
      </c>
      <c r="CB82" s="71" t="n">
        <v>98.431384799373</v>
      </c>
      <c r="CC82" s="71" t="n">
        <v>100.038959016252</v>
      </c>
      <c r="CD82" s="71" t="n">
        <v>108.367292585765</v>
      </c>
      <c r="CE82" s="72" t="n">
        <v>65.2103733637144</v>
      </c>
      <c r="CF82" s="71" t="n">
        <v>96.4240347174019</v>
      </c>
      <c r="CG82" s="71" t="n">
        <v>67.5541153902388</v>
      </c>
      <c r="CH82" s="71" t="n">
        <v>65.3956194581717</v>
      </c>
      <c r="CI82" s="72" t="n">
        <v>93.5900643672765</v>
      </c>
      <c r="CJ82" s="71" t="n">
        <v>92.8544142513857</v>
      </c>
      <c r="CK82" s="71" t="n">
        <v>99.8208971822188</v>
      </c>
      <c r="CL82" s="71" t="n">
        <v>91.0200347232222</v>
      </c>
      <c r="CM82" s="73" t="n">
        <v>68.3750188037442</v>
      </c>
      <c r="CN82" s="71" t="n">
        <v>91.6210802886362</v>
      </c>
      <c r="CO82" s="71" t="n">
        <v>87.6885278496994</v>
      </c>
      <c r="CP82" s="71" t="n">
        <v>85.4906859141941</v>
      </c>
      <c r="CQ82" s="71" t="n">
        <v>91.5739264651005</v>
      </c>
      <c r="CR82" s="72" t="n">
        <v>98.0044324458375</v>
      </c>
      <c r="CS82" s="71" t="n">
        <v>97.990758862445</v>
      </c>
      <c r="CT82" s="71" t="n">
        <v>100.423798552505</v>
      </c>
      <c r="CU82" s="71" t="n">
        <v>96.6410455725309</v>
      </c>
      <c r="CV82" s="71" t="n">
        <v>96.4554677790923</v>
      </c>
      <c r="CW82" s="71" t="n">
        <v>98.3037373003465</v>
      </c>
      <c r="CX82" s="72" t="n">
        <v>80.6436863955513</v>
      </c>
      <c r="CY82" s="71" t="n">
        <v>65.5110180237277</v>
      </c>
      <c r="CZ82" s="71" t="n">
        <v>42.0767681085249</v>
      </c>
      <c r="DA82" s="71" t="n">
        <v>80.3848272058985</v>
      </c>
      <c r="DB82" s="72" t="n">
        <v>93.9072171857931</v>
      </c>
      <c r="DC82" s="71" t="n">
        <v>94.1759953306942</v>
      </c>
      <c r="DD82" s="71" t="n">
        <v>94.4482228976891</v>
      </c>
      <c r="DE82" s="71" t="n">
        <v>93.1601286533178</v>
      </c>
      <c r="DF82" s="73" t="n">
        <v>98.4556104856466</v>
      </c>
      <c r="DG82" s="72" t="n">
        <v>67.1639355469765</v>
      </c>
      <c r="DH82" s="71" t="n">
        <v>118.178310153424</v>
      </c>
      <c r="DI82" s="71" t="n">
        <v>58.2504560849558</v>
      </c>
      <c r="DJ82" s="71" t="n">
        <v>66.9365293092847</v>
      </c>
      <c r="DK82" s="72" t="n">
        <v>81.4770577799991</v>
      </c>
      <c r="DL82" s="71" t="n">
        <v>81.6663736005644</v>
      </c>
      <c r="DM82" s="71" t="n">
        <v>97.2490880717518</v>
      </c>
      <c r="DN82" s="71" t="n">
        <v>75.7931279611437</v>
      </c>
      <c r="DO82" s="71" t="n">
        <v>105.915792623128</v>
      </c>
      <c r="DP82" s="71" t="n">
        <v>32.1386869997577</v>
      </c>
      <c r="DQ82" s="71" t="n">
        <v>70.8286847933838</v>
      </c>
      <c r="DR82" s="73" t="n">
        <v>90.1641276298095</v>
      </c>
      <c r="DS82" s="72" t="n">
        <v>94.6797281514306</v>
      </c>
      <c r="DT82" s="71" t="n">
        <v>93.4952834489675</v>
      </c>
      <c r="DU82" s="71" t="n">
        <v>93.1418169144081</v>
      </c>
      <c r="DV82" s="71" t="n">
        <v>94.6527822200447</v>
      </c>
      <c r="DW82" s="72" t="n">
        <v>96.71256154509</v>
      </c>
      <c r="DX82" s="71" t="n">
        <v>97.4129710085346</v>
      </c>
      <c r="DY82" s="71" t="n">
        <v>96.9735541716293</v>
      </c>
      <c r="DZ82" s="71" t="n">
        <v>95.9551502517753</v>
      </c>
      <c r="EA82" s="73" t="n">
        <v>102.393013062983</v>
      </c>
      <c r="EB82" s="72" t="n">
        <v>89.7365402361445</v>
      </c>
      <c r="EC82" s="71" t="n">
        <v>66.6796066271059</v>
      </c>
      <c r="ED82" s="71" t="n">
        <v>76.2617217898429</v>
      </c>
      <c r="EE82" s="71" t="n">
        <v>88.1786034297549</v>
      </c>
      <c r="EF82" s="72" t="n">
        <v>97.7093427065672</v>
      </c>
      <c r="EG82" s="71" t="n">
        <v>98.0411965089123</v>
      </c>
      <c r="EH82" s="71" t="n">
        <v>97.1633819893075</v>
      </c>
      <c r="EI82" s="71" t="n">
        <v>98.9605330104986</v>
      </c>
      <c r="EJ82" s="73" t="n">
        <v>102.912006169827</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83" customFormat="true" ht="13.5" hidden="false" customHeight="true" outlineLevel="0" collapsed="false">
      <c r="A83" s="175" t="s">
        <v>181</v>
      </c>
      <c r="B83" s="176" t="n">
        <v>89.9540583582217</v>
      </c>
      <c r="C83" s="177" t="n">
        <v>77.9868117210008</v>
      </c>
      <c r="D83" s="177" t="n">
        <v>93.8843410875232</v>
      </c>
      <c r="E83" s="178" t="n">
        <v>90.0788161582535</v>
      </c>
      <c r="F83" s="177" t="n">
        <v>99.5834487302275</v>
      </c>
      <c r="G83" s="177" t="n">
        <v>99.3443962284367</v>
      </c>
      <c r="H83" s="177" t="n">
        <v>100.477945133034</v>
      </c>
      <c r="I83" s="177" t="n">
        <v>97.0486184196371</v>
      </c>
      <c r="J83" s="177" t="n">
        <v>97.9043716128122</v>
      </c>
      <c r="K83" s="176" t="n">
        <v>97.5794570264019</v>
      </c>
      <c r="L83" s="177" t="n">
        <v>68.4343177808413</v>
      </c>
      <c r="M83" s="177" t="n">
        <v>82.8458369398402</v>
      </c>
      <c r="N83" s="177" t="n">
        <v>97.2278404192401</v>
      </c>
      <c r="O83" s="176" t="n">
        <v>99.2011335597196</v>
      </c>
      <c r="P83" s="177" t="n">
        <v>99.5940489594949</v>
      </c>
      <c r="Q83" s="177" t="n">
        <v>103.941090877023</v>
      </c>
      <c r="R83" s="177" t="n">
        <v>95.1355112970205</v>
      </c>
      <c r="S83" s="178" t="n">
        <v>100.390280127068</v>
      </c>
      <c r="T83" s="176" t="n">
        <v>83.4312365023154</v>
      </c>
      <c r="U83" s="177" t="n">
        <v>94.1207955885245</v>
      </c>
      <c r="V83" s="177" t="n">
        <v>51.3696476153141</v>
      </c>
      <c r="W83" s="178" t="n">
        <v>83.2477916527987</v>
      </c>
      <c r="X83" s="177" t="n">
        <v>98.7852893793314</v>
      </c>
      <c r="Y83" s="177" t="n">
        <v>98.5718131477898</v>
      </c>
      <c r="Z83" s="177" t="n">
        <v>96.9684461411875</v>
      </c>
      <c r="AA83" s="177" t="n">
        <v>101.484654767596</v>
      </c>
      <c r="AB83" s="177" t="n">
        <v>94.6862595375352</v>
      </c>
      <c r="AC83" s="176" t="n">
        <v>57.0463302960551</v>
      </c>
      <c r="AD83" s="177" t="n">
        <v>55.4449881784843</v>
      </c>
      <c r="AE83" s="177" t="n">
        <v>69.9997171433973</v>
      </c>
      <c r="AF83" s="177" t="n">
        <v>56.81166079828</v>
      </c>
      <c r="AG83" s="176" t="n">
        <v>94.4666813283484</v>
      </c>
      <c r="AH83" s="177" t="n">
        <v>92.0024450612768</v>
      </c>
      <c r="AI83" s="177" t="n">
        <v>98.1026438569207</v>
      </c>
      <c r="AJ83" s="177" t="n">
        <v>88.1040217719988</v>
      </c>
      <c r="AK83" s="178" t="n">
        <v>66.6892578786852</v>
      </c>
      <c r="AL83" s="176" t="n">
        <v>78.1587475068069</v>
      </c>
      <c r="AM83" s="177" t="n">
        <v>31.9321653920558</v>
      </c>
      <c r="AN83" s="177" t="n">
        <v>107.637771270144</v>
      </c>
      <c r="AO83" s="178" t="n">
        <v>80.0529007202476</v>
      </c>
      <c r="AP83" s="177" t="n">
        <v>101.582889667787</v>
      </c>
      <c r="AQ83" s="177" t="n">
        <v>101.084716346675</v>
      </c>
      <c r="AR83" s="177" t="n">
        <v>101.522533495737</v>
      </c>
      <c r="AS83" s="177" t="n">
        <v>101.832694428399</v>
      </c>
      <c r="AT83" s="177" t="n">
        <v>97.2668180750255</v>
      </c>
      <c r="AU83" s="176" t="n">
        <v>94.7093232351238</v>
      </c>
      <c r="AV83" s="177" t="n">
        <v>70.6515900607016</v>
      </c>
      <c r="AW83" s="177" t="n">
        <v>95.6104202750794</v>
      </c>
      <c r="AX83" s="177" t="n">
        <v>91.3364077125977</v>
      </c>
      <c r="AY83" s="176" t="n">
        <v>98.3234769405582</v>
      </c>
      <c r="AZ83" s="177" t="n">
        <v>99.0969194202722</v>
      </c>
      <c r="BA83" s="177" t="n">
        <v>99.1992849897557</v>
      </c>
      <c r="BB83" s="177" t="n">
        <v>93.7072167002344</v>
      </c>
      <c r="BC83" s="178" t="n">
        <v>102.790960496627</v>
      </c>
      <c r="BD83" s="176" t="n">
        <v>84.739086643726</v>
      </c>
      <c r="BE83" s="177" t="n">
        <v>59.251649842015</v>
      </c>
      <c r="BF83" s="177" t="n">
        <v>136.477688832051</v>
      </c>
      <c r="BG83" s="178" t="n">
        <v>83.1913814190548</v>
      </c>
      <c r="BH83" s="177" t="n">
        <v>97.8106494721608</v>
      </c>
      <c r="BI83" s="177" t="n">
        <v>97.9246010298065</v>
      </c>
      <c r="BJ83" s="177" t="n">
        <v>97.4447681471311</v>
      </c>
      <c r="BK83" s="177" t="n">
        <v>99.050079188622</v>
      </c>
      <c r="BL83" s="177" t="n">
        <v>102.372559897792</v>
      </c>
      <c r="BM83" s="176" t="n">
        <v>93.529614068822</v>
      </c>
      <c r="BN83" s="177" t="n">
        <v>96.3503779545871</v>
      </c>
      <c r="BO83" s="177" t="n">
        <v>93.6444926097049</v>
      </c>
      <c r="BP83" s="177" t="n">
        <v>93.6185250771041</v>
      </c>
      <c r="BQ83" s="176" t="n">
        <v>95.7637264313852</v>
      </c>
      <c r="BR83" s="177" t="n">
        <v>96.0733891913723</v>
      </c>
      <c r="BS83" s="177" t="n">
        <v>97.2305673432408</v>
      </c>
      <c r="BT83" s="177" t="n">
        <v>92.0925520440299</v>
      </c>
      <c r="BU83" s="178" t="n">
        <v>101.983046632712</v>
      </c>
      <c r="BV83" s="176" t="n">
        <v>86.0253975759549</v>
      </c>
      <c r="BW83" s="177" t="n">
        <v>85.5949635588606</v>
      </c>
      <c r="BX83" s="177" t="n">
        <v>80.1155560530862</v>
      </c>
      <c r="BY83" s="178" t="n">
        <v>85.9906290509308</v>
      </c>
      <c r="BZ83" s="177" t="n">
        <v>99.9595710822129</v>
      </c>
      <c r="CA83" s="177" t="n">
        <v>99.9002447328473</v>
      </c>
      <c r="CB83" s="177" t="n">
        <v>98.0927190328809</v>
      </c>
      <c r="CC83" s="177" t="n">
        <v>102.566036509399</v>
      </c>
      <c r="CD83" s="177" t="n">
        <v>96.3393176634458</v>
      </c>
      <c r="CE83" s="176" t="n">
        <v>79.6460978488228</v>
      </c>
      <c r="CF83" s="177" t="n">
        <v>90.0378422572625</v>
      </c>
      <c r="CG83" s="177" t="n">
        <v>118.753720145954</v>
      </c>
      <c r="CH83" s="177" t="n">
        <v>79.9525317984469</v>
      </c>
      <c r="CI83" s="176" t="n">
        <v>100.679985917582</v>
      </c>
      <c r="CJ83" s="177" t="n">
        <v>100.15655479494</v>
      </c>
      <c r="CK83" s="177" t="n">
        <v>100.067704593139</v>
      </c>
      <c r="CL83" s="177" t="n">
        <v>100.932533402173</v>
      </c>
      <c r="CM83" s="178" t="n">
        <v>82.7389303509316</v>
      </c>
      <c r="CN83" s="177" t="n">
        <v>96.4077080404873</v>
      </c>
      <c r="CO83" s="177" t="n">
        <v>98.7566383311255</v>
      </c>
      <c r="CP83" s="177" t="n">
        <v>148.14545565118</v>
      </c>
      <c r="CQ83" s="177" t="n">
        <v>96.5475913529834</v>
      </c>
      <c r="CR83" s="176" t="n">
        <v>97.6054902311124</v>
      </c>
      <c r="CS83" s="177" t="n">
        <v>97.5752916101505</v>
      </c>
      <c r="CT83" s="177" t="n">
        <v>100.075155829898</v>
      </c>
      <c r="CU83" s="177" t="n">
        <v>97.8472838830505</v>
      </c>
      <c r="CV83" s="177" t="n">
        <v>94.1845437599796</v>
      </c>
      <c r="CW83" s="177" t="n">
        <v>96.6118502115084</v>
      </c>
      <c r="CX83" s="176" t="n">
        <v>89.3379615717952</v>
      </c>
      <c r="CY83" s="177" t="n">
        <v>46.7457488569734</v>
      </c>
      <c r="CZ83" s="177" t="n">
        <v>57.0291245079773</v>
      </c>
      <c r="DA83" s="177" t="n">
        <v>89.0750909215318</v>
      </c>
      <c r="DB83" s="176" t="n">
        <v>94.027954505317</v>
      </c>
      <c r="DC83" s="177" t="n">
        <v>94.0646021907011</v>
      </c>
      <c r="DD83" s="177" t="n">
        <v>94.0517898950071</v>
      </c>
      <c r="DE83" s="177" t="n">
        <v>93.9950396101264</v>
      </c>
      <c r="DF83" s="178" t="n">
        <v>94.6481242989489</v>
      </c>
      <c r="DG83" s="176" t="n">
        <v>107.036359339917</v>
      </c>
      <c r="DH83" s="177" t="n">
        <v>125.813245845141</v>
      </c>
      <c r="DI83" s="177" t="n">
        <v>83.357169575118</v>
      </c>
      <c r="DJ83" s="177" t="n">
        <v>105.954681935624</v>
      </c>
      <c r="DK83" s="176" t="n">
        <v>103.167422157545</v>
      </c>
      <c r="DL83" s="177" t="n">
        <v>103.187880528919</v>
      </c>
      <c r="DM83" s="177" t="n">
        <v>99.5853331897336</v>
      </c>
      <c r="DN83" s="177" t="n">
        <v>103.837328224344</v>
      </c>
      <c r="DO83" s="177" t="n">
        <v>105.808388516455</v>
      </c>
      <c r="DP83" s="177" t="n">
        <v>121.66234308971</v>
      </c>
      <c r="DQ83" s="177" t="n">
        <v>107.508975478523</v>
      </c>
      <c r="DR83" s="178" t="n">
        <v>99.6255311096437</v>
      </c>
      <c r="DS83" s="176" t="n">
        <v>95.5485647015187</v>
      </c>
      <c r="DT83" s="177" t="n">
        <v>99.5536239382308</v>
      </c>
      <c r="DU83" s="177" t="n">
        <v>111.907493827619</v>
      </c>
      <c r="DV83" s="177" t="n">
        <v>95.7111887140605</v>
      </c>
      <c r="DW83" s="176" t="n">
        <v>97.6727655973096</v>
      </c>
      <c r="DX83" s="177" t="n">
        <v>98.0480458250064</v>
      </c>
      <c r="DY83" s="177" t="n">
        <v>97.7065040448214</v>
      </c>
      <c r="DZ83" s="177" t="n">
        <v>97.5748552405949</v>
      </c>
      <c r="EA83" s="178" t="n">
        <v>100.716358310309</v>
      </c>
      <c r="EB83" s="176" t="n">
        <v>90.2396496419233</v>
      </c>
      <c r="EC83" s="177" t="n">
        <v>50.0410798400211</v>
      </c>
      <c r="ED83" s="177" t="n">
        <v>91.5313415069096</v>
      </c>
      <c r="EE83" s="177" t="n">
        <v>89.5095277299638</v>
      </c>
      <c r="EF83" s="176" t="n">
        <v>99.3921343970688</v>
      </c>
      <c r="EG83" s="177" t="n">
        <v>99.4484194602331</v>
      </c>
      <c r="EH83" s="177" t="n">
        <v>97.4334484555957</v>
      </c>
      <c r="EI83" s="177" t="n">
        <v>103.880898480167</v>
      </c>
      <c r="EJ83" s="178" t="n">
        <v>100.27454779592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4" t="s">
        <v>182</v>
      </c>
      <c r="B84" s="72" t="n">
        <v>92.9951577439137</v>
      </c>
      <c r="C84" s="71" t="n">
        <v>102.862317715159</v>
      </c>
      <c r="D84" s="71" t="n">
        <v>93.0504803251632</v>
      </c>
      <c r="E84" s="73" t="n">
        <v>93.0476127716025</v>
      </c>
      <c r="F84" s="71" t="n">
        <v>99.5858888407645</v>
      </c>
      <c r="G84" s="71" t="n">
        <v>99.4533844958748</v>
      </c>
      <c r="H84" s="71" t="n">
        <v>100.225074590208</v>
      </c>
      <c r="I84" s="71" t="n">
        <v>97.7745596876208</v>
      </c>
      <c r="J84" s="71" t="n">
        <v>98.6551936512323</v>
      </c>
      <c r="K84" s="72" t="n">
        <v>93.9481555500377</v>
      </c>
      <c r="L84" s="71" t="n">
        <v>69.846822148287</v>
      </c>
      <c r="M84" s="71" t="n">
        <v>104.842393496912</v>
      </c>
      <c r="N84" s="71" t="n">
        <v>94.0974588361193</v>
      </c>
      <c r="O84" s="72" t="n">
        <v>100.065961449197</v>
      </c>
      <c r="P84" s="71" t="n">
        <v>99.9800977663151</v>
      </c>
      <c r="Q84" s="71" t="n">
        <v>104.724194188456</v>
      </c>
      <c r="R84" s="71" t="n">
        <v>96.0704371307762</v>
      </c>
      <c r="S84" s="73" t="n">
        <v>99.8060976112876</v>
      </c>
      <c r="T84" s="72" t="n">
        <v>99.6795666481111</v>
      </c>
      <c r="U84" s="71" t="n">
        <v>92.9189764962623</v>
      </c>
      <c r="V84" s="71" t="n">
        <v>165.112169332654</v>
      </c>
      <c r="W84" s="73" t="n">
        <v>100.383355129557</v>
      </c>
      <c r="X84" s="71" t="n">
        <v>99.3559669657739</v>
      </c>
      <c r="Y84" s="71" t="n">
        <v>99.1011130354578</v>
      </c>
      <c r="Z84" s="71" t="n">
        <v>97.3659173575558</v>
      </c>
      <c r="AA84" s="71" t="n">
        <v>102.312672817205</v>
      </c>
      <c r="AB84" s="71" t="n">
        <v>94.4624298346342</v>
      </c>
      <c r="AC84" s="72" t="n">
        <v>89.0757852496393</v>
      </c>
      <c r="AD84" s="71" t="n">
        <v>88.5540718184018</v>
      </c>
      <c r="AE84" s="71" t="n">
        <v>83.7680830293753</v>
      </c>
      <c r="AF84" s="71" t="n">
        <v>88.794028660988</v>
      </c>
      <c r="AG84" s="72" t="n">
        <v>98.0954475478337</v>
      </c>
      <c r="AH84" s="71" t="n">
        <v>96.5959536240017</v>
      </c>
      <c r="AI84" s="71" t="n">
        <v>98.7039917055469</v>
      </c>
      <c r="AJ84" s="71" t="n">
        <v>97.030541276081</v>
      </c>
      <c r="AK84" s="73" t="n">
        <v>81.1928159945781</v>
      </c>
      <c r="AL84" s="72" t="n">
        <v>93.4358924350754</v>
      </c>
      <c r="AM84" s="71" t="n">
        <v>109.386318574364</v>
      </c>
      <c r="AN84" s="71" t="n">
        <v>49.5134698307921</v>
      </c>
      <c r="AO84" s="73" t="n">
        <v>90.5913724188473</v>
      </c>
      <c r="AP84" s="71" t="n">
        <v>100.932974994635</v>
      </c>
      <c r="AQ84" s="71" t="n">
        <v>100.444733702137</v>
      </c>
      <c r="AR84" s="71" t="n">
        <v>100.639464068209</v>
      </c>
      <c r="AS84" s="71" t="n">
        <v>102.147770834427</v>
      </c>
      <c r="AT84" s="71" t="n">
        <v>96.7029524629963</v>
      </c>
      <c r="AU84" s="72" t="n">
        <v>100.39213267953</v>
      </c>
      <c r="AV84" s="71" t="n">
        <v>84.4671714825953</v>
      </c>
      <c r="AW84" s="71" t="n">
        <v>98.0539689782095</v>
      </c>
      <c r="AX84" s="71" t="n">
        <v>98.1429596777482</v>
      </c>
      <c r="AY84" s="72" t="n">
        <v>98.4140224399613</v>
      </c>
      <c r="AZ84" s="71" t="n">
        <v>99.310117229378</v>
      </c>
      <c r="BA84" s="71" t="n">
        <v>99.3536657809425</v>
      </c>
      <c r="BB84" s="71" t="n">
        <v>93.4612954137237</v>
      </c>
      <c r="BC84" s="73" t="n">
        <v>103.589958390466</v>
      </c>
      <c r="BD84" s="72" t="n">
        <v>92.2899357223868</v>
      </c>
      <c r="BE84" s="71" t="n">
        <v>79.0555379576793</v>
      </c>
      <c r="BF84" s="71" t="n">
        <v>190.065488747043</v>
      </c>
      <c r="BG84" s="73" t="n">
        <v>91.9434555038123</v>
      </c>
      <c r="BH84" s="71" t="n">
        <v>97.4720947088872</v>
      </c>
      <c r="BI84" s="71" t="n">
        <v>97.4326311536308</v>
      </c>
      <c r="BJ84" s="71" t="n">
        <v>97.1654565315987</v>
      </c>
      <c r="BK84" s="71" t="n">
        <v>98.5106908897188</v>
      </c>
      <c r="BL84" s="71" t="n">
        <v>95.8922198227855</v>
      </c>
      <c r="BM84" s="72" t="n">
        <v>93.627785597329</v>
      </c>
      <c r="BN84" s="71" t="n">
        <v>82.6829003419747</v>
      </c>
      <c r="BO84" s="71" t="n">
        <v>112.999420832246</v>
      </c>
      <c r="BP84" s="71" t="n">
        <v>93.9411268696832</v>
      </c>
      <c r="BQ84" s="72" t="n">
        <v>98.3630629932075</v>
      </c>
      <c r="BR84" s="71" t="n">
        <v>98.4585456092458</v>
      </c>
      <c r="BS84" s="71" t="n">
        <v>98.1458862641358</v>
      </c>
      <c r="BT84" s="71" t="n">
        <v>98.9066077217829</v>
      </c>
      <c r="BU84" s="73" t="n">
        <v>100.280752297621</v>
      </c>
      <c r="BV84" s="72" t="n">
        <v>88.0144983432425</v>
      </c>
      <c r="BW84" s="71" t="n">
        <v>99.5052829025022</v>
      </c>
      <c r="BX84" s="71" t="n">
        <v>95.6976405560834</v>
      </c>
      <c r="BY84" s="73" t="n">
        <v>88.1244698370454</v>
      </c>
      <c r="BZ84" s="71" t="n">
        <v>98.9377110935486</v>
      </c>
      <c r="CA84" s="71" t="n">
        <v>99.065908552368</v>
      </c>
      <c r="CB84" s="71" t="n">
        <v>99.5657715525136</v>
      </c>
      <c r="CC84" s="71" t="n">
        <v>98.0608243187981</v>
      </c>
      <c r="CD84" s="71" t="n">
        <v>106.76066486588</v>
      </c>
      <c r="CE84" s="72" t="n">
        <v>90.7307564539269</v>
      </c>
      <c r="CF84" s="71" t="n">
        <v>95.4218815431206</v>
      </c>
      <c r="CG84" s="71" t="n">
        <v>107.546136301354</v>
      </c>
      <c r="CH84" s="71" t="n">
        <v>90.8637320702283</v>
      </c>
      <c r="CI84" s="72" t="n">
        <v>101.869241652957</v>
      </c>
      <c r="CJ84" s="71" t="n">
        <v>101.363457106772</v>
      </c>
      <c r="CK84" s="71" t="n">
        <v>98.7115907546424</v>
      </c>
      <c r="CL84" s="71" t="n">
        <v>103.171676922089</v>
      </c>
      <c r="CM84" s="73" t="n">
        <v>84.5330377947583</v>
      </c>
      <c r="CN84" s="71" t="n">
        <v>96.6429648447572</v>
      </c>
      <c r="CO84" s="71" t="n">
        <v>99.7516913773528</v>
      </c>
      <c r="CP84" s="71" t="n">
        <v>114.445045515114</v>
      </c>
      <c r="CQ84" s="71" t="n">
        <v>96.7103472118164</v>
      </c>
      <c r="CR84" s="72" t="n">
        <v>99.5075392751925</v>
      </c>
      <c r="CS84" s="71" t="n">
        <v>99.4862163303867</v>
      </c>
      <c r="CT84" s="71" t="n">
        <v>101.438510839199</v>
      </c>
      <c r="CU84" s="71" t="n">
        <v>99.737481674679</v>
      </c>
      <c r="CV84" s="71" t="n">
        <v>97.0920431212611</v>
      </c>
      <c r="CW84" s="71" t="n">
        <v>98.6981159901826</v>
      </c>
      <c r="CX84" s="72" t="n">
        <v>93.8812800379581</v>
      </c>
      <c r="CY84" s="71" t="n">
        <v>49.0424165175443</v>
      </c>
      <c r="CZ84" s="71" t="n">
        <v>67.0378989979292</v>
      </c>
      <c r="DA84" s="71" t="n">
        <v>93.6483387679976</v>
      </c>
      <c r="DB84" s="72" t="n">
        <v>97.0659559406626</v>
      </c>
      <c r="DC84" s="71" t="n">
        <v>96.6323521582114</v>
      </c>
      <c r="DD84" s="71" t="n">
        <v>97.459764158914</v>
      </c>
      <c r="DE84" s="71" t="n">
        <v>96.5221361668952</v>
      </c>
      <c r="DF84" s="73" t="n">
        <v>89.7283037680196</v>
      </c>
      <c r="DG84" s="72" t="n">
        <v>111.044213948842</v>
      </c>
      <c r="DH84" s="71" t="n">
        <v>103.11074673738</v>
      </c>
      <c r="DI84" s="71" t="n">
        <v>99.7191306141383</v>
      </c>
      <c r="DJ84" s="71" t="n">
        <v>110.457690519633</v>
      </c>
      <c r="DK84" s="72" t="n">
        <v>105.523572511627</v>
      </c>
      <c r="DL84" s="71" t="n">
        <v>105.631681968702</v>
      </c>
      <c r="DM84" s="71" t="n">
        <v>100.937337418557</v>
      </c>
      <c r="DN84" s="71" t="n">
        <v>105.842149497935</v>
      </c>
      <c r="DO84" s="71" t="n">
        <v>119.479396951513</v>
      </c>
      <c r="DP84" s="71" t="n">
        <v>135.531225539383</v>
      </c>
      <c r="DQ84" s="71" t="n">
        <v>110.78865694238</v>
      </c>
      <c r="DR84" s="73" t="n">
        <v>101.228253755175</v>
      </c>
      <c r="DS84" s="72" t="n">
        <v>98.3794899084951</v>
      </c>
      <c r="DT84" s="71" t="n">
        <v>106.031697765774</v>
      </c>
      <c r="DU84" s="71" t="n">
        <v>81.7753550546542</v>
      </c>
      <c r="DV84" s="71" t="n">
        <v>98.3834970161668</v>
      </c>
      <c r="DW84" s="72" t="n">
        <v>98.4777682502187</v>
      </c>
      <c r="DX84" s="71" t="n">
        <v>98.674673599146</v>
      </c>
      <c r="DY84" s="71" t="n">
        <v>98.3632637868049</v>
      </c>
      <c r="DZ84" s="71" t="n">
        <v>98.8100648935166</v>
      </c>
      <c r="EA84" s="73" t="n">
        <v>100.074707393066</v>
      </c>
      <c r="EB84" s="72" t="n">
        <v>100.407894118905</v>
      </c>
      <c r="EC84" s="71" t="n">
        <v>96.6907707639119</v>
      </c>
      <c r="ED84" s="71" t="n">
        <v>97.5185474038826</v>
      </c>
      <c r="EE84" s="71" t="n">
        <v>100.099275186975</v>
      </c>
      <c r="EF84" s="72" t="n">
        <v>100.686786398994</v>
      </c>
      <c r="EG84" s="71" t="n">
        <v>100.511299902915</v>
      </c>
      <c r="EH84" s="71" t="n">
        <v>98.2747733536284</v>
      </c>
      <c r="EI84" s="71" t="n">
        <v>106.21445027647</v>
      </c>
      <c r="EJ84" s="73" t="n">
        <v>97.9355833843122</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9" customFormat="true" ht="13.5" hidden="false" customHeight="true" outlineLevel="0" collapsed="false">
      <c r="A85" s="175" t="s">
        <v>183</v>
      </c>
      <c r="B85" s="176" t="n">
        <v>97.5633623665853</v>
      </c>
      <c r="C85" s="177" t="n">
        <v>89.9987056496511</v>
      </c>
      <c r="D85" s="177" t="n">
        <v>89.8120548743439</v>
      </c>
      <c r="E85" s="178" t="n">
        <v>97.1598648907915</v>
      </c>
      <c r="F85" s="177" t="n">
        <v>100.358915858888</v>
      </c>
      <c r="G85" s="177" t="n">
        <v>100.585456177006</v>
      </c>
      <c r="H85" s="177" t="n">
        <v>100.319224301453</v>
      </c>
      <c r="I85" s="177" t="n">
        <v>100.471394078527</v>
      </c>
      <c r="J85" s="177" t="n">
        <v>101.950108845677</v>
      </c>
      <c r="K85" s="176" t="n">
        <v>90.9128952622537</v>
      </c>
      <c r="L85" s="177" t="n">
        <v>73.230797311552</v>
      </c>
      <c r="M85" s="177" t="n">
        <v>90.013236257843</v>
      </c>
      <c r="N85" s="177" t="n">
        <v>90.8528679652261</v>
      </c>
      <c r="O85" s="176" t="n">
        <v>97.2174040505216</v>
      </c>
      <c r="P85" s="177" t="n">
        <v>98.0433105320985</v>
      </c>
      <c r="Q85" s="177" t="n">
        <v>102.988667930685</v>
      </c>
      <c r="R85" s="177" t="n">
        <v>92.2671951468575</v>
      </c>
      <c r="S85" s="178" t="n">
        <v>99.7169850241347</v>
      </c>
      <c r="T85" s="176" t="n">
        <v>91.9129273567386</v>
      </c>
      <c r="U85" s="177" t="n">
        <v>87.901226476767</v>
      </c>
      <c r="V85" s="177" t="n">
        <v>55.5662655468044</v>
      </c>
      <c r="W85" s="178" t="n">
        <v>91.3520406920684</v>
      </c>
      <c r="X85" s="177" t="n">
        <v>98.8048884075527</v>
      </c>
      <c r="Y85" s="177" t="n">
        <v>98.7818209834681</v>
      </c>
      <c r="Z85" s="177" t="n">
        <v>97.1939284375</v>
      </c>
      <c r="AA85" s="177" t="n">
        <v>101.198363801435</v>
      </c>
      <c r="AB85" s="177" t="n">
        <v>98.3619629398633</v>
      </c>
      <c r="AC85" s="176" t="n">
        <v>116.915685777533</v>
      </c>
      <c r="AD85" s="177" t="n">
        <v>126.347977669931</v>
      </c>
      <c r="AE85" s="177" t="n">
        <v>99.749356568898</v>
      </c>
      <c r="AF85" s="177" t="n">
        <v>119.572096268624</v>
      </c>
      <c r="AG85" s="176" t="n">
        <v>101.763800307895</v>
      </c>
      <c r="AH85" s="177" t="n">
        <v>105.506398244366</v>
      </c>
      <c r="AI85" s="177" t="n">
        <v>99.9274235355106</v>
      </c>
      <c r="AJ85" s="177" t="n">
        <v>104.977320834593</v>
      </c>
      <c r="AK85" s="178" t="n">
        <v>143.95120298204</v>
      </c>
      <c r="AL85" s="176" t="n">
        <v>94.6209442416452</v>
      </c>
      <c r="AM85" s="177" t="n">
        <v>62.8241519167375</v>
      </c>
      <c r="AN85" s="177" t="n">
        <v>55.0453185593139</v>
      </c>
      <c r="AO85" s="178" t="n">
        <v>92.0384653119716</v>
      </c>
      <c r="AP85" s="177" t="n">
        <v>100.491523518532</v>
      </c>
      <c r="AQ85" s="177" t="n">
        <v>100.43388653867</v>
      </c>
      <c r="AR85" s="177" t="n">
        <v>100.395858708892</v>
      </c>
      <c r="AS85" s="177" t="n">
        <v>100.887465210314</v>
      </c>
      <c r="AT85" s="177" t="n">
        <v>99.9921685331663</v>
      </c>
      <c r="AU85" s="176" t="n">
        <v>96.051524744294</v>
      </c>
      <c r="AV85" s="177" t="n">
        <v>81.7823035957533</v>
      </c>
      <c r="AW85" s="177" t="n">
        <v>95.6506606113321</v>
      </c>
      <c r="AX85" s="177" t="n">
        <v>94.0457150137314</v>
      </c>
      <c r="AY85" s="176" t="n">
        <v>98.9080513928444</v>
      </c>
      <c r="AZ85" s="177" t="n">
        <v>99.5030378498627</v>
      </c>
      <c r="BA85" s="177" t="n">
        <v>100.235656115902</v>
      </c>
      <c r="BB85" s="177" t="n">
        <v>91.9104348448672</v>
      </c>
      <c r="BC85" s="178" t="n">
        <v>102.344754551166</v>
      </c>
      <c r="BD85" s="176" t="n">
        <v>86.6607528522864</v>
      </c>
      <c r="BE85" s="177" t="n">
        <v>61.8289821377056</v>
      </c>
      <c r="BF85" s="177" t="n">
        <v>75.213535708194</v>
      </c>
      <c r="BG85" s="178" t="n">
        <v>84.7540751124141</v>
      </c>
      <c r="BH85" s="177" t="n">
        <v>98.0241110434647</v>
      </c>
      <c r="BI85" s="177" t="n">
        <v>97.9248252366083</v>
      </c>
      <c r="BJ85" s="177" t="n">
        <v>97.5634158458943</v>
      </c>
      <c r="BK85" s="177" t="n">
        <v>99.5849617104357</v>
      </c>
      <c r="BL85" s="177" t="n">
        <v>94.049325908681</v>
      </c>
      <c r="BM85" s="176" t="n">
        <v>95.5495600082147</v>
      </c>
      <c r="BN85" s="177" t="n">
        <v>97.8061409330522</v>
      </c>
      <c r="BO85" s="177" t="n">
        <v>90.9945585359475</v>
      </c>
      <c r="BP85" s="177" t="n">
        <v>95.4663194202188</v>
      </c>
      <c r="BQ85" s="176" t="n">
        <v>98.1886747638932</v>
      </c>
      <c r="BR85" s="177" t="n">
        <v>98.1713999668397</v>
      </c>
      <c r="BS85" s="177" t="n">
        <v>98.3900091054721</v>
      </c>
      <c r="BT85" s="177" t="n">
        <v>97.6847799842169</v>
      </c>
      <c r="BU85" s="178" t="n">
        <v>97.8417247648265</v>
      </c>
      <c r="BV85" s="176" t="n">
        <v>81.175977965145</v>
      </c>
      <c r="BW85" s="177" t="n">
        <v>63.7568738013463</v>
      </c>
      <c r="BX85" s="177" t="n">
        <v>92.0015743928912</v>
      </c>
      <c r="BY85" s="178" t="n">
        <v>81.131781747746</v>
      </c>
      <c r="BZ85" s="177" t="n">
        <v>98.5245877085987</v>
      </c>
      <c r="CA85" s="177" t="n">
        <v>98.6152237157587</v>
      </c>
      <c r="CB85" s="177" t="n">
        <v>101.034091679667</v>
      </c>
      <c r="CC85" s="177" t="n">
        <v>95.0208631674296</v>
      </c>
      <c r="CD85" s="177" t="n">
        <v>104.055440665058</v>
      </c>
      <c r="CE85" s="176" t="n">
        <v>96.8886762978417</v>
      </c>
      <c r="CF85" s="177" t="n">
        <v>103.03833919572</v>
      </c>
      <c r="CG85" s="177" t="n">
        <v>119.957227309806</v>
      </c>
      <c r="CH85" s="177" t="n">
        <v>97.0695418478942</v>
      </c>
      <c r="CI85" s="176" t="n">
        <v>98.7424356825433</v>
      </c>
      <c r="CJ85" s="177" t="n">
        <v>99.1618196541428</v>
      </c>
      <c r="CK85" s="177" t="n">
        <v>96.1434288474644</v>
      </c>
      <c r="CL85" s="177" t="n">
        <v>99.8144472112806</v>
      </c>
      <c r="CM85" s="178" t="n">
        <v>113.117184933673</v>
      </c>
      <c r="CN85" s="177" t="n">
        <v>97.6330295767289</v>
      </c>
      <c r="CO85" s="177" t="n">
        <v>108.995559367689</v>
      </c>
      <c r="CP85" s="177" t="n">
        <v>88.7528264519288</v>
      </c>
      <c r="CQ85" s="177" t="n">
        <v>97.7074771388606</v>
      </c>
      <c r="CR85" s="176" t="n">
        <v>99.4782886884066</v>
      </c>
      <c r="CS85" s="177" t="n">
        <v>99.4814208292673</v>
      </c>
      <c r="CT85" s="177" t="n">
        <v>101.853228110906</v>
      </c>
      <c r="CU85" s="177" t="n">
        <v>99.7011227912587</v>
      </c>
      <c r="CV85" s="177" t="n">
        <v>99.8331024475498</v>
      </c>
      <c r="CW85" s="177" t="n">
        <v>98.5304634957474</v>
      </c>
      <c r="CX85" s="176" t="n">
        <v>93.2510338131168</v>
      </c>
      <c r="CY85" s="177" t="n">
        <v>128.307642301918</v>
      </c>
      <c r="CZ85" s="177" t="n">
        <v>62.3633411869168</v>
      </c>
      <c r="DA85" s="177" t="n">
        <v>93.1162836142475</v>
      </c>
      <c r="DB85" s="176" t="n">
        <v>97.2461813398222</v>
      </c>
      <c r="DC85" s="177" t="n">
        <v>96.7501895294438</v>
      </c>
      <c r="DD85" s="177" t="n">
        <v>97.9135534258137</v>
      </c>
      <c r="DE85" s="177" t="n">
        <v>96.3245902708646</v>
      </c>
      <c r="DF85" s="178" t="n">
        <v>88.8527688920277</v>
      </c>
      <c r="DG85" s="176" t="n">
        <v>110.216662119973</v>
      </c>
      <c r="DH85" s="177" t="n">
        <v>81.8901896699936</v>
      </c>
      <c r="DI85" s="177" t="n">
        <v>74.7170947917904</v>
      </c>
      <c r="DJ85" s="177" t="n">
        <v>108.364001502327</v>
      </c>
      <c r="DK85" s="176" t="n">
        <v>105.221750525475</v>
      </c>
      <c r="DL85" s="177" t="n">
        <v>105.12146155663</v>
      </c>
      <c r="DM85" s="177" t="n">
        <v>98.7101797760997</v>
      </c>
      <c r="DN85" s="177" t="n">
        <v>107.175832670762</v>
      </c>
      <c r="DO85" s="177" t="n">
        <v>92.2754710756905</v>
      </c>
      <c r="DP85" s="177" t="n">
        <v>130.199218985476</v>
      </c>
      <c r="DQ85" s="177" t="n">
        <v>109.911494075868</v>
      </c>
      <c r="DR85" s="178" t="n">
        <v>101.395801730184</v>
      </c>
      <c r="DS85" s="176" t="n">
        <v>98.8551149432335</v>
      </c>
      <c r="DT85" s="177" t="n">
        <v>86.2434020236868</v>
      </c>
      <c r="DU85" s="177" t="n">
        <v>92.3570851446548</v>
      </c>
      <c r="DV85" s="177" t="n">
        <v>98.6314985754874</v>
      </c>
      <c r="DW85" s="176" t="n">
        <v>99.1661851439254</v>
      </c>
      <c r="DX85" s="177" t="n">
        <v>99.3671592213281</v>
      </c>
      <c r="DY85" s="177" t="n">
        <v>99.0362630964037</v>
      </c>
      <c r="DZ85" s="177" t="n">
        <v>99.5432242478586</v>
      </c>
      <c r="EA85" s="178" t="n">
        <v>100.796122434357</v>
      </c>
      <c r="EB85" s="176" t="n">
        <v>93.9438373073269</v>
      </c>
      <c r="EC85" s="177" t="n">
        <v>69.8058055332592</v>
      </c>
      <c r="ED85" s="177" t="n">
        <v>96.8735760411085</v>
      </c>
      <c r="EE85" s="177" t="n">
        <v>93.6780383458023</v>
      </c>
      <c r="EF85" s="176" t="n">
        <v>100.372754155282</v>
      </c>
      <c r="EG85" s="177" t="n">
        <v>100.391214108347</v>
      </c>
      <c r="EH85" s="177" t="n">
        <v>98.3146900243171</v>
      </c>
      <c r="EI85" s="177" t="n">
        <v>105.089265442865</v>
      </c>
      <c r="EJ85" s="178" t="n">
        <v>100.662161486662</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4" customFormat="true" ht="12" hidden="false" customHeight="true" outlineLevel="0" collapsed="false">
      <c r="A86" s="174" t="s">
        <v>184</v>
      </c>
      <c r="B86" s="72" t="n">
        <v>99.0319193175949</v>
      </c>
      <c r="C86" s="71" t="n">
        <v>101.581334942926</v>
      </c>
      <c r="D86" s="71" t="n">
        <v>97.8492067229209</v>
      </c>
      <c r="E86" s="73" t="n">
        <v>98.9890632069895</v>
      </c>
      <c r="F86" s="71" t="n">
        <v>100.228613956212</v>
      </c>
      <c r="G86" s="71" t="n">
        <v>99.1708688256723</v>
      </c>
      <c r="H86" s="71" t="n">
        <v>100.759205841244</v>
      </c>
      <c r="I86" s="71" t="n">
        <v>98.7250188735375</v>
      </c>
      <c r="J86" s="71" t="n">
        <v>92.7991345262016</v>
      </c>
      <c r="K86" s="72" t="n">
        <v>106.824084730657</v>
      </c>
      <c r="L86" s="71" t="n">
        <v>75.6403283186675</v>
      </c>
      <c r="M86" s="71" t="n">
        <v>122.745010315337</v>
      </c>
      <c r="N86" s="71" t="n">
        <v>107.052068551573</v>
      </c>
      <c r="O86" s="72" t="n">
        <v>101.101800503261</v>
      </c>
      <c r="P86" s="71" t="n">
        <v>100.510096975678</v>
      </c>
      <c r="Q86" s="71" t="n">
        <v>101.179064332643</v>
      </c>
      <c r="R86" s="71" t="n">
        <v>101.035528694508</v>
      </c>
      <c r="S86" s="73" t="n">
        <v>99.3110276826602</v>
      </c>
      <c r="T86" s="72" t="n">
        <v>98.0095922898719</v>
      </c>
      <c r="U86" s="71" t="n">
        <v>95.697065348633</v>
      </c>
      <c r="V86" s="71" t="n">
        <v>70.5260885801764</v>
      </c>
      <c r="W86" s="73" t="n">
        <v>97.6012519582771</v>
      </c>
      <c r="X86" s="71" t="n">
        <v>99.5398903953169</v>
      </c>
      <c r="Y86" s="71" t="n">
        <v>99.7351436304241</v>
      </c>
      <c r="Z86" s="71" t="n">
        <v>98.4335988552932</v>
      </c>
      <c r="AA86" s="71" t="n">
        <v>101.18355729501</v>
      </c>
      <c r="AB86" s="71" t="n">
        <v>103.289014274972</v>
      </c>
      <c r="AC86" s="72" t="n">
        <v>110.287813553934</v>
      </c>
      <c r="AD86" s="71" t="n">
        <v>104.161875493375</v>
      </c>
      <c r="AE86" s="71" t="n">
        <v>102.331120059365</v>
      </c>
      <c r="AF86" s="71" t="n">
        <v>108.150891758426</v>
      </c>
      <c r="AG86" s="72" t="n">
        <v>102.146470200132</v>
      </c>
      <c r="AH86" s="71" t="n">
        <v>104.544406922329</v>
      </c>
      <c r="AI86" s="71" t="n">
        <v>99.1809227579057</v>
      </c>
      <c r="AJ86" s="71" t="n">
        <v>107.335954036891</v>
      </c>
      <c r="AK86" s="73" t="n">
        <v>129.176550321925</v>
      </c>
      <c r="AL86" s="72" t="n">
        <v>103.879282502086</v>
      </c>
      <c r="AM86" s="71" t="n">
        <v>94.8515364635124</v>
      </c>
      <c r="AN86" s="71" t="n">
        <v>58.7337187806611</v>
      </c>
      <c r="AO86" s="73" t="n">
        <v>100.944829227049</v>
      </c>
      <c r="AP86" s="71" t="n">
        <v>99.6454081893336</v>
      </c>
      <c r="AQ86" s="71" t="n">
        <v>98.9044364898579</v>
      </c>
      <c r="AR86" s="71" t="n">
        <v>99.8172959805116</v>
      </c>
      <c r="AS86" s="71" t="n">
        <v>98.933991492937</v>
      </c>
      <c r="AT86" s="71" t="n">
        <v>93.2257811888167</v>
      </c>
      <c r="AU86" s="72" t="n">
        <v>98.9104696594573</v>
      </c>
      <c r="AV86" s="71" t="n">
        <v>106.800454223137</v>
      </c>
      <c r="AW86" s="71" t="n">
        <v>95.6391375560851</v>
      </c>
      <c r="AX86" s="71" t="n">
        <v>99.9999420091384</v>
      </c>
      <c r="AY86" s="72" t="n">
        <v>99.7386474981139</v>
      </c>
      <c r="AZ86" s="71" t="n">
        <v>99.7293706799378</v>
      </c>
      <c r="BA86" s="71" t="n">
        <v>100.733407190164</v>
      </c>
      <c r="BB86" s="71" t="n">
        <v>94.4954099881397</v>
      </c>
      <c r="BC86" s="73" t="n">
        <v>99.6850636392734</v>
      </c>
      <c r="BD86" s="72" t="n">
        <v>94.7264051756976</v>
      </c>
      <c r="BE86" s="71" t="n">
        <v>92.3369203635526</v>
      </c>
      <c r="BF86" s="71" t="n">
        <v>101.961020352979</v>
      </c>
      <c r="BG86" s="73" t="n">
        <v>94.596675818232</v>
      </c>
      <c r="BH86" s="71" t="n">
        <v>98.0259338235665</v>
      </c>
      <c r="BI86" s="71" t="n">
        <v>97.9338645986415</v>
      </c>
      <c r="BJ86" s="71" t="n">
        <v>97.4619668341213</v>
      </c>
      <c r="BK86" s="71" t="n">
        <v>99.9368801363371</v>
      </c>
      <c r="BL86" s="71" t="n">
        <v>94.3400556684732</v>
      </c>
      <c r="BM86" s="72" t="n">
        <v>97.6133923582935</v>
      </c>
      <c r="BN86" s="71" t="n">
        <v>100.873586857356</v>
      </c>
      <c r="BO86" s="71" t="n">
        <v>75.7225052873481</v>
      </c>
      <c r="BP86" s="71" t="n">
        <v>96.9845362022955</v>
      </c>
      <c r="BQ86" s="72" t="n">
        <v>99.6667821040679</v>
      </c>
      <c r="BR86" s="71" t="n">
        <v>99.5921550347823</v>
      </c>
      <c r="BS86" s="71" t="n">
        <v>99.7251444778522</v>
      </c>
      <c r="BT86" s="71" t="n">
        <v>99.5207141493971</v>
      </c>
      <c r="BU86" s="73" t="n">
        <v>98.1679591923508</v>
      </c>
      <c r="BV86" s="72" t="n">
        <v>93.2851209139158</v>
      </c>
      <c r="BW86" s="71" t="n">
        <v>75.7952532901023</v>
      </c>
      <c r="BX86" s="71" t="n">
        <v>93.4751090548449</v>
      </c>
      <c r="BY86" s="73" t="n">
        <v>93.182524335605</v>
      </c>
      <c r="BZ86" s="71" t="n">
        <v>99.2329394867018</v>
      </c>
      <c r="CA86" s="71" t="n">
        <v>99.258990043764</v>
      </c>
      <c r="CB86" s="71" t="n">
        <v>101.325661967238</v>
      </c>
      <c r="CC86" s="71" t="n">
        <v>96.311117805029</v>
      </c>
      <c r="CD86" s="71" t="n">
        <v>100.822614551387</v>
      </c>
      <c r="CE86" s="72" t="n">
        <v>96.9038108822553</v>
      </c>
      <c r="CF86" s="71" t="n">
        <v>91.1051903356081</v>
      </c>
      <c r="CG86" s="71" t="n">
        <v>77.0878732429925</v>
      </c>
      <c r="CH86" s="71" t="n">
        <v>96.7456317961719</v>
      </c>
      <c r="CI86" s="72" t="n">
        <v>100.210018444424</v>
      </c>
      <c r="CJ86" s="71" t="n">
        <v>100.269194711477</v>
      </c>
      <c r="CK86" s="71" t="n">
        <v>97.120422239079</v>
      </c>
      <c r="CL86" s="71" t="n">
        <v>101.484383215832</v>
      </c>
      <c r="CM86" s="73" t="n">
        <v>102.238336306116</v>
      </c>
      <c r="CN86" s="71" t="n">
        <v>99.2355256060855</v>
      </c>
      <c r="CO86" s="71" t="n">
        <v>101.354170244087</v>
      </c>
      <c r="CP86" s="71" t="n">
        <v>89.0246518374284</v>
      </c>
      <c r="CQ86" s="71" t="n">
        <v>99.2295268894167</v>
      </c>
      <c r="CR86" s="72" t="n">
        <v>99.4782946932781</v>
      </c>
      <c r="CS86" s="71" t="n">
        <v>99.4846382364013</v>
      </c>
      <c r="CT86" s="71" t="n">
        <v>101.993424965893</v>
      </c>
      <c r="CU86" s="71" t="n">
        <v>99.5784487142777</v>
      </c>
      <c r="CV86" s="71" t="n">
        <v>100.196901065703</v>
      </c>
      <c r="CW86" s="71" t="n">
        <v>98.5825507668937</v>
      </c>
      <c r="CX86" s="72" t="n">
        <v>100.852886217271</v>
      </c>
      <c r="CY86" s="71" t="n">
        <v>72.7765979140342</v>
      </c>
      <c r="CZ86" s="71" t="n">
        <v>143.086258676267</v>
      </c>
      <c r="DA86" s="71" t="n">
        <v>101.067677486105</v>
      </c>
      <c r="DB86" s="72" t="n">
        <v>99.6321621128443</v>
      </c>
      <c r="DC86" s="71" t="n">
        <v>99.1454182206342</v>
      </c>
      <c r="DD86" s="71" t="n">
        <v>99.5401096010731</v>
      </c>
      <c r="DE86" s="71" t="n">
        <v>99.759279765057</v>
      </c>
      <c r="DF86" s="73" t="n">
        <v>91.3952473931287</v>
      </c>
      <c r="DG86" s="72" t="n">
        <v>114.691019765107</v>
      </c>
      <c r="DH86" s="71" t="n">
        <v>98.0326219343152</v>
      </c>
      <c r="DI86" s="71" t="n">
        <v>89.5495423160721</v>
      </c>
      <c r="DJ86" s="71" t="n">
        <v>113.392849916291</v>
      </c>
      <c r="DK86" s="72" t="n">
        <v>106.222312340602</v>
      </c>
      <c r="DL86" s="71" t="n">
        <v>106.086459532468</v>
      </c>
      <c r="DM86" s="71" t="n">
        <v>99.7532909343262</v>
      </c>
      <c r="DN86" s="71" t="n">
        <v>108.100054949752</v>
      </c>
      <c r="DO86" s="71" t="n">
        <v>88.685105224059</v>
      </c>
      <c r="DP86" s="71" t="n">
        <v>131.782757191734</v>
      </c>
      <c r="DQ86" s="71" t="n">
        <v>110.547315230899</v>
      </c>
      <c r="DR86" s="73" t="n">
        <v>102.693923331703</v>
      </c>
      <c r="DS86" s="72" t="n">
        <v>104.708423700218</v>
      </c>
      <c r="DT86" s="71" t="n">
        <v>93.3589303791735</v>
      </c>
      <c r="DU86" s="71" t="n">
        <v>80.0954845353875</v>
      </c>
      <c r="DV86" s="71" t="n">
        <v>104.386931715057</v>
      </c>
      <c r="DW86" s="72" t="n">
        <v>100.055053548604</v>
      </c>
      <c r="DX86" s="71" t="n">
        <v>100.06560668403</v>
      </c>
      <c r="DY86" s="71" t="n">
        <v>99.974143742948</v>
      </c>
      <c r="DZ86" s="71" t="n">
        <v>100.289857118944</v>
      </c>
      <c r="EA86" s="73" t="n">
        <v>100.140641447219</v>
      </c>
      <c r="EB86" s="72" t="n">
        <v>100.250063652121</v>
      </c>
      <c r="EC86" s="71" t="n">
        <v>83.0704231674006</v>
      </c>
      <c r="ED86" s="71" t="n">
        <v>111.654843421019</v>
      </c>
      <c r="EE86" s="71" t="n">
        <v>100.80770260055</v>
      </c>
      <c r="EF86" s="72" t="n">
        <v>101.246737426065</v>
      </c>
      <c r="EG86" s="71" t="n">
        <v>101.437296022339</v>
      </c>
      <c r="EH86" s="71" t="n">
        <v>98.798344222211</v>
      </c>
      <c r="EI86" s="71" t="n">
        <v>106.857774520911</v>
      </c>
      <c r="EJ86" s="73" t="n">
        <v>104.234234448679</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9" customFormat="true" ht="13.5" hidden="false" customHeight="true" outlineLevel="0" collapsed="false">
      <c r="A87" s="175" t="s">
        <v>185</v>
      </c>
      <c r="B87" s="176" t="n">
        <v>96.3052570140304</v>
      </c>
      <c r="C87" s="177" t="n">
        <v>89.8614753344617</v>
      </c>
      <c r="D87" s="177" t="n">
        <v>109.612132760436</v>
      </c>
      <c r="E87" s="178" t="n">
        <v>96.8997922159444</v>
      </c>
      <c r="F87" s="177" t="n">
        <v>101.358385134847</v>
      </c>
      <c r="G87" s="177" t="n">
        <v>102.028420657881</v>
      </c>
      <c r="H87" s="177" t="n">
        <v>101.096850738375</v>
      </c>
      <c r="I87" s="177" t="n">
        <v>102.099523180072</v>
      </c>
      <c r="J87" s="177" t="n">
        <v>106.064637134529</v>
      </c>
      <c r="K87" s="176" t="n">
        <v>91.9858996357594</v>
      </c>
      <c r="L87" s="177" t="n">
        <v>79.2880988646473</v>
      </c>
      <c r="M87" s="177" t="n">
        <v>85.3453018399559</v>
      </c>
      <c r="N87" s="177" t="n">
        <v>91.8284848342623</v>
      </c>
      <c r="O87" s="176" t="n">
        <v>100.486160310752</v>
      </c>
      <c r="P87" s="177" t="n">
        <v>100.029171767182</v>
      </c>
      <c r="Q87" s="177" t="n">
        <v>100.078486705763</v>
      </c>
      <c r="R87" s="177" t="n">
        <v>100.835835797977</v>
      </c>
      <c r="S87" s="178" t="n">
        <v>99.1030983126367</v>
      </c>
      <c r="T87" s="176" t="n">
        <v>103.780495045729</v>
      </c>
      <c r="U87" s="177" t="n">
        <v>96.4827476661254</v>
      </c>
      <c r="V87" s="177" t="n">
        <v>70.8802114814637</v>
      </c>
      <c r="W87" s="178" t="n">
        <v>103.19256959658</v>
      </c>
      <c r="X87" s="177" t="n">
        <v>99.9645360067774</v>
      </c>
      <c r="Y87" s="177" t="n">
        <v>100.068424062102</v>
      </c>
      <c r="Z87" s="177" t="n">
        <v>99.8117605380585</v>
      </c>
      <c r="AA87" s="177" t="n">
        <v>100.191521364555</v>
      </c>
      <c r="AB87" s="177" t="n">
        <v>101.959325946176</v>
      </c>
      <c r="AC87" s="176" t="n">
        <v>141.805236712613</v>
      </c>
      <c r="AD87" s="177" t="n">
        <v>126.603319878444</v>
      </c>
      <c r="AE87" s="177" t="n">
        <v>104.326306624948</v>
      </c>
      <c r="AF87" s="177" t="n">
        <v>136.120205063331</v>
      </c>
      <c r="AG87" s="176" t="n">
        <v>103.122938201012</v>
      </c>
      <c r="AH87" s="177" t="n">
        <v>103.426092010462</v>
      </c>
      <c r="AI87" s="177" t="n">
        <v>100.466562986003</v>
      </c>
      <c r="AJ87" s="177" t="n">
        <v>107.7713940127</v>
      </c>
      <c r="AK87" s="178" t="n">
        <v>106.540155879363</v>
      </c>
      <c r="AL87" s="176" t="n">
        <v>115.472510178482</v>
      </c>
      <c r="AM87" s="177" t="n">
        <v>80.2914429317857</v>
      </c>
      <c r="AN87" s="177" t="n">
        <v>61.7792318173804</v>
      </c>
      <c r="AO87" s="178" t="n">
        <v>111.972149814002</v>
      </c>
      <c r="AP87" s="177" t="n">
        <v>99.7925586813681</v>
      </c>
      <c r="AQ87" s="177" t="n">
        <v>99.2840872111943</v>
      </c>
      <c r="AR87" s="177" t="n">
        <v>99.7716199756395</v>
      </c>
      <c r="AS87" s="177" t="n">
        <v>99.8792207110224</v>
      </c>
      <c r="AT87" s="177" t="n">
        <v>95.3872660349284</v>
      </c>
      <c r="AU87" s="176" t="n">
        <v>103.913523143727</v>
      </c>
      <c r="AV87" s="177" t="n">
        <v>110.845955472761</v>
      </c>
      <c r="AW87" s="177" t="n">
        <v>98.5254895074895</v>
      </c>
      <c r="AX87" s="177" t="n">
        <v>104.856658200853</v>
      </c>
      <c r="AY87" s="176" t="n">
        <v>100.345957607597</v>
      </c>
      <c r="AZ87" s="177" t="n">
        <v>100.063821151365</v>
      </c>
      <c r="BA87" s="177" t="n">
        <v>100.973305726431</v>
      </c>
      <c r="BB87" s="177" t="n">
        <v>97.0392944860712</v>
      </c>
      <c r="BC87" s="178" t="n">
        <v>98.7163083294147</v>
      </c>
      <c r="BD87" s="176" t="n">
        <v>101.861522356044</v>
      </c>
      <c r="BE87" s="177" t="n">
        <v>76.1784814901752</v>
      </c>
      <c r="BF87" s="177" t="n">
        <v>62.7580372800877</v>
      </c>
      <c r="BG87" s="178" t="n">
        <v>99.7137068316534</v>
      </c>
      <c r="BH87" s="177" t="n">
        <v>98.6864139870311</v>
      </c>
      <c r="BI87" s="177" t="n">
        <v>98.6030015959013</v>
      </c>
      <c r="BJ87" s="177" t="n">
        <v>98.2017064745921</v>
      </c>
      <c r="BK87" s="177" t="n">
        <v>100.328661147527</v>
      </c>
      <c r="BL87" s="177" t="n">
        <v>95.3471015231751</v>
      </c>
      <c r="BM87" s="176" t="n">
        <v>99.1901851026795</v>
      </c>
      <c r="BN87" s="177" t="n">
        <v>102.100301762055</v>
      </c>
      <c r="BO87" s="177" t="n">
        <v>77.9749577450322</v>
      </c>
      <c r="BP87" s="177" t="n">
        <v>98.5732132209945</v>
      </c>
      <c r="BQ87" s="176" t="n">
        <v>99.5053565305911</v>
      </c>
      <c r="BR87" s="177" t="n">
        <v>99.4708302271597</v>
      </c>
      <c r="BS87" s="177" t="n">
        <v>99.8156275374836</v>
      </c>
      <c r="BT87" s="177" t="n">
        <v>98.7288176677625</v>
      </c>
      <c r="BU87" s="178" t="n">
        <v>98.8119243063976</v>
      </c>
      <c r="BV87" s="176" t="n">
        <v>90.0960988277065</v>
      </c>
      <c r="BW87" s="177" t="n">
        <v>64.7161993993401</v>
      </c>
      <c r="BX87" s="177" t="n">
        <v>73.9518687579297</v>
      </c>
      <c r="BY87" s="178" t="n">
        <v>89.8577040202889</v>
      </c>
      <c r="BZ87" s="177" t="n">
        <v>99.1743546807474</v>
      </c>
      <c r="CA87" s="177" t="n">
        <v>99.177556968339</v>
      </c>
      <c r="CB87" s="177" t="n">
        <v>99.7340858605848</v>
      </c>
      <c r="CC87" s="177" t="n">
        <v>98.3928680228804</v>
      </c>
      <c r="CD87" s="177" t="n">
        <v>99.3697668833437</v>
      </c>
      <c r="CE87" s="176" t="n">
        <v>95.941578001555</v>
      </c>
      <c r="CF87" s="177" t="n">
        <v>105.93400596198</v>
      </c>
      <c r="CG87" s="177" t="n">
        <v>82.2844078046964</v>
      </c>
      <c r="CH87" s="177" t="n">
        <v>95.9088736175761</v>
      </c>
      <c r="CI87" s="176" t="n">
        <v>99.2126245773614</v>
      </c>
      <c r="CJ87" s="177" t="n">
        <v>99.3735569018327</v>
      </c>
      <c r="CK87" s="177" t="n">
        <v>99.9046828009797</v>
      </c>
      <c r="CL87" s="177" t="n">
        <v>98.927171540354</v>
      </c>
      <c r="CM87" s="178" t="n">
        <v>104.728719534097</v>
      </c>
      <c r="CN87" s="177" t="n">
        <v>99.2760098241054</v>
      </c>
      <c r="CO87" s="177" t="n">
        <v>93.7064060114776</v>
      </c>
      <c r="CP87" s="177" t="n">
        <v>104.614011583828</v>
      </c>
      <c r="CQ87" s="177" t="n">
        <v>99.2418069607458</v>
      </c>
      <c r="CR87" s="176" t="n">
        <v>98.7992286556728</v>
      </c>
      <c r="CS87" s="177" t="n">
        <v>98.8198542413387</v>
      </c>
      <c r="CT87" s="177" t="n">
        <v>102.086097463257</v>
      </c>
      <c r="CU87" s="177" t="n">
        <v>97.547257931446</v>
      </c>
      <c r="CV87" s="177" t="n">
        <v>101.135726888084</v>
      </c>
      <c r="CW87" s="177" t="n">
        <v>98.7284420417434</v>
      </c>
      <c r="CX87" s="176" t="n">
        <v>95.5157826454309</v>
      </c>
      <c r="CY87" s="177" t="n">
        <v>94.6443569652065</v>
      </c>
      <c r="CZ87" s="177" t="n">
        <v>123.065590407608</v>
      </c>
      <c r="DA87" s="177" t="n">
        <v>95.6827274145795</v>
      </c>
      <c r="DB87" s="176" t="n">
        <v>99.7587699665428</v>
      </c>
      <c r="DC87" s="177" t="n">
        <v>99.2835088900471</v>
      </c>
      <c r="DD87" s="177" t="n">
        <v>99.9139374878575</v>
      </c>
      <c r="DE87" s="177" t="n">
        <v>99.544495194137</v>
      </c>
      <c r="DF87" s="178" t="n">
        <v>91.7161729882431</v>
      </c>
      <c r="DG87" s="176" t="n">
        <v>87.6801457576523</v>
      </c>
      <c r="DH87" s="177" t="n">
        <v>63.3667363603979</v>
      </c>
      <c r="DI87" s="177" t="n">
        <v>96.9165831234062</v>
      </c>
      <c r="DJ87" s="177" t="n">
        <v>88.0325751143724</v>
      </c>
      <c r="DK87" s="176" t="n">
        <v>95.7064079003113</v>
      </c>
      <c r="DL87" s="177" t="n">
        <v>95.6883878127778</v>
      </c>
      <c r="DM87" s="177" t="n">
        <v>99.7167485111259</v>
      </c>
      <c r="DN87" s="177" t="n">
        <v>95.5733161336036</v>
      </c>
      <c r="DO87" s="177" t="n">
        <v>93.3801990300386</v>
      </c>
      <c r="DP87" s="177" t="n">
        <v>67.7591692806664</v>
      </c>
      <c r="DQ87" s="177" t="n">
        <v>90.5293486741452</v>
      </c>
      <c r="DR87" s="178" t="n">
        <v>99.929914643627</v>
      </c>
      <c r="DS87" s="176" t="n">
        <v>98.4783110951766</v>
      </c>
      <c r="DT87" s="177" t="n">
        <v>103.818414143776</v>
      </c>
      <c r="DU87" s="177" t="n">
        <v>110.668207809646</v>
      </c>
      <c r="DV87" s="177" t="n">
        <v>98.6334814716145</v>
      </c>
      <c r="DW87" s="176" t="n">
        <v>100.297649032283</v>
      </c>
      <c r="DX87" s="177" t="n">
        <v>100.315395904546</v>
      </c>
      <c r="DY87" s="177" t="n">
        <v>100.234483677714</v>
      </c>
      <c r="DZ87" s="177" t="n">
        <v>100.480957478699</v>
      </c>
      <c r="EA87" s="178" t="n">
        <v>100.44157947975</v>
      </c>
      <c r="EB87" s="176" t="n">
        <v>93.7789040167343</v>
      </c>
      <c r="EC87" s="177" t="n">
        <v>108.327139436713</v>
      </c>
      <c r="ED87" s="177" t="n">
        <v>96.9326679760306</v>
      </c>
      <c r="EE87" s="177" t="n">
        <v>94.333325116908</v>
      </c>
      <c r="EF87" s="176" t="n">
        <v>101.581145324917</v>
      </c>
      <c r="EG87" s="177" t="n">
        <v>101.422228361574</v>
      </c>
      <c r="EH87" s="177" t="n">
        <v>99.0979568516071</v>
      </c>
      <c r="EI87" s="177" t="n">
        <v>107.271923511731</v>
      </c>
      <c r="EJ87" s="178" t="n">
        <v>99.0897124317737</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4" t="s">
        <v>186</v>
      </c>
      <c r="B88" s="72" t="n">
        <v>101.417474523946</v>
      </c>
      <c r="C88" s="71" t="n">
        <v>105.886707199954</v>
      </c>
      <c r="D88" s="71" t="n">
        <v>108.218400622181</v>
      </c>
      <c r="E88" s="73" t="n">
        <v>101.760547345988</v>
      </c>
      <c r="F88" s="71" t="n">
        <v>100.545340303916</v>
      </c>
      <c r="G88" s="71" t="n">
        <v>101.162708936033</v>
      </c>
      <c r="H88" s="71" t="n">
        <v>101.074138606069</v>
      </c>
      <c r="I88" s="71" t="n">
        <v>99.0468278892416</v>
      </c>
      <c r="J88" s="71" t="n">
        <v>104.881666154653</v>
      </c>
      <c r="K88" s="72" t="n">
        <v>101.167083544687</v>
      </c>
      <c r="L88" s="71" t="n">
        <v>77.145960450011</v>
      </c>
      <c r="M88" s="71" t="n">
        <v>96.2373775082887</v>
      </c>
      <c r="N88" s="71" t="n">
        <v>101.01483879493</v>
      </c>
      <c r="O88" s="72" t="n">
        <v>100.065961449197</v>
      </c>
      <c r="P88" s="71" t="n">
        <v>99.6104069597839</v>
      </c>
      <c r="Q88" s="71" t="n">
        <v>98.9355791701574</v>
      </c>
      <c r="R88" s="71" t="n">
        <v>101.035528694508</v>
      </c>
      <c r="S88" s="73" t="n">
        <v>98.6872395725896</v>
      </c>
      <c r="T88" s="72" t="n">
        <v>102.119987935754</v>
      </c>
      <c r="U88" s="71" t="n">
        <v>107.648641213092</v>
      </c>
      <c r="V88" s="71" t="n">
        <v>69.3467205495056</v>
      </c>
      <c r="W88" s="73" t="n">
        <v>101.81435843155</v>
      </c>
      <c r="X88" s="71" t="n">
        <v>100.596585452179</v>
      </c>
      <c r="Y88" s="71" t="n">
        <v>100.729411430425</v>
      </c>
      <c r="Z88" s="71" t="n">
        <v>100.83469276912</v>
      </c>
      <c r="AA88" s="71" t="n">
        <v>100.242818744878</v>
      </c>
      <c r="AB88" s="71" t="n">
        <v>103.147022307195</v>
      </c>
      <c r="AC88" s="72" t="n">
        <v>127.1264193364</v>
      </c>
      <c r="AD88" s="71" t="n">
        <v>139.681031397977</v>
      </c>
      <c r="AE88" s="71" t="n">
        <v>105.746674438682</v>
      </c>
      <c r="AF88" s="71" t="n">
        <v>130.693821456215</v>
      </c>
      <c r="AG88" s="72" t="n">
        <v>103.87508247196</v>
      </c>
      <c r="AH88" s="71" t="n">
        <v>104.977303017246</v>
      </c>
      <c r="AI88" s="71" t="n">
        <v>102.270606531882</v>
      </c>
      <c r="AJ88" s="71" t="n">
        <v>106.682794073178</v>
      </c>
      <c r="AK88" s="73" t="n">
        <v>116.299559471366</v>
      </c>
      <c r="AL88" s="72" t="n">
        <v>107.574358891616</v>
      </c>
      <c r="AM88" s="71" t="n">
        <v>56.8398088385071</v>
      </c>
      <c r="AN88" s="71" t="n">
        <v>115.951672521345</v>
      </c>
      <c r="AO88" s="73" t="n">
        <v>108.096783305698</v>
      </c>
      <c r="AP88" s="71" t="n">
        <v>98.5663045810809</v>
      </c>
      <c r="AQ88" s="71" t="n">
        <v>97.8522616335828</v>
      </c>
      <c r="AR88" s="71" t="n">
        <v>99.2235079171742</v>
      </c>
      <c r="AS88" s="71" t="n">
        <v>95.8462427138581</v>
      </c>
      <c r="AT88" s="71" t="n">
        <v>92.379982770773</v>
      </c>
      <c r="AU88" s="72" t="n">
        <v>96.7416974435044</v>
      </c>
      <c r="AV88" s="71" t="n">
        <v>101.322328692573</v>
      </c>
      <c r="AW88" s="71" t="n">
        <v>99.8610399062323</v>
      </c>
      <c r="AX88" s="71" t="n">
        <v>97.4023859418424</v>
      </c>
      <c r="AY88" s="72" t="n">
        <v>100.271892977603</v>
      </c>
      <c r="AZ88" s="71" t="n">
        <v>99.7412742926911</v>
      </c>
      <c r="BA88" s="71" t="n">
        <v>100.464215282655</v>
      </c>
      <c r="BB88" s="71" t="n">
        <v>99.2581893344872</v>
      </c>
      <c r="BC88" s="73" t="n">
        <v>97.2069847115586</v>
      </c>
      <c r="BD88" s="72" t="n">
        <v>95.259054801294</v>
      </c>
      <c r="BE88" s="71" t="n">
        <v>99.0756321908792</v>
      </c>
      <c r="BF88" s="71" t="n">
        <v>111.586901641103</v>
      </c>
      <c r="BG88" s="73" t="n">
        <v>95.6460310151933</v>
      </c>
      <c r="BH88" s="71" t="n">
        <v>99.4029572578724</v>
      </c>
      <c r="BI88" s="71" t="n">
        <v>99.3473025563472</v>
      </c>
      <c r="BJ88" s="71" t="n">
        <v>99.1909723356009</v>
      </c>
      <c r="BK88" s="71" t="n">
        <v>100.126319747957</v>
      </c>
      <c r="BL88" s="71" t="n">
        <v>97.174889749459</v>
      </c>
      <c r="BM88" s="72" t="n">
        <v>98.2070812990803</v>
      </c>
      <c r="BN88" s="71" t="n">
        <v>112.833628315528</v>
      </c>
      <c r="BO88" s="71" t="n">
        <v>96.6542407345888</v>
      </c>
      <c r="BP88" s="71" t="n">
        <v>98.5967396904373</v>
      </c>
      <c r="BQ88" s="72" t="n">
        <v>100.734499862086</v>
      </c>
      <c r="BR88" s="71" t="n">
        <v>100.768720832561</v>
      </c>
      <c r="BS88" s="71" t="n">
        <v>100.930961642827</v>
      </c>
      <c r="BT88" s="71" t="n">
        <v>100.242800011257</v>
      </c>
      <c r="BU88" s="73" t="n">
        <v>101.421799726592</v>
      </c>
      <c r="BV88" s="72" t="n">
        <v>87.7760081897138</v>
      </c>
      <c r="BW88" s="71" t="n">
        <v>57.8981735489795</v>
      </c>
      <c r="BX88" s="71" t="n">
        <v>86.5228526246196</v>
      </c>
      <c r="BY88" s="73" t="n">
        <v>87.5921420300954</v>
      </c>
      <c r="BZ88" s="71" t="n">
        <v>99.7205095620549</v>
      </c>
      <c r="CA88" s="71" t="n">
        <v>99.6907012560733</v>
      </c>
      <c r="CB88" s="71" t="n">
        <v>100.675291238884</v>
      </c>
      <c r="CC88" s="71" t="n">
        <v>98.3874604690342</v>
      </c>
      <c r="CD88" s="71" t="n">
        <v>97.9015265504351</v>
      </c>
      <c r="CE88" s="72" t="n">
        <v>99.4212813868274</v>
      </c>
      <c r="CF88" s="71" t="n">
        <v>102.001525106559</v>
      </c>
      <c r="CG88" s="71" t="n">
        <v>91.7601014196676</v>
      </c>
      <c r="CH88" s="71" t="n">
        <v>99.3864324240777</v>
      </c>
      <c r="CI88" s="72" t="n">
        <v>98.0059872416839</v>
      </c>
      <c r="CJ88" s="71" t="n">
        <v>97.9717918336239</v>
      </c>
      <c r="CK88" s="71" t="n">
        <v>100.904423419407</v>
      </c>
      <c r="CL88" s="71" t="n">
        <v>96.8104701865184</v>
      </c>
      <c r="CM88" s="73" t="n">
        <v>96.8339099814879</v>
      </c>
      <c r="CN88" s="71" t="n">
        <v>98.1934428010728</v>
      </c>
      <c r="CO88" s="71" t="n">
        <v>106.011297043141</v>
      </c>
      <c r="CP88" s="71" t="n">
        <v>102.822289297022</v>
      </c>
      <c r="CQ88" s="71" t="n">
        <v>98.2696200936049</v>
      </c>
      <c r="CR88" s="72" t="n">
        <v>98.8214441066081</v>
      </c>
      <c r="CS88" s="71" t="n">
        <v>98.7984691972514</v>
      </c>
      <c r="CT88" s="71" t="n">
        <v>102.081670076167</v>
      </c>
      <c r="CU88" s="71" t="n">
        <v>98.4721184511694</v>
      </c>
      <c r="CV88" s="71" t="n">
        <v>96.2188108543368</v>
      </c>
      <c r="CW88" s="71" t="n">
        <v>98.041415226832</v>
      </c>
      <c r="CX88" s="72" t="n">
        <v>99.4798458965575</v>
      </c>
      <c r="CY88" s="71" t="n">
        <v>294.861070677166</v>
      </c>
      <c r="CZ88" s="71" t="n">
        <v>103.681456679567</v>
      </c>
      <c r="DA88" s="71" t="n">
        <v>99.8060467064455</v>
      </c>
      <c r="DB88" s="72" t="n">
        <v>100.59766930009</v>
      </c>
      <c r="DC88" s="71" t="n">
        <v>100.090326641204</v>
      </c>
      <c r="DD88" s="71" t="n">
        <v>100.95174848041</v>
      </c>
      <c r="DE88" s="71" t="n">
        <v>100.108712364168</v>
      </c>
      <c r="DF88" s="73" t="n">
        <v>92.0121723235428</v>
      </c>
      <c r="DG88" s="72" t="n">
        <v>75.3902491626627</v>
      </c>
      <c r="DH88" s="71" t="n">
        <v>132.455713428095</v>
      </c>
      <c r="DI88" s="71" t="n">
        <v>107.958125026961</v>
      </c>
      <c r="DJ88" s="71" t="n">
        <v>77.2170384417379</v>
      </c>
      <c r="DK88" s="72" t="n">
        <v>93.9121598448991</v>
      </c>
      <c r="DL88" s="71" t="n">
        <v>93.9112481705172</v>
      </c>
      <c r="DM88" s="71" t="n">
        <v>100.657298794927</v>
      </c>
      <c r="DN88" s="71" t="n">
        <v>93.2950355648077</v>
      </c>
      <c r="DO88" s="71" t="n">
        <v>93.7944720129192</v>
      </c>
      <c r="DP88" s="71" t="n">
        <v>51.5228824160489</v>
      </c>
      <c r="DQ88" s="71" t="n">
        <v>86.2878057482209</v>
      </c>
      <c r="DR88" s="73" t="n">
        <v>100.132198970199</v>
      </c>
      <c r="DS88" s="72" t="n">
        <v>103.459652196015</v>
      </c>
      <c r="DT88" s="71" t="n">
        <v>99.0413844649459</v>
      </c>
      <c r="DU88" s="71" t="n">
        <v>83.4434915470093</v>
      </c>
      <c r="DV88" s="71" t="n">
        <v>103.267628886325</v>
      </c>
      <c r="DW88" s="72" t="n">
        <v>100.829040047002</v>
      </c>
      <c r="DX88" s="71" t="n">
        <v>100.627328389544</v>
      </c>
      <c r="DY88" s="71" t="n">
        <v>100.647852646637</v>
      </c>
      <c r="DZ88" s="71" t="n">
        <v>101.35485330488</v>
      </c>
      <c r="EA88" s="73" t="n">
        <v>99.1931208446134</v>
      </c>
      <c r="EB88" s="72" t="n">
        <v>103.997473512079</v>
      </c>
      <c r="EC88" s="71" t="n">
        <v>77.4485427264478</v>
      </c>
      <c r="ED88" s="71" t="n">
        <v>100.797234123822</v>
      </c>
      <c r="EE88" s="71" t="n">
        <v>103.190460136779</v>
      </c>
      <c r="EF88" s="72" t="n">
        <v>100.842824606169</v>
      </c>
      <c r="EG88" s="71" t="n">
        <v>100.595283436531</v>
      </c>
      <c r="EH88" s="71" t="n">
        <v>100.705595173027</v>
      </c>
      <c r="EI88" s="71" t="n">
        <v>101.15731634657</v>
      </c>
      <c r="EJ88" s="73" t="n">
        <v>96.9619789149959</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9" customFormat="true" ht="13.5" hidden="false" customHeight="true" outlineLevel="0" collapsed="false">
      <c r="A89" s="175" t="s">
        <v>187</v>
      </c>
      <c r="B89" s="176" t="n">
        <v>107.139129336765</v>
      </c>
      <c r="C89" s="177" t="n">
        <v>98.3786505212145</v>
      </c>
      <c r="D89" s="177" t="n">
        <v>102.282923067585</v>
      </c>
      <c r="E89" s="178" t="n">
        <v>106.866022773362</v>
      </c>
      <c r="F89" s="177" t="n">
        <v>100.539484038627</v>
      </c>
      <c r="G89" s="177" t="n">
        <v>100.961306653809</v>
      </c>
      <c r="H89" s="177" t="n">
        <v>100.434633624916</v>
      </c>
      <c r="I89" s="177" t="n">
        <v>100.836609891698</v>
      </c>
      <c r="J89" s="177" t="n">
        <v>103.502317288457</v>
      </c>
      <c r="K89" s="176" t="n">
        <v>102.439038521177</v>
      </c>
      <c r="L89" s="177" t="n">
        <v>228.487969498326</v>
      </c>
      <c r="M89" s="177" t="n">
        <v>78.9856217157636</v>
      </c>
      <c r="N89" s="177" t="n">
        <v>102.297429374754</v>
      </c>
      <c r="O89" s="176" t="n">
        <v>100.212542447414</v>
      </c>
      <c r="P89" s="177" t="n">
        <v>99.8557769641187</v>
      </c>
      <c r="Q89" s="177" t="n">
        <v>97.8984964063671</v>
      </c>
      <c r="R89" s="177" t="n">
        <v>102.197378274321</v>
      </c>
      <c r="S89" s="178" t="n">
        <v>99.1328025083543</v>
      </c>
      <c r="T89" s="176" t="n">
        <v>102.454359142933</v>
      </c>
      <c r="U89" s="177" t="n">
        <v>105.875537642917</v>
      </c>
      <c r="V89" s="177" t="n">
        <v>85.2232057427487</v>
      </c>
      <c r="W89" s="178" t="n">
        <v>102.304923575493</v>
      </c>
      <c r="X89" s="177" t="n">
        <v>100.629250499215</v>
      </c>
      <c r="Y89" s="177" t="n">
        <v>100.652766766718</v>
      </c>
      <c r="Z89" s="177" t="n">
        <v>100.8514094492</v>
      </c>
      <c r="AA89" s="177" t="n">
        <v>100.29917899514</v>
      </c>
      <c r="AB89" s="177" t="n">
        <v>101.080794362289</v>
      </c>
      <c r="AC89" s="176" t="n">
        <v>109.201324999514</v>
      </c>
      <c r="AD89" s="177" t="n">
        <v>91.7638927640818</v>
      </c>
      <c r="AE89" s="177" t="n">
        <v>92.5114540006818</v>
      </c>
      <c r="AF89" s="177" t="n">
        <v>103.246991601273</v>
      </c>
      <c r="AG89" s="176" t="n">
        <v>102.172861227183</v>
      </c>
      <c r="AH89" s="177" t="n">
        <v>99.6021765053661</v>
      </c>
      <c r="AI89" s="177" t="n">
        <v>100.051840331778</v>
      </c>
      <c r="AJ89" s="177" t="n">
        <v>105.884487450862</v>
      </c>
      <c r="AK89" s="178" t="n">
        <v>73.1955269400203</v>
      </c>
      <c r="AL89" s="176" t="n">
        <v>98.5646026299907</v>
      </c>
      <c r="AM89" s="177" t="n">
        <v>95.6253427588244</v>
      </c>
      <c r="AN89" s="177" t="n">
        <v>98.7343701703603</v>
      </c>
      <c r="AO89" s="178" t="n">
        <v>98.5743837874988</v>
      </c>
      <c r="AP89" s="177" t="n">
        <v>98.8238179421413</v>
      </c>
      <c r="AQ89" s="177" t="n">
        <v>99.0996854322595</v>
      </c>
      <c r="AR89" s="177" t="n">
        <v>99.3757612667479</v>
      </c>
      <c r="AS89" s="177" t="n">
        <v>96.5394108071207</v>
      </c>
      <c r="AT89" s="177" t="n">
        <v>101.213877359229</v>
      </c>
      <c r="AU89" s="176" t="n">
        <v>98.1428043359328</v>
      </c>
      <c r="AV89" s="177" t="n">
        <v>100.296940985251</v>
      </c>
      <c r="AW89" s="177" t="n">
        <v>98.2478873878414</v>
      </c>
      <c r="AX89" s="177" t="n">
        <v>98.445859371428</v>
      </c>
      <c r="AY89" s="176" t="n">
        <v>100.045330664403</v>
      </c>
      <c r="AZ89" s="177" t="n">
        <v>99.6742035918673</v>
      </c>
      <c r="BA89" s="177" t="n">
        <v>99.8253126816379</v>
      </c>
      <c r="BB89" s="177" t="n">
        <v>101.205014303903</v>
      </c>
      <c r="BC89" s="178" t="n">
        <v>97.901662405608</v>
      </c>
      <c r="BD89" s="176" t="n">
        <v>95.9397632008797</v>
      </c>
      <c r="BE89" s="177" t="n">
        <v>88.6654370076718</v>
      </c>
      <c r="BF89" s="177" t="n">
        <v>65.7524423317324</v>
      </c>
      <c r="BG89" s="178" t="n">
        <v>95.2082104960417</v>
      </c>
      <c r="BH89" s="177" t="n">
        <v>100.835129605227</v>
      </c>
      <c r="BI89" s="177" t="n">
        <v>100.797029205192</v>
      </c>
      <c r="BJ89" s="177" t="n">
        <v>100.421317595792</v>
      </c>
      <c r="BK89" s="177" t="n">
        <v>102.242680784714</v>
      </c>
      <c r="BL89" s="177" t="n">
        <v>99.309826961427</v>
      </c>
      <c r="BM89" s="176" t="n">
        <v>98.5960348468598</v>
      </c>
      <c r="BN89" s="177" t="n">
        <v>78.486444516511</v>
      </c>
      <c r="BO89" s="177" t="n">
        <v>96.9810714080631</v>
      </c>
      <c r="BP89" s="177" t="n">
        <v>97.9357346260812</v>
      </c>
      <c r="BQ89" s="176" t="n">
        <v>101.121759205233</v>
      </c>
      <c r="BR89" s="177" t="n">
        <v>101.051824880804</v>
      </c>
      <c r="BS89" s="177" t="n">
        <v>101.115726236397</v>
      </c>
      <c r="BT89" s="177" t="n">
        <v>101.136858375489</v>
      </c>
      <c r="BU89" s="178" t="n">
        <v>99.7171861894093</v>
      </c>
      <c r="BV89" s="176" t="n">
        <v>102.157144862664</v>
      </c>
      <c r="BW89" s="177" t="n">
        <v>86.899798647749</v>
      </c>
      <c r="BX89" s="177" t="n">
        <v>97.3333468305772</v>
      </c>
      <c r="BY89" s="178" t="n">
        <v>102.040443443075</v>
      </c>
      <c r="BZ89" s="177" t="n">
        <v>99.3859421323607</v>
      </c>
      <c r="CA89" s="177" t="n">
        <v>99.3752737608349</v>
      </c>
      <c r="CB89" s="177" t="n">
        <v>100.184729925474</v>
      </c>
      <c r="CC89" s="177" t="n">
        <v>98.2706889085436</v>
      </c>
      <c r="CD89" s="177" t="n">
        <v>98.7349294052686</v>
      </c>
      <c r="CE89" s="176" t="n">
        <v>90.6047716166811</v>
      </c>
      <c r="CF89" s="177" t="n">
        <v>111.632591808198</v>
      </c>
      <c r="CG89" s="177" t="n">
        <v>66.0795968420405</v>
      </c>
      <c r="CH89" s="177" t="n">
        <v>90.5628643174011</v>
      </c>
      <c r="CI89" s="176" t="n">
        <v>99.8731253888718</v>
      </c>
      <c r="CJ89" s="177" t="n">
        <v>99.756511121893</v>
      </c>
      <c r="CK89" s="177" t="n">
        <v>103.287574548507</v>
      </c>
      <c r="CL89" s="177" t="n">
        <v>98.4647686219666</v>
      </c>
      <c r="CM89" s="178" t="n">
        <v>95.8760702784182</v>
      </c>
      <c r="CN89" s="177" t="n">
        <v>100.146543126834</v>
      </c>
      <c r="CO89" s="177" t="n">
        <v>101.42763931775</v>
      </c>
      <c r="CP89" s="177" t="n">
        <v>80.1344166758337</v>
      </c>
      <c r="CQ89" s="177" t="n">
        <v>100.110759735457</v>
      </c>
      <c r="CR89" s="176" t="n">
        <v>99.3988905621074</v>
      </c>
      <c r="CS89" s="177" t="n">
        <v>99.4794414096564</v>
      </c>
      <c r="CT89" s="177" t="n">
        <v>97.1110986332689</v>
      </c>
      <c r="CU89" s="177" t="n">
        <v>101.43382182012</v>
      </c>
      <c r="CV89" s="177" t="n">
        <v>108.523815108045</v>
      </c>
      <c r="CW89" s="177" t="n">
        <v>98.5228042447326</v>
      </c>
      <c r="CX89" s="176" t="n">
        <v>103.284326425718</v>
      </c>
      <c r="CY89" s="177" t="n">
        <v>43.0023668722448</v>
      </c>
      <c r="CZ89" s="177" t="n">
        <v>111.572442057063</v>
      </c>
      <c r="DA89" s="177" t="n">
        <v>103.242227734593</v>
      </c>
      <c r="DB89" s="176" t="n">
        <v>101.106840297499</v>
      </c>
      <c r="DC89" s="177" t="n">
        <v>101.186950677235</v>
      </c>
      <c r="DD89" s="177" t="n">
        <v>101.059375823266</v>
      </c>
      <c r="DE89" s="177" t="n">
        <v>101.172385195861</v>
      </c>
      <c r="DF89" s="178" t="n">
        <v>102.462506750862</v>
      </c>
      <c r="DG89" s="176" t="n">
        <v>110.170986245068</v>
      </c>
      <c r="DH89" s="177" t="n">
        <v>121.299645262347</v>
      </c>
      <c r="DI89" s="177" t="n">
        <v>114.571280292147</v>
      </c>
      <c r="DJ89" s="177" t="n">
        <v>110.431789966082</v>
      </c>
      <c r="DK89" s="176" t="n">
        <v>104.985932307722</v>
      </c>
      <c r="DL89" s="177" t="n">
        <v>104.947612626431</v>
      </c>
      <c r="DM89" s="177" t="n">
        <v>99.7705316299631</v>
      </c>
      <c r="DN89" s="177" t="n">
        <v>106.716105635291</v>
      </c>
      <c r="DO89" s="177" t="n">
        <v>100.039253643748</v>
      </c>
      <c r="DP89" s="177" t="n">
        <v>123.053965432901</v>
      </c>
      <c r="DQ89" s="177" t="n">
        <v>108.201499969994</v>
      </c>
      <c r="DR89" s="178" t="n">
        <v>102.362633807185</v>
      </c>
      <c r="DS89" s="176" t="n">
        <v>102.096581757324</v>
      </c>
      <c r="DT89" s="177" t="n">
        <v>90.7333738733921</v>
      </c>
      <c r="DU89" s="177" t="n">
        <v>92.5473877616096</v>
      </c>
      <c r="DV89" s="177" t="n">
        <v>101.871426869241</v>
      </c>
      <c r="DW89" s="176" t="n">
        <v>101.377168024049</v>
      </c>
      <c r="DX89" s="177" t="n">
        <v>101.180814559264</v>
      </c>
      <c r="DY89" s="177" t="n">
        <v>101.33463835571</v>
      </c>
      <c r="DZ89" s="177" t="n">
        <v>101.50059086372</v>
      </c>
      <c r="EA89" s="178" t="n">
        <v>99.7847047646377</v>
      </c>
      <c r="EB89" s="176" t="n">
        <v>104.069244506174</v>
      </c>
      <c r="EC89" s="177" t="n">
        <v>141.195720473144</v>
      </c>
      <c r="ED89" s="177" t="n">
        <v>104.743758928172</v>
      </c>
      <c r="EE89" s="177" t="n">
        <v>104.893217282913</v>
      </c>
      <c r="EF89" s="176" t="n">
        <v>99.2572502845805</v>
      </c>
      <c r="EG89" s="177" t="n">
        <v>98.9705359363785</v>
      </c>
      <c r="EH89" s="177" t="n">
        <v>101.206132892697</v>
      </c>
      <c r="EI89" s="177" t="n">
        <v>94.7909527183105</v>
      </c>
      <c r="EJ89" s="178" t="n">
        <v>94.7622640790843</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4" t="s">
        <v>188</v>
      </c>
      <c r="B90" s="72" t="n">
        <v>101.089178881822</v>
      </c>
      <c r="C90" s="71" t="n">
        <v>120.877305696271</v>
      </c>
      <c r="D90" s="71" t="n">
        <v>102.95779024672</v>
      </c>
      <c r="E90" s="73" t="n">
        <v>101.277205192087</v>
      </c>
      <c r="F90" s="71" t="n">
        <v>100.359501485417</v>
      </c>
      <c r="G90" s="71" t="n">
        <v>99.8919325243759</v>
      </c>
      <c r="H90" s="71" t="n">
        <v>99.697149561372</v>
      </c>
      <c r="I90" s="71" t="n">
        <v>102.236479110011</v>
      </c>
      <c r="J90" s="71" t="n">
        <v>97.0753511945096</v>
      </c>
      <c r="K90" s="72" t="n">
        <v>101.593928404209</v>
      </c>
      <c r="L90" s="71" t="n">
        <v>75.211460976769</v>
      </c>
      <c r="M90" s="71" t="n">
        <v>132.515523402224</v>
      </c>
      <c r="N90" s="71" t="n">
        <v>102.119597123824</v>
      </c>
      <c r="O90" s="72" t="n">
        <v>99.655534654191</v>
      </c>
      <c r="P90" s="71" t="n">
        <v>100.088060568222</v>
      </c>
      <c r="Q90" s="71" t="n">
        <v>96.8825785969399</v>
      </c>
      <c r="R90" s="71" t="n">
        <v>102.033993177159</v>
      </c>
      <c r="S90" s="73" t="n">
        <v>100.964561244276</v>
      </c>
      <c r="T90" s="72" t="n">
        <v>99.0442413953647</v>
      </c>
      <c r="U90" s="71" t="n">
        <v>95.6020665837259</v>
      </c>
      <c r="V90" s="71" t="n">
        <v>108.06344275167</v>
      </c>
      <c r="W90" s="73" t="n">
        <v>99.0863257798831</v>
      </c>
      <c r="X90" s="71" t="n">
        <v>100.753531395818</v>
      </c>
      <c r="Y90" s="71" t="n">
        <v>101.091615751353</v>
      </c>
      <c r="Z90" s="71" t="n">
        <v>101.762339923724</v>
      </c>
      <c r="AA90" s="71" t="n">
        <v>99.2546993741863</v>
      </c>
      <c r="AB90" s="71" t="n">
        <v>107.245204273748</v>
      </c>
      <c r="AC90" s="72" t="n">
        <v>82.5964945312955</v>
      </c>
      <c r="AD90" s="71" t="n">
        <v>69.8031430930567</v>
      </c>
      <c r="AE90" s="71" t="n">
        <v>89.6788711395995</v>
      </c>
      <c r="AF90" s="71" t="n">
        <v>78.6444219897793</v>
      </c>
      <c r="AG90" s="72" t="n">
        <v>99.4545854409501</v>
      </c>
      <c r="AH90" s="71" t="n">
        <v>95.4054893629814</v>
      </c>
      <c r="AI90" s="71" t="n">
        <v>100.466562986003</v>
      </c>
      <c r="AJ90" s="71" t="n">
        <v>97.6837012397944</v>
      </c>
      <c r="AK90" s="73" t="n">
        <v>53.8122670281261</v>
      </c>
      <c r="AL90" s="72" t="n">
        <v>107.593162272386</v>
      </c>
      <c r="AM90" s="71" t="n">
        <v>193.901152874956</v>
      </c>
      <c r="AN90" s="71" t="n">
        <v>91.4518959668017</v>
      </c>
      <c r="AO90" s="73" t="n">
        <v>106.581737147606</v>
      </c>
      <c r="AP90" s="71" t="n">
        <v>99.4246824512819</v>
      </c>
      <c r="AQ90" s="71" t="n">
        <v>100.922008894674</v>
      </c>
      <c r="AR90" s="71" t="n">
        <v>99.2691839220463</v>
      </c>
      <c r="AS90" s="71" t="n">
        <v>100.06826655464</v>
      </c>
      <c r="AT90" s="71" t="n">
        <v>112.397211997807</v>
      </c>
      <c r="AU90" s="72" t="n">
        <v>101.047697717945</v>
      </c>
      <c r="AV90" s="71" t="n">
        <v>101.633680037353</v>
      </c>
      <c r="AW90" s="71" t="n">
        <v>106.278673148815</v>
      </c>
      <c r="AX90" s="71" t="n">
        <v>101.159350456557</v>
      </c>
      <c r="AY90" s="72" t="n">
        <v>100.516425395398</v>
      </c>
      <c r="AZ90" s="71" t="n">
        <v>100.104047153083</v>
      </c>
      <c r="BA90" s="71" t="n">
        <v>100.0265864905</v>
      </c>
      <c r="BB90" s="71" t="n">
        <v>103.098296917268</v>
      </c>
      <c r="BC90" s="73" t="n">
        <v>98.134486124228</v>
      </c>
      <c r="BD90" s="72" t="n">
        <v>104.386070494748</v>
      </c>
      <c r="BE90" s="71" t="n">
        <v>110.067523850282</v>
      </c>
      <c r="BF90" s="71" t="n">
        <v>62.9636136374251</v>
      </c>
      <c r="BG90" s="73" t="n">
        <v>104.538371636936</v>
      </c>
      <c r="BH90" s="71" t="n">
        <v>101.981630246476</v>
      </c>
      <c r="BI90" s="71" t="n">
        <v>101.949605283242</v>
      </c>
      <c r="BJ90" s="71" t="n">
        <v>102.147853691201</v>
      </c>
      <c r="BK90" s="71" t="n">
        <v>101.417163329762</v>
      </c>
      <c r="BL90" s="71" t="n">
        <v>100.699550240916</v>
      </c>
      <c r="BM90" s="72" t="n">
        <v>97.9240827681892</v>
      </c>
      <c r="BN90" s="71" t="n">
        <v>119.75737434018</v>
      </c>
      <c r="BO90" s="71" t="n">
        <v>100.141023525918</v>
      </c>
      <c r="BP90" s="71" t="n">
        <v>98.6563798427681</v>
      </c>
      <c r="BQ90" s="72" t="n">
        <v>102.206692990535</v>
      </c>
      <c r="BR90" s="71" t="n">
        <v>101.895440302334</v>
      </c>
      <c r="BS90" s="71" t="n">
        <v>101.555045302239</v>
      </c>
      <c r="BT90" s="71" t="n">
        <v>103.837621255158</v>
      </c>
      <c r="BU90" s="73" t="n">
        <v>95.9554403971505</v>
      </c>
      <c r="BV90" s="72" t="n">
        <v>95.4408068705252</v>
      </c>
      <c r="BW90" s="71" t="n">
        <v>70.6247109856182</v>
      </c>
      <c r="BX90" s="71" t="n">
        <v>75.5287404740878</v>
      </c>
      <c r="BY90" s="73" t="n">
        <v>95.1852120240702</v>
      </c>
      <c r="BZ90" s="71" t="n">
        <v>100.711201417931</v>
      </c>
      <c r="CA90" s="71" t="n">
        <v>100.58207242026</v>
      </c>
      <c r="CB90" s="71" t="n">
        <v>100.020160872212</v>
      </c>
      <c r="CC90" s="71" t="n">
        <v>101.676019862888</v>
      </c>
      <c r="CD90" s="71" t="n">
        <v>92.8314026391164</v>
      </c>
      <c r="CE90" s="72" t="n">
        <v>102.371096537232</v>
      </c>
      <c r="CF90" s="71" t="n">
        <v>93.0722608248605</v>
      </c>
      <c r="CG90" s="71" t="n">
        <v>96.8550310554788</v>
      </c>
      <c r="CH90" s="71" t="n">
        <v>102.285142916844</v>
      </c>
      <c r="CI90" s="72" t="n">
        <v>101.735502970372</v>
      </c>
      <c r="CJ90" s="71" t="n">
        <v>101.812082117867</v>
      </c>
      <c r="CK90" s="71" t="n">
        <v>100.247407684961</v>
      </c>
      <c r="CL90" s="71" t="n">
        <v>102.349297162941</v>
      </c>
      <c r="CM90" s="73" t="n">
        <v>104.360319648301</v>
      </c>
      <c r="CN90" s="71" t="n">
        <v>100.178561468856</v>
      </c>
      <c r="CO90" s="71" t="n">
        <v>94.7194018431775</v>
      </c>
      <c r="CP90" s="71" t="n">
        <v>89.5102439541039</v>
      </c>
      <c r="CQ90" s="71" t="n">
        <v>100.108087652928</v>
      </c>
      <c r="CR90" s="72" t="n">
        <v>100.507013244877</v>
      </c>
      <c r="CS90" s="71" t="n">
        <v>100.479318697828</v>
      </c>
      <c r="CT90" s="71" t="n">
        <v>97.7782498248345</v>
      </c>
      <c r="CU90" s="71" t="n">
        <v>101.57138287295</v>
      </c>
      <c r="CV90" s="71" t="n">
        <v>97.3697321379767</v>
      </c>
      <c r="CW90" s="71" t="n">
        <v>100.545912115941</v>
      </c>
      <c r="CX90" s="72" t="n">
        <v>106.170891002841</v>
      </c>
      <c r="CY90" s="71" t="n">
        <v>205.588058085705</v>
      </c>
      <c r="CZ90" s="71" t="n">
        <v>110.708848249347</v>
      </c>
      <c r="DA90" s="71" t="n">
        <v>106.351534290966</v>
      </c>
      <c r="DB90" s="72" t="n">
        <v>102.028514162908</v>
      </c>
      <c r="DC90" s="71" t="n">
        <v>102.461803737255</v>
      </c>
      <c r="DD90" s="71" t="n">
        <v>100.965244071991</v>
      </c>
      <c r="DE90" s="71" t="n">
        <v>103.496810845145</v>
      </c>
      <c r="DF90" s="73" t="n">
        <v>109.360849154584</v>
      </c>
      <c r="DG90" s="72" t="n">
        <v>111.739615803589</v>
      </c>
      <c r="DH90" s="71" t="n">
        <v>113.811886491458</v>
      </c>
      <c r="DI90" s="71" t="n">
        <v>109.022734560872</v>
      </c>
      <c r="DJ90" s="71" t="n">
        <v>111.615171311083</v>
      </c>
      <c r="DK90" s="72" t="n">
        <v>106.819833775376</v>
      </c>
      <c r="DL90" s="71" t="n">
        <v>106.747220566155</v>
      </c>
      <c r="DM90" s="71" t="n">
        <v>101.187474721859</v>
      </c>
      <c r="DN90" s="71" t="n">
        <v>108.464571637391</v>
      </c>
      <c r="DO90" s="71" t="n">
        <v>97.4462116397922</v>
      </c>
      <c r="DP90" s="71" t="n">
        <v>128.958826226649</v>
      </c>
      <c r="DQ90" s="71" t="n">
        <v>110.912985333611</v>
      </c>
      <c r="DR90" s="73" t="n">
        <v>103.480591852038</v>
      </c>
      <c r="DS90" s="72" t="n">
        <v>102.737623009162</v>
      </c>
      <c r="DT90" s="71" t="n">
        <v>94.9583896654508</v>
      </c>
      <c r="DU90" s="71" t="n">
        <v>89.106308132146</v>
      </c>
      <c r="DV90" s="71" t="n">
        <v>102.538021234007</v>
      </c>
      <c r="DW90" s="72" t="n">
        <v>101.54793027482</v>
      </c>
      <c r="DX90" s="71" t="n">
        <v>101.346794314387</v>
      </c>
      <c r="DY90" s="71" t="n">
        <v>101.703019059292</v>
      </c>
      <c r="DZ90" s="71" t="n">
        <v>101.097856269348</v>
      </c>
      <c r="EA90" s="73" t="n">
        <v>99.9166800827874</v>
      </c>
      <c r="EB90" s="72" t="n">
        <v>97.965757716223</v>
      </c>
      <c r="EC90" s="71" t="n">
        <v>140.92117619985</v>
      </c>
      <c r="ED90" s="71" t="n">
        <v>92.6919989249177</v>
      </c>
      <c r="EE90" s="71" t="n">
        <v>98.4339529522288</v>
      </c>
      <c r="EF90" s="72" t="n">
        <v>99.4681295578345</v>
      </c>
      <c r="EG90" s="71" t="n">
        <v>99.1700321293117</v>
      </c>
      <c r="EH90" s="71" t="n">
        <v>101.623720528145</v>
      </c>
      <c r="EI90" s="71" t="n">
        <v>94.5281138460236</v>
      </c>
      <c r="EJ90" s="73" t="n">
        <v>94.79468423671</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83" customFormat="true" ht="13.5" hidden="false" customHeight="true" outlineLevel="0" collapsed="false">
      <c r="A91" s="175" t="s">
        <v>189</v>
      </c>
      <c r="B91" s="176" t="n">
        <v>105.867466236971</v>
      </c>
      <c r="C91" s="177" t="n">
        <v>96.7075983516998</v>
      </c>
      <c r="D91" s="177" t="n">
        <v>102.191392119646</v>
      </c>
      <c r="E91" s="178" t="n">
        <v>105.647955907644</v>
      </c>
      <c r="F91" s="177" t="n">
        <v>99.5354273548592</v>
      </c>
      <c r="G91" s="177" t="n">
        <v>99.2914925533055</v>
      </c>
      <c r="H91" s="177" t="n">
        <v>99.0477410341547</v>
      </c>
      <c r="I91" s="177" t="n">
        <v>100.917436342154</v>
      </c>
      <c r="J91" s="177" t="n">
        <v>97.8220575287254</v>
      </c>
      <c r="K91" s="176" t="n">
        <v>106.68745137361</v>
      </c>
      <c r="L91" s="177" t="n">
        <v>79.9733673247451</v>
      </c>
      <c r="M91" s="177" t="n">
        <v>97.3273550091066</v>
      </c>
      <c r="N91" s="177" t="n">
        <v>106.4441953653</v>
      </c>
      <c r="O91" s="176" t="n">
        <v>101.50245523172</v>
      </c>
      <c r="P91" s="177" t="n">
        <v>100.532998176083</v>
      </c>
      <c r="Q91" s="177" t="n">
        <v>97.6550994311918</v>
      </c>
      <c r="R91" s="177" t="n">
        <v>104.802462879057</v>
      </c>
      <c r="S91" s="178" t="n">
        <v>98.5684227897191</v>
      </c>
      <c r="T91" s="176" t="n">
        <v>102.140576431195</v>
      </c>
      <c r="U91" s="177" t="n">
        <v>109.898992289877</v>
      </c>
      <c r="V91" s="177" t="n">
        <v>105.266641575238</v>
      </c>
      <c r="W91" s="178" t="n">
        <v>102.351021934712</v>
      </c>
      <c r="X91" s="177" t="n">
        <v>101.026226894363</v>
      </c>
      <c r="Y91" s="177" t="n">
        <v>101.285048814224</v>
      </c>
      <c r="Z91" s="177" t="n">
        <v>101.745301769027</v>
      </c>
      <c r="AA91" s="177" t="n">
        <v>99.9578651405882</v>
      </c>
      <c r="AB91" s="177" t="n">
        <v>105.995954744432</v>
      </c>
      <c r="AC91" s="176" t="n">
        <v>102.785627838052</v>
      </c>
      <c r="AD91" s="177" t="n">
        <v>115.744353386258</v>
      </c>
      <c r="AE91" s="177" t="n">
        <v>114.457629231295</v>
      </c>
      <c r="AF91" s="177" t="n">
        <v>107.194869231176</v>
      </c>
      <c r="AG91" s="176" t="n">
        <v>100.074774576644</v>
      </c>
      <c r="AH91" s="177" t="n">
        <v>98.7724589901095</v>
      </c>
      <c r="AI91" s="177" t="n">
        <v>100.632452047693</v>
      </c>
      <c r="AJ91" s="177" t="n">
        <v>99.0988811611733</v>
      </c>
      <c r="AK91" s="178" t="n">
        <v>85.3947814300237</v>
      </c>
      <c r="AL91" s="176" t="n">
        <v>113.627815872712</v>
      </c>
      <c r="AM91" s="177" t="n">
        <v>197.043384980685</v>
      </c>
      <c r="AN91" s="177" t="n">
        <v>113.628560056095</v>
      </c>
      <c r="AO91" s="178" t="n">
        <v>113.663037700288</v>
      </c>
      <c r="AP91" s="177" t="n">
        <v>99.3020570412532</v>
      </c>
      <c r="AQ91" s="177" t="n">
        <v>100.585746827205</v>
      </c>
      <c r="AR91" s="177" t="n">
        <v>99.0408038976858</v>
      </c>
      <c r="AS91" s="177" t="n">
        <v>100.383342960668</v>
      </c>
      <c r="AT91" s="177" t="n">
        <v>110.423682355705</v>
      </c>
      <c r="AU91" s="176" t="n">
        <v>102.007710442703</v>
      </c>
      <c r="AV91" s="177" t="n">
        <v>102.455765407009</v>
      </c>
      <c r="AW91" s="177" t="n">
        <v>106.651225777701</v>
      </c>
      <c r="AX91" s="177" t="n">
        <v>102.096697784469</v>
      </c>
      <c r="AY91" s="176" t="n">
        <v>101.860906922718</v>
      </c>
      <c r="AZ91" s="177" t="n">
        <v>101.684354363437</v>
      </c>
      <c r="BA91" s="177" t="n">
        <v>99.963038773852</v>
      </c>
      <c r="BB91" s="177" t="n">
        <v>111.864301256689</v>
      </c>
      <c r="BC91" s="178" t="n">
        <v>100.841121126026</v>
      </c>
      <c r="BD91" s="176" t="n">
        <v>111.759038428204</v>
      </c>
      <c r="BE91" s="177" t="n">
        <v>98.362277036529</v>
      </c>
      <c r="BF91" s="177" t="n">
        <v>75.5001597288749</v>
      </c>
      <c r="BG91" s="178" t="n">
        <v>110.536433985273</v>
      </c>
      <c r="BH91" s="177" t="n">
        <v>102.479187520167</v>
      </c>
      <c r="BI91" s="177" t="n">
        <v>102.526926860939</v>
      </c>
      <c r="BJ91" s="177" t="n">
        <v>103.644720496067</v>
      </c>
      <c r="BK91" s="177" t="n">
        <v>98.5270150985184</v>
      </c>
      <c r="BL91" s="177" t="n">
        <v>104.390373298398</v>
      </c>
      <c r="BM91" s="176" t="n">
        <v>102.237094207386</v>
      </c>
      <c r="BN91" s="177" t="n">
        <v>90.7775039199509</v>
      </c>
      <c r="BO91" s="177" t="n">
        <v>116.840059464174</v>
      </c>
      <c r="BP91" s="177" t="n">
        <v>102.376494731197</v>
      </c>
      <c r="BQ91" s="176" t="n">
        <v>102.925512765026</v>
      </c>
      <c r="BR91" s="177" t="n">
        <v>102.487861023819</v>
      </c>
      <c r="BS91" s="177" t="n">
        <v>101.668942837828</v>
      </c>
      <c r="BT91" s="177" t="n">
        <v>106.070425955929</v>
      </c>
      <c r="BU91" s="178" t="n">
        <v>94.1356398227614</v>
      </c>
      <c r="BV91" s="176" t="n">
        <v>114.356909671692</v>
      </c>
      <c r="BW91" s="177" t="n">
        <v>102.073482383016</v>
      </c>
      <c r="BX91" s="177" t="n">
        <v>89.3473445946824</v>
      </c>
      <c r="BY91" s="178" t="n">
        <v>114.147784846336</v>
      </c>
      <c r="BZ91" s="177" t="n">
        <v>102.647857033471</v>
      </c>
      <c r="CA91" s="177" t="n">
        <v>102.501907472247</v>
      </c>
      <c r="CB91" s="177" t="n">
        <v>100.591430645316</v>
      </c>
      <c r="CC91" s="177" t="n">
        <v>105.519002760417</v>
      </c>
      <c r="CD91" s="177" t="n">
        <v>93.7416222214667</v>
      </c>
      <c r="CE91" s="176" t="n">
        <v>108.823688121358</v>
      </c>
      <c r="CF91" s="177" t="n">
        <v>91.1675501703213</v>
      </c>
      <c r="CG91" s="177" t="n">
        <v>81.5209989006344</v>
      </c>
      <c r="CH91" s="177" t="n">
        <v>108.55301217881</v>
      </c>
      <c r="CI91" s="176" t="n">
        <v>102.427113525099</v>
      </c>
      <c r="CJ91" s="177" t="n">
        <v>102.468360104869</v>
      </c>
      <c r="CK91" s="177" t="n">
        <v>100.024484862194</v>
      </c>
      <c r="CL91" s="177" t="n">
        <v>103.418125011158</v>
      </c>
      <c r="CM91" s="178" t="n">
        <v>103.840875809328</v>
      </c>
      <c r="CN91" s="177" t="n">
        <v>103.764081061635</v>
      </c>
      <c r="CO91" s="177" t="n">
        <v>108.098832098665</v>
      </c>
      <c r="CP91" s="177" t="n">
        <v>88.3572030981183</v>
      </c>
      <c r="CQ91" s="177" t="n">
        <v>103.764552655237</v>
      </c>
      <c r="CR91" s="176" t="n">
        <v>102.354468571037</v>
      </c>
      <c r="CS91" s="177" t="n">
        <v>102.324665790523</v>
      </c>
      <c r="CT91" s="177" t="n">
        <v>98.069011466601</v>
      </c>
      <c r="CU91" s="177" t="n">
        <v>102.760815888969</v>
      </c>
      <c r="CV91" s="177" t="n">
        <v>98.9783635178469</v>
      </c>
      <c r="CW91" s="177" t="n">
        <v>103.42180630497</v>
      </c>
      <c r="CX91" s="176" t="n">
        <v>105.722713439417</v>
      </c>
      <c r="CY91" s="177" t="n">
        <v>49.9608127171597</v>
      </c>
      <c r="CZ91" s="177" t="n">
        <v>119.199535605835</v>
      </c>
      <c r="DA91" s="177" t="n">
        <v>105.719262195587</v>
      </c>
      <c r="DB91" s="176" t="n">
        <v>103.914912477674</v>
      </c>
      <c r="DC91" s="177" t="n">
        <v>104.452334706619</v>
      </c>
      <c r="DD91" s="177" t="n">
        <v>103.6039696158</v>
      </c>
      <c r="DE91" s="177" t="n">
        <v>104.344301375522</v>
      </c>
      <c r="DF91" s="178" t="n">
        <v>113.009430434963</v>
      </c>
      <c r="DG91" s="176" t="n">
        <v>113.382160062391</v>
      </c>
      <c r="DH91" s="177" t="n">
        <v>92.5304576700615</v>
      </c>
      <c r="DI91" s="177" t="n">
        <v>123.284314931604</v>
      </c>
      <c r="DJ91" s="177" t="n">
        <v>113.78131954753</v>
      </c>
      <c r="DK91" s="176" t="n">
        <v>106.886042275283</v>
      </c>
      <c r="DL91" s="177" t="n">
        <v>106.822306017372</v>
      </c>
      <c r="DM91" s="177" t="n">
        <v>101.10886107553</v>
      </c>
      <c r="DN91" s="177" t="n">
        <v>108.528547658944</v>
      </c>
      <c r="DO91" s="177" t="n">
        <v>98.6583437008131</v>
      </c>
      <c r="DP91" s="177" t="n">
        <v>130.116890465439</v>
      </c>
      <c r="DQ91" s="177" t="n">
        <v>111.242450398242</v>
      </c>
      <c r="DR91" s="178" t="n">
        <v>103.332032502524</v>
      </c>
      <c r="DS91" s="176" t="n">
        <v>103.269710854067</v>
      </c>
      <c r="DT91" s="177" t="n">
        <v>100.857399118457</v>
      </c>
      <c r="DU91" s="177" t="n">
        <v>104.731158725344</v>
      </c>
      <c r="DV91" s="177" t="n">
        <v>103.244269239017</v>
      </c>
      <c r="DW91" s="176" t="n">
        <v>101.521693955496</v>
      </c>
      <c r="DX91" s="177" t="n">
        <v>101.280249070098</v>
      </c>
      <c r="DY91" s="177" t="n">
        <v>101.636986260636</v>
      </c>
      <c r="DZ91" s="177" t="n">
        <v>101.187110963236</v>
      </c>
      <c r="EA91" s="178" t="n">
        <v>99.5635308561546</v>
      </c>
      <c r="EB91" s="176" t="n">
        <v>106.011225663255</v>
      </c>
      <c r="EC91" s="177" t="n">
        <v>73.785461658504</v>
      </c>
      <c r="ED91" s="177" t="n">
        <v>99.5636486037056</v>
      </c>
      <c r="EE91" s="177" t="n">
        <v>104.826266152803</v>
      </c>
      <c r="EF91" s="176" t="n">
        <v>100.1883807486</v>
      </c>
      <c r="EG91" s="177" t="n">
        <v>100.321487460522</v>
      </c>
      <c r="EH91" s="177" t="n">
        <v>102.321018363346</v>
      </c>
      <c r="EI91" s="177" t="n">
        <v>95.3009677516306</v>
      </c>
      <c r="EJ91" s="178" t="n">
        <v>102.275171443602</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4" t="s">
        <v>190</v>
      </c>
      <c r="B92" s="72" t="n">
        <v>101.228968688341</v>
      </c>
      <c r="C92" s="71" t="n">
        <v>100.64914552786</v>
      </c>
      <c r="D92" s="71" t="n">
        <v>100.028098242734</v>
      </c>
      <c r="E92" s="73" t="n">
        <v>101.169448273037</v>
      </c>
      <c r="F92" s="71" t="n">
        <v>99.5603164823367</v>
      </c>
      <c r="G92" s="71" t="n">
        <v>100.106728142076</v>
      </c>
      <c r="H92" s="71" t="n">
        <v>98.677480458653</v>
      </c>
      <c r="I92" s="71" t="n">
        <v>102.062103527083</v>
      </c>
      <c r="J92" s="71" t="n">
        <v>103.398248767861</v>
      </c>
      <c r="K92" s="72" t="n">
        <v>107.422158660004</v>
      </c>
      <c r="L92" s="71" t="n">
        <v>184.404363681904</v>
      </c>
      <c r="M92" s="71" t="n">
        <v>108.007914819722</v>
      </c>
      <c r="N92" s="71" t="n">
        <v>107.619979025944</v>
      </c>
      <c r="O92" s="72" t="n">
        <v>101.253267534752</v>
      </c>
      <c r="P92" s="71" t="n">
        <v>102.348736208161</v>
      </c>
      <c r="Q92" s="71" t="n">
        <v>96.289959874774</v>
      </c>
      <c r="R92" s="71" t="n">
        <v>105.510464966756</v>
      </c>
      <c r="S92" s="73" t="n">
        <v>104.568670324683</v>
      </c>
      <c r="T92" s="72" t="n">
        <v>102.717630767067</v>
      </c>
      <c r="U92" s="71" t="n">
        <v>99.275956332418</v>
      </c>
      <c r="V92" s="71" t="n">
        <v>88.5700865286327</v>
      </c>
      <c r="W92" s="73" t="n">
        <v>102.458173593596</v>
      </c>
      <c r="X92" s="71" t="n">
        <v>102.711858609792</v>
      </c>
      <c r="Y92" s="71" t="n">
        <v>102.521381153354</v>
      </c>
      <c r="Z92" s="71" t="n">
        <v>104.177900195312</v>
      </c>
      <c r="AA92" s="71" t="n">
        <v>100.533694951738</v>
      </c>
      <c r="AB92" s="71" t="n">
        <v>99.0544360832134</v>
      </c>
      <c r="AC92" s="72" t="n">
        <v>84.003170982581</v>
      </c>
      <c r="AD92" s="71" t="n">
        <v>84.874748853325</v>
      </c>
      <c r="AE92" s="71" t="n">
        <v>115.489230268688</v>
      </c>
      <c r="AF92" s="71" t="n">
        <v>84.9612571601609</v>
      </c>
      <c r="AG92" s="72" t="n">
        <v>100.523422036508</v>
      </c>
      <c r="AH92" s="71" t="n">
        <v>99.0971310612969</v>
      </c>
      <c r="AI92" s="71" t="n">
        <v>101.855883877657</v>
      </c>
      <c r="AJ92" s="71" t="n">
        <v>98.1917145449047</v>
      </c>
      <c r="AK92" s="73" t="n">
        <v>84.4459505252457</v>
      </c>
      <c r="AL92" s="72" t="n">
        <v>115.916480945331</v>
      </c>
      <c r="AM92" s="71" t="n">
        <v>120.328084226766</v>
      </c>
      <c r="AN92" s="71" t="n">
        <v>115.983623499259</v>
      </c>
      <c r="AO92" s="73" t="n">
        <v>115.922699760997</v>
      </c>
      <c r="AP92" s="71" t="n">
        <v>99.9029215503939</v>
      </c>
      <c r="AQ92" s="71" t="n">
        <v>100.86777307734</v>
      </c>
      <c r="AR92" s="71" t="n">
        <v>99.4366626065773</v>
      </c>
      <c r="AS92" s="71" t="n">
        <v>101.832694428399</v>
      </c>
      <c r="AT92" s="71" t="n">
        <v>108.262197509594</v>
      </c>
      <c r="AU92" s="72" t="n">
        <v>99.4882563830168</v>
      </c>
      <c r="AV92" s="71" t="n">
        <v>94.8336626748107</v>
      </c>
      <c r="AW92" s="71" t="n">
        <v>101.755494138883</v>
      </c>
      <c r="AX92" s="71" t="n">
        <v>98.8474307640169</v>
      </c>
      <c r="AY92" s="72" t="n">
        <v>101.67961735922</v>
      </c>
      <c r="AZ92" s="71" t="n">
        <v>101.171513888472</v>
      </c>
      <c r="BA92" s="71" t="n">
        <v>99.8314548401243</v>
      </c>
      <c r="BB92" s="71" t="n">
        <v>111.421020355434</v>
      </c>
      <c r="BC92" s="73" t="n">
        <v>98.7447592929935</v>
      </c>
      <c r="BD92" s="72" t="n">
        <v>114.000354711186</v>
      </c>
      <c r="BE92" s="71" t="n">
        <v>164.751970381365</v>
      </c>
      <c r="BF92" s="71" t="n">
        <v>83.2713034179103</v>
      </c>
      <c r="BG92" s="73" t="n">
        <v>117.548304253135</v>
      </c>
      <c r="BH92" s="71" t="n">
        <v>103.022129214115</v>
      </c>
      <c r="BI92" s="71" t="n">
        <v>103.101743884606</v>
      </c>
      <c r="BJ92" s="71" t="n">
        <v>104.221740802363</v>
      </c>
      <c r="BK92" s="71" t="n">
        <v>98.9544237569682</v>
      </c>
      <c r="BL92" s="71" t="n">
        <v>106.209404604206</v>
      </c>
      <c r="BM92" s="72" t="n">
        <v>104.356311831959</v>
      </c>
      <c r="BN92" s="71" t="n">
        <v>76.3173482533589</v>
      </c>
      <c r="BO92" s="71" t="n">
        <v>100.833840751123</v>
      </c>
      <c r="BP92" s="71" t="n">
        <v>103.393437242727</v>
      </c>
      <c r="BQ92" s="72" t="n">
        <v>104.131201791115</v>
      </c>
      <c r="BR92" s="71" t="n">
        <v>104.064737100555</v>
      </c>
      <c r="BS92" s="71" t="n">
        <v>102.316044117673</v>
      </c>
      <c r="BT92" s="71" t="n">
        <v>108.67413504713</v>
      </c>
      <c r="BU92" s="73" t="n">
        <v>102.796313499431</v>
      </c>
      <c r="BV92" s="72" t="n">
        <v>119.307429170176</v>
      </c>
      <c r="BW92" s="71" t="n">
        <v>72.1481112104746</v>
      </c>
      <c r="BX92" s="71" t="n">
        <v>90.8589801500998</v>
      </c>
      <c r="BY92" s="73" t="n">
        <v>118.872907602874</v>
      </c>
      <c r="BZ92" s="71" t="n">
        <v>102.00826736096</v>
      </c>
      <c r="CA92" s="71" t="n">
        <v>101.8589038849</v>
      </c>
      <c r="CB92" s="71" t="n">
        <v>100.37345346205</v>
      </c>
      <c r="CC92" s="71" t="n">
        <v>104.29076527445</v>
      </c>
      <c r="CD92" s="71" t="n">
        <v>92.8937062826176</v>
      </c>
      <c r="CE92" s="72" t="n">
        <v>108.399089750215</v>
      </c>
      <c r="CF92" s="71" t="n">
        <v>91.6906204655711</v>
      </c>
      <c r="CG92" s="71" t="n">
        <v>60.408836050721</v>
      </c>
      <c r="CH92" s="71" t="n">
        <v>108.001471239098</v>
      </c>
      <c r="CI92" s="72" t="n">
        <v>102.092102553656</v>
      </c>
      <c r="CJ92" s="71" t="n">
        <v>102.551980195581</v>
      </c>
      <c r="CK92" s="71" t="n">
        <v>102.400053582356</v>
      </c>
      <c r="CL92" s="71" t="n">
        <v>101.965082090071</v>
      </c>
      <c r="CM92" s="73" t="n">
        <v>117.85480746501</v>
      </c>
      <c r="CN92" s="71" t="n">
        <v>104.448922360855</v>
      </c>
      <c r="CO92" s="71" t="n">
        <v>99.2167872879212</v>
      </c>
      <c r="CP92" s="71" t="n">
        <v>106.231113456907</v>
      </c>
      <c r="CQ92" s="71" t="n">
        <v>104.409280560278</v>
      </c>
      <c r="CR92" s="72" t="n">
        <v>103.277129940511</v>
      </c>
      <c r="CS92" s="71" t="n">
        <v>103.289458546303</v>
      </c>
      <c r="CT92" s="71" t="n">
        <v>98.193202476615</v>
      </c>
      <c r="CU92" s="71" t="n">
        <v>102.626110592987</v>
      </c>
      <c r="CV92" s="71" t="n">
        <v>104.673733465259</v>
      </c>
      <c r="CW92" s="71" t="n">
        <v>105.444488662233</v>
      </c>
      <c r="CX92" s="72" t="n">
        <v>111.058492932512</v>
      </c>
      <c r="CY92" s="71" t="n">
        <v>52.4823310388385</v>
      </c>
      <c r="CZ92" s="71" t="n">
        <v>131.866426565538</v>
      </c>
      <c r="DA92" s="71" t="n">
        <v>111.095494136292</v>
      </c>
      <c r="DB92" s="72" t="n">
        <v>105.195080296677</v>
      </c>
      <c r="DC92" s="71" t="n">
        <v>105.933034924511</v>
      </c>
      <c r="DD92" s="71" t="n">
        <v>104.624573729088</v>
      </c>
      <c r="DE92" s="71" t="n">
        <v>105.982907310285</v>
      </c>
      <c r="DF92" s="73" t="n">
        <v>117.683104150222</v>
      </c>
      <c r="DG92" s="72" t="n">
        <v>111.874316181384</v>
      </c>
      <c r="DH92" s="71" t="n">
        <v>85.2370754156014</v>
      </c>
      <c r="DI92" s="71" t="n">
        <v>112.664985874567</v>
      </c>
      <c r="DJ92" s="71" t="n">
        <v>111.804037095614</v>
      </c>
      <c r="DK92" s="72" t="n">
        <v>106.443950295422</v>
      </c>
      <c r="DL92" s="71" t="n">
        <v>106.437148918185</v>
      </c>
      <c r="DM92" s="71" t="n">
        <v>101.741728736056</v>
      </c>
      <c r="DN92" s="71" t="n">
        <v>108.123690905784</v>
      </c>
      <c r="DO92" s="71" t="n">
        <v>105.565962104251</v>
      </c>
      <c r="DP92" s="71" t="n">
        <v>121.327811721995</v>
      </c>
      <c r="DQ92" s="71" t="n">
        <v>109.965894372421</v>
      </c>
      <c r="DR92" s="73" t="n">
        <v>103.570706256875</v>
      </c>
      <c r="DS92" s="72" t="n">
        <v>98.6166904025355</v>
      </c>
      <c r="DT92" s="71" t="n">
        <v>106.283334150456</v>
      </c>
      <c r="DU92" s="71" t="n">
        <v>97.6573003126652</v>
      </c>
      <c r="DV92" s="71" t="n">
        <v>98.7211640859967</v>
      </c>
      <c r="DW92" s="72" t="n">
        <v>101.190302101416</v>
      </c>
      <c r="DX92" s="71" t="n">
        <v>100.892874847087</v>
      </c>
      <c r="DY92" s="71" t="n">
        <v>101.111724440691</v>
      </c>
      <c r="DZ92" s="71" t="n">
        <v>101.418337691634</v>
      </c>
      <c r="EA92" s="73" t="n">
        <v>98.7781115379056</v>
      </c>
      <c r="EB92" s="72" t="n">
        <v>101.994155856914</v>
      </c>
      <c r="EC92" s="71" t="n">
        <v>99.1596478770233</v>
      </c>
      <c r="ED92" s="71" t="n">
        <v>106.467076309011</v>
      </c>
      <c r="EE92" s="71" t="n">
        <v>102.293805946417</v>
      </c>
      <c r="EF92" s="72" t="n">
        <v>100.330056746135</v>
      </c>
      <c r="EG92" s="71" t="n">
        <v>100.418917104955</v>
      </c>
      <c r="EH92" s="71" t="n">
        <v>102.554816005951</v>
      </c>
      <c r="EI92" s="71" t="n">
        <v>95.2315265287305</v>
      </c>
      <c r="EJ92" s="73" t="n">
        <v>101.723171843498</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83" customFormat="true" ht="13.5" hidden="false" customHeight="true" outlineLevel="0" collapsed="false">
      <c r="A93" s="175" t="s">
        <v>191</v>
      </c>
      <c r="B93" s="176" t="n">
        <v>111.308124866194</v>
      </c>
      <c r="C93" s="177" t="n">
        <v>116.050395186917</v>
      </c>
      <c r="D93" s="177" t="n">
        <v>119.783592121765</v>
      </c>
      <c r="E93" s="178" t="n">
        <v>111.731490057805</v>
      </c>
      <c r="F93" s="177" t="n">
        <v>99.4858443087472</v>
      </c>
      <c r="G93" s="177" t="n">
        <v>99.3430568948891</v>
      </c>
      <c r="H93" s="177" t="n">
        <v>98.2855641290921</v>
      </c>
      <c r="I93" s="177" t="n">
        <v>102.887206875487</v>
      </c>
      <c r="J93" s="177" t="n">
        <v>98.4829220323936</v>
      </c>
      <c r="K93" s="176" t="n">
        <v>118.146327501892</v>
      </c>
      <c r="L93" s="177" t="n">
        <v>103.601040126542</v>
      </c>
      <c r="M93" s="177" t="n">
        <v>108.643682090277</v>
      </c>
      <c r="N93" s="177" t="n">
        <v>117.929857679034</v>
      </c>
      <c r="O93" s="176" t="n">
        <v>102.113209390956</v>
      </c>
      <c r="P93" s="177" t="n">
        <v>101.347626590475</v>
      </c>
      <c r="Q93" s="177" t="n">
        <v>96.1100577626879</v>
      </c>
      <c r="R93" s="177" t="n">
        <v>107.262316286317</v>
      </c>
      <c r="S93" s="178" t="n">
        <v>99.796196212715</v>
      </c>
      <c r="T93" s="176" t="n">
        <v>125.098319684012</v>
      </c>
      <c r="U93" s="177" t="n">
        <v>129.14862663956</v>
      </c>
      <c r="V93" s="177" t="n">
        <v>271.143743418408</v>
      </c>
      <c r="W93" s="178" t="n">
        <v>127.087957119834</v>
      </c>
      <c r="X93" s="177" t="n">
        <v>101.64309670026</v>
      </c>
      <c r="Y93" s="177" t="n">
        <v>101.10888265753</v>
      </c>
      <c r="Z93" s="177" t="n">
        <v>104.593695464845</v>
      </c>
      <c r="AA93" s="177" t="n">
        <v>97.2592599373749</v>
      </c>
      <c r="AB93" s="177" t="n">
        <v>91.3854708875664</v>
      </c>
      <c r="AC93" s="176" t="n">
        <v>88.3780377482284</v>
      </c>
      <c r="AD93" s="177" t="n">
        <v>78.3273605998708</v>
      </c>
      <c r="AE93" s="177" t="n">
        <v>132.858065669559</v>
      </c>
      <c r="AF93" s="177" t="n">
        <v>86.1117627410609</v>
      </c>
      <c r="AG93" s="176" t="n">
        <v>98.6760501429514</v>
      </c>
      <c r="AH93" s="177" t="n">
        <v>101.177437295201</v>
      </c>
      <c r="AI93" s="177" t="n">
        <v>99.6578538102644</v>
      </c>
      <c r="AJ93" s="177" t="n">
        <v>96.9579679467796</v>
      </c>
      <c r="AK93" s="178" t="n">
        <v>126.872246696035</v>
      </c>
      <c r="AL93" s="176" t="n">
        <v>115.815060142332</v>
      </c>
      <c r="AM93" s="177" t="n">
        <v>110.189052207819</v>
      </c>
      <c r="AN93" s="177" t="n">
        <v>271.558274481214</v>
      </c>
      <c r="AO93" s="178" t="n">
        <v>125.92283557452</v>
      </c>
      <c r="AP93" s="177" t="n">
        <v>99.6454081893336</v>
      </c>
      <c r="AQ93" s="177" t="n">
        <v>100.455580865604</v>
      </c>
      <c r="AR93" s="177" t="n">
        <v>99.4671132764921</v>
      </c>
      <c r="AS93" s="177" t="n">
        <v>100.383342960668</v>
      </c>
      <c r="AT93" s="177" t="n">
        <v>106.664578275511</v>
      </c>
      <c r="AU93" s="176" t="n">
        <v>114.416508863744</v>
      </c>
      <c r="AV93" s="177" t="n">
        <v>173.457744140708</v>
      </c>
      <c r="AW93" s="177" t="n">
        <v>105.706126856269</v>
      </c>
      <c r="AX93" s="177" t="n">
        <v>122.657647874952</v>
      </c>
      <c r="AY93" s="176" t="n">
        <v>101.100106306572</v>
      </c>
      <c r="AZ93" s="177" t="n">
        <v>101.04328324626</v>
      </c>
      <c r="BA93" s="177" t="n">
        <v>99.1696372632156</v>
      </c>
      <c r="BB93" s="177" t="n">
        <v>111.275335340134</v>
      </c>
      <c r="BC93" s="178" t="n">
        <v>100.771890447984</v>
      </c>
      <c r="BD93" s="176" t="n">
        <v>141.363178488327</v>
      </c>
      <c r="BE93" s="177" t="n">
        <v>204.572519060529</v>
      </c>
      <c r="BF93" s="177" t="n">
        <v>123.104261540878</v>
      </c>
      <c r="BG93" s="178" t="n">
        <v>145.911051002681</v>
      </c>
      <c r="BH93" s="177" t="n">
        <v>103.655301327377</v>
      </c>
      <c r="BI93" s="177" t="n">
        <v>103.736489745854</v>
      </c>
      <c r="BJ93" s="177" t="n">
        <v>105.481668094696</v>
      </c>
      <c r="BK93" s="177" t="n">
        <v>97.4628638099534</v>
      </c>
      <c r="BL93" s="177" t="n">
        <v>106.905579782022</v>
      </c>
      <c r="BM93" s="176" t="n">
        <v>125.752818886973</v>
      </c>
      <c r="BN93" s="177" t="n">
        <v>98.5819232193146</v>
      </c>
      <c r="BO93" s="177" t="n">
        <v>154.733101736547</v>
      </c>
      <c r="BP93" s="177" t="n">
        <v>125.895861304882</v>
      </c>
      <c r="BQ93" s="176" t="n">
        <v>103.821029741902</v>
      </c>
      <c r="BR93" s="177" t="n">
        <v>103.983481812201</v>
      </c>
      <c r="BS93" s="177" t="n">
        <v>102.655865834108</v>
      </c>
      <c r="BT93" s="177" t="n">
        <v>106.737174131382</v>
      </c>
      <c r="BU93" s="178" t="n">
        <v>107.083745099075</v>
      </c>
      <c r="BV93" s="176" t="n">
        <v>173.718083660188</v>
      </c>
      <c r="BW93" s="177" t="n">
        <v>82.9540601578989</v>
      </c>
      <c r="BX93" s="177" t="n">
        <v>114.965268214144</v>
      </c>
      <c r="BY93" s="178" t="n">
        <v>172.859984873388</v>
      </c>
      <c r="BZ93" s="177" t="n">
        <v>100.594783807596</v>
      </c>
      <c r="CA93" s="177" t="n">
        <v>100.71911349372</v>
      </c>
      <c r="CB93" s="177" t="n">
        <v>99.9712189638074</v>
      </c>
      <c r="CC93" s="177" t="n">
        <v>101.465393884879</v>
      </c>
      <c r="CD93" s="177" t="n">
        <v>108.181715686216</v>
      </c>
      <c r="CE93" s="176" t="n">
        <v>165.05877973957</v>
      </c>
      <c r="CF93" s="177" t="n">
        <v>128.474157613396</v>
      </c>
      <c r="CG93" s="177" t="n">
        <v>230.191955536416</v>
      </c>
      <c r="CH93" s="177" t="n">
        <v>165.27514633528</v>
      </c>
      <c r="CI93" s="176" t="n">
        <v>101.561797678172</v>
      </c>
      <c r="CJ93" s="177" t="n">
        <v>102.260277205616</v>
      </c>
      <c r="CK93" s="177" t="n">
        <v>101.36732948505</v>
      </c>
      <c r="CL93" s="177" t="n">
        <v>101.642009912394</v>
      </c>
      <c r="CM93" s="178" t="n">
        <v>125.502789094135</v>
      </c>
      <c r="CN93" s="177" t="n">
        <v>112.452130999948</v>
      </c>
      <c r="CO93" s="177" t="n">
        <v>100.273049227914</v>
      </c>
      <c r="CP93" s="177" t="n">
        <v>102.472056564342</v>
      </c>
      <c r="CQ93" s="177" t="n">
        <v>112.327023283572</v>
      </c>
      <c r="CR93" s="176" t="n">
        <v>102.767779585359</v>
      </c>
      <c r="CS93" s="177" t="n">
        <v>102.790466248449</v>
      </c>
      <c r="CT93" s="177" t="n">
        <v>98.8965517608557</v>
      </c>
      <c r="CU93" s="177" t="n">
        <v>102.083109806562</v>
      </c>
      <c r="CV93" s="177" t="n">
        <v>105.337759854866</v>
      </c>
      <c r="CW93" s="177" t="n">
        <v>104.568413638869</v>
      </c>
      <c r="CX93" s="176" t="n">
        <v>120.801099621832</v>
      </c>
      <c r="CY93" s="177" t="n">
        <v>97.0775800294824</v>
      </c>
      <c r="CZ93" s="177" t="n">
        <v>128.312308957427</v>
      </c>
      <c r="DA93" s="177" t="n">
        <v>120.810489525756</v>
      </c>
      <c r="DB93" s="176" t="n">
        <v>105.518742414169</v>
      </c>
      <c r="DC93" s="177" t="n">
        <v>105.823482993444</v>
      </c>
      <c r="DD93" s="177" t="n">
        <v>105.46771081309</v>
      </c>
      <c r="DE93" s="177" t="n">
        <v>105.589213248621</v>
      </c>
      <c r="DF93" s="178" t="n">
        <v>110.675709359811</v>
      </c>
      <c r="DG93" s="176" t="n">
        <v>79.6103360664379</v>
      </c>
      <c r="DH93" s="177" t="n">
        <v>64.2733710317857</v>
      </c>
      <c r="DI93" s="177" t="n">
        <v>129.988582808368</v>
      </c>
      <c r="DJ93" s="177" t="n">
        <v>82.0123153404214</v>
      </c>
      <c r="DK93" s="176" t="n">
        <v>83.6335582857374</v>
      </c>
      <c r="DL93" s="177" t="n">
        <v>83.7522187012787</v>
      </c>
      <c r="DM93" s="177" t="n">
        <v>99.5821271400705</v>
      </c>
      <c r="DN93" s="177" t="n">
        <v>78.5502391602417</v>
      </c>
      <c r="DO93" s="177" t="n">
        <v>98.9514034775915</v>
      </c>
      <c r="DP93" s="177" t="n">
        <v>25.946222650239</v>
      </c>
      <c r="DQ93" s="177" t="n">
        <v>73.2748889823128</v>
      </c>
      <c r="DR93" s="178" t="n">
        <v>92.0842844110381</v>
      </c>
      <c r="DS93" s="176" t="n">
        <v>99.1701092808234</v>
      </c>
      <c r="DT93" s="177" t="n">
        <v>125.62476702769</v>
      </c>
      <c r="DU93" s="177" t="n">
        <v>162.568910234856</v>
      </c>
      <c r="DV93" s="177" t="n">
        <v>99.9581099729828</v>
      </c>
      <c r="DW93" s="176" t="n">
        <v>101.151882479786</v>
      </c>
      <c r="DX93" s="177" t="n">
        <v>100.788086577028</v>
      </c>
      <c r="DY93" s="177" t="n">
        <v>101.277566716712</v>
      </c>
      <c r="DZ93" s="177" t="n">
        <v>100.787141675794</v>
      </c>
      <c r="EA93" s="178" t="n">
        <v>98.2014297862182</v>
      </c>
      <c r="EB93" s="176" t="n">
        <v>117.6052537722</v>
      </c>
      <c r="EC93" s="177" t="n">
        <v>192.87462569662</v>
      </c>
      <c r="ED93" s="177" t="n">
        <v>124.96358497158</v>
      </c>
      <c r="EE93" s="177" t="n">
        <v>119.755825118906</v>
      </c>
      <c r="EF93" s="176" t="n">
        <v>98.9244576477883</v>
      </c>
      <c r="EG93" s="177" t="n">
        <v>99.2720895679816</v>
      </c>
      <c r="EH93" s="177" t="n">
        <v>102.506122140167</v>
      </c>
      <c r="EI93" s="177" t="n">
        <v>90.7162775660915</v>
      </c>
      <c r="EJ93" s="178" t="n">
        <v>104.374483764928</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4" t="s">
        <v>66</v>
      </c>
      <c r="B94" s="72" t="n">
        <v>100.326063894231</v>
      </c>
      <c r="C94" s="71" t="n">
        <v>110.853601408991</v>
      </c>
      <c r="D94" s="71" t="n">
        <v>88.9297912126132</v>
      </c>
      <c r="E94" s="73" t="n">
        <v>99.8421968971377</v>
      </c>
      <c r="F94" s="71" t="n">
        <v>98.1944402081415</v>
      </c>
      <c r="G94" s="71" t="n">
        <v>97.3956659166399</v>
      </c>
      <c r="H94" s="71" t="n">
        <v>98.0921148626477</v>
      </c>
      <c r="I94" s="71" t="n">
        <v>98.4844105048192</v>
      </c>
      <c r="J94" s="71" t="n">
        <v>92.5839419920891</v>
      </c>
      <c r="K94" s="72" t="n">
        <v>86.7050540338232</v>
      </c>
      <c r="L94" s="71" t="n">
        <v>74.4600438260056</v>
      </c>
      <c r="M94" s="71" t="n">
        <v>96.332412264159</v>
      </c>
      <c r="N94" s="71" t="n">
        <v>86.8589463256056</v>
      </c>
      <c r="O94" s="72" t="n">
        <v>101.297241834217</v>
      </c>
      <c r="P94" s="71" t="n">
        <v>99.5318885583967</v>
      </c>
      <c r="Q94" s="71" t="n">
        <v>94.2052118700119</v>
      </c>
      <c r="R94" s="71" t="n">
        <v>107.380316634267</v>
      </c>
      <c r="S94" s="73" t="n">
        <v>95.9544535665663</v>
      </c>
      <c r="T94" s="72" t="n">
        <v>97.6411497244311</v>
      </c>
      <c r="U94" s="71" t="n">
        <v>109.622408851224</v>
      </c>
      <c r="V94" s="71" t="n">
        <v>59.8083860226412</v>
      </c>
      <c r="W94" s="73" t="n">
        <v>97.4108462350691</v>
      </c>
      <c r="X94" s="71" t="n">
        <v>97.7517288616635</v>
      </c>
      <c r="Y94" s="71" t="n">
        <v>97.2771958932934</v>
      </c>
      <c r="Z94" s="71" t="n">
        <v>102.436343605572</v>
      </c>
      <c r="AA94" s="71" t="n">
        <v>90.7915868793656</v>
      </c>
      <c r="AB94" s="71" t="n">
        <v>88.6400596879208</v>
      </c>
      <c r="AC94" s="72" t="n">
        <v>74.5956136596378</v>
      </c>
      <c r="AD94" s="71" t="n">
        <v>91.4134900902951</v>
      </c>
      <c r="AE94" s="71" t="n">
        <v>77.2039042872805</v>
      </c>
      <c r="AF94" s="71" t="n">
        <v>80.0477433623989</v>
      </c>
      <c r="AG94" s="72" t="n">
        <v>97.2113481416319</v>
      </c>
      <c r="AH94" s="71" t="n">
        <v>97.3294720070546</v>
      </c>
      <c r="AI94" s="71" t="n">
        <v>98.9942975635044</v>
      </c>
      <c r="AJ94" s="71" t="n">
        <v>94.091321439371</v>
      </c>
      <c r="AK94" s="73" t="n">
        <v>98.5428668248052</v>
      </c>
      <c r="AL94" s="72" t="n">
        <v>59.6803302650159</v>
      </c>
      <c r="AM94" s="71" t="n">
        <v>78.7510621756974</v>
      </c>
      <c r="AN94" s="71" t="n">
        <v>36.4624544301233</v>
      </c>
      <c r="AO94" s="73" t="n">
        <v>58.1811718619676</v>
      </c>
      <c r="AP94" s="71" t="n">
        <v>99.4492075332877</v>
      </c>
      <c r="AQ94" s="71" t="n">
        <v>99.4793361535958</v>
      </c>
      <c r="AR94" s="71" t="n">
        <v>98.8276492082826</v>
      </c>
      <c r="AS94" s="71" t="n">
        <v>102.021740272016</v>
      </c>
      <c r="AT94" s="71" t="n">
        <v>99.7102357271517</v>
      </c>
      <c r="AU94" s="72" t="n">
        <v>95.6076920339468</v>
      </c>
      <c r="AV94" s="71" t="n">
        <v>95.3474919399775</v>
      </c>
      <c r="AW94" s="71" t="n">
        <v>102.002676356488</v>
      </c>
      <c r="AX94" s="71" t="n">
        <v>95.6070676969318</v>
      </c>
      <c r="AY94" s="72" t="n">
        <v>100.098049590043</v>
      </c>
      <c r="AZ94" s="71" t="n">
        <v>98.0814181115931</v>
      </c>
      <c r="BA94" s="71" t="n">
        <v>99.3948891138608</v>
      </c>
      <c r="BB94" s="71" t="n">
        <v>103.804308914491</v>
      </c>
      <c r="BC94" s="73" t="n">
        <v>88.4497781219993</v>
      </c>
      <c r="BD94" s="72" t="n">
        <v>90.229630074899</v>
      </c>
      <c r="BE94" s="71" t="n">
        <v>92.8120787216638</v>
      </c>
      <c r="BF94" s="71" t="n">
        <v>61.7862591619721</v>
      </c>
      <c r="BG94" s="73" t="n">
        <v>90.2368664282047</v>
      </c>
      <c r="BH94" s="71" t="n">
        <v>102.653708899943</v>
      </c>
      <c r="BI94" s="71" t="n">
        <v>102.663446929396</v>
      </c>
      <c r="BJ94" s="71" t="n">
        <v>105.157071929592</v>
      </c>
      <c r="BK94" s="71" t="n">
        <v>94.1662353930801</v>
      </c>
      <c r="BL94" s="71" t="n">
        <v>103.04355892924</v>
      </c>
      <c r="BM94" s="72" t="n">
        <v>101.32921799293</v>
      </c>
      <c r="BN94" s="71" t="n">
        <v>80.5308192593689</v>
      </c>
      <c r="BO94" s="71" t="n">
        <v>98.7563258341015</v>
      </c>
      <c r="BP94" s="71" t="n">
        <v>100.616316247197</v>
      </c>
      <c r="BQ94" s="72" t="n">
        <v>102.83740721363</v>
      </c>
      <c r="BR94" s="71" t="n">
        <v>102.388399316047</v>
      </c>
      <c r="BS94" s="71" t="n">
        <v>103.9186601137</v>
      </c>
      <c r="BT94" s="71" t="n">
        <v>100.131273289421</v>
      </c>
      <c r="BU94" s="73" t="n">
        <v>93.8194552709666</v>
      </c>
      <c r="BV94" s="72" t="n">
        <v>73.6610788594054</v>
      </c>
      <c r="BW94" s="71" t="n">
        <v>58.4334344789746</v>
      </c>
      <c r="BX94" s="71" t="n">
        <v>80.5906693345514</v>
      </c>
      <c r="BY94" s="73" t="n">
        <v>73.6086281883465</v>
      </c>
      <c r="BZ94" s="71" t="n">
        <v>98.4818171611407</v>
      </c>
      <c r="CA94" s="71" t="n">
        <v>98.5014511571433</v>
      </c>
      <c r="CB94" s="71" t="n">
        <v>100.236762350242</v>
      </c>
      <c r="CC94" s="71" t="n">
        <v>96.0315940898283</v>
      </c>
      <c r="CD94" s="71" t="n">
        <v>99.6799364102139</v>
      </c>
      <c r="CE94" s="72" t="n">
        <v>78.5523043969566</v>
      </c>
      <c r="CF94" s="71" t="n">
        <v>62.2394524076214</v>
      </c>
      <c r="CG94" s="71" t="n">
        <v>63.1436826229136</v>
      </c>
      <c r="CH94" s="71" t="n">
        <v>78.3649128492575</v>
      </c>
      <c r="CI94" s="72" t="n">
        <v>91.5952766331508</v>
      </c>
      <c r="CJ94" s="71" t="n">
        <v>91.3608605488993</v>
      </c>
      <c r="CK94" s="71" t="n">
        <v>102.541086388597</v>
      </c>
      <c r="CL94" s="71" t="n">
        <v>87.0804619390038</v>
      </c>
      <c r="CM94" s="73" t="n">
        <v>83.5604620962568</v>
      </c>
      <c r="CN94" s="71" t="n">
        <v>100.038753314838</v>
      </c>
      <c r="CO94" s="71" t="n">
        <v>70.155824183591</v>
      </c>
      <c r="CP94" s="71" t="n">
        <v>84.3261616468746</v>
      </c>
      <c r="CQ94" s="71" t="n">
        <v>99.7521762778666</v>
      </c>
      <c r="CR94" s="72" t="n">
        <v>99.2524986582955</v>
      </c>
      <c r="CS94" s="71" t="n">
        <v>99.2625444651469</v>
      </c>
      <c r="CT94" s="71" t="n">
        <v>97.7483565555468</v>
      </c>
      <c r="CU94" s="71" t="n">
        <v>99.3620879785023</v>
      </c>
      <c r="CV94" s="71" t="n">
        <v>100.390503189739</v>
      </c>
      <c r="CW94" s="71" t="n">
        <v>99.6533929788717</v>
      </c>
      <c r="CX94" s="72" t="n">
        <v>100.525863395139</v>
      </c>
      <c r="CY94" s="71" t="n">
        <v>57.5260283275938</v>
      </c>
      <c r="CZ94" s="71" t="n">
        <v>58.6477941471274</v>
      </c>
      <c r="DA94" s="71" t="n">
        <v>100.203913058445</v>
      </c>
      <c r="DB94" s="72" t="n">
        <v>102.90870292015</v>
      </c>
      <c r="DC94" s="71" t="n">
        <v>102.953958883043</v>
      </c>
      <c r="DD94" s="71" t="n">
        <v>103.507813525788</v>
      </c>
      <c r="DE94" s="71" t="n">
        <v>102.081375863681</v>
      </c>
      <c r="DF94" s="73" t="n">
        <v>103.674546134353</v>
      </c>
      <c r="DG94" s="72" t="n">
        <v>69.5810185153912</v>
      </c>
      <c r="DH94" s="71" t="n">
        <v>112.248321931891</v>
      </c>
      <c r="DI94" s="71" t="n">
        <v>63.3173650445076</v>
      </c>
      <c r="DJ94" s="71" t="n">
        <v>69.449108518907</v>
      </c>
      <c r="DK94" s="72" t="n">
        <v>81.176531332533</v>
      </c>
      <c r="DL94" s="71" t="n">
        <v>81.4064477022008</v>
      </c>
      <c r="DM94" s="71" t="n">
        <v>97.8323437494825</v>
      </c>
      <c r="DN94" s="71" t="n">
        <v>74.7875077563492</v>
      </c>
      <c r="DO94" s="71" t="n">
        <v>110.856381530074</v>
      </c>
      <c r="DP94" s="71" t="n">
        <v>33.6113381704528</v>
      </c>
      <c r="DQ94" s="71" t="n">
        <v>69.8426392975032</v>
      </c>
      <c r="DR94" s="73" t="n">
        <v>90.4228558087957</v>
      </c>
      <c r="DS94" s="72" t="n">
        <v>101.882237465689</v>
      </c>
      <c r="DT94" s="71" t="n">
        <v>92.3305821094996</v>
      </c>
      <c r="DU94" s="71" t="n">
        <v>50.1142931211696</v>
      </c>
      <c r="DV94" s="71" t="n">
        <v>101.41266545331</v>
      </c>
      <c r="DW94" s="72" t="n">
        <v>100.22596658282</v>
      </c>
      <c r="DX94" s="71" t="n">
        <v>99.9389539256803</v>
      </c>
      <c r="DY94" s="71" t="n">
        <v>100.062802456034</v>
      </c>
      <c r="DZ94" s="71" t="n">
        <v>100.699475562483</v>
      </c>
      <c r="EA94" s="73" t="n">
        <v>97.8982403469596</v>
      </c>
      <c r="EB94" s="72" t="n">
        <v>96.977204027907</v>
      </c>
      <c r="EC94" s="71" t="n">
        <v>82.59616860468</v>
      </c>
      <c r="ED94" s="71" t="n">
        <v>92.8120748935982</v>
      </c>
      <c r="EE94" s="71" t="n">
        <v>96.3452058803414</v>
      </c>
      <c r="EF94" s="72" t="n">
        <v>96.9428522067164</v>
      </c>
      <c r="EG94" s="71" t="n">
        <v>96.8682419761252</v>
      </c>
      <c r="EH94" s="71" t="n">
        <v>102.325406960893</v>
      </c>
      <c r="EI94" s="71" t="n">
        <v>84.6396580809848</v>
      </c>
      <c r="EJ94" s="73" t="n">
        <v>95.7731445886663</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83" customFormat="true" ht="13.5" hidden="false" customHeight="true" outlineLevel="0" collapsed="false">
      <c r="A95" s="175" t="s">
        <v>67</v>
      </c>
      <c r="B95" s="176" t="n">
        <v>101.319290512958</v>
      </c>
      <c r="C95" s="177" t="n">
        <v>99.9012177464199</v>
      </c>
      <c r="D95" s="177" t="n">
        <v>100.521497989409</v>
      </c>
      <c r="E95" s="178" t="n">
        <v>101.274530450409</v>
      </c>
      <c r="F95" s="177" t="n">
        <v>98.3610509556083</v>
      </c>
      <c r="G95" s="177" t="n">
        <v>97.1295570823958</v>
      </c>
      <c r="H95" s="177" t="n">
        <v>98.8562724769231</v>
      </c>
      <c r="I95" s="177" t="n">
        <v>96.9576886628742</v>
      </c>
      <c r="J95" s="177" t="n">
        <v>89.7111804574605</v>
      </c>
      <c r="K95" s="176" t="n">
        <v>103.76622561452</v>
      </c>
      <c r="L95" s="177" t="n">
        <v>66.5595719586841</v>
      </c>
      <c r="M95" s="177" t="n">
        <v>112.029231742252</v>
      </c>
      <c r="N95" s="177" t="n">
        <v>103.833579545821</v>
      </c>
      <c r="O95" s="176" t="n">
        <v>101.595289863924</v>
      </c>
      <c r="P95" s="177" t="n">
        <v>100.873244582094</v>
      </c>
      <c r="Q95" s="177" t="n">
        <v>93.2845363552185</v>
      </c>
      <c r="R95" s="177" t="n">
        <v>108.723705210926</v>
      </c>
      <c r="S95" s="178" t="n">
        <v>99.4100416683857</v>
      </c>
      <c r="T95" s="176" t="n">
        <v>94.0395811775009</v>
      </c>
      <c r="U95" s="177" t="n">
        <v>93.3986577569269</v>
      </c>
      <c r="V95" s="177" t="n">
        <v>58.4558408044862</v>
      </c>
      <c r="W95" s="178" t="n">
        <v>93.5623780320396</v>
      </c>
      <c r="X95" s="177" t="n">
        <v>98.4241292475209</v>
      </c>
      <c r="Y95" s="177" t="n">
        <v>97.7869339062417</v>
      </c>
      <c r="Z95" s="177" t="n">
        <v>102.257989488102</v>
      </c>
      <c r="AA95" s="177" t="n">
        <v>92.727991342174</v>
      </c>
      <c r="AB95" s="177" t="n">
        <v>86.1891244411544</v>
      </c>
      <c r="AC95" s="176" t="n">
        <v>86.3055148745579</v>
      </c>
      <c r="AD95" s="177" t="n">
        <v>70.5727908203529</v>
      </c>
      <c r="AE95" s="177" t="n">
        <v>86.9174869395362</v>
      </c>
      <c r="AF95" s="177" t="n">
        <v>81.2709391524987</v>
      </c>
      <c r="AG95" s="176" t="n">
        <v>95.6674730591599</v>
      </c>
      <c r="AH95" s="177" t="n">
        <v>93.5536560680609</v>
      </c>
      <c r="AI95" s="177" t="n">
        <v>97.6049766718507</v>
      </c>
      <c r="AJ95" s="177" t="n">
        <v>92.276988206834</v>
      </c>
      <c r="AK95" s="178" t="n">
        <v>71.8400542189089</v>
      </c>
      <c r="AL95" s="176" t="n">
        <v>79.3430255363138</v>
      </c>
      <c r="AM95" s="177" t="n">
        <v>20.9831679051183</v>
      </c>
      <c r="AN95" s="177" t="n">
        <v>43.5469202576873</v>
      </c>
      <c r="AO95" s="178" t="n">
        <v>76.9946952971144</v>
      </c>
      <c r="AP95" s="177" t="n">
        <v>99.988759337414</v>
      </c>
      <c r="AQ95" s="177" t="n">
        <v>100.694218461872</v>
      </c>
      <c r="AR95" s="177" t="n">
        <v>98.8885505481121</v>
      </c>
      <c r="AS95" s="177" t="n">
        <v>104.542351520244</v>
      </c>
      <c r="AT95" s="177" t="n">
        <v>106.100712663482</v>
      </c>
      <c r="AU95" s="176" t="n">
        <v>97.7319290638492</v>
      </c>
      <c r="AV95" s="177" t="n">
        <v>93.0367990964758</v>
      </c>
      <c r="AW95" s="177" t="n">
        <v>97.0722915442361</v>
      </c>
      <c r="AX95" s="177" t="n">
        <v>97.0689759959228</v>
      </c>
      <c r="AY95" s="176" t="n">
        <v>101.498129231031</v>
      </c>
      <c r="AZ95" s="177" t="n">
        <v>99.2053654371489</v>
      </c>
      <c r="BA95" s="177" t="n">
        <v>100.172817109849</v>
      </c>
      <c r="BB95" s="177" t="n">
        <v>108.483661799085</v>
      </c>
      <c r="BC95" s="178" t="n">
        <v>88.2548890214844</v>
      </c>
      <c r="BD95" s="176" t="n">
        <v>100.49810332658</v>
      </c>
      <c r="BE95" s="177" t="n">
        <v>75.6388214363996</v>
      </c>
      <c r="BF95" s="177" t="n">
        <v>74.3136036528808</v>
      </c>
      <c r="BG95" s="178" t="n">
        <v>98.4943814904761</v>
      </c>
      <c r="BH95" s="177" t="n">
        <v>102.381032213824</v>
      </c>
      <c r="BI95" s="177" t="n">
        <v>102.234074498588</v>
      </c>
      <c r="BJ95" s="177" t="n">
        <v>104.87423051597</v>
      </c>
      <c r="BK95" s="177" t="n">
        <v>93.9280201289231</v>
      </c>
      <c r="BL95" s="177" t="n">
        <v>96.497760873678</v>
      </c>
      <c r="BM95" s="176" t="n">
        <v>100.293790783278</v>
      </c>
      <c r="BN95" s="177" t="n">
        <v>96.1913182052154</v>
      </c>
      <c r="BO95" s="177" t="n">
        <v>95.6299948941746</v>
      </c>
      <c r="BP95" s="177" t="n">
        <v>100.015100712438</v>
      </c>
      <c r="BQ95" s="176" t="n">
        <v>104.359952158348</v>
      </c>
      <c r="BR95" s="177" t="n">
        <v>103.745643618578</v>
      </c>
      <c r="BS95" s="177" t="n">
        <v>103.90720799713</v>
      </c>
      <c r="BT95" s="177" t="n">
        <v>105.493069427749</v>
      </c>
      <c r="BU95" s="178" t="n">
        <v>92.0220736501278</v>
      </c>
      <c r="BV95" s="176" t="n">
        <v>84.6674245671141</v>
      </c>
      <c r="BW95" s="177" t="n">
        <v>76.1775681158438</v>
      </c>
      <c r="BX95" s="177" t="n">
        <v>80.5293612653253</v>
      </c>
      <c r="BY95" s="178" t="n">
        <v>84.5945607522225</v>
      </c>
      <c r="BZ95" s="177" t="n">
        <v>99.2880229303427</v>
      </c>
      <c r="CA95" s="177" t="n">
        <v>99.2914972097826</v>
      </c>
      <c r="CB95" s="177" t="n">
        <v>101.620796429588</v>
      </c>
      <c r="CC95" s="177" t="n">
        <v>96.0310463116464</v>
      </c>
      <c r="CD95" s="177" t="n">
        <v>99.5000328071441</v>
      </c>
      <c r="CE95" s="176" t="n">
        <v>85.1266856173977</v>
      </c>
      <c r="CF95" s="177" t="n">
        <v>56.8934030510661</v>
      </c>
      <c r="CG95" s="177" t="n">
        <v>60.8802908964383</v>
      </c>
      <c r="CH95" s="177" t="n">
        <v>84.8178262805829</v>
      </c>
      <c r="CI95" s="176" t="n">
        <v>97.398406206892</v>
      </c>
      <c r="CJ95" s="177" t="n">
        <v>97.0580972434659</v>
      </c>
      <c r="CK95" s="177" t="n">
        <v>104.931819926634</v>
      </c>
      <c r="CL95" s="177" t="n">
        <v>94.2911014282704</v>
      </c>
      <c r="CM95" s="178" t="n">
        <v>85.7340214224534</v>
      </c>
      <c r="CN95" s="177" t="n">
        <v>100.42208891674</v>
      </c>
      <c r="CO95" s="177" t="n">
        <v>76.8514892124265</v>
      </c>
      <c r="CP95" s="177" t="n">
        <v>81.6443881959177</v>
      </c>
      <c r="CQ95" s="177" t="n">
        <v>100.181211675083</v>
      </c>
      <c r="CR95" s="176" t="n">
        <v>98.9478500824789</v>
      </c>
      <c r="CS95" s="177" t="n">
        <v>98.8796636632777</v>
      </c>
      <c r="CT95" s="177" t="n">
        <v>93.9082427481606</v>
      </c>
      <c r="CU95" s="177" t="n">
        <v>99.0932581409329</v>
      </c>
      <c r="CV95" s="177" t="n">
        <v>91.2235870957923</v>
      </c>
      <c r="CW95" s="177" t="n">
        <v>100.467417522089</v>
      </c>
      <c r="CX95" s="176" t="n">
        <v>106.579258956011</v>
      </c>
      <c r="CY95" s="177" t="n">
        <v>50.4645548329074</v>
      </c>
      <c r="CZ95" s="177" t="n">
        <v>93.8901257292412</v>
      </c>
      <c r="DA95" s="177" t="n">
        <v>106.415432953378</v>
      </c>
      <c r="DB95" s="176" t="n">
        <v>104.459110995657</v>
      </c>
      <c r="DC95" s="177" t="n">
        <v>104.399492010457</v>
      </c>
      <c r="DD95" s="177" t="n">
        <v>105.324657542335</v>
      </c>
      <c r="DE95" s="177" t="n">
        <v>103.263855779072</v>
      </c>
      <c r="DF95" s="178" t="n">
        <v>103.45020979602</v>
      </c>
      <c r="DG95" s="176" t="n">
        <v>108.203815334313</v>
      </c>
      <c r="DH95" s="177" t="n">
        <v>128.708089523632</v>
      </c>
      <c r="DI95" s="177" t="n">
        <v>96.5898019571732</v>
      </c>
      <c r="DJ95" s="177" t="n">
        <v>107.719483319273</v>
      </c>
      <c r="DK95" s="176" t="n">
        <v>103.151733792213</v>
      </c>
      <c r="DL95" s="177" t="n">
        <v>103.102424768978</v>
      </c>
      <c r="DM95" s="177" t="n">
        <v>98.2276038722264</v>
      </c>
      <c r="DN95" s="177" t="n">
        <v>104.921475175901</v>
      </c>
      <c r="DO95" s="177" t="n">
        <v>96.7864435559454</v>
      </c>
      <c r="DP95" s="177" t="n">
        <v>118.612049201414</v>
      </c>
      <c r="DQ95" s="177" t="n">
        <v>107.434810595433</v>
      </c>
      <c r="DR95" s="178" t="n">
        <v>99.6575485858495</v>
      </c>
      <c r="DS95" s="176" t="n">
        <v>101.690951865667</v>
      </c>
      <c r="DT95" s="177" t="n">
        <v>95.5105746214554</v>
      </c>
      <c r="DU95" s="177" t="n">
        <v>105.46574759005</v>
      </c>
      <c r="DV95" s="177" t="n">
        <v>101.625965830899</v>
      </c>
      <c r="DW95" s="176" t="n">
        <v>100.908502922196</v>
      </c>
      <c r="DX95" s="177" t="n">
        <v>100.329818006556</v>
      </c>
      <c r="DY95" s="177" t="n">
        <v>100.339138669012</v>
      </c>
      <c r="DZ95" s="177" t="n">
        <v>102.560821307925</v>
      </c>
      <c r="EA95" s="178" t="n">
        <v>96.2152602134798</v>
      </c>
      <c r="EB95" s="176" t="n">
        <v>103.171331401716</v>
      </c>
      <c r="EC95" s="177" t="n">
        <v>61.8442750069526</v>
      </c>
      <c r="ED95" s="177" t="n">
        <v>109.379220313678</v>
      </c>
      <c r="EE95" s="177" t="n">
        <v>102.811760093006</v>
      </c>
      <c r="EF95" s="176" t="n">
        <v>99.1907715472756</v>
      </c>
      <c r="EG95" s="177" t="n">
        <v>98.8151222165082</v>
      </c>
      <c r="EH95" s="177" t="n">
        <v>102.5772062393</v>
      </c>
      <c r="EI95" s="177" t="n">
        <v>91.4300039359635</v>
      </c>
      <c r="EJ95" s="178" t="n">
        <v>93.3015003249157</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4" t="s">
        <v>68</v>
      </c>
      <c r="B96" s="72" t="n">
        <v>99.6019894048704</v>
      </c>
      <c r="C96" s="71" t="n">
        <v>60.398652736533</v>
      </c>
      <c r="D96" s="71" t="n">
        <v>99.3641563852651</v>
      </c>
      <c r="E96" s="73" t="n">
        <v>99.3927300034041</v>
      </c>
      <c r="F96" s="71" t="n">
        <v>98.0203139202206</v>
      </c>
      <c r="G96" s="71" t="n">
        <v>95.8891668006</v>
      </c>
      <c r="H96" s="71" t="n">
        <v>98.6791970733041</v>
      </c>
      <c r="I96" s="71" t="n">
        <v>96.1531661236139</v>
      </c>
      <c r="J96" s="71" t="n">
        <v>83.0513830970968</v>
      </c>
      <c r="K96" s="72" t="n">
        <v>87.4922070223814</v>
      </c>
      <c r="L96" s="71" t="n">
        <v>56.7569755059992</v>
      </c>
      <c r="M96" s="71" t="n">
        <v>93.6938510395422</v>
      </c>
      <c r="N96" s="71" t="n">
        <v>87.5359439801098</v>
      </c>
      <c r="O96" s="72" t="n">
        <v>101.473139032077</v>
      </c>
      <c r="P96" s="71" t="n">
        <v>100.395590973655</v>
      </c>
      <c r="Q96" s="71" t="n">
        <v>93.3797786498523</v>
      </c>
      <c r="R96" s="71" t="n">
        <v>108.415088916288</v>
      </c>
      <c r="S96" s="73" t="n">
        <v>98.2119724411073</v>
      </c>
      <c r="T96" s="72" t="n">
        <v>66.2850203360909</v>
      </c>
      <c r="U96" s="71" t="n">
        <v>78.6084933065083</v>
      </c>
      <c r="V96" s="71" t="n">
        <v>64.2011481126486</v>
      </c>
      <c r="W96" s="73" t="n">
        <v>66.5275339114881</v>
      </c>
      <c r="X96" s="71" t="n">
        <v>98.3228676017111</v>
      </c>
      <c r="Y96" s="71" t="n">
        <v>96.8769970931613</v>
      </c>
      <c r="Z96" s="71" t="n">
        <v>100.353831037121</v>
      </c>
      <c r="AA96" s="71" t="n">
        <v>95.3053742444005</v>
      </c>
      <c r="AB96" s="71" t="n">
        <v>70.5602154360891</v>
      </c>
      <c r="AC96" s="72" t="n">
        <v>36.1872817797943</v>
      </c>
      <c r="AD96" s="71" t="n">
        <v>29.6480018600538</v>
      </c>
      <c r="AE96" s="71" t="n">
        <v>67.6561703408476</v>
      </c>
      <c r="AF96" s="71" t="n">
        <v>34.7672630355375</v>
      </c>
      <c r="AG96" s="72" t="n">
        <v>89.4919727292721</v>
      </c>
      <c r="AH96" s="71" t="n">
        <v>86.988065295161</v>
      </c>
      <c r="AI96" s="71" t="n">
        <v>91.0730948678072</v>
      </c>
      <c r="AJ96" s="71" t="n">
        <v>86.7251285152706</v>
      </c>
      <c r="AK96" s="73" t="n">
        <v>61.2673669942392</v>
      </c>
      <c r="AL96" s="72" t="n">
        <v>80.7129942917479</v>
      </c>
      <c r="AM96" s="71" t="n">
        <v>85.1018182037328</v>
      </c>
      <c r="AN96" s="71" t="n">
        <v>81.7289573724944</v>
      </c>
      <c r="AO96" s="73" t="n">
        <v>80.780796655543</v>
      </c>
      <c r="AP96" s="71" t="n">
        <v>99.228481795236</v>
      </c>
      <c r="AQ96" s="71" t="n">
        <v>98.5898687493221</v>
      </c>
      <c r="AR96" s="71" t="n">
        <v>98.8885505481121</v>
      </c>
      <c r="AS96" s="71" t="n">
        <v>100.635404085491</v>
      </c>
      <c r="AT96" s="71" t="n">
        <v>93.695669198841</v>
      </c>
      <c r="AU96" s="72" t="n">
        <v>101.588362748477</v>
      </c>
      <c r="AV96" s="71" t="n">
        <v>67.0522048978625</v>
      </c>
      <c r="AW96" s="71" t="n">
        <v>66.1574643636048</v>
      </c>
      <c r="AX96" s="71" t="n">
        <v>96.5401385932133</v>
      </c>
      <c r="AY96" s="72" t="n">
        <v>101.204253487354</v>
      </c>
      <c r="AZ96" s="71" t="n">
        <v>98.679964598382</v>
      </c>
      <c r="BA96" s="71" t="n">
        <v>99.547734365426</v>
      </c>
      <c r="BB96" s="71" t="n">
        <v>109.935531267802</v>
      </c>
      <c r="BC96" s="73" t="n">
        <v>86.6237004429657</v>
      </c>
      <c r="BD96" s="72" t="n">
        <v>110.023308020066</v>
      </c>
      <c r="BE96" s="71" t="n">
        <v>107.457997538963</v>
      </c>
      <c r="BF96" s="71" t="n">
        <v>60.8291582597824</v>
      </c>
      <c r="BG96" s="73" t="n">
        <v>109.516796039648</v>
      </c>
      <c r="BH96" s="71" t="n">
        <v>104.440723251849</v>
      </c>
      <c r="BI96" s="71" t="n">
        <v>104.322435082732</v>
      </c>
      <c r="BJ96" s="71" t="n">
        <v>107.259887406583</v>
      </c>
      <c r="BK96" s="71" t="n">
        <v>94.8883169488355</v>
      </c>
      <c r="BL96" s="71" t="n">
        <v>99.7052019209035</v>
      </c>
      <c r="BM96" s="72" t="n">
        <v>95.379156607107</v>
      </c>
      <c r="BN96" s="71" t="n">
        <v>76.1219326013097</v>
      </c>
      <c r="BO96" s="71" t="n">
        <v>94.2805512999646</v>
      </c>
      <c r="BP96" s="71" t="n">
        <v>94.7617231939161</v>
      </c>
      <c r="BQ96" s="72" t="n">
        <v>102.595856223758</v>
      </c>
      <c r="BR96" s="71" t="n">
        <v>102.032777521115</v>
      </c>
      <c r="BS96" s="71" t="n">
        <v>103.295767020862</v>
      </c>
      <c r="BT96" s="71" t="n">
        <v>100.844136203546</v>
      </c>
      <c r="BU96" s="73" t="n">
        <v>91.2868865871524</v>
      </c>
      <c r="BV96" s="72" t="n">
        <v>88.8296475306098</v>
      </c>
      <c r="BW96" s="71" t="n">
        <v>60.2126569310367</v>
      </c>
      <c r="BX96" s="71" t="n">
        <v>68.7826454423096</v>
      </c>
      <c r="BY96" s="73" t="n">
        <v>88.5507957133572</v>
      </c>
      <c r="BZ96" s="71" t="n">
        <v>96.7809324788132</v>
      </c>
      <c r="CA96" s="71" t="n">
        <v>96.5955330591861</v>
      </c>
      <c r="CB96" s="71" t="n">
        <v>99.711015761623</v>
      </c>
      <c r="CC96" s="71" t="n">
        <v>92.6900026281307</v>
      </c>
      <c r="CD96" s="71" t="n">
        <v>85.4673611918497</v>
      </c>
      <c r="CE96" s="72" t="n">
        <v>87.6149328691637</v>
      </c>
      <c r="CF96" s="71" t="n">
        <v>57.9926646574972</v>
      </c>
      <c r="CG96" s="71" t="n">
        <v>75.4616950802593</v>
      </c>
      <c r="CH96" s="71" t="n">
        <v>87.3757240632482</v>
      </c>
      <c r="CI96" s="72" t="n">
        <v>96.7183095784796</v>
      </c>
      <c r="CJ96" s="71" t="n">
        <v>96.3075585629489</v>
      </c>
      <c r="CK96" s="71" t="n">
        <v>105.045935181145</v>
      </c>
      <c r="CL96" s="71" t="n">
        <v>93.2834164752476</v>
      </c>
      <c r="CM96" s="73" t="n">
        <v>82.6394623817667</v>
      </c>
      <c r="CN96" s="71" t="n">
        <v>100.364978029123</v>
      </c>
      <c r="CO96" s="71" t="n">
        <v>70.6429641657821</v>
      </c>
      <c r="CP96" s="71" t="n">
        <v>81.1504072096898</v>
      </c>
      <c r="CQ96" s="71" t="n">
        <v>100.07160972397</v>
      </c>
      <c r="CR96" s="72" t="n">
        <v>96.3915754384014</v>
      </c>
      <c r="CS96" s="71" t="n">
        <v>96.3188218517149</v>
      </c>
      <c r="CT96" s="71" t="n">
        <v>93.4570639822678</v>
      </c>
      <c r="CU96" s="71" t="n">
        <v>98.2171284023902</v>
      </c>
      <c r="CV96" s="71" t="n">
        <v>88.149936657912</v>
      </c>
      <c r="CW96" s="71" t="n">
        <v>95.8918533395814</v>
      </c>
      <c r="CX96" s="72" t="n">
        <v>108.968925555267</v>
      </c>
      <c r="CY96" s="71" t="n">
        <v>41.9140857086105</v>
      </c>
      <c r="CZ96" s="71" t="n">
        <v>61.4823958156169</v>
      </c>
      <c r="DA96" s="71" t="n">
        <v>108.575715063295</v>
      </c>
      <c r="DB96" s="72" t="n">
        <v>106.746271110074</v>
      </c>
      <c r="DC96" s="71" t="n">
        <v>106.280102806969</v>
      </c>
      <c r="DD96" s="71" t="n">
        <v>108.786614172564</v>
      </c>
      <c r="DE96" s="71" t="n">
        <v>103.928709537646</v>
      </c>
      <c r="DF96" s="73" t="n">
        <v>98.8575464251589</v>
      </c>
      <c r="DG96" s="72" t="n">
        <v>111.118161146454</v>
      </c>
      <c r="DH96" s="71" t="n">
        <v>67.6258402416952</v>
      </c>
      <c r="DI96" s="71" t="n">
        <v>73.2087196786478</v>
      </c>
      <c r="DJ96" s="71" t="n">
        <v>109.085562071706</v>
      </c>
      <c r="DK96" s="72" t="n">
        <v>104.811843893751</v>
      </c>
      <c r="DL96" s="71" t="n">
        <v>104.745871269815</v>
      </c>
      <c r="DM96" s="71" t="n">
        <v>98.8541902925969</v>
      </c>
      <c r="DN96" s="71" t="n">
        <v>106.746181235743</v>
      </c>
      <c r="DO96" s="71" t="n">
        <v>96.2954533540129</v>
      </c>
      <c r="DP96" s="71" t="n">
        <v>125.945163298593</v>
      </c>
      <c r="DQ96" s="71" t="n">
        <v>110.030652900746</v>
      </c>
      <c r="DR96" s="73" t="n">
        <v>100.554277180642</v>
      </c>
      <c r="DS96" s="72" t="n">
        <v>93.2504618119219</v>
      </c>
      <c r="DT96" s="71" t="n">
        <v>88.8741361937997</v>
      </c>
      <c r="DU96" s="71" t="n">
        <v>89.4454290592127</v>
      </c>
      <c r="DV96" s="71" t="n">
        <v>93.1629315925274</v>
      </c>
      <c r="DW96" s="72" t="n">
        <v>100.30365021337</v>
      </c>
      <c r="DX96" s="71" t="n">
        <v>100.451725086975</v>
      </c>
      <c r="DY96" s="71" t="n">
        <v>99.6333358383131</v>
      </c>
      <c r="DZ96" s="71" t="n">
        <v>102.248929988018</v>
      </c>
      <c r="EA96" s="73" t="n">
        <v>101.504565084505</v>
      </c>
      <c r="EB96" s="72" t="n">
        <v>74.2695525415929</v>
      </c>
      <c r="EC96" s="71" t="n">
        <v>62.8642311862241</v>
      </c>
      <c r="ED96" s="71" t="n">
        <v>80.4206808952554</v>
      </c>
      <c r="EE96" s="71" t="n">
        <v>74.5259437773417</v>
      </c>
      <c r="EF96" s="72" t="n">
        <v>98.9254404277162</v>
      </c>
      <c r="EG96" s="71" t="n">
        <v>98.1284413620892</v>
      </c>
      <c r="EH96" s="71" t="n">
        <v>102.4918941392</v>
      </c>
      <c r="EI96" s="71" t="n">
        <v>90.7521192304943</v>
      </c>
      <c r="EJ96" s="73" t="n">
        <v>86.4304263893418</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83" customFormat="true" ht="13.5" hidden="false" customHeight="true" outlineLevel="0" collapsed="false">
      <c r="A97" s="175" t="s">
        <v>69</v>
      </c>
      <c r="B97" s="176" t="n">
        <v>81.4048455865095</v>
      </c>
      <c r="C97" s="177" t="n">
        <v>18.8904010500892</v>
      </c>
      <c r="D97" s="177" t="n">
        <v>29.7990967576133</v>
      </c>
      <c r="E97" s="178" t="n">
        <v>78.6570997762111</v>
      </c>
      <c r="F97" s="177" t="n">
        <v>95.5884021546176</v>
      </c>
      <c r="G97" s="177" t="n">
        <v>91.9665936729883</v>
      </c>
      <c r="H97" s="177" t="n">
        <v>97.4506291722814</v>
      </c>
      <c r="I97" s="177" t="n">
        <v>90.4537787768825</v>
      </c>
      <c r="J97" s="177" t="n">
        <v>70.1492383742381</v>
      </c>
      <c r="K97" s="176" t="n">
        <v>64.9634426139777</v>
      </c>
      <c r="L97" s="177" t="n">
        <v>76.2778338268949</v>
      </c>
      <c r="M97" s="177" t="n">
        <v>74.4576729850663</v>
      </c>
      <c r="N97" s="177" t="n">
        <v>65.1719183550579</v>
      </c>
      <c r="O97" s="176" t="n">
        <v>97.8721325092224</v>
      </c>
      <c r="P97" s="177" t="n">
        <v>95.0955988800223</v>
      </c>
      <c r="Q97" s="177" t="n">
        <v>90.4695974249306</v>
      </c>
      <c r="R97" s="177" t="n">
        <v>104.221538089151</v>
      </c>
      <c r="S97" s="178" t="n">
        <v>89.4690375015471</v>
      </c>
      <c r="T97" s="176" t="n">
        <v>33.5100511876353</v>
      </c>
      <c r="U97" s="177" t="n">
        <v>83.925107166464</v>
      </c>
      <c r="V97" s="177" t="n">
        <v>24.9975847916824</v>
      </c>
      <c r="W97" s="178" t="n">
        <v>34.5023329979655</v>
      </c>
      <c r="X97" s="177" t="n">
        <v>94.5094731518612</v>
      </c>
      <c r="Y97" s="177" t="n">
        <v>91.1676982084796</v>
      </c>
      <c r="Z97" s="177" t="n">
        <v>95.9449352558159</v>
      </c>
      <c r="AA97" s="177" t="n">
        <v>92.3767427994407</v>
      </c>
      <c r="AB97" s="177" t="n">
        <v>30.3429140995226</v>
      </c>
      <c r="AC97" s="176" t="n">
        <v>13.3782582561623</v>
      </c>
      <c r="AD97" s="177" t="n">
        <v>0.489099596615081</v>
      </c>
      <c r="AE97" s="177" t="n">
        <v>22.0745406997493</v>
      </c>
      <c r="AF97" s="177" t="n">
        <v>9.43022205982886</v>
      </c>
      <c r="AG97" s="176" t="n">
        <v>89.2676489993402</v>
      </c>
      <c r="AH97" s="177" t="n">
        <v>82.5148056476907</v>
      </c>
      <c r="AI97" s="177" t="n">
        <v>90.7620528771384</v>
      </c>
      <c r="AJ97" s="177" t="n">
        <v>86.6525551859692</v>
      </c>
      <c r="AK97" s="178" t="n">
        <v>13.1480853947814</v>
      </c>
      <c r="AL97" s="176" t="n">
        <v>60.1773914911333</v>
      </c>
      <c r="AM97" s="177" t="n">
        <v>33.0627421911253</v>
      </c>
      <c r="AN97" s="177" t="n">
        <v>38.6061528767781</v>
      </c>
      <c r="AO97" s="178" t="n">
        <v>58.7656505470085</v>
      </c>
      <c r="AP97" s="177" t="n">
        <v>97.3523130217967</v>
      </c>
      <c r="AQ97" s="177" t="n">
        <v>94.9994576418267</v>
      </c>
      <c r="AR97" s="177" t="n">
        <v>98.2490864799026</v>
      </c>
      <c r="AS97" s="177" t="n">
        <v>93.6407078716589</v>
      </c>
      <c r="AT97" s="177" t="n">
        <v>76.9676560419767</v>
      </c>
      <c r="AU97" s="176" t="n">
        <v>95.7645048832812</v>
      </c>
      <c r="AV97" s="177" t="n">
        <v>42.3638497137094</v>
      </c>
      <c r="AW97" s="177" t="n">
        <v>67.2353768430545</v>
      </c>
      <c r="AX97" s="177" t="n">
        <v>88.106250213131</v>
      </c>
      <c r="AY97" s="176" t="n">
        <v>99.4105193451237</v>
      </c>
      <c r="AZ97" s="177" t="n">
        <v>95.1474648964854</v>
      </c>
      <c r="BA97" s="177" t="n">
        <v>97.8252132652906</v>
      </c>
      <c r="BB97" s="177" t="n">
        <v>107.766443262224</v>
      </c>
      <c r="BC97" s="178" t="n">
        <v>74.7866770459997</v>
      </c>
      <c r="BD97" s="176" t="n">
        <v>97.445959222567</v>
      </c>
      <c r="BE97" s="177" t="n">
        <v>72.0770001709581</v>
      </c>
      <c r="BF97" s="177" t="n">
        <v>56.5901360532959</v>
      </c>
      <c r="BG97" s="178" t="n">
        <v>95.3100290347721</v>
      </c>
      <c r="BH97" s="177" t="n">
        <v>102.385272280769</v>
      </c>
      <c r="BI97" s="177" t="n">
        <v>102.716529256834</v>
      </c>
      <c r="BJ97" s="177" t="n">
        <v>105.642135911571</v>
      </c>
      <c r="BK97" s="177" t="n">
        <v>91.3434029791189</v>
      </c>
      <c r="BL97" s="177" t="n">
        <v>115.646737800834</v>
      </c>
      <c r="BM97" s="176" t="n">
        <v>75.9927122832408</v>
      </c>
      <c r="BN97" s="177" t="n">
        <v>25.798941800945</v>
      </c>
      <c r="BO97" s="177" t="n">
        <v>64.3438570671172</v>
      </c>
      <c r="BP97" s="177" t="n">
        <v>74.0915317987484</v>
      </c>
      <c r="BQ97" s="176" t="n">
        <v>97.8241405767619</v>
      </c>
      <c r="BR97" s="177" t="n">
        <v>96.7484893820104</v>
      </c>
      <c r="BS97" s="177" t="n">
        <v>100.889461893673</v>
      </c>
      <c r="BT97" s="177" t="n">
        <v>90.1685032551093</v>
      </c>
      <c r="BU97" s="178" t="n">
        <v>76.2205767340223</v>
      </c>
      <c r="BV97" s="176" t="n">
        <v>80.8705555903411</v>
      </c>
      <c r="BW97" s="177" t="n">
        <v>38.536977776442</v>
      </c>
      <c r="BX97" s="177" t="n">
        <v>75.1393840456419</v>
      </c>
      <c r="BY97" s="178" t="n">
        <v>80.5884733512976</v>
      </c>
      <c r="BZ97" s="177" t="n">
        <v>91.3508277848134</v>
      </c>
      <c r="CA97" s="177" t="n">
        <v>90.9753860266504</v>
      </c>
      <c r="CB97" s="177" t="n">
        <v>96.357429094881</v>
      </c>
      <c r="CC97" s="177" t="n">
        <v>84.3607006201748</v>
      </c>
      <c r="CD97" s="177" t="n">
        <v>68.4403618102072</v>
      </c>
      <c r="CE97" s="176" t="n">
        <v>63.4728827150403</v>
      </c>
      <c r="CF97" s="177" t="n">
        <v>20.4329761266921</v>
      </c>
      <c r="CG97" s="177" t="n">
        <v>31.3564660830548</v>
      </c>
      <c r="CH97" s="177" t="n">
        <v>63.0329907716261</v>
      </c>
      <c r="CI97" s="176" t="n">
        <v>84.2627876544139</v>
      </c>
      <c r="CJ97" s="177" t="n">
        <v>83.0012160560964</v>
      </c>
      <c r="CK97" s="177" t="n">
        <v>98.4511350076345</v>
      </c>
      <c r="CL97" s="177" t="n">
        <v>78.4105245010084</v>
      </c>
      <c r="CM97" s="178" t="n">
        <v>41.0213272833885</v>
      </c>
      <c r="CN97" s="177" t="n">
        <v>85.2091101311943</v>
      </c>
      <c r="CO97" s="177" t="n">
        <v>66.0503038957647</v>
      </c>
      <c r="CP97" s="177" t="n">
        <v>73.4747349199472</v>
      </c>
      <c r="CQ97" s="177" t="n">
        <v>85.0215185185526</v>
      </c>
      <c r="CR97" s="176" t="n">
        <v>87.4899067850576</v>
      </c>
      <c r="CS97" s="177" t="n">
        <v>87.4075036722322</v>
      </c>
      <c r="CT97" s="177" t="n">
        <v>90.1363443276828</v>
      </c>
      <c r="CU97" s="177" t="n">
        <v>93.8544968145288</v>
      </c>
      <c r="CV97" s="177" t="n">
        <v>78.1551547649119</v>
      </c>
      <c r="CW97" s="177" t="n">
        <v>81.569357620645</v>
      </c>
      <c r="CX97" s="176" t="n">
        <v>101.049629675173</v>
      </c>
      <c r="CY97" s="177" t="n">
        <v>36.2024428905086</v>
      </c>
      <c r="CZ97" s="177" t="n">
        <v>27.9727750695574</v>
      </c>
      <c r="DA97" s="177" t="n">
        <v>100.503499102939</v>
      </c>
      <c r="DB97" s="176" t="n">
        <v>105.917547369096</v>
      </c>
      <c r="DC97" s="177" t="n">
        <v>104.186280016884</v>
      </c>
      <c r="DD97" s="177" t="n">
        <v>110.720532446073</v>
      </c>
      <c r="DE97" s="177" t="n">
        <v>99.2849832505307</v>
      </c>
      <c r="DF97" s="178" t="n">
        <v>76.6202068879565</v>
      </c>
      <c r="DG97" s="176" t="n">
        <v>106.061168234549</v>
      </c>
      <c r="DH97" s="177" t="n">
        <v>8.90273122130098</v>
      </c>
      <c r="DI97" s="177" t="n">
        <v>46.2941039006599</v>
      </c>
      <c r="DJ97" s="177" t="n">
        <v>102.739676000372</v>
      </c>
      <c r="DK97" s="176" t="n">
        <v>101.430349364109</v>
      </c>
      <c r="DL97" s="177" t="n">
        <v>101.21632476988</v>
      </c>
      <c r="DM97" s="177" t="n">
        <v>97.4994870933941</v>
      </c>
      <c r="DN97" s="177" t="n">
        <v>102.711487651431</v>
      </c>
      <c r="DO97" s="177" t="n">
        <v>73.8019647279799</v>
      </c>
      <c r="DP97" s="177" t="n">
        <v>115.317055499001</v>
      </c>
      <c r="DQ97" s="177" t="n">
        <v>106.179408517163</v>
      </c>
      <c r="DR97" s="178" t="n">
        <v>97.5560101917949</v>
      </c>
      <c r="DS97" s="176" t="n">
        <v>70.4458551369861</v>
      </c>
      <c r="DT97" s="177" t="n">
        <v>79.4634859866796</v>
      </c>
      <c r="DU97" s="177" t="n">
        <v>63.3071133296694</v>
      </c>
      <c r="DV97" s="177" t="n">
        <v>70.5302222355355</v>
      </c>
      <c r="DW97" s="176" t="n">
        <v>98.7919255566052</v>
      </c>
      <c r="DX97" s="177" t="n">
        <v>98.5413716040312</v>
      </c>
      <c r="DY97" s="177" t="n">
        <v>99.4596272049454</v>
      </c>
      <c r="DZ97" s="177" t="n">
        <v>96.870113827682</v>
      </c>
      <c r="EA97" s="178" t="n">
        <v>96.759886221766</v>
      </c>
      <c r="EB97" s="176" t="n">
        <v>29.6973489927537</v>
      </c>
      <c r="EC97" s="177" t="n">
        <v>18.3526170811332</v>
      </c>
      <c r="ED97" s="177" t="n">
        <v>39.2433129834055</v>
      </c>
      <c r="EE97" s="177" t="n">
        <v>30.2270373737517</v>
      </c>
      <c r="EF97" s="176" t="n">
        <v>95.1285918072384</v>
      </c>
      <c r="EG97" s="177" t="n">
        <v>92.9741171021123</v>
      </c>
      <c r="EH97" s="177" t="n">
        <v>99.993594138399</v>
      </c>
      <c r="EI97" s="177" t="n">
        <v>83.9793578918311</v>
      </c>
      <c r="EJ97" s="178" t="n">
        <v>61.3516492148466</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4" t="s">
        <v>70</v>
      </c>
      <c r="B98" s="72" t="n">
        <v>77.9947962561624</v>
      </c>
      <c r="C98" s="71" t="n">
        <v>23.7904239941357</v>
      </c>
      <c r="D98" s="71" t="n">
        <v>24.4927376082981</v>
      </c>
      <c r="E98" s="73" t="n">
        <v>75.1996682392497</v>
      </c>
      <c r="F98" s="71" t="n">
        <v>93.1859669243017</v>
      </c>
      <c r="G98" s="71" t="n">
        <v>89.6261920068574</v>
      </c>
      <c r="H98" s="71" t="n">
        <v>96.337602642002</v>
      </c>
      <c r="I98" s="71" t="n">
        <v>84.2548390627499</v>
      </c>
      <c r="J98" s="71" t="n">
        <v>68.1825197223076</v>
      </c>
      <c r="K98" s="72" t="n">
        <v>100.893574189186</v>
      </c>
      <c r="L98" s="71" t="n">
        <v>71.9262092370351</v>
      </c>
      <c r="M98" s="71" t="n">
        <v>70.169420204135</v>
      </c>
      <c r="N98" s="71" t="n">
        <v>100.237469441336</v>
      </c>
      <c r="O98" s="72" t="n">
        <v>97.1489995846872</v>
      </c>
      <c r="P98" s="71" t="n">
        <v>95.4522032863223</v>
      </c>
      <c r="Q98" s="71" t="n">
        <v>89.6864941134971</v>
      </c>
      <c r="R98" s="71" t="n">
        <v>103.549843800821</v>
      </c>
      <c r="S98" s="73" t="n">
        <v>92.013696934692</v>
      </c>
      <c r="T98" s="72" t="n">
        <v>42.3707711240164</v>
      </c>
      <c r="U98" s="71" t="n">
        <v>68.7917882912338</v>
      </c>
      <c r="V98" s="71" t="n">
        <v>31.6979770923153</v>
      </c>
      <c r="W98" s="73" t="n">
        <v>42.8099413911972</v>
      </c>
      <c r="X98" s="71" t="n">
        <v>90.5476256706022</v>
      </c>
      <c r="Y98" s="71" t="n">
        <v>87.4729445672813</v>
      </c>
      <c r="Z98" s="71" t="n">
        <v>92.5591002954191</v>
      </c>
      <c r="AA98" s="71" t="n">
        <v>87.5590877122316</v>
      </c>
      <c r="AB98" s="71" t="n">
        <v>31.5096264258943</v>
      </c>
      <c r="AC98" s="72" t="n">
        <v>10.2531062038023</v>
      </c>
      <c r="AD98" s="71" t="n">
        <v>1.77922398538692</v>
      </c>
      <c r="AE98" s="71" t="n">
        <v>20.6688543617368</v>
      </c>
      <c r="AF98" s="71" t="n">
        <v>7.75873848477222</v>
      </c>
      <c r="AG98" s="72" t="n">
        <v>86.9716296459204</v>
      </c>
      <c r="AH98" s="71" t="n">
        <v>80.0136282103955</v>
      </c>
      <c r="AI98" s="71" t="n">
        <v>89.6837739761535</v>
      </c>
      <c r="AJ98" s="71" t="n">
        <v>82.2255820985788</v>
      </c>
      <c r="AK98" s="73" t="n">
        <v>8.53947814300237</v>
      </c>
      <c r="AL98" s="72" t="n">
        <v>60.2041305728566</v>
      </c>
      <c r="AM98" s="71" t="n">
        <v>46.5272127907047</v>
      </c>
      <c r="AN98" s="71" t="n">
        <v>68.0094611222129</v>
      </c>
      <c r="AO98" s="73" t="n">
        <v>60.705050370242</v>
      </c>
      <c r="AP98" s="71" t="n">
        <v>96.2609468725411</v>
      </c>
      <c r="AQ98" s="71" t="n">
        <v>93.7411866796833</v>
      </c>
      <c r="AR98" s="71" t="n">
        <v>97.853227771011</v>
      </c>
      <c r="AS98" s="71" t="n">
        <v>89.6707451557003</v>
      </c>
      <c r="AT98" s="71" t="n">
        <v>74.4302607878456</v>
      </c>
      <c r="AU98" s="72" t="n">
        <v>95.4368645680817</v>
      </c>
      <c r="AV98" s="71" t="n">
        <v>82.5341942140557</v>
      </c>
      <c r="AW98" s="71" t="n">
        <v>75.9000338613684</v>
      </c>
      <c r="AX98" s="71" t="n">
        <v>93.5154769532119</v>
      </c>
      <c r="AY98" s="72" t="n">
        <v>98.3269518226626</v>
      </c>
      <c r="AZ98" s="71" t="n">
        <v>92.006142537827</v>
      </c>
      <c r="BA98" s="71" t="n">
        <v>96.4403927634742</v>
      </c>
      <c r="BB98" s="71" t="n">
        <v>108.270737545955</v>
      </c>
      <c r="BC98" s="73" t="n">
        <v>61.8173052985968</v>
      </c>
      <c r="BD98" s="72" t="n">
        <v>96.1971889434973</v>
      </c>
      <c r="BE98" s="71" t="n">
        <v>77.3546949006122</v>
      </c>
      <c r="BF98" s="71" t="n">
        <v>63.5998447003031</v>
      </c>
      <c r="BG98" s="73" t="n">
        <v>94.5962320360943</v>
      </c>
      <c r="BH98" s="71" t="n">
        <v>101.452474378652</v>
      </c>
      <c r="BI98" s="71" t="n">
        <v>101.572648027927</v>
      </c>
      <c r="BJ98" s="71" t="n">
        <v>105.427290320415</v>
      </c>
      <c r="BK98" s="71" t="n">
        <v>87.9767257326304</v>
      </c>
      <c r="BL98" s="71" t="n">
        <v>106.263478588144</v>
      </c>
      <c r="BM98" s="72" t="n">
        <v>75.4435577696123</v>
      </c>
      <c r="BN98" s="71" t="n">
        <v>45.3832479280261</v>
      </c>
      <c r="BO98" s="71" t="n">
        <v>60.9825199346231</v>
      </c>
      <c r="BP98" s="71" t="n">
        <v>74.0563294139363</v>
      </c>
      <c r="BQ98" s="72" t="n">
        <v>96.1409802245571</v>
      </c>
      <c r="BR98" s="71" t="n">
        <v>94.9326973532081</v>
      </c>
      <c r="BS98" s="71" t="n">
        <v>99.0539483982935</v>
      </c>
      <c r="BT98" s="71" t="n">
        <v>88.8504730780973</v>
      </c>
      <c r="BU98" s="73" t="n">
        <v>71.8736189473657</v>
      </c>
      <c r="BV98" s="72" t="n">
        <v>71.5941827822979</v>
      </c>
      <c r="BW98" s="71" t="n">
        <v>36.6142186989094</v>
      </c>
      <c r="BX98" s="71" t="n">
        <v>104.661561474442</v>
      </c>
      <c r="BY98" s="73" t="n">
        <v>71.5671868686217</v>
      </c>
      <c r="BZ98" s="71" t="n">
        <v>90.2419527390706</v>
      </c>
      <c r="CA98" s="71" t="n">
        <v>89.753630683568</v>
      </c>
      <c r="CB98" s="71" t="n">
        <v>95.9564248510169</v>
      </c>
      <c r="CC98" s="71" t="n">
        <v>82.2680738451554</v>
      </c>
      <c r="CD98" s="71" t="n">
        <v>60.4432273868834</v>
      </c>
      <c r="CE98" s="72" t="n">
        <v>59.1938032104696</v>
      </c>
      <c r="CF98" s="71" t="n">
        <v>25.9016524623075</v>
      </c>
      <c r="CG98" s="71" t="n">
        <v>39.4712029743591</v>
      </c>
      <c r="CH98" s="71" t="n">
        <v>58.8862357031736</v>
      </c>
      <c r="CI98" s="72" t="n">
        <v>87.0071984181637</v>
      </c>
      <c r="CJ98" s="71" t="n">
        <v>85.5728025475824</v>
      </c>
      <c r="CK98" s="71" t="n">
        <v>96.9168345591035</v>
      </c>
      <c r="CL98" s="71" t="n">
        <v>82.9197739276635</v>
      </c>
      <c r="CM98" s="73" t="n">
        <v>37.8420362689688</v>
      </c>
      <c r="CN98" s="71" t="n">
        <v>84.3420896087538</v>
      </c>
      <c r="CO98" s="71" t="n">
        <v>78.2422216107677</v>
      </c>
      <c r="CP98" s="71" t="n">
        <v>95.7703613168767</v>
      </c>
      <c r="CQ98" s="71" t="n">
        <v>84.3176018697975</v>
      </c>
      <c r="CR98" s="72" t="n">
        <v>86.2866180413382</v>
      </c>
      <c r="CS98" s="71" t="n">
        <v>86.1168353587398</v>
      </c>
      <c r="CT98" s="71" t="n">
        <v>89.1548990913251</v>
      </c>
      <c r="CU98" s="71" t="n">
        <v>94.8248208003528</v>
      </c>
      <c r="CV98" s="71" t="n">
        <v>67.0533732641728</v>
      </c>
      <c r="CW98" s="71" t="n">
        <v>78.5658601642341</v>
      </c>
      <c r="CX98" s="72" t="n">
        <v>102.785328866527</v>
      </c>
      <c r="CY98" s="71" t="n">
        <v>146.925257222286</v>
      </c>
      <c r="CZ98" s="71" t="n">
        <v>31.5449928705536</v>
      </c>
      <c r="DA98" s="71" t="n">
        <v>102.418060628081</v>
      </c>
      <c r="DB98" s="72" t="n">
        <v>107.567363156625</v>
      </c>
      <c r="DC98" s="71" t="n">
        <v>105.405896809139</v>
      </c>
      <c r="DD98" s="71" t="n">
        <v>112.577525847572</v>
      </c>
      <c r="DE98" s="71" t="n">
        <v>100.648702207327</v>
      </c>
      <c r="DF98" s="73" t="n">
        <v>70.9899879523078</v>
      </c>
      <c r="DG98" s="72" t="n">
        <v>104.527649370711</v>
      </c>
      <c r="DH98" s="71" t="n">
        <v>12.2123023684893</v>
      </c>
      <c r="DI98" s="71" t="n">
        <v>50.2372611623788</v>
      </c>
      <c r="DJ98" s="71" t="n">
        <v>101.493910337507</v>
      </c>
      <c r="DK98" s="72" t="n">
        <v>101.992413547525</v>
      </c>
      <c r="DL98" s="71" t="n">
        <v>101.947330904987</v>
      </c>
      <c r="DM98" s="71" t="n">
        <v>98.1581667251875</v>
      </c>
      <c r="DN98" s="71" t="n">
        <v>103.010961879587</v>
      </c>
      <c r="DO98" s="71" t="n">
        <v>96.1727058035298</v>
      </c>
      <c r="DP98" s="71" t="n">
        <v>118.250455758462</v>
      </c>
      <c r="DQ98" s="71" t="n">
        <v>107.076527089067</v>
      </c>
      <c r="DR98" s="73" t="n">
        <v>97.8447330037211</v>
      </c>
      <c r="DS98" s="72" t="n">
        <v>76.3323731318225</v>
      </c>
      <c r="DT98" s="71" t="n">
        <v>82.7641320960543</v>
      </c>
      <c r="DU98" s="71" t="n">
        <v>62.5236789571387</v>
      </c>
      <c r="DV98" s="71" t="n">
        <v>76.3366847946891</v>
      </c>
      <c r="DW98" s="72" t="n">
        <v>97.6959410127124</v>
      </c>
      <c r="DX98" s="71" t="n">
        <v>97.1292085504691</v>
      </c>
      <c r="DY98" s="71" t="n">
        <v>97.7858569382624</v>
      </c>
      <c r="DZ98" s="71" t="n">
        <v>97.4597125669373</v>
      </c>
      <c r="EA98" s="73" t="n">
        <v>93.0996349326124</v>
      </c>
      <c r="EB98" s="72" t="n">
        <v>43.848597156636</v>
      </c>
      <c r="EC98" s="71" t="n">
        <v>23.5628194042566</v>
      </c>
      <c r="ED98" s="71" t="n">
        <v>57.5099989500464</v>
      </c>
      <c r="EE98" s="71" t="n">
        <v>44.5226530640629</v>
      </c>
      <c r="EF98" s="72" t="n">
        <v>92.452978318626</v>
      </c>
      <c r="EG98" s="71" t="n">
        <v>89.5900790051627</v>
      </c>
      <c r="EH98" s="71" t="n">
        <v>97.6923477580603</v>
      </c>
      <c r="EI98" s="71" t="n">
        <v>80.4457989848492</v>
      </c>
      <c r="EJ98" s="73" t="n">
        <v>47.5696545420355</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83" customFormat="true" ht="13.5" hidden="false" customHeight="true" outlineLevel="0" collapsed="false">
      <c r="A99" s="175" t="s">
        <v>71</v>
      </c>
      <c r="B99" s="176" t="n">
        <v>73.284348556855</v>
      </c>
      <c r="C99" s="177" t="n">
        <v>43.1405561819369</v>
      </c>
      <c r="D99" s="177" t="n">
        <v>27.0547230206815</v>
      </c>
      <c r="E99" s="178" t="n">
        <v>70.9534868031278</v>
      </c>
      <c r="F99" s="177" t="n">
        <v>91.4530980253406</v>
      </c>
      <c r="G99" s="177" t="n">
        <v>87.7502879567127</v>
      </c>
      <c r="H99" s="177" t="n">
        <v>95.3698281206569</v>
      </c>
      <c r="I99" s="177" t="n">
        <v>80.3538402386625</v>
      </c>
      <c r="J99" s="177" t="n">
        <v>65.4449884686788</v>
      </c>
      <c r="K99" s="176" t="n">
        <v>105.365923767289</v>
      </c>
      <c r="L99" s="177" t="n">
        <v>61.4337478895537</v>
      </c>
      <c r="M99" s="177" t="n">
        <v>84.1370899222756</v>
      </c>
      <c r="N99" s="177" t="n">
        <v>104.854599094829</v>
      </c>
      <c r="O99" s="176" t="n">
        <v>97.2564923167127</v>
      </c>
      <c r="P99" s="177" t="n">
        <v>95.1021420801379</v>
      </c>
      <c r="Q99" s="177" t="n">
        <v>88.0462101503594</v>
      </c>
      <c r="R99" s="177" t="n">
        <v>105.156463922906</v>
      </c>
      <c r="S99" s="178" t="n">
        <v>90.7364165188333</v>
      </c>
      <c r="T99" s="176" t="n">
        <v>49.4435775291113</v>
      </c>
      <c r="U99" s="177" t="n">
        <v>79.4192394622861</v>
      </c>
      <c r="V99" s="177" t="n">
        <v>26.6556961607221</v>
      </c>
      <c r="W99" s="178" t="n">
        <v>49.8028263206851</v>
      </c>
      <c r="X99" s="177" t="n">
        <v>86.4107703961675</v>
      </c>
      <c r="Y99" s="177" t="n">
        <v>83.5939741654541</v>
      </c>
      <c r="Z99" s="177" t="n">
        <v>89.1013193157542</v>
      </c>
      <c r="AA99" s="177" t="n">
        <v>82.4654584504354</v>
      </c>
      <c r="AB99" s="177" t="n">
        <v>32.3245064380184</v>
      </c>
      <c r="AC99" s="176" t="n">
        <v>9.38135765448439</v>
      </c>
      <c r="AD99" s="177" t="n">
        <v>1.06107443295364</v>
      </c>
      <c r="AE99" s="177" t="n">
        <v>15.2708460240986</v>
      </c>
      <c r="AF99" s="177" t="n">
        <v>6.83874191388933</v>
      </c>
      <c r="AG99" s="176" t="n">
        <v>76.6263470420057</v>
      </c>
      <c r="AH99" s="177" t="n">
        <v>70.4538394476566</v>
      </c>
      <c r="AI99" s="177" t="n">
        <v>76.0393986521514</v>
      </c>
      <c r="AJ99" s="177" t="n">
        <v>77.6534623525854</v>
      </c>
      <c r="AK99" s="178" t="n">
        <v>7.04845814977974</v>
      </c>
      <c r="AL99" s="176" t="n">
        <v>69.3193690154735</v>
      </c>
      <c r="AM99" s="177" t="n">
        <v>100.016271627705</v>
      </c>
      <c r="AN99" s="177" t="n">
        <v>68.0982129687305</v>
      </c>
      <c r="AO99" s="178" t="n">
        <v>69.2530409107038</v>
      </c>
      <c r="AP99" s="177" t="n">
        <v>95.0960054772683</v>
      </c>
      <c r="AQ99" s="177" t="n">
        <v>92.5588458618071</v>
      </c>
      <c r="AR99" s="177" t="n">
        <v>96.8940316686967</v>
      </c>
      <c r="AS99" s="177" t="n">
        <v>87.6542561571181</v>
      </c>
      <c r="AT99" s="177" t="n">
        <v>73.1145743597776</v>
      </c>
      <c r="AU99" s="176" t="n">
        <v>98.3519438517417</v>
      </c>
      <c r="AV99" s="177" t="n">
        <v>94.9185329757039</v>
      </c>
      <c r="AW99" s="177" t="n">
        <v>71.3794193653567</v>
      </c>
      <c r="AX99" s="177" t="n">
        <v>97.7183917597917</v>
      </c>
      <c r="AY99" s="176" t="n">
        <v>98.2408740288222</v>
      </c>
      <c r="AZ99" s="177" t="n">
        <v>92.2034141340077</v>
      </c>
      <c r="BA99" s="177" t="n">
        <v>96.4994519796896</v>
      </c>
      <c r="BB99" s="177" t="n">
        <v>107.419663118967</v>
      </c>
      <c r="BC99" s="178" t="n">
        <v>63.3678828136422</v>
      </c>
      <c r="BD99" s="176" t="n">
        <v>102.181802521143</v>
      </c>
      <c r="BE99" s="177" t="n">
        <v>74.3839998214504</v>
      </c>
      <c r="BF99" s="177" t="n">
        <v>47.9704864819655</v>
      </c>
      <c r="BG99" s="178" t="n">
        <v>99.7804903481683</v>
      </c>
      <c r="BH99" s="177" t="n">
        <v>100.666345776356</v>
      </c>
      <c r="BI99" s="177" t="n">
        <v>100.540115552631</v>
      </c>
      <c r="BJ99" s="177" t="n">
        <v>105.217884685576</v>
      </c>
      <c r="BK99" s="177" t="n">
        <v>85.2354897409344</v>
      </c>
      <c r="BL99" s="177" t="n">
        <v>95.6128740596116</v>
      </c>
      <c r="BM99" s="176" t="n">
        <v>77.6783858529134</v>
      </c>
      <c r="BN99" s="177" t="n">
        <v>66.8117920899297</v>
      </c>
      <c r="BO99" s="177" t="n">
        <v>64.2338140427153</v>
      </c>
      <c r="BP99" s="177" t="n">
        <v>76.9039464114488</v>
      </c>
      <c r="BQ99" s="176" t="n">
        <v>95.0416659929349</v>
      </c>
      <c r="BR99" s="177" t="n">
        <v>93.8295730950692</v>
      </c>
      <c r="BS99" s="177" t="n">
        <v>97.5939169229259</v>
      </c>
      <c r="BT99" s="177" t="n">
        <v>88.6539533456007</v>
      </c>
      <c r="BU99" s="178" t="n">
        <v>70.6977834870234</v>
      </c>
      <c r="BV99" s="176" t="n">
        <v>76.5341168138978</v>
      </c>
      <c r="BW99" s="177" t="n">
        <v>292.0116338832</v>
      </c>
      <c r="BX99" s="177" t="n">
        <v>104.673261960704</v>
      </c>
      <c r="BY99" s="178" t="n">
        <v>77.9642842022288</v>
      </c>
      <c r="BZ99" s="177" t="n">
        <v>89.9625439775982</v>
      </c>
      <c r="CA99" s="177" t="n">
        <v>89.3918211091044</v>
      </c>
      <c r="CB99" s="177" t="n">
        <v>96.2784488596511</v>
      </c>
      <c r="CC99" s="177" t="n">
        <v>81.1679374472665</v>
      </c>
      <c r="CD99" s="177" t="n">
        <v>55.1354993687725</v>
      </c>
      <c r="CE99" s="176" t="n">
        <v>57.6770693049741</v>
      </c>
      <c r="CF99" s="177" t="n">
        <v>51.8481370161349</v>
      </c>
      <c r="CG99" s="177" t="n">
        <v>41.3677034205768</v>
      </c>
      <c r="CH99" s="177" t="n">
        <v>57.5411180928306</v>
      </c>
      <c r="CI99" s="176" t="n">
        <v>85.8591271115323</v>
      </c>
      <c r="CJ99" s="177" t="n">
        <v>84.8612794106754</v>
      </c>
      <c r="CK99" s="177" t="n">
        <v>95.9512147808952</v>
      </c>
      <c r="CL99" s="177" t="n">
        <v>81.6964468967049</v>
      </c>
      <c r="CM99" s="178" t="n">
        <v>51.6570319863201</v>
      </c>
      <c r="CN99" s="177" t="n">
        <v>88.0404029942138</v>
      </c>
      <c r="CO99" s="177" t="n">
        <v>65.2706206034507</v>
      </c>
      <c r="CP99" s="177" t="n">
        <v>89.3948546333249</v>
      </c>
      <c r="CQ99" s="177" t="n">
        <v>87.8530097941768</v>
      </c>
      <c r="CR99" s="176" t="n">
        <v>85.8022702553242</v>
      </c>
      <c r="CS99" s="177" t="n">
        <v>85.6922047880831</v>
      </c>
      <c r="CT99" s="177" t="n">
        <v>88.6620356353381</v>
      </c>
      <c r="CU99" s="177" t="n">
        <v>93.8976258308763</v>
      </c>
      <c r="CV99" s="177" t="n">
        <v>73.3338839596065</v>
      </c>
      <c r="CW99" s="177" t="n">
        <v>78.4359983997584</v>
      </c>
      <c r="CX99" s="176" t="n">
        <v>111.702986469945</v>
      </c>
      <c r="CY99" s="177" t="n">
        <v>72.638655154994</v>
      </c>
      <c r="CZ99" s="177" t="n">
        <v>33.1996715790982</v>
      </c>
      <c r="DA99" s="177" t="n">
        <v>111.16336814482</v>
      </c>
      <c r="DB99" s="176" t="n">
        <v>110.101672759792</v>
      </c>
      <c r="DC99" s="177" t="n">
        <v>108.288493502911</v>
      </c>
      <c r="DD99" s="177" t="n">
        <v>115.327927411711</v>
      </c>
      <c r="DE99" s="177" t="n">
        <v>102.884604931503</v>
      </c>
      <c r="DF99" s="178" t="n">
        <v>79.4181795521582</v>
      </c>
      <c r="DG99" s="176" t="n">
        <v>82.7661103660095</v>
      </c>
      <c r="DH99" s="177" t="n">
        <v>16.9501689914093</v>
      </c>
      <c r="DI99" s="177" t="n">
        <v>58.3430601743879</v>
      </c>
      <c r="DJ99" s="177" t="n">
        <v>81.3020057400985</v>
      </c>
      <c r="DK99" s="176" t="n">
        <v>89.4877303550491</v>
      </c>
      <c r="DL99" s="177" t="n">
        <v>89.4517981022246</v>
      </c>
      <c r="DM99" s="177" t="n">
        <v>97.0519160174746</v>
      </c>
      <c r="DN99" s="177" t="n">
        <v>88.8287935164676</v>
      </c>
      <c r="DO99" s="177" t="n">
        <v>84.8492442714613</v>
      </c>
      <c r="DP99" s="177" t="n">
        <v>41.5624196106991</v>
      </c>
      <c r="DQ99" s="177" t="n">
        <v>84.4376071834212</v>
      </c>
      <c r="DR99" s="178" t="n">
        <v>93.607681149149</v>
      </c>
      <c r="DS99" s="176" t="n">
        <v>84.9951167469086</v>
      </c>
      <c r="DT99" s="177" t="n">
        <v>85.6759853712496</v>
      </c>
      <c r="DU99" s="177" t="n">
        <v>67.7993803765212</v>
      </c>
      <c r="DV99" s="177" t="n">
        <v>84.894743283884</v>
      </c>
      <c r="DW99" s="176" t="n">
        <v>98.2444610267142</v>
      </c>
      <c r="DX99" s="177" t="n">
        <v>97.7426303851878</v>
      </c>
      <c r="DY99" s="177" t="n">
        <v>98.3999802124619</v>
      </c>
      <c r="DZ99" s="177" t="n">
        <v>97.7949030686376</v>
      </c>
      <c r="EA99" s="178" t="n">
        <v>94.1745208300686</v>
      </c>
      <c r="EB99" s="176" t="n">
        <v>55.9804490542106</v>
      </c>
      <c r="EC99" s="177" t="n">
        <v>65.3125711028114</v>
      </c>
      <c r="ED99" s="177" t="n">
        <v>80.6008843833387</v>
      </c>
      <c r="EE99" s="177" t="n">
        <v>58.1469026882455</v>
      </c>
      <c r="EF99" s="176" t="n">
        <v>91.0537526940698</v>
      </c>
      <c r="EG99" s="177" t="n">
        <v>88.4660989247803</v>
      </c>
      <c r="EH99" s="177" t="n">
        <v>96.9429458092993</v>
      </c>
      <c r="EI99" s="177" t="n">
        <v>77.5573580070327</v>
      </c>
      <c r="EJ99" s="178" t="n">
        <v>50.4856120673444</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74" t="s">
        <v>72</v>
      </c>
      <c r="B100" s="72" t="n">
        <v>76.6786616593492</v>
      </c>
      <c r="C100" s="71" t="n">
        <v>56.8761912040365</v>
      </c>
      <c r="D100" s="71" t="n">
        <v>27.0781762124091</v>
      </c>
      <c r="E100" s="73" t="n">
        <v>74.2411909767894</v>
      </c>
      <c r="F100" s="71" t="n">
        <v>91.7792920019277</v>
      </c>
      <c r="G100" s="71" t="n">
        <v>87.9555408228865</v>
      </c>
      <c r="H100" s="71" t="n">
        <v>95.3756382010143</v>
      </c>
      <c r="I100" s="71" t="n">
        <v>81.5879403942348</v>
      </c>
      <c r="J100" s="71" t="n">
        <v>64.9217060769843</v>
      </c>
      <c r="K100" s="72" t="n">
        <v>118.385505079043</v>
      </c>
      <c r="L100" s="71" t="n">
        <v>100.192084339914</v>
      </c>
      <c r="M100" s="71" t="n">
        <v>80.966969323848</v>
      </c>
      <c r="N100" s="71" t="n">
        <v>117.627869434664</v>
      </c>
      <c r="O100" s="72" t="n">
        <v>97.6620330784453</v>
      </c>
      <c r="P100" s="71" t="n">
        <v>96.4663993042397</v>
      </c>
      <c r="Q100" s="71" t="n">
        <v>88.2896071255346</v>
      </c>
      <c r="R100" s="71" t="n">
        <v>105.701080913444</v>
      </c>
      <c r="S100" s="73" t="n">
        <v>94.0434836420644</v>
      </c>
      <c r="T100" s="72" t="n">
        <v>50.9288413335192</v>
      </c>
      <c r="U100" s="71" t="n">
        <v>76.0001860662179</v>
      </c>
      <c r="V100" s="71" t="n">
        <v>26.150616608942</v>
      </c>
      <c r="W100" s="73" t="n">
        <v>51.1548757662005</v>
      </c>
      <c r="X100" s="71" t="n">
        <v>83.0362020311383</v>
      </c>
      <c r="Y100" s="71" t="n">
        <v>80.350673621838</v>
      </c>
      <c r="Z100" s="71" t="n">
        <v>84.2814503841702</v>
      </c>
      <c r="AA100" s="71" t="n">
        <v>81.1860807694926</v>
      </c>
      <c r="AB100" s="71" t="n">
        <v>31.4704562278866</v>
      </c>
      <c r="AC100" s="72" t="n">
        <v>21.0130536519524</v>
      </c>
      <c r="AD100" s="71" t="n">
        <v>1.09692334034509</v>
      </c>
      <c r="AE100" s="71" t="n">
        <v>16.1618362022076</v>
      </c>
      <c r="AF100" s="71" t="n">
        <v>14.5185360039292</v>
      </c>
      <c r="AG100" s="72" t="n">
        <v>71.2557730371674</v>
      </c>
      <c r="AH100" s="71" t="n">
        <v>65.4995841391681</v>
      </c>
      <c r="AI100" s="71" t="n">
        <v>72.4520476931052</v>
      </c>
      <c r="AJ100" s="71" t="n">
        <v>69.1623828243121</v>
      </c>
      <c r="AK100" s="73" t="n">
        <v>6.37072178922399</v>
      </c>
      <c r="AL100" s="72" t="n">
        <v>72.4994970415106</v>
      </c>
      <c r="AM100" s="71" t="n">
        <v>43.505511260569</v>
      </c>
      <c r="AN100" s="71" t="n">
        <v>76.0291096035198</v>
      </c>
      <c r="AO100" s="73" t="n">
        <v>72.7163978041532</v>
      </c>
      <c r="AP100" s="71" t="n">
        <v>94.4828784271248</v>
      </c>
      <c r="AQ100" s="71" t="n">
        <v>91.8646273999349</v>
      </c>
      <c r="AR100" s="71" t="n">
        <v>96.3002436053593</v>
      </c>
      <c r="AS100" s="71" t="n">
        <v>86.9610880638555</v>
      </c>
      <c r="AT100" s="71" t="n">
        <v>71.7988879317096</v>
      </c>
      <c r="AU100" s="72" t="n">
        <v>98.9861762805637</v>
      </c>
      <c r="AV100" s="71" t="n">
        <v>97.1523752939662</v>
      </c>
      <c r="AW100" s="71" t="n">
        <v>81.8448496652063</v>
      </c>
      <c r="AX100" s="71" t="n">
        <v>98.632433897789</v>
      </c>
      <c r="AY100" s="72" t="n">
        <v>98.2855510844487</v>
      </c>
      <c r="AZ100" s="71" t="n">
        <v>92.4309783722986</v>
      </c>
      <c r="BA100" s="71" t="n">
        <v>96.1348203787763</v>
      </c>
      <c r="BB100" s="71" t="n">
        <v>109.621748157925</v>
      </c>
      <c r="BC100" s="73" t="n">
        <v>64.4689351041424</v>
      </c>
      <c r="BD100" s="72" t="n">
        <v>102.799130386009</v>
      </c>
      <c r="BE100" s="71" t="n">
        <v>106.539302331447</v>
      </c>
      <c r="BF100" s="71" t="n">
        <v>63.4341560010197</v>
      </c>
      <c r="BG100" s="73" t="n">
        <v>102.821407093649</v>
      </c>
      <c r="BH100" s="71" t="n">
        <v>99.5134345577028</v>
      </c>
      <c r="BI100" s="71" t="n">
        <v>99.617242077246</v>
      </c>
      <c r="BJ100" s="71" t="n">
        <v>104.69952729939</v>
      </c>
      <c r="BK100" s="71" t="n">
        <v>81.9314255607769</v>
      </c>
      <c r="BL100" s="71" t="n">
        <v>103.669240897227</v>
      </c>
      <c r="BM100" s="72" t="n">
        <v>82.7821128988177</v>
      </c>
      <c r="BN100" s="71" t="n">
        <v>92.2950078594554</v>
      </c>
      <c r="BO100" s="71" t="n">
        <v>66.8874519998983</v>
      </c>
      <c r="BP100" s="71" t="n">
        <v>82.5410762015648</v>
      </c>
      <c r="BQ100" s="72" t="n">
        <v>93.1382620163904</v>
      </c>
      <c r="BR100" s="71" t="n">
        <v>92.2329894353691</v>
      </c>
      <c r="BS100" s="71" t="n">
        <v>97.2359532396474</v>
      </c>
      <c r="BT100" s="71" t="n">
        <v>82.8826583278607</v>
      </c>
      <c r="BU100" s="73" t="n">
        <v>74.9566115942067</v>
      </c>
      <c r="BV100" s="72" t="n">
        <v>76.6724604238839</v>
      </c>
      <c r="BW100" s="71" t="n">
        <v>49.4088559706259</v>
      </c>
      <c r="BX100" s="71" t="n">
        <v>94.6852792751174</v>
      </c>
      <c r="BY100" s="73" t="n">
        <v>76.6091146634443</v>
      </c>
      <c r="BZ100" s="71" t="n">
        <v>89.5932745694606</v>
      </c>
      <c r="CA100" s="71" t="n">
        <v>89.0200865369916</v>
      </c>
      <c r="CB100" s="71" t="n">
        <v>95.8754720171149</v>
      </c>
      <c r="CC100" s="71" t="n">
        <v>80.8221829021117</v>
      </c>
      <c r="CD100" s="71" t="n">
        <v>54.6157990238876</v>
      </c>
      <c r="CE100" s="72" t="n">
        <v>70.3514166887751</v>
      </c>
      <c r="CF100" s="71" t="n">
        <v>71.7880887371933</v>
      </c>
      <c r="CG100" s="71" t="n">
        <v>51.3751532001045</v>
      </c>
      <c r="CH100" s="71" t="n">
        <v>70.2380702606152</v>
      </c>
      <c r="CI100" s="72" t="n">
        <v>84.3408387895321</v>
      </c>
      <c r="CJ100" s="71" t="n">
        <v>83.3365562656356</v>
      </c>
      <c r="CK100" s="71" t="n">
        <v>91.9052413717715</v>
      </c>
      <c r="CL100" s="71" t="n">
        <v>81.2207520445796</v>
      </c>
      <c r="CM100" s="73" t="n">
        <v>49.9181845253628</v>
      </c>
      <c r="CN100" s="71" t="n">
        <v>89.7829377450665</v>
      </c>
      <c r="CO100" s="71" t="n">
        <v>57.4937068752377</v>
      </c>
      <c r="CP100" s="71" t="n">
        <v>84.56833145527</v>
      </c>
      <c r="CQ100" s="71" t="n">
        <v>89.5006194550902</v>
      </c>
      <c r="CR100" s="72" t="n">
        <v>86.1957823505597</v>
      </c>
      <c r="CS100" s="71" t="n">
        <v>86.1519360461881</v>
      </c>
      <c r="CT100" s="71" t="n">
        <v>88.6954483971479</v>
      </c>
      <c r="CU100" s="71" t="n">
        <v>93.9349130067547</v>
      </c>
      <c r="CV100" s="71" t="n">
        <v>81.2288052027922</v>
      </c>
      <c r="CW100" s="71" t="n">
        <v>79.2296637372865</v>
      </c>
      <c r="CX100" s="72" t="n">
        <v>120.774845485346</v>
      </c>
      <c r="CY100" s="71" t="n">
        <v>69.5369250127835</v>
      </c>
      <c r="CZ100" s="71" t="n">
        <v>35.9581709200549</v>
      </c>
      <c r="DA100" s="71" t="n">
        <v>120.177937211639</v>
      </c>
      <c r="DB100" s="72" t="n">
        <v>112.428752506596</v>
      </c>
      <c r="DC100" s="71" t="n">
        <v>110.987337545917</v>
      </c>
      <c r="DD100" s="71" t="n">
        <v>116.171064495713</v>
      </c>
      <c r="DE100" s="71" t="n">
        <v>107.260898802766</v>
      </c>
      <c r="DF100" s="73" t="n">
        <v>88.0364338830958</v>
      </c>
      <c r="DG100" s="72" t="n">
        <v>56.9924288250405</v>
      </c>
      <c r="DH100" s="71" t="n">
        <v>34.4050325180717</v>
      </c>
      <c r="DI100" s="71" t="n">
        <v>58.8415655336552</v>
      </c>
      <c r="DJ100" s="71" t="n">
        <v>56.9905006598291</v>
      </c>
      <c r="DK100" s="72" t="n">
        <v>83.7830633118103</v>
      </c>
      <c r="DL100" s="71" t="n">
        <v>83.7528123091376</v>
      </c>
      <c r="DM100" s="71" t="n">
        <v>95.5445655965599</v>
      </c>
      <c r="DN100" s="71" t="n">
        <v>81.2775926394249</v>
      </c>
      <c r="DO100" s="71" t="n">
        <v>79.8779684768947</v>
      </c>
      <c r="DP100" s="71" t="n">
        <v>26.6469640891443</v>
      </c>
      <c r="DQ100" s="71" t="n">
        <v>74.3214691644545</v>
      </c>
      <c r="DR100" s="73" t="n">
        <v>91.501944811543</v>
      </c>
      <c r="DS100" s="72" t="n">
        <v>94.9076756163652</v>
      </c>
      <c r="DT100" s="71" t="n">
        <v>92.9343436223848</v>
      </c>
      <c r="DU100" s="71" t="n">
        <v>76.2593258196192</v>
      </c>
      <c r="DV100" s="71" t="n">
        <v>94.7596957645813</v>
      </c>
      <c r="DW100" s="72" t="n">
        <v>99.8302052763299</v>
      </c>
      <c r="DX100" s="71" t="n">
        <v>99.3630480630099</v>
      </c>
      <c r="DY100" s="71" t="n">
        <v>99.3119505376426</v>
      </c>
      <c r="DZ100" s="71" t="n">
        <v>101.334201757382</v>
      </c>
      <c r="EA100" s="73" t="n">
        <v>96.0414730561113</v>
      </c>
      <c r="EB100" s="72" t="n">
        <v>66.3905431004256</v>
      </c>
      <c r="EC100" s="71" t="n">
        <v>40.0563950396197</v>
      </c>
      <c r="ED100" s="71" t="n">
        <v>79.5642899056899</v>
      </c>
      <c r="EE100" s="71" t="n">
        <v>66.900091524077</v>
      </c>
      <c r="EF100" s="72" t="n">
        <v>89.7957360033204</v>
      </c>
      <c r="EG100" s="71" t="n">
        <v>87.0125069327713</v>
      </c>
      <c r="EH100" s="71" t="n">
        <v>96.3227279596897</v>
      </c>
      <c r="EI100" s="71" t="n">
        <v>74.8376835437274</v>
      </c>
      <c r="EJ100" s="73" t="n">
        <v>46.1614485764409</v>
      </c>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row>
    <row r="101" s="183" customFormat="true" ht="13.5" hidden="false" customHeight="true" outlineLevel="0" collapsed="false">
      <c r="A101" s="175" t="s">
        <v>73</v>
      </c>
      <c r="B101" s="176" t="n">
        <v>82.6475634122953</v>
      </c>
      <c r="C101" s="177" t="n">
        <v>45.4939012327394</v>
      </c>
      <c r="D101" s="177" t="n">
        <v>26.4883425759157</v>
      </c>
      <c r="E101" s="178" t="n">
        <v>79.8133547647842</v>
      </c>
      <c r="F101" s="177" t="n">
        <v>90.5806121017282</v>
      </c>
      <c r="G101" s="177" t="n">
        <v>87.0976139772849</v>
      </c>
      <c r="H101" s="177" t="n">
        <v>94.5095400859232</v>
      </c>
      <c r="I101" s="177" t="n">
        <v>79.4467878502129</v>
      </c>
      <c r="J101" s="177" t="n">
        <v>66.1164362117295</v>
      </c>
      <c r="K101" s="176" t="n">
        <v>111.023414197566</v>
      </c>
      <c r="L101" s="177" t="n">
        <v>62.8980121086078</v>
      </c>
      <c r="M101" s="177" t="n">
        <v>78.2790865855562</v>
      </c>
      <c r="N101" s="177" t="n">
        <v>110.282336805902</v>
      </c>
      <c r="O101" s="176" t="n">
        <v>99.4942955561527</v>
      </c>
      <c r="P101" s="177" t="n">
        <v>97.8699157290352</v>
      </c>
      <c r="Q101" s="177" t="n">
        <v>88.2790246483531</v>
      </c>
      <c r="R101" s="177" t="n">
        <v>109.114014054144</v>
      </c>
      <c r="S101" s="178" t="n">
        <v>94.578159164982</v>
      </c>
      <c r="T101" s="176" t="n">
        <v>56.7832305354555</v>
      </c>
      <c r="U101" s="177" t="n">
        <v>93.2049826631389</v>
      </c>
      <c r="V101" s="177" t="n">
        <v>28.8502852027973</v>
      </c>
      <c r="W101" s="178" t="n">
        <v>57.2165489780802</v>
      </c>
      <c r="X101" s="177" t="n">
        <v>81.1495457733062</v>
      </c>
      <c r="Y101" s="177" t="n">
        <v>78.7200074021843</v>
      </c>
      <c r="Z101" s="177" t="n">
        <v>82.1178619173293</v>
      </c>
      <c r="AA101" s="177" t="n">
        <v>79.7108751003519</v>
      </c>
      <c r="AB101" s="177" t="n">
        <v>34.4991518952664</v>
      </c>
      <c r="AC101" s="176" t="n">
        <v>9.9260834257225</v>
      </c>
      <c r="AD101" s="177" t="n">
        <v>1.3316492640976</v>
      </c>
      <c r="AE101" s="177" t="n">
        <v>21.062850601774</v>
      </c>
      <c r="AF101" s="177" t="n">
        <v>7.40857338371096</v>
      </c>
      <c r="AG101" s="176" t="n">
        <v>69.2632504948318</v>
      </c>
      <c r="AH101" s="177" t="n">
        <v>63.9122984578077</v>
      </c>
      <c r="AI101" s="177" t="n">
        <v>70.8138932089165</v>
      </c>
      <c r="AJ101" s="177" t="n">
        <v>66.5497429694587</v>
      </c>
      <c r="AK101" s="178" t="n">
        <v>8.94611995933582</v>
      </c>
      <c r="AL101" s="176" t="n">
        <v>75.0519233024834</v>
      </c>
      <c r="AM101" s="177" t="n">
        <v>66.2990484111057</v>
      </c>
      <c r="AN101" s="177" t="n">
        <v>51.5078497156277</v>
      </c>
      <c r="AO101" s="178" t="n">
        <v>73.5198573391075</v>
      </c>
      <c r="AP101" s="177" t="n">
        <v>93.4896126058922</v>
      </c>
      <c r="AQ101" s="177" t="n">
        <v>91.0077014860614</v>
      </c>
      <c r="AR101" s="177" t="n">
        <v>95.4780755176614</v>
      </c>
      <c r="AS101" s="177" t="n">
        <v>85.2596754713018</v>
      </c>
      <c r="AT101" s="177" t="n">
        <v>71.9868431357193</v>
      </c>
      <c r="AU101" s="176" t="n">
        <v>98.2797275729475</v>
      </c>
      <c r="AV101" s="177" t="n">
        <v>88.586846964754</v>
      </c>
      <c r="AW101" s="177" t="n">
        <v>78.7879861918889</v>
      </c>
      <c r="AX101" s="177" t="n">
        <v>96.809283637706</v>
      </c>
      <c r="AY101" s="176" t="n">
        <v>97.4604155082003</v>
      </c>
      <c r="AZ101" s="177" t="n">
        <v>90.9932682333418</v>
      </c>
      <c r="BA101" s="177" t="n">
        <v>96.018709959697</v>
      </c>
      <c r="BB101" s="177" t="n">
        <v>105.059441353999</v>
      </c>
      <c r="BC101" s="178" t="n">
        <v>60.1055056566048</v>
      </c>
      <c r="BD101" s="176" t="n">
        <v>104.856941125426</v>
      </c>
      <c r="BE101" s="177" t="n">
        <v>76.8741650264928</v>
      </c>
      <c r="BF101" s="177" t="n">
        <v>43.9636817016873</v>
      </c>
      <c r="BG101" s="178" t="n">
        <v>102.39889626553</v>
      </c>
      <c r="BH101" s="177" t="n">
        <v>99.5957569156534</v>
      </c>
      <c r="BI101" s="177" t="n">
        <v>99.6119814200917</v>
      </c>
      <c r="BJ101" s="177" t="n">
        <v>104.53293680805</v>
      </c>
      <c r="BK101" s="177" t="n">
        <v>82.8575720373936</v>
      </c>
      <c r="BL101" s="177" t="n">
        <v>100.24528499124</v>
      </c>
      <c r="BM101" s="176" t="n">
        <v>83.7944057973348</v>
      </c>
      <c r="BN101" s="177" t="n">
        <v>84.9970575730321</v>
      </c>
      <c r="BO101" s="177" t="n">
        <v>64.8843422141164</v>
      </c>
      <c r="BP101" s="177" t="n">
        <v>83.2025010466744</v>
      </c>
      <c r="BQ101" s="176" t="n">
        <v>91.8957509460629</v>
      </c>
      <c r="BR101" s="177" t="n">
        <v>90.9893331744922</v>
      </c>
      <c r="BS101" s="177" t="n">
        <v>96.2003870947686</v>
      </c>
      <c r="BT101" s="177" t="n">
        <v>81.1222104425998</v>
      </c>
      <c r="BU101" s="178" t="n">
        <v>73.6911003196634</v>
      </c>
      <c r="BV101" s="176" t="n">
        <v>82.1461973725194</v>
      </c>
      <c r="BW101" s="177" t="n">
        <v>104.293661685923</v>
      </c>
      <c r="BX101" s="177" t="n">
        <v>80.6333276944924</v>
      </c>
      <c r="BY101" s="178" t="n">
        <v>82.2691796840427</v>
      </c>
      <c r="BZ101" s="177" t="n">
        <v>89.4184523990826</v>
      </c>
      <c r="CA101" s="177" t="n">
        <v>88.8036353925406</v>
      </c>
      <c r="CB101" s="177" t="n">
        <v>93.5548895019365</v>
      </c>
      <c r="CC101" s="177" t="n">
        <v>83.6432329304712</v>
      </c>
      <c r="CD101" s="177" t="n">
        <v>51.900664878829</v>
      </c>
      <c r="CE101" s="176" t="n">
        <v>70.5558522949345</v>
      </c>
      <c r="CF101" s="177" t="n">
        <v>48.2079868838196</v>
      </c>
      <c r="CG101" s="177" t="n">
        <v>44.036998024977</v>
      </c>
      <c r="CH101" s="177" t="n">
        <v>70.2645873671452</v>
      </c>
      <c r="CI101" s="176" t="n">
        <v>84.7266660319246</v>
      </c>
      <c r="CJ101" s="177" t="n">
        <v>83.6356754333112</v>
      </c>
      <c r="CK101" s="177" t="n">
        <v>91.5507637539369</v>
      </c>
      <c r="CL101" s="177" t="n">
        <v>81.9119325989497</v>
      </c>
      <c r="CM101" s="178" t="n">
        <v>47.3320173270746</v>
      </c>
      <c r="CN101" s="177" t="n">
        <v>91.0026654647672</v>
      </c>
      <c r="CO101" s="177" t="n">
        <v>72.7407702497912</v>
      </c>
      <c r="CP101" s="177" t="n">
        <v>87.7654647807061</v>
      </c>
      <c r="CQ101" s="177" t="n">
        <v>90.8423248902166</v>
      </c>
      <c r="CR101" s="176" t="n">
        <v>87.9396502124479</v>
      </c>
      <c r="CS101" s="177" t="n">
        <v>87.8285138095971</v>
      </c>
      <c r="CT101" s="177" t="n">
        <v>88.2544974558613</v>
      </c>
      <c r="CU101" s="177" t="n">
        <v>96.4143707301584</v>
      </c>
      <c r="CV101" s="177" t="n">
        <v>75.3499466751364</v>
      </c>
      <c r="CW101" s="177" t="n">
        <v>81.0974190128877</v>
      </c>
      <c r="CX101" s="176" t="n">
        <v>121.721057450756</v>
      </c>
      <c r="CY101" s="177" t="n">
        <v>54.8922993851153</v>
      </c>
      <c r="CZ101" s="177" t="n">
        <v>31.2437028491778</v>
      </c>
      <c r="DA101" s="177" t="n">
        <v>121.065589638871</v>
      </c>
      <c r="DB101" s="176" t="n">
        <v>116.200766398236</v>
      </c>
      <c r="DC101" s="177" t="n">
        <v>114.712471444</v>
      </c>
      <c r="DD101" s="177" t="n">
        <v>123.621980607397</v>
      </c>
      <c r="DE101" s="177" t="n">
        <v>105.952623151696</v>
      </c>
      <c r="DF101" s="178" t="n">
        <v>91.0151219309543</v>
      </c>
      <c r="DG101" s="176" t="n">
        <v>94.6068969618831</v>
      </c>
      <c r="DH101" s="177" t="n">
        <v>34.353643325391</v>
      </c>
      <c r="DI101" s="177" t="n">
        <v>80.7600372184928</v>
      </c>
      <c r="DJ101" s="177" t="n">
        <v>93.6829788812989</v>
      </c>
      <c r="DK101" s="176" t="n">
        <v>91.8399167500601</v>
      </c>
      <c r="DL101" s="177" t="n">
        <v>91.7416665897673</v>
      </c>
      <c r="DM101" s="177" t="n">
        <v>95.4479260995738</v>
      </c>
      <c r="DN101" s="177" t="n">
        <v>90.1904911933633</v>
      </c>
      <c r="DO101" s="177" t="n">
        <v>79.1568266178063</v>
      </c>
      <c r="DP101" s="177" t="n">
        <v>84.6518078183037</v>
      </c>
      <c r="DQ101" s="177" t="n">
        <v>91.4761226420897</v>
      </c>
      <c r="DR101" s="178" t="n">
        <v>92.1367043279239</v>
      </c>
      <c r="DS101" s="176" t="n">
        <v>98.1527399894139</v>
      </c>
      <c r="DT101" s="177" t="n">
        <v>119.736881509085</v>
      </c>
      <c r="DU101" s="177" t="n">
        <v>74.320372589303</v>
      </c>
      <c r="DV101" s="177" t="n">
        <v>98.3114490902547</v>
      </c>
      <c r="DW101" s="176" t="n">
        <v>101.049033092367</v>
      </c>
      <c r="DX101" s="177" t="n">
        <v>100.543029815283</v>
      </c>
      <c r="DY101" s="177" t="n">
        <v>99.6131833661414</v>
      </c>
      <c r="DZ101" s="177" t="n">
        <v>105.295356843738</v>
      </c>
      <c r="EA101" s="178" t="n">
        <v>96.9452520423029</v>
      </c>
      <c r="EB101" s="176" t="n">
        <v>66.3216546378553</v>
      </c>
      <c r="EC101" s="177" t="n">
        <v>27.9131662286537</v>
      </c>
      <c r="ED101" s="177" t="n">
        <v>77.8131685069529</v>
      </c>
      <c r="EE101" s="177" t="n">
        <v>66.4460042919927</v>
      </c>
      <c r="EF101" s="176" t="n">
        <v>87.9210200425317</v>
      </c>
      <c r="EG101" s="177" t="n">
        <v>85.4885870440801</v>
      </c>
      <c r="EH101" s="177" t="n">
        <v>93.9042053945647</v>
      </c>
      <c r="EI101" s="177" t="n">
        <v>74.2092212584311</v>
      </c>
      <c r="EJ101" s="178" t="n">
        <v>49.7863649671871</v>
      </c>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row>
    <row r="102" s="79" customFormat="true" ht="12" hidden="false" customHeight="true" outlineLevel="0" collapsed="false">
      <c r="A102" s="174" t="s">
        <v>74</v>
      </c>
      <c r="B102" s="72" t="n">
        <v>85.8105906608423</v>
      </c>
      <c r="C102" s="71" t="n">
        <v>83.3755128127105</v>
      </c>
      <c r="D102" s="71" t="n">
        <v>37.8903213273519</v>
      </c>
      <c r="E102" s="73" t="n">
        <v>83.5400388171007</v>
      </c>
      <c r="F102" s="71" t="n">
        <v>90.6965661544468</v>
      </c>
      <c r="G102" s="71" t="n">
        <v>87.6047191417551</v>
      </c>
      <c r="H102" s="71" t="n">
        <v>94.6654879246063</v>
      </c>
      <c r="I102" s="71" t="n">
        <v>79.4494072259221</v>
      </c>
      <c r="J102" s="71" t="n">
        <v>68.9797904224623</v>
      </c>
      <c r="K102" s="72" t="n">
        <v>116.355714138203</v>
      </c>
      <c r="L102" s="71" t="n">
        <v>80.7391733145657</v>
      </c>
      <c r="M102" s="71" t="n">
        <v>114.188807633137</v>
      </c>
      <c r="N102" s="71" t="n">
        <v>116.228038263938</v>
      </c>
      <c r="O102" s="72" t="n">
        <v>98.8102508978086</v>
      </c>
      <c r="P102" s="71" t="n">
        <v>96.4042389031416</v>
      </c>
      <c r="Q102" s="71" t="n">
        <v>86.4694210503109</v>
      </c>
      <c r="R102" s="71" t="n">
        <v>109.395399499255</v>
      </c>
      <c r="S102" s="73" t="n">
        <v>91.5285284046372</v>
      </c>
      <c r="T102" s="72" t="n">
        <v>68.2599971351873</v>
      </c>
      <c r="U102" s="71" t="n">
        <v>92.2132298891555</v>
      </c>
      <c r="V102" s="71" t="n">
        <v>48.4376808905068</v>
      </c>
      <c r="W102" s="73" t="n">
        <v>68.5260763233326</v>
      </c>
      <c r="X102" s="71" t="n">
        <v>81.4487960336178</v>
      </c>
      <c r="Y102" s="71" t="n">
        <v>79.5472889196612</v>
      </c>
      <c r="Z102" s="71" t="n">
        <v>82.5376434721123</v>
      </c>
      <c r="AA102" s="71" t="n">
        <v>79.8310466170118</v>
      </c>
      <c r="AB102" s="71" t="n">
        <v>44.9373101964922</v>
      </c>
      <c r="AC102" s="72" t="n">
        <v>21.5193553004149</v>
      </c>
      <c r="AD102" s="71" t="n">
        <v>1.53104763185617</v>
      </c>
      <c r="AE102" s="71" t="n">
        <v>20.1535735412956</v>
      </c>
      <c r="AF102" s="71" t="n">
        <v>15.0767822529451</v>
      </c>
      <c r="AG102" s="72" t="n">
        <v>67.8117440070376</v>
      </c>
      <c r="AH102" s="71" t="n">
        <v>62.3250127764472</v>
      </c>
      <c r="AI102" s="71" t="n">
        <v>69.8392949714878</v>
      </c>
      <c r="AJ102" s="71" t="n">
        <v>64.2636830964621</v>
      </c>
      <c r="AK102" s="73" t="n">
        <v>5.96407997289055</v>
      </c>
      <c r="AL102" s="72" t="n">
        <v>91.8864900532665</v>
      </c>
      <c r="AM102" s="71" t="n">
        <v>56.0406911223205</v>
      </c>
      <c r="AN102" s="71" t="n">
        <v>62.2326757742221</v>
      </c>
      <c r="AO102" s="73" t="n">
        <v>89.9463830854563</v>
      </c>
      <c r="AP102" s="71" t="n">
        <v>93.0849487527974</v>
      </c>
      <c r="AQ102" s="71" t="n">
        <v>91.419893697798</v>
      </c>
      <c r="AR102" s="71" t="n">
        <v>94.9908647990256</v>
      </c>
      <c r="AS102" s="71" t="n">
        <v>85.1966601900961</v>
      </c>
      <c r="AT102" s="71" t="n">
        <v>78.6592528780641</v>
      </c>
      <c r="AU102" s="72" t="n">
        <v>101.486255395273</v>
      </c>
      <c r="AV102" s="71" t="n">
        <v>94.5166408096061</v>
      </c>
      <c r="AW102" s="71" t="n">
        <v>81.5978608606622</v>
      </c>
      <c r="AX102" s="71" t="n">
        <v>100.395961171751</v>
      </c>
      <c r="AY102" s="72" t="n">
        <v>99.7351726160096</v>
      </c>
      <c r="AZ102" s="71" t="n">
        <v>93.1864883596692</v>
      </c>
      <c r="BA102" s="71" t="n">
        <v>97.4976708521605</v>
      </c>
      <c r="BB102" s="71" t="n">
        <v>111.52872765307</v>
      </c>
      <c r="BC102" s="73" t="n">
        <v>61.9092967475016</v>
      </c>
      <c r="BD102" s="72" t="n">
        <v>107.156772395543</v>
      </c>
      <c r="BE102" s="71" t="n">
        <v>157.026037560375</v>
      </c>
      <c r="BF102" s="71" t="n">
        <v>63.4031772180862</v>
      </c>
      <c r="BG102" s="73" t="n">
        <v>110.555622956123</v>
      </c>
      <c r="BH102" s="71" t="n">
        <v>101.083711942677</v>
      </c>
      <c r="BI102" s="71" t="n">
        <v>101.159741125905</v>
      </c>
      <c r="BJ102" s="71" t="n">
        <v>105.413606905597</v>
      </c>
      <c r="BK102" s="71" t="n">
        <v>86.404234150134</v>
      </c>
      <c r="BL102" s="71" t="n">
        <v>104.127446761116</v>
      </c>
      <c r="BM102" s="72" t="n">
        <v>86.3499684659311</v>
      </c>
      <c r="BN102" s="71" t="n">
        <v>97.2208799856936</v>
      </c>
      <c r="BO102" s="71" t="n">
        <v>72.2920370719482</v>
      </c>
      <c r="BP102" s="71" t="n">
        <v>86.2109149309156</v>
      </c>
      <c r="BQ102" s="72" t="n">
        <v>92.3932738804274</v>
      </c>
      <c r="BR102" s="71" t="n">
        <v>91.4986895130928</v>
      </c>
      <c r="BS102" s="71" t="n">
        <v>96.0649459735535</v>
      </c>
      <c r="BT102" s="71" t="n">
        <v>83.2039006920285</v>
      </c>
      <c r="BU102" s="73" t="n">
        <v>74.4262873826387</v>
      </c>
      <c r="BV102" s="72" t="n">
        <v>92.3972087390821</v>
      </c>
      <c r="BW102" s="71" t="n">
        <v>129.296852192957</v>
      </c>
      <c r="BX102" s="71" t="n">
        <v>82.0773600104575</v>
      </c>
      <c r="BY102" s="73" t="n">
        <v>92.5595896891982</v>
      </c>
      <c r="BZ102" s="71" t="n">
        <v>90.791689580457</v>
      </c>
      <c r="CA102" s="71" t="n">
        <v>90.2139282145649</v>
      </c>
      <c r="CB102" s="71" t="n">
        <v>93.4389421136916</v>
      </c>
      <c r="CC102" s="71" t="n">
        <v>87.0956429615637</v>
      </c>
      <c r="CD102" s="71" t="n">
        <v>55.5351369277104</v>
      </c>
      <c r="CE102" s="72" t="n">
        <v>76.7217509415118</v>
      </c>
      <c r="CF102" s="71" t="n">
        <v>56.5256331784581</v>
      </c>
      <c r="CG102" s="71" t="n">
        <v>43.961631363397</v>
      </c>
      <c r="CH102" s="71" t="n">
        <v>76.4023671739736</v>
      </c>
      <c r="CI102" s="72" t="n">
        <v>84.9012570107633</v>
      </c>
      <c r="CJ102" s="71" t="n">
        <v>83.9836983815446</v>
      </c>
      <c r="CK102" s="71" t="n">
        <v>92.1744168890577</v>
      </c>
      <c r="CL102" s="71" t="n">
        <v>81.9012990519593</v>
      </c>
      <c r="CM102" s="73" t="n">
        <v>53.4511394301468</v>
      </c>
      <c r="CN102" s="71" t="n">
        <v>91.63925517176</v>
      </c>
      <c r="CO102" s="71" t="n">
        <v>87.2606059841632</v>
      </c>
      <c r="CP102" s="71" t="n">
        <v>157.181054057016</v>
      </c>
      <c r="CQ102" s="71" t="n">
        <v>91.7549187589762</v>
      </c>
      <c r="CR102" s="72" t="n">
        <v>88.7246027222606</v>
      </c>
      <c r="CS102" s="71" t="n">
        <v>88.6152837895158</v>
      </c>
      <c r="CT102" s="71" t="n">
        <v>87.7983028526958</v>
      </c>
      <c r="CU102" s="71" t="n">
        <v>95.9221287924274</v>
      </c>
      <c r="CV102" s="71" t="n">
        <v>76.3407850084532</v>
      </c>
      <c r="CW102" s="71" t="n">
        <v>83.3008611488488</v>
      </c>
      <c r="CX102" s="72" t="n">
        <v>126.47707401169</v>
      </c>
      <c r="CY102" s="71" t="n">
        <v>52.15702924501</v>
      </c>
      <c r="CZ102" s="71" t="n">
        <v>54.215551004752</v>
      </c>
      <c r="DA102" s="71" t="n">
        <v>125.921352644969</v>
      </c>
      <c r="DB102" s="72" t="n">
        <v>118.773234473538</v>
      </c>
      <c r="DC102" s="71" t="n">
        <v>117.09610051896</v>
      </c>
      <c r="DD102" s="71" t="n">
        <v>126.121701557925</v>
      </c>
      <c r="DE102" s="71" t="n">
        <v>108.625549579827</v>
      </c>
      <c r="DF102" s="73" t="n">
        <v>90.3919654355864</v>
      </c>
      <c r="DG102" s="72" t="n">
        <v>96.7448969084015</v>
      </c>
      <c r="DH102" s="71" t="n">
        <v>39.1622000710504</v>
      </c>
      <c r="DI102" s="71" t="n">
        <v>79.5582475487514</v>
      </c>
      <c r="DJ102" s="71" t="n">
        <v>95.6685063704565</v>
      </c>
      <c r="DK102" s="72" t="n">
        <v>94.9543319714734</v>
      </c>
      <c r="DL102" s="71" t="n">
        <v>94.8307672585351</v>
      </c>
      <c r="DM102" s="71" t="n">
        <v>96.5270071721321</v>
      </c>
      <c r="DN102" s="71" t="n">
        <v>93.8854730261061</v>
      </c>
      <c r="DO102" s="71" t="n">
        <v>79.0033921797024</v>
      </c>
      <c r="DP102" s="71" t="n">
        <v>95.9282527131882</v>
      </c>
      <c r="DQ102" s="71" t="n">
        <v>96.3789544961849</v>
      </c>
      <c r="DR102" s="73" t="n">
        <v>93.792107902375</v>
      </c>
      <c r="DS102" s="72" t="n">
        <v>104.813691794156</v>
      </c>
      <c r="DT102" s="71" t="n">
        <v>94.4919764423215</v>
      </c>
      <c r="DU102" s="71" t="n">
        <v>95.0787260478447</v>
      </c>
      <c r="DV102" s="71" t="n">
        <v>104.602374078124</v>
      </c>
      <c r="DW102" s="72" t="n">
        <v>101.82772403423</v>
      </c>
      <c r="DX102" s="71" t="n">
        <v>101.437913974475</v>
      </c>
      <c r="DY102" s="71" t="n">
        <v>100.004433273556</v>
      </c>
      <c r="DZ102" s="71" t="n">
        <v>107.118988509561</v>
      </c>
      <c r="EA102" s="73" t="n">
        <v>98.6662916704562</v>
      </c>
      <c r="EB102" s="72" t="n">
        <v>78.4997527957448</v>
      </c>
      <c r="EC102" s="71" t="n">
        <v>96.5307544407375</v>
      </c>
      <c r="ED102" s="71" t="n">
        <v>84.764400824493</v>
      </c>
      <c r="EE102" s="71" t="n">
        <v>79.375685378623</v>
      </c>
      <c r="EF102" s="72" t="n">
        <v>89.0920461139155</v>
      </c>
      <c r="EG102" s="71" t="n">
        <v>87.0413122189513</v>
      </c>
      <c r="EH102" s="71" t="n">
        <v>93.8241344539569</v>
      </c>
      <c r="EI102" s="71" t="n">
        <v>78.24741414456</v>
      </c>
      <c r="EJ102" s="73" t="n">
        <v>56.9415080371999</v>
      </c>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row>
    <row r="103" s="183" customFormat="true" ht="13.5" hidden="false" customHeight="true" outlineLevel="0" collapsed="false">
      <c r="A103" s="175" t="s">
        <v>75</v>
      </c>
      <c r="B103" s="176" t="n">
        <v>91.9492080814338</v>
      </c>
      <c r="C103" s="177" t="n">
        <v>71.4064972530055</v>
      </c>
      <c r="D103" s="177" t="n">
        <v>47.2746655380287</v>
      </c>
      <c r="E103" s="178" t="n">
        <v>89.7401335929305</v>
      </c>
      <c r="F103" s="177" t="n">
        <v>91.1604799697426</v>
      </c>
      <c r="G103" s="177" t="n">
        <v>88.5313705400193</v>
      </c>
      <c r="H103" s="177" t="n">
        <v>94.8541834889401</v>
      </c>
      <c r="I103" s="177" t="n">
        <v>80.6932364912714</v>
      </c>
      <c r="J103" s="177" t="n">
        <v>72.6939194880064</v>
      </c>
      <c r="K103" s="176" t="n">
        <v>116.690641976063</v>
      </c>
      <c r="L103" s="177" t="n">
        <v>71.376635523046</v>
      </c>
      <c r="M103" s="177" t="n">
        <v>68.5877267779567</v>
      </c>
      <c r="N103" s="177" t="n">
        <v>115.663512324792</v>
      </c>
      <c r="O103" s="176" t="n">
        <v>100.955219505045</v>
      </c>
      <c r="P103" s="177" t="n">
        <v>98.3181249369535</v>
      </c>
      <c r="Q103" s="177" t="n">
        <v>86.7763128885753</v>
      </c>
      <c r="R103" s="177" t="n">
        <v>113.116948934593</v>
      </c>
      <c r="S103" s="178" t="n">
        <v>92.9741325962292</v>
      </c>
      <c r="T103" s="176" t="n">
        <v>81.8429270845226</v>
      </c>
      <c r="U103" s="177" t="n">
        <v>96.0509757911124</v>
      </c>
      <c r="V103" s="177" t="n">
        <v>51.1208852820728</v>
      </c>
      <c r="W103" s="178" t="n">
        <v>81.7539034190824</v>
      </c>
      <c r="X103" s="177" t="n">
        <v>82.9209520593038</v>
      </c>
      <c r="Y103" s="177" t="n">
        <v>81.630063942195</v>
      </c>
      <c r="Z103" s="177" t="n">
        <v>84.3002887967221</v>
      </c>
      <c r="AA103" s="177" t="n">
        <v>80.8716096782013</v>
      </c>
      <c r="AB103" s="177" t="n">
        <v>58.1341695859733</v>
      </c>
      <c r="AC103" s="176" t="n">
        <v>33.3615298790698</v>
      </c>
      <c r="AD103" s="177" t="n">
        <v>1.51259310121654</v>
      </c>
      <c r="AE103" s="177" t="n">
        <v>19.4890093969294</v>
      </c>
      <c r="AF103" s="177" t="n">
        <v>22.8440474546312</v>
      </c>
      <c r="AG103" s="176" t="n">
        <v>65.1330547613811</v>
      </c>
      <c r="AH103" s="177" t="n">
        <v>60.268756325594</v>
      </c>
      <c r="AI103" s="177" t="n">
        <v>63.0793157076205</v>
      </c>
      <c r="AJ103" s="177" t="n">
        <v>68.7269428485032</v>
      </c>
      <c r="AK103" s="178" t="n">
        <v>10.3015926804473</v>
      </c>
      <c r="AL103" s="176" t="n">
        <v>103.738114679979</v>
      </c>
      <c r="AM103" s="177" t="n">
        <v>322.195102842714</v>
      </c>
      <c r="AN103" s="177" t="n">
        <v>76.9346743818766</v>
      </c>
      <c r="AO103" s="178" t="n">
        <v>102.090272014843</v>
      </c>
      <c r="AP103" s="177" t="n">
        <v>94.7158667061793</v>
      </c>
      <c r="AQ103" s="177" t="n">
        <v>93.7737281700835</v>
      </c>
      <c r="AR103" s="177" t="n">
        <v>97.3051157125457</v>
      </c>
      <c r="AS103" s="177" t="n">
        <v>83.999369847188</v>
      </c>
      <c r="AT103" s="177" t="n">
        <v>86.5533714464719</v>
      </c>
      <c r="AU103" s="176" t="n">
        <v>100.03886167199</v>
      </c>
      <c r="AV103" s="177" t="n">
        <v>96.6100601062294</v>
      </c>
      <c r="AW103" s="177" t="n">
        <v>84.5302854963817</v>
      </c>
      <c r="AX103" s="177" t="n">
        <v>99.4703319357564</v>
      </c>
      <c r="AY103" s="176" t="n">
        <v>99.8525243487885</v>
      </c>
      <c r="AZ103" s="177" t="n">
        <v>93.4200454512773</v>
      </c>
      <c r="BA103" s="177" t="n">
        <v>97.4452262681613</v>
      </c>
      <c r="BB103" s="177" t="n">
        <v>112.541051733745</v>
      </c>
      <c r="BC103" s="178" t="n">
        <v>62.6978626213611</v>
      </c>
      <c r="BD103" s="176" t="n">
        <v>110.020770263075</v>
      </c>
      <c r="BE103" s="177" t="n">
        <v>89.4000818781834</v>
      </c>
      <c r="BF103" s="177" t="n">
        <v>47.0873943884317</v>
      </c>
      <c r="BG103" s="178" t="n">
        <v>108.092980863192</v>
      </c>
      <c r="BH103" s="177" t="n">
        <v>101.299422544199</v>
      </c>
      <c r="BI103" s="177" t="n">
        <v>101.179766621226</v>
      </c>
      <c r="BJ103" s="177" t="n">
        <v>105.28229986924</v>
      </c>
      <c r="BK103" s="177" t="n">
        <v>87.7963469186548</v>
      </c>
      <c r="BL103" s="177" t="n">
        <v>96.5091448702963</v>
      </c>
      <c r="BM103" s="176" t="n">
        <v>91.6321621757612</v>
      </c>
      <c r="BN103" s="177" t="n">
        <v>78.0214236035104</v>
      </c>
      <c r="BO103" s="177" t="n">
        <v>82.8489090986697</v>
      </c>
      <c r="BP103" s="177" t="n">
        <v>90.9297866652692</v>
      </c>
      <c r="BQ103" s="176" t="n">
        <v>92.9365711932183</v>
      </c>
      <c r="BR103" s="177" t="n">
        <v>92.0339890370796</v>
      </c>
      <c r="BS103" s="177" t="n">
        <v>96.291323703571</v>
      </c>
      <c r="BT103" s="177" t="n">
        <v>84.5403767645095</v>
      </c>
      <c r="BU103" s="178" t="n">
        <v>74.8089557277205</v>
      </c>
      <c r="BV103" s="176" t="n">
        <v>95.7194201429914</v>
      </c>
      <c r="BW103" s="177" t="n">
        <v>128.344025144358</v>
      </c>
      <c r="BX103" s="177" t="n">
        <v>101.849417093777</v>
      </c>
      <c r="BY103" s="178" t="n">
        <v>95.9461482608732</v>
      </c>
      <c r="BZ103" s="177" t="n">
        <v>92.4230086218957</v>
      </c>
      <c r="CA103" s="177" t="n">
        <v>91.8740043081354</v>
      </c>
      <c r="CB103" s="177" t="n">
        <v>93.9177223267455</v>
      </c>
      <c r="CC103" s="177" t="n">
        <v>90.3361160925028</v>
      </c>
      <c r="CD103" s="177" t="n">
        <v>58.9212886431172</v>
      </c>
      <c r="CE103" s="176" t="n">
        <v>81.8494086842895</v>
      </c>
      <c r="CF103" s="177" t="n">
        <v>82.672919556634</v>
      </c>
      <c r="CG103" s="177" t="n">
        <v>26.6846194085957</v>
      </c>
      <c r="CH103" s="177" t="n">
        <v>81.5016146362125</v>
      </c>
      <c r="CI103" s="176" t="n">
        <v>85.7114388643726</v>
      </c>
      <c r="CJ103" s="177" t="n">
        <v>84.9786484840142</v>
      </c>
      <c r="CK103" s="177" t="n">
        <v>92.5334439522548</v>
      </c>
      <c r="CL103" s="177" t="n">
        <v>82.8975685795366</v>
      </c>
      <c r="CM103" s="178" t="n">
        <v>60.5944132157319</v>
      </c>
      <c r="CN103" s="177" t="n">
        <v>97.0841631211651</v>
      </c>
      <c r="CO103" s="177" t="n">
        <v>94.0206945708813</v>
      </c>
      <c r="CP103" s="177" t="n">
        <v>119.156698030124</v>
      </c>
      <c r="CQ103" s="177" t="n">
        <v>97.1098193132685</v>
      </c>
      <c r="CR103" s="176" t="n">
        <v>90.1342300017111</v>
      </c>
      <c r="CS103" s="177" t="n">
        <v>90.0236272384537</v>
      </c>
      <c r="CT103" s="177" t="n">
        <v>87.1233168672674</v>
      </c>
      <c r="CU103" s="177" t="n">
        <v>95.6340380295698</v>
      </c>
      <c r="CV103" s="177" t="n">
        <v>77.6049779825744</v>
      </c>
      <c r="CW103" s="177" t="n">
        <v>86.737108106032</v>
      </c>
      <c r="CX103" s="176" t="n">
        <v>131.176498085062</v>
      </c>
      <c r="CY103" s="177" t="n">
        <v>66.5970529930099</v>
      </c>
      <c r="CZ103" s="177" t="n">
        <v>30.0630395780348</v>
      </c>
      <c r="DA103" s="177" t="n">
        <v>130.459520611364</v>
      </c>
      <c r="DB103" s="176" t="n">
        <v>120.402503391457</v>
      </c>
      <c r="DC103" s="177" t="n">
        <v>118.882809660271</v>
      </c>
      <c r="DD103" s="177" t="n">
        <v>126.759368260112</v>
      </c>
      <c r="DE103" s="177" t="n">
        <v>111.624147190329</v>
      </c>
      <c r="DF103" s="178" t="n">
        <v>94.685513688671</v>
      </c>
      <c r="DG103" s="176" t="n">
        <v>98.934563728925</v>
      </c>
      <c r="DH103" s="177" t="n">
        <v>37.3912318000635</v>
      </c>
      <c r="DI103" s="177" t="n">
        <v>72.1217109892419</v>
      </c>
      <c r="DJ103" s="177" t="n">
        <v>97.3710173608067</v>
      </c>
      <c r="DK103" s="176" t="n">
        <v>95.2873639660049</v>
      </c>
      <c r="DL103" s="177" t="n">
        <v>95.1975901721339</v>
      </c>
      <c r="DM103" s="177" t="n">
        <v>96.439495102248</v>
      </c>
      <c r="DN103" s="177" t="n">
        <v>94.5328008492538</v>
      </c>
      <c r="DO103" s="177" t="n">
        <v>83.698485985682</v>
      </c>
      <c r="DP103" s="177" t="n">
        <v>95.6666059731986</v>
      </c>
      <c r="DQ103" s="177" t="n">
        <v>96.7040442080293</v>
      </c>
      <c r="DR103" s="178" t="n">
        <v>94.1316193059726</v>
      </c>
      <c r="DS103" s="176" t="n">
        <v>108.789712267481</v>
      </c>
      <c r="DT103" s="177" t="n">
        <v>108.913221220579</v>
      </c>
      <c r="DU103" s="177" t="n">
        <v>72.0939096886508</v>
      </c>
      <c r="DV103" s="177" t="n">
        <v>108.556331826145</v>
      </c>
      <c r="DW103" s="176" t="n">
        <v>101.375569719538</v>
      </c>
      <c r="DX103" s="177" t="n">
        <v>100.910971875183</v>
      </c>
      <c r="DY103" s="177" t="n">
        <v>99.0696140186598</v>
      </c>
      <c r="DZ103" s="177" t="n">
        <v>108.067547622851</v>
      </c>
      <c r="EA103" s="178" t="n">
        <v>97.6075944594667</v>
      </c>
      <c r="EB103" s="176" t="n">
        <v>93.3155654501077</v>
      </c>
      <c r="EC103" s="177" t="n">
        <v>69.9707290592252</v>
      </c>
      <c r="ED103" s="177" t="n">
        <v>99.7938495881832</v>
      </c>
      <c r="EE103" s="177" t="n">
        <v>93.3505735982038</v>
      </c>
      <c r="EF103" s="176" t="n">
        <v>89.6962611597215</v>
      </c>
      <c r="EG103" s="177" t="n">
        <v>88.1250815045208</v>
      </c>
      <c r="EH103" s="177" t="n">
        <v>93.3447430657829</v>
      </c>
      <c r="EI103" s="177" t="n">
        <v>81.3349541267801</v>
      </c>
      <c r="EJ103" s="178" t="n">
        <v>65.0639714931125</v>
      </c>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row>
    <row r="104" s="79" customFormat="true" ht="12" hidden="false" customHeight="true" outlineLevel="0" collapsed="false">
      <c r="A104" s="174" t="s">
        <v>76</v>
      </c>
      <c r="B104" s="72" t="n">
        <v>92.2750172340861</v>
      </c>
      <c r="C104" s="71" t="n">
        <v>81.0754921773692</v>
      </c>
      <c r="D104" s="71" t="n">
        <v>52.7765304225431</v>
      </c>
      <c r="E104" s="73" t="n">
        <v>90.3570660435845</v>
      </c>
      <c r="F104" s="71" t="n">
        <v>91.6548463645403</v>
      </c>
      <c r="G104" s="71" t="n">
        <v>90.0664142022929</v>
      </c>
      <c r="H104" s="71" t="n">
        <v>94.7746910258687</v>
      </c>
      <c r="I104" s="71" t="n">
        <v>82.8138082261494</v>
      </c>
      <c r="J104" s="71" t="n">
        <v>80.4978826171763</v>
      </c>
      <c r="K104" s="72" t="n">
        <v>120.325534050064</v>
      </c>
      <c r="L104" s="71" t="n">
        <v>138.272146904718</v>
      </c>
      <c r="M104" s="71" t="n">
        <v>89.1777689481474</v>
      </c>
      <c r="N104" s="71" t="n">
        <v>119.775099015281</v>
      </c>
      <c r="O104" s="72" t="n">
        <v>100.676715608433</v>
      </c>
      <c r="P104" s="71" t="n">
        <v>97.791397327648</v>
      </c>
      <c r="Q104" s="71" t="n">
        <v>85.1783588341638</v>
      </c>
      <c r="R104" s="71" t="n">
        <v>113.970182219768</v>
      </c>
      <c r="S104" s="73" t="n">
        <v>91.9443871446842</v>
      </c>
      <c r="T104" s="72" t="n">
        <v>89.4313018181277</v>
      </c>
      <c r="U104" s="71" t="n">
        <v>104.709708907395</v>
      </c>
      <c r="V104" s="71" t="n">
        <v>36.9438335974304</v>
      </c>
      <c r="W104" s="73" t="n">
        <v>89.0823855955217</v>
      </c>
      <c r="X104" s="71" t="n">
        <v>84.1433549783037</v>
      </c>
      <c r="Y104" s="71" t="n">
        <v>83.5006090166521</v>
      </c>
      <c r="Z104" s="71" t="n">
        <v>83.9195985553574</v>
      </c>
      <c r="AA104" s="71" t="n">
        <v>84.4757999195195</v>
      </c>
      <c r="AB104" s="71" t="n">
        <v>71.8017708193683</v>
      </c>
      <c r="AC104" s="72" t="n">
        <v>18.8415473942246</v>
      </c>
      <c r="AD104" s="71" t="n">
        <v>3.7068782406134</v>
      </c>
      <c r="AE104" s="71" t="n">
        <v>28.0137822894684</v>
      </c>
      <c r="AF104" s="71" t="n">
        <v>14.1833064802252</v>
      </c>
      <c r="AG104" s="72" t="n">
        <v>58.5089069716297</v>
      </c>
      <c r="AH104" s="71" t="n">
        <v>54.2202358882888</v>
      </c>
      <c r="AI104" s="71" t="n">
        <v>53.2918610679108</v>
      </c>
      <c r="AJ104" s="71" t="n">
        <v>67.638342908981</v>
      </c>
      <c r="AK104" s="73" t="n">
        <v>10.1660454083362</v>
      </c>
      <c r="AL104" s="72" t="n">
        <v>114.362828499205</v>
      </c>
      <c r="AM104" s="71" t="n">
        <v>96.2918768418579</v>
      </c>
      <c r="AN104" s="71" t="n">
        <v>107.074436618373</v>
      </c>
      <c r="AO104" s="73" t="n">
        <v>113.882079030355</v>
      </c>
      <c r="AP104" s="71" t="n">
        <v>94.740391788185</v>
      </c>
      <c r="AQ104" s="71" t="n">
        <v>95.4008026900965</v>
      </c>
      <c r="AR104" s="71" t="n">
        <v>97.2898903775883</v>
      </c>
      <c r="AS104" s="71" t="n">
        <v>84.188415690805</v>
      </c>
      <c r="AT104" s="71" t="n">
        <v>100.462056543191</v>
      </c>
      <c r="AU104" s="72" t="n">
        <v>101.603836482704</v>
      </c>
      <c r="AV104" s="71" t="n">
        <v>118.067306281573</v>
      </c>
      <c r="AW104" s="71" t="n">
        <v>80.8719279167734</v>
      </c>
      <c r="AX104" s="71" t="n">
        <v>103.799073439355</v>
      </c>
      <c r="AY104" s="72" t="n">
        <v>101.420589718932</v>
      </c>
      <c r="AZ104" s="71" t="n">
        <v>94.5857785622912</v>
      </c>
      <c r="BA104" s="71" t="n">
        <v>98.5734935347384</v>
      </c>
      <c r="BB104" s="71" t="n">
        <v>116.42723064615</v>
      </c>
      <c r="BC104" s="73" t="n">
        <v>61.9420153556173</v>
      </c>
      <c r="BD104" s="72" t="n">
        <v>113.073525714093</v>
      </c>
      <c r="BE104" s="71" t="n">
        <v>111.261088783253</v>
      </c>
      <c r="BF104" s="71" t="n">
        <v>45.7895464297422</v>
      </c>
      <c r="BG104" s="73" t="n">
        <v>112.505956811903</v>
      </c>
      <c r="BH104" s="71" t="n">
        <v>101.374178962588</v>
      </c>
      <c r="BI104" s="71" t="n">
        <v>101.434367115807</v>
      </c>
      <c r="BJ104" s="71" t="n">
        <v>105.589464932663</v>
      </c>
      <c r="BK104" s="71" t="n">
        <v>87.0832276736129</v>
      </c>
      <c r="BL104" s="71" t="n">
        <v>103.783737632446</v>
      </c>
      <c r="BM104" s="72" t="n">
        <v>97.6714693590912</v>
      </c>
      <c r="BN104" s="71" t="n">
        <v>92.092316895497</v>
      </c>
      <c r="BO104" s="71" t="n">
        <v>84.3738818408997</v>
      </c>
      <c r="BP104" s="71" t="n">
        <v>97.0614204248989</v>
      </c>
      <c r="BQ104" s="72" t="n">
        <v>93.0548149194362</v>
      </c>
      <c r="BR104" s="71" t="n">
        <v>92.8051252032946</v>
      </c>
      <c r="BS104" s="71" t="n">
        <v>96.5409458286067</v>
      </c>
      <c r="BT104" s="71" t="n">
        <v>84.3298097731557</v>
      </c>
      <c r="BU104" s="73" t="n">
        <v>88.0400036591855</v>
      </c>
      <c r="BV104" s="72" t="n">
        <v>92.1587030402681</v>
      </c>
      <c r="BW104" s="71" t="n">
        <v>120.034253032606</v>
      </c>
      <c r="BX104" s="71" t="n">
        <v>101.184660309162</v>
      </c>
      <c r="BY104" s="73" t="n">
        <v>92.3730793031833</v>
      </c>
      <c r="BZ104" s="71" t="n">
        <v>93.5942228640425</v>
      </c>
      <c r="CA104" s="71" t="n">
        <v>93.0522682990273</v>
      </c>
      <c r="CB104" s="71" t="n">
        <v>93.9681543729062</v>
      </c>
      <c r="CC104" s="71" t="n">
        <v>93.0721463822251</v>
      </c>
      <c r="CD104" s="71" t="n">
        <v>60.5226975166293</v>
      </c>
      <c r="CE104" s="72" t="n">
        <v>90.0764440348326</v>
      </c>
      <c r="CF104" s="71" t="n">
        <v>73.3006303861949</v>
      </c>
      <c r="CG104" s="71" t="n">
        <v>28.6220814081786</v>
      </c>
      <c r="CH104" s="71" t="n">
        <v>89.5924753241701</v>
      </c>
      <c r="CI104" s="72" t="n">
        <v>87.2748972049944</v>
      </c>
      <c r="CJ104" s="71" t="n">
        <v>87.0139056019101</v>
      </c>
      <c r="CK104" s="71" t="n">
        <v>93.2405035856896</v>
      </c>
      <c r="CL104" s="71" t="n">
        <v>84.8142654245398</v>
      </c>
      <c r="CM104" s="73" t="n">
        <v>78.329183717953</v>
      </c>
      <c r="CN104" s="71" t="n">
        <v>100.607104525749</v>
      </c>
      <c r="CO104" s="71" t="n">
        <v>88.8590360718657</v>
      </c>
      <c r="CP104" s="71" t="n">
        <v>86.1135205949596</v>
      </c>
      <c r="CQ104" s="71" t="n">
        <v>100.475115184568</v>
      </c>
      <c r="CR104" s="72" t="n">
        <v>91.8404224421362</v>
      </c>
      <c r="CS104" s="71" t="n">
        <v>91.7322591856743</v>
      </c>
      <c r="CT104" s="71" t="n">
        <v>86.7002716244012</v>
      </c>
      <c r="CU104" s="71" t="n">
        <v>94.88368734623</v>
      </c>
      <c r="CV104" s="71" t="n">
        <v>79.5875215243904</v>
      </c>
      <c r="CW104" s="71" t="n">
        <v>91.0879045483481</v>
      </c>
      <c r="CX104" s="72" t="n">
        <v>128.7295777781</v>
      </c>
      <c r="CY104" s="71" t="n">
        <v>47.9596847752506</v>
      </c>
      <c r="CZ104" s="71" t="n">
        <v>34.9661622328496</v>
      </c>
      <c r="DA104" s="71" t="n">
        <v>128.032593122281</v>
      </c>
      <c r="DB104" s="72" t="n">
        <v>123.477293507629</v>
      </c>
      <c r="DC104" s="71" t="n">
        <v>122.122048522913</v>
      </c>
      <c r="DD104" s="71" t="n">
        <v>129.714902816277</v>
      </c>
      <c r="DE104" s="71" t="n">
        <v>114.863620339152</v>
      </c>
      <c r="DF104" s="73" t="n">
        <v>100.543184745129</v>
      </c>
      <c r="DG104" s="72" t="n">
        <v>95.2383871049356</v>
      </c>
      <c r="DH104" s="71" t="n">
        <v>32.23363257911</v>
      </c>
      <c r="DI104" s="71" t="n">
        <v>84.021357551461</v>
      </c>
      <c r="DJ104" s="71" t="n">
        <v>94.431876160805</v>
      </c>
      <c r="DK104" s="72" t="n">
        <v>94.9586662901317</v>
      </c>
      <c r="DL104" s="71" t="n">
        <v>94.9955272684035</v>
      </c>
      <c r="DM104" s="71" t="n">
        <v>96.6548892959366</v>
      </c>
      <c r="DN104" s="71" t="n">
        <v>93.9746436437415</v>
      </c>
      <c r="DO104" s="71" t="n">
        <v>99.71704132373</v>
      </c>
      <c r="DP104" s="71" t="n">
        <v>94.0276763294479</v>
      </c>
      <c r="DQ104" s="71" t="n">
        <v>95.6187959772072</v>
      </c>
      <c r="DR104" s="73" t="n">
        <v>94.4201246078702</v>
      </c>
      <c r="DS104" s="72" t="n">
        <v>108.082692842828</v>
      </c>
      <c r="DT104" s="71" t="n">
        <v>94.1551033148117</v>
      </c>
      <c r="DU104" s="71" t="n">
        <v>97.8614437600678</v>
      </c>
      <c r="DV104" s="71" t="n">
        <v>107.816229717324</v>
      </c>
      <c r="DW104" s="72" t="n">
        <v>101.900989709859</v>
      </c>
      <c r="DX104" s="71" t="n">
        <v>101.652791397183</v>
      </c>
      <c r="DY104" s="71" t="n">
        <v>99.6610911043123</v>
      </c>
      <c r="DZ104" s="71" t="n">
        <v>108.40126721661</v>
      </c>
      <c r="EA104" s="73" t="n">
        <v>99.8880550543992</v>
      </c>
      <c r="EB104" s="72" t="n">
        <v>86.9106541386239</v>
      </c>
      <c r="EC104" s="71" t="n">
        <v>63.884938853504</v>
      </c>
      <c r="ED104" s="71" t="n">
        <v>88.1720237064985</v>
      </c>
      <c r="EE104" s="71" t="n">
        <v>86.5342296232601</v>
      </c>
      <c r="EF104" s="72" t="n">
        <v>89.671964115364</v>
      </c>
      <c r="EG104" s="71" t="n">
        <v>88.1583961571331</v>
      </c>
      <c r="EH104" s="71" t="n">
        <v>92.9852414539284</v>
      </c>
      <c r="EI104" s="71" t="n">
        <v>82.0788528361225</v>
      </c>
      <c r="EJ104" s="73" t="n">
        <v>65.9428862509492</v>
      </c>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row>
    <row r="105" s="183" customFormat="true" ht="13.5" hidden="false" customHeight="true" outlineLevel="0" collapsed="false">
      <c r="A105" s="175" t="s">
        <v>77</v>
      </c>
      <c r="B105" s="176" t="n">
        <v>96.8048869848076</v>
      </c>
      <c r="C105" s="177" t="n">
        <v>123.782587501671</v>
      </c>
      <c r="D105" s="177" t="n">
        <v>71.5580897290313</v>
      </c>
      <c r="E105" s="178" t="n">
        <v>95.7514165265568</v>
      </c>
      <c r="F105" s="177" t="n">
        <v>91.6775881947452</v>
      </c>
      <c r="G105" s="177" t="n">
        <v>90.6488568788171</v>
      </c>
      <c r="H105" s="177" t="n">
        <v>93.8866730621567</v>
      </c>
      <c r="I105" s="177" t="n">
        <v>85.4174676811135</v>
      </c>
      <c r="J105" s="177" t="n">
        <v>84.451898442059</v>
      </c>
      <c r="K105" s="176" t="n">
        <v>141.957246244053</v>
      </c>
      <c r="L105" s="177" t="n">
        <v>88.0503023155039</v>
      </c>
      <c r="M105" s="177" t="n">
        <v>137.205158269714</v>
      </c>
      <c r="N105" s="177" t="n">
        <v>141.735927405982</v>
      </c>
      <c r="O105" s="176" t="n">
        <v>101.741870862141</v>
      </c>
      <c r="P105" s="177" t="n">
        <v>98.8186797457967</v>
      </c>
      <c r="Q105" s="177" t="n">
        <v>86.2048591207725</v>
      </c>
      <c r="R105" s="177" t="n">
        <v>115.068493150685</v>
      </c>
      <c r="S105" s="178" t="n">
        <v>92.8949214076488</v>
      </c>
      <c r="T105" s="176" t="n">
        <v>104.292361058913</v>
      </c>
      <c r="U105" s="177" t="n">
        <v>125.819022274555</v>
      </c>
      <c r="V105" s="177" t="n">
        <v>96.116448634338</v>
      </c>
      <c r="W105" s="178" t="n">
        <v>104.65694338011</v>
      </c>
      <c r="X105" s="177" t="n">
        <v>85.764002464866</v>
      </c>
      <c r="Y105" s="177" t="n">
        <v>84.7477240651251</v>
      </c>
      <c r="Z105" s="177" t="n">
        <v>84.5644766369126</v>
      </c>
      <c r="AA105" s="177" t="n">
        <v>87.5461917227649</v>
      </c>
      <c r="AB105" s="177" t="n">
        <v>66.2500947196008</v>
      </c>
      <c r="AC105" s="176" t="n">
        <v>36.7465127824345</v>
      </c>
      <c r="AD105" s="177" t="n">
        <v>12.7017866225216</v>
      </c>
      <c r="AE105" s="177" t="n">
        <v>34.8853300686178</v>
      </c>
      <c r="AF105" s="177" t="n">
        <v>28.9917844537789</v>
      </c>
      <c r="AG105" s="176" t="n">
        <v>58.6804486474599</v>
      </c>
      <c r="AH105" s="177" t="n">
        <v>56.5169901696512</v>
      </c>
      <c r="AI105" s="177" t="n">
        <v>56.4230171073095</v>
      </c>
      <c r="AJ105" s="177" t="n">
        <v>62.6307831871787</v>
      </c>
      <c r="AK105" s="178" t="n">
        <v>34.2934598441206</v>
      </c>
      <c r="AL105" s="176" t="n">
        <v>122.396305401036</v>
      </c>
      <c r="AM105" s="177" t="n">
        <v>287.725768834409</v>
      </c>
      <c r="AN105" s="177" t="n">
        <v>294.960827365132</v>
      </c>
      <c r="AO105" s="178" t="n">
        <v>133.668130459621</v>
      </c>
      <c r="AP105" s="177" t="n">
        <v>94.7649168701908</v>
      </c>
      <c r="AQ105" s="177" t="n">
        <v>95.7587590844994</v>
      </c>
      <c r="AR105" s="177" t="n">
        <v>97.2442143727162</v>
      </c>
      <c r="AS105" s="177" t="n">
        <v>84.5034920968335</v>
      </c>
      <c r="AT105" s="177" t="n">
        <v>103.375362205341</v>
      </c>
      <c r="AU105" s="176" t="n">
        <v>111.683509526904</v>
      </c>
      <c r="AV105" s="177" t="n">
        <v>152.754730650687</v>
      </c>
      <c r="AW105" s="177" t="n">
        <v>92.8113536193275</v>
      </c>
      <c r="AX105" s="177" t="n">
        <v>117.344394119885</v>
      </c>
      <c r="AY105" s="176" t="n">
        <v>101.174865912987</v>
      </c>
      <c r="AZ105" s="177" t="n">
        <v>94.2074899583791</v>
      </c>
      <c r="BA105" s="177" t="n">
        <v>98.4056472422545</v>
      </c>
      <c r="BB105" s="177" t="n">
        <v>115.771025491765</v>
      </c>
      <c r="BC105" s="178" t="n">
        <v>60.9305836003904</v>
      </c>
      <c r="BD105" s="176" t="n">
        <v>155.00687900096</v>
      </c>
      <c r="BE105" s="177" t="n">
        <v>307.283845873362</v>
      </c>
      <c r="BF105" s="177" t="n">
        <v>80.1928342255181</v>
      </c>
      <c r="BG105" s="178" t="n">
        <v>165.76436734621</v>
      </c>
      <c r="BH105" s="177" t="n">
        <v>102.178456846144</v>
      </c>
      <c r="BI105" s="177" t="n">
        <v>102.311628178174</v>
      </c>
      <c r="BJ105" s="177" t="n">
        <v>106.621843718492</v>
      </c>
      <c r="BK105" s="177" t="n">
        <v>87.1142264351193</v>
      </c>
      <c r="BL105" s="177" t="n">
        <v>107.509807294843</v>
      </c>
      <c r="BM105" s="176" t="n">
        <v>112.059242204713</v>
      </c>
      <c r="BN105" s="177" t="n">
        <v>103.817253289014</v>
      </c>
      <c r="BO105" s="177" t="n">
        <v>127.941430013876</v>
      </c>
      <c r="BP105" s="177" t="n">
        <v>112.338204333737</v>
      </c>
      <c r="BQ105" s="176" t="n">
        <v>93.4289090652477</v>
      </c>
      <c r="BR105" s="177" t="n">
        <v>93.4065913974284</v>
      </c>
      <c r="BS105" s="177" t="n">
        <v>97.2797774283035</v>
      </c>
      <c r="BT105" s="177" t="n">
        <v>83.7910477339572</v>
      </c>
      <c r="BU105" s="178" t="n">
        <v>92.9806771812418</v>
      </c>
      <c r="BV105" s="176" t="n">
        <v>145.75581157891</v>
      </c>
      <c r="BW105" s="177" t="n">
        <v>351.101674564903</v>
      </c>
      <c r="BX105" s="177" t="n">
        <v>222.462472246825</v>
      </c>
      <c r="BY105" s="178" t="n">
        <v>147.390716708314</v>
      </c>
      <c r="BZ105" s="177" t="n">
        <v>92.4617983724543</v>
      </c>
      <c r="CA105" s="177" t="n">
        <v>92.0152278429665</v>
      </c>
      <c r="CB105" s="177" t="n">
        <v>92.7103720577416</v>
      </c>
      <c r="CC105" s="177" t="n">
        <v>92.1147442408526</v>
      </c>
      <c r="CD105" s="177" t="n">
        <v>65.2108634440836</v>
      </c>
      <c r="CE105" s="176" t="n">
        <v>134.779058263279</v>
      </c>
      <c r="CF105" s="177" t="n">
        <v>85.9781457022856</v>
      </c>
      <c r="CG105" s="177" t="n">
        <v>39.1079144931693</v>
      </c>
      <c r="CH105" s="177" t="n">
        <v>133.901873212478</v>
      </c>
      <c r="CI105" s="176" t="n">
        <v>88.2427312804593</v>
      </c>
      <c r="CJ105" s="177" t="n">
        <v>88.1863065652609</v>
      </c>
      <c r="CK105" s="177" t="n">
        <v>92.8553172116576</v>
      </c>
      <c r="CL105" s="177" t="n">
        <v>86.3401794176491</v>
      </c>
      <c r="CM105" s="178" t="n">
        <v>86.3087252442952</v>
      </c>
      <c r="CN105" s="177" t="n">
        <v>112.840382018834</v>
      </c>
      <c r="CO105" s="177" t="n">
        <v>150.050821474087</v>
      </c>
      <c r="CP105" s="177" t="n">
        <v>53.6279396214615</v>
      </c>
      <c r="CQ105" s="177" t="n">
        <v>113.014167366923</v>
      </c>
      <c r="CR105" s="176" t="n">
        <v>93.3617471937029</v>
      </c>
      <c r="CS105" s="177" t="n">
        <v>93.3325162086627</v>
      </c>
      <c r="CT105" s="177" t="n">
        <v>86.4084339594433</v>
      </c>
      <c r="CU105" s="177" t="n">
        <v>95.8031998953636</v>
      </c>
      <c r="CV105" s="177" t="n">
        <v>90.0504160158079</v>
      </c>
      <c r="CW105" s="177" t="n">
        <v>93.6761804053474</v>
      </c>
      <c r="CX105" s="176" t="n">
        <v>144.5428274084</v>
      </c>
      <c r="CY105" s="177" t="n">
        <v>71.1200295792966</v>
      </c>
      <c r="CZ105" s="177" t="n">
        <v>182.500717990954</v>
      </c>
      <c r="DA105" s="177" t="n">
        <v>144.661750261119</v>
      </c>
      <c r="DB105" s="176" t="n">
        <v>123.385713174506</v>
      </c>
      <c r="DC105" s="177" t="n">
        <v>121.830585150006</v>
      </c>
      <c r="DD105" s="177" t="n">
        <v>128.942280198284</v>
      </c>
      <c r="DE105" s="177" t="n">
        <v>115.712508599925</v>
      </c>
      <c r="DF105" s="178" t="n">
        <v>97.0690872834531</v>
      </c>
      <c r="DG105" s="176" t="n">
        <v>71.8444438885742</v>
      </c>
      <c r="DH105" s="177" t="n">
        <v>43.3413631352924</v>
      </c>
      <c r="DI105" s="177" t="n">
        <v>105.520195396865</v>
      </c>
      <c r="DJ105" s="177" t="n">
        <v>73.3754094339326</v>
      </c>
      <c r="DK105" s="176" t="n">
        <v>78.4916584238127</v>
      </c>
      <c r="DL105" s="177" t="n">
        <v>78.5691961391518</v>
      </c>
      <c r="DM105" s="177" t="n">
        <v>94.3974050408506</v>
      </c>
      <c r="DN105" s="177" t="n">
        <v>72.971487013106</v>
      </c>
      <c r="DO105" s="177" t="n">
        <v>88.5009838983343</v>
      </c>
      <c r="DP105" s="177" t="n">
        <v>26.2471703332591</v>
      </c>
      <c r="DQ105" s="177" t="n">
        <v>69.3018340798492</v>
      </c>
      <c r="DR105" s="178" t="n">
        <v>85.988826872349</v>
      </c>
      <c r="DS105" s="176" t="n">
        <v>111.081741918382</v>
      </c>
      <c r="DT105" s="177" t="n">
        <v>96.967025941382</v>
      </c>
      <c r="DU105" s="177" t="n">
        <v>74.8935019723632</v>
      </c>
      <c r="DV105" s="177" t="n">
        <v>110.646171057392</v>
      </c>
      <c r="DW105" s="176" t="n">
        <v>102.110955656172</v>
      </c>
      <c r="DX105" s="177" t="n">
        <v>102.064184831333</v>
      </c>
      <c r="DY105" s="177" t="n">
        <v>99.6961653265025</v>
      </c>
      <c r="DZ105" s="177" t="n">
        <v>109.118776110455</v>
      </c>
      <c r="EA105" s="178" t="n">
        <v>101.731635534417</v>
      </c>
      <c r="EB105" s="176" t="n">
        <v>112.666981680257</v>
      </c>
      <c r="EC105" s="177" t="n">
        <v>87.8147580050365</v>
      </c>
      <c r="ED105" s="177" t="n">
        <v>123.484194974386</v>
      </c>
      <c r="EE105" s="177" t="n">
        <v>113.018424267404</v>
      </c>
      <c r="EF105" s="176" t="n">
        <v>89.0727797351298</v>
      </c>
      <c r="EG105" s="177" t="n">
        <v>87.8418113040889</v>
      </c>
      <c r="EH105" s="177" t="n">
        <v>93.1104003425901</v>
      </c>
      <c r="EI105" s="177" t="n">
        <v>79.8196748957114</v>
      </c>
      <c r="EJ105" s="178" t="n">
        <v>69.7741776538946</v>
      </c>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row>
    <row r="106" s="79" customFormat="true" ht="12" hidden="false" customHeight="true" outlineLevel="0" collapsed="false">
      <c r="A106" s="185" t="s">
        <v>78</v>
      </c>
      <c r="B106" s="98" t="n">
        <v>93.4343606999008</v>
      </c>
      <c r="C106" s="97" t="n">
        <v>65.6556055547449</v>
      </c>
      <c r="D106" s="97" t="n">
        <v>59.3730167111274</v>
      </c>
      <c r="E106" s="140" t="n">
        <v>91.6888790266368</v>
      </c>
      <c r="F106" s="97" t="n">
        <v>91.1742421931714</v>
      </c>
      <c r="G106" s="97" t="n">
        <v>89.9983593164042</v>
      </c>
      <c r="H106" s="97" t="n">
        <v>93.711050178627</v>
      </c>
      <c r="I106" s="97" t="n">
        <v>83.9854175612303</v>
      </c>
      <c r="J106" s="97" t="n">
        <v>82.9149769006102</v>
      </c>
      <c r="K106" s="98" t="n">
        <v>97.5914875835118</v>
      </c>
      <c r="L106" s="97" t="n">
        <v>61.511087899486</v>
      </c>
      <c r="M106" s="97" t="n">
        <v>149.667289418185</v>
      </c>
      <c r="N106" s="97" t="n">
        <v>98.4970265921269</v>
      </c>
      <c r="O106" s="98" t="n">
        <v>102.035032858574</v>
      </c>
      <c r="P106" s="97" t="n">
        <v>97.3366449196141</v>
      </c>
      <c r="Q106" s="97" t="n">
        <v>85.8238899422373</v>
      </c>
      <c r="R106" s="97" t="n">
        <v>115.939880335545</v>
      </c>
      <c r="S106" s="140" t="n">
        <v>87.8155039399315</v>
      </c>
      <c r="T106" s="98" t="n">
        <v>74.7633702353343</v>
      </c>
      <c r="U106" s="97" t="n">
        <v>74.4150233322899</v>
      </c>
      <c r="V106" s="97" t="n">
        <v>41.6034636295553</v>
      </c>
      <c r="W106" s="140" t="n">
        <v>74.3241187867026</v>
      </c>
      <c r="X106" s="97" t="n">
        <v>81.6849066794833</v>
      </c>
      <c r="Y106" s="97" t="n">
        <v>80.7155371920295</v>
      </c>
      <c r="Z106" s="97" t="n">
        <v>81.9670260270672</v>
      </c>
      <c r="AA106" s="97" t="n">
        <v>81.2657493266423</v>
      </c>
      <c r="AB106" s="97" t="n">
        <v>63.071712938406</v>
      </c>
      <c r="AC106" s="98" t="n">
        <v>14.3383430155008</v>
      </c>
      <c r="AD106" s="97" t="n">
        <v>9.16269845782657</v>
      </c>
      <c r="AE106" s="97" t="n">
        <v>28.9797064598087</v>
      </c>
      <c r="AF106" s="97" t="n">
        <v>12.993248914901</v>
      </c>
      <c r="AG106" s="98" t="n">
        <v>57.0310094567847</v>
      </c>
      <c r="AH106" s="97" t="n">
        <v>55.0740031865963</v>
      </c>
      <c r="AI106" s="97" t="n">
        <v>56.4437532400207</v>
      </c>
      <c r="AJ106" s="97" t="n">
        <v>58.0586634411854</v>
      </c>
      <c r="AK106" s="140" t="n">
        <v>34.9711962046764</v>
      </c>
      <c r="AL106" s="98" t="n">
        <v>64.3106970368255</v>
      </c>
      <c r="AM106" s="97" t="n">
        <v>153.837994853344</v>
      </c>
      <c r="AN106" s="97" t="n">
        <v>44.932446503838</v>
      </c>
      <c r="AO106" s="140" t="n">
        <v>63.0904989539151</v>
      </c>
      <c r="AP106" s="97" t="n">
        <v>95.6232947403918</v>
      </c>
      <c r="AQ106" s="97" t="n">
        <v>94.6523484108906</v>
      </c>
      <c r="AR106" s="97" t="n">
        <v>97.8989037758831</v>
      </c>
      <c r="AS106" s="97" t="n">
        <v>86.2049046893872</v>
      </c>
      <c r="AT106" s="97" t="n">
        <v>87.2112146605059</v>
      </c>
      <c r="AU106" s="98" t="n">
        <v>98.2764946156936</v>
      </c>
      <c r="AV106" s="97" t="n">
        <v>78.4275583257528</v>
      </c>
      <c r="AW106" s="97" t="n">
        <v>82.4288112356873</v>
      </c>
      <c r="AX106" s="97" t="n">
        <v>95.4004895496236</v>
      </c>
      <c r="AY106" s="98" t="n">
        <v>100.868381311389</v>
      </c>
      <c r="AZ106" s="97" t="n">
        <v>93.8142602681145</v>
      </c>
      <c r="BA106" s="97" t="n">
        <v>98.7481906963033</v>
      </c>
      <c r="BB106" s="97" t="n">
        <v>112.043605890904</v>
      </c>
      <c r="BC106" s="140" t="n">
        <v>60.1230504174784</v>
      </c>
      <c r="BD106" s="98" t="n">
        <v>98.3222505494796</v>
      </c>
      <c r="BE106" s="97" t="n">
        <v>71.735718575001</v>
      </c>
      <c r="BF106" s="97" t="n">
        <v>62.2681787054349</v>
      </c>
      <c r="BG106" s="140" t="n">
        <v>96.1274068077802</v>
      </c>
      <c r="BH106" s="97" t="n">
        <v>101.174239615362</v>
      </c>
      <c r="BI106" s="97" t="n">
        <v>101.565615590193</v>
      </c>
      <c r="BJ106" s="97" t="n">
        <v>106.896216521882</v>
      </c>
      <c r="BK106" s="97" t="n">
        <v>81.775545370867</v>
      </c>
      <c r="BL106" s="97" t="n">
        <v>116.842495291787</v>
      </c>
      <c r="BM106" s="98" t="n">
        <v>95.914266991873</v>
      </c>
      <c r="BN106" s="97" t="n">
        <v>64.4870849680416</v>
      </c>
      <c r="BO106" s="97" t="n">
        <v>71.828093366016</v>
      </c>
      <c r="BP106" s="97" t="n">
        <v>94.1660602776872</v>
      </c>
      <c r="BQ106" s="98" t="n">
        <v>92.4702396494628</v>
      </c>
      <c r="BR106" s="97" t="n">
        <v>91.9098543592298</v>
      </c>
      <c r="BS106" s="97" t="n">
        <v>97.107088581413</v>
      </c>
      <c r="BT106" s="97" t="n">
        <v>80.8652449295662</v>
      </c>
      <c r="BU106" s="140" t="n">
        <v>81.2153649715447</v>
      </c>
      <c r="BV106" s="98" t="n">
        <v>70.7890884079488</v>
      </c>
      <c r="BW106" s="97" t="n">
        <v>36.0137411375193</v>
      </c>
      <c r="BX106" s="97" t="n">
        <v>76.4249473306384</v>
      </c>
      <c r="BY106" s="140" t="n">
        <v>70.6137592695007</v>
      </c>
      <c r="BZ106" s="97" t="n">
        <v>92.537002926087</v>
      </c>
      <c r="CA106" s="97" t="n">
        <v>92.0158243421958</v>
      </c>
      <c r="CB106" s="97" t="n">
        <v>93.647596190357</v>
      </c>
      <c r="CC106" s="97" t="n">
        <v>90.9864124826604</v>
      </c>
      <c r="CD106" s="97" t="n">
        <v>60.7332838316633</v>
      </c>
      <c r="CE106" s="98" t="n">
        <v>64.6443959192462</v>
      </c>
      <c r="CF106" s="97" t="n">
        <v>25.7888371614032</v>
      </c>
      <c r="CG106" s="97" t="n">
        <v>22.331464405244</v>
      </c>
      <c r="CH106" s="97" t="n">
        <v>64.1622149848134</v>
      </c>
      <c r="CI106" s="98" t="n">
        <v>80.852451248486</v>
      </c>
      <c r="CJ106" s="97" t="n">
        <v>80.7686241225869</v>
      </c>
      <c r="CK106" s="97" t="n">
        <v>92.3006639978694</v>
      </c>
      <c r="CL106" s="97" t="n">
        <v>76.1304105500424</v>
      </c>
      <c r="CM106" s="140" t="n">
        <v>77.9792038264468</v>
      </c>
      <c r="CN106" s="97" t="n">
        <v>92.1065679679893</v>
      </c>
      <c r="CO106" s="97" t="n">
        <v>50.9220530816513</v>
      </c>
      <c r="CP106" s="97" t="n">
        <v>78.4015368842343</v>
      </c>
      <c r="CQ106" s="97" t="n">
        <v>91.7300828476165</v>
      </c>
      <c r="CR106" s="98" t="n">
        <v>89.8405368849784</v>
      </c>
      <c r="CS106" s="97" t="n">
        <v>89.7709340887805</v>
      </c>
      <c r="CT106" s="97" t="n">
        <v>87.5355290224821</v>
      </c>
      <c r="CU106" s="97" t="n">
        <v>91.1200330373036</v>
      </c>
      <c r="CV106" s="97" t="n">
        <v>81.9558245223096</v>
      </c>
      <c r="CW106" s="97" t="n">
        <v>89.5708455010736</v>
      </c>
      <c r="CX106" s="98" t="n">
        <v>125.751487665726</v>
      </c>
      <c r="CY106" s="97" t="n">
        <v>56.1964134001789</v>
      </c>
      <c r="CZ106" s="97" t="n">
        <v>45.2649806684506</v>
      </c>
      <c r="DA106" s="97" t="n">
        <v>125.152854306103</v>
      </c>
      <c r="DB106" s="98" t="n">
        <v>122.719016176746</v>
      </c>
      <c r="DC106" s="97" t="n">
        <v>121.068508775739</v>
      </c>
      <c r="DD106" s="97" t="n">
        <v>132.381164885268</v>
      </c>
      <c r="DE106" s="97" t="n">
        <v>109.376596712849</v>
      </c>
      <c r="DF106" s="140" t="n">
        <v>94.7883345104067</v>
      </c>
      <c r="DG106" s="98" t="n">
        <v>62.9876281076779</v>
      </c>
      <c r="DH106" s="97" t="n">
        <v>39.3233689668589</v>
      </c>
      <c r="DI106" s="97" t="n">
        <v>57.988931577871</v>
      </c>
      <c r="DJ106" s="97" t="n">
        <v>62.646270032433</v>
      </c>
      <c r="DK106" s="98" t="n">
        <v>74.2387289196906</v>
      </c>
      <c r="DL106" s="97" t="n">
        <v>74.1513123925941</v>
      </c>
      <c r="DM106" s="97" t="n">
        <v>93.2990058833328</v>
      </c>
      <c r="DN106" s="97" t="n">
        <v>66.6501608052529</v>
      </c>
      <c r="DO106" s="97" t="n">
        <v>62.9541499540336</v>
      </c>
      <c r="DP106" s="97" t="n">
        <v>23.0608450461195</v>
      </c>
      <c r="DQ106" s="97" t="n">
        <v>63.2305515357146</v>
      </c>
      <c r="DR106" s="140" t="n">
        <v>83.2193314938027</v>
      </c>
      <c r="DS106" s="98" t="n">
        <v>108.532159381727</v>
      </c>
      <c r="DT106" s="97" t="n">
        <v>124.831514171509</v>
      </c>
      <c r="DU106" s="97" t="n">
        <v>60.3551731217732</v>
      </c>
      <c r="DV106" s="97" t="n">
        <v>108.458603555851</v>
      </c>
      <c r="DW106" s="98" t="n">
        <v>101.426383740297</v>
      </c>
      <c r="DX106" s="97" t="n">
        <v>101.662414944629</v>
      </c>
      <c r="DY106" s="97" t="n">
        <v>99.264306362991</v>
      </c>
      <c r="DZ106" s="97" t="n">
        <v>107.700820854886</v>
      </c>
      <c r="EA106" s="140" t="n">
        <v>103.340640875433</v>
      </c>
      <c r="EB106" s="98" t="n">
        <v>85.8753835010206</v>
      </c>
      <c r="EC106" s="97" t="n">
        <v>45.1771576954371</v>
      </c>
      <c r="ED106" s="97" t="n">
        <v>88.8293813631587</v>
      </c>
      <c r="EE106" s="97" t="n">
        <v>85.2681065099234</v>
      </c>
      <c r="EF106" s="98" t="n">
        <v>87.914315731934</v>
      </c>
      <c r="EG106" s="97" t="n">
        <v>86.2333248525866</v>
      </c>
      <c r="EH106" s="97" t="n">
        <v>92.0142153290078</v>
      </c>
      <c r="EI106" s="97" t="n">
        <v>78.5184847485283</v>
      </c>
      <c r="EJ106" s="140" t="n">
        <v>61.5604521683658</v>
      </c>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row>
    <row r="107" s="79" customFormat="true" ht="12" hidden="false" customHeight="true" outlineLevel="0" collapsed="false">
      <c r="A107" s="186"/>
      <c r="B107" s="67"/>
      <c r="C107" s="67"/>
      <c r="D107" s="67"/>
      <c r="E107" s="67"/>
      <c r="F107" s="67"/>
      <c r="G107" s="67"/>
      <c r="H107" s="67"/>
      <c r="I107" s="67"/>
      <c r="J107" s="187"/>
      <c r="K107" s="18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88"/>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s="79" customFormat="true" ht="12" hidden="false" customHeight="true" outlineLevel="0" collapsed="false">
      <c r="A108" s="134" t="s">
        <v>79</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89"/>
      <c r="BW108" s="189"/>
      <c r="BX108" s="189"/>
      <c r="BY108" s="189"/>
      <c r="BZ108" s="189"/>
      <c r="CA108" s="189"/>
      <c r="CB108" s="189"/>
      <c r="CC108" s="189"/>
      <c r="CD108" s="189"/>
      <c r="CE108" s="189"/>
      <c r="CF108" s="189"/>
      <c r="CG108" s="189"/>
      <c r="CH108" s="189"/>
      <c r="CI108" s="189"/>
      <c r="CJ108" s="189"/>
      <c r="CK108" s="189"/>
      <c r="CL108" s="189"/>
      <c r="CM108" s="189"/>
      <c r="CN108" s="189"/>
      <c r="CO108" s="189"/>
      <c r="CP108" s="189"/>
      <c r="CQ108" s="189"/>
      <c r="CR108" s="189"/>
      <c r="CS108" s="189"/>
      <c r="CT108" s="189"/>
      <c r="CU108" s="189"/>
      <c r="CV108" s="189"/>
      <c r="CW108" s="189"/>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7"/>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2" hidden="false" customHeight="true" outlineLevel="0" collapsed="false">
      <c r="A109" s="83" t="s">
        <v>80</v>
      </c>
      <c r="B109" s="84"/>
      <c r="C109" s="84"/>
      <c r="D109" s="84"/>
      <c r="E109" s="84"/>
      <c r="F109" s="84"/>
      <c r="G109" s="84"/>
      <c r="H109" s="84"/>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8"/>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2" hidden="false" customHeight="true" outlineLevel="0" collapsed="false">
      <c r="A110" s="191" t="s">
        <v>192</v>
      </c>
      <c r="B110" s="84"/>
      <c r="C110" s="84"/>
      <c r="D110" s="84"/>
      <c r="E110" s="84"/>
      <c r="F110" s="84"/>
      <c r="G110" s="84"/>
      <c r="H110" s="84"/>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8"/>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5" hidden="false" customHeight="false" outlineLevel="0" collapsed="false">
      <c r="A111" s="126" t="s">
        <v>9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8"/>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5" hidden="false" customHeight="false" outlineLevel="0" collapsed="false">
      <c r="A112" s="126" t="s">
        <v>96</v>
      </c>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8"/>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customFormat="false" ht="15" hidden="false" customHeight="false" outlineLevel="0" collapsed="false">
      <c r="A113" s="100" t="s">
        <v>97</v>
      </c>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90"/>
      <c r="BW113" s="190"/>
      <c r="BX113" s="190"/>
      <c r="BY113" s="190"/>
      <c r="BZ113" s="190"/>
      <c r="CA113" s="190"/>
      <c r="CB113" s="190"/>
      <c r="CC113" s="190"/>
      <c r="CD113" s="190"/>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8"/>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customFormat="false" ht="15" hidden="false" customHeight="false" outlineLevel="0" collapsed="false">
      <c r="A114" s="100" t="s">
        <v>98</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8"/>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customFormat="false" ht="15" hidden="false" customHeight="false" outlineLevel="0" collapsed="false">
      <c r="A115" s="100" t="s">
        <v>99</v>
      </c>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8"/>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5" hidden="false" customHeight="false" outlineLevel="0" collapsed="false">
      <c r="A116" s="100" t="s">
        <v>100</v>
      </c>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8"/>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5" hidden="false" customHeight="false" outlineLevel="0" collapsed="false">
      <c r="A117" s="192" t="s">
        <v>193</v>
      </c>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8"/>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customFormat="false" ht="12" hidden="false" customHeight="true" outlineLevel="0" collapsed="false">
      <c r="A118" s="27" t="s">
        <v>17</v>
      </c>
      <c r="B118" s="27"/>
      <c r="C118" s="27"/>
      <c r="D118" s="28"/>
      <c r="E118" s="28"/>
      <c r="F118" s="28"/>
      <c r="G118" s="28"/>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1"/>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customFormat="false" ht="12" hidden="false" customHeight="true" outlineLevel="0" collapsed="false">
      <c r="A119" s="35"/>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row>
    <row r="120" s="30" customFormat="true" ht="12" hidden="false" customHeight="true" outlineLevel="0" collapsed="false">
      <c r="A120" s="35"/>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row>
    <row r="121" s="30" customFormat="true" ht="13.2" hidden="false" customHeight="false" outlineLevel="0" collapsed="false">
      <c r="A121" s="35"/>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row>
    <row r="122" customFormat="false" ht="13.2" hidden="false" customHeight="false" outlineLevel="0" collapsed="false">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row>
    <row r="123" customFormat="false" ht="13.2" hidden="false" customHeight="false" outlineLevel="0" collapsed="false">
      <c r="AN123" s="193"/>
      <c r="AO123" s="19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row>
    <row r="124" customFormat="false" ht="13.2" hidden="false" customHeight="false" outlineLevel="0" collapsed="false">
      <c r="AN124" s="193"/>
      <c r="AO124" s="193"/>
      <c r="AP124" s="194"/>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row>
    <row r="125" customFormat="false" ht="13.2" hidden="false" customHeight="false" outlineLevel="0" collapsed="false">
      <c r="AN125" s="193"/>
      <c r="AO125" s="19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row>
    <row r="126" customFormat="false" ht="13.2" hidden="false" customHeight="false" outlineLevel="0" collapsed="false">
      <c r="AN126" s="193"/>
      <c r="AO126" s="19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row>
    <row r="127" customFormat="false" ht="13.2" hidden="false" customHeight="false" outlineLevel="0" collapsed="false">
      <c r="AN127" s="193"/>
      <c r="AO127" s="19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row>
    <row r="128" customFormat="false" ht="13.2" hidden="false" customHeight="false" outlineLevel="0" collapsed="false">
      <c r="AN128" s="193"/>
      <c r="AO128" s="19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row>
    <row r="129" customFormat="false" ht="13.2" hidden="false" customHeight="false" outlineLevel="0" collapsed="false">
      <c r="AN129" s="193"/>
      <c r="AO129" s="193"/>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8:C11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O8" activeCellId="0" sqref="O8"/>
    </sheetView>
  </sheetViews>
  <sheetFormatPr defaultColWidth="11.43359375" defaultRowHeight="13.2" zeroHeight="false" outlineLevelRow="0" outlineLevelCol="0"/>
  <cols>
    <col collapsed="false" customWidth="true" hidden="false" outlineLevel="0" max="1" min="1" style="30" width="24.87"/>
    <col collapsed="false" customWidth="true" hidden="false" outlineLevel="0" max="2" min="2" style="31" width="14.43"/>
    <col collapsed="false" customWidth="true" hidden="false" outlineLevel="0" max="4" min="3" style="31" width="12.99"/>
    <col collapsed="false" customWidth="true" hidden="false" outlineLevel="0" max="5" min="5" style="31" width="13.66"/>
    <col collapsed="false" customWidth="true" hidden="false" outlineLevel="0" max="11" min="6" style="31" width="12.99"/>
    <col collapsed="false" customWidth="true" hidden="false" outlineLevel="0" max="12" min="12" style="31" width="14.43"/>
    <col collapsed="false" customWidth="true" hidden="false" outlineLevel="0" max="16" min="13" style="31" width="12.99"/>
    <col collapsed="false" customWidth="true" hidden="false" outlineLevel="0" max="17" min="17" style="31" width="14.43"/>
    <col collapsed="false" customWidth="true" hidden="false" outlineLevel="0" max="18" min="18" style="31" width="13.55"/>
    <col collapsed="false" customWidth="true" hidden="false" outlineLevel="0" max="26" min="19" style="31" width="12.99"/>
    <col collapsed="false" customWidth="true" hidden="false" outlineLevel="0" max="27" min="27" style="31" width="14.43"/>
    <col collapsed="false" customWidth="true" hidden="false" outlineLevel="0" max="30" min="28" style="31" width="12.99"/>
    <col collapsed="false" customWidth="true" hidden="false" outlineLevel="0" max="31" min="31" style="31" width="14.55"/>
    <col collapsed="false" customWidth="true" hidden="false" outlineLevel="0" max="36" min="32" style="31" width="12.99"/>
    <col collapsed="false" customWidth="true" hidden="false" outlineLevel="0" max="37" min="37" style="31" width="14.43"/>
    <col collapsed="false" customWidth="true" hidden="false" outlineLevel="0" max="55" min="38" style="31" width="12.99"/>
    <col collapsed="false" customWidth="true" hidden="false" outlineLevel="0" max="56" min="56" style="31" width="14.43"/>
    <col collapsed="false" customWidth="true" hidden="false" outlineLevel="0" max="57" min="57" style="31" width="13.55"/>
    <col collapsed="false" customWidth="true" hidden="false" outlineLevel="0" max="65" min="58" style="31" width="12.99"/>
    <col collapsed="false" customWidth="true" hidden="false" outlineLevel="0" max="66" min="66" style="31" width="14.43"/>
    <col collapsed="false" customWidth="true" hidden="false" outlineLevel="0" max="69" min="67" style="31" width="12.99"/>
    <col collapsed="false" customWidth="true" hidden="false" outlineLevel="0" max="70" min="70" style="31" width="14.55"/>
    <col collapsed="false" customWidth="true" hidden="false" outlineLevel="0" max="75" min="71" style="31" width="12.99"/>
    <col collapsed="false" customWidth="true" hidden="false" outlineLevel="0" max="77" min="76" style="31" width="14.43"/>
    <col collapsed="false" customWidth="true" hidden="false" outlineLevel="0" max="78" min="78" style="31" width="12.99"/>
    <col collapsed="false" customWidth="false" hidden="false" outlineLevel="0" max="81" min="79" style="31" width="11.43"/>
    <col collapsed="false" customWidth="true" hidden="false" outlineLevel="0" max="82" min="82" style="31" width="12.88"/>
    <col collapsed="false" customWidth="true" hidden="false" outlineLevel="0" max="83" min="83" style="31" width="14.55"/>
    <col collapsed="false" customWidth="false" hidden="false" outlineLevel="0" max="85" min="84" style="31" width="11.43"/>
    <col collapsed="false" customWidth="true" hidden="false" outlineLevel="0" max="86" min="86" style="31" width="11.99"/>
    <col collapsed="false" customWidth="false" hidden="false" outlineLevel="0" max="89" min="87" style="31" width="11.43"/>
    <col collapsed="false" customWidth="true" hidden="false" outlineLevel="0" max="90" min="90" style="31" width="12.43"/>
    <col collapsed="false" customWidth="false" hidden="false" outlineLevel="0" max="94" min="91" style="31" width="11.43"/>
    <col collapsed="false" customWidth="true" hidden="false" outlineLevel="0" max="95" min="95" style="31" width="13.43"/>
    <col collapsed="false" customWidth="true" hidden="false" outlineLevel="0" max="96" min="96" style="31" width="13.66"/>
    <col collapsed="false" customWidth="false" hidden="false" outlineLevel="0" max="98" min="97" style="31" width="11.43"/>
    <col collapsed="false" customWidth="true" hidden="false" outlineLevel="0" max="99" min="99" style="31" width="12.66"/>
    <col collapsed="false" customWidth="false" hidden="false" outlineLevel="0" max="102" min="100" style="31" width="11.43"/>
    <col collapsed="false" customWidth="true" hidden="false" outlineLevel="0" max="103" min="103" style="31" width="12.43"/>
    <col collapsed="false" customWidth="false" hidden="false" outlineLevel="0" max="107" min="104" style="31" width="11.43"/>
    <col collapsed="false" customWidth="true" hidden="false" outlineLevel="0" max="108" min="108" style="31" width="13.87"/>
    <col collapsed="false" customWidth="true" hidden="false" outlineLevel="0" max="109" min="109" style="31" width="14.87"/>
    <col collapsed="false" customWidth="true" hidden="false" outlineLevel="0" max="114" min="110" style="31" width="11.1"/>
    <col collapsed="false" customWidth="false" hidden="false" outlineLevel="0" max="115" min="115" style="31" width="11.43"/>
    <col collapsed="false" customWidth="true" hidden="false" outlineLevel="0" max="116" min="116" style="31" width="13.33"/>
    <col collapsed="false" customWidth="false" hidden="false" outlineLevel="0" max="120" min="117" style="31" width="11.43"/>
    <col collapsed="false" customWidth="true" hidden="false" outlineLevel="0" max="121" min="121" style="31" width="13.33"/>
    <col collapsed="false" customWidth="true" hidden="false" outlineLevel="0" max="122" min="122" style="31" width="14.1"/>
    <col collapsed="false" customWidth="false" hidden="false" outlineLevel="0" max="124" min="123" style="31" width="11.43"/>
    <col collapsed="false" customWidth="true" hidden="false" outlineLevel="0" max="125" min="125" style="31" width="13.87"/>
    <col collapsed="false" customWidth="false" hidden="false" outlineLevel="0" max="128" min="126" style="31" width="11.43"/>
    <col collapsed="false" customWidth="true" hidden="false" outlineLevel="0" max="129" min="129" style="31" width="13.1"/>
    <col collapsed="false" customWidth="false" hidden="false" outlineLevel="0" max="134" min="130" style="31" width="11.43"/>
    <col collapsed="false" customWidth="true" hidden="false" outlineLevel="0" max="135" min="135" style="31" width="13.66"/>
    <col collapsed="false" customWidth="false" hidden="false" outlineLevel="0" max="137" min="136" style="31" width="11.43"/>
    <col collapsed="false" customWidth="true" hidden="false" outlineLevel="0" max="138" min="138" style="31" width="13.55"/>
    <col collapsed="false" customWidth="false" hidden="false" outlineLevel="0" max="141" min="139" style="31" width="11.43"/>
    <col collapsed="false" customWidth="true" hidden="false" outlineLevel="0" max="142" min="142" style="31" width="13.33"/>
    <col collapsed="false" customWidth="false" hidden="false" outlineLevel="0" max="144" min="143" style="31" width="11.43"/>
    <col collapsed="false" customWidth="true" hidden="false" outlineLevel="0" max="145" min="145" style="31" width="12.1"/>
    <col collapsed="false" customWidth="false" hidden="false" outlineLevel="0" max="146" min="146" style="31" width="11.43"/>
    <col collapsed="false" customWidth="true" hidden="false" outlineLevel="0" max="147" min="147" style="31" width="13.1"/>
    <col collapsed="false" customWidth="true" hidden="false" outlineLevel="0" max="148" min="148" style="31" width="13.66"/>
    <col collapsed="false" customWidth="true" hidden="false" outlineLevel="0" max="149" min="149" style="31" width="12.32"/>
    <col collapsed="false" customWidth="false" hidden="false" outlineLevel="0" max="150" min="150" style="31" width="11.43"/>
    <col collapsed="false" customWidth="true" hidden="false" outlineLevel="0" max="151" min="151" style="31" width="12.43"/>
    <col collapsed="false" customWidth="false" hidden="false" outlineLevel="0" max="155" min="152" style="31" width="11.43"/>
    <col collapsed="false" customWidth="true" hidden="false" outlineLevel="0" max="156" min="156" style="31" width="12.43"/>
    <col collapsed="false" customWidth="false" hidden="false" outlineLevel="0" max="162" min="157" style="31" width="11.43"/>
    <col collapsed="false" customWidth="true" hidden="false" outlineLevel="0" max="163" min="163" style="31" width="14.55"/>
    <col collapsed="false" customWidth="false" hidden="false" outlineLevel="0" max="165" min="164" style="31" width="11.43"/>
    <col collapsed="false" customWidth="true" hidden="false" outlineLevel="0" max="166" min="166" style="31" width="12.55"/>
    <col collapsed="false" customWidth="false" hidden="false" outlineLevel="0" max="169" min="167" style="31" width="11.43"/>
    <col collapsed="false" customWidth="true" hidden="false" outlineLevel="0" max="170" min="170" style="31" width="12.43"/>
    <col collapsed="false" customWidth="false" hidden="false" outlineLevel="0" max="175" min="171" style="31" width="11.43"/>
    <col collapsed="false" customWidth="true" hidden="false" outlineLevel="0" max="176" min="176" style="31" width="14.55"/>
    <col collapsed="false" customWidth="false" hidden="false" outlineLevel="0" max="182" min="177" style="31" width="11.43"/>
    <col collapsed="false" customWidth="true" hidden="false" outlineLevel="0" max="183" min="183" style="31" width="12.43"/>
    <col collapsed="false" customWidth="false" hidden="false" outlineLevel="0" max="185" min="184" style="31" width="11.43"/>
    <col collapsed="false" customWidth="true" hidden="false" outlineLevel="0" max="186" min="186" style="31" width="9.55"/>
    <col collapsed="false" customWidth="true" hidden="false" outlineLevel="0" max="187" min="187" style="31" width="10.87"/>
    <col collapsed="false" customWidth="true" hidden="false" outlineLevel="0" max="188" min="188" style="31" width="13.33"/>
    <col collapsed="false" customWidth="true" hidden="false" outlineLevel="0" max="189" min="189" style="31" width="10.1"/>
    <col collapsed="false" customWidth="true" hidden="false" outlineLevel="0" max="190" min="190" style="31" width="9.87"/>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3"/>
    <col collapsed="false" customWidth="true" hidden="false" outlineLevel="0" max="195" min="195" style="31" width="8.99"/>
    <col collapsed="false" customWidth="true" hidden="false" outlineLevel="0" max="196" min="196" style="31" width="8.33"/>
    <col collapsed="false" customWidth="true" hidden="false" outlineLevel="0" max="198" min="197" style="31" width="14.1"/>
    <col collapsed="false" customWidth="true" hidden="false" outlineLevel="0" max="199" min="199" style="31" width="12.66"/>
    <col collapsed="false" customWidth="true" hidden="false" outlineLevel="0" max="200" min="200" style="31" width="9.1"/>
    <col collapsed="false" customWidth="true" hidden="false" outlineLevel="0" max="201" min="201" style="31" width="12.32"/>
    <col collapsed="false" customWidth="true" hidden="false" outlineLevel="0" max="202" min="202" style="31" width="12.99"/>
    <col collapsed="false" customWidth="false" hidden="false" outlineLevel="0" max="203" min="203" style="31" width="11.43"/>
    <col collapsed="false" customWidth="true" hidden="false" outlineLevel="0" max="204" min="204" style="31" width="14.55"/>
    <col collapsed="false" customWidth="false" hidden="false" outlineLevel="0" max="206" min="205" style="31" width="11.43"/>
    <col collapsed="false" customWidth="true" hidden="false" outlineLevel="0" max="207" min="207" style="31" width="13.99"/>
    <col collapsed="false" customWidth="true" hidden="false" outlineLevel="0" max="208" min="208" style="31" width="14.55"/>
    <col collapsed="false" customWidth="false" hidden="false" outlineLevel="0" max="214" min="209" style="31" width="11.43"/>
    <col collapsed="false" customWidth="true" hidden="false" outlineLevel="0" max="215" min="215" style="31" width="12.43"/>
    <col collapsed="false" customWidth="false" hidden="false" outlineLevel="0" max="219" min="216" style="31" width="11.43"/>
    <col collapsed="false" customWidth="true" hidden="false" outlineLevel="0" max="220" min="220" style="31" width="12.99"/>
    <col collapsed="false" customWidth="true" hidden="false" outlineLevel="0" max="221" min="221" style="31" width="14.55"/>
    <col collapsed="false" customWidth="false" hidden="false" outlineLevel="0" max="227" min="222" style="31" width="11.43"/>
    <col collapsed="false" customWidth="true" hidden="false" outlineLevel="0" max="228" min="228" style="31" width="12.43"/>
    <col collapsed="false" customWidth="false" hidden="false" outlineLevel="0" max="230" min="229" style="31" width="11.43"/>
    <col collapsed="false" customWidth="true" hidden="false" outlineLevel="0" max="231" min="231" style="31" width="10.43"/>
    <col collapsed="false" customWidth="true" hidden="false" outlineLevel="0" max="232" min="232" style="31" width="10.66"/>
    <col collapsed="false" customWidth="true" hidden="false" outlineLevel="0" max="233" min="233" style="31" width="13.33"/>
    <col collapsed="false" customWidth="true" hidden="false" outlineLevel="0" max="234" min="234" style="31" width="13.55"/>
    <col collapsed="false" customWidth="true" hidden="false" outlineLevel="0" max="236" min="235" style="31" width="9.87"/>
    <col collapsed="false" customWidth="true" hidden="false" outlineLevel="0" max="237" min="237" style="31" width="12.55"/>
    <col collapsed="false" customWidth="true" hidden="false" outlineLevel="0" max="239" min="238" style="31" width="9.87"/>
    <col collapsed="false" customWidth="true" hidden="false" outlineLevel="0" max="240" min="240" style="31" width="8.99"/>
    <col collapsed="false" customWidth="true" hidden="false" outlineLevel="0" max="241" min="241" style="31" width="12.66"/>
    <col collapsed="false" customWidth="true" hidden="false" outlineLevel="0" max="242" min="242" style="31" width="9.1"/>
    <col collapsed="false" customWidth="true" hidden="false" outlineLevel="0" max="243" min="243" style="31" width="12.32"/>
    <col collapsed="false" customWidth="false" hidden="false" outlineLevel="0" max="257" min="244" style="31" width="11.43"/>
  </cols>
  <sheetData>
    <row r="1" customFormat="false" ht="12" hidden="false" customHeight="true" outlineLevel="0" collapsed="false">
      <c r="A1" s="80"/>
      <c r="B1" s="153"/>
      <c r="C1" s="153"/>
      <c r="D1" s="153"/>
      <c r="E1" s="153"/>
      <c r="F1" s="153"/>
      <c r="G1" s="153"/>
      <c r="H1" s="153"/>
      <c r="I1" s="153"/>
      <c r="J1" s="153"/>
      <c r="K1" s="153"/>
      <c r="L1" s="153"/>
      <c r="M1" s="154"/>
      <c r="N1" s="155"/>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row>
    <row r="2" customFormat="false" ht="12" hidden="false" customHeight="true" outlineLevel="0" collapsed="false">
      <c r="A2" s="156"/>
      <c r="B2" s="84"/>
      <c r="C2" s="84"/>
      <c r="D2" s="84"/>
      <c r="E2" s="84"/>
      <c r="F2" s="84"/>
      <c r="G2" s="84"/>
      <c r="H2" s="84"/>
      <c r="I2" s="84"/>
      <c r="J2" s="84"/>
      <c r="K2" s="84"/>
      <c r="L2" s="84"/>
      <c r="M2" s="108"/>
      <c r="N2" s="157"/>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row>
    <row r="3" customFormat="false" ht="12" hidden="false" customHeight="true" outlineLevel="0" collapsed="false">
      <c r="A3" s="156"/>
      <c r="B3" s="84"/>
      <c r="C3" s="84"/>
      <c r="D3" s="84"/>
      <c r="E3" s="84"/>
      <c r="F3" s="84"/>
      <c r="G3" s="84"/>
      <c r="H3" s="84"/>
      <c r="I3" s="84"/>
      <c r="J3" s="84"/>
      <c r="K3" s="84"/>
      <c r="L3" s="84"/>
      <c r="M3" s="108"/>
      <c r="N3" s="157"/>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row>
    <row r="4" customFormat="false" ht="12" hidden="false" customHeight="true" outlineLevel="0" collapsed="false">
      <c r="A4" s="156"/>
      <c r="B4" s="84"/>
      <c r="C4" s="84"/>
      <c r="D4" s="84"/>
      <c r="E4" s="84"/>
      <c r="F4" s="84"/>
      <c r="G4" s="84"/>
      <c r="H4" s="84"/>
      <c r="I4" s="84"/>
      <c r="J4" s="84"/>
      <c r="K4" s="84"/>
      <c r="L4" s="84"/>
      <c r="M4" s="108"/>
      <c r="N4" s="157"/>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row>
    <row r="5" customFormat="false" ht="12" hidden="false" customHeight="true" outlineLevel="0" collapsed="false">
      <c r="A5" s="156"/>
      <c r="B5" s="84"/>
      <c r="C5" s="84"/>
      <c r="D5" s="84"/>
      <c r="E5" s="84"/>
      <c r="F5" s="84"/>
      <c r="G5" s="84"/>
      <c r="H5" s="84"/>
      <c r="I5" s="84"/>
      <c r="J5" s="84"/>
      <c r="K5" s="84"/>
      <c r="L5" s="84"/>
      <c r="M5" s="108"/>
      <c r="N5" s="157"/>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row>
    <row r="6" customFormat="false" ht="12" hidden="false" customHeight="true" outlineLevel="0" collapsed="false">
      <c r="A6" s="156"/>
      <c r="B6" s="84"/>
      <c r="C6" s="84"/>
      <c r="D6" s="84"/>
      <c r="E6" s="84"/>
      <c r="F6" s="84"/>
      <c r="G6" s="84"/>
      <c r="H6" s="84"/>
      <c r="I6" s="84"/>
      <c r="J6" s="84"/>
      <c r="K6" s="84"/>
      <c r="L6" s="84"/>
      <c r="M6" s="108"/>
      <c r="N6" s="157"/>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row>
    <row r="7" s="106" customFormat="true" ht="18" hidden="false" customHeight="true" outlineLevel="0" collapsed="false">
      <c r="A7" s="37" t="s">
        <v>194</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row>
    <row r="8" customFormat="false" ht="15.75" hidden="false" customHeight="true" outlineLevel="0" collapsed="false">
      <c r="A8" s="107" t="s">
        <v>195</v>
      </c>
      <c r="B8" s="107"/>
      <c r="C8" s="107"/>
      <c r="D8" s="107"/>
      <c r="E8" s="107"/>
      <c r="F8" s="107"/>
      <c r="G8" s="107"/>
      <c r="H8" s="107"/>
      <c r="I8" s="107"/>
      <c r="J8" s="107"/>
      <c r="K8" s="107"/>
      <c r="L8" s="107"/>
      <c r="M8" s="107"/>
      <c r="N8" s="107"/>
      <c r="O8" s="158"/>
      <c r="P8" s="158"/>
      <c r="Q8" s="158"/>
      <c r="R8" s="158"/>
      <c r="S8" s="158"/>
      <c r="T8" s="158"/>
      <c r="U8" s="158"/>
      <c r="V8" s="158"/>
      <c r="W8" s="158"/>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row>
    <row r="9" customFormat="false" ht="15" hidden="false" customHeight="true" outlineLevel="0" collapsed="false">
      <c r="A9" s="107" t="s">
        <v>19</v>
      </c>
      <c r="B9" s="107"/>
      <c r="C9" s="107"/>
      <c r="D9" s="107"/>
      <c r="E9" s="107"/>
      <c r="F9" s="107"/>
      <c r="G9" s="107"/>
      <c r="H9" s="107"/>
      <c r="I9" s="107"/>
      <c r="J9" s="107"/>
      <c r="K9" s="107"/>
      <c r="L9" s="107"/>
      <c r="M9" s="107"/>
      <c r="N9" s="107"/>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row>
    <row r="10" customFormat="false" ht="15" hidden="false" customHeight="true" outlineLevel="0" collapsed="false">
      <c r="A10" s="109" t="s">
        <v>196</v>
      </c>
      <c r="B10" s="109"/>
      <c r="C10" s="109"/>
      <c r="D10" s="109"/>
      <c r="E10" s="109"/>
      <c r="F10" s="109"/>
      <c r="G10" s="109"/>
      <c r="H10" s="109"/>
      <c r="I10" s="109"/>
      <c r="J10" s="109"/>
      <c r="K10" s="109"/>
      <c r="L10" s="109"/>
      <c r="M10" s="109"/>
      <c r="N10" s="109"/>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row>
    <row r="11" customFormat="false" ht="15" hidden="false" customHeight="false" outlineLevel="0" collapsed="false">
      <c r="A11" s="110"/>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row>
    <row r="12" s="53" customFormat="true" ht="36.75" hidden="false" customHeight="true" outlineLevel="0" collapsed="false">
      <c r="A12" s="48" t="s">
        <v>20</v>
      </c>
      <c r="B12" s="142" t="s">
        <v>21</v>
      </c>
      <c r="C12" s="142"/>
      <c r="D12" s="142"/>
      <c r="E12" s="142"/>
      <c r="F12" s="142"/>
      <c r="G12" s="142"/>
      <c r="H12" s="142"/>
      <c r="I12" s="142"/>
      <c r="J12" s="142"/>
      <c r="K12" s="142"/>
      <c r="L12" s="142"/>
      <c r="M12" s="142"/>
      <c r="N12" s="142"/>
      <c r="O12" s="51" t="s">
        <v>22</v>
      </c>
      <c r="P12" s="51"/>
      <c r="Q12" s="51"/>
      <c r="R12" s="51"/>
      <c r="S12" s="51"/>
      <c r="T12" s="51"/>
      <c r="U12" s="51"/>
      <c r="V12" s="51"/>
      <c r="W12" s="51"/>
      <c r="X12" s="51"/>
      <c r="Y12" s="51"/>
      <c r="Z12" s="51"/>
      <c r="AA12" s="51"/>
      <c r="AB12" s="111" t="s">
        <v>23</v>
      </c>
      <c r="AC12" s="111"/>
      <c r="AD12" s="111"/>
      <c r="AE12" s="111"/>
      <c r="AF12" s="111"/>
      <c r="AG12" s="111"/>
      <c r="AH12" s="111"/>
      <c r="AI12" s="111"/>
      <c r="AJ12" s="111"/>
      <c r="AK12" s="111"/>
      <c r="AL12" s="111"/>
      <c r="AM12" s="111"/>
      <c r="AN12" s="111"/>
      <c r="AO12" s="48" t="s">
        <v>24</v>
      </c>
      <c r="AP12" s="48"/>
      <c r="AQ12" s="48"/>
      <c r="AR12" s="48"/>
      <c r="AS12" s="48"/>
      <c r="AT12" s="48"/>
      <c r="AU12" s="48"/>
      <c r="AV12" s="48"/>
      <c r="AW12" s="48"/>
      <c r="AX12" s="48"/>
      <c r="AY12" s="48"/>
      <c r="AZ12" s="48"/>
      <c r="BA12" s="48"/>
      <c r="BB12" s="111" t="s">
        <v>25</v>
      </c>
      <c r="BC12" s="111"/>
      <c r="BD12" s="111"/>
      <c r="BE12" s="111"/>
      <c r="BF12" s="111"/>
      <c r="BG12" s="111"/>
      <c r="BH12" s="111"/>
      <c r="BI12" s="111"/>
      <c r="BJ12" s="111"/>
      <c r="BK12" s="111"/>
      <c r="BL12" s="111"/>
      <c r="BM12" s="111"/>
      <c r="BN12" s="111"/>
      <c r="BO12" s="48" t="s">
        <v>26</v>
      </c>
      <c r="BP12" s="48"/>
      <c r="BQ12" s="48"/>
      <c r="BR12" s="48"/>
      <c r="BS12" s="48"/>
      <c r="BT12" s="48"/>
      <c r="BU12" s="48"/>
      <c r="BV12" s="48"/>
      <c r="BW12" s="48"/>
      <c r="BX12" s="48"/>
      <c r="BY12" s="48"/>
      <c r="BZ12" s="48"/>
      <c r="CA12" s="48"/>
      <c r="CB12" s="111" t="s">
        <v>28</v>
      </c>
      <c r="CC12" s="111"/>
      <c r="CD12" s="111"/>
      <c r="CE12" s="111"/>
      <c r="CF12" s="111"/>
      <c r="CG12" s="111"/>
      <c r="CH12" s="111"/>
      <c r="CI12" s="111"/>
      <c r="CJ12" s="111"/>
      <c r="CK12" s="111"/>
      <c r="CL12" s="111"/>
      <c r="CM12" s="111"/>
      <c r="CN12" s="111"/>
      <c r="CO12" s="48" t="s">
        <v>29</v>
      </c>
      <c r="CP12" s="48"/>
      <c r="CQ12" s="48"/>
      <c r="CR12" s="48"/>
      <c r="CS12" s="48"/>
      <c r="CT12" s="48"/>
      <c r="CU12" s="48"/>
      <c r="CV12" s="48"/>
      <c r="CW12" s="48"/>
      <c r="CX12" s="48"/>
      <c r="CY12" s="48"/>
      <c r="CZ12" s="48"/>
      <c r="DA12" s="48"/>
      <c r="DB12" s="111" t="s">
        <v>30</v>
      </c>
      <c r="DC12" s="111"/>
      <c r="DD12" s="111"/>
      <c r="DE12" s="111"/>
      <c r="DF12" s="111"/>
      <c r="DG12" s="111"/>
      <c r="DH12" s="111"/>
      <c r="DI12" s="111"/>
      <c r="DJ12" s="111"/>
      <c r="DK12" s="111"/>
      <c r="DL12" s="111"/>
      <c r="DM12" s="111"/>
      <c r="DN12" s="111"/>
      <c r="DO12" s="48" t="s">
        <v>32</v>
      </c>
      <c r="DP12" s="48"/>
      <c r="DQ12" s="48"/>
      <c r="DR12" s="48"/>
      <c r="DS12" s="48"/>
      <c r="DT12" s="48"/>
      <c r="DU12" s="48"/>
      <c r="DV12" s="48"/>
      <c r="DW12" s="48"/>
      <c r="DX12" s="48"/>
      <c r="DY12" s="48"/>
      <c r="DZ12" s="48"/>
      <c r="EA12" s="48"/>
      <c r="EB12" s="111" t="s">
        <v>33</v>
      </c>
      <c r="EC12" s="111"/>
      <c r="ED12" s="111"/>
      <c r="EE12" s="111"/>
      <c r="EF12" s="111"/>
      <c r="EG12" s="111"/>
      <c r="EH12" s="111"/>
      <c r="EI12" s="111"/>
      <c r="EJ12" s="111"/>
      <c r="EK12" s="111"/>
      <c r="EL12" s="111"/>
      <c r="EM12" s="111"/>
      <c r="EN12" s="111"/>
      <c r="EO12" s="51" t="s">
        <v>34</v>
      </c>
      <c r="EP12" s="51"/>
      <c r="EQ12" s="51"/>
      <c r="ER12" s="51"/>
      <c r="ES12" s="51"/>
      <c r="ET12" s="51"/>
      <c r="EU12" s="51"/>
      <c r="EV12" s="51"/>
      <c r="EW12" s="51"/>
      <c r="EX12" s="51"/>
      <c r="EY12" s="51"/>
      <c r="EZ12" s="51"/>
      <c r="FA12" s="51"/>
      <c r="FB12" s="51"/>
      <c r="FC12" s="51"/>
      <c r="FD12" s="111" t="s">
        <v>35</v>
      </c>
      <c r="FE12" s="111"/>
      <c r="FF12" s="111"/>
      <c r="FG12" s="111"/>
      <c r="FH12" s="111"/>
      <c r="FI12" s="111"/>
      <c r="FJ12" s="111"/>
      <c r="FK12" s="111"/>
      <c r="FL12" s="111"/>
      <c r="FM12" s="111"/>
      <c r="FN12" s="111"/>
      <c r="FO12" s="111"/>
      <c r="FP12" s="111"/>
      <c r="FQ12" s="51" t="s">
        <v>197</v>
      </c>
      <c r="FR12" s="51"/>
      <c r="FS12" s="51"/>
      <c r="FT12" s="51"/>
      <c r="FU12" s="51"/>
      <c r="FV12" s="51"/>
      <c r="FW12" s="51"/>
      <c r="FX12" s="51"/>
      <c r="FY12" s="51"/>
      <c r="FZ12" s="51"/>
      <c r="GA12" s="51"/>
      <c r="GB12" s="51"/>
      <c r="GC12" s="51"/>
      <c r="GD12" s="52" t="s">
        <v>37</v>
      </c>
      <c r="GE12" s="52"/>
      <c r="GF12" s="52"/>
      <c r="GG12" s="52"/>
      <c r="GH12" s="52"/>
      <c r="GI12" s="52"/>
      <c r="GJ12" s="52"/>
      <c r="GK12" s="52"/>
      <c r="GL12" s="52"/>
      <c r="GM12" s="52"/>
      <c r="GN12" s="52"/>
      <c r="GO12" s="52"/>
      <c r="GP12" s="52"/>
      <c r="GQ12" s="52"/>
      <c r="GR12" s="52"/>
      <c r="GS12" s="52"/>
      <c r="GT12" s="52"/>
      <c r="GU12" s="52"/>
      <c r="GV12" s="52"/>
      <c r="GW12" s="51" t="s">
        <v>38</v>
      </c>
      <c r="GX12" s="51"/>
      <c r="GY12" s="51"/>
      <c r="GZ12" s="51"/>
      <c r="HA12" s="51"/>
      <c r="HB12" s="51"/>
      <c r="HC12" s="51"/>
      <c r="HD12" s="51"/>
      <c r="HE12" s="51"/>
      <c r="HF12" s="51"/>
      <c r="HG12" s="51"/>
      <c r="HH12" s="51"/>
      <c r="HI12" s="51"/>
      <c r="HJ12" s="50" t="s">
        <v>39</v>
      </c>
      <c r="HK12" s="50"/>
      <c r="HL12" s="50"/>
      <c r="HM12" s="50"/>
      <c r="HN12" s="50"/>
      <c r="HO12" s="50"/>
      <c r="HP12" s="50"/>
      <c r="HQ12" s="50"/>
      <c r="HR12" s="50"/>
      <c r="HS12" s="50"/>
      <c r="HT12" s="50"/>
      <c r="HU12" s="50"/>
      <c r="HV12" s="50"/>
      <c r="HW12" s="51" t="s">
        <v>40</v>
      </c>
      <c r="HX12" s="51"/>
      <c r="HY12" s="51"/>
      <c r="HZ12" s="51"/>
      <c r="IA12" s="51"/>
      <c r="IB12" s="51"/>
      <c r="IC12" s="51"/>
      <c r="ID12" s="51"/>
      <c r="IE12" s="51"/>
      <c r="IF12" s="51"/>
      <c r="IG12" s="51"/>
      <c r="IH12" s="51"/>
      <c r="II12" s="51"/>
    </row>
    <row r="13" s="53" customFormat="true" ht="39.75" hidden="false" customHeight="true" outlineLevel="0" collapsed="false">
      <c r="A13" s="51" t="s">
        <v>41</v>
      </c>
      <c r="B13" s="61" t="s">
        <v>42</v>
      </c>
      <c r="C13" s="61"/>
      <c r="D13" s="61"/>
      <c r="E13" s="61"/>
      <c r="F13" s="61"/>
      <c r="G13" s="61"/>
      <c r="H13" s="61"/>
      <c r="I13" s="61"/>
      <c r="J13" s="61"/>
      <c r="K13" s="61"/>
      <c r="L13" s="61"/>
      <c r="M13" s="61"/>
      <c r="N13" s="61"/>
      <c r="O13" s="48" t="s">
        <v>43</v>
      </c>
      <c r="P13" s="48"/>
      <c r="Q13" s="48"/>
      <c r="R13" s="48"/>
      <c r="S13" s="48"/>
      <c r="T13" s="48"/>
      <c r="U13" s="48"/>
      <c r="V13" s="48"/>
      <c r="W13" s="48"/>
      <c r="X13" s="48"/>
      <c r="Y13" s="48"/>
      <c r="Z13" s="48"/>
      <c r="AA13" s="48"/>
      <c r="AB13" s="195" t="s">
        <v>44</v>
      </c>
      <c r="AC13" s="195"/>
      <c r="AD13" s="195"/>
      <c r="AE13" s="195"/>
      <c r="AF13" s="195"/>
      <c r="AG13" s="195"/>
      <c r="AH13" s="195"/>
      <c r="AI13" s="195"/>
      <c r="AJ13" s="195"/>
      <c r="AK13" s="195"/>
      <c r="AL13" s="195"/>
      <c r="AM13" s="195"/>
      <c r="AN13" s="195"/>
      <c r="AO13" s="48" t="s">
        <v>45</v>
      </c>
      <c r="AP13" s="48"/>
      <c r="AQ13" s="48"/>
      <c r="AR13" s="48"/>
      <c r="AS13" s="48"/>
      <c r="AT13" s="48"/>
      <c r="AU13" s="48"/>
      <c r="AV13" s="48"/>
      <c r="AW13" s="48"/>
      <c r="AX13" s="48"/>
      <c r="AY13" s="48"/>
      <c r="AZ13" s="48"/>
      <c r="BA13" s="48"/>
      <c r="BB13" s="195" t="s">
        <v>46</v>
      </c>
      <c r="BC13" s="195"/>
      <c r="BD13" s="195"/>
      <c r="BE13" s="195"/>
      <c r="BF13" s="195"/>
      <c r="BG13" s="195"/>
      <c r="BH13" s="195"/>
      <c r="BI13" s="195"/>
      <c r="BJ13" s="195"/>
      <c r="BK13" s="195"/>
      <c r="BL13" s="195"/>
      <c r="BM13" s="195"/>
      <c r="BN13" s="195"/>
      <c r="BO13" s="48" t="s">
        <v>47</v>
      </c>
      <c r="BP13" s="48"/>
      <c r="BQ13" s="48"/>
      <c r="BR13" s="48"/>
      <c r="BS13" s="48"/>
      <c r="BT13" s="48"/>
      <c r="BU13" s="48"/>
      <c r="BV13" s="48"/>
      <c r="BW13" s="48"/>
      <c r="BX13" s="48"/>
      <c r="BY13" s="48"/>
      <c r="BZ13" s="48"/>
      <c r="CA13" s="48"/>
      <c r="CB13" s="195" t="s">
        <v>48</v>
      </c>
      <c r="CC13" s="195"/>
      <c r="CD13" s="195"/>
      <c r="CE13" s="195"/>
      <c r="CF13" s="195"/>
      <c r="CG13" s="195"/>
      <c r="CH13" s="195"/>
      <c r="CI13" s="195"/>
      <c r="CJ13" s="195"/>
      <c r="CK13" s="195"/>
      <c r="CL13" s="195"/>
      <c r="CM13" s="195"/>
      <c r="CN13" s="195"/>
      <c r="CO13" s="48" t="s">
        <v>49</v>
      </c>
      <c r="CP13" s="48"/>
      <c r="CQ13" s="48"/>
      <c r="CR13" s="48"/>
      <c r="CS13" s="48"/>
      <c r="CT13" s="48"/>
      <c r="CU13" s="48"/>
      <c r="CV13" s="48"/>
      <c r="CW13" s="48"/>
      <c r="CX13" s="48"/>
      <c r="CY13" s="48"/>
      <c r="CZ13" s="48"/>
      <c r="DA13" s="48"/>
      <c r="DB13" s="195" t="s">
        <v>50</v>
      </c>
      <c r="DC13" s="195"/>
      <c r="DD13" s="195"/>
      <c r="DE13" s="195"/>
      <c r="DF13" s="195"/>
      <c r="DG13" s="195"/>
      <c r="DH13" s="195"/>
      <c r="DI13" s="195"/>
      <c r="DJ13" s="195"/>
      <c r="DK13" s="195"/>
      <c r="DL13" s="195"/>
      <c r="DM13" s="195"/>
      <c r="DN13" s="195"/>
      <c r="DO13" s="48" t="s">
        <v>51</v>
      </c>
      <c r="DP13" s="48"/>
      <c r="DQ13" s="48"/>
      <c r="DR13" s="48"/>
      <c r="DS13" s="48"/>
      <c r="DT13" s="48"/>
      <c r="DU13" s="48"/>
      <c r="DV13" s="48"/>
      <c r="DW13" s="48"/>
      <c r="DX13" s="48"/>
      <c r="DY13" s="48"/>
      <c r="DZ13" s="48"/>
      <c r="EA13" s="48"/>
      <c r="EB13" s="195" t="s">
        <v>52</v>
      </c>
      <c r="EC13" s="195"/>
      <c r="ED13" s="195"/>
      <c r="EE13" s="195"/>
      <c r="EF13" s="195"/>
      <c r="EG13" s="195"/>
      <c r="EH13" s="195"/>
      <c r="EI13" s="195"/>
      <c r="EJ13" s="195"/>
      <c r="EK13" s="195"/>
      <c r="EL13" s="195"/>
      <c r="EM13" s="195"/>
      <c r="EN13" s="195"/>
      <c r="EO13" s="196" t="s">
        <v>53</v>
      </c>
      <c r="EP13" s="196"/>
      <c r="EQ13" s="196"/>
      <c r="ER13" s="196"/>
      <c r="ES13" s="196"/>
      <c r="ET13" s="196"/>
      <c r="EU13" s="196"/>
      <c r="EV13" s="196"/>
      <c r="EW13" s="196"/>
      <c r="EX13" s="196"/>
      <c r="EY13" s="196"/>
      <c r="EZ13" s="196"/>
      <c r="FA13" s="196"/>
      <c r="FB13" s="196"/>
      <c r="FC13" s="196"/>
      <c r="FD13" s="195" t="s">
        <v>54</v>
      </c>
      <c r="FE13" s="195"/>
      <c r="FF13" s="195"/>
      <c r="FG13" s="195"/>
      <c r="FH13" s="195"/>
      <c r="FI13" s="195"/>
      <c r="FJ13" s="195"/>
      <c r="FK13" s="195"/>
      <c r="FL13" s="195"/>
      <c r="FM13" s="195"/>
      <c r="FN13" s="195"/>
      <c r="FO13" s="195"/>
      <c r="FP13" s="195"/>
      <c r="FQ13" s="48" t="s">
        <v>55</v>
      </c>
      <c r="FR13" s="48"/>
      <c r="FS13" s="48"/>
      <c r="FT13" s="48"/>
      <c r="FU13" s="48"/>
      <c r="FV13" s="48"/>
      <c r="FW13" s="48"/>
      <c r="FX13" s="48"/>
      <c r="FY13" s="48"/>
      <c r="FZ13" s="48"/>
      <c r="GA13" s="48"/>
      <c r="GB13" s="48"/>
      <c r="GC13" s="48"/>
      <c r="GD13" s="60" t="s">
        <v>56</v>
      </c>
      <c r="GE13" s="60"/>
      <c r="GF13" s="60"/>
      <c r="GG13" s="60"/>
      <c r="GH13" s="60"/>
      <c r="GI13" s="60"/>
      <c r="GJ13" s="60"/>
      <c r="GK13" s="60"/>
      <c r="GL13" s="60"/>
      <c r="GM13" s="60"/>
      <c r="GN13" s="60"/>
      <c r="GO13" s="60"/>
      <c r="GP13" s="60"/>
      <c r="GQ13" s="60"/>
      <c r="GR13" s="60"/>
      <c r="GS13" s="60"/>
      <c r="GT13" s="60"/>
      <c r="GU13" s="60"/>
      <c r="GV13" s="60"/>
      <c r="GW13" s="48" t="s">
        <v>57</v>
      </c>
      <c r="GX13" s="48"/>
      <c r="GY13" s="48"/>
      <c r="GZ13" s="48"/>
      <c r="HA13" s="48"/>
      <c r="HB13" s="48"/>
      <c r="HC13" s="48"/>
      <c r="HD13" s="48"/>
      <c r="HE13" s="48"/>
      <c r="HF13" s="48"/>
      <c r="HG13" s="48"/>
      <c r="HH13" s="48"/>
      <c r="HI13" s="48"/>
      <c r="HJ13" s="195" t="s">
        <v>58</v>
      </c>
      <c r="HK13" s="195"/>
      <c r="HL13" s="195"/>
      <c r="HM13" s="195"/>
      <c r="HN13" s="195"/>
      <c r="HO13" s="195"/>
      <c r="HP13" s="195"/>
      <c r="HQ13" s="195"/>
      <c r="HR13" s="195"/>
      <c r="HS13" s="195"/>
      <c r="HT13" s="195"/>
      <c r="HU13" s="195"/>
      <c r="HV13" s="195"/>
      <c r="HW13" s="196" t="s">
        <v>59</v>
      </c>
      <c r="HX13" s="196"/>
      <c r="HY13" s="196"/>
      <c r="HZ13" s="196"/>
      <c r="IA13" s="196"/>
      <c r="IB13" s="196"/>
      <c r="IC13" s="196"/>
      <c r="ID13" s="196"/>
      <c r="IE13" s="196"/>
      <c r="IF13" s="196"/>
      <c r="IG13" s="196"/>
      <c r="IH13" s="196"/>
      <c r="II13" s="196"/>
    </row>
    <row r="14" s="113" customFormat="true" ht="90.6" hidden="false" customHeight="false" outlineLevel="0" collapsed="false">
      <c r="A14" s="159" t="s">
        <v>60</v>
      </c>
      <c r="B14" s="197" t="s">
        <v>62</v>
      </c>
      <c r="C14" s="111" t="s">
        <v>63</v>
      </c>
      <c r="D14" s="111" t="s">
        <v>64</v>
      </c>
      <c r="E14" s="111" t="s">
        <v>65</v>
      </c>
      <c r="F14" s="197" t="s">
        <v>85</v>
      </c>
      <c r="G14" s="198" t="s">
        <v>86</v>
      </c>
      <c r="H14" s="111" t="s">
        <v>87</v>
      </c>
      <c r="I14" s="111" t="s">
        <v>88</v>
      </c>
      <c r="J14" s="142" t="s">
        <v>198</v>
      </c>
      <c r="K14" s="198" t="s">
        <v>199</v>
      </c>
      <c r="L14" s="111" t="s">
        <v>200</v>
      </c>
      <c r="M14" s="111" t="s">
        <v>201</v>
      </c>
      <c r="N14" s="111" t="s">
        <v>202</v>
      </c>
      <c r="O14" s="199" t="s">
        <v>62</v>
      </c>
      <c r="P14" s="49" t="s">
        <v>63</v>
      </c>
      <c r="Q14" s="49" t="s">
        <v>64</v>
      </c>
      <c r="R14" s="49" t="s">
        <v>65</v>
      </c>
      <c r="S14" s="199" t="s">
        <v>85</v>
      </c>
      <c r="T14" s="200" t="s">
        <v>86</v>
      </c>
      <c r="U14" s="49" t="s">
        <v>87</v>
      </c>
      <c r="V14" s="49" t="s">
        <v>88</v>
      </c>
      <c r="W14" s="141" t="s">
        <v>198</v>
      </c>
      <c r="X14" s="200" t="s">
        <v>199</v>
      </c>
      <c r="Y14" s="49" t="s">
        <v>200</v>
      </c>
      <c r="Z14" s="49" t="s">
        <v>201</v>
      </c>
      <c r="AA14" s="49" t="s">
        <v>202</v>
      </c>
      <c r="AB14" s="197" t="s">
        <v>62</v>
      </c>
      <c r="AC14" s="111" t="s">
        <v>63</v>
      </c>
      <c r="AD14" s="111" t="s">
        <v>64</v>
      </c>
      <c r="AE14" s="142" t="s">
        <v>65</v>
      </c>
      <c r="AF14" s="197" t="s">
        <v>85</v>
      </c>
      <c r="AG14" s="198" t="s">
        <v>86</v>
      </c>
      <c r="AH14" s="111" t="s">
        <v>87</v>
      </c>
      <c r="AI14" s="111" t="s">
        <v>88</v>
      </c>
      <c r="AJ14" s="142" t="s">
        <v>198</v>
      </c>
      <c r="AK14" s="198" t="s">
        <v>199</v>
      </c>
      <c r="AL14" s="111" t="s">
        <v>200</v>
      </c>
      <c r="AM14" s="111" t="s">
        <v>201</v>
      </c>
      <c r="AN14" s="111" t="s">
        <v>202</v>
      </c>
      <c r="AO14" s="199" t="s">
        <v>62</v>
      </c>
      <c r="AP14" s="49" t="s">
        <v>63</v>
      </c>
      <c r="AQ14" s="49" t="s">
        <v>64</v>
      </c>
      <c r="AR14" s="49" t="s">
        <v>65</v>
      </c>
      <c r="AS14" s="199" t="s">
        <v>85</v>
      </c>
      <c r="AT14" s="200" t="s">
        <v>86</v>
      </c>
      <c r="AU14" s="49" t="s">
        <v>87</v>
      </c>
      <c r="AV14" s="49" t="s">
        <v>88</v>
      </c>
      <c r="AW14" s="141" t="s">
        <v>198</v>
      </c>
      <c r="AX14" s="199" t="s">
        <v>199</v>
      </c>
      <c r="AY14" s="49" t="s">
        <v>200</v>
      </c>
      <c r="AZ14" s="49" t="s">
        <v>201</v>
      </c>
      <c r="BA14" s="141" t="s">
        <v>202</v>
      </c>
      <c r="BB14" s="198" t="s">
        <v>62</v>
      </c>
      <c r="BC14" s="111" t="s">
        <v>63</v>
      </c>
      <c r="BD14" s="111" t="s">
        <v>64</v>
      </c>
      <c r="BE14" s="111" t="s">
        <v>65</v>
      </c>
      <c r="BF14" s="197" t="s">
        <v>85</v>
      </c>
      <c r="BG14" s="198" t="s">
        <v>86</v>
      </c>
      <c r="BH14" s="111" t="s">
        <v>87</v>
      </c>
      <c r="BI14" s="111" t="s">
        <v>88</v>
      </c>
      <c r="BJ14" s="142" t="s">
        <v>198</v>
      </c>
      <c r="BK14" s="198" t="s">
        <v>199</v>
      </c>
      <c r="BL14" s="111" t="s">
        <v>200</v>
      </c>
      <c r="BM14" s="111" t="s">
        <v>201</v>
      </c>
      <c r="BN14" s="111" t="s">
        <v>202</v>
      </c>
      <c r="BO14" s="199" t="s">
        <v>62</v>
      </c>
      <c r="BP14" s="49" t="s">
        <v>63</v>
      </c>
      <c r="BQ14" s="49" t="s">
        <v>64</v>
      </c>
      <c r="BR14" s="49" t="s">
        <v>65</v>
      </c>
      <c r="BS14" s="199" t="s">
        <v>85</v>
      </c>
      <c r="BT14" s="200" t="s">
        <v>86</v>
      </c>
      <c r="BU14" s="49" t="s">
        <v>87</v>
      </c>
      <c r="BV14" s="49" t="s">
        <v>88</v>
      </c>
      <c r="BW14" s="141" t="s">
        <v>198</v>
      </c>
      <c r="BX14" s="199" t="s">
        <v>199</v>
      </c>
      <c r="BY14" s="49" t="s">
        <v>200</v>
      </c>
      <c r="BZ14" s="49" t="s">
        <v>201</v>
      </c>
      <c r="CA14" s="141" t="s">
        <v>202</v>
      </c>
      <c r="CB14" s="197" t="s">
        <v>62</v>
      </c>
      <c r="CC14" s="111" t="s">
        <v>63</v>
      </c>
      <c r="CD14" s="111" t="s">
        <v>64</v>
      </c>
      <c r="CE14" s="111" t="s">
        <v>65</v>
      </c>
      <c r="CF14" s="197" t="s">
        <v>85</v>
      </c>
      <c r="CG14" s="198" t="s">
        <v>86</v>
      </c>
      <c r="CH14" s="111" t="s">
        <v>87</v>
      </c>
      <c r="CI14" s="111" t="s">
        <v>88</v>
      </c>
      <c r="CJ14" s="142" t="s">
        <v>198</v>
      </c>
      <c r="CK14" s="198" t="s">
        <v>199</v>
      </c>
      <c r="CL14" s="111" t="s">
        <v>200</v>
      </c>
      <c r="CM14" s="111" t="s">
        <v>201</v>
      </c>
      <c r="CN14" s="111" t="s">
        <v>202</v>
      </c>
      <c r="CO14" s="199" t="s">
        <v>62</v>
      </c>
      <c r="CP14" s="49" t="s">
        <v>63</v>
      </c>
      <c r="CQ14" s="49" t="s">
        <v>64</v>
      </c>
      <c r="CR14" s="49" t="s">
        <v>65</v>
      </c>
      <c r="CS14" s="199" t="s">
        <v>85</v>
      </c>
      <c r="CT14" s="200" t="s">
        <v>86</v>
      </c>
      <c r="CU14" s="49" t="s">
        <v>87</v>
      </c>
      <c r="CV14" s="49" t="s">
        <v>88</v>
      </c>
      <c r="CW14" s="141" t="s">
        <v>198</v>
      </c>
      <c r="CX14" s="199" t="s">
        <v>199</v>
      </c>
      <c r="CY14" s="49" t="s">
        <v>200</v>
      </c>
      <c r="CZ14" s="49" t="s">
        <v>201</v>
      </c>
      <c r="DA14" s="141" t="s">
        <v>202</v>
      </c>
      <c r="DB14" s="197" t="s">
        <v>62</v>
      </c>
      <c r="DC14" s="111" t="s">
        <v>63</v>
      </c>
      <c r="DD14" s="111" t="s">
        <v>64</v>
      </c>
      <c r="DE14" s="111" t="s">
        <v>65</v>
      </c>
      <c r="DF14" s="197" t="s">
        <v>85</v>
      </c>
      <c r="DG14" s="198" t="s">
        <v>86</v>
      </c>
      <c r="DH14" s="111" t="s">
        <v>87</v>
      </c>
      <c r="DI14" s="111" t="s">
        <v>88</v>
      </c>
      <c r="DJ14" s="142" t="s">
        <v>198</v>
      </c>
      <c r="DK14" s="198" t="s">
        <v>199</v>
      </c>
      <c r="DL14" s="111" t="s">
        <v>200</v>
      </c>
      <c r="DM14" s="111" t="s">
        <v>201</v>
      </c>
      <c r="DN14" s="111" t="s">
        <v>202</v>
      </c>
      <c r="DO14" s="199" t="s">
        <v>62</v>
      </c>
      <c r="DP14" s="49" t="s">
        <v>63</v>
      </c>
      <c r="DQ14" s="49" t="s">
        <v>64</v>
      </c>
      <c r="DR14" s="49" t="s">
        <v>65</v>
      </c>
      <c r="DS14" s="199" t="s">
        <v>85</v>
      </c>
      <c r="DT14" s="200" t="s">
        <v>86</v>
      </c>
      <c r="DU14" s="49" t="s">
        <v>87</v>
      </c>
      <c r="DV14" s="49" t="s">
        <v>88</v>
      </c>
      <c r="DW14" s="141" t="s">
        <v>198</v>
      </c>
      <c r="DX14" s="199" t="s">
        <v>199</v>
      </c>
      <c r="DY14" s="49" t="s">
        <v>200</v>
      </c>
      <c r="DZ14" s="49" t="s">
        <v>201</v>
      </c>
      <c r="EA14" s="141" t="s">
        <v>202</v>
      </c>
      <c r="EB14" s="197" t="s">
        <v>62</v>
      </c>
      <c r="EC14" s="111" t="s">
        <v>63</v>
      </c>
      <c r="ED14" s="111" t="s">
        <v>64</v>
      </c>
      <c r="EE14" s="111" t="s">
        <v>65</v>
      </c>
      <c r="EF14" s="197" t="s">
        <v>85</v>
      </c>
      <c r="EG14" s="198" t="s">
        <v>86</v>
      </c>
      <c r="EH14" s="111" t="s">
        <v>87</v>
      </c>
      <c r="EI14" s="111" t="s">
        <v>88</v>
      </c>
      <c r="EJ14" s="142" t="s">
        <v>198</v>
      </c>
      <c r="EK14" s="198" t="s">
        <v>199</v>
      </c>
      <c r="EL14" s="111" t="s">
        <v>200</v>
      </c>
      <c r="EM14" s="111" t="s">
        <v>201</v>
      </c>
      <c r="EN14" s="111" t="s">
        <v>202</v>
      </c>
      <c r="EO14" s="199" t="s">
        <v>62</v>
      </c>
      <c r="EP14" s="49" t="s">
        <v>63</v>
      </c>
      <c r="EQ14" s="49" t="s">
        <v>64</v>
      </c>
      <c r="ER14" s="49" t="s">
        <v>65</v>
      </c>
      <c r="ES14" s="199" t="s">
        <v>85</v>
      </c>
      <c r="ET14" s="200" t="s">
        <v>86</v>
      </c>
      <c r="EU14" s="49" t="s">
        <v>87</v>
      </c>
      <c r="EV14" s="49" t="s">
        <v>88</v>
      </c>
      <c r="EW14" s="49" t="s">
        <v>198</v>
      </c>
      <c r="EX14" s="141" t="s">
        <v>203</v>
      </c>
      <c r="EY14" s="49" t="s">
        <v>199</v>
      </c>
      <c r="EZ14" s="49" t="s">
        <v>200</v>
      </c>
      <c r="FA14" s="49" t="s">
        <v>201</v>
      </c>
      <c r="FB14" s="49" t="s">
        <v>202</v>
      </c>
      <c r="FC14" s="49" t="s">
        <v>104</v>
      </c>
      <c r="FD14" s="197" t="s">
        <v>62</v>
      </c>
      <c r="FE14" s="111" t="s">
        <v>63</v>
      </c>
      <c r="FF14" s="111" t="s">
        <v>64</v>
      </c>
      <c r="FG14" s="111" t="s">
        <v>65</v>
      </c>
      <c r="FH14" s="197" t="s">
        <v>85</v>
      </c>
      <c r="FI14" s="198" t="s">
        <v>86</v>
      </c>
      <c r="FJ14" s="111" t="s">
        <v>87</v>
      </c>
      <c r="FK14" s="111" t="s">
        <v>88</v>
      </c>
      <c r="FL14" s="142" t="s">
        <v>198</v>
      </c>
      <c r="FM14" s="198" t="s">
        <v>199</v>
      </c>
      <c r="FN14" s="111" t="s">
        <v>200</v>
      </c>
      <c r="FO14" s="111" t="s">
        <v>201</v>
      </c>
      <c r="FP14" s="111" t="s">
        <v>202</v>
      </c>
      <c r="FQ14" s="199" t="s">
        <v>62</v>
      </c>
      <c r="FR14" s="49" t="s">
        <v>63</v>
      </c>
      <c r="FS14" s="49" t="s">
        <v>64</v>
      </c>
      <c r="FT14" s="49" t="s">
        <v>65</v>
      </c>
      <c r="FU14" s="199" t="s">
        <v>85</v>
      </c>
      <c r="FV14" s="200" t="s">
        <v>86</v>
      </c>
      <c r="FW14" s="49" t="s">
        <v>87</v>
      </c>
      <c r="FX14" s="49" t="s">
        <v>88</v>
      </c>
      <c r="FY14" s="141" t="s">
        <v>198</v>
      </c>
      <c r="FZ14" s="199" t="s">
        <v>199</v>
      </c>
      <c r="GA14" s="49" t="s">
        <v>200</v>
      </c>
      <c r="GB14" s="49" t="s">
        <v>201</v>
      </c>
      <c r="GC14" s="141" t="s">
        <v>202</v>
      </c>
      <c r="GD14" s="197" t="s">
        <v>62</v>
      </c>
      <c r="GE14" s="111" t="s">
        <v>63</v>
      </c>
      <c r="GF14" s="111" t="s">
        <v>64</v>
      </c>
      <c r="GG14" s="111" t="s">
        <v>65</v>
      </c>
      <c r="GH14" s="197" t="s">
        <v>85</v>
      </c>
      <c r="GI14" s="198" t="s">
        <v>86</v>
      </c>
      <c r="GJ14" s="111" t="s">
        <v>87</v>
      </c>
      <c r="GK14" s="111" t="s">
        <v>88</v>
      </c>
      <c r="GL14" s="111" t="s">
        <v>89</v>
      </c>
      <c r="GM14" s="111" t="s">
        <v>91</v>
      </c>
      <c r="GN14" s="111" t="s">
        <v>92</v>
      </c>
      <c r="GO14" s="142" t="s">
        <v>93</v>
      </c>
      <c r="GP14" s="198" t="s">
        <v>199</v>
      </c>
      <c r="GQ14" s="111" t="s">
        <v>200</v>
      </c>
      <c r="GR14" s="111" t="s">
        <v>201</v>
      </c>
      <c r="GS14" s="111" t="s">
        <v>202</v>
      </c>
      <c r="GT14" s="111" t="s">
        <v>204</v>
      </c>
      <c r="GU14" s="111" t="s">
        <v>205</v>
      </c>
      <c r="GV14" s="142" t="s">
        <v>206</v>
      </c>
      <c r="GW14" s="199" t="s">
        <v>62</v>
      </c>
      <c r="GX14" s="49" t="s">
        <v>63</v>
      </c>
      <c r="GY14" s="49" t="s">
        <v>64</v>
      </c>
      <c r="GZ14" s="49" t="s">
        <v>65</v>
      </c>
      <c r="HA14" s="199" t="s">
        <v>85</v>
      </c>
      <c r="HB14" s="200" t="s">
        <v>86</v>
      </c>
      <c r="HC14" s="49" t="s">
        <v>87</v>
      </c>
      <c r="HD14" s="49" t="s">
        <v>88</v>
      </c>
      <c r="HE14" s="141" t="s">
        <v>198</v>
      </c>
      <c r="HF14" s="199" t="s">
        <v>207</v>
      </c>
      <c r="HG14" s="49" t="s">
        <v>200</v>
      </c>
      <c r="HH14" s="49" t="s">
        <v>201</v>
      </c>
      <c r="HI14" s="141" t="s">
        <v>202</v>
      </c>
      <c r="HJ14" s="197" t="s">
        <v>62</v>
      </c>
      <c r="HK14" s="111" t="s">
        <v>63</v>
      </c>
      <c r="HL14" s="111" t="s">
        <v>64</v>
      </c>
      <c r="HM14" s="111" t="s">
        <v>65</v>
      </c>
      <c r="HN14" s="197" t="s">
        <v>85</v>
      </c>
      <c r="HO14" s="198" t="s">
        <v>86</v>
      </c>
      <c r="HP14" s="111" t="s">
        <v>87</v>
      </c>
      <c r="HQ14" s="111" t="s">
        <v>88</v>
      </c>
      <c r="HR14" s="142" t="s">
        <v>198</v>
      </c>
      <c r="HS14" s="198" t="s">
        <v>207</v>
      </c>
      <c r="HT14" s="111" t="s">
        <v>200</v>
      </c>
      <c r="HU14" s="111" t="s">
        <v>201</v>
      </c>
      <c r="HV14" s="111" t="s">
        <v>202</v>
      </c>
      <c r="HW14" s="199" t="s">
        <v>62</v>
      </c>
      <c r="HX14" s="49" t="s">
        <v>63</v>
      </c>
      <c r="HY14" s="49" t="s">
        <v>64</v>
      </c>
      <c r="HZ14" s="49" t="s">
        <v>65</v>
      </c>
      <c r="IA14" s="199" t="s">
        <v>85</v>
      </c>
      <c r="IB14" s="200" t="s">
        <v>86</v>
      </c>
      <c r="IC14" s="49" t="s">
        <v>87</v>
      </c>
      <c r="ID14" s="49" t="s">
        <v>88</v>
      </c>
      <c r="IE14" s="141" t="s">
        <v>198</v>
      </c>
      <c r="IF14" s="199" t="s">
        <v>207</v>
      </c>
      <c r="IG14" s="49" t="s">
        <v>200</v>
      </c>
      <c r="IH14" s="49" t="s">
        <v>201</v>
      </c>
      <c r="II14" s="141" t="s">
        <v>202</v>
      </c>
    </row>
    <row r="15" s="79" customFormat="true" ht="12" hidden="false" customHeight="true" outlineLevel="0" collapsed="false">
      <c r="A15" s="174" t="s">
        <v>180</v>
      </c>
      <c r="B15" s="71" t="n">
        <v>96.0999026656147</v>
      </c>
      <c r="C15" s="71" t="n">
        <v>99.1595521528835</v>
      </c>
      <c r="D15" s="71" t="n">
        <v>80.3295878089824</v>
      </c>
      <c r="E15" s="71" t="n">
        <v>95.3721812064957</v>
      </c>
      <c r="F15" s="72" t="n">
        <v>98.8588335051578</v>
      </c>
      <c r="G15" s="71" t="n">
        <v>98.6602479106396</v>
      </c>
      <c r="H15" s="71" t="n">
        <v>99.9049919814289</v>
      </c>
      <c r="I15" s="71" t="n">
        <v>95.8942221249311</v>
      </c>
      <c r="J15" s="73" t="n">
        <v>97.4639912629479</v>
      </c>
      <c r="K15" s="71" t="n">
        <v>96.5414045586457</v>
      </c>
      <c r="L15" s="71" t="n">
        <v>95.6632237134641</v>
      </c>
      <c r="M15" s="71" t="n">
        <v>98.7954981309724</v>
      </c>
      <c r="N15" s="71" t="n">
        <v>97.5015127240319</v>
      </c>
      <c r="O15" s="72" t="n">
        <v>81.2935197893124</v>
      </c>
      <c r="P15" s="71" t="n">
        <v>84.7354735177081</v>
      </c>
      <c r="Q15" s="71" t="n">
        <v>92.4907466047309</v>
      </c>
      <c r="R15" s="71" t="n">
        <v>81.515382029793</v>
      </c>
      <c r="S15" s="72" t="n">
        <v>97.1245694183178</v>
      </c>
      <c r="T15" s="71" t="n">
        <v>98.0596685323875</v>
      </c>
      <c r="U15" s="71" t="n">
        <v>103.316724723312</v>
      </c>
      <c r="V15" s="71" t="n">
        <v>91.8133476547431</v>
      </c>
      <c r="W15" s="73" t="n">
        <v>99.9546185898758</v>
      </c>
      <c r="X15" s="71" t="n">
        <v>94.9806486512942</v>
      </c>
      <c r="Y15" s="71" t="n">
        <v>92.0312034415822</v>
      </c>
      <c r="Z15" s="71" t="n">
        <v>96.9240596131749</v>
      </c>
      <c r="AA15" s="73" t="n">
        <v>92.8099274576139</v>
      </c>
      <c r="AB15" s="71" t="n">
        <v>89.6110668009096</v>
      </c>
      <c r="AC15" s="71" t="n">
        <v>85.4293677220986</v>
      </c>
      <c r="AD15" s="71" t="n">
        <v>58.9317768773842</v>
      </c>
      <c r="AE15" s="71" t="n">
        <v>89.1202305356515</v>
      </c>
      <c r="AF15" s="72" t="n">
        <v>96.1888792936203</v>
      </c>
      <c r="AG15" s="71" t="n">
        <v>96.3525785671552</v>
      </c>
      <c r="AH15" s="71" t="n">
        <v>96.2610090991784</v>
      </c>
      <c r="AI15" s="71" t="n">
        <v>96.0817128102948</v>
      </c>
      <c r="AJ15" s="73" t="n">
        <v>99.332124808375</v>
      </c>
      <c r="AK15" s="71" t="n">
        <v>100.650794125935</v>
      </c>
      <c r="AL15" s="71" t="n">
        <v>101.805217587517</v>
      </c>
      <c r="AM15" s="71" t="n">
        <v>98.5876448042356</v>
      </c>
      <c r="AN15" s="73" t="n">
        <v>97.1671893551789</v>
      </c>
      <c r="AO15" s="71" t="n">
        <v>90.4735595935258</v>
      </c>
      <c r="AP15" s="71" t="n">
        <v>69.7219634861839</v>
      </c>
      <c r="AQ15" s="71" t="n">
        <v>67.664139729458</v>
      </c>
      <c r="AR15" s="71" t="n">
        <v>87.2941079129492</v>
      </c>
      <c r="AS15" s="72" t="n">
        <v>102.811272021137</v>
      </c>
      <c r="AT15" s="71" t="n">
        <v>103.135669447153</v>
      </c>
      <c r="AU15" s="71" t="n">
        <v>105.601376734034</v>
      </c>
      <c r="AV15" s="71" t="n">
        <v>93.4669394995916</v>
      </c>
      <c r="AW15" s="73" t="n">
        <v>107.99769908468</v>
      </c>
      <c r="AX15" s="71" t="n">
        <v>94.3189376604194</v>
      </c>
      <c r="AY15" s="71" t="n">
        <v>92.9645599380914</v>
      </c>
      <c r="AZ15" s="71" t="n">
        <v>92.5457192805741</v>
      </c>
      <c r="BA15" s="73" t="n">
        <v>92.9937580413136</v>
      </c>
      <c r="BB15" s="71" t="n">
        <v>90.7780729741546</v>
      </c>
      <c r="BC15" s="71" t="n">
        <v>118.693236866795</v>
      </c>
      <c r="BD15" s="71" t="n">
        <v>89.0834918255119</v>
      </c>
      <c r="BE15" s="71" t="n">
        <v>99.6979932706872</v>
      </c>
      <c r="BF15" s="72" t="n">
        <v>95.6278865185837</v>
      </c>
      <c r="BG15" s="71" t="n">
        <v>98.8927079053641</v>
      </c>
      <c r="BH15" s="71" t="n">
        <v>98.6832555728357</v>
      </c>
      <c r="BI15" s="71" t="n">
        <v>90.2812216510432</v>
      </c>
      <c r="BJ15" s="73" t="n">
        <v>132.429684852592</v>
      </c>
      <c r="BK15" s="71" t="n">
        <v>99.9192132060653</v>
      </c>
      <c r="BL15" s="71" t="n">
        <v>95.2406973524478</v>
      </c>
      <c r="BM15" s="71" t="n">
        <v>111.35169193939</v>
      </c>
      <c r="BN15" s="73" t="n">
        <v>82.4381742624592</v>
      </c>
      <c r="BO15" s="71" t="n">
        <v>55.341142381536</v>
      </c>
      <c r="BP15" s="71" t="n">
        <v>46.7875588339872</v>
      </c>
      <c r="BQ15" s="71" t="n">
        <v>59.9820930466342</v>
      </c>
      <c r="BR15" s="71" t="n">
        <v>55.6388052312757</v>
      </c>
      <c r="BS15" s="72" t="n">
        <v>101.889453192859</v>
      </c>
      <c r="BT15" s="71" t="n">
        <v>100.065082980801</v>
      </c>
      <c r="BU15" s="71" t="n">
        <v>102.040194884287</v>
      </c>
      <c r="BV15" s="71" t="n">
        <v>101.265556897548</v>
      </c>
      <c r="BW15" s="73" t="n">
        <v>86.0834834364477</v>
      </c>
      <c r="BX15" s="71" t="n">
        <v>90.2067377604603</v>
      </c>
      <c r="BY15" s="71" t="n">
        <v>89.9183063573951</v>
      </c>
      <c r="BZ15" s="71" t="n">
        <v>91.6234889526426</v>
      </c>
      <c r="CA15" s="73" t="n">
        <v>81.5078188161572</v>
      </c>
      <c r="CB15" s="71" t="n">
        <v>94.1783513510232</v>
      </c>
      <c r="CC15" s="71" t="n">
        <v>71.4524032273484</v>
      </c>
      <c r="CD15" s="71" t="n">
        <v>98.0198758560631</v>
      </c>
      <c r="CE15" s="71" t="n">
        <v>91.0089451926661</v>
      </c>
      <c r="CF15" s="72" t="n">
        <v>98.7955644950115</v>
      </c>
      <c r="CG15" s="71" t="n">
        <v>98.8780571333734</v>
      </c>
      <c r="CH15" s="71" t="n">
        <v>100.224434864821</v>
      </c>
      <c r="CI15" s="71" t="n">
        <v>91.2641910590491</v>
      </c>
      <c r="CJ15" s="73" t="n">
        <v>99.2720504846542</v>
      </c>
      <c r="CK15" s="71" t="n">
        <v>96.373420824224</v>
      </c>
      <c r="CL15" s="71" t="n">
        <v>94.8834839816233</v>
      </c>
      <c r="CM15" s="71" t="n">
        <v>106.321224988925</v>
      </c>
      <c r="CN15" s="73" t="n">
        <v>93.3846677627228</v>
      </c>
      <c r="CO15" s="71" t="n">
        <v>77.014837125221</v>
      </c>
      <c r="CP15" s="71" t="n">
        <v>65.853068681616</v>
      </c>
      <c r="CQ15" s="71" t="n">
        <v>111.345546781722</v>
      </c>
      <c r="CR15" s="71" t="n">
        <v>76.4123029255738</v>
      </c>
      <c r="CS15" s="72" t="n">
        <v>98.6044617936551</v>
      </c>
      <c r="CT15" s="71" t="n">
        <v>98.7219788492327</v>
      </c>
      <c r="CU15" s="71" t="n">
        <v>97.0544131509431</v>
      </c>
      <c r="CV15" s="71" t="n">
        <v>103.858260399486</v>
      </c>
      <c r="CW15" s="73" t="n">
        <v>103.309112542665</v>
      </c>
      <c r="CX15" s="71" t="n">
        <v>93.1126983939301</v>
      </c>
      <c r="CY15" s="71" t="n">
        <v>93.7586728122637</v>
      </c>
      <c r="CZ15" s="71" t="n">
        <v>96.7068479015881</v>
      </c>
      <c r="DA15" s="73" t="n">
        <v>100.422962779695</v>
      </c>
      <c r="DB15" s="71" t="n">
        <v>93.4160390242145</v>
      </c>
      <c r="DC15" s="71" t="n">
        <v>143.432469586131</v>
      </c>
      <c r="DD15" s="71" t="n">
        <v>82.4807273693069</v>
      </c>
      <c r="DE15" s="71" t="n">
        <v>94.5616317716118</v>
      </c>
      <c r="DF15" s="72" t="n">
        <v>93.571700820958</v>
      </c>
      <c r="DG15" s="71" t="n">
        <v>93.9816140183271</v>
      </c>
      <c r="DH15" s="71" t="n">
        <v>96.4501793007434</v>
      </c>
      <c r="DI15" s="71" t="n">
        <v>86.367513656466</v>
      </c>
      <c r="DJ15" s="73" t="n">
        <v>101.804468071674</v>
      </c>
      <c r="DK15" s="71" t="n">
        <v>97.6859720458966</v>
      </c>
      <c r="DL15" s="71" t="n">
        <v>96.8783094195632</v>
      </c>
      <c r="DM15" s="71" t="n">
        <v>95.1999650311742</v>
      </c>
      <c r="DN15" s="73" t="n">
        <v>98.1866170973922</v>
      </c>
      <c r="DO15" s="71" t="n">
        <v>68.6465239490762</v>
      </c>
      <c r="DP15" s="71" t="n">
        <v>338.033090114113</v>
      </c>
      <c r="DQ15" s="71" t="n">
        <v>210.201718296954</v>
      </c>
      <c r="DR15" s="71" t="n">
        <v>71.0144161885456</v>
      </c>
      <c r="DS15" s="72" t="n">
        <v>99.1022746338165</v>
      </c>
      <c r="DT15" s="71" t="n">
        <v>99.2541036988886</v>
      </c>
      <c r="DU15" s="71" t="n">
        <v>98.431384799373</v>
      </c>
      <c r="DV15" s="71" t="n">
        <v>100.038959016252</v>
      </c>
      <c r="DW15" s="73" t="n">
        <v>108.367292585765</v>
      </c>
      <c r="DX15" s="71" t="n">
        <v>92.0466798519087</v>
      </c>
      <c r="DY15" s="71" t="n">
        <v>92.8406431720168</v>
      </c>
      <c r="DZ15" s="71" t="n">
        <v>90.7996934866241</v>
      </c>
      <c r="EA15" s="73" t="n">
        <v>92.2600043387515</v>
      </c>
      <c r="EB15" s="71" t="n">
        <v>65.2103733637144</v>
      </c>
      <c r="EC15" s="71" t="n">
        <v>96.4240347174019</v>
      </c>
      <c r="ED15" s="71" t="n">
        <v>67.5541153902388</v>
      </c>
      <c r="EE15" s="71" t="n">
        <v>65.3956194581717</v>
      </c>
      <c r="EF15" s="72" t="n">
        <v>93.5900643672765</v>
      </c>
      <c r="EG15" s="71" t="n">
        <v>92.8544142513857</v>
      </c>
      <c r="EH15" s="71" t="n">
        <v>99.8208971822188</v>
      </c>
      <c r="EI15" s="71" t="n">
        <v>91.0200347232222</v>
      </c>
      <c r="EJ15" s="73" t="n">
        <v>68.3750188037442</v>
      </c>
      <c r="EK15" s="71" t="n">
        <v>97.5519271643844</v>
      </c>
      <c r="EL15" s="71" t="n">
        <v>92.6713883129429</v>
      </c>
      <c r="EM15" s="71" t="n">
        <v>98.7094247493878</v>
      </c>
      <c r="EN15" s="73" t="n">
        <v>93.958999903869</v>
      </c>
      <c r="EO15" s="71" t="n">
        <v>91.6210802886362</v>
      </c>
      <c r="EP15" s="71" t="n">
        <v>87.6885278496994</v>
      </c>
      <c r="EQ15" s="71" t="n">
        <v>85.4906859141941</v>
      </c>
      <c r="ER15" s="71" t="n">
        <v>91.5739264651005</v>
      </c>
      <c r="ES15" s="72" t="n">
        <v>98.0044324458375</v>
      </c>
      <c r="ET15" s="71" t="n">
        <v>97.990758862445</v>
      </c>
      <c r="EU15" s="71" t="n">
        <v>100.423798552505</v>
      </c>
      <c r="EV15" s="71" t="n">
        <v>96.6410455725309</v>
      </c>
      <c r="EW15" s="71" t="n">
        <v>96.4554677790923</v>
      </c>
      <c r="EX15" s="73" t="n">
        <v>98.3037373003465</v>
      </c>
      <c r="EY15" s="71" t="n">
        <v>98.4338100327331</v>
      </c>
      <c r="EZ15" s="71" t="n">
        <v>98.42281579994</v>
      </c>
      <c r="FA15" s="71" t="n">
        <v>100.98362885128</v>
      </c>
      <c r="FB15" s="71" t="n">
        <v>102.565535333793</v>
      </c>
      <c r="FC15" s="71" t="n">
        <v>96.4419909231537</v>
      </c>
      <c r="FD15" s="72" t="n">
        <v>84.9936728396198</v>
      </c>
      <c r="FE15" s="71" t="n">
        <v>1200</v>
      </c>
      <c r="FF15" s="71" t="n">
        <v>28.4732999694824</v>
      </c>
      <c r="FG15" s="71" t="n">
        <v>84.9518986258511</v>
      </c>
      <c r="FH15" s="72" t="n">
        <v>93.2672253355551</v>
      </c>
      <c r="FI15" s="71" t="n">
        <v>93.2147202344353</v>
      </c>
      <c r="FJ15" s="71" t="n">
        <v>94.0038853904881</v>
      </c>
      <c r="FK15" s="71" t="n">
        <v>92.0736945284673</v>
      </c>
      <c r="FL15" s="73" t="n">
        <v>92.1333349477533</v>
      </c>
      <c r="FM15" s="71" t="n">
        <v>94.4419751909205</v>
      </c>
      <c r="FN15" s="71" t="n">
        <v>94.9612852407837</v>
      </c>
      <c r="FO15" s="71" t="n">
        <v>92.6198427264122</v>
      </c>
      <c r="FP15" s="73" t="n">
        <v>104.851721280484</v>
      </c>
      <c r="FQ15" s="176" t="n">
        <v>68.1488153415029</v>
      </c>
      <c r="FR15" s="71" t="n">
        <v>42.4424988968278</v>
      </c>
      <c r="FS15" s="71" t="n">
        <v>45.2306274652339</v>
      </c>
      <c r="FT15" s="71" t="n">
        <v>67.5687555258149</v>
      </c>
      <c r="FU15" s="72" t="n">
        <v>97.0799274887843</v>
      </c>
      <c r="FV15" s="71" t="n">
        <v>98.5845017729083</v>
      </c>
      <c r="FW15" s="71" t="n">
        <v>97.9419745980011</v>
      </c>
      <c r="FX15" s="71" t="n">
        <v>96.5291035282167</v>
      </c>
      <c r="FY15" s="73" t="n">
        <v>109.858847338191</v>
      </c>
      <c r="FZ15" s="71" t="n">
        <v>98.5091678065714</v>
      </c>
      <c r="GA15" s="71" t="n">
        <v>97.539850401131</v>
      </c>
      <c r="GB15" s="71" t="n">
        <v>99.1971853560889</v>
      </c>
      <c r="GC15" s="73" t="n">
        <v>97.8956706655729</v>
      </c>
      <c r="GD15" s="72" t="n">
        <v>67.1639355469765</v>
      </c>
      <c r="GE15" s="71" t="n">
        <v>118.178310153424</v>
      </c>
      <c r="GF15" s="71" t="n">
        <v>58.2504560849558</v>
      </c>
      <c r="GG15" s="71" t="n">
        <v>66.9365293092847</v>
      </c>
      <c r="GH15" s="72" t="n">
        <v>81.4770577799991</v>
      </c>
      <c r="GI15" s="71" t="n">
        <v>81.6663736005644</v>
      </c>
      <c r="GJ15" s="71" t="n">
        <v>97.2490880717518</v>
      </c>
      <c r="GK15" s="71" t="n">
        <v>75.7931279611437</v>
      </c>
      <c r="GL15" s="71" t="n">
        <v>105.915792623128</v>
      </c>
      <c r="GM15" s="71" t="n">
        <v>32.1386869997577</v>
      </c>
      <c r="GN15" s="71" t="n">
        <v>70.8286847933838</v>
      </c>
      <c r="GO15" s="73" t="n">
        <v>90.1641276298095</v>
      </c>
      <c r="GP15" s="71" t="n">
        <v>96.9568354672274</v>
      </c>
      <c r="GQ15" s="71" t="n">
        <v>96.0044162150861</v>
      </c>
      <c r="GR15" s="71" t="n">
        <v>100.41457566731</v>
      </c>
      <c r="GS15" s="71" t="n">
        <v>70.1680345116878</v>
      </c>
      <c r="GT15" s="71" t="n">
        <v>113.44014594128</v>
      </c>
      <c r="GU15" s="71" t="n">
        <v>101.882500414277</v>
      </c>
      <c r="GV15" s="73" t="n">
        <v>98.737793186404</v>
      </c>
      <c r="GW15" s="72" t="n">
        <v>95.4515357726083</v>
      </c>
      <c r="GX15" s="71" t="n">
        <v>88.5945983127459</v>
      </c>
      <c r="GY15" s="71" t="n">
        <v>77.3739421372919</v>
      </c>
      <c r="GZ15" s="71" t="n">
        <v>95.2960982832845</v>
      </c>
      <c r="HA15" s="72" t="n">
        <v>97.709164972694</v>
      </c>
      <c r="HB15" s="71" t="n">
        <v>98.1192596317183</v>
      </c>
      <c r="HC15" s="71" t="n">
        <v>98.8398557487139</v>
      </c>
      <c r="HD15" s="71" t="n">
        <v>94.9731513465179</v>
      </c>
      <c r="HE15" s="73" t="n">
        <v>100.169547874547</v>
      </c>
      <c r="HF15" s="71" t="n">
        <v>96.1445526393526</v>
      </c>
      <c r="HG15" s="71" t="n">
        <v>95.6762587917272</v>
      </c>
      <c r="HH15" s="71" t="n">
        <v>96.7231582818034</v>
      </c>
      <c r="HI15" s="71" t="n">
        <v>87.8324144928435</v>
      </c>
      <c r="HJ15" s="72" t="n">
        <v>93.2823849779321</v>
      </c>
      <c r="HK15" s="71" t="n">
        <v>96.4927018385405</v>
      </c>
      <c r="HL15" s="71" t="n">
        <v>111.220734219422</v>
      </c>
      <c r="HM15" s="71" t="n">
        <v>93.5107717221229</v>
      </c>
      <c r="HN15" s="72" t="n">
        <v>95.4021798290306</v>
      </c>
      <c r="HO15" s="71" t="n">
        <v>96.3641870253995</v>
      </c>
      <c r="HP15" s="71" t="n">
        <v>94.7791115644285</v>
      </c>
      <c r="HQ15" s="71" t="n">
        <v>97.7637812653877</v>
      </c>
      <c r="HR15" s="73" t="n">
        <v>111.737975222516</v>
      </c>
      <c r="HS15" s="71" t="n">
        <v>94.363937630156</v>
      </c>
      <c r="HT15" s="71" t="n">
        <v>94.0840008933081</v>
      </c>
      <c r="HU15" s="71" t="n">
        <v>97.2762618586048</v>
      </c>
      <c r="HV15" s="71" t="n">
        <v>92.472642174887</v>
      </c>
      <c r="HW15" s="72" t="n">
        <v>89.7365402361445</v>
      </c>
      <c r="HX15" s="71" t="n">
        <v>66.6796066271059</v>
      </c>
      <c r="HY15" s="71" t="n">
        <v>76.2617217898429</v>
      </c>
      <c r="HZ15" s="71" t="n">
        <v>88.1786034297549</v>
      </c>
      <c r="IA15" s="72" t="n">
        <v>97.7093427065672</v>
      </c>
      <c r="IB15" s="71" t="n">
        <v>98.0411965089123</v>
      </c>
      <c r="IC15" s="71" t="n">
        <v>97.1633819893075</v>
      </c>
      <c r="ID15" s="71" t="n">
        <v>98.9605330104986</v>
      </c>
      <c r="IE15" s="73" t="n">
        <v>102.912006169827</v>
      </c>
      <c r="IF15" s="71" t="n">
        <v>96.0431360802266</v>
      </c>
      <c r="IG15" s="71" t="n">
        <v>97.9756767982362</v>
      </c>
      <c r="IH15" s="71" t="n">
        <v>91.7623979959096</v>
      </c>
      <c r="II15" s="73" t="n">
        <v>87.4511934428657</v>
      </c>
      <c r="IJ15" s="113"/>
      <c r="IK15" s="113"/>
      <c r="IL15" s="113"/>
      <c r="IM15" s="113"/>
      <c r="IN15" s="113"/>
      <c r="IO15" s="113"/>
      <c r="IP15" s="113"/>
      <c r="IQ15" s="113"/>
      <c r="IR15" s="113"/>
      <c r="IS15" s="113"/>
      <c r="IT15" s="113"/>
      <c r="IU15" s="113"/>
      <c r="IV15" s="113"/>
    </row>
    <row r="16" s="183" customFormat="true" ht="13.5" hidden="false" customHeight="true" outlineLevel="0" collapsed="false">
      <c r="A16" s="175" t="s">
        <v>181</v>
      </c>
      <c r="B16" s="177" t="n">
        <v>89.9540583582217</v>
      </c>
      <c r="C16" s="177" t="n">
        <v>77.9868117210008</v>
      </c>
      <c r="D16" s="177" t="n">
        <v>93.8843410875232</v>
      </c>
      <c r="E16" s="177" t="n">
        <v>90.0788161582535</v>
      </c>
      <c r="F16" s="176" t="n">
        <v>99.5834487302275</v>
      </c>
      <c r="G16" s="177" t="n">
        <v>99.3443962284367</v>
      </c>
      <c r="H16" s="177" t="n">
        <v>100.477945133034</v>
      </c>
      <c r="I16" s="177" t="n">
        <v>97.0486184196371</v>
      </c>
      <c r="J16" s="178" t="n">
        <v>97.9043716128122</v>
      </c>
      <c r="K16" s="177" t="n">
        <v>99.2360755104476</v>
      </c>
      <c r="L16" s="177" t="n">
        <v>99.0226377635064</v>
      </c>
      <c r="M16" s="177" t="n">
        <v>98.2450834593111</v>
      </c>
      <c r="N16" s="177" t="n">
        <v>95.6223023009536</v>
      </c>
      <c r="O16" s="176" t="n">
        <v>97.5794570264019</v>
      </c>
      <c r="P16" s="177" t="n">
        <v>68.4343177808413</v>
      </c>
      <c r="Q16" s="177" t="n">
        <v>82.8458369398402</v>
      </c>
      <c r="R16" s="177" t="n">
        <v>97.2278404192401</v>
      </c>
      <c r="S16" s="176" t="n">
        <v>99.2011335597196</v>
      </c>
      <c r="T16" s="177" t="n">
        <v>99.5940489594949</v>
      </c>
      <c r="U16" s="177" t="n">
        <v>103.941090877023</v>
      </c>
      <c r="V16" s="177" t="n">
        <v>95.1355112970205</v>
      </c>
      <c r="W16" s="178" t="n">
        <v>100.390280127068</v>
      </c>
      <c r="X16" s="177" t="n">
        <v>99.7323887548231</v>
      </c>
      <c r="Y16" s="177" t="n">
        <v>100.56132869957</v>
      </c>
      <c r="Z16" s="177" t="n">
        <v>97.2867121014023</v>
      </c>
      <c r="AA16" s="178" t="n">
        <v>99.0801984105455</v>
      </c>
      <c r="AB16" s="177" t="n">
        <v>83.4312365023154</v>
      </c>
      <c r="AC16" s="177" t="n">
        <v>94.1207955885245</v>
      </c>
      <c r="AD16" s="177" t="n">
        <v>51.3696476153141</v>
      </c>
      <c r="AE16" s="177" t="n">
        <v>83.2477916527987</v>
      </c>
      <c r="AF16" s="176" t="n">
        <v>98.7852893793314</v>
      </c>
      <c r="AG16" s="177" t="n">
        <v>98.5718131477898</v>
      </c>
      <c r="AH16" s="177" t="n">
        <v>96.9684461411875</v>
      </c>
      <c r="AI16" s="177" t="n">
        <v>101.484654767596</v>
      </c>
      <c r="AJ16" s="178" t="n">
        <v>94.6862595375352</v>
      </c>
      <c r="AK16" s="177" t="n">
        <v>97.4559982979758</v>
      </c>
      <c r="AL16" s="177" t="n">
        <v>99.064322988408</v>
      </c>
      <c r="AM16" s="177" t="n">
        <v>95.2442050167592</v>
      </c>
      <c r="AN16" s="178" t="n">
        <v>98.8635859836117</v>
      </c>
      <c r="AO16" s="177" t="n">
        <v>110.046637597607</v>
      </c>
      <c r="AP16" s="177" t="n">
        <v>85.0431976388329</v>
      </c>
      <c r="AQ16" s="177" t="n">
        <v>62.2923151491381</v>
      </c>
      <c r="AR16" s="177" t="n">
        <v>104.375076775626</v>
      </c>
      <c r="AS16" s="176" t="n">
        <v>105.062336550038</v>
      </c>
      <c r="AT16" s="177" t="n">
        <v>105.698893170607</v>
      </c>
      <c r="AU16" s="177" t="n">
        <v>105.003252953892</v>
      </c>
      <c r="AV16" s="177" t="n">
        <v>105.25613215418</v>
      </c>
      <c r="AW16" s="178" t="n">
        <v>115.239527303186</v>
      </c>
      <c r="AX16" s="177" t="n">
        <v>100.534294684612</v>
      </c>
      <c r="AY16" s="177" t="n">
        <v>100.760034985773</v>
      </c>
      <c r="AZ16" s="177" t="n">
        <v>99.1370307947404</v>
      </c>
      <c r="BA16" s="178" t="n">
        <v>93.5175151099924</v>
      </c>
      <c r="BB16" s="177" t="n">
        <v>57.0463302960551</v>
      </c>
      <c r="BC16" s="177" t="n">
        <v>55.4449881784843</v>
      </c>
      <c r="BD16" s="177" t="n">
        <v>69.9997171433973</v>
      </c>
      <c r="BE16" s="177" t="n">
        <v>56.81166079828</v>
      </c>
      <c r="BF16" s="176" t="n">
        <v>94.4666813283484</v>
      </c>
      <c r="BG16" s="177" t="n">
        <v>92.0024450612768</v>
      </c>
      <c r="BH16" s="177" t="n">
        <v>98.1026438569207</v>
      </c>
      <c r="BI16" s="177" t="n">
        <v>88.1040217719988</v>
      </c>
      <c r="BJ16" s="178" t="n">
        <v>66.6892578786852</v>
      </c>
      <c r="BK16" s="177" t="n">
        <v>98.3950325325079</v>
      </c>
      <c r="BL16" s="177" t="n">
        <v>96.8807216531832</v>
      </c>
      <c r="BM16" s="177" t="n">
        <v>97.9730943566476</v>
      </c>
      <c r="BN16" s="178" t="n">
        <v>110.407973712426</v>
      </c>
      <c r="BO16" s="177" t="n">
        <v>78.1587475068069</v>
      </c>
      <c r="BP16" s="177" t="n">
        <v>31.9321653920558</v>
      </c>
      <c r="BQ16" s="177" t="n">
        <v>107.637771270144</v>
      </c>
      <c r="BR16" s="177" t="n">
        <v>80.0529007202476</v>
      </c>
      <c r="BS16" s="176" t="n">
        <v>101.582889667787</v>
      </c>
      <c r="BT16" s="177" t="n">
        <v>101.084716346675</v>
      </c>
      <c r="BU16" s="177" t="n">
        <v>101.522533495737</v>
      </c>
      <c r="BV16" s="177" t="n">
        <v>101.832694428399</v>
      </c>
      <c r="BW16" s="178" t="n">
        <v>97.2668180750255</v>
      </c>
      <c r="BX16" s="177" t="n">
        <v>99.9279953969322</v>
      </c>
      <c r="BY16" s="177" t="n">
        <v>100.004123211727</v>
      </c>
      <c r="BZ16" s="177" t="n">
        <v>99.5848796300505</v>
      </c>
      <c r="CA16" s="178" t="n">
        <v>94.4768316973145</v>
      </c>
      <c r="CB16" s="177" t="n">
        <v>94.7093232351238</v>
      </c>
      <c r="CC16" s="177" t="n">
        <v>70.6515900607016</v>
      </c>
      <c r="CD16" s="177" t="n">
        <v>95.6104202750794</v>
      </c>
      <c r="CE16" s="177" t="n">
        <v>91.3364077125977</v>
      </c>
      <c r="CF16" s="176" t="n">
        <v>98.3234769405582</v>
      </c>
      <c r="CG16" s="177" t="n">
        <v>99.0969194202722</v>
      </c>
      <c r="CH16" s="177" t="n">
        <v>99.1992849897557</v>
      </c>
      <c r="CI16" s="177" t="n">
        <v>93.7072167002344</v>
      </c>
      <c r="CJ16" s="178" t="n">
        <v>102.790960496627</v>
      </c>
      <c r="CK16" s="177" t="n">
        <v>99.527195081526</v>
      </c>
      <c r="CL16" s="177" t="n">
        <v>98.4244773441766</v>
      </c>
      <c r="CM16" s="177" t="n">
        <v>107.978315958719</v>
      </c>
      <c r="CN16" s="178" t="n">
        <v>92.8928622874919</v>
      </c>
      <c r="CO16" s="177" t="n">
        <v>84.739086643726</v>
      </c>
      <c r="CP16" s="177" t="n">
        <v>59.251649842015</v>
      </c>
      <c r="CQ16" s="177" t="n">
        <v>136.477688832051</v>
      </c>
      <c r="CR16" s="177" t="n">
        <v>83.1913814190548</v>
      </c>
      <c r="CS16" s="176" t="n">
        <v>97.8106494721608</v>
      </c>
      <c r="CT16" s="177" t="n">
        <v>97.9246010298065</v>
      </c>
      <c r="CU16" s="177" t="n">
        <v>97.4447681471311</v>
      </c>
      <c r="CV16" s="177" t="n">
        <v>99.050079188622</v>
      </c>
      <c r="CW16" s="178" t="n">
        <v>102.372559897792</v>
      </c>
      <c r="CX16" s="177" t="n">
        <v>100.610765717269</v>
      </c>
      <c r="CY16" s="177" t="n">
        <v>100.822833038228</v>
      </c>
      <c r="CZ16" s="177" t="n">
        <v>101.109140102179</v>
      </c>
      <c r="DA16" s="178" t="n">
        <v>106.233293978809</v>
      </c>
      <c r="DB16" s="177" t="n">
        <v>93.529614068822</v>
      </c>
      <c r="DC16" s="177" t="n">
        <v>96.3503779545871</v>
      </c>
      <c r="DD16" s="177" t="n">
        <v>93.6444926097049</v>
      </c>
      <c r="DE16" s="177" t="n">
        <v>93.6185250771041</v>
      </c>
      <c r="DF16" s="176" t="n">
        <v>95.7637264313852</v>
      </c>
      <c r="DG16" s="177" t="n">
        <v>96.0733891913723</v>
      </c>
      <c r="DH16" s="177" t="n">
        <v>97.2305673432408</v>
      </c>
      <c r="DI16" s="177" t="n">
        <v>92.0925520440299</v>
      </c>
      <c r="DJ16" s="178" t="n">
        <v>101.983046632712</v>
      </c>
      <c r="DK16" s="177" t="n">
        <v>100.143975752669</v>
      </c>
      <c r="DL16" s="177" t="n">
        <v>100.761030786359</v>
      </c>
      <c r="DM16" s="177" t="n">
        <v>94.0514491727985</v>
      </c>
      <c r="DN16" s="178" t="n">
        <v>98.8220054896995</v>
      </c>
      <c r="DO16" s="177" t="n">
        <v>86.0253975759549</v>
      </c>
      <c r="DP16" s="177" t="n">
        <v>85.5949635588606</v>
      </c>
      <c r="DQ16" s="177" t="n">
        <v>80.1155560530862</v>
      </c>
      <c r="DR16" s="177" t="n">
        <v>85.9906290509308</v>
      </c>
      <c r="DS16" s="176" t="n">
        <v>99.9595710822129</v>
      </c>
      <c r="DT16" s="177" t="n">
        <v>99.9002447328473</v>
      </c>
      <c r="DU16" s="177" t="n">
        <v>98.0927190328809</v>
      </c>
      <c r="DV16" s="177" t="n">
        <v>102.566036509399</v>
      </c>
      <c r="DW16" s="178" t="n">
        <v>96.3393176634458</v>
      </c>
      <c r="DX16" s="177" t="n">
        <v>97.7176845432939</v>
      </c>
      <c r="DY16" s="177" t="n">
        <v>101.510953410063</v>
      </c>
      <c r="DZ16" s="177" t="n">
        <v>90.8749962678536</v>
      </c>
      <c r="EA16" s="178" t="n">
        <v>99.7587799613482</v>
      </c>
      <c r="EB16" s="177" t="n">
        <v>79.6460978488228</v>
      </c>
      <c r="EC16" s="177" t="n">
        <v>90.0378422572625</v>
      </c>
      <c r="ED16" s="177" t="n">
        <v>118.753720145954</v>
      </c>
      <c r="EE16" s="177" t="n">
        <v>79.9525317984469</v>
      </c>
      <c r="EF16" s="176" t="n">
        <v>100.679985917582</v>
      </c>
      <c r="EG16" s="177" t="n">
        <v>100.15655479494</v>
      </c>
      <c r="EH16" s="177" t="n">
        <v>100.067704593139</v>
      </c>
      <c r="EI16" s="177" t="n">
        <v>100.932533402173</v>
      </c>
      <c r="EJ16" s="178" t="n">
        <v>82.7389303509316</v>
      </c>
      <c r="EK16" s="177" t="n">
        <v>97.3883820078735</v>
      </c>
      <c r="EL16" s="177" t="n">
        <v>98.6064391615082</v>
      </c>
      <c r="EM16" s="177" t="n">
        <v>96.4187981357868</v>
      </c>
      <c r="EN16" s="178" t="n">
        <v>95.1146134182888</v>
      </c>
      <c r="EO16" s="177" t="n">
        <v>96.4077080404873</v>
      </c>
      <c r="EP16" s="177" t="n">
        <v>98.7566383311255</v>
      </c>
      <c r="EQ16" s="177" t="n">
        <v>148.14545565118</v>
      </c>
      <c r="ER16" s="177" t="n">
        <v>96.5475913529834</v>
      </c>
      <c r="ES16" s="176" t="n">
        <v>97.6054902311124</v>
      </c>
      <c r="ET16" s="177" t="n">
        <v>97.5752916101505</v>
      </c>
      <c r="EU16" s="177" t="n">
        <v>100.075155829898</v>
      </c>
      <c r="EV16" s="177" t="n">
        <v>97.8472838830505</v>
      </c>
      <c r="EW16" s="177" t="n">
        <v>94.1845437599796</v>
      </c>
      <c r="EX16" s="178" t="n">
        <v>96.6118502115084</v>
      </c>
      <c r="EY16" s="177" t="n">
        <v>99.8579984468742</v>
      </c>
      <c r="EZ16" s="177" t="n">
        <v>99.8824613944217</v>
      </c>
      <c r="FA16" s="177" t="n">
        <v>97.9857071845172</v>
      </c>
      <c r="FB16" s="177" t="n">
        <v>103.194027249948</v>
      </c>
      <c r="FC16" s="177" t="n">
        <v>101.122067169774</v>
      </c>
      <c r="FD16" s="176" t="n">
        <v>90.8627786727081</v>
      </c>
      <c r="FE16" s="177" t="n">
        <v>0</v>
      </c>
      <c r="FF16" s="177" t="n">
        <v>46.9769562259116</v>
      </c>
      <c r="FG16" s="177" t="n">
        <v>90.7905682594166</v>
      </c>
      <c r="FH16" s="176" t="n">
        <v>93.7067346951173</v>
      </c>
      <c r="FI16" s="177" t="n">
        <v>93.4629854244187</v>
      </c>
      <c r="FJ16" s="177" t="n">
        <v>93.5577943912202</v>
      </c>
      <c r="FK16" s="177" t="n">
        <v>93.9480466000155</v>
      </c>
      <c r="FL16" s="178" t="n">
        <v>88.442770829045</v>
      </c>
      <c r="FM16" s="177" t="n">
        <v>94.4909418633994</v>
      </c>
      <c r="FN16" s="177" t="n">
        <v>95.1665431204475</v>
      </c>
      <c r="FO16" s="177" t="n">
        <v>93.0128585614197</v>
      </c>
      <c r="FP16" s="178" t="n">
        <v>97.5898213362695</v>
      </c>
      <c r="FQ16" s="176" t="n">
        <v>84.958087449913</v>
      </c>
      <c r="FR16" s="177" t="n">
        <v>47.6962695043664</v>
      </c>
      <c r="FS16" s="177" t="n">
        <v>59.3596423338409</v>
      </c>
      <c r="FT16" s="177" t="n">
        <v>84.2611349952375</v>
      </c>
      <c r="FU16" s="176" t="n">
        <v>95.6203769728316</v>
      </c>
      <c r="FV16" s="177" t="n">
        <v>96.8236785469094</v>
      </c>
      <c r="FW16" s="177" t="n">
        <v>97.9359941391503</v>
      </c>
      <c r="FX16" s="177" t="n">
        <v>94.1407624540045</v>
      </c>
      <c r="FY16" s="178" t="n">
        <v>105.840473469269</v>
      </c>
      <c r="FZ16" s="177" t="n">
        <v>98.1152013563889</v>
      </c>
      <c r="GA16" s="177" t="n">
        <v>94.8464939942848</v>
      </c>
      <c r="GB16" s="177" t="n">
        <v>100.87264534278</v>
      </c>
      <c r="GC16" s="178" t="n">
        <v>103.822522727364</v>
      </c>
      <c r="GD16" s="176" t="n">
        <v>107.036359339917</v>
      </c>
      <c r="GE16" s="177" t="n">
        <v>125.813245845141</v>
      </c>
      <c r="GF16" s="177" t="n">
        <v>83.357169575118</v>
      </c>
      <c r="GG16" s="177" t="n">
        <v>105.954681935624</v>
      </c>
      <c r="GH16" s="176" t="n">
        <v>103.167422157545</v>
      </c>
      <c r="GI16" s="177" t="n">
        <v>103.187880528919</v>
      </c>
      <c r="GJ16" s="177" t="n">
        <v>99.5853331897336</v>
      </c>
      <c r="GK16" s="177" t="n">
        <v>103.837328224344</v>
      </c>
      <c r="GL16" s="177" t="n">
        <v>105.808388516455</v>
      </c>
      <c r="GM16" s="177" t="n">
        <v>121.66234308971</v>
      </c>
      <c r="GN16" s="177" t="n">
        <v>107.508975478523</v>
      </c>
      <c r="GO16" s="178" t="n">
        <v>99.6255311096437</v>
      </c>
      <c r="GP16" s="177" t="n">
        <v>100.608780289238</v>
      </c>
      <c r="GQ16" s="177" t="n">
        <v>99.9704567358506</v>
      </c>
      <c r="GR16" s="177" t="n">
        <v>98.1479906875597</v>
      </c>
      <c r="GS16" s="177" t="n">
        <v>105.444288863457</v>
      </c>
      <c r="GT16" s="177" t="n">
        <v>102.263023422162</v>
      </c>
      <c r="GU16" s="177" t="n">
        <v>99.3979071801259</v>
      </c>
      <c r="GV16" s="178" t="n">
        <v>99.2939511203018</v>
      </c>
      <c r="GW16" s="176" t="n">
        <v>94.8613552166723</v>
      </c>
      <c r="GX16" s="177" t="n">
        <v>102.046647041872</v>
      </c>
      <c r="GY16" s="177" t="n">
        <v>95.4456549661308</v>
      </c>
      <c r="GZ16" s="177" t="n">
        <v>94.9259928656234</v>
      </c>
      <c r="HA16" s="176" t="n">
        <v>98.2632881452443</v>
      </c>
      <c r="HB16" s="177" t="n">
        <v>98.3767528730737</v>
      </c>
      <c r="HC16" s="177" t="n">
        <v>98.9722142760001</v>
      </c>
      <c r="HD16" s="177" t="n">
        <v>96.547848703412</v>
      </c>
      <c r="HE16" s="178" t="n">
        <v>98.944025312071</v>
      </c>
      <c r="HF16" s="177" t="n">
        <v>98.7123379913279</v>
      </c>
      <c r="HG16" s="177" t="n">
        <v>98.3626493242946</v>
      </c>
      <c r="HH16" s="177" t="n">
        <v>99.2379887582457</v>
      </c>
      <c r="HI16" s="177" t="n">
        <v>93.2039546707689</v>
      </c>
      <c r="HJ16" s="176" t="n">
        <v>96.7927445412412</v>
      </c>
      <c r="HK16" s="177" t="n">
        <v>98.0288099400303</v>
      </c>
      <c r="HL16" s="177" t="n">
        <v>130.782087117593</v>
      </c>
      <c r="HM16" s="177" t="n">
        <v>97.105063285331</v>
      </c>
      <c r="HN16" s="176" t="n">
        <v>96.8963183884185</v>
      </c>
      <c r="HO16" s="177" t="n">
        <v>97.5599412798663</v>
      </c>
      <c r="HP16" s="177" t="n">
        <v>96.2182512920121</v>
      </c>
      <c r="HQ16" s="177" t="n">
        <v>99.4663806429014</v>
      </c>
      <c r="HR16" s="178" t="n">
        <v>108.165265038758</v>
      </c>
      <c r="HS16" s="177" t="n">
        <v>99.0580440582327</v>
      </c>
      <c r="HT16" s="177" t="n">
        <v>99.580671512583</v>
      </c>
      <c r="HU16" s="177" t="n">
        <v>97.5118606148546</v>
      </c>
      <c r="HV16" s="177" t="n">
        <v>93.7224641128688</v>
      </c>
      <c r="HW16" s="176" t="n">
        <v>90.2396496419233</v>
      </c>
      <c r="HX16" s="177" t="n">
        <v>50.0410798400211</v>
      </c>
      <c r="HY16" s="177" t="n">
        <v>91.5313415069096</v>
      </c>
      <c r="HZ16" s="177" t="n">
        <v>89.5095277299638</v>
      </c>
      <c r="IA16" s="176" t="n">
        <v>99.3921343970688</v>
      </c>
      <c r="IB16" s="177" t="n">
        <v>99.4484194602331</v>
      </c>
      <c r="IC16" s="177" t="n">
        <v>97.4334484555957</v>
      </c>
      <c r="ID16" s="177" t="n">
        <v>103.880898480167</v>
      </c>
      <c r="IE16" s="178" t="n">
        <v>100.274547795929</v>
      </c>
      <c r="IF16" s="177" t="n">
        <v>98.1127723881044</v>
      </c>
      <c r="IG16" s="177" t="n">
        <v>99.3699810543106</v>
      </c>
      <c r="IH16" s="177" t="n">
        <v>95.212849025215</v>
      </c>
      <c r="II16" s="178" t="n">
        <v>93.0505090495979</v>
      </c>
      <c r="IJ16" s="113"/>
      <c r="IK16" s="113"/>
      <c r="IL16" s="113"/>
      <c r="IM16" s="113"/>
      <c r="IN16" s="113"/>
      <c r="IO16" s="113"/>
      <c r="IP16" s="113"/>
      <c r="IQ16" s="113"/>
      <c r="IR16" s="113"/>
      <c r="IS16" s="113"/>
      <c r="IT16" s="113"/>
      <c r="IU16" s="113"/>
      <c r="IV16" s="113"/>
    </row>
    <row r="17" s="79" customFormat="true" ht="12" hidden="false" customHeight="true" outlineLevel="0" collapsed="false">
      <c r="A17" s="174" t="s">
        <v>182</v>
      </c>
      <c r="B17" s="71" t="n">
        <v>92.9951577439137</v>
      </c>
      <c r="C17" s="71" t="n">
        <v>102.862317715159</v>
      </c>
      <c r="D17" s="71" t="n">
        <v>93.0504803251632</v>
      </c>
      <c r="E17" s="71" t="n">
        <v>93.0476127716025</v>
      </c>
      <c r="F17" s="72" t="n">
        <v>99.5858888407645</v>
      </c>
      <c r="G17" s="71" t="n">
        <v>99.4533844958748</v>
      </c>
      <c r="H17" s="71" t="n">
        <v>100.225074590208</v>
      </c>
      <c r="I17" s="71" t="n">
        <v>97.7745596876208</v>
      </c>
      <c r="J17" s="73" t="n">
        <v>98.6551936512323</v>
      </c>
      <c r="K17" s="71" t="n">
        <v>98.5383049869625</v>
      </c>
      <c r="L17" s="71" t="n">
        <v>98.4819970372522</v>
      </c>
      <c r="M17" s="71" t="n">
        <v>97.3077971660586</v>
      </c>
      <c r="N17" s="71" t="n">
        <v>94.6357987481918</v>
      </c>
      <c r="O17" s="72" t="n">
        <v>93.9481555500377</v>
      </c>
      <c r="P17" s="71" t="n">
        <v>69.846822148287</v>
      </c>
      <c r="Q17" s="71" t="n">
        <v>104.842393496912</v>
      </c>
      <c r="R17" s="71" t="n">
        <v>94.0974588361193</v>
      </c>
      <c r="S17" s="72" t="n">
        <v>100.065961449197</v>
      </c>
      <c r="T17" s="71" t="n">
        <v>99.9800977663151</v>
      </c>
      <c r="U17" s="71" t="n">
        <v>104.724194188456</v>
      </c>
      <c r="V17" s="71" t="n">
        <v>96.0704371307762</v>
      </c>
      <c r="W17" s="73" t="n">
        <v>99.8060976112876</v>
      </c>
      <c r="X17" s="71" t="n">
        <v>99.8555968147545</v>
      </c>
      <c r="Y17" s="71" t="n">
        <v>99.0870345823518</v>
      </c>
      <c r="Z17" s="71" t="n">
        <v>99.4184964245775</v>
      </c>
      <c r="AA17" s="73" t="n">
        <v>96.8297329207473</v>
      </c>
      <c r="AB17" s="71" t="n">
        <v>99.6795666481111</v>
      </c>
      <c r="AC17" s="71" t="n">
        <v>92.9189764962623</v>
      </c>
      <c r="AD17" s="71" t="n">
        <v>165.112169332654</v>
      </c>
      <c r="AE17" s="71" t="n">
        <v>100.383355129557</v>
      </c>
      <c r="AF17" s="72" t="n">
        <v>99.3559669657739</v>
      </c>
      <c r="AG17" s="71" t="n">
        <v>99.1011130354578</v>
      </c>
      <c r="AH17" s="71" t="n">
        <v>97.3659173575558</v>
      </c>
      <c r="AI17" s="71" t="n">
        <v>102.312672817205</v>
      </c>
      <c r="AJ17" s="73" t="n">
        <v>94.4624298346342</v>
      </c>
      <c r="AK17" s="71" t="n">
        <v>97.7687557994688</v>
      </c>
      <c r="AL17" s="71" t="n">
        <v>98.7437572828943</v>
      </c>
      <c r="AM17" s="71" t="n">
        <v>96.6397319111596</v>
      </c>
      <c r="AN17" s="73" t="n">
        <v>101.069674778667</v>
      </c>
      <c r="AO17" s="71" t="n">
        <v>98.8726763538135</v>
      </c>
      <c r="AP17" s="71" t="n">
        <v>100.698074118946</v>
      </c>
      <c r="AQ17" s="71" t="n">
        <v>113.846869494597</v>
      </c>
      <c r="AR17" s="71" t="n">
        <v>100.329840437097</v>
      </c>
      <c r="AS17" s="72" t="n">
        <v>103.384946039629</v>
      </c>
      <c r="AT17" s="71" t="n">
        <v>103.899940350512</v>
      </c>
      <c r="AU17" s="71" t="n">
        <v>103.423996306323</v>
      </c>
      <c r="AV17" s="71" t="n">
        <v>103.250283225166</v>
      </c>
      <c r="AW17" s="73" t="n">
        <v>111.618613193933</v>
      </c>
      <c r="AX17" s="71" t="n">
        <v>100.128895761881</v>
      </c>
      <c r="AY17" s="71" t="n">
        <v>100.155822792408</v>
      </c>
      <c r="AZ17" s="71" t="n">
        <v>99.3694160249746</v>
      </c>
      <c r="BA17" s="73" t="n">
        <v>96.2012332461213</v>
      </c>
      <c r="BB17" s="71" t="n">
        <v>89.0757852496393</v>
      </c>
      <c r="BC17" s="71" t="n">
        <v>88.5540718184018</v>
      </c>
      <c r="BD17" s="71" t="n">
        <v>83.7680830293753</v>
      </c>
      <c r="BE17" s="71" t="n">
        <v>88.794028660988</v>
      </c>
      <c r="BF17" s="72" t="n">
        <v>98.0954475478337</v>
      </c>
      <c r="BG17" s="71" t="n">
        <v>96.5959536240017</v>
      </c>
      <c r="BH17" s="71" t="n">
        <v>98.7039917055469</v>
      </c>
      <c r="BI17" s="71" t="n">
        <v>97.030541276081</v>
      </c>
      <c r="BJ17" s="73" t="n">
        <v>81.1928159945781</v>
      </c>
      <c r="BK17" s="71" t="n">
        <v>97.6963573974816</v>
      </c>
      <c r="BL17" s="71" t="n">
        <v>98.7307940911005</v>
      </c>
      <c r="BM17" s="71" t="n">
        <v>93.5217148049693</v>
      </c>
      <c r="BN17" s="73" t="n">
        <v>83.5914814621715</v>
      </c>
      <c r="BO17" s="71" t="n">
        <v>93.4358924350754</v>
      </c>
      <c r="BP17" s="71" t="n">
        <v>109.386318574364</v>
      </c>
      <c r="BQ17" s="71" t="n">
        <v>49.5134698307921</v>
      </c>
      <c r="BR17" s="71" t="n">
        <v>90.5913724188473</v>
      </c>
      <c r="BS17" s="72" t="n">
        <v>100.932974994635</v>
      </c>
      <c r="BT17" s="71" t="n">
        <v>100.444733702137</v>
      </c>
      <c r="BU17" s="71" t="n">
        <v>100.639464068209</v>
      </c>
      <c r="BV17" s="71" t="n">
        <v>102.147770834427</v>
      </c>
      <c r="BW17" s="73" t="n">
        <v>96.7029524629963</v>
      </c>
      <c r="BX17" s="71" t="n">
        <v>99.6859794403044</v>
      </c>
      <c r="BY17" s="71" t="n">
        <v>99.9414874892283</v>
      </c>
      <c r="BZ17" s="71" t="n">
        <v>98.6882569050446</v>
      </c>
      <c r="CA17" s="73" t="n">
        <v>94.0586884588268</v>
      </c>
      <c r="CB17" s="71" t="n">
        <v>100.39213267953</v>
      </c>
      <c r="CC17" s="71" t="n">
        <v>84.4671714825953</v>
      </c>
      <c r="CD17" s="71" t="n">
        <v>98.0539689782095</v>
      </c>
      <c r="CE17" s="71" t="n">
        <v>98.1429596777482</v>
      </c>
      <c r="CF17" s="72" t="n">
        <v>98.4140224399613</v>
      </c>
      <c r="CG17" s="71" t="n">
        <v>99.310117229378</v>
      </c>
      <c r="CH17" s="71" t="n">
        <v>99.3536657809425</v>
      </c>
      <c r="CI17" s="71" t="n">
        <v>93.4612954137237</v>
      </c>
      <c r="CJ17" s="73" t="n">
        <v>103.589958390466</v>
      </c>
      <c r="CK17" s="71" t="n">
        <v>100.111717300348</v>
      </c>
      <c r="CL17" s="71" t="n">
        <v>98.9593280510745</v>
      </c>
      <c r="CM17" s="71" t="n">
        <v>108.707079131032</v>
      </c>
      <c r="CN17" s="73" t="n">
        <v>101.299589757185</v>
      </c>
      <c r="CO17" s="71" t="n">
        <v>92.2899357223868</v>
      </c>
      <c r="CP17" s="71" t="n">
        <v>79.0555379576793</v>
      </c>
      <c r="CQ17" s="71" t="n">
        <v>190.065488747043</v>
      </c>
      <c r="CR17" s="71" t="n">
        <v>91.9434555038123</v>
      </c>
      <c r="CS17" s="72" t="n">
        <v>97.4720947088872</v>
      </c>
      <c r="CT17" s="71" t="n">
        <v>97.4326311536308</v>
      </c>
      <c r="CU17" s="71" t="n">
        <v>97.1654565315987</v>
      </c>
      <c r="CV17" s="71" t="n">
        <v>98.5106908897188</v>
      </c>
      <c r="CW17" s="73" t="n">
        <v>95.8922198227855</v>
      </c>
      <c r="CX17" s="71" t="n">
        <v>97.1234423672991</v>
      </c>
      <c r="CY17" s="71" t="n">
        <v>97.1132799299998</v>
      </c>
      <c r="CZ17" s="71" t="n">
        <v>99.424021960589</v>
      </c>
      <c r="DA17" s="73" t="n">
        <v>106.415501961315</v>
      </c>
      <c r="DB17" s="71" t="n">
        <v>93.627785597329</v>
      </c>
      <c r="DC17" s="71" t="n">
        <v>82.6829003419747</v>
      </c>
      <c r="DD17" s="71" t="n">
        <v>112.999420832246</v>
      </c>
      <c r="DE17" s="71" t="n">
        <v>93.9411268696832</v>
      </c>
      <c r="DF17" s="72" t="n">
        <v>98.3630629932075</v>
      </c>
      <c r="DG17" s="71" t="n">
        <v>98.4585456092458</v>
      </c>
      <c r="DH17" s="71" t="n">
        <v>98.1458862641358</v>
      </c>
      <c r="DI17" s="71" t="n">
        <v>98.9066077217829</v>
      </c>
      <c r="DJ17" s="73" t="n">
        <v>100.280752297621</v>
      </c>
      <c r="DK17" s="71" t="n">
        <v>99.8145924375188</v>
      </c>
      <c r="DL17" s="71" t="n">
        <v>100.300655150195</v>
      </c>
      <c r="DM17" s="71" t="n">
        <v>98.202449409881</v>
      </c>
      <c r="DN17" s="73" t="n">
        <v>99.3091809389418</v>
      </c>
      <c r="DO17" s="71" t="n">
        <v>88.0144983432425</v>
      </c>
      <c r="DP17" s="71" t="n">
        <v>99.5052829025022</v>
      </c>
      <c r="DQ17" s="71" t="n">
        <v>95.6976405560834</v>
      </c>
      <c r="DR17" s="71" t="n">
        <v>88.1244698370454</v>
      </c>
      <c r="DS17" s="72" t="n">
        <v>98.9377110935486</v>
      </c>
      <c r="DT17" s="71" t="n">
        <v>99.065908552368</v>
      </c>
      <c r="DU17" s="71" t="n">
        <v>99.5657715525136</v>
      </c>
      <c r="DV17" s="71" t="n">
        <v>98.0608243187981</v>
      </c>
      <c r="DW17" s="73" t="n">
        <v>106.76066486588</v>
      </c>
      <c r="DX17" s="71" t="n">
        <v>99.9757044173914</v>
      </c>
      <c r="DY17" s="71" t="n">
        <v>102.157939832812</v>
      </c>
      <c r="DZ17" s="71" t="n">
        <v>94.1219731149099</v>
      </c>
      <c r="EA17" s="73" t="n">
        <v>88.8754383069486</v>
      </c>
      <c r="EB17" s="71" t="n">
        <v>90.7307564539269</v>
      </c>
      <c r="EC17" s="71" t="n">
        <v>95.4218815431206</v>
      </c>
      <c r="ED17" s="71" t="n">
        <v>107.546136301354</v>
      </c>
      <c r="EE17" s="71" t="n">
        <v>90.8637320702283</v>
      </c>
      <c r="EF17" s="72" t="n">
        <v>101.869241652957</v>
      </c>
      <c r="EG17" s="71" t="n">
        <v>101.363457106772</v>
      </c>
      <c r="EH17" s="71" t="n">
        <v>98.7115907546424</v>
      </c>
      <c r="EI17" s="71" t="n">
        <v>103.171676922089</v>
      </c>
      <c r="EJ17" s="73" t="n">
        <v>84.5330377947583</v>
      </c>
      <c r="EK17" s="71" t="n">
        <v>97.9772017365438</v>
      </c>
      <c r="EL17" s="71" t="n">
        <v>101.190970504768</v>
      </c>
      <c r="EM17" s="71" t="n">
        <v>96.6732493067179</v>
      </c>
      <c r="EN17" s="73" t="n">
        <v>97.1307127028555</v>
      </c>
      <c r="EO17" s="71" t="n">
        <v>96.6429648447572</v>
      </c>
      <c r="EP17" s="71" t="n">
        <v>99.7516913773528</v>
      </c>
      <c r="EQ17" s="71" t="n">
        <v>114.445045515114</v>
      </c>
      <c r="ER17" s="71" t="n">
        <v>96.7103472118164</v>
      </c>
      <c r="ES17" s="72" t="n">
        <v>99.5075392751925</v>
      </c>
      <c r="ET17" s="71" t="n">
        <v>99.4862163303867</v>
      </c>
      <c r="EU17" s="71" t="n">
        <v>101.438510839199</v>
      </c>
      <c r="EV17" s="71" t="n">
        <v>99.737481674679</v>
      </c>
      <c r="EW17" s="71" t="n">
        <v>97.0920431212611</v>
      </c>
      <c r="EX17" s="73" t="n">
        <v>98.6981159901826</v>
      </c>
      <c r="EY17" s="71" t="n">
        <v>98.1163183438989</v>
      </c>
      <c r="EZ17" s="71" t="n">
        <v>98.3679819980897</v>
      </c>
      <c r="FA17" s="71" t="n">
        <v>99.6597466444506</v>
      </c>
      <c r="FB17" s="71" t="n">
        <v>99.3842800461853</v>
      </c>
      <c r="FC17" s="71" t="n">
        <v>96.8520502131831</v>
      </c>
      <c r="FD17" s="72" t="n">
        <v>96.2440348558583</v>
      </c>
      <c r="FE17" s="71" t="n">
        <v>0</v>
      </c>
      <c r="FF17" s="71" t="n">
        <v>11.0749952986096</v>
      </c>
      <c r="FG17" s="71" t="n">
        <v>96.1072265042862</v>
      </c>
      <c r="FH17" s="72" t="n">
        <v>97.0062295180271</v>
      </c>
      <c r="FI17" s="71" t="n">
        <v>96.4058362130027</v>
      </c>
      <c r="FJ17" s="71" t="n">
        <v>97.2341470680514</v>
      </c>
      <c r="FK17" s="71" t="n">
        <v>96.6369593022629</v>
      </c>
      <c r="FL17" s="73" t="n">
        <v>84.0402474905859</v>
      </c>
      <c r="FM17" s="71" t="n">
        <v>94.871818314704</v>
      </c>
      <c r="FN17" s="71" t="n">
        <v>95.8330777278067</v>
      </c>
      <c r="FO17" s="71" t="n">
        <v>92.4131463786549</v>
      </c>
      <c r="FP17" s="73" t="n">
        <v>94.0171763952014</v>
      </c>
      <c r="FQ17" s="72" t="n">
        <v>87.0945193982209</v>
      </c>
      <c r="FR17" s="71" t="n">
        <v>50.039637241093</v>
      </c>
      <c r="FS17" s="71" t="n">
        <v>80.0124673695157</v>
      </c>
      <c r="FT17" s="71" t="n">
        <v>86.7482317664131</v>
      </c>
      <c r="FU17" s="72" t="n">
        <v>97.3620450805259</v>
      </c>
      <c r="FV17" s="71" t="n">
        <v>97.6711775762453</v>
      </c>
      <c r="FW17" s="71" t="n">
        <v>99.2337537097534</v>
      </c>
      <c r="FX17" s="71" t="n">
        <v>96.1660756849364</v>
      </c>
      <c r="FY17" s="73" t="n">
        <v>99.9876245732298</v>
      </c>
      <c r="FZ17" s="71" t="n">
        <v>97.840068278207</v>
      </c>
      <c r="GA17" s="71" t="n">
        <v>92.3084486995982</v>
      </c>
      <c r="GB17" s="71" t="n">
        <v>103.750717591944</v>
      </c>
      <c r="GC17" s="73" t="n">
        <v>101.92948214511</v>
      </c>
      <c r="GD17" s="72" t="n">
        <v>111.044213948842</v>
      </c>
      <c r="GE17" s="71" t="n">
        <v>103.11074673738</v>
      </c>
      <c r="GF17" s="71" t="n">
        <v>99.7191306141383</v>
      </c>
      <c r="GG17" s="71" t="n">
        <v>110.457690519633</v>
      </c>
      <c r="GH17" s="72" t="n">
        <v>105.523572511627</v>
      </c>
      <c r="GI17" s="71" t="n">
        <v>105.631681968702</v>
      </c>
      <c r="GJ17" s="71" t="n">
        <v>100.937337418557</v>
      </c>
      <c r="GK17" s="71" t="n">
        <v>105.842149497935</v>
      </c>
      <c r="GL17" s="71" t="n">
        <v>119.479396951513</v>
      </c>
      <c r="GM17" s="71" t="n">
        <v>135.531225539383</v>
      </c>
      <c r="GN17" s="71" t="n">
        <v>110.78865694238</v>
      </c>
      <c r="GO17" s="73" t="n">
        <v>101.228253755175</v>
      </c>
      <c r="GP17" s="71" t="n">
        <v>103.014658311147</v>
      </c>
      <c r="GQ17" s="71" t="n">
        <v>101.564465292995</v>
      </c>
      <c r="GR17" s="71" t="n">
        <v>100.413226033813</v>
      </c>
      <c r="GS17" s="71" t="n">
        <v>79.2321037650853</v>
      </c>
      <c r="GT17" s="71" t="n">
        <v>101.939485230395</v>
      </c>
      <c r="GU17" s="71" t="n">
        <v>102.49687303582</v>
      </c>
      <c r="GV17" s="73" t="n">
        <v>99.9161999095058</v>
      </c>
      <c r="GW17" s="72" t="n">
        <v>98.0680328291161</v>
      </c>
      <c r="GX17" s="71" t="n">
        <v>103.442432707411</v>
      </c>
      <c r="GY17" s="71" t="n">
        <v>87.1198046831386</v>
      </c>
      <c r="GZ17" s="71" t="n">
        <v>98.0554547288561</v>
      </c>
      <c r="HA17" s="72" t="n">
        <v>98.8940233459627</v>
      </c>
      <c r="HB17" s="71" t="n">
        <v>98.7713546290272</v>
      </c>
      <c r="HC17" s="71" t="n">
        <v>99.2923058164782</v>
      </c>
      <c r="HD17" s="71" t="n">
        <v>97.9302706652928</v>
      </c>
      <c r="HE17" s="73" t="n">
        <v>98.1580663977348</v>
      </c>
      <c r="HF17" s="71" t="n">
        <v>98.3998559060132</v>
      </c>
      <c r="HG17" s="71" t="n">
        <v>97.6016217911482</v>
      </c>
      <c r="HH17" s="71" t="n">
        <v>100.70595475196</v>
      </c>
      <c r="HI17" s="71" t="n">
        <v>95.5209354773836</v>
      </c>
      <c r="HJ17" s="72" t="n">
        <v>98.9433770894016</v>
      </c>
      <c r="HK17" s="71" t="n">
        <v>107.615376473073</v>
      </c>
      <c r="HL17" s="71" t="n">
        <v>75.6475880448344</v>
      </c>
      <c r="HM17" s="71" t="n">
        <v>98.9658355543723</v>
      </c>
      <c r="HN17" s="72" t="n">
        <v>97.9304561985325</v>
      </c>
      <c r="HO17" s="71" t="n">
        <v>98.5311097467998</v>
      </c>
      <c r="HP17" s="71" t="n">
        <v>97.2708736614211</v>
      </c>
      <c r="HQ17" s="71" t="n">
        <v>100.430456849397</v>
      </c>
      <c r="HR17" s="73" t="n">
        <v>108.130123627114</v>
      </c>
      <c r="HS17" s="71" t="n">
        <v>99.3124861661694</v>
      </c>
      <c r="HT17" s="71" t="n">
        <v>99.9880377732836</v>
      </c>
      <c r="HU17" s="71" t="n">
        <v>96.8273590093814</v>
      </c>
      <c r="HV17" s="71" t="n">
        <v>95.4704071359481</v>
      </c>
      <c r="HW17" s="72" t="n">
        <v>100.407894118905</v>
      </c>
      <c r="HX17" s="71" t="n">
        <v>96.6907707639119</v>
      </c>
      <c r="HY17" s="71" t="n">
        <v>97.5185474038826</v>
      </c>
      <c r="HZ17" s="71" t="n">
        <v>100.099275186975</v>
      </c>
      <c r="IA17" s="72" t="n">
        <v>100.686786398994</v>
      </c>
      <c r="IB17" s="71" t="n">
        <v>100.511299902915</v>
      </c>
      <c r="IC17" s="71" t="n">
        <v>98.2747733536284</v>
      </c>
      <c r="ID17" s="71" t="n">
        <v>106.21445027647</v>
      </c>
      <c r="IE17" s="73" t="n">
        <v>97.9355833843122</v>
      </c>
      <c r="IF17" s="71" t="n">
        <v>98.5436472420073</v>
      </c>
      <c r="IG17" s="71" t="n">
        <v>99.4855692742342</v>
      </c>
      <c r="IH17" s="71" t="n">
        <v>96.2583695980597</v>
      </c>
      <c r="II17" s="73" t="n">
        <v>94.3623611758933</v>
      </c>
      <c r="IJ17" s="113"/>
      <c r="IK17" s="113"/>
      <c r="IL17" s="113"/>
      <c r="IM17" s="113"/>
      <c r="IN17" s="113"/>
      <c r="IO17" s="113"/>
      <c r="IP17" s="113"/>
      <c r="IQ17" s="113"/>
      <c r="IR17" s="113"/>
      <c r="IS17" s="113"/>
      <c r="IT17" s="113"/>
      <c r="IU17" s="113"/>
      <c r="IV17" s="113"/>
    </row>
    <row r="18" s="179" customFormat="true" ht="13.5" hidden="false" customHeight="true" outlineLevel="0" collapsed="false">
      <c r="A18" s="175" t="s">
        <v>183</v>
      </c>
      <c r="B18" s="177" t="n">
        <v>97.5633623665853</v>
      </c>
      <c r="C18" s="177" t="n">
        <v>89.9987056496511</v>
      </c>
      <c r="D18" s="177" t="n">
        <v>89.8120548743439</v>
      </c>
      <c r="E18" s="177" t="n">
        <v>97.1598648907915</v>
      </c>
      <c r="F18" s="176" t="n">
        <v>100.358915858888</v>
      </c>
      <c r="G18" s="177" t="n">
        <v>100.585456177006</v>
      </c>
      <c r="H18" s="177" t="n">
        <v>100.319224301453</v>
      </c>
      <c r="I18" s="177" t="n">
        <v>100.471394078527</v>
      </c>
      <c r="J18" s="178" t="n">
        <v>101.950108845677</v>
      </c>
      <c r="K18" s="177" t="n">
        <v>101.531542975259</v>
      </c>
      <c r="L18" s="177" t="n">
        <v>101.654536062681</v>
      </c>
      <c r="M18" s="177" t="n">
        <v>100.952779388586</v>
      </c>
      <c r="N18" s="177" t="n">
        <v>100.199187485951</v>
      </c>
      <c r="O18" s="176" t="n">
        <v>90.9128952622537</v>
      </c>
      <c r="P18" s="177" t="n">
        <v>73.230797311552</v>
      </c>
      <c r="Q18" s="177" t="n">
        <v>90.013236257843</v>
      </c>
      <c r="R18" s="177" t="n">
        <v>90.8528679652261</v>
      </c>
      <c r="S18" s="176" t="n">
        <v>97.2174040505216</v>
      </c>
      <c r="T18" s="177" t="n">
        <v>98.0433105320985</v>
      </c>
      <c r="U18" s="177" t="n">
        <v>102.988667930685</v>
      </c>
      <c r="V18" s="177" t="n">
        <v>92.2671951468575</v>
      </c>
      <c r="W18" s="178" t="n">
        <v>99.7169850241347</v>
      </c>
      <c r="X18" s="177" t="n">
        <v>102.904683004354</v>
      </c>
      <c r="Y18" s="177" t="n">
        <v>98.4509684375989</v>
      </c>
      <c r="Z18" s="177" t="n">
        <v>106.701282854771</v>
      </c>
      <c r="AA18" s="178" t="n">
        <v>93.4328148396958</v>
      </c>
      <c r="AB18" s="177" t="n">
        <v>91.9129273567386</v>
      </c>
      <c r="AC18" s="177" t="n">
        <v>87.901226476767</v>
      </c>
      <c r="AD18" s="177" t="n">
        <v>55.5662655468044</v>
      </c>
      <c r="AE18" s="177" t="n">
        <v>91.3520406920684</v>
      </c>
      <c r="AF18" s="176" t="n">
        <v>98.8048884075527</v>
      </c>
      <c r="AG18" s="177" t="n">
        <v>98.7818209834681</v>
      </c>
      <c r="AH18" s="177" t="n">
        <v>97.1939284375</v>
      </c>
      <c r="AI18" s="177" t="n">
        <v>101.198363801435</v>
      </c>
      <c r="AJ18" s="178" t="n">
        <v>98.3619629398633</v>
      </c>
      <c r="AK18" s="177" t="n">
        <v>100.029486406563</v>
      </c>
      <c r="AL18" s="177" t="n">
        <v>100.483937980915</v>
      </c>
      <c r="AM18" s="177" t="n">
        <v>99.6740579337211</v>
      </c>
      <c r="AN18" s="178" t="n">
        <v>99.4114367662501</v>
      </c>
      <c r="AO18" s="177" t="n">
        <v>94.3953563303946</v>
      </c>
      <c r="AP18" s="177" t="n">
        <v>110.634326846629</v>
      </c>
      <c r="AQ18" s="177" t="n">
        <v>78.3211115127537</v>
      </c>
      <c r="AR18" s="177" t="n">
        <v>93.8031184779923</v>
      </c>
      <c r="AS18" s="176" t="n">
        <v>101.558885079358</v>
      </c>
      <c r="AT18" s="177" t="n">
        <v>101.826031794124</v>
      </c>
      <c r="AU18" s="177" t="n">
        <v>101.664253184747</v>
      </c>
      <c r="AV18" s="177" t="n">
        <v>101.202279852811</v>
      </c>
      <c r="AW18" s="178" t="n">
        <v>105.829994651381</v>
      </c>
      <c r="AX18" s="177" t="n">
        <v>100.495613604297</v>
      </c>
      <c r="AY18" s="177" t="n">
        <v>100.039717319381</v>
      </c>
      <c r="AZ18" s="177" t="n">
        <v>103.546376883425</v>
      </c>
      <c r="BA18" s="178" t="n">
        <v>92.7782786071548</v>
      </c>
      <c r="BB18" s="177" t="n">
        <v>116.915685777533</v>
      </c>
      <c r="BC18" s="177" t="n">
        <v>126.347977669931</v>
      </c>
      <c r="BD18" s="177" t="n">
        <v>99.749356568898</v>
      </c>
      <c r="BE18" s="177" t="n">
        <v>119.572096268624</v>
      </c>
      <c r="BF18" s="176" t="n">
        <v>101.763800307895</v>
      </c>
      <c r="BG18" s="177" t="n">
        <v>105.506398244366</v>
      </c>
      <c r="BH18" s="177" t="n">
        <v>99.9274235355106</v>
      </c>
      <c r="BI18" s="177" t="n">
        <v>104.977320834593</v>
      </c>
      <c r="BJ18" s="178" t="n">
        <v>143.95120298204</v>
      </c>
      <c r="BK18" s="177" t="n">
        <v>101.853430908022</v>
      </c>
      <c r="BL18" s="177" t="n">
        <v>102.699467952829</v>
      </c>
      <c r="BM18" s="177" t="n">
        <v>101.894224964192</v>
      </c>
      <c r="BN18" s="178" t="n">
        <v>82.194237412352</v>
      </c>
      <c r="BO18" s="177" t="n">
        <v>94.6209442416452</v>
      </c>
      <c r="BP18" s="177" t="n">
        <v>62.8241519167375</v>
      </c>
      <c r="BQ18" s="177" t="n">
        <v>55.0453185593139</v>
      </c>
      <c r="BR18" s="177" t="n">
        <v>92.0384653119716</v>
      </c>
      <c r="BS18" s="176" t="n">
        <v>100.491523518532</v>
      </c>
      <c r="BT18" s="177" t="n">
        <v>100.43388653867</v>
      </c>
      <c r="BU18" s="177" t="n">
        <v>100.395858708892</v>
      </c>
      <c r="BV18" s="177" t="n">
        <v>100.887465210314</v>
      </c>
      <c r="BW18" s="178" t="n">
        <v>99.9921685331663</v>
      </c>
      <c r="BX18" s="177" t="n">
        <v>98.1437726791636</v>
      </c>
      <c r="BY18" s="177" t="n">
        <v>98.3771447790444</v>
      </c>
      <c r="BZ18" s="177" t="n">
        <v>96.9864842863207</v>
      </c>
      <c r="CA18" s="178" t="n">
        <v>94.8835357931487</v>
      </c>
      <c r="CB18" s="177" t="n">
        <v>96.051524744294</v>
      </c>
      <c r="CC18" s="177" t="n">
        <v>81.7823035957533</v>
      </c>
      <c r="CD18" s="177" t="n">
        <v>95.6506606113321</v>
      </c>
      <c r="CE18" s="177" t="n">
        <v>94.0457150137314</v>
      </c>
      <c r="CF18" s="176" t="n">
        <v>98.9080513928444</v>
      </c>
      <c r="CG18" s="177" t="n">
        <v>99.5030378498627</v>
      </c>
      <c r="CH18" s="177" t="n">
        <v>100.235656115902</v>
      </c>
      <c r="CI18" s="177" t="n">
        <v>91.9104348448672</v>
      </c>
      <c r="CJ18" s="178" t="n">
        <v>102.344754551166</v>
      </c>
      <c r="CK18" s="177" t="n">
        <v>98.913438799225</v>
      </c>
      <c r="CL18" s="177" t="n">
        <v>97.9970768352985</v>
      </c>
      <c r="CM18" s="177" t="n">
        <v>100.573996974998</v>
      </c>
      <c r="CN18" s="178" t="n">
        <v>96.3583778274559</v>
      </c>
      <c r="CO18" s="177" t="n">
        <v>86.6607528522864</v>
      </c>
      <c r="CP18" s="177" t="n">
        <v>61.8289821377056</v>
      </c>
      <c r="CQ18" s="177" t="n">
        <v>75.213535708194</v>
      </c>
      <c r="CR18" s="177" t="n">
        <v>84.7540751124141</v>
      </c>
      <c r="CS18" s="176" t="n">
        <v>98.0241110434647</v>
      </c>
      <c r="CT18" s="177" t="n">
        <v>97.9248252366083</v>
      </c>
      <c r="CU18" s="177" t="n">
        <v>97.5634158458943</v>
      </c>
      <c r="CV18" s="177" t="n">
        <v>99.5849617104357</v>
      </c>
      <c r="CW18" s="178" t="n">
        <v>94.049325908681</v>
      </c>
      <c r="CX18" s="177" t="n">
        <v>97.8561909707606</v>
      </c>
      <c r="CY18" s="177" t="n">
        <v>97.6937508757743</v>
      </c>
      <c r="CZ18" s="177" t="n">
        <v>102.793876905158</v>
      </c>
      <c r="DA18" s="178" t="n">
        <v>105.934523345964</v>
      </c>
      <c r="DB18" s="177" t="n">
        <v>95.5495600082147</v>
      </c>
      <c r="DC18" s="177" t="n">
        <v>97.8061409330522</v>
      </c>
      <c r="DD18" s="177" t="n">
        <v>90.9945585359475</v>
      </c>
      <c r="DE18" s="177" t="n">
        <v>95.4663194202188</v>
      </c>
      <c r="DF18" s="176" t="n">
        <v>98.1886747638932</v>
      </c>
      <c r="DG18" s="177" t="n">
        <v>98.1713999668397</v>
      </c>
      <c r="DH18" s="177" t="n">
        <v>98.3900091054721</v>
      </c>
      <c r="DI18" s="177" t="n">
        <v>97.6847799842169</v>
      </c>
      <c r="DJ18" s="178" t="n">
        <v>97.8417247648265</v>
      </c>
      <c r="DK18" s="177" t="n">
        <v>99.812886074168</v>
      </c>
      <c r="DL18" s="177" t="n">
        <v>99.7980422577799</v>
      </c>
      <c r="DM18" s="177" t="n">
        <v>99.5520727698895</v>
      </c>
      <c r="DN18" s="178" t="n">
        <v>103.356189052734</v>
      </c>
      <c r="DO18" s="177" t="n">
        <v>81.175977965145</v>
      </c>
      <c r="DP18" s="177" t="n">
        <v>63.7568738013463</v>
      </c>
      <c r="DQ18" s="177" t="n">
        <v>92.0015743928912</v>
      </c>
      <c r="DR18" s="177" t="n">
        <v>81.131781747746</v>
      </c>
      <c r="DS18" s="176" t="n">
        <v>98.5245877085987</v>
      </c>
      <c r="DT18" s="177" t="n">
        <v>98.6152237157587</v>
      </c>
      <c r="DU18" s="177" t="n">
        <v>101.034091679667</v>
      </c>
      <c r="DV18" s="177" t="n">
        <v>95.0208631674296</v>
      </c>
      <c r="DW18" s="178" t="n">
        <v>104.055440665058</v>
      </c>
      <c r="DX18" s="177" t="n">
        <v>99.6518585462191</v>
      </c>
      <c r="DY18" s="177" t="n">
        <v>99.447750870478</v>
      </c>
      <c r="DZ18" s="177" t="n">
        <v>97.6023561887758</v>
      </c>
      <c r="EA18" s="178" t="n">
        <v>104.294580300529</v>
      </c>
      <c r="EB18" s="177" t="n">
        <v>96.8886762978417</v>
      </c>
      <c r="EC18" s="177" t="n">
        <v>103.03833919572</v>
      </c>
      <c r="ED18" s="177" t="n">
        <v>119.957227309806</v>
      </c>
      <c r="EE18" s="177" t="n">
        <v>97.0695418478942</v>
      </c>
      <c r="EF18" s="176" t="n">
        <v>98.7424356825433</v>
      </c>
      <c r="EG18" s="177" t="n">
        <v>99.1618196541428</v>
      </c>
      <c r="EH18" s="177" t="n">
        <v>96.1434288474644</v>
      </c>
      <c r="EI18" s="177" t="n">
        <v>99.8144472112806</v>
      </c>
      <c r="EJ18" s="178" t="n">
        <v>113.117184933673</v>
      </c>
      <c r="EK18" s="177" t="n">
        <v>100.492124073674</v>
      </c>
      <c r="EL18" s="177" t="n">
        <v>102.217211671146</v>
      </c>
      <c r="EM18" s="177" t="n">
        <v>100.545014602603</v>
      </c>
      <c r="EN18" s="178" t="n">
        <v>80.7868851484952</v>
      </c>
      <c r="EO18" s="177" t="n">
        <v>97.6330295767289</v>
      </c>
      <c r="EP18" s="177" t="n">
        <v>108.995559367689</v>
      </c>
      <c r="EQ18" s="177" t="n">
        <v>88.7528264519288</v>
      </c>
      <c r="ER18" s="177" t="n">
        <v>97.7074771388606</v>
      </c>
      <c r="ES18" s="176" t="n">
        <v>99.4782886884066</v>
      </c>
      <c r="ET18" s="177" t="n">
        <v>99.4814208292673</v>
      </c>
      <c r="EU18" s="177" t="n">
        <v>101.853228110906</v>
      </c>
      <c r="EV18" s="177" t="n">
        <v>99.7011227912587</v>
      </c>
      <c r="EW18" s="177" t="n">
        <v>99.8331024475498</v>
      </c>
      <c r="EX18" s="178" t="n">
        <v>98.5304634957474</v>
      </c>
      <c r="EY18" s="177" t="n">
        <v>99.8002631990397</v>
      </c>
      <c r="EZ18" s="177" t="n">
        <v>100.607844640731</v>
      </c>
      <c r="FA18" s="177" t="n">
        <v>99.3372685613629</v>
      </c>
      <c r="FB18" s="177" t="n">
        <v>97.0986057134643</v>
      </c>
      <c r="FC18" s="177" t="n">
        <v>99.7586430317901</v>
      </c>
      <c r="FD18" s="176" t="n">
        <v>94.697444896384</v>
      </c>
      <c r="FE18" s="177" t="n">
        <v>0</v>
      </c>
      <c r="FF18" s="177" t="n">
        <v>49.4260105006191</v>
      </c>
      <c r="FG18" s="177" t="n">
        <v>94.6229144177452</v>
      </c>
      <c r="FH18" s="176" t="n">
        <v>96.9904739658116</v>
      </c>
      <c r="FI18" s="177" t="n">
        <v>96.3975382798235</v>
      </c>
      <c r="FJ18" s="177" t="n">
        <v>97.3828440678073</v>
      </c>
      <c r="FK18" s="177" t="n">
        <v>96.3547590232461</v>
      </c>
      <c r="FL18" s="178" t="n">
        <v>84.1855452905351</v>
      </c>
      <c r="FM18" s="177" t="n">
        <v>98.3244673561614</v>
      </c>
      <c r="FN18" s="177" t="n">
        <v>98.2516015461353</v>
      </c>
      <c r="FO18" s="177" t="n">
        <v>98.2040143719531</v>
      </c>
      <c r="FP18" s="178" t="n">
        <v>96.1762725567502</v>
      </c>
      <c r="FQ18" s="176" t="n">
        <v>89.0963725954449</v>
      </c>
      <c r="FR18" s="177" t="n">
        <v>130.916629561902</v>
      </c>
      <c r="FS18" s="177" t="n">
        <v>65.3627617037124</v>
      </c>
      <c r="FT18" s="177" t="n">
        <v>88.8883908143472</v>
      </c>
      <c r="FU18" s="176" t="n">
        <v>98.5138309509422</v>
      </c>
      <c r="FV18" s="177" t="n">
        <v>98.3674844243769</v>
      </c>
      <c r="FW18" s="177" t="n">
        <v>102.08643258154</v>
      </c>
      <c r="FX18" s="177" t="n">
        <v>96.231038562155</v>
      </c>
      <c r="FY18" s="178" t="n">
        <v>97.2708544140235</v>
      </c>
      <c r="FZ18" s="177" t="n">
        <v>99.0921909059734</v>
      </c>
      <c r="GA18" s="177" t="n">
        <v>93.2741128691702</v>
      </c>
      <c r="GB18" s="177" t="n">
        <v>104.507434043872</v>
      </c>
      <c r="GC18" s="178" t="n">
        <v>95.9753681100803</v>
      </c>
      <c r="GD18" s="176" t="n">
        <v>110.216662119973</v>
      </c>
      <c r="GE18" s="177" t="n">
        <v>81.8901896699936</v>
      </c>
      <c r="GF18" s="177" t="n">
        <v>74.7170947917904</v>
      </c>
      <c r="GG18" s="177" t="n">
        <v>108.364001502327</v>
      </c>
      <c r="GH18" s="176" t="n">
        <v>105.221750525475</v>
      </c>
      <c r="GI18" s="177" t="n">
        <v>105.12146155663</v>
      </c>
      <c r="GJ18" s="177" t="n">
        <v>98.7101797760997</v>
      </c>
      <c r="GK18" s="177" t="n">
        <v>107.175832670762</v>
      </c>
      <c r="GL18" s="177" t="n">
        <v>92.2754710756905</v>
      </c>
      <c r="GM18" s="177" t="n">
        <v>130.199218985476</v>
      </c>
      <c r="GN18" s="177" t="n">
        <v>109.911494075868</v>
      </c>
      <c r="GO18" s="178" t="n">
        <v>101.395801730184</v>
      </c>
      <c r="GP18" s="177" t="n">
        <v>101.975257713144</v>
      </c>
      <c r="GQ18" s="177" t="n">
        <v>102.164052926688</v>
      </c>
      <c r="GR18" s="177" t="n">
        <v>101.398123486139</v>
      </c>
      <c r="GS18" s="177" t="n">
        <v>94.404411437341</v>
      </c>
      <c r="GT18" s="177" t="n">
        <v>95.6856033993711</v>
      </c>
      <c r="GU18" s="177" t="n">
        <v>99.4438424769824</v>
      </c>
      <c r="GV18" s="178" t="n">
        <v>102.586107247368</v>
      </c>
      <c r="GW18" s="176" t="n">
        <v>100.351347333316</v>
      </c>
      <c r="GX18" s="177" t="n">
        <v>103.051194600808</v>
      </c>
      <c r="GY18" s="177" t="n">
        <v>109.671269242167</v>
      </c>
      <c r="GZ18" s="177" t="n">
        <v>100.424332956271</v>
      </c>
      <c r="HA18" s="176" t="n">
        <v>99.5422789689232</v>
      </c>
      <c r="HB18" s="177" t="n">
        <v>99.5175541150583</v>
      </c>
      <c r="HC18" s="177" t="n">
        <v>99.4075567790132</v>
      </c>
      <c r="HD18" s="177" t="n">
        <v>99.8682759215466</v>
      </c>
      <c r="HE18" s="178" t="n">
        <v>99.3939410026484</v>
      </c>
      <c r="HF18" s="177" t="n">
        <v>100.221461454397</v>
      </c>
      <c r="HG18" s="177" t="n">
        <v>100.195360314236</v>
      </c>
      <c r="HH18" s="177" t="n">
        <v>100.417796845216</v>
      </c>
      <c r="HI18" s="177" t="n">
        <v>99.2918432143218</v>
      </c>
      <c r="HJ18" s="176" t="n">
        <v>96.1462143585783</v>
      </c>
      <c r="HK18" s="177" t="n">
        <v>75.9632095284731</v>
      </c>
      <c r="HL18" s="177" t="n">
        <v>72.5052213438973</v>
      </c>
      <c r="HM18" s="177" t="n">
        <v>95.4488706249601</v>
      </c>
      <c r="HN18" s="176" t="n">
        <v>98.6716790463649</v>
      </c>
      <c r="HO18" s="177" t="n">
        <v>99.1438344352392</v>
      </c>
      <c r="HP18" s="177" t="n">
        <v>98.5996869894619</v>
      </c>
      <c r="HQ18" s="177" t="n">
        <v>98.9445488981091</v>
      </c>
      <c r="HR18" s="178" t="n">
        <v>106.68932574973</v>
      </c>
      <c r="HS18" s="177" t="n">
        <v>100.275765308685</v>
      </c>
      <c r="HT18" s="177" t="n">
        <v>100.238431238613</v>
      </c>
      <c r="HU18" s="177" t="n">
        <v>100.644468727655</v>
      </c>
      <c r="HV18" s="177" t="n">
        <v>100.039033355242</v>
      </c>
      <c r="HW18" s="176" t="n">
        <v>93.9438373073269</v>
      </c>
      <c r="HX18" s="177" t="n">
        <v>69.8058055332592</v>
      </c>
      <c r="HY18" s="177" t="n">
        <v>96.8735760411085</v>
      </c>
      <c r="HZ18" s="177" t="n">
        <v>93.6780383458023</v>
      </c>
      <c r="IA18" s="176" t="n">
        <v>100.372754155282</v>
      </c>
      <c r="IB18" s="177" t="n">
        <v>100.391214108347</v>
      </c>
      <c r="IC18" s="177" t="n">
        <v>98.3146900243171</v>
      </c>
      <c r="ID18" s="177" t="n">
        <v>105.089265442865</v>
      </c>
      <c r="IE18" s="178" t="n">
        <v>100.662161486662</v>
      </c>
      <c r="IF18" s="177" t="n">
        <v>100.215397577122</v>
      </c>
      <c r="IG18" s="177" t="n">
        <v>101.047333440021</v>
      </c>
      <c r="IH18" s="177" t="n">
        <v>98.1626827122688</v>
      </c>
      <c r="II18" s="178" t="n">
        <v>96.2659388642156</v>
      </c>
      <c r="IJ18" s="113"/>
      <c r="IK18" s="113"/>
      <c r="IL18" s="113"/>
      <c r="IM18" s="113"/>
      <c r="IN18" s="113"/>
      <c r="IO18" s="113"/>
      <c r="IP18" s="113"/>
      <c r="IQ18" s="113"/>
      <c r="IR18" s="113"/>
      <c r="IS18" s="113"/>
      <c r="IT18" s="113"/>
      <c r="IU18" s="113"/>
      <c r="IV18" s="113"/>
    </row>
    <row r="19" s="184" customFormat="true" ht="12" hidden="false" customHeight="true" outlineLevel="0" collapsed="false">
      <c r="A19" s="174" t="s">
        <v>184</v>
      </c>
      <c r="B19" s="71" t="n">
        <v>99.0319193175949</v>
      </c>
      <c r="C19" s="71" t="n">
        <v>101.581334942926</v>
      </c>
      <c r="D19" s="71" t="n">
        <v>97.8492067229209</v>
      </c>
      <c r="E19" s="71" t="n">
        <v>98.9890632069895</v>
      </c>
      <c r="F19" s="72" t="n">
        <v>100.228613956212</v>
      </c>
      <c r="G19" s="71" t="n">
        <v>99.1708688256723</v>
      </c>
      <c r="H19" s="71" t="n">
        <v>100.759205841244</v>
      </c>
      <c r="I19" s="71" t="n">
        <v>98.7250188735375</v>
      </c>
      <c r="J19" s="73" t="n">
        <v>92.7991345262016</v>
      </c>
      <c r="K19" s="71" t="n">
        <v>100.893470946812</v>
      </c>
      <c r="L19" s="71" t="n">
        <v>100.86036481881</v>
      </c>
      <c r="M19" s="71" t="n">
        <v>99.7663516478856</v>
      </c>
      <c r="N19" s="71" t="n">
        <v>101.517177371669</v>
      </c>
      <c r="O19" s="72" t="n">
        <v>106.824084730657</v>
      </c>
      <c r="P19" s="71" t="n">
        <v>75.6403283186675</v>
      </c>
      <c r="Q19" s="71" t="n">
        <v>122.745010315337</v>
      </c>
      <c r="R19" s="71" t="n">
        <v>107.052068551573</v>
      </c>
      <c r="S19" s="72" t="n">
        <v>101.101800503261</v>
      </c>
      <c r="T19" s="71" t="n">
        <v>100.510096975678</v>
      </c>
      <c r="U19" s="71" t="n">
        <v>101.179064332643</v>
      </c>
      <c r="V19" s="71" t="n">
        <v>101.035528694508</v>
      </c>
      <c r="W19" s="73" t="n">
        <v>99.3110276826602</v>
      </c>
      <c r="X19" s="71" t="n">
        <v>100.427310969529</v>
      </c>
      <c r="Y19" s="71" t="n">
        <v>102.859385397632</v>
      </c>
      <c r="Z19" s="71" t="n">
        <v>97.5904600218984</v>
      </c>
      <c r="AA19" s="73" t="n">
        <v>101.020865372993</v>
      </c>
      <c r="AB19" s="71" t="n">
        <v>98.0095922898719</v>
      </c>
      <c r="AC19" s="71" t="n">
        <v>95.697065348633</v>
      </c>
      <c r="AD19" s="71" t="n">
        <v>70.5260885801764</v>
      </c>
      <c r="AE19" s="71" t="n">
        <v>97.6012519582771</v>
      </c>
      <c r="AF19" s="72" t="n">
        <v>99.5398903953169</v>
      </c>
      <c r="AG19" s="71" t="n">
        <v>99.7351436304241</v>
      </c>
      <c r="AH19" s="71" t="n">
        <v>98.4335988552932</v>
      </c>
      <c r="AI19" s="71" t="n">
        <v>101.18355729501</v>
      </c>
      <c r="AJ19" s="73" t="n">
        <v>103.289014274972</v>
      </c>
      <c r="AK19" s="71" t="n">
        <v>100.34799929047</v>
      </c>
      <c r="AL19" s="71" t="n">
        <v>99.9676874239482</v>
      </c>
      <c r="AM19" s="71" t="n">
        <v>101.265013768998</v>
      </c>
      <c r="AN19" s="73" t="n">
        <v>108.384050621454</v>
      </c>
      <c r="AO19" s="71" t="n">
        <v>98.1946584678828</v>
      </c>
      <c r="AP19" s="71" t="n">
        <v>102.612532616833</v>
      </c>
      <c r="AQ19" s="71" t="n">
        <v>112.18623839872</v>
      </c>
      <c r="AR19" s="71" t="n">
        <v>99.7010636914593</v>
      </c>
      <c r="AS19" s="72" t="n">
        <v>100.444664696963</v>
      </c>
      <c r="AT19" s="71" t="n">
        <v>100.121760701402</v>
      </c>
      <c r="AU19" s="71" t="n">
        <v>101.055636004953</v>
      </c>
      <c r="AV19" s="71" t="n">
        <v>98.395496500303</v>
      </c>
      <c r="AW19" s="73" t="n">
        <v>95.2821144200785</v>
      </c>
      <c r="AX19" s="71" t="n">
        <v>101.574707025163</v>
      </c>
      <c r="AY19" s="71" t="n">
        <v>100.839237584315</v>
      </c>
      <c r="AZ19" s="71" t="n">
        <v>104.363466589106</v>
      </c>
      <c r="BA19" s="73" t="n">
        <v>108.393892926377</v>
      </c>
      <c r="BB19" s="71" t="n">
        <v>110.287813553934</v>
      </c>
      <c r="BC19" s="71" t="n">
        <v>104.161875493375</v>
      </c>
      <c r="BD19" s="71" t="n">
        <v>102.331120059365</v>
      </c>
      <c r="BE19" s="71" t="n">
        <v>108.150891758426</v>
      </c>
      <c r="BF19" s="72" t="n">
        <v>102.146470200132</v>
      </c>
      <c r="BG19" s="71" t="n">
        <v>104.544406922329</v>
      </c>
      <c r="BH19" s="71" t="n">
        <v>99.1809227579057</v>
      </c>
      <c r="BI19" s="71" t="n">
        <v>107.335954036891</v>
      </c>
      <c r="BJ19" s="73" t="n">
        <v>129.176550321925</v>
      </c>
      <c r="BK19" s="71" t="n">
        <v>100.400365847983</v>
      </c>
      <c r="BL19" s="71" t="n">
        <v>101.320421952408</v>
      </c>
      <c r="BM19" s="71" t="n">
        <v>101.72181269555</v>
      </c>
      <c r="BN19" s="73" t="n">
        <v>97.9035880928409</v>
      </c>
      <c r="BO19" s="71" t="n">
        <v>103.879282502086</v>
      </c>
      <c r="BP19" s="71" t="n">
        <v>94.8515364635124</v>
      </c>
      <c r="BQ19" s="71" t="n">
        <v>58.7337187806611</v>
      </c>
      <c r="BR19" s="71" t="n">
        <v>100.944829227049</v>
      </c>
      <c r="BS19" s="72" t="n">
        <v>99.6454081893336</v>
      </c>
      <c r="BT19" s="71" t="n">
        <v>98.9044364898579</v>
      </c>
      <c r="BU19" s="71" t="n">
        <v>99.8172959805116</v>
      </c>
      <c r="BV19" s="71" t="n">
        <v>98.933991492937</v>
      </c>
      <c r="BW19" s="73" t="n">
        <v>93.2257811888167</v>
      </c>
      <c r="BX19" s="71" t="n">
        <v>100.190629588318</v>
      </c>
      <c r="BY19" s="71" t="n">
        <v>100.064899600368</v>
      </c>
      <c r="BZ19" s="71" t="n">
        <v>100.64326180781</v>
      </c>
      <c r="CA19" s="73" t="n">
        <v>95.7286043615399</v>
      </c>
      <c r="CB19" s="71" t="n">
        <v>98.9104696594573</v>
      </c>
      <c r="CC19" s="71" t="n">
        <v>106.800454223137</v>
      </c>
      <c r="CD19" s="71" t="n">
        <v>95.6391375560851</v>
      </c>
      <c r="CE19" s="71" t="n">
        <v>99.9999420091384</v>
      </c>
      <c r="CF19" s="72" t="n">
        <v>99.7386474981139</v>
      </c>
      <c r="CG19" s="71" t="n">
        <v>99.7293706799378</v>
      </c>
      <c r="CH19" s="71" t="n">
        <v>100.733407190164</v>
      </c>
      <c r="CI19" s="71" t="n">
        <v>94.4954099881397</v>
      </c>
      <c r="CJ19" s="73" t="n">
        <v>99.6850636392734</v>
      </c>
      <c r="CK19" s="71" t="n">
        <v>105.468442730317</v>
      </c>
      <c r="CL19" s="71" t="n">
        <v>105.267047118515</v>
      </c>
      <c r="CM19" s="71" t="n">
        <v>98.9055236172597</v>
      </c>
      <c r="CN19" s="73" t="n">
        <v>95.40687843359</v>
      </c>
      <c r="CO19" s="71" t="n">
        <v>94.7264051756976</v>
      </c>
      <c r="CP19" s="71" t="n">
        <v>92.3369203635526</v>
      </c>
      <c r="CQ19" s="71" t="n">
        <v>101.961020352979</v>
      </c>
      <c r="CR19" s="71" t="n">
        <v>94.596675818232</v>
      </c>
      <c r="CS19" s="72" t="n">
        <v>98.0259338235665</v>
      </c>
      <c r="CT19" s="71" t="n">
        <v>97.9338645986415</v>
      </c>
      <c r="CU19" s="71" t="n">
        <v>97.4619668341213</v>
      </c>
      <c r="CV19" s="71" t="n">
        <v>99.9368801363371</v>
      </c>
      <c r="CW19" s="73" t="n">
        <v>94.3400556684732</v>
      </c>
      <c r="CX19" s="71" t="n">
        <v>101.623046703655</v>
      </c>
      <c r="CY19" s="71" t="n">
        <v>101.899492867253</v>
      </c>
      <c r="CZ19" s="71" t="n">
        <v>102.918434414533</v>
      </c>
      <c r="DA19" s="73" t="n">
        <v>108.088801570678</v>
      </c>
      <c r="DB19" s="71" t="n">
        <v>97.6133923582935</v>
      </c>
      <c r="DC19" s="71" t="n">
        <v>100.873586857356</v>
      </c>
      <c r="DD19" s="71" t="n">
        <v>75.7225052873481</v>
      </c>
      <c r="DE19" s="71" t="n">
        <v>96.9845362022955</v>
      </c>
      <c r="DF19" s="72" t="n">
        <v>99.6667821040679</v>
      </c>
      <c r="DG19" s="71" t="n">
        <v>99.5921550347823</v>
      </c>
      <c r="DH19" s="71" t="n">
        <v>99.7251444778522</v>
      </c>
      <c r="DI19" s="71" t="n">
        <v>99.5207141493971</v>
      </c>
      <c r="DJ19" s="73" t="n">
        <v>98.1679591923508</v>
      </c>
      <c r="DK19" s="71" t="n">
        <v>100.890018625145</v>
      </c>
      <c r="DL19" s="71" t="n">
        <v>101.256163975524</v>
      </c>
      <c r="DM19" s="71" t="n">
        <v>99.2028212309644</v>
      </c>
      <c r="DN19" s="73" t="n">
        <v>101.476666554362</v>
      </c>
      <c r="DO19" s="71" t="n">
        <v>93.2851209139158</v>
      </c>
      <c r="DP19" s="71" t="n">
        <v>75.7952532901023</v>
      </c>
      <c r="DQ19" s="71" t="n">
        <v>93.4751090548449</v>
      </c>
      <c r="DR19" s="71" t="n">
        <v>93.182524335605</v>
      </c>
      <c r="DS19" s="72" t="n">
        <v>99.2329394867018</v>
      </c>
      <c r="DT19" s="71" t="n">
        <v>99.258990043764</v>
      </c>
      <c r="DU19" s="71" t="n">
        <v>101.325661967238</v>
      </c>
      <c r="DV19" s="71" t="n">
        <v>96.311117805029</v>
      </c>
      <c r="DW19" s="73" t="n">
        <v>100.822614551387</v>
      </c>
      <c r="DX19" s="71" t="n">
        <v>101.375832978238</v>
      </c>
      <c r="DY19" s="71" t="n">
        <v>100.583362591331</v>
      </c>
      <c r="DZ19" s="71" t="n">
        <v>101.202595464034</v>
      </c>
      <c r="EA19" s="73" t="n">
        <v>108.560595475735</v>
      </c>
      <c r="EB19" s="71" t="n">
        <v>96.9038108822553</v>
      </c>
      <c r="EC19" s="71" t="n">
        <v>91.1051903356081</v>
      </c>
      <c r="ED19" s="71" t="n">
        <v>77.0878732429925</v>
      </c>
      <c r="EE19" s="71" t="n">
        <v>96.7456317961719</v>
      </c>
      <c r="EF19" s="72" t="n">
        <v>100.210018444424</v>
      </c>
      <c r="EG19" s="71" t="n">
        <v>100.269194711477</v>
      </c>
      <c r="EH19" s="71" t="n">
        <v>97.120422239079</v>
      </c>
      <c r="EI19" s="71" t="n">
        <v>101.484383215832</v>
      </c>
      <c r="EJ19" s="73" t="n">
        <v>102.238336306116</v>
      </c>
      <c r="EK19" s="71" t="n">
        <v>98.1963929998888</v>
      </c>
      <c r="EL19" s="71" t="n">
        <v>101.01356371837</v>
      </c>
      <c r="EM19" s="71" t="n">
        <v>97.2823475851495</v>
      </c>
      <c r="EN19" s="73" t="n">
        <v>96.1759136030044</v>
      </c>
      <c r="EO19" s="71" t="n">
        <v>99.2355256060855</v>
      </c>
      <c r="EP19" s="71" t="n">
        <v>101.354170244087</v>
      </c>
      <c r="EQ19" s="71" t="n">
        <v>89.0246518374284</v>
      </c>
      <c r="ER19" s="71" t="n">
        <v>99.2295268894167</v>
      </c>
      <c r="ES19" s="72" t="n">
        <v>99.4782946932781</v>
      </c>
      <c r="ET19" s="71" t="n">
        <v>99.4846382364013</v>
      </c>
      <c r="EU19" s="71" t="n">
        <v>101.993424965893</v>
      </c>
      <c r="EV19" s="71" t="n">
        <v>99.5784487142777</v>
      </c>
      <c r="EW19" s="71" t="n">
        <v>100.196901065703</v>
      </c>
      <c r="EX19" s="73" t="n">
        <v>98.5825507668937</v>
      </c>
      <c r="EY19" s="71" t="n">
        <v>99.1747379522113</v>
      </c>
      <c r="EZ19" s="71" t="n">
        <v>99.1371521466799</v>
      </c>
      <c r="FA19" s="71" t="n">
        <v>98.8330193025648</v>
      </c>
      <c r="FB19" s="71" t="n">
        <v>99.0550738969778</v>
      </c>
      <c r="FC19" s="71" t="n">
        <v>99.3434550276513</v>
      </c>
      <c r="FD19" s="72" t="n">
        <v>101.614303136095</v>
      </c>
      <c r="FE19" s="71" t="n">
        <v>0</v>
      </c>
      <c r="FF19" s="71" t="n">
        <v>160.703182161809</v>
      </c>
      <c r="FG19" s="71" t="n">
        <v>101.702217330263</v>
      </c>
      <c r="FH19" s="72" t="n">
        <v>99.2235295454817</v>
      </c>
      <c r="FI19" s="71" t="n">
        <v>98.6624255008195</v>
      </c>
      <c r="FJ19" s="71" t="n">
        <v>99.3896831156648</v>
      </c>
      <c r="FK19" s="71" t="n">
        <v>98.9543288423986</v>
      </c>
      <c r="FL19" s="73" t="n">
        <v>87.1060310695129</v>
      </c>
      <c r="FM19" s="71" t="n">
        <v>101.952701249113</v>
      </c>
      <c r="FN19" s="71" t="n">
        <v>99.8528411487444</v>
      </c>
      <c r="FO19" s="71" t="n">
        <v>106.837838375888</v>
      </c>
      <c r="FP19" s="73" t="n">
        <v>93.0836157971719</v>
      </c>
      <c r="FQ19" s="72" t="n">
        <v>98.6657975121913</v>
      </c>
      <c r="FR19" s="71" t="n">
        <v>74.2564257198945</v>
      </c>
      <c r="FS19" s="71" t="n">
        <v>139.001910596542</v>
      </c>
      <c r="FT19" s="71" t="n">
        <v>99.2870379079575</v>
      </c>
      <c r="FU19" s="72" t="n">
        <v>101.657926591137</v>
      </c>
      <c r="FV19" s="71" t="n">
        <v>101.360472501279</v>
      </c>
      <c r="FW19" s="71" t="n">
        <v>100.722887963579</v>
      </c>
      <c r="FX19" s="71" t="n">
        <v>102.255390087748</v>
      </c>
      <c r="FY19" s="73" t="n">
        <v>99.1315362272419</v>
      </c>
      <c r="FZ19" s="71" t="n">
        <v>97.9292995573025</v>
      </c>
      <c r="GA19" s="71" t="n">
        <v>95.3624288430563</v>
      </c>
      <c r="GB19" s="71" t="n">
        <v>101.561916912316</v>
      </c>
      <c r="GC19" s="73" t="n">
        <v>97.1379575237329</v>
      </c>
      <c r="GD19" s="72" t="n">
        <v>114.691019765107</v>
      </c>
      <c r="GE19" s="71" t="n">
        <v>98.0326219343152</v>
      </c>
      <c r="GF19" s="71" t="n">
        <v>89.5495423160721</v>
      </c>
      <c r="GG19" s="71" t="n">
        <v>113.392849916291</v>
      </c>
      <c r="GH19" s="72" t="n">
        <v>106.222312340602</v>
      </c>
      <c r="GI19" s="71" t="n">
        <v>106.086459532468</v>
      </c>
      <c r="GJ19" s="71" t="n">
        <v>99.7532909343262</v>
      </c>
      <c r="GK19" s="71" t="n">
        <v>108.100054949752</v>
      </c>
      <c r="GL19" s="71" t="n">
        <v>88.685105224059</v>
      </c>
      <c r="GM19" s="71" t="n">
        <v>131.782757191734</v>
      </c>
      <c r="GN19" s="71" t="n">
        <v>110.547315230899</v>
      </c>
      <c r="GO19" s="73" t="n">
        <v>102.693923331703</v>
      </c>
      <c r="GP19" s="71" t="n">
        <v>102.544386127385</v>
      </c>
      <c r="GQ19" s="71" t="n">
        <v>100.007630516074</v>
      </c>
      <c r="GR19" s="71" t="n">
        <v>101.769867925657</v>
      </c>
      <c r="GS19" s="71" t="n">
        <v>107.538520377638</v>
      </c>
      <c r="GT19" s="71" t="n">
        <v>103.895549809069</v>
      </c>
      <c r="GU19" s="71" t="n">
        <v>101.958103440605</v>
      </c>
      <c r="GV19" s="73" t="n">
        <v>100.256971905976</v>
      </c>
      <c r="GW19" s="72" t="n">
        <v>104.625787743183</v>
      </c>
      <c r="GX19" s="71" t="n">
        <v>97.9900872993603</v>
      </c>
      <c r="GY19" s="71" t="n">
        <v>83.9780988262667</v>
      </c>
      <c r="GZ19" s="71" t="n">
        <v>104.45849100042</v>
      </c>
      <c r="HA19" s="72" t="n">
        <v>99.9654768043546</v>
      </c>
      <c r="HB19" s="71" t="n">
        <v>99.9915274990172</v>
      </c>
      <c r="HC19" s="71" t="n">
        <v>99.8001303701481</v>
      </c>
      <c r="HD19" s="71" t="n">
        <v>100.365577438961</v>
      </c>
      <c r="HE19" s="73" t="n">
        <v>100.12176921714</v>
      </c>
      <c r="HF19" s="71" t="n">
        <v>101.885121252398</v>
      </c>
      <c r="HG19" s="71" t="n">
        <v>102.112819735647</v>
      </c>
      <c r="HH19" s="71" t="n">
        <v>101.275842278885</v>
      </c>
      <c r="HI19" s="71" t="n">
        <v>95.3419739056028</v>
      </c>
      <c r="HJ19" s="72" t="n">
        <v>104.858034545306</v>
      </c>
      <c r="HK19" s="71" t="n">
        <v>90.526364211034</v>
      </c>
      <c r="HL19" s="71" t="n">
        <v>75.6438089808643</v>
      </c>
      <c r="HM19" s="71" t="n">
        <v>104.259900136368</v>
      </c>
      <c r="HN19" s="72" t="n">
        <v>100.172833323987</v>
      </c>
      <c r="HO19" s="71" t="n">
        <v>100.175608544706</v>
      </c>
      <c r="HP19" s="71" t="n">
        <v>100.178752882319</v>
      </c>
      <c r="HQ19" s="71" t="n">
        <v>100.150396557014</v>
      </c>
      <c r="HR19" s="73" t="n">
        <v>100.219959206213</v>
      </c>
      <c r="HS19" s="71" t="n">
        <v>100.259947822412</v>
      </c>
      <c r="HT19" s="71" t="n">
        <v>100.21618346123</v>
      </c>
      <c r="HU19" s="71" t="n">
        <v>100.493724303022</v>
      </c>
      <c r="HV19" s="71" t="n">
        <v>102.817903291344</v>
      </c>
      <c r="HW19" s="72" t="n">
        <v>100.250063652121</v>
      </c>
      <c r="HX19" s="71" t="n">
        <v>83.0704231674006</v>
      </c>
      <c r="HY19" s="71" t="n">
        <v>111.654843421019</v>
      </c>
      <c r="HZ19" s="71" t="n">
        <v>100.80770260055</v>
      </c>
      <c r="IA19" s="72" t="n">
        <v>101.246737426065</v>
      </c>
      <c r="IB19" s="71" t="n">
        <v>101.437296022339</v>
      </c>
      <c r="IC19" s="71" t="n">
        <v>98.798344222211</v>
      </c>
      <c r="ID19" s="71" t="n">
        <v>106.857774520911</v>
      </c>
      <c r="IE19" s="73" t="n">
        <v>104.234234448679</v>
      </c>
      <c r="IF19" s="71" t="n">
        <v>102.379451083539</v>
      </c>
      <c r="IG19" s="71" t="n">
        <v>101.744228045502</v>
      </c>
      <c r="IH19" s="71" t="n">
        <v>103.220695447736</v>
      </c>
      <c r="II19" s="73" t="n">
        <v>98.9762413670452</v>
      </c>
      <c r="IJ19" s="113"/>
      <c r="IK19" s="113"/>
      <c r="IL19" s="113"/>
      <c r="IM19" s="113"/>
      <c r="IN19" s="113"/>
      <c r="IO19" s="113"/>
      <c r="IP19" s="113"/>
      <c r="IQ19" s="113"/>
      <c r="IR19" s="113"/>
      <c r="IS19" s="113"/>
      <c r="IT19" s="113"/>
      <c r="IU19" s="113"/>
      <c r="IV19" s="113"/>
    </row>
    <row r="20" s="179" customFormat="true" ht="13.5" hidden="false" customHeight="true" outlineLevel="0" collapsed="false">
      <c r="A20" s="175" t="s">
        <v>185</v>
      </c>
      <c r="B20" s="177" t="n">
        <v>96.3052570140304</v>
      </c>
      <c r="C20" s="177" t="n">
        <v>89.8614753344617</v>
      </c>
      <c r="D20" s="177" t="n">
        <v>109.612132760436</v>
      </c>
      <c r="E20" s="177" t="n">
        <v>96.8997922159444</v>
      </c>
      <c r="F20" s="176" t="n">
        <v>101.358385134847</v>
      </c>
      <c r="G20" s="177" t="n">
        <v>102.028420657881</v>
      </c>
      <c r="H20" s="177" t="n">
        <v>101.096850738375</v>
      </c>
      <c r="I20" s="177" t="n">
        <v>102.099523180072</v>
      </c>
      <c r="J20" s="178" t="n">
        <v>106.064637134529</v>
      </c>
      <c r="K20" s="177" t="n">
        <v>99.5005873381801</v>
      </c>
      <c r="L20" s="177" t="n">
        <v>99.6009090450059</v>
      </c>
      <c r="M20" s="177" t="n">
        <v>99.5426330968849</v>
      </c>
      <c r="N20" s="177" t="n">
        <v>98.9651188385437</v>
      </c>
      <c r="O20" s="176" t="n">
        <v>91.9858996357594</v>
      </c>
      <c r="P20" s="177" t="n">
        <v>79.2880988646473</v>
      </c>
      <c r="Q20" s="177" t="n">
        <v>85.3453018399559</v>
      </c>
      <c r="R20" s="177" t="n">
        <v>91.8284848342623</v>
      </c>
      <c r="S20" s="176" t="n">
        <v>100.486160310752</v>
      </c>
      <c r="T20" s="177" t="n">
        <v>100.029171767182</v>
      </c>
      <c r="U20" s="177" t="n">
        <v>100.078486705763</v>
      </c>
      <c r="V20" s="177" t="n">
        <v>100.835835797977</v>
      </c>
      <c r="W20" s="178" t="n">
        <v>99.1030983126367</v>
      </c>
      <c r="X20" s="177" t="n">
        <v>99.3931454534648</v>
      </c>
      <c r="Y20" s="177" t="n">
        <v>100.06427045845</v>
      </c>
      <c r="Z20" s="177" t="n">
        <v>98.6927897952855</v>
      </c>
      <c r="AA20" s="178" t="n">
        <v>96.9345634552542</v>
      </c>
      <c r="AB20" s="177" t="n">
        <v>103.780495045729</v>
      </c>
      <c r="AC20" s="177" t="n">
        <v>96.4827476661254</v>
      </c>
      <c r="AD20" s="177" t="n">
        <v>70.8802114814637</v>
      </c>
      <c r="AE20" s="177" t="n">
        <v>103.19256959658</v>
      </c>
      <c r="AF20" s="176" t="n">
        <v>99.9645360067774</v>
      </c>
      <c r="AG20" s="177" t="n">
        <v>100.068424062102</v>
      </c>
      <c r="AH20" s="177" t="n">
        <v>99.8117605380585</v>
      </c>
      <c r="AI20" s="177" t="n">
        <v>100.191521364555</v>
      </c>
      <c r="AJ20" s="178" t="n">
        <v>101.959325946176</v>
      </c>
      <c r="AK20" s="177" t="n">
        <v>100.681919082768</v>
      </c>
      <c r="AL20" s="177" t="n">
        <v>100.559099461846</v>
      </c>
      <c r="AM20" s="177" t="n">
        <v>100.908156496128</v>
      </c>
      <c r="AN20" s="178" t="n">
        <v>101.274175057383</v>
      </c>
      <c r="AO20" s="177" t="n">
        <v>92.2448161242511</v>
      </c>
      <c r="AP20" s="177" t="n">
        <v>103.356559558487</v>
      </c>
      <c r="AQ20" s="177" t="n">
        <v>109.576032041529</v>
      </c>
      <c r="AR20" s="177" t="n">
        <v>94.4119806326669</v>
      </c>
      <c r="AS20" s="176" t="n">
        <v>99.474266814978</v>
      </c>
      <c r="AT20" s="177" t="n">
        <v>98.9469498281527</v>
      </c>
      <c r="AU20" s="177" t="n">
        <v>99.9821612205922</v>
      </c>
      <c r="AV20" s="177" t="n">
        <v>97.8158729043533</v>
      </c>
      <c r="AW20" s="178" t="n">
        <v>91.0435861985448</v>
      </c>
      <c r="AX20" s="177" t="n">
        <v>100.766814068098</v>
      </c>
      <c r="AY20" s="177" t="n">
        <v>99.8786666641487</v>
      </c>
      <c r="AZ20" s="177" t="n">
        <v>105.419673272718</v>
      </c>
      <c r="BA20" s="178" t="n">
        <v>108.995285630594</v>
      </c>
      <c r="BB20" s="177" t="n">
        <v>141.805236712613</v>
      </c>
      <c r="BC20" s="177" t="n">
        <v>126.603319878444</v>
      </c>
      <c r="BD20" s="177" t="n">
        <v>104.326306624948</v>
      </c>
      <c r="BE20" s="177" t="n">
        <v>136.120205063331</v>
      </c>
      <c r="BF20" s="176" t="n">
        <v>103.122938201012</v>
      </c>
      <c r="BG20" s="177" t="n">
        <v>103.426092010462</v>
      </c>
      <c r="BH20" s="177" t="n">
        <v>100.466562986003</v>
      </c>
      <c r="BI20" s="177" t="n">
        <v>107.7713940127</v>
      </c>
      <c r="BJ20" s="178" t="n">
        <v>106.540155879363</v>
      </c>
      <c r="BK20" s="177" t="n">
        <v>102.162714297112</v>
      </c>
      <c r="BL20" s="177" t="n">
        <v>99.4544336506424</v>
      </c>
      <c r="BM20" s="177" t="n">
        <v>113.830128160621</v>
      </c>
      <c r="BN20" s="178" t="n">
        <v>105.024811430638</v>
      </c>
      <c r="BO20" s="177" t="n">
        <v>115.472510178482</v>
      </c>
      <c r="BP20" s="177" t="n">
        <v>80.2914429317857</v>
      </c>
      <c r="BQ20" s="177" t="n">
        <v>61.7792318173804</v>
      </c>
      <c r="BR20" s="177" t="n">
        <v>111.972149814002</v>
      </c>
      <c r="BS20" s="176" t="n">
        <v>99.7925586813681</v>
      </c>
      <c r="BT20" s="177" t="n">
        <v>99.2840872111943</v>
      </c>
      <c r="BU20" s="177" t="n">
        <v>99.7716199756395</v>
      </c>
      <c r="BV20" s="177" t="n">
        <v>99.8792207110224</v>
      </c>
      <c r="BW20" s="178" t="n">
        <v>95.3872660349284</v>
      </c>
      <c r="BX20" s="177" t="n">
        <v>99.284794452191</v>
      </c>
      <c r="BY20" s="177" t="n">
        <v>99.6772026278144</v>
      </c>
      <c r="BZ20" s="177" t="n">
        <v>97.1475165556006</v>
      </c>
      <c r="CA20" s="178" t="n">
        <v>96.8753596094164</v>
      </c>
      <c r="CB20" s="177" t="n">
        <v>103.913523143727</v>
      </c>
      <c r="CC20" s="177" t="n">
        <v>110.845955472761</v>
      </c>
      <c r="CD20" s="177" t="n">
        <v>98.5254895074895</v>
      </c>
      <c r="CE20" s="177" t="n">
        <v>104.856658200853</v>
      </c>
      <c r="CF20" s="176" t="n">
        <v>100.345957607597</v>
      </c>
      <c r="CG20" s="177" t="n">
        <v>100.063821151365</v>
      </c>
      <c r="CH20" s="177" t="n">
        <v>100.973305726431</v>
      </c>
      <c r="CI20" s="177" t="n">
        <v>97.0392944860712</v>
      </c>
      <c r="CJ20" s="178" t="n">
        <v>98.7163083294147</v>
      </c>
      <c r="CK20" s="177" t="n">
        <v>106.042781898295</v>
      </c>
      <c r="CL20" s="177" t="n">
        <v>106.902957455629</v>
      </c>
      <c r="CM20" s="177" t="n">
        <v>87.5778184077178</v>
      </c>
      <c r="CN20" s="178" t="n">
        <v>99.2859023333686</v>
      </c>
      <c r="CO20" s="177" t="n">
        <v>101.861522356044</v>
      </c>
      <c r="CP20" s="177" t="n">
        <v>76.1784814901752</v>
      </c>
      <c r="CQ20" s="177" t="n">
        <v>62.7580372800877</v>
      </c>
      <c r="CR20" s="177" t="n">
        <v>99.7137068316534</v>
      </c>
      <c r="CS20" s="176" t="n">
        <v>98.6864139870311</v>
      </c>
      <c r="CT20" s="177" t="n">
        <v>98.6030015959013</v>
      </c>
      <c r="CU20" s="177" t="n">
        <v>98.2017064745921</v>
      </c>
      <c r="CV20" s="177" t="n">
        <v>100.328661147527</v>
      </c>
      <c r="CW20" s="178" t="n">
        <v>95.3471015231751</v>
      </c>
      <c r="CX20" s="177" t="n">
        <v>99.3782078404028</v>
      </c>
      <c r="CY20" s="177" t="n">
        <v>99.5816324403187</v>
      </c>
      <c r="CZ20" s="177" t="n">
        <v>100.74746764482</v>
      </c>
      <c r="DA20" s="178" t="n">
        <v>104.300439492209</v>
      </c>
      <c r="DB20" s="177" t="n">
        <v>99.1901851026795</v>
      </c>
      <c r="DC20" s="177" t="n">
        <v>102.100301762055</v>
      </c>
      <c r="DD20" s="177" t="n">
        <v>77.9749577450322</v>
      </c>
      <c r="DE20" s="177" t="n">
        <v>98.5732132209945</v>
      </c>
      <c r="DF20" s="176" t="n">
        <v>99.5053565305911</v>
      </c>
      <c r="DG20" s="177" t="n">
        <v>99.4708302271597</v>
      </c>
      <c r="DH20" s="177" t="n">
        <v>99.8156275374836</v>
      </c>
      <c r="DI20" s="177" t="n">
        <v>98.7288176677625</v>
      </c>
      <c r="DJ20" s="178" t="n">
        <v>98.8119243063976</v>
      </c>
      <c r="DK20" s="177" t="n">
        <v>100.60093052906</v>
      </c>
      <c r="DL20" s="177" t="n">
        <v>99.7307277134223</v>
      </c>
      <c r="DM20" s="177" t="n">
        <v>103.993942042774</v>
      </c>
      <c r="DN20" s="178" t="n">
        <v>102.281605291058</v>
      </c>
      <c r="DO20" s="177" t="n">
        <v>90.0960988277065</v>
      </c>
      <c r="DP20" s="177" t="n">
        <v>64.7161993993401</v>
      </c>
      <c r="DQ20" s="177" t="n">
        <v>73.9518687579297</v>
      </c>
      <c r="DR20" s="177" t="n">
        <v>89.8577040202889</v>
      </c>
      <c r="DS20" s="176" t="n">
        <v>99.1743546807474</v>
      </c>
      <c r="DT20" s="177" t="n">
        <v>99.177556968339</v>
      </c>
      <c r="DU20" s="177" t="n">
        <v>99.7340858605848</v>
      </c>
      <c r="DV20" s="177" t="n">
        <v>98.3928680228804</v>
      </c>
      <c r="DW20" s="178" t="n">
        <v>99.3697668833437</v>
      </c>
      <c r="DX20" s="177" t="n">
        <v>101.412564300931</v>
      </c>
      <c r="DY20" s="177" t="n">
        <v>100.380420370418</v>
      </c>
      <c r="DZ20" s="177" t="n">
        <v>103.326877266081</v>
      </c>
      <c r="EA20" s="178" t="n">
        <v>96.8701435459502</v>
      </c>
      <c r="EB20" s="177" t="n">
        <v>95.941578001555</v>
      </c>
      <c r="EC20" s="177" t="n">
        <v>105.93400596198</v>
      </c>
      <c r="ED20" s="177" t="n">
        <v>82.2844078046964</v>
      </c>
      <c r="EE20" s="177" t="n">
        <v>95.9088736175761</v>
      </c>
      <c r="EF20" s="176" t="n">
        <v>99.2126245773614</v>
      </c>
      <c r="EG20" s="177" t="n">
        <v>99.3735569018327</v>
      </c>
      <c r="EH20" s="177" t="n">
        <v>99.9046828009797</v>
      </c>
      <c r="EI20" s="177" t="n">
        <v>98.927171540354</v>
      </c>
      <c r="EJ20" s="178" t="n">
        <v>104.728719534097</v>
      </c>
      <c r="EK20" s="177" t="n">
        <v>99.0236325845983</v>
      </c>
      <c r="EL20" s="177" t="n">
        <v>99.3862647961117</v>
      </c>
      <c r="EM20" s="177" t="n">
        <v>97.9912072206322</v>
      </c>
      <c r="EN20" s="178" t="n">
        <v>100.035705209091</v>
      </c>
      <c r="EO20" s="177" t="n">
        <v>99.2760098241054</v>
      </c>
      <c r="EP20" s="177" t="n">
        <v>93.7064060114776</v>
      </c>
      <c r="EQ20" s="177" t="n">
        <v>104.614011583828</v>
      </c>
      <c r="ER20" s="177" t="n">
        <v>99.2418069607458</v>
      </c>
      <c r="ES20" s="176" t="n">
        <v>98.7992286556728</v>
      </c>
      <c r="ET20" s="177" t="n">
        <v>98.8198542413387</v>
      </c>
      <c r="EU20" s="177" t="n">
        <v>102.086097463257</v>
      </c>
      <c r="EV20" s="177" t="n">
        <v>97.547257931446</v>
      </c>
      <c r="EW20" s="177" t="n">
        <v>101.135726888084</v>
      </c>
      <c r="EX20" s="178" t="n">
        <v>98.7284420417434</v>
      </c>
      <c r="EY20" s="177" t="n">
        <v>99.2813024859336</v>
      </c>
      <c r="EZ20" s="177" t="n">
        <v>98.2180965953175</v>
      </c>
      <c r="FA20" s="177" t="n">
        <v>100.593586774513</v>
      </c>
      <c r="FB20" s="177" t="n">
        <v>96.2309657031484</v>
      </c>
      <c r="FC20" s="177" t="n">
        <v>98.5210305761311</v>
      </c>
      <c r="FD20" s="176" t="n">
        <v>95.5755122659561</v>
      </c>
      <c r="FE20" s="177" t="n">
        <v>0</v>
      </c>
      <c r="FF20" s="177" t="n">
        <v>145.087759656523</v>
      </c>
      <c r="FG20" s="177" t="n">
        <v>95.6487444033844</v>
      </c>
      <c r="FH20" s="176" t="n">
        <v>99.4161235345034</v>
      </c>
      <c r="FI20" s="177" t="n">
        <v>98.9678791492002</v>
      </c>
      <c r="FJ20" s="177" t="n">
        <v>99.9015658820882</v>
      </c>
      <c r="FK20" s="177" t="n">
        <v>98.629613674185</v>
      </c>
      <c r="FL20" s="178" t="n">
        <v>89.7359212485924</v>
      </c>
      <c r="FM20" s="177" t="n">
        <v>100.395572094724</v>
      </c>
      <c r="FN20" s="177" t="n">
        <v>99.9792657659169</v>
      </c>
      <c r="FO20" s="177" t="n">
        <v>101.03086811879</v>
      </c>
      <c r="FP20" s="178" t="n">
        <v>96.1334485436451</v>
      </c>
      <c r="FQ20" s="176" t="n">
        <v>95.3442156954726</v>
      </c>
      <c r="FR20" s="177" t="n">
        <v>96.5688403172631</v>
      </c>
      <c r="FS20" s="177" t="n">
        <v>117.959920013057</v>
      </c>
      <c r="FT20" s="177" t="n">
        <v>95.7780902121656</v>
      </c>
      <c r="FU20" s="176" t="n">
        <v>101.45741326147</v>
      </c>
      <c r="FV20" s="177" t="n">
        <v>100.731019338714</v>
      </c>
      <c r="FW20" s="177" t="n">
        <v>100.011213360345</v>
      </c>
      <c r="FX20" s="177" t="n">
        <v>102.381494496466</v>
      </c>
      <c r="FY20" s="178" t="n">
        <v>95.287874265664</v>
      </c>
      <c r="FZ20" s="177" t="n">
        <v>101.405367796411</v>
      </c>
      <c r="GA20" s="177" t="n">
        <v>102.51605469599</v>
      </c>
      <c r="GB20" s="177" t="n">
        <v>100.882794276683</v>
      </c>
      <c r="GC20" s="178" t="n">
        <v>102.624674560023</v>
      </c>
      <c r="GD20" s="176" t="n">
        <v>87.6801457576523</v>
      </c>
      <c r="GE20" s="177" t="n">
        <v>63.3667363603979</v>
      </c>
      <c r="GF20" s="177" t="n">
        <v>96.9165831234062</v>
      </c>
      <c r="GG20" s="177" t="n">
        <v>88.0325751143724</v>
      </c>
      <c r="GH20" s="176" t="n">
        <v>95.7064079003113</v>
      </c>
      <c r="GI20" s="177" t="n">
        <v>95.6883878127778</v>
      </c>
      <c r="GJ20" s="177" t="n">
        <v>99.7167485111259</v>
      </c>
      <c r="GK20" s="177" t="n">
        <v>95.5733161336036</v>
      </c>
      <c r="GL20" s="177" t="n">
        <v>93.3801990300386</v>
      </c>
      <c r="GM20" s="177" t="n">
        <v>67.7591692806664</v>
      </c>
      <c r="GN20" s="177" t="n">
        <v>90.5293486741452</v>
      </c>
      <c r="GO20" s="178" t="n">
        <v>99.929914643627</v>
      </c>
      <c r="GP20" s="177" t="n">
        <v>96.8170819498128</v>
      </c>
      <c r="GQ20" s="177" t="n">
        <v>98.923052508338</v>
      </c>
      <c r="GR20" s="177" t="n">
        <v>100.253056645654</v>
      </c>
      <c r="GS20" s="177" t="n">
        <v>99.905411117707</v>
      </c>
      <c r="GT20" s="177" t="n">
        <v>87.3762210510514</v>
      </c>
      <c r="GU20" s="177" t="n">
        <v>96.1824640032835</v>
      </c>
      <c r="GV20" s="178" t="n">
        <v>100.859930730119</v>
      </c>
      <c r="GW20" s="176" t="n">
        <v>98.4041679066342</v>
      </c>
      <c r="GX20" s="177" t="n">
        <v>94.6344668770455</v>
      </c>
      <c r="GY20" s="177" t="n">
        <v>106.45588630657</v>
      </c>
      <c r="GZ20" s="177" t="n">
        <v>98.4149833941764</v>
      </c>
      <c r="HA20" s="176" t="n">
        <v>100.079996655192</v>
      </c>
      <c r="HB20" s="177" t="n">
        <v>100.226058714211</v>
      </c>
      <c r="HC20" s="177" t="n">
        <v>99.6454869887779</v>
      </c>
      <c r="HD20" s="177" t="n">
        <v>101.131410881988</v>
      </c>
      <c r="HE20" s="178" t="n">
        <v>100.956303099839</v>
      </c>
      <c r="HF20" s="177" t="n">
        <v>100.507092601063</v>
      </c>
      <c r="HG20" s="177" t="n">
        <v>100.69952507838</v>
      </c>
      <c r="HH20" s="177" t="n">
        <v>100.254577269297</v>
      </c>
      <c r="HI20" s="177" t="n">
        <v>97.94015762684</v>
      </c>
      <c r="HJ20" s="176" t="n">
        <v>98.6125459427322</v>
      </c>
      <c r="HK20" s="177" t="n">
        <v>109.435614935295</v>
      </c>
      <c r="HL20" s="177" t="n">
        <v>115.497914614951</v>
      </c>
      <c r="HM20" s="177" t="n">
        <v>99.021357839808</v>
      </c>
      <c r="HN20" s="176" t="n">
        <v>100.583828757836</v>
      </c>
      <c r="HO20" s="177" t="n">
        <v>100.448054723118</v>
      </c>
      <c r="HP20" s="177" t="n">
        <v>100.927040253549</v>
      </c>
      <c r="HQ20" s="177" t="n">
        <v>99.2829620514124</v>
      </c>
      <c r="HR20" s="178" t="n">
        <v>98.2782567628624</v>
      </c>
      <c r="HS20" s="177" t="n">
        <v>100.852131057235</v>
      </c>
      <c r="HT20" s="177" t="n">
        <v>100.648140585326</v>
      </c>
      <c r="HU20" s="177" t="n">
        <v>101.311635755212</v>
      </c>
      <c r="HV20" s="177" t="n">
        <v>104.230276108346</v>
      </c>
      <c r="HW20" s="176" t="n">
        <v>93.7789040167343</v>
      </c>
      <c r="HX20" s="177" t="n">
        <v>108.327139436713</v>
      </c>
      <c r="HY20" s="177" t="n">
        <v>96.9326679760306</v>
      </c>
      <c r="HZ20" s="177" t="n">
        <v>94.333325116908</v>
      </c>
      <c r="IA20" s="176" t="n">
        <v>101.581145324917</v>
      </c>
      <c r="IB20" s="177" t="n">
        <v>101.422228361574</v>
      </c>
      <c r="IC20" s="177" t="n">
        <v>99.0979568516071</v>
      </c>
      <c r="ID20" s="177" t="n">
        <v>107.271923511731</v>
      </c>
      <c r="IE20" s="178" t="n">
        <v>99.0897124317737</v>
      </c>
      <c r="IF20" s="177" t="n">
        <v>98.9382058300362</v>
      </c>
      <c r="IG20" s="177" t="n">
        <v>99.6858393353699</v>
      </c>
      <c r="IH20" s="177" t="n">
        <v>97.0358035362461</v>
      </c>
      <c r="II20" s="178" t="n">
        <v>102.955734786592</v>
      </c>
      <c r="IJ20" s="113"/>
      <c r="IK20" s="113"/>
      <c r="IL20" s="113"/>
      <c r="IM20" s="113"/>
      <c r="IN20" s="113"/>
      <c r="IO20" s="113"/>
      <c r="IP20" s="113"/>
      <c r="IQ20" s="113"/>
      <c r="IR20" s="113"/>
      <c r="IS20" s="113"/>
      <c r="IT20" s="113"/>
      <c r="IU20" s="113"/>
      <c r="IV20" s="113"/>
    </row>
    <row r="21" s="79" customFormat="true" ht="12" hidden="false" customHeight="true" outlineLevel="0" collapsed="false">
      <c r="A21" s="174" t="s">
        <v>186</v>
      </c>
      <c r="B21" s="71" t="n">
        <v>101.417474523946</v>
      </c>
      <c r="C21" s="71" t="n">
        <v>105.886707199954</v>
      </c>
      <c r="D21" s="71" t="n">
        <v>108.218400622181</v>
      </c>
      <c r="E21" s="71" t="n">
        <v>101.760547345988</v>
      </c>
      <c r="F21" s="72" t="n">
        <v>100.545340303916</v>
      </c>
      <c r="G21" s="71" t="n">
        <v>101.162708936033</v>
      </c>
      <c r="H21" s="71" t="n">
        <v>101.074138606069</v>
      </c>
      <c r="I21" s="71" t="n">
        <v>99.0468278892416</v>
      </c>
      <c r="J21" s="73" t="n">
        <v>104.881666154653</v>
      </c>
      <c r="K21" s="71" t="n">
        <v>100.523826547759</v>
      </c>
      <c r="L21" s="71" t="n">
        <v>99.7001692348204</v>
      </c>
      <c r="M21" s="71" t="n">
        <v>103.566653496708</v>
      </c>
      <c r="N21" s="71" t="n">
        <v>100.961840400669</v>
      </c>
      <c r="O21" s="72" t="n">
        <v>101.167083544687</v>
      </c>
      <c r="P21" s="71" t="n">
        <v>77.145960450011</v>
      </c>
      <c r="Q21" s="71" t="n">
        <v>96.2373775082887</v>
      </c>
      <c r="R21" s="71" t="n">
        <v>101.01483879493</v>
      </c>
      <c r="S21" s="72" t="n">
        <v>100.065961449197</v>
      </c>
      <c r="T21" s="71" t="n">
        <v>99.6104069597839</v>
      </c>
      <c r="U21" s="71" t="n">
        <v>98.9355791701574</v>
      </c>
      <c r="V21" s="71" t="n">
        <v>101.035528694508</v>
      </c>
      <c r="W21" s="73" t="n">
        <v>98.6872395725896</v>
      </c>
      <c r="X21" s="71" t="n">
        <v>98.6158917722035</v>
      </c>
      <c r="Y21" s="71" t="n">
        <v>99.5507873934178</v>
      </c>
      <c r="Z21" s="71" t="n">
        <v>97.8270042567327</v>
      </c>
      <c r="AA21" s="73" t="n">
        <v>97.273129128395</v>
      </c>
      <c r="AB21" s="71" t="n">
        <v>102.119987935754</v>
      </c>
      <c r="AC21" s="71" t="n">
        <v>107.648641213092</v>
      </c>
      <c r="AD21" s="71" t="n">
        <v>69.3467205495056</v>
      </c>
      <c r="AE21" s="71" t="n">
        <v>101.81435843155</v>
      </c>
      <c r="AF21" s="72" t="n">
        <v>100.596585452179</v>
      </c>
      <c r="AG21" s="71" t="n">
        <v>100.729411430425</v>
      </c>
      <c r="AH21" s="71" t="n">
        <v>100.83469276912</v>
      </c>
      <c r="AI21" s="71" t="n">
        <v>100.242818744878</v>
      </c>
      <c r="AJ21" s="73" t="n">
        <v>103.147022307195</v>
      </c>
      <c r="AK21" s="71" t="n">
        <v>100.37026354096</v>
      </c>
      <c r="AL21" s="71" t="n">
        <v>99.5300891091966</v>
      </c>
      <c r="AM21" s="71" t="n">
        <v>101.751913497955</v>
      </c>
      <c r="AN21" s="73" t="n">
        <v>101.342247029819</v>
      </c>
      <c r="AO21" s="71" t="n">
        <v>91.012988561275</v>
      </c>
      <c r="AP21" s="71" t="n">
        <v>102.750291410292</v>
      </c>
      <c r="AQ21" s="71" t="n">
        <v>80.3272046565879</v>
      </c>
      <c r="AR21" s="71" t="n">
        <v>90.669595227112</v>
      </c>
      <c r="AS21" s="72" t="n">
        <v>98.6848590458697</v>
      </c>
      <c r="AT21" s="71" t="n">
        <v>98.4333961388792</v>
      </c>
      <c r="AU21" s="71" t="n">
        <v>97.9348989485613</v>
      </c>
      <c r="AV21" s="71" t="n">
        <v>101.191741241975</v>
      </c>
      <c r="AW21" s="73" t="n">
        <v>94.6645003077979</v>
      </c>
      <c r="AX21" s="71" t="n">
        <v>98.3000084522304</v>
      </c>
      <c r="AY21" s="71" t="n">
        <v>99.1838283768757</v>
      </c>
      <c r="AZ21" s="71" t="n">
        <v>94.6065353640567</v>
      </c>
      <c r="BA21" s="73" t="n">
        <v>94.9803514016629</v>
      </c>
      <c r="BB21" s="71" t="n">
        <v>127.1264193364</v>
      </c>
      <c r="BC21" s="71" t="n">
        <v>139.681031397977</v>
      </c>
      <c r="BD21" s="71" t="n">
        <v>105.746674438682</v>
      </c>
      <c r="BE21" s="71" t="n">
        <v>130.693821456215</v>
      </c>
      <c r="BF21" s="72" t="n">
        <v>103.87508247196</v>
      </c>
      <c r="BG21" s="71" t="n">
        <v>104.977303017246</v>
      </c>
      <c r="BH21" s="71" t="n">
        <v>102.270606531882</v>
      </c>
      <c r="BI21" s="71" t="n">
        <v>106.682794073178</v>
      </c>
      <c r="BJ21" s="73" t="n">
        <v>116.299559471366</v>
      </c>
      <c r="BK21" s="71" t="n">
        <v>102.937506535423</v>
      </c>
      <c r="BL21" s="71" t="n">
        <v>104.639489829672</v>
      </c>
      <c r="BM21" s="71" t="n">
        <v>100.016295220134</v>
      </c>
      <c r="BN21" s="73" t="n">
        <v>111.472760962286</v>
      </c>
      <c r="BO21" s="71" t="n">
        <v>107.574358891616</v>
      </c>
      <c r="BP21" s="71" t="n">
        <v>56.8398088385071</v>
      </c>
      <c r="BQ21" s="71" t="n">
        <v>115.951672521345</v>
      </c>
      <c r="BR21" s="71" t="n">
        <v>108.096783305698</v>
      </c>
      <c r="BS21" s="72" t="n">
        <v>98.5663045810809</v>
      </c>
      <c r="BT21" s="71" t="n">
        <v>97.8522616335828</v>
      </c>
      <c r="BU21" s="71" t="n">
        <v>99.2235079171742</v>
      </c>
      <c r="BV21" s="71" t="n">
        <v>95.8462427138581</v>
      </c>
      <c r="BW21" s="73" t="n">
        <v>92.379982770773</v>
      </c>
      <c r="BX21" s="71" t="n">
        <v>100.262211172291</v>
      </c>
      <c r="BY21" s="71" t="n">
        <v>100.141800459118</v>
      </c>
      <c r="BZ21" s="71" t="n">
        <v>99.9934697838172</v>
      </c>
      <c r="CA21" s="73" t="n">
        <v>102.780246322495</v>
      </c>
      <c r="CB21" s="71" t="n">
        <v>96.7416974435044</v>
      </c>
      <c r="CC21" s="71" t="n">
        <v>101.322328692573</v>
      </c>
      <c r="CD21" s="71" t="n">
        <v>99.8610399062323</v>
      </c>
      <c r="CE21" s="71" t="n">
        <v>97.4023859418424</v>
      </c>
      <c r="CF21" s="72" t="n">
        <v>100.271892977603</v>
      </c>
      <c r="CG21" s="71" t="n">
        <v>99.7412742926911</v>
      </c>
      <c r="CH21" s="71" t="n">
        <v>100.464215282655</v>
      </c>
      <c r="CI21" s="71" t="n">
        <v>99.2581893344872</v>
      </c>
      <c r="CJ21" s="73" t="n">
        <v>97.2069847115586</v>
      </c>
      <c r="CK21" s="71" t="n">
        <v>98.9009755612678</v>
      </c>
      <c r="CL21" s="71" t="n">
        <v>99.7468730312878</v>
      </c>
      <c r="CM21" s="71" t="n">
        <v>85.3321386962854</v>
      </c>
      <c r="CN21" s="73" t="n">
        <v>100.423118578723</v>
      </c>
      <c r="CO21" s="71" t="n">
        <v>95.259054801294</v>
      </c>
      <c r="CP21" s="71" t="n">
        <v>99.0756321908792</v>
      </c>
      <c r="CQ21" s="71" t="n">
        <v>111.586901641103</v>
      </c>
      <c r="CR21" s="71" t="n">
        <v>95.6460310151933</v>
      </c>
      <c r="CS21" s="72" t="n">
        <v>99.4029572578724</v>
      </c>
      <c r="CT21" s="71" t="n">
        <v>99.3473025563472</v>
      </c>
      <c r="CU21" s="71" t="n">
        <v>99.1909723356009</v>
      </c>
      <c r="CV21" s="71" t="n">
        <v>100.126319747957</v>
      </c>
      <c r="CW21" s="73" t="n">
        <v>97.174889749459</v>
      </c>
      <c r="CX21" s="71" t="n">
        <v>98.9415447413382</v>
      </c>
      <c r="CY21" s="71" t="n">
        <v>98.9327798793123</v>
      </c>
      <c r="CZ21" s="71" t="n">
        <v>100.562534142781</v>
      </c>
      <c r="DA21" s="73" t="n">
        <v>99.7855989462351</v>
      </c>
      <c r="DB21" s="71" t="n">
        <v>98.2070812990803</v>
      </c>
      <c r="DC21" s="71" t="n">
        <v>112.833628315528</v>
      </c>
      <c r="DD21" s="71" t="n">
        <v>96.6542407345888</v>
      </c>
      <c r="DE21" s="71" t="n">
        <v>98.5967396904373</v>
      </c>
      <c r="DF21" s="72" t="n">
        <v>100.734499862086</v>
      </c>
      <c r="DG21" s="71" t="n">
        <v>100.768720832561</v>
      </c>
      <c r="DH21" s="71" t="n">
        <v>100.930961642827</v>
      </c>
      <c r="DI21" s="71" t="n">
        <v>100.242800011257</v>
      </c>
      <c r="DJ21" s="73" t="n">
        <v>101.421799726592</v>
      </c>
      <c r="DK21" s="71" t="n">
        <v>100.115113561369</v>
      </c>
      <c r="DL21" s="71" t="n">
        <v>99.3234453521767</v>
      </c>
      <c r="DM21" s="71" t="n">
        <v>103.375724501894</v>
      </c>
      <c r="DN21" s="73" t="n">
        <v>99.414584613888</v>
      </c>
      <c r="DO21" s="71" t="n">
        <v>87.7760081897138</v>
      </c>
      <c r="DP21" s="71" t="n">
        <v>57.8981735489795</v>
      </c>
      <c r="DQ21" s="71" t="n">
        <v>86.5228526246196</v>
      </c>
      <c r="DR21" s="71" t="n">
        <v>87.5921420300954</v>
      </c>
      <c r="DS21" s="72" t="n">
        <v>99.7205095620549</v>
      </c>
      <c r="DT21" s="71" t="n">
        <v>99.6907012560733</v>
      </c>
      <c r="DU21" s="71" t="n">
        <v>100.675291238884</v>
      </c>
      <c r="DV21" s="71" t="n">
        <v>98.3874604690342</v>
      </c>
      <c r="DW21" s="73" t="n">
        <v>97.9015265504351</v>
      </c>
      <c r="DX21" s="71" t="n">
        <v>99.284268347755</v>
      </c>
      <c r="DY21" s="71" t="n">
        <v>98.2925133882011</v>
      </c>
      <c r="DZ21" s="71" t="n">
        <v>100.747030230045</v>
      </c>
      <c r="EA21" s="73" t="n">
        <v>96.9354728732286</v>
      </c>
      <c r="EB21" s="71" t="n">
        <v>99.4212813868274</v>
      </c>
      <c r="EC21" s="71" t="n">
        <v>102.001525106559</v>
      </c>
      <c r="ED21" s="71" t="n">
        <v>91.7601014196676</v>
      </c>
      <c r="EE21" s="71" t="n">
        <v>99.3864324240777</v>
      </c>
      <c r="EF21" s="72" t="n">
        <v>98.0059872416839</v>
      </c>
      <c r="EG21" s="71" t="n">
        <v>97.9717918336239</v>
      </c>
      <c r="EH21" s="71" t="n">
        <v>100.904423419407</v>
      </c>
      <c r="EI21" s="71" t="n">
        <v>96.8104701865184</v>
      </c>
      <c r="EJ21" s="73" t="n">
        <v>96.8339099814879</v>
      </c>
      <c r="EK21" s="71" t="n">
        <v>101.501196170946</v>
      </c>
      <c r="EL21" s="71" t="n">
        <v>99.4857796163771</v>
      </c>
      <c r="EM21" s="71" t="n">
        <v>101.570798604537</v>
      </c>
      <c r="EN21" s="73" t="n">
        <v>101.065580203426</v>
      </c>
      <c r="EO21" s="71" t="n">
        <v>98.1934428010728</v>
      </c>
      <c r="EP21" s="71" t="n">
        <v>106.011297043141</v>
      </c>
      <c r="EQ21" s="71" t="n">
        <v>102.822289297022</v>
      </c>
      <c r="ER21" s="71" t="n">
        <v>98.2696200936049</v>
      </c>
      <c r="ES21" s="72" t="n">
        <v>98.8214441066081</v>
      </c>
      <c r="ET21" s="71" t="n">
        <v>98.7984691972514</v>
      </c>
      <c r="EU21" s="71" t="n">
        <v>102.081670076167</v>
      </c>
      <c r="EV21" s="71" t="n">
        <v>98.4721184511694</v>
      </c>
      <c r="EW21" s="71" t="n">
        <v>96.2188108543368</v>
      </c>
      <c r="EX21" s="73" t="n">
        <v>98.041415226832</v>
      </c>
      <c r="EY21" s="71" t="n">
        <v>100.523795953522</v>
      </c>
      <c r="EZ21" s="71" t="n">
        <v>99.3843232364272</v>
      </c>
      <c r="FA21" s="71" t="n">
        <v>100.199701957643</v>
      </c>
      <c r="FB21" s="71" t="n">
        <v>100.309861985501</v>
      </c>
      <c r="FC21" s="71" t="n">
        <v>101.023985020161</v>
      </c>
      <c r="FD21" s="72" t="n">
        <v>98.2231526775405</v>
      </c>
      <c r="FE21" s="71" t="n">
        <v>0</v>
      </c>
      <c r="FF21" s="71" t="n">
        <v>122.379878093112</v>
      </c>
      <c r="FG21" s="71" t="n">
        <v>98.2567370822887</v>
      </c>
      <c r="FH21" s="72" t="n">
        <v>100.362632454909</v>
      </c>
      <c r="FI21" s="71" t="n">
        <v>99.8793061881276</v>
      </c>
      <c r="FJ21" s="71" t="n">
        <v>101.094564573225</v>
      </c>
      <c r="FK21" s="71" t="n">
        <v>99.1767618134141</v>
      </c>
      <c r="FL21" s="73" t="n">
        <v>89.9248083885263</v>
      </c>
      <c r="FM21" s="71" t="n">
        <v>99.6277036537841</v>
      </c>
      <c r="FN21" s="71" t="n">
        <v>99.3482086112972</v>
      </c>
      <c r="FO21" s="71" t="n">
        <v>99.756425919125</v>
      </c>
      <c r="FP21" s="73" t="n">
        <v>107.250733160054</v>
      </c>
      <c r="FQ21" s="72" t="n">
        <v>103.089562829705</v>
      </c>
      <c r="FR21" s="71" t="n">
        <v>300.856728948651</v>
      </c>
      <c r="FS21" s="71" t="n">
        <v>99.3463716315462</v>
      </c>
      <c r="FT21" s="71" t="n">
        <v>104.153704400409</v>
      </c>
      <c r="FU21" s="72" t="n">
        <v>101.762846356661</v>
      </c>
      <c r="FV21" s="71" t="n">
        <v>101.058088138871</v>
      </c>
      <c r="FW21" s="71" t="n">
        <v>99.8288093653986</v>
      </c>
      <c r="FX21" s="71" t="n">
        <v>102.998641830042</v>
      </c>
      <c r="FY21" s="73" t="n">
        <v>95.7770676062285</v>
      </c>
      <c r="FZ21" s="71" t="n">
        <v>97.5068747028981</v>
      </c>
      <c r="GA21" s="71" t="n">
        <v>96.8261605404215</v>
      </c>
      <c r="GB21" s="71" t="n">
        <v>99.3878685487725</v>
      </c>
      <c r="GC21" s="73" t="n">
        <v>103.029611128464</v>
      </c>
      <c r="GD21" s="72" t="n">
        <v>75.3902491626627</v>
      </c>
      <c r="GE21" s="71" t="n">
        <v>132.455713428095</v>
      </c>
      <c r="GF21" s="71" t="n">
        <v>107.958125026961</v>
      </c>
      <c r="GG21" s="71" t="n">
        <v>77.2170384417379</v>
      </c>
      <c r="GH21" s="72" t="n">
        <v>93.9121598448991</v>
      </c>
      <c r="GI21" s="71" t="n">
        <v>93.9112481705172</v>
      </c>
      <c r="GJ21" s="71" t="n">
        <v>100.657298794927</v>
      </c>
      <c r="GK21" s="71" t="n">
        <v>93.2950355648077</v>
      </c>
      <c r="GL21" s="71" t="n">
        <v>93.7944720129192</v>
      </c>
      <c r="GM21" s="71" t="n">
        <v>51.5228824160489</v>
      </c>
      <c r="GN21" s="71" t="n">
        <v>86.2878057482209</v>
      </c>
      <c r="GO21" s="73" t="n">
        <v>100.132198970199</v>
      </c>
      <c r="GP21" s="71" t="n">
        <v>95.3267190172157</v>
      </c>
      <c r="GQ21" s="71" t="n">
        <v>100.594923928742</v>
      </c>
      <c r="GR21" s="71" t="n">
        <v>97.3460041980381</v>
      </c>
      <c r="GS21" s="71" t="n">
        <v>107.103762428602</v>
      </c>
      <c r="GT21" s="71" t="n">
        <v>81.2588998533619</v>
      </c>
      <c r="GU21" s="71" t="n">
        <v>94.5910112501688</v>
      </c>
      <c r="GV21" s="73" t="n">
        <v>100.999930295352</v>
      </c>
      <c r="GW21" s="72" t="n">
        <v>103.469076719036</v>
      </c>
      <c r="GX21" s="71" t="n">
        <v>102.712724559031</v>
      </c>
      <c r="GY21" s="71" t="n">
        <v>87.1719803166809</v>
      </c>
      <c r="GZ21" s="71" t="n">
        <v>103.375392199657</v>
      </c>
      <c r="HA21" s="72" t="n">
        <v>100.383737066245</v>
      </c>
      <c r="HB21" s="71" t="n">
        <v>100.305828527641</v>
      </c>
      <c r="HC21" s="71" t="n">
        <v>100.099062554223</v>
      </c>
      <c r="HD21" s="71" t="n">
        <v>101.072584415525</v>
      </c>
      <c r="HE21" s="73" t="n">
        <v>99.9163209902923</v>
      </c>
      <c r="HF21" s="71" t="n">
        <v>100.144229922432</v>
      </c>
      <c r="HG21" s="71" t="n">
        <v>100.016649715764</v>
      </c>
      <c r="HH21" s="71" t="n">
        <v>100.802857918961</v>
      </c>
      <c r="HI21" s="71" t="n">
        <v>99.6682121081845</v>
      </c>
      <c r="HJ21" s="72" t="n">
        <v>103.442589274445</v>
      </c>
      <c r="HK21" s="71" t="n">
        <v>96.7958734789305</v>
      </c>
      <c r="HL21" s="71" t="n">
        <v>79.1685311549219</v>
      </c>
      <c r="HM21" s="71" t="n">
        <v>103.076328152286</v>
      </c>
      <c r="HN21" s="72" t="n">
        <v>101.414545643239</v>
      </c>
      <c r="HO21" s="71" t="n">
        <v>101.104730820614</v>
      </c>
      <c r="HP21" s="71" t="n">
        <v>101.29313333224</v>
      </c>
      <c r="HQ21" s="71" t="n">
        <v>101.87473195722</v>
      </c>
      <c r="HR21" s="73" t="n">
        <v>96.1535958588915</v>
      </c>
      <c r="HS21" s="71" t="n">
        <v>99.7793373133276</v>
      </c>
      <c r="HT21" s="71" t="n">
        <v>99.8825504207474</v>
      </c>
      <c r="HU21" s="71" t="n">
        <v>99.4121332797257</v>
      </c>
      <c r="HV21" s="71" t="n">
        <v>102.502902268108</v>
      </c>
      <c r="HW21" s="72" t="n">
        <v>103.997473512079</v>
      </c>
      <c r="HX21" s="71" t="n">
        <v>77.4485427264478</v>
      </c>
      <c r="HY21" s="71" t="n">
        <v>100.797234123822</v>
      </c>
      <c r="HZ21" s="71" t="n">
        <v>103.190460136779</v>
      </c>
      <c r="IA21" s="72" t="n">
        <v>100.842824606169</v>
      </c>
      <c r="IB21" s="71" t="n">
        <v>100.595283436531</v>
      </c>
      <c r="IC21" s="71" t="n">
        <v>100.705595173027</v>
      </c>
      <c r="ID21" s="71" t="n">
        <v>101.15731634657</v>
      </c>
      <c r="IE21" s="73" t="n">
        <v>96.9619789149959</v>
      </c>
      <c r="IF21" s="71" t="n">
        <v>101.302692155534</v>
      </c>
      <c r="IG21" s="71" t="n">
        <v>101.615914962196</v>
      </c>
      <c r="IH21" s="71" t="n">
        <v>100.482343329064</v>
      </c>
      <c r="II21" s="73" t="n">
        <v>105.359064074342</v>
      </c>
      <c r="IJ21" s="113"/>
      <c r="IK21" s="113"/>
      <c r="IL21" s="113"/>
      <c r="IM21" s="113"/>
      <c r="IN21" s="113"/>
      <c r="IO21" s="113"/>
      <c r="IP21" s="113"/>
      <c r="IQ21" s="113"/>
      <c r="IR21" s="113"/>
      <c r="IS21" s="113"/>
      <c r="IT21" s="113"/>
      <c r="IU21" s="113"/>
      <c r="IV21" s="113"/>
    </row>
    <row r="22" s="179" customFormat="true" ht="13.5" hidden="false" customHeight="true" outlineLevel="0" collapsed="false">
      <c r="A22" s="175" t="s">
        <v>187</v>
      </c>
      <c r="B22" s="177" t="n">
        <v>107.139129336765</v>
      </c>
      <c r="C22" s="177" t="n">
        <v>98.3786505212145</v>
      </c>
      <c r="D22" s="177" t="n">
        <v>102.282923067585</v>
      </c>
      <c r="E22" s="177" t="n">
        <v>106.866022773362</v>
      </c>
      <c r="F22" s="176" t="n">
        <v>100.539484038627</v>
      </c>
      <c r="G22" s="177" t="n">
        <v>100.961306653809</v>
      </c>
      <c r="H22" s="177" t="n">
        <v>100.434633624916</v>
      </c>
      <c r="I22" s="177" t="n">
        <v>100.836609891698</v>
      </c>
      <c r="J22" s="178" t="n">
        <v>103.502317288457</v>
      </c>
      <c r="K22" s="177" t="n">
        <v>100.459133172378</v>
      </c>
      <c r="L22" s="177" t="n">
        <v>100.443152049237</v>
      </c>
      <c r="M22" s="177" t="n">
        <v>100.745269234484</v>
      </c>
      <c r="N22" s="177" t="n">
        <v>99.7483912634257</v>
      </c>
      <c r="O22" s="176" t="n">
        <v>102.439038521177</v>
      </c>
      <c r="P22" s="177" t="n">
        <v>228.487969498326</v>
      </c>
      <c r="Q22" s="177" t="n">
        <v>78.9856217157636</v>
      </c>
      <c r="R22" s="177" t="n">
        <v>102.297429374754</v>
      </c>
      <c r="S22" s="176" t="n">
        <v>100.212542447414</v>
      </c>
      <c r="T22" s="177" t="n">
        <v>99.8557769641187</v>
      </c>
      <c r="U22" s="177" t="n">
        <v>97.8984964063671</v>
      </c>
      <c r="V22" s="177" t="n">
        <v>102.197378274321</v>
      </c>
      <c r="W22" s="178" t="n">
        <v>99.1328025083543</v>
      </c>
      <c r="X22" s="177" t="n">
        <v>99.0467391480387</v>
      </c>
      <c r="Y22" s="177" t="n">
        <v>100.880684958325</v>
      </c>
      <c r="Z22" s="177" t="n">
        <v>97.6189643673432</v>
      </c>
      <c r="AA22" s="178" t="n">
        <v>103.07208646247</v>
      </c>
      <c r="AB22" s="177" t="n">
        <v>102.454359142933</v>
      </c>
      <c r="AC22" s="177" t="n">
        <v>105.875537642917</v>
      </c>
      <c r="AD22" s="177" t="n">
        <v>85.2232057427487</v>
      </c>
      <c r="AE22" s="177" t="n">
        <v>102.304923575493</v>
      </c>
      <c r="AF22" s="176" t="n">
        <v>100.629250499215</v>
      </c>
      <c r="AG22" s="177" t="n">
        <v>100.652766766718</v>
      </c>
      <c r="AH22" s="177" t="n">
        <v>100.8514094492</v>
      </c>
      <c r="AI22" s="177" t="n">
        <v>100.29917899514</v>
      </c>
      <c r="AJ22" s="178" t="n">
        <v>101.080794362289</v>
      </c>
      <c r="AK22" s="177" t="n">
        <v>101.688826308127</v>
      </c>
      <c r="AL22" s="177" t="n">
        <v>101.034990706142</v>
      </c>
      <c r="AM22" s="177" t="n">
        <v>102.745680093692</v>
      </c>
      <c r="AN22" s="178" t="n">
        <v>100.736407147247</v>
      </c>
      <c r="AO22" s="177" t="n">
        <v>87.1432641482235</v>
      </c>
      <c r="AP22" s="177" t="n">
        <v>106.25693979852</v>
      </c>
      <c r="AQ22" s="177" t="n">
        <v>82.3656795254437</v>
      </c>
      <c r="AR22" s="177" t="n">
        <v>87.7303102407109</v>
      </c>
      <c r="AS22" s="176" t="n">
        <v>98.7963618832668</v>
      </c>
      <c r="AT22" s="177" t="n">
        <v>98.9007451451944</v>
      </c>
      <c r="AU22" s="177" t="n">
        <v>97.8236689122542</v>
      </c>
      <c r="AV22" s="177" t="n">
        <v>102.048881589925</v>
      </c>
      <c r="AW22" s="178" t="n">
        <v>100.465228930983</v>
      </c>
      <c r="AX22" s="177" t="n">
        <v>99.5904063983623</v>
      </c>
      <c r="AY22" s="177" t="n">
        <v>100.095514784915</v>
      </c>
      <c r="AZ22" s="177" t="n">
        <v>100.273450135689</v>
      </c>
      <c r="BA22" s="178" t="n">
        <v>92.5515071755012</v>
      </c>
      <c r="BB22" s="177" t="n">
        <v>109.201324999514</v>
      </c>
      <c r="BC22" s="177" t="n">
        <v>91.7638927640818</v>
      </c>
      <c r="BD22" s="177" t="n">
        <v>92.5114540006818</v>
      </c>
      <c r="BE22" s="177" t="n">
        <v>103.246991601273</v>
      </c>
      <c r="BF22" s="176" t="n">
        <v>102.172861227183</v>
      </c>
      <c r="BG22" s="177" t="n">
        <v>99.6021765053661</v>
      </c>
      <c r="BH22" s="177" t="n">
        <v>100.051840331778</v>
      </c>
      <c r="BI22" s="177" t="n">
        <v>105.884487450862</v>
      </c>
      <c r="BJ22" s="178" t="n">
        <v>73.1955269400203</v>
      </c>
      <c r="BK22" s="177" t="n">
        <v>103.876085790332</v>
      </c>
      <c r="BL22" s="177" t="n">
        <v>103.370382394985</v>
      </c>
      <c r="BM22" s="177" t="n">
        <v>108.419854353271</v>
      </c>
      <c r="BN22" s="178" t="n">
        <v>126.505213331639</v>
      </c>
      <c r="BO22" s="177" t="n">
        <v>98.5646026299907</v>
      </c>
      <c r="BP22" s="177" t="n">
        <v>95.6253427588244</v>
      </c>
      <c r="BQ22" s="177" t="n">
        <v>98.7343701703603</v>
      </c>
      <c r="BR22" s="177" t="n">
        <v>98.5743837874988</v>
      </c>
      <c r="BS22" s="176" t="n">
        <v>98.8238179421413</v>
      </c>
      <c r="BT22" s="177" t="n">
        <v>99.0996854322595</v>
      </c>
      <c r="BU22" s="177" t="n">
        <v>99.3757612667479</v>
      </c>
      <c r="BV22" s="177" t="n">
        <v>96.5394108071207</v>
      </c>
      <c r="BW22" s="178" t="n">
        <v>101.213877359229</v>
      </c>
      <c r="BX22" s="177" t="n">
        <v>101.147327921905</v>
      </c>
      <c r="BY22" s="177" t="n">
        <v>101.135235522249</v>
      </c>
      <c r="BZ22" s="177" t="n">
        <v>100.411005422814</v>
      </c>
      <c r="CA22" s="178" t="n">
        <v>100.633119013522</v>
      </c>
      <c r="CB22" s="177" t="n">
        <v>98.1428043359328</v>
      </c>
      <c r="CC22" s="177" t="n">
        <v>100.296940985251</v>
      </c>
      <c r="CD22" s="177" t="n">
        <v>98.2478873878414</v>
      </c>
      <c r="CE22" s="177" t="n">
        <v>98.445859371428</v>
      </c>
      <c r="CF22" s="176" t="n">
        <v>100.045330664403</v>
      </c>
      <c r="CG22" s="177" t="n">
        <v>99.6742035918673</v>
      </c>
      <c r="CH22" s="177" t="n">
        <v>99.8253126816379</v>
      </c>
      <c r="CI22" s="177" t="n">
        <v>101.205014303903</v>
      </c>
      <c r="CJ22" s="178" t="n">
        <v>97.901662405608</v>
      </c>
      <c r="CK22" s="177" t="n">
        <v>97.7601848847738</v>
      </c>
      <c r="CL22" s="177" t="n">
        <v>98.5881470764735</v>
      </c>
      <c r="CM22" s="177" t="n">
        <v>88.3158402316149</v>
      </c>
      <c r="CN22" s="178" t="n">
        <v>102.972236951253</v>
      </c>
      <c r="CO22" s="177" t="n">
        <v>95.9397632008797</v>
      </c>
      <c r="CP22" s="177" t="n">
        <v>88.6654370076718</v>
      </c>
      <c r="CQ22" s="177" t="n">
        <v>65.7524423317324</v>
      </c>
      <c r="CR22" s="177" t="n">
        <v>95.2082104960417</v>
      </c>
      <c r="CS22" s="176" t="n">
        <v>100.835129605227</v>
      </c>
      <c r="CT22" s="177" t="n">
        <v>100.797029205192</v>
      </c>
      <c r="CU22" s="177" t="n">
        <v>100.421317595792</v>
      </c>
      <c r="CV22" s="177" t="n">
        <v>102.242680784714</v>
      </c>
      <c r="CW22" s="178" t="n">
        <v>99.309826961427</v>
      </c>
      <c r="CX22" s="177" t="n">
        <v>102.577225812145</v>
      </c>
      <c r="CY22" s="177" t="n">
        <v>103.037813773648</v>
      </c>
      <c r="CZ22" s="177" t="n">
        <v>100.819181447124</v>
      </c>
      <c r="DA22" s="178" t="n">
        <v>100.413104563887</v>
      </c>
      <c r="DB22" s="177" t="n">
        <v>98.5960348468598</v>
      </c>
      <c r="DC22" s="177" t="n">
        <v>78.486444516511</v>
      </c>
      <c r="DD22" s="177" t="n">
        <v>96.9810714080631</v>
      </c>
      <c r="DE22" s="177" t="n">
        <v>97.9357346260812</v>
      </c>
      <c r="DF22" s="176" t="n">
        <v>101.121759205233</v>
      </c>
      <c r="DG22" s="177" t="n">
        <v>101.051824880804</v>
      </c>
      <c r="DH22" s="177" t="n">
        <v>101.115726236397</v>
      </c>
      <c r="DI22" s="177" t="n">
        <v>101.136858375489</v>
      </c>
      <c r="DJ22" s="178" t="n">
        <v>99.7171861894093</v>
      </c>
      <c r="DK22" s="177" t="n">
        <v>101.794596235769</v>
      </c>
      <c r="DL22" s="177" t="n">
        <v>101.26756085921</v>
      </c>
      <c r="DM22" s="177" t="n">
        <v>104.27148691552</v>
      </c>
      <c r="DN22" s="178" t="n">
        <v>102.979024420952</v>
      </c>
      <c r="DO22" s="177" t="n">
        <v>102.157144862664</v>
      </c>
      <c r="DP22" s="177" t="n">
        <v>86.899798647749</v>
      </c>
      <c r="DQ22" s="177" t="n">
        <v>97.3333468305772</v>
      </c>
      <c r="DR22" s="177" t="n">
        <v>102.040443443075</v>
      </c>
      <c r="DS22" s="176" t="n">
        <v>99.3859421323607</v>
      </c>
      <c r="DT22" s="177" t="n">
        <v>99.3752737608349</v>
      </c>
      <c r="DU22" s="177" t="n">
        <v>100.184729925474</v>
      </c>
      <c r="DV22" s="177" t="n">
        <v>98.2706889085436</v>
      </c>
      <c r="DW22" s="178" t="n">
        <v>98.7349294052686</v>
      </c>
      <c r="DX22" s="177" t="n">
        <v>100.97054982201</v>
      </c>
      <c r="DY22" s="177" t="n">
        <v>99.7911419366595</v>
      </c>
      <c r="DZ22" s="177" t="n">
        <v>103.018321611213</v>
      </c>
      <c r="EA22" s="178" t="n">
        <v>96.2369928281632</v>
      </c>
      <c r="EB22" s="177" t="n">
        <v>90.6047716166811</v>
      </c>
      <c r="EC22" s="177" t="n">
        <v>111.632591808198</v>
      </c>
      <c r="ED22" s="177" t="n">
        <v>66.0795968420405</v>
      </c>
      <c r="EE22" s="177" t="n">
        <v>90.5628643174011</v>
      </c>
      <c r="EF22" s="176" t="n">
        <v>99.8731253888718</v>
      </c>
      <c r="EG22" s="177" t="n">
        <v>99.756511121893</v>
      </c>
      <c r="EH22" s="177" t="n">
        <v>103.287574548507</v>
      </c>
      <c r="EI22" s="177" t="n">
        <v>98.4647686219666</v>
      </c>
      <c r="EJ22" s="178" t="n">
        <v>95.8760702784182</v>
      </c>
      <c r="EK22" s="177" t="n">
        <v>103.437352766506</v>
      </c>
      <c r="EL22" s="177" t="n">
        <v>98.1025207269153</v>
      </c>
      <c r="EM22" s="177" t="n">
        <v>107.292144567022</v>
      </c>
      <c r="EN22" s="178" t="n">
        <v>113.501416316073</v>
      </c>
      <c r="EO22" s="177" t="n">
        <v>100.146543126834</v>
      </c>
      <c r="EP22" s="177" t="n">
        <v>101.42763931775</v>
      </c>
      <c r="EQ22" s="177" t="n">
        <v>80.1344166758337</v>
      </c>
      <c r="ER22" s="177" t="n">
        <v>100.110759735457</v>
      </c>
      <c r="ES22" s="176" t="n">
        <v>99.3988905621074</v>
      </c>
      <c r="ET22" s="177" t="n">
        <v>99.4794414096564</v>
      </c>
      <c r="EU22" s="177" t="n">
        <v>97.1110986332689</v>
      </c>
      <c r="EV22" s="177" t="n">
        <v>101.43382182012</v>
      </c>
      <c r="EW22" s="177" t="n">
        <v>108.523815108045</v>
      </c>
      <c r="EX22" s="178" t="n">
        <v>98.5228042447326</v>
      </c>
      <c r="EY22" s="177" t="n">
        <v>101.03858634384</v>
      </c>
      <c r="EZ22" s="177" t="n">
        <v>99.8474668100022</v>
      </c>
      <c r="FA22" s="177" t="n">
        <v>100.072426314213</v>
      </c>
      <c r="FB22" s="177" t="n">
        <v>92.8563052494525</v>
      </c>
      <c r="FC22" s="177" t="n">
        <v>102.41487179131</v>
      </c>
      <c r="FD22" s="176" t="n">
        <v>102.332862714975</v>
      </c>
      <c r="FE22" s="177" t="n">
        <v>0</v>
      </c>
      <c r="FF22" s="177" t="n">
        <v>130.08070038895</v>
      </c>
      <c r="FG22" s="177" t="n">
        <v>102.371875978465</v>
      </c>
      <c r="FH22" s="176" t="n">
        <v>100.658695742062</v>
      </c>
      <c r="FI22" s="177" t="n">
        <v>100.954224937532</v>
      </c>
      <c r="FJ22" s="177" t="n">
        <v>101.065661831584</v>
      </c>
      <c r="FK22" s="177" t="n">
        <v>99.999332495701</v>
      </c>
      <c r="FL22" s="178" t="n">
        <v>107.040889222536</v>
      </c>
      <c r="FM22" s="177" t="n">
        <v>102.765634218406</v>
      </c>
      <c r="FN22" s="177" t="n">
        <v>103.101484526472</v>
      </c>
      <c r="FO22" s="177" t="n">
        <v>101.65130239426</v>
      </c>
      <c r="FP22" s="178" t="n">
        <v>96.414148179865</v>
      </c>
      <c r="FQ22" s="176" t="n">
        <v>106.017304224891</v>
      </c>
      <c r="FR22" s="177" t="n">
        <v>43.8767701837396</v>
      </c>
      <c r="FS22" s="177" t="n">
        <v>107.281444855483</v>
      </c>
      <c r="FT22" s="177" t="n">
        <v>105.6846004211</v>
      </c>
      <c r="FU22" s="176" t="n">
        <v>103.32848241331</v>
      </c>
      <c r="FV22" s="177" t="n">
        <v>102.254254851392</v>
      </c>
      <c r="FW22" s="177" t="n">
        <v>101.009949988413</v>
      </c>
      <c r="FX22" s="177" t="n">
        <v>104.809959700725</v>
      </c>
      <c r="FY22" s="178" t="n">
        <v>94.2046604401284</v>
      </c>
      <c r="FZ22" s="177" t="n">
        <v>100.754774628773</v>
      </c>
      <c r="GA22" s="177" t="n">
        <v>104.18586596584</v>
      </c>
      <c r="GB22" s="177" t="n">
        <v>97.9617197694615</v>
      </c>
      <c r="GC22" s="178" t="n">
        <v>102.147426151071</v>
      </c>
      <c r="GD22" s="176" t="n">
        <v>110.170986245068</v>
      </c>
      <c r="GE22" s="177" t="n">
        <v>121.299645262347</v>
      </c>
      <c r="GF22" s="177" t="n">
        <v>114.571280292147</v>
      </c>
      <c r="GG22" s="177" t="n">
        <v>110.431789966082</v>
      </c>
      <c r="GH22" s="176" t="n">
        <v>104.985932307722</v>
      </c>
      <c r="GI22" s="177" t="n">
        <v>104.947612626431</v>
      </c>
      <c r="GJ22" s="177" t="n">
        <v>99.7705316299631</v>
      </c>
      <c r="GK22" s="177" t="n">
        <v>106.716105635291</v>
      </c>
      <c r="GL22" s="177" t="n">
        <v>100.039253643748</v>
      </c>
      <c r="GM22" s="177" t="n">
        <v>123.053965432901</v>
      </c>
      <c r="GN22" s="177" t="n">
        <v>108.201499969994</v>
      </c>
      <c r="GO22" s="178" t="n">
        <v>102.362633807185</v>
      </c>
      <c r="GP22" s="177" t="n">
        <v>100.903692759395</v>
      </c>
      <c r="GQ22" s="177" t="n">
        <v>101.036227483194</v>
      </c>
      <c r="GR22" s="177" t="n">
        <v>99.8757828681905</v>
      </c>
      <c r="GS22" s="177" t="n">
        <v>106.999962221408</v>
      </c>
      <c r="GT22" s="177" t="n">
        <v>98.3143793209903</v>
      </c>
      <c r="GU22" s="177" t="n">
        <v>100.315286474046</v>
      </c>
      <c r="GV22" s="178" t="n">
        <v>99.3945902677509</v>
      </c>
      <c r="GW22" s="176" t="n">
        <v>102.971222889891</v>
      </c>
      <c r="GX22" s="177" t="n">
        <v>95.1157417856662</v>
      </c>
      <c r="GY22" s="177" t="n">
        <v>92.8050834967541</v>
      </c>
      <c r="GZ22" s="177" t="n">
        <v>102.849573268976</v>
      </c>
      <c r="HA22" s="176" t="n">
        <v>100.99201427118</v>
      </c>
      <c r="HB22" s="177" t="n">
        <v>100.923812306894</v>
      </c>
      <c r="HC22" s="177" t="n">
        <v>100.699628116808</v>
      </c>
      <c r="HD22" s="177" t="n">
        <v>101.69952203496</v>
      </c>
      <c r="HE22" s="178" t="n">
        <v>100.582833261112</v>
      </c>
      <c r="HF22" s="177" t="n">
        <v>100.256015137043</v>
      </c>
      <c r="HG22" s="177" t="n">
        <v>100.461717755548</v>
      </c>
      <c r="HH22" s="177" t="n">
        <v>99.8289080011366</v>
      </c>
      <c r="HI22" s="177" t="n">
        <v>106.022216515343</v>
      </c>
      <c r="HJ22" s="176" t="n">
        <v>100.513060446679</v>
      </c>
      <c r="HK22" s="177" t="n">
        <v>88.0529751526017</v>
      </c>
      <c r="HL22" s="177" t="n">
        <v>92.2519224594439</v>
      </c>
      <c r="HM22" s="177" t="n">
        <v>100.135027732281</v>
      </c>
      <c r="HN22" s="176" t="n">
        <v>101.883586546854</v>
      </c>
      <c r="HO22" s="177" t="n">
        <v>101.562443028232</v>
      </c>
      <c r="HP22" s="177" t="n">
        <v>102.081298778315</v>
      </c>
      <c r="HQ22" s="177" t="n">
        <v>101.134202384107</v>
      </c>
      <c r="HR22" s="178" t="n">
        <v>96.4302647505611</v>
      </c>
      <c r="HS22" s="177" t="n">
        <v>101.292204645065</v>
      </c>
      <c r="HT22" s="177" t="n">
        <v>101.414212544127</v>
      </c>
      <c r="HU22" s="177" t="n">
        <v>100.110584524791</v>
      </c>
      <c r="HV22" s="177" t="n">
        <v>102.817439810408</v>
      </c>
      <c r="HW22" s="176" t="n">
        <v>104.069244506174</v>
      </c>
      <c r="HX22" s="177" t="n">
        <v>141.195720473144</v>
      </c>
      <c r="HY22" s="177" t="n">
        <v>104.743758928172</v>
      </c>
      <c r="HZ22" s="177" t="n">
        <v>104.893217282913</v>
      </c>
      <c r="IA22" s="176" t="n">
        <v>99.2572502845805</v>
      </c>
      <c r="IB22" s="177" t="n">
        <v>98.9705359363785</v>
      </c>
      <c r="IC22" s="177" t="n">
        <v>101.206132892697</v>
      </c>
      <c r="ID22" s="177" t="n">
        <v>94.7909527183105</v>
      </c>
      <c r="IE22" s="178" t="n">
        <v>94.7622640790843</v>
      </c>
      <c r="IF22" s="177" t="n">
        <v>101.198124328095</v>
      </c>
      <c r="IG22" s="177" t="n">
        <v>100.490186247703</v>
      </c>
      <c r="IH22" s="177" t="n">
        <v>102.956210015563</v>
      </c>
      <c r="II22" s="178" t="n">
        <v>106.558416423582</v>
      </c>
      <c r="IJ22" s="113"/>
      <c r="IK22" s="113"/>
      <c r="IL22" s="113"/>
      <c r="IM22" s="113"/>
      <c r="IN22" s="113"/>
      <c r="IO22" s="113"/>
      <c r="IP22" s="113"/>
      <c r="IQ22" s="113"/>
      <c r="IR22" s="113"/>
      <c r="IS22" s="113"/>
      <c r="IT22" s="113"/>
      <c r="IU22" s="113"/>
      <c r="IV22" s="113"/>
    </row>
    <row r="23" s="79" customFormat="true" ht="12" hidden="false" customHeight="true" outlineLevel="0" collapsed="false">
      <c r="A23" s="174" t="s">
        <v>188</v>
      </c>
      <c r="B23" s="71" t="n">
        <v>101.089178881822</v>
      </c>
      <c r="C23" s="71" t="n">
        <v>120.877305696271</v>
      </c>
      <c r="D23" s="71" t="n">
        <v>102.95779024672</v>
      </c>
      <c r="E23" s="71" t="n">
        <v>101.277205192087</v>
      </c>
      <c r="F23" s="72" t="n">
        <v>100.359501485417</v>
      </c>
      <c r="G23" s="71" t="n">
        <v>99.8919325243759</v>
      </c>
      <c r="H23" s="71" t="n">
        <v>99.697149561372</v>
      </c>
      <c r="I23" s="71" t="n">
        <v>102.236479110011</v>
      </c>
      <c r="J23" s="73" t="n">
        <v>97.0753511945096</v>
      </c>
      <c r="K23" s="71" t="n">
        <v>100.578287948497</v>
      </c>
      <c r="L23" s="71" t="n">
        <v>100.871366006166</v>
      </c>
      <c r="M23" s="71" t="n">
        <v>100.58237335127</v>
      </c>
      <c r="N23" s="71" t="n">
        <v>102.490885831043</v>
      </c>
      <c r="O23" s="72" t="n">
        <v>101.593928404209</v>
      </c>
      <c r="P23" s="71" t="n">
        <v>75.211460976769</v>
      </c>
      <c r="Q23" s="71" t="n">
        <v>132.515523402224</v>
      </c>
      <c r="R23" s="71" t="n">
        <v>102.119597123824</v>
      </c>
      <c r="S23" s="72" t="n">
        <v>99.655534654191</v>
      </c>
      <c r="T23" s="71" t="n">
        <v>100.088060568222</v>
      </c>
      <c r="U23" s="71" t="n">
        <v>96.8825785969399</v>
      </c>
      <c r="V23" s="71" t="n">
        <v>102.033993177159</v>
      </c>
      <c r="W23" s="73" t="n">
        <v>100.964561244276</v>
      </c>
      <c r="X23" s="71" t="n">
        <v>101.489800014322</v>
      </c>
      <c r="Y23" s="71" t="n">
        <v>101.213185897837</v>
      </c>
      <c r="Z23" s="71" t="n">
        <v>102.489774912863</v>
      </c>
      <c r="AA23" s="73" t="n">
        <v>100.79224488677</v>
      </c>
      <c r="AB23" s="71" t="n">
        <v>99.0442413953647</v>
      </c>
      <c r="AC23" s="71" t="n">
        <v>95.6020665837259</v>
      </c>
      <c r="AD23" s="71" t="n">
        <v>108.06344275167</v>
      </c>
      <c r="AE23" s="71" t="n">
        <v>99.0863257798831</v>
      </c>
      <c r="AF23" s="72" t="n">
        <v>100.753531395818</v>
      </c>
      <c r="AG23" s="71" t="n">
        <v>101.091615751353</v>
      </c>
      <c r="AH23" s="71" t="n">
        <v>101.762339923724</v>
      </c>
      <c r="AI23" s="71" t="n">
        <v>99.2546993741863</v>
      </c>
      <c r="AJ23" s="73" t="n">
        <v>107.245204273748</v>
      </c>
      <c r="AK23" s="71" t="n">
        <v>98.2409297128057</v>
      </c>
      <c r="AL23" s="71" t="n">
        <v>97.2688668712578</v>
      </c>
      <c r="AM23" s="71" t="n">
        <v>99.6799848076158</v>
      </c>
      <c r="AN23" s="73" t="n">
        <v>99.2051778506975</v>
      </c>
      <c r="AO23" s="71" t="n">
        <v>91.1286965505143</v>
      </c>
      <c r="AP23" s="71" t="n">
        <v>103.239815306769</v>
      </c>
      <c r="AQ23" s="71" t="n">
        <v>115.321195123632</v>
      </c>
      <c r="AR23" s="71" t="n">
        <v>93.9722479945512</v>
      </c>
      <c r="AS23" s="72" t="n">
        <v>97.897067259912</v>
      </c>
      <c r="AT23" s="71" t="n">
        <v>97.7138150108411</v>
      </c>
      <c r="AU23" s="71" t="n">
        <v>97.1688807739931</v>
      </c>
      <c r="AV23" s="71" t="n">
        <v>100.331088023747</v>
      </c>
      <c r="AW23" s="73" t="n">
        <v>94.9672523236217</v>
      </c>
      <c r="AX23" s="71" t="n">
        <v>101.616824931171</v>
      </c>
      <c r="AY23" s="71" t="n">
        <v>102.214265422505</v>
      </c>
      <c r="AZ23" s="71" t="n">
        <v>100.358319121344</v>
      </c>
      <c r="BA23" s="73" t="n">
        <v>103.37335112138</v>
      </c>
      <c r="BB23" s="71" t="n">
        <v>82.5964945312955</v>
      </c>
      <c r="BC23" s="71" t="n">
        <v>69.8031430930567</v>
      </c>
      <c r="BD23" s="71" t="n">
        <v>89.6788711395995</v>
      </c>
      <c r="BE23" s="71" t="n">
        <v>78.6444219897793</v>
      </c>
      <c r="BF23" s="72" t="n">
        <v>99.4545854409501</v>
      </c>
      <c r="BG23" s="71" t="n">
        <v>95.4054893629814</v>
      </c>
      <c r="BH23" s="71" t="n">
        <v>100.466562986003</v>
      </c>
      <c r="BI23" s="71" t="n">
        <v>97.6837012397944</v>
      </c>
      <c r="BJ23" s="73" t="n">
        <v>53.8122670281261</v>
      </c>
      <c r="BK23" s="71" t="n">
        <v>98.7596692309333</v>
      </c>
      <c r="BL23" s="71" t="n">
        <v>98.4200271754623</v>
      </c>
      <c r="BM23" s="71" t="n">
        <v>98.4326534263732</v>
      </c>
      <c r="BN23" s="73" t="n">
        <v>120.70189987336</v>
      </c>
      <c r="BO23" s="71" t="n">
        <v>107.593162272386</v>
      </c>
      <c r="BP23" s="71" t="n">
        <v>193.901152874956</v>
      </c>
      <c r="BQ23" s="71" t="n">
        <v>91.4518959668017</v>
      </c>
      <c r="BR23" s="71" t="n">
        <v>106.581737147606</v>
      </c>
      <c r="BS23" s="72" t="n">
        <v>99.4246824512819</v>
      </c>
      <c r="BT23" s="71" t="n">
        <v>100.922008894674</v>
      </c>
      <c r="BU23" s="71" t="n">
        <v>99.2691839220463</v>
      </c>
      <c r="BV23" s="71" t="n">
        <v>100.06826655464</v>
      </c>
      <c r="BW23" s="73" t="n">
        <v>112.397211997807</v>
      </c>
      <c r="BX23" s="71" t="n">
        <v>102.512611151342</v>
      </c>
      <c r="BY23" s="71" t="n">
        <v>102.986920048921</v>
      </c>
      <c r="BZ23" s="71" t="n">
        <v>100.133996947473</v>
      </c>
      <c r="CA23" s="73" t="n">
        <v>119.520772914222</v>
      </c>
      <c r="CB23" s="71" t="n">
        <v>101.047697717945</v>
      </c>
      <c r="CC23" s="71" t="n">
        <v>101.633680037353</v>
      </c>
      <c r="CD23" s="71" t="n">
        <v>106.278673148815</v>
      </c>
      <c r="CE23" s="71" t="n">
        <v>101.159350456557</v>
      </c>
      <c r="CF23" s="72" t="n">
        <v>100.516425395398</v>
      </c>
      <c r="CG23" s="71" t="n">
        <v>100.104047153083</v>
      </c>
      <c r="CH23" s="71" t="n">
        <v>100.0265864905</v>
      </c>
      <c r="CI23" s="71" t="n">
        <v>103.098296917268</v>
      </c>
      <c r="CJ23" s="73" t="n">
        <v>98.134486124228</v>
      </c>
      <c r="CK23" s="71" t="n">
        <v>100.115978598675</v>
      </c>
      <c r="CL23" s="71" t="n">
        <v>100.76644094018</v>
      </c>
      <c r="CM23" s="71" t="n">
        <v>95.617941962335</v>
      </c>
      <c r="CN23" s="73" t="n">
        <v>103.844385819752</v>
      </c>
      <c r="CO23" s="71" t="n">
        <v>104.386070494748</v>
      </c>
      <c r="CP23" s="71" t="n">
        <v>110.067523850282</v>
      </c>
      <c r="CQ23" s="71" t="n">
        <v>62.9636136374251</v>
      </c>
      <c r="CR23" s="71" t="n">
        <v>104.538371636936</v>
      </c>
      <c r="CS23" s="72" t="n">
        <v>101.981630246476</v>
      </c>
      <c r="CT23" s="71" t="n">
        <v>101.949605283242</v>
      </c>
      <c r="CU23" s="71" t="n">
        <v>102.147853691201</v>
      </c>
      <c r="CV23" s="71" t="n">
        <v>101.417163329762</v>
      </c>
      <c r="CW23" s="73" t="n">
        <v>100.699550240916</v>
      </c>
      <c r="CX23" s="71" t="n">
        <v>102.595951407612</v>
      </c>
      <c r="CY23" s="71" t="n">
        <v>102.646485814481</v>
      </c>
      <c r="CZ23" s="71" t="n">
        <v>100.90596587977</v>
      </c>
      <c r="DA23" s="73" t="n">
        <v>92.1259183750673</v>
      </c>
      <c r="DB23" s="71" t="n">
        <v>97.9240827681892</v>
      </c>
      <c r="DC23" s="71" t="n">
        <v>119.75737434018</v>
      </c>
      <c r="DD23" s="71" t="n">
        <v>100.141023525918</v>
      </c>
      <c r="DE23" s="71" t="n">
        <v>98.6563798427681</v>
      </c>
      <c r="DF23" s="72" t="n">
        <v>102.206692990535</v>
      </c>
      <c r="DG23" s="71" t="n">
        <v>101.895440302334</v>
      </c>
      <c r="DH23" s="71" t="n">
        <v>101.555045302239</v>
      </c>
      <c r="DI23" s="71" t="n">
        <v>103.837621255158</v>
      </c>
      <c r="DJ23" s="73" t="n">
        <v>95.9554403971505</v>
      </c>
      <c r="DK23" s="71" t="n">
        <v>100.395180429278</v>
      </c>
      <c r="DL23" s="71" t="n">
        <v>100.986744677155</v>
      </c>
      <c r="DM23" s="71" t="n">
        <v>99.1674888694547</v>
      </c>
      <c r="DN23" s="73" t="n">
        <v>100.552954618502</v>
      </c>
      <c r="DO23" s="71" t="n">
        <v>95.4408068705252</v>
      </c>
      <c r="DP23" s="71" t="n">
        <v>70.6247109856182</v>
      </c>
      <c r="DQ23" s="71" t="n">
        <v>75.5287404740878</v>
      </c>
      <c r="DR23" s="71" t="n">
        <v>95.1852120240702</v>
      </c>
      <c r="DS23" s="72" t="n">
        <v>100.711201417931</v>
      </c>
      <c r="DT23" s="71" t="n">
        <v>100.58207242026</v>
      </c>
      <c r="DU23" s="71" t="n">
        <v>100.020160872212</v>
      </c>
      <c r="DV23" s="71" t="n">
        <v>101.676019862888</v>
      </c>
      <c r="DW23" s="73" t="n">
        <v>92.8314026391164</v>
      </c>
      <c r="DX23" s="71" t="n">
        <v>100.731298534233</v>
      </c>
      <c r="DY23" s="71" t="n">
        <v>100.528365309032</v>
      </c>
      <c r="DZ23" s="71" t="n">
        <v>101.878325327336</v>
      </c>
      <c r="EA23" s="73" t="n">
        <v>99.996472006776</v>
      </c>
      <c r="EB23" s="71" t="n">
        <v>102.371096537232</v>
      </c>
      <c r="EC23" s="71" t="n">
        <v>93.0722608248605</v>
      </c>
      <c r="ED23" s="71" t="n">
        <v>96.8550310554788</v>
      </c>
      <c r="EE23" s="71" t="n">
        <v>102.285142916844</v>
      </c>
      <c r="EF23" s="72" t="n">
        <v>101.735502970372</v>
      </c>
      <c r="EG23" s="71" t="n">
        <v>101.812082117867</v>
      </c>
      <c r="EH23" s="71" t="n">
        <v>100.247407684961</v>
      </c>
      <c r="EI23" s="71" t="n">
        <v>102.349297162941</v>
      </c>
      <c r="EJ23" s="73" t="n">
        <v>104.360319648301</v>
      </c>
      <c r="EK23" s="71" t="n">
        <v>99.8595767184886</v>
      </c>
      <c r="EL23" s="71" t="n">
        <v>99.86401729442</v>
      </c>
      <c r="EM23" s="71" t="n">
        <v>100.905254067587</v>
      </c>
      <c r="EN23" s="73" t="n">
        <v>107.226493626106</v>
      </c>
      <c r="EO23" s="71" t="n">
        <v>100.178561468856</v>
      </c>
      <c r="EP23" s="71" t="n">
        <v>94.7194018431775</v>
      </c>
      <c r="EQ23" s="71" t="n">
        <v>89.5102439541039</v>
      </c>
      <c r="ER23" s="71" t="n">
        <v>100.108087652928</v>
      </c>
      <c r="ES23" s="72" t="n">
        <v>100.507013244877</v>
      </c>
      <c r="ET23" s="71" t="n">
        <v>100.479318697828</v>
      </c>
      <c r="EU23" s="71" t="n">
        <v>97.7782498248345</v>
      </c>
      <c r="EV23" s="71" t="n">
        <v>101.57138287295</v>
      </c>
      <c r="EW23" s="71" t="n">
        <v>97.3697321379767</v>
      </c>
      <c r="EX23" s="73" t="n">
        <v>100.545912115941</v>
      </c>
      <c r="EY23" s="71" t="n">
        <v>100.149259726317</v>
      </c>
      <c r="EZ23" s="71" t="n">
        <v>99.7518424886392</v>
      </c>
      <c r="FA23" s="71" t="n">
        <v>99.4616383384431</v>
      </c>
      <c r="FB23" s="71" t="n">
        <v>102.215040357157</v>
      </c>
      <c r="FC23" s="71" t="n">
        <v>100.957842811248</v>
      </c>
      <c r="FD23" s="72" t="n">
        <v>106.156664594595</v>
      </c>
      <c r="FE23" s="71" t="n">
        <v>0</v>
      </c>
      <c r="FF23" s="71" t="n">
        <v>99.6115800715849</v>
      </c>
      <c r="FG23" s="71" t="n">
        <v>106.142044858563</v>
      </c>
      <c r="FH23" s="72" t="n">
        <v>101.398736381197</v>
      </c>
      <c r="FI23" s="71" t="n">
        <v>102.056280171117</v>
      </c>
      <c r="FJ23" s="71" t="n">
        <v>100.828735409978</v>
      </c>
      <c r="FK23" s="71" t="n">
        <v>102.322247456167</v>
      </c>
      <c r="FL23" s="73" t="n">
        <v>115.59892963954</v>
      </c>
      <c r="FM23" s="71" t="n">
        <v>102.535631714586</v>
      </c>
      <c r="FN23" s="71" t="n">
        <v>103.110547821284</v>
      </c>
      <c r="FO23" s="71" t="n">
        <v>101.628055655078</v>
      </c>
      <c r="FP23" s="73" t="n">
        <v>105.622313202856</v>
      </c>
      <c r="FQ23" s="72" t="n">
        <v>106.211754839745</v>
      </c>
      <c r="FR23" s="71" t="n">
        <v>209.768453070195</v>
      </c>
      <c r="FS23" s="71" t="n">
        <v>113.28166443994</v>
      </c>
      <c r="FT23" s="71" t="n">
        <v>106.93940151156</v>
      </c>
      <c r="FU23" s="72" t="n">
        <v>105.150589007906</v>
      </c>
      <c r="FV23" s="71" t="n">
        <v>104.321576512757</v>
      </c>
      <c r="FW23" s="71" t="n">
        <v>102.038588910734</v>
      </c>
      <c r="FX23" s="71" t="n">
        <v>107.139069916297</v>
      </c>
      <c r="FY23" s="73" t="n">
        <v>98.1094715692769</v>
      </c>
      <c r="FZ23" s="71" t="n">
        <v>99.2644852991883</v>
      </c>
      <c r="GA23" s="71" t="n">
        <v>101.47632890847</v>
      </c>
      <c r="GB23" s="71" t="n">
        <v>98.3489972855177</v>
      </c>
      <c r="GC23" s="73" t="n">
        <v>96.8328797500872</v>
      </c>
      <c r="GD23" s="72" t="n">
        <v>111.739615803589</v>
      </c>
      <c r="GE23" s="71" t="n">
        <v>113.811886491458</v>
      </c>
      <c r="GF23" s="71" t="n">
        <v>109.022734560872</v>
      </c>
      <c r="GG23" s="71" t="n">
        <v>111.615171311083</v>
      </c>
      <c r="GH23" s="72" t="n">
        <v>106.819833775376</v>
      </c>
      <c r="GI23" s="71" t="n">
        <v>106.747220566155</v>
      </c>
      <c r="GJ23" s="71" t="n">
        <v>101.187474721859</v>
      </c>
      <c r="GK23" s="71" t="n">
        <v>108.464571637391</v>
      </c>
      <c r="GL23" s="71" t="n">
        <v>97.4462116397922</v>
      </c>
      <c r="GM23" s="71" t="n">
        <v>128.958826226649</v>
      </c>
      <c r="GN23" s="71" t="n">
        <v>110.912985333611</v>
      </c>
      <c r="GO23" s="73" t="n">
        <v>103.480591852038</v>
      </c>
      <c r="GP23" s="71" t="n">
        <v>102.321985179781</v>
      </c>
      <c r="GQ23" s="71" t="n">
        <v>101.119494426747</v>
      </c>
      <c r="GR23" s="71" t="n">
        <v>100.875279698648</v>
      </c>
      <c r="GS23" s="71" t="n">
        <v>108.004070037161</v>
      </c>
      <c r="GT23" s="71" t="n">
        <v>102.98457186401</v>
      </c>
      <c r="GU23" s="71" t="n">
        <v>102.118521042523</v>
      </c>
      <c r="GV23" s="73" t="n">
        <v>99.601835511438</v>
      </c>
      <c r="GW23" s="72" t="n">
        <v>102.583281742264</v>
      </c>
      <c r="GX23" s="71" t="n">
        <v>106.150806766785</v>
      </c>
      <c r="GY23" s="71" t="n">
        <v>86.7259551877982</v>
      </c>
      <c r="GZ23" s="71" t="n">
        <v>102.528965827552</v>
      </c>
      <c r="HA23" s="72" t="n">
        <v>101.164351515417</v>
      </c>
      <c r="HB23" s="71" t="n">
        <v>101.128745072179</v>
      </c>
      <c r="HC23" s="71" t="n">
        <v>101.132719624459</v>
      </c>
      <c r="HD23" s="71" t="n">
        <v>101.24089347235</v>
      </c>
      <c r="HE23" s="73" t="n">
        <v>100.950728923142</v>
      </c>
      <c r="HF23" s="71" t="n">
        <v>101.113222908824</v>
      </c>
      <c r="HG23" s="71" t="n">
        <v>101.531721515944</v>
      </c>
      <c r="HH23" s="71" t="n">
        <v>99.7491487763941</v>
      </c>
      <c r="HI23" s="71" t="n">
        <v>112.091567526889</v>
      </c>
      <c r="HJ23" s="72" t="n">
        <v>103.017054968332</v>
      </c>
      <c r="HK23" s="71" t="n">
        <v>88.1127434117566</v>
      </c>
      <c r="HL23" s="71" t="n">
        <v>91.8355411230159</v>
      </c>
      <c r="HM23" s="71" t="n">
        <v>102.554096332743</v>
      </c>
      <c r="HN23" s="72" t="n">
        <v>102.052277921104</v>
      </c>
      <c r="HO23" s="71" t="n">
        <v>101.670580575777</v>
      </c>
      <c r="HP23" s="71" t="n">
        <v>102.373590950794</v>
      </c>
      <c r="HQ23" s="71" t="n">
        <v>100.834412471127</v>
      </c>
      <c r="HR23" s="73" t="n">
        <v>95.5706946657569</v>
      </c>
      <c r="HS23" s="71" t="n">
        <v>100.759357570561</v>
      </c>
      <c r="HT23" s="71" t="n">
        <v>100.561986552228</v>
      </c>
      <c r="HU23" s="71" t="n">
        <v>101.235100359898</v>
      </c>
      <c r="HV23" s="71" t="n">
        <v>102.306976249634</v>
      </c>
      <c r="HW23" s="72" t="n">
        <v>97.965757716223</v>
      </c>
      <c r="HX23" s="71" t="n">
        <v>140.92117619985</v>
      </c>
      <c r="HY23" s="71" t="n">
        <v>92.6919989249177</v>
      </c>
      <c r="HZ23" s="71" t="n">
        <v>98.4339529522288</v>
      </c>
      <c r="IA23" s="72" t="n">
        <v>99.4681295578345</v>
      </c>
      <c r="IB23" s="71" t="n">
        <v>99.1700321293117</v>
      </c>
      <c r="IC23" s="71" t="n">
        <v>101.623720528145</v>
      </c>
      <c r="ID23" s="71" t="n">
        <v>94.5281138460236</v>
      </c>
      <c r="IE23" s="73" t="n">
        <v>94.79468423671</v>
      </c>
      <c r="IF23" s="71" t="n">
        <v>102.191633208819</v>
      </c>
      <c r="IG23" s="71" t="n">
        <v>99.8994977038996</v>
      </c>
      <c r="IH23" s="71" t="n">
        <v>107.662844816729</v>
      </c>
      <c r="II23" s="73" t="n">
        <v>102.805794919891</v>
      </c>
      <c r="IJ23" s="113"/>
      <c r="IK23" s="113"/>
      <c r="IL23" s="113"/>
      <c r="IM23" s="113"/>
      <c r="IN23" s="113"/>
      <c r="IO23" s="113"/>
      <c r="IP23" s="113"/>
      <c r="IQ23" s="113"/>
      <c r="IR23" s="113"/>
      <c r="IS23" s="113"/>
      <c r="IT23" s="113"/>
      <c r="IU23" s="113"/>
      <c r="IV23" s="113"/>
    </row>
    <row r="24" s="183" customFormat="true" ht="13.5" hidden="false" customHeight="true" outlineLevel="0" collapsed="false">
      <c r="A24" s="175" t="s">
        <v>189</v>
      </c>
      <c r="B24" s="177" t="n">
        <v>105.867466236971</v>
      </c>
      <c r="C24" s="177" t="n">
        <v>96.7075983516998</v>
      </c>
      <c r="D24" s="177" t="n">
        <v>102.191392119646</v>
      </c>
      <c r="E24" s="177" t="n">
        <v>105.647955907644</v>
      </c>
      <c r="F24" s="176" t="n">
        <v>99.5354273548592</v>
      </c>
      <c r="G24" s="177" t="n">
        <v>99.2914925533055</v>
      </c>
      <c r="H24" s="177" t="n">
        <v>99.0477410341547</v>
      </c>
      <c r="I24" s="177" t="n">
        <v>100.917436342154</v>
      </c>
      <c r="J24" s="178" t="n">
        <v>97.8220575287254</v>
      </c>
      <c r="K24" s="177" t="n">
        <v>100.374796105419</v>
      </c>
      <c r="L24" s="177" t="n">
        <v>100.669205042564</v>
      </c>
      <c r="M24" s="177" t="n">
        <v>99.975731763488</v>
      </c>
      <c r="N24" s="177" t="n">
        <v>96.7655381039071</v>
      </c>
      <c r="O24" s="176" t="n">
        <v>106.68745137361</v>
      </c>
      <c r="P24" s="177" t="n">
        <v>79.9733673247451</v>
      </c>
      <c r="Q24" s="177" t="n">
        <v>97.3273550091066</v>
      </c>
      <c r="R24" s="177" t="n">
        <v>106.4441953653</v>
      </c>
      <c r="S24" s="176" t="n">
        <v>101.50245523172</v>
      </c>
      <c r="T24" s="177" t="n">
        <v>100.532998176083</v>
      </c>
      <c r="U24" s="177" t="n">
        <v>97.6550994311918</v>
      </c>
      <c r="V24" s="177" t="n">
        <v>104.802462879057</v>
      </c>
      <c r="W24" s="178" t="n">
        <v>98.5684227897191</v>
      </c>
      <c r="X24" s="177" t="n">
        <v>100.707883940168</v>
      </c>
      <c r="Y24" s="177" t="n">
        <v>100.875041350006</v>
      </c>
      <c r="Z24" s="177" t="n">
        <v>101.48711554161</v>
      </c>
      <c r="AA24" s="178" t="n">
        <v>100.748526686097</v>
      </c>
      <c r="AB24" s="177" t="n">
        <v>102.140576431195</v>
      </c>
      <c r="AC24" s="177" t="n">
        <v>109.898992289877</v>
      </c>
      <c r="AD24" s="177" t="n">
        <v>105.266641575238</v>
      </c>
      <c r="AE24" s="177" t="n">
        <v>102.351021934712</v>
      </c>
      <c r="AF24" s="176" t="n">
        <v>101.026226894363</v>
      </c>
      <c r="AG24" s="177" t="n">
        <v>101.285048814224</v>
      </c>
      <c r="AH24" s="177" t="n">
        <v>101.745301769027</v>
      </c>
      <c r="AI24" s="177" t="n">
        <v>99.9578651405882</v>
      </c>
      <c r="AJ24" s="178" t="n">
        <v>105.995954744432</v>
      </c>
      <c r="AK24" s="177" t="n">
        <v>98.9919562434777</v>
      </c>
      <c r="AL24" s="177" t="n">
        <v>98.911907002816</v>
      </c>
      <c r="AM24" s="177" t="n">
        <v>98.9099176882309</v>
      </c>
      <c r="AN24" s="178" t="n">
        <v>97.7459188136916</v>
      </c>
      <c r="AO24" s="177" t="n">
        <v>87.2073391584197</v>
      </c>
      <c r="AP24" s="177" t="n">
        <v>95.4270472559749</v>
      </c>
      <c r="AQ24" s="177" t="n">
        <v>145.102365014083</v>
      </c>
      <c r="AR24" s="177" t="n">
        <v>92.9032714176035</v>
      </c>
      <c r="AS24" s="176" t="n">
        <v>98.2929831318292</v>
      </c>
      <c r="AT24" s="177" t="n">
        <v>97.8796973971993</v>
      </c>
      <c r="AU24" s="177" t="n">
        <v>97.6284916787341</v>
      </c>
      <c r="AV24" s="177" t="n">
        <v>100.513757278228</v>
      </c>
      <c r="AW24" s="178" t="n">
        <v>91.6854204720913</v>
      </c>
      <c r="AX24" s="177" t="n">
        <v>100.990140995456</v>
      </c>
      <c r="AY24" s="177" t="n">
        <v>101.753693243255</v>
      </c>
      <c r="AZ24" s="177" t="n">
        <v>97.9468342072216</v>
      </c>
      <c r="BA24" s="178" t="n">
        <v>106.751064176558</v>
      </c>
      <c r="BB24" s="177" t="n">
        <v>102.785627838052</v>
      </c>
      <c r="BC24" s="177" t="n">
        <v>115.744353386258</v>
      </c>
      <c r="BD24" s="177" t="n">
        <v>114.457629231295</v>
      </c>
      <c r="BE24" s="177" t="n">
        <v>107.194869231176</v>
      </c>
      <c r="BF24" s="176" t="n">
        <v>100.074774576644</v>
      </c>
      <c r="BG24" s="177" t="n">
        <v>98.7724589901095</v>
      </c>
      <c r="BH24" s="177" t="n">
        <v>100.632452047693</v>
      </c>
      <c r="BI24" s="177" t="n">
        <v>99.0988811611733</v>
      </c>
      <c r="BJ24" s="178" t="n">
        <v>85.3947814300237</v>
      </c>
      <c r="BK24" s="177" t="n">
        <v>99.2208858317277</v>
      </c>
      <c r="BL24" s="177" t="n">
        <v>99.8673139355502</v>
      </c>
      <c r="BM24" s="177" t="n">
        <v>96.3777049089857</v>
      </c>
      <c r="BN24" s="178" t="n">
        <v>100.449586739857</v>
      </c>
      <c r="BO24" s="177" t="n">
        <v>113.627815872712</v>
      </c>
      <c r="BP24" s="177" t="n">
        <v>197.043384980685</v>
      </c>
      <c r="BQ24" s="177" t="n">
        <v>113.628560056095</v>
      </c>
      <c r="BR24" s="177" t="n">
        <v>113.663037700288</v>
      </c>
      <c r="BS24" s="176" t="n">
        <v>99.3020570412532</v>
      </c>
      <c r="BT24" s="177" t="n">
        <v>100.585746827205</v>
      </c>
      <c r="BU24" s="177" t="n">
        <v>99.0408038976858</v>
      </c>
      <c r="BV24" s="177" t="n">
        <v>100.383342960668</v>
      </c>
      <c r="BW24" s="178" t="n">
        <v>110.423682355705</v>
      </c>
      <c r="BX24" s="177" t="n">
        <v>102.312657303034</v>
      </c>
      <c r="BY24" s="177" t="n">
        <v>102.730673266488</v>
      </c>
      <c r="BZ24" s="177" t="n">
        <v>100.40218838447</v>
      </c>
      <c r="CA24" s="178" t="n">
        <v>103.175158993409</v>
      </c>
      <c r="CB24" s="177" t="n">
        <v>102.007710442703</v>
      </c>
      <c r="CC24" s="177" t="n">
        <v>102.455765407009</v>
      </c>
      <c r="CD24" s="177" t="n">
        <v>106.651225777701</v>
      </c>
      <c r="CE24" s="177" t="n">
        <v>102.096697784469</v>
      </c>
      <c r="CF24" s="176" t="n">
        <v>101.860906922718</v>
      </c>
      <c r="CG24" s="177" t="n">
        <v>101.684354363437</v>
      </c>
      <c r="CH24" s="177" t="n">
        <v>99.963038773852</v>
      </c>
      <c r="CI24" s="177" t="n">
        <v>111.864301256689</v>
      </c>
      <c r="CJ24" s="178" t="n">
        <v>100.841121126026</v>
      </c>
      <c r="CK24" s="177" t="n">
        <v>99.7740088044799</v>
      </c>
      <c r="CL24" s="177" t="n">
        <v>100.612990721621</v>
      </c>
      <c r="CM24" s="177" t="n">
        <v>104.34976571613</v>
      </c>
      <c r="CN24" s="178" t="n">
        <v>103.835610948644</v>
      </c>
      <c r="CO24" s="177" t="n">
        <v>111.759038428204</v>
      </c>
      <c r="CP24" s="177" t="n">
        <v>98.362277036529</v>
      </c>
      <c r="CQ24" s="177" t="n">
        <v>75.5001597288749</v>
      </c>
      <c r="CR24" s="177" t="n">
        <v>110.536433985273</v>
      </c>
      <c r="CS24" s="176" t="n">
        <v>102.479187520167</v>
      </c>
      <c r="CT24" s="177" t="n">
        <v>102.526926860939</v>
      </c>
      <c r="CU24" s="177" t="n">
        <v>103.644720496067</v>
      </c>
      <c r="CV24" s="177" t="n">
        <v>98.5270150985184</v>
      </c>
      <c r="CW24" s="178" t="n">
        <v>104.390373298398</v>
      </c>
      <c r="CX24" s="177" t="n">
        <v>100.016704997491</v>
      </c>
      <c r="CY24" s="177" t="n">
        <v>99.5904101646182</v>
      </c>
      <c r="CZ24" s="177" t="n">
        <v>96.3427007242718</v>
      </c>
      <c r="DA24" s="178" t="n">
        <v>90.3202711239393</v>
      </c>
      <c r="DB24" s="177" t="n">
        <v>102.237094207386</v>
      </c>
      <c r="DC24" s="177" t="n">
        <v>90.7775039199509</v>
      </c>
      <c r="DD24" s="177" t="n">
        <v>116.840059464174</v>
      </c>
      <c r="DE24" s="177" t="n">
        <v>102.376494731197</v>
      </c>
      <c r="DF24" s="176" t="n">
        <v>102.925512765026</v>
      </c>
      <c r="DG24" s="177" t="n">
        <v>102.487861023819</v>
      </c>
      <c r="DH24" s="177" t="n">
        <v>101.668942837828</v>
      </c>
      <c r="DI24" s="177" t="n">
        <v>106.070425955929</v>
      </c>
      <c r="DJ24" s="178" t="n">
        <v>94.1356398227614</v>
      </c>
      <c r="DK24" s="177" t="n">
        <v>99.6369484494534</v>
      </c>
      <c r="DL24" s="177" t="n">
        <v>100.276383947985</v>
      </c>
      <c r="DM24" s="177" t="n">
        <v>99.3822411204959</v>
      </c>
      <c r="DN24" s="178" t="n">
        <v>96.8898337745036</v>
      </c>
      <c r="DO24" s="177" t="n">
        <v>114.356909671692</v>
      </c>
      <c r="DP24" s="177" t="n">
        <v>102.073482383016</v>
      </c>
      <c r="DQ24" s="177" t="n">
        <v>89.3473445946824</v>
      </c>
      <c r="DR24" s="177" t="n">
        <v>114.147784846336</v>
      </c>
      <c r="DS24" s="176" t="n">
        <v>102.647857033471</v>
      </c>
      <c r="DT24" s="177" t="n">
        <v>102.501907472247</v>
      </c>
      <c r="DU24" s="177" t="n">
        <v>100.591430645316</v>
      </c>
      <c r="DV24" s="177" t="n">
        <v>105.519002760417</v>
      </c>
      <c r="DW24" s="178" t="n">
        <v>93.7416222214667</v>
      </c>
      <c r="DX24" s="177" t="n">
        <v>101.116952875715</v>
      </c>
      <c r="DY24" s="177" t="n">
        <v>100.774275478527</v>
      </c>
      <c r="DZ24" s="177" t="n">
        <v>103.822440240356</v>
      </c>
      <c r="EA24" s="178" t="n">
        <v>108.935739767104</v>
      </c>
      <c r="EB24" s="177" t="n">
        <v>108.823688121358</v>
      </c>
      <c r="EC24" s="177" t="n">
        <v>91.1675501703213</v>
      </c>
      <c r="ED24" s="177" t="n">
        <v>81.5209989006344</v>
      </c>
      <c r="EE24" s="177" t="n">
        <v>108.55301217881</v>
      </c>
      <c r="EF24" s="176" t="n">
        <v>102.427113525099</v>
      </c>
      <c r="EG24" s="177" t="n">
        <v>102.468360104869</v>
      </c>
      <c r="EH24" s="177" t="n">
        <v>100.024484862194</v>
      </c>
      <c r="EI24" s="177" t="n">
        <v>103.418125011158</v>
      </c>
      <c r="EJ24" s="178" t="n">
        <v>103.840875809328</v>
      </c>
      <c r="EK24" s="177" t="n">
        <v>101.900704155064</v>
      </c>
      <c r="EL24" s="177" t="n">
        <v>103.017179076891</v>
      </c>
      <c r="EM24" s="177" t="n">
        <v>102.377808744827</v>
      </c>
      <c r="EN24" s="178" t="n">
        <v>105.710577199765</v>
      </c>
      <c r="EO24" s="177" t="n">
        <v>103.764081061635</v>
      </c>
      <c r="EP24" s="177" t="n">
        <v>108.098832098665</v>
      </c>
      <c r="EQ24" s="177" t="n">
        <v>88.3572030981183</v>
      </c>
      <c r="ER24" s="177" t="n">
        <v>103.764552655237</v>
      </c>
      <c r="ES24" s="176" t="n">
        <v>102.354468571037</v>
      </c>
      <c r="ET24" s="177" t="n">
        <v>102.324665790523</v>
      </c>
      <c r="EU24" s="177" t="n">
        <v>98.069011466601</v>
      </c>
      <c r="EV24" s="177" t="n">
        <v>102.760815888969</v>
      </c>
      <c r="EW24" s="177" t="n">
        <v>98.9783635178469</v>
      </c>
      <c r="EX24" s="178" t="n">
        <v>103.42180630497</v>
      </c>
      <c r="EY24" s="177" t="n">
        <v>99.928927015191</v>
      </c>
      <c r="EZ24" s="177" t="n">
        <v>102.862340765069</v>
      </c>
      <c r="FA24" s="177" t="n">
        <v>99.7587444859848</v>
      </c>
      <c r="FB24" s="177" t="n">
        <v>104.345922509126</v>
      </c>
      <c r="FC24" s="177" t="n">
        <v>99.2198885416627</v>
      </c>
      <c r="FD24" s="176" t="n">
        <v>105.881897649318</v>
      </c>
      <c r="FE24" s="177" t="n">
        <v>0</v>
      </c>
      <c r="FF24" s="177" t="n">
        <v>125.40260144341</v>
      </c>
      <c r="FG24" s="177" t="n">
        <v>105.907934526855</v>
      </c>
      <c r="FH24" s="176" t="n">
        <v>104.623686277953</v>
      </c>
      <c r="FI24" s="177" t="n">
        <v>105.255021277471</v>
      </c>
      <c r="FJ24" s="177" t="n">
        <v>104.028953448205</v>
      </c>
      <c r="FK24" s="177" t="n">
        <v>105.587267714922</v>
      </c>
      <c r="FL24" s="178" t="n">
        <v>118.25787937861</v>
      </c>
      <c r="FM24" s="177" t="n">
        <v>102.799669383605</v>
      </c>
      <c r="FN24" s="177" t="n">
        <v>102.401496724822</v>
      </c>
      <c r="FO24" s="177" t="n">
        <v>104.174435257237</v>
      </c>
      <c r="FP24" s="178" t="n">
        <v>104.073879301273</v>
      </c>
      <c r="FQ24" s="176" t="n">
        <v>105.265473813013</v>
      </c>
      <c r="FR24" s="177" t="n">
        <v>50.9767079634525</v>
      </c>
      <c r="FS24" s="177" t="n">
        <v>117.761402547989</v>
      </c>
      <c r="FT24" s="177" t="n">
        <v>105.189811723013</v>
      </c>
      <c r="FU24" s="176" t="n">
        <v>100.401220955197</v>
      </c>
      <c r="FV24" s="177" t="n">
        <v>100.771131550054</v>
      </c>
      <c r="FW24" s="177" t="n">
        <v>100.262392632075</v>
      </c>
      <c r="FX24" s="177" t="n">
        <v>100.48992836569</v>
      </c>
      <c r="FY24" s="178" t="n">
        <v>103.543011887689</v>
      </c>
      <c r="FZ24" s="177" t="n">
        <v>102.091328216286</v>
      </c>
      <c r="GA24" s="177" t="n">
        <v>106.33828378918</v>
      </c>
      <c r="GB24" s="177" t="n">
        <v>96.8884157209639</v>
      </c>
      <c r="GC24" s="178" t="n">
        <v>96.636895396178</v>
      </c>
      <c r="GD24" s="176" t="n">
        <v>113.382160062391</v>
      </c>
      <c r="GE24" s="177" t="n">
        <v>92.5304576700615</v>
      </c>
      <c r="GF24" s="177" t="n">
        <v>123.284314931604</v>
      </c>
      <c r="GG24" s="177" t="n">
        <v>113.78131954753</v>
      </c>
      <c r="GH24" s="176" t="n">
        <v>106.886042275283</v>
      </c>
      <c r="GI24" s="177" t="n">
        <v>106.822306017372</v>
      </c>
      <c r="GJ24" s="177" t="n">
        <v>101.10886107553</v>
      </c>
      <c r="GK24" s="177" t="n">
        <v>108.528547658944</v>
      </c>
      <c r="GL24" s="177" t="n">
        <v>98.6583437008131</v>
      </c>
      <c r="GM24" s="177" t="n">
        <v>130.116890465439</v>
      </c>
      <c r="GN24" s="177" t="n">
        <v>111.242450398242</v>
      </c>
      <c r="GO24" s="178" t="n">
        <v>103.332032502524</v>
      </c>
      <c r="GP24" s="177" t="n">
        <v>102.050915735087</v>
      </c>
      <c r="GQ24" s="177" t="n">
        <v>100.981938848323</v>
      </c>
      <c r="GR24" s="177" t="n">
        <v>101.005812265178</v>
      </c>
      <c r="GS24" s="177" t="n">
        <v>113.540603295712</v>
      </c>
      <c r="GT24" s="177" t="n">
        <v>100.751062568054</v>
      </c>
      <c r="GU24" s="177" t="n">
        <v>101.809393936577</v>
      </c>
      <c r="GV24" s="178" t="n">
        <v>99.2194583390745</v>
      </c>
      <c r="GW24" s="176" t="n">
        <v>101.863214304084</v>
      </c>
      <c r="GX24" s="177" t="n">
        <v>108.973465306669</v>
      </c>
      <c r="GY24" s="177" t="n">
        <v>102.812981132875</v>
      </c>
      <c r="GZ24" s="177" t="n">
        <v>101.929165254435</v>
      </c>
      <c r="HA24" s="176" t="n">
        <v>101.074838085416</v>
      </c>
      <c r="HB24" s="177" t="n">
        <v>100.992167471481</v>
      </c>
      <c r="HC24" s="177" t="n">
        <v>100.824333259863</v>
      </c>
      <c r="HD24" s="177" t="n">
        <v>101.681002591814</v>
      </c>
      <c r="HE24" s="178" t="n">
        <v>100.578851706328</v>
      </c>
      <c r="HF24" s="177" t="n">
        <v>100.203658717478</v>
      </c>
      <c r="HG24" s="177" t="n">
        <v>100.499944141762</v>
      </c>
      <c r="HH24" s="177" t="n">
        <v>99.4421164132652</v>
      </c>
      <c r="HI24" s="177" t="n">
        <v>103.830328502904</v>
      </c>
      <c r="HJ24" s="176" t="n">
        <v>105.816146388961</v>
      </c>
      <c r="HK24" s="177" t="n">
        <v>95.8933491198704</v>
      </c>
      <c r="HL24" s="177" t="n">
        <v>106.930476931556</v>
      </c>
      <c r="HM24" s="177" t="n">
        <v>105.578833292475</v>
      </c>
      <c r="HN24" s="176" t="n">
        <v>102.109241364675</v>
      </c>
      <c r="HO24" s="177" t="n">
        <v>101.708027964659</v>
      </c>
      <c r="HP24" s="177" t="n">
        <v>102.592523346209</v>
      </c>
      <c r="HQ24" s="177" t="n">
        <v>100.277468689677</v>
      </c>
      <c r="HR24" s="178" t="n">
        <v>95.2962569748265</v>
      </c>
      <c r="HS24" s="177" t="n">
        <v>100.28522116089</v>
      </c>
      <c r="HT24" s="177" t="n">
        <v>99.9353717415359</v>
      </c>
      <c r="HU24" s="177" t="n">
        <v>101.345281064023</v>
      </c>
      <c r="HV24" s="177" t="n">
        <v>101.134045412656</v>
      </c>
      <c r="HW24" s="176" t="n">
        <v>106.011225663255</v>
      </c>
      <c r="HX24" s="177" t="n">
        <v>73.785461658504</v>
      </c>
      <c r="HY24" s="177" t="n">
        <v>99.5636486037056</v>
      </c>
      <c r="HZ24" s="177" t="n">
        <v>104.826266152803</v>
      </c>
      <c r="IA24" s="176" t="n">
        <v>100.1883807486</v>
      </c>
      <c r="IB24" s="177" t="n">
        <v>100.321487460522</v>
      </c>
      <c r="IC24" s="177" t="n">
        <v>102.321018363346</v>
      </c>
      <c r="ID24" s="177" t="n">
        <v>95.3009677516306</v>
      </c>
      <c r="IE24" s="178" t="n">
        <v>102.275171443602</v>
      </c>
      <c r="IF24" s="177" t="n">
        <v>99.1212729044814</v>
      </c>
      <c r="IG24" s="177" t="n">
        <v>98.6743955452316</v>
      </c>
      <c r="IH24" s="177" t="n">
        <v>100.304332927483</v>
      </c>
      <c r="II24" s="178" t="n">
        <v>102.190104024716</v>
      </c>
      <c r="IJ24" s="113"/>
      <c r="IK24" s="113"/>
      <c r="IL24" s="113"/>
      <c r="IM24" s="113"/>
      <c r="IN24" s="113"/>
      <c r="IO24" s="113"/>
      <c r="IP24" s="113"/>
      <c r="IQ24" s="113"/>
      <c r="IR24" s="113"/>
      <c r="IS24" s="113"/>
      <c r="IT24" s="113"/>
      <c r="IU24" s="113"/>
      <c r="IV24" s="113"/>
    </row>
    <row r="25" s="79" customFormat="true" ht="12" hidden="false" customHeight="true" outlineLevel="0" collapsed="false">
      <c r="A25" s="174" t="s">
        <v>190</v>
      </c>
      <c r="B25" s="71" t="n">
        <v>101.228968688341</v>
      </c>
      <c r="C25" s="71" t="n">
        <v>100.64914552786</v>
      </c>
      <c r="D25" s="71" t="n">
        <v>100.028098242734</v>
      </c>
      <c r="E25" s="71" t="n">
        <v>101.169448273037</v>
      </c>
      <c r="F25" s="72" t="n">
        <v>99.5603164823367</v>
      </c>
      <c r="G25" s="71" t="n">
        <v>100.106728142076</v>
      </c>
      <c r="H25" s="71" t="n">
        <v>98.677480458653</v>
      </c>
      <c r="I25" s="71" t="n">
        <v>102.062103527083</v>
      </c>
      <c r="J25" s="73" t="n">
        <v>103.398248767861</v>
      </c>
      <c r="K25" s="71" t="n">
        <v>101.157404125371</v>
      </c>
      <c r="L25" s="71" t="n">
        <v>101.811172863883</v>
      </c>
      <c r="M25" s="71" t="n">
        <v>99.8976070800957</v>
      </c>
      <c r="N25" s="71" t="n">
        <v>98.8363097225969</v>
      </c>
      <c r="O25" s="72" t="n">
        <v>107.422158660004</v>
      </c>
      <c r="P25" s="71" t="n">
        <v>184.404363681904</v>
      </c>
      <c r="Q25" s="71" t="n">
        <v>108.007914819722</v>
      </c>
      <c r="R25" s="71" t="n">
        <v>107.619979025944</v>
      </c>
      <c r="S25" s="72" t="n">
        <v>101.253267534752</v>
      </c>
      <c r="T25" s="71" t="n">
        <v>102.348736208161</v>
      </c>
      <c r="U25" s="71" t="n">
        <v>96.289959874774</v>
      </c>
      <c r="V25" s="71" t="n">
        <v>105.510464966756</v>
      </c>
      <c r="W25" s="73" t="n">
        <v>104.568670324683</v>
      </c>
      <c r="X25" s="71" t="n">
        <v>101.214213753958</v>
      </c>
      <c r="Y25" s="71" t="n">
        <v>102.887607963748</v>
      </c>
      <c r="Z25" s="71" t="n">
        <v>100.732845615591</v>
      </c>
      <c r="AA25" s="73" t="n">
        <v>105.667669394983</v>
      </c>
      <c r="AB25" s="71" t="n">
        <v>102.717630767067</v>
      </c>
      <c r="AC25" s="71" t="n">
        <v>99.275956332418</v>
      </c>
      <c r="AD25" s="71" t="n">
        <v>88.5700865286327</v>
      </c>
      <c r="AE25" s="71" t="n">
        <v>102.458173593596</v>
      </c>
      <c r="AF25" s="72" t="n">
        <v>102.711858609792</v>
      </c>
      <c r="AG25" s="71" t="n">
        <v>102.521381153354</v>
      </c>
      <c r="AH25" s="71" t="n">
        <v>104.177900195312</v>
      </c>
      <c r="AI25" s="71" t="n">
        <v>100.533694951738</v>
      </c>
      <c r="AJ25" s="73" t="n">
        <v>99.0544360832134</v>
      </c>
      <c r="AK25" s="71" t="n">
        <v>100.927619059518</v>
      </c>
      <c r="AL25" s="71" t="n">
        <v>100.564865578243</v>
      </c>
      <c r="AM25" s="71" t="n">
        <v>101.166564059047</v>
      </c>
      <c r="AN25" s="73" t="n">
        <v>89.3451265585907</v>
      </c>
      <c r="AO25" s="71" t="n">
        <v>119.416986464239</v>
      </c>
      <c r="AP25" s="71" t="n">
        <v>106.827359893368</v>
      </c>
      <c r="AQ25" s="71" t="n">
        <v>93.003177206887</v>
      </c>
      <c r="AR25" s="71" t="n">
        <v>116.346181070248</v>
      </c>
      <c r="AS25" s="72" t="n">
        <v>97.4421680029949</v>
      </c>
      <c r="AT25" s="71" t="n">
        <v>97.3184241173296</v>
      </c>
      <c r="AU25" s="71" t="n">
        <v>96.6903817498793</v>
      </c>
      <c r="AV25" s="71" t="n">
        <v>99.9552109039494</v>
      </c>
      <c r="AW25" s="73" t="n">
        <v>95.4637656295728</v>
      </c>
      <c r="AX25" s="71" t="n">
        <v>101.044868500658</v>
      </c>
      <c r="AY25" s="71" t="n">
        <v>101.541810934681</v>
      </c>
      <c r="AZ25" s="71" t="n">
        <v>100.759683934723</v>
      </c>
      <c r="BA25" s="73" t="n">
        <v>106.014593452672</v>
      </c>
      <c r="BB25" s="71" t="n">
        <v>84.003170982581</v>
      </c>
      <c r="BC25" s="71" t="n">
        <v>84.874748853325</v>
      </c>
      <c r="BD25" s="71" t="n">
        <v>115.489230268688</v>
      </c>
      <c r="BE25" s="71" t="n">
        <v>84.9612571601609</v>
      </c>
      <c r="BF25" s="72" t="n">
        <v>100.523422036508</v>
      </c>
      <c r="BG25" s="71" t="n">
        <v>99.0971310612969</v>
      </c>
      <c r="BH25" s="71" t="n">
        <v>101.855883877657</v>
      </c>
      <c r="BI25" s="71" t="n">
        <v>98.1917145449047</v>
      </c>
      <c r="BJ25" s="73" t="n">
        <v>84.4459505252457</v>
      </c>
      <c r="BK25" s="71" t="n">
        <v>101.297427514814</v>
      </c>
      <c r="BL25" s="71" t="n">
        <v>103.578252003646</v>
      </c>
      <c r="BM25" s="71" t="n">
        <v>91.8552566923261</v>
      </c>
      <c r="BN25" s="73" t="n">
        <v>102.997617164277</v>
      </c>
      <c r="BO25" s="71" t="n">
        <v>115.916480945331</v>
      </c>
      <c r="BP25" s="71" t="n">
        <v>120.328084226766</v>
      </c>
      <c r="BQ25" s="71" t="n">
        <v>115.983623499259</v>
      </c>
      <c r="BR25" s="71" t="n">
        <v>115.922699760997</v>
      </c>
      <c r="BS25" s="72" t="n">
        <v>99.9029215503939</v>
      </c>
      <c r="BT25" s="71" t="n">
        <v>100.86777307734</v>
      </c>
      <c r="BU25" s="71" t="n">
        <v>99.4366626065773</v>
      </c>
      <c r="BV25" s="71" t="n">
        <v>101.832694428399</v>
      </c>
      <c r="BW25" s="73" t="n">
        <v>108.262197509594</v>
      </c>
      <c r="BX25" s="71" t="n">
        <v>103.001245711469</v>
      </c>
      <c r="BY25" s="71" t="n">
        <v>103.641629800645</v>
      </c>
      <c r="BZ25" s="71" t="n">
        <v>100.201060222453</v>
      </c>
      <c r="CA25" s="73" t="n">
        <v>105.049894472647</v>
      </c>
      <c r="CB25" s="71" t="n">
        <v>99.4882563830168</v>
      </c>
      <c r="CC25" s="71" t="n">
        <v>94.8336626748107</v>
      </c>
      <c r="CD25" s="71" t="n">
        <v>101.755494138883</v>
      </c>
      <c r="CE25" s="71" t="n">
        <v>98.8474307640169</v>
      </c>
      <c r="CF25" s="72" t="n">
        <v>101.67961735922</v>
      </c>
      <c r="CG25" s="71" t="n">
        <v>101.171513888472</v>
      </c>
      <c r="CH25" s="71" t="n">
        <v>99.8314548401243</v>
      </c>
      <c r="CI25" s="71" t="n">
        <v>111.421020355434</v>
      </c>
      <c r="CJ25" s="73" t="n">
        <v>98.7447592929935</v>
      </c>
      <c r="CK25" s="71" t="n">
        <v>100.531131922705</v>
      </c>
      <c r="CL25" s="71" t="n">
        <v>101.243808373821</v>
      </c>
      <c r="CM25" s="71" t="n">
        <v>106.454044344948</v>
      </c>
      <c r="CN25" s="73" t="n">
        <v>107.84763271695</v>
      </c>
      <c r="CO25" s="71" t="n">
        <v>114.000354711186</v>
      </c>
      <c r="CP25" s="71" t="n">
        <v>164.751970381365</v>
      </c>
      <c r="CQ25" s="71" t="n">
        <v>83.2713034179103</v>
      </c>
      <c r="CR25" s="71" t="n">
        <v>117.548304253135</v>
      </c>
      <c r="CS25" s="72" t="n">
        <v>103.022129214115</v>
      </c>
      <c r="CT25" s="71" t="n">
        <v>103.101743884606</v>
      </c>
      <c r="CU25" s="71" t="n">
        <v>104.221740802363</v>
      </c>
      <c r="CV25" s="71" t="n">
        <v>98.9544237569682</v>
      </c>
      <c r="CW25" s="73" t="n">
        <v>106.209404604206</v>
      </c>
      <c r="CX25" s="71" t="n">
        <v>104.440996773673</v>
      </c>
      <c r="CY25" s="71" t="n">
        <v>104.116069547808</v>
      </c>
      <c r="CZ25" s="71" t="n">
        <v>99.0614575989433</v>
      </c>
      <c r="DA25" s="73" t="n">
        <v>89.1187568338328</v>
      </c>
      <c r="DB25" s="71" t="n">
        <v>104.356311831959</v>
      </c>
      <c r="DC25" s="71" t="n">
        <v>76.3173482533589</v>
      </c>
      <c r="DD25" s="71" t="n">
        <v>100.833840751123</v>
      </c>
      <c r="DE25" s="71" t="n">
        <v>103.393437242727</v>
      </c>
      <c r="DF25" s="72" t="n">
        <v>104.131201791115</v>
      </c>
      <c r="DG25" s="71" t="n">
        <v>104.064737100555</v>
      </c>
      <c r="DH25" s="71" t="n">
        <v>102.316044117673</v>
      </c>
      <c r="DI25" s="71" t="n">
        <v>108.67413504713</v>
      </c>
      <c r="DJ25" s="73" t="n">
        <v>102.796313499431</v>
      </c>
      <c r="DK25" s="71" t="n">
        <v>98.9079888844032</v>
      </c>
      <c r="DL25" s="71" t="n">
        <v>99.806490810805</v>
      </c>
      <c r="DM25" s="71" t="n">
        <v>98.5500773179103</v>
      </c>
      <c r="DN25" s="73" t="n">
        <v>94.2753772455375</v>
      </c>
      <c r="DO25" s="71" t="n">
        <v>119.307429170176</v>
      </c>
      <c r="DP25" s="71" t="n">
        <v>72.1481112104746</v>
      </c>
      <c r="DQ25" s="71" t="n">
        <v>90.8589801500998</v>
      </c>
      <c r="DR25" s="71" t="n">
        <v>118.872907602874</v>
      </c>
      <c r="DS25" s="72" t="n">
        <v>102.00826736096</v>
      </c>
      <c r="DT25" s="71" t="n">
        <v>101.8589038849</v>
      </c>
      <c r="DU25" s="71" t="n">
        <v>100.37345346205</v>
      </c>
      <c r="DV25" s="71" t="n">
        <v>104.29076527445</v>
      </c>
      <c r="DW25" s="73" t="n">
        <v>92.8937062826176</v>
      </c>
      <c r="DX25" s="71" t="n">
        <v>103.279524848016</v>
      </c>
      <c r="DY25" s="71" t="n">
        <v>102.727151760968</v>
      </c>
      <c r="DZ25" s="71" t="n">
        <v>106.126658758205</v>
      </c>
      <c r="EA25" s="73" t="n">
        <v>106.593544920851</v>
      </c>
      <c r="EB25" s="71" t="n">
        <v>108.399089750215</v>
      </c>
      <c r="EC25" s="71" t="n">
        <v>91.6906204655711</v>
      </c>
      <c r="ED25" s="71" t="n">
        <v>60.408836050721</v>
      </c>
      <c r="EE25" s="71" t="n">
        <v>108.001471239098</v>
      </c>
      <c r="EF25" s="72" t="n">
        <v>102.092102553656</v>
      </c>
      <c r="EG25" s="71" t="n">
        <v>102.551980195581</v>
      </c>
      <c r="EH25" s="71" t="n">
        <v>102.400053582356</v>
      </c>
      <c r="EI25" s="71" t="n">
        <v>101.965082090071</v>
      </c>
      <c r="EJ25" s="73" t="n">
        <v>117.85480746501</v>
      </c>
      <c r="EK25" s="71" t="n">
        <v>101.542116577014</v>
      </c>
      <c r="EL25" s="71" t="n">
        <v>101.960267031415</v>
      </c>
      <c r="EM25" s="71" t="n">
        <v>100.697276531798</v>
      </c>
      <c r="EN25" s="73" t="n">
        <v>102.57131355748</v>
      </c>
      <c r="EO25" s="71" t="n">
        <v>104.448922360855</v>
      </c>
      <c r="EP25" s="71" t="n">
        <v>99.2167872879212</v>
      </c>
      <c r="EQ25" s="71" t="n">
        <v>106.231113456907</v>
      </c>
      <c r="ER25" s="71" t="n">
        <v>104.409280560278</v>
      </c>
      <c r="ES25" s="72" t="n">
        <v>103.277129940511</v>
      </c>
      <c r="ET25" s="71" t="n">
        <v>103.289458546303</v>
      </c>
      <c r="EU25" s="71" t="n">
        <v>98.193202476615</v>
      </c>
      <c r="EV25" s="71" t="n">
        <v>102.626110592987</v>
      </c>
      <c r="EW25" s="71" t="n">
        <v>104.673733465259</v>
      </c>
      <c r="EX25" s="73" t="n">
        <v>105.444488662233</v>
      </c>
      <c r="EY25" s="71" t="n">
        <v>100.937736874115</v>
      </c>
      <c r="EZ25" s="71" t="n">
        <v>101.288860535403</v>
      </c>
      <c r="FA25" s="71" t="n">
        <v>100.306094382128</v>
      </c>
      <c r="FB25" s="71" t="n">
        <v>103.243394749079</v>
      </c>
      <c r="FC25" s="71" t="n">
        <v>101.372035275939</v>
      </c>
      <c r="FD25" s="72" t="n">
        <v>110.024792213811</v>
      </c>
      <c r="FE25" s="71" t="n">
        <v>0</v>
      </c>
      <c r="FF25" s="71" t="n">
        <v>113.225922859188</v>
      </c>
      <c r="FG25" s="71" t="n">
        <v>110.025209223234</v>
      </c>
      <c r="FH25" s="72" t="n">
        <v>106.188189097197</v>
      </c>
      <c r="FI25" s="71" t="n">
        <v>107.099629396363</v>
      </c>
      <c r="FJ25" s="71" t="n">
        <v>105.287743906497</v>
      </c>
      <c r="FK25" s="71" t="n">
        <v>107.647083288619</v>
      </c>
      <c r="FL25" s="73" t="n">
        <v>125.871484095945</v>
      </c>
      <c r="FM25" s="71" t="n">
        <v>105.353603516181</v>
      </c>
      <c r="FN25" s="71" t="n">
        <v>105.77646295513</v>
      </c>
      <c r="FO25" s="71" t="n">
        <v>105.043059271966</v>
      </c>
      <c r="FP25" s="73" t="n">
        <v>103.132281464479</v>
      </c>
      <c r="FQ25" s="72" t="n">
        <v>114.027687746038</v>
      </c>
      <c r="FR25" s="71" t="n">
        <v>53.5494984389879</v>
      </c>
      <c r="FS25" s="71" t="n">
        <v>136.188083839047</v>
      </c>
      <c r="FT25" s="71" t="n">
        <v>114.098917315515</v>
      </c>
      <c r="FU25" s="72" t="n">
        <v>100.271819911051</v>
      </c>
      <c r="FV25" s="71" t="n">
        <v>100.582912712228</v>
      </c>
      <c r="FW25" s="71" t="n">
        <v>99.4101772458492</v>
      </c>
      <c r="FX25" s="71" t="n">
        <v>100.82238544322</v>
      </c>
      <c r="FY25" s="73" t="n">
        <v>102.914049021249</v>
      </c>
      <c r="FZ25" s="71" t="n">
        <v>101.974141238396</v>
      </c>
      <c r="GA25" s="71" t="n">
        <v>104.607946459912</v>
      </c>
      <c r="GB25" s="71" t="n">
        <v>99.244210152013</v>
      </c>
      <c r="GC25" s="73" t="n">
        <v>99.7964569773103</v>
      </c>
      <c r="GD25" s="72" t="n">
        <v>111.874316181384</v>
      </c>
      <c r="GE25" s="71" t="n">
        <v>85.2370754156014</v>
      </c>
      <c r="GF25" s="71" t="n">
        <v>112.664985874567</v>
      </c>
      <c r="GG25" s="71" t="n">
        <v>111.804037095614</v>
      </c>
      <c r="GH25" s="72" t="n">
        <v>106.443950295422</v>
      </c>
      <c r="GI25" s="71" t="n">
        <v>106.437148918185</v>
      </c>
      <c r="GJ25" s="71" t="n">
        <v>101.741728736056</v>
      </c>
      <c r="GK25" s="71" t="n">
        <v>108.123690905784</v>
      </c>
      <c r="GL25" s="71" t="n">
        <v>105.565962104251</v>
      </c>
      <c r="GM25" s="71" t="n">
        <v>121.327811721995</v>
      </c>
      <c r="GN25" s="71" t="n">
        <v>109.965894372421</v>
      </c>
      <c r="GO25" s="73" t="n">
        <v>103.570706256875</v>
      </c>
      <c r="GP25" s="71" t="n">
        <v>102.334407008505</v>
      </c>
      <c r="GQ25" s="71" t="n">
        <v>99.6233716321692</v>
      </c>
      <c r="GR25" s="71" t="n">
        <v>102.133689205903</v>
      </c>
      <c r="GS25" s="71" t="n">
        <v>106.476047624068</v>
      </c>
      <c r="GT25" s="71" t="n">
        <v>106.943161342528</v>
      </c>
      <c r="GU25" s="71" t="n">
        <v>102.321654285535</v>
      </c>
      <c r="GV25" s="73" t="n">
        <v>99.6964367996788</v>
      </c>
      <c r="GW25" s="72" t="n">
        <v>97.5656997561031</v>
      </c>
      <c r="GX25" s="71" t="n">
        <v>101.439558475049</v>
      </c>
      <c r="GY25" s="71" t="n">
        <v>100.318947285466</v>
      </c>
      <c r="GZ25" s="71" t="n">
        <v>97.6135958696181</v>
      </c>
      <c r="HA25" s="72" t="n">
        <v>101.00045592917</v>
      </c>
      <c r="HB25" s="71" t="n">
        <v>100.830371460546</v>
      </c>
      <c r="HC25" s="71" t="n">
        <v>100.599458823198</v>
      </c>
      <c r="HD25" s="71" t="n">
        <v>101.970777408095</v>
      </c>
      <c r="HE25" s="73" t="n">
        <v>99.9800258668343</v>
      </c>
      <c r="HF25" s="71" t="n">
        <v>101.409570931031</v>
      </c>
      <c r="HG25" s="71" t="n">
        <v>101.793961611816</v>
      </c>
      <c r="HH25" s="71" t="n">
        <v>100.5007362892</v>
      </c>
      <c r="HI25" s="71" t="n">
        <v>104.666820537154</v>
      </c>
      <c r="HJ25" s="72" t="n">
        <v>100.519489189314</v>
      </c>
      <c r="HK25" s="71" t="n">
        <v>109.245944863215</v>
      </c>
      <c r="HL25" s="71" t="n">
        <v>94.6055450066016</v>
      </c>
      <c r="HM25" s="71" t="n">
        <v>100.687311991428</v>
      </c>
      <c r="HN25" s="72" t="n">
        <v>101.439920902722</v>
      </c>
      <c r="HO25" s="71" t="n">
        <v>100.985687542272</v>
      </c>
      <c r="HP25" s="71" t="n">
        <v>101.714058763843</v>
      </c>
      <c r="HQ25" s="71" t="n">
        <v>100.4008624185</v>
      </c>
      <c r="HR25" s="73" t="n">
        <v>93.7266072547492</v>
      </c>
      <c r="HS25" s="71" t="n">
        <v>102.163785698612</v>
      </c>
      <c r="HT25" s="71" t="n">
        <v>101.99736313514</v>
      </c>
      <c r="HU25" s="71" t="n">
        <v>102.543843227023</v>
      </c>
      <c r="HV25" s="71" t="n">
        <v>100.988988016744</v>
      </c>
      <c r="HW25" s="72" t="n">
        <v>101.994155856914</v>
      </c>
      <c r="HX25" s="71" t="n">
        <v>99.1596478770233</v>
      </c>
      <c r="HY25" s="71" t="n">
        <v>106.467076309011</v>
      </c>
      <c r="HZ25" s="71" t="n">
        <v>102.293805946417</v>
      </c>
      <c r="IA25" s="72" t="n">
        <v>100.330056746135</v>
      </c>
      <c r="IB25" s="71" t="n">
        <v>100.418917104955</v>
      </c>
      <c r="IC25" s="71" t="n">
        <v>102.554816005951</v>
      </c>
      <c r="ID25" s="71" t="n">
        <v>95.2315265287305</v>
      </c>
      <c r="IE25" s="73" t="n">
        <v>101.723171843498</v>
      </c>
      <c r="IF25" s="71" t="n">
        <v>101.990069277371</v>
      </c>
      <c r="IG25" s="71" t="n">
        <v>99.6073995728225</v>
      </c>
      <c r="IH25" s="71" t="n">
        <v>107.687888434489</v>
      </c>
      <c r="II25" s="73" t="n">
        <v>103.995227214559</v>
      </c>
      <c r="IJ25" s="113"/>
      <c r="IK25" s="113"/>
      <c r="IL25" s="113"/>
      <c r="IM25" s="113"/>
      <c r="IN25" s="113"/>
      <c r="IO25" s="113"/>
      <c r="IP25" s="113"/>
      <c r="IQ25" s="113"/>
      <c r="IR25" s="113"/>
      <c r="IS25" s="113"/>
      <c r="IT25" s="113"/>
      <c r="IU25" s="113"/>
      <c r="IV25" s="113"/>
    </row>
    <row r="26" s="183" customFormat="true" ht="13.5" hidden="false" customHeight="true" outlineLevel="0" collapsed="false">
      <c r="A26" s="175" t="s">
        <v>191</v>
      </c>
      <c r="B26" s="177" t="n">
        <v>111.308124866194</v>
      </c>
      <c r="C26" s="177" t="n">
        <v>116.050395186917</v>
      </c>
      <c r="D26" s="177" t="n">
        <v>119.783592121765</v>
      </c>
      <c r="E26" s="177" t="n">
        <v>111.731490057805</v>
      </c>
      <c r="F26" s="176" t="n">
        <v>99.4858443087472</v>
      </c>
      <c r="G26" s="177" t="n">
        <v>99.3430568948891</v>
      </c>
      <c r="H26" s="177" t="n">
        <v>98.2855641290921</v>
      </c>
      <c r="I26" s="177" t="n">
        <v>102.887206875487</v>
      </c>
      <c r="J26" s="178" t="n">
        <v>98.4829220323936</v>
      </c>
      <c r="K26" s="177" t="n">
        <v>100.665165784269</v>
      </c>
      <c r="L26" s="177" t="n">
        <v>101.22126636261</v>
      </c>
      <c r="M26" s="177" t="n">
        <v>100.622222184255</v>
      </c>
      <c r="N26" s="177" t="n">
        <v>112.755937209017</v>
      </c>
      <c r="O26" s="176" t="n">
        <v>118.146327501892</v>
      </c>
      <c r="P26" s="177" t="n">
        <v>103.601040126542</v>
      </c>
      <c r="Q26" s="177" t="n">
        <v>108.643682090277</v>
      </c>
      <c r="R26" s="177" t="n">
        <v>117.929857679034</v>
      </c>
      <c r="S26" s="176" t="n">
        <v>102.113209390956</v>
      </c>
      <c r="T26" s="177" t="n">
        <v>101.347626590475</v>
      </c>
      <c r="U26" s="177" t="n">
        <v>96.1100577626879</v>
      </c>
      <c r="V26" s="177" t="n">
        <v>107.262316286317</v>
      </c>
      <c r="W26" s="178" t="n">
        <v>99.796196212715</v>
      </c>
      <c r="X26" s="177" t="n">
        <v>101.63169772309</v>
      </c>
      <c r="Y26" s="177" t="n">
        <v>101.538501419481</v>
      </c>
      <c r="Z26" s="177" t="n">
        <v>103.230494494751</v>
      </c>
      <c r="AA26" s="178" t="n">
        <v>112.338240984434</v>
      </c>
      <c r="AB26" s="177" t="n">
        <v>125.098319684012</v>
      </c>
      <c r="AC26" s="177" t="n">
        <v>129.14862663956</v>
      </c>
      <c r="AD26" s="177" t="n">
        <v>271.143743418408</v>
      </c>
      <c r="AE26" s="177" t="n">
        <v>127.087957119834</v>
      </c>
      <c r="AF26" s="176" t="n">
        <v>101.64309670026</v>
      </c>
      <c r="AG26" s="177" t="n">
        <v>101.10888265753</v>
      </c>
      <c r="AH26" s="177" t="n">
        <v>104.593695464845</v>
      </c>
      <c r="AI26" s="177" t="n">
        <v>97.2592599373749</v>
      </c>
      <c r="AJ26" s="178" t="n">
        <v>91.3854708875664</v>
      </c>
      <c r="AK26" s="177" t="n">
        <v>102.845452131931</v>
      </c>
      <c r="AL26" s="177" t="n">
        <v>102.065258006816</v>
      </c>
      <c r="AM26" s="177" t="n">
        <v>103.427129922459</v>
      </c>
      <c r="AN26" s="178" t="n">
        <v>105.45501003741</v>
      </c>
      <c r="AO26" s="177" t="n">
        <v>139.863020649854</v>
      </c>
      <c r="AP26" s="177" t="n">
        <v>113.431892069166</v>
      </c>
      <c r="AQ26" s="177" t="n">
        <v>139.993672147171</v>
      </c>
      <c r="AR26" s="177" t="n">
        <v>138.463206121984</v>
      </c>
      <c r="AS26" s="176" t="n">
        <v>96.1501894740244</v>
      </c>
      <c r="AT26" s="177" t="n">
        <v>96.1246768986053</v>
      </c>
      <c r="AU26" s="177" t="n">
        <v>96.0230015320364</v>
      </c>
      <c r="AV26" s="177" t="n">
        <v>96.5723168257704</v>
      </c>
      <c r="AW26" s="178" t="n">
        <v>95.7422974841308</v>
      </c>
      <c r="AX26" s="177" t="n">
        <v>100.638487917653</v>
      </c>
      <c r="AY26" s="177" t="n">
        <v>100.572847953652</v>
      </c>
      <c r="AZ26" s="177" t="n">
        <v>101.673494391429</v>
      </c>
      <c r="BA26" s="178" t="n">
        <v>103.449169110674</v>
      </c>
      <c r="BB26" s="177" t="n">
        <v>88.3780377482284</v>
      </c>
      <c r="BC26" s="177" t="n">
        <v>78.3273605998708</v>
      </c>
      <c r="BD26" s="177" t="n">
        <v>132.858065669559</v>
      </c>
      <c r="BE26" s="177" t="n">
        <v>86.1117627410609</v>
      </c>
      <c r="BF26" s="176" t="n">
        <v>98.6760501429514</v>
      </c>
      <c r="BG26" s="177" t="n">
        <v>101.177437295201</v>
      </c>
      <c r="BH26" s="177" t="n">
        <v>99.6578538102644</v>
      </c>
      <c r="BI26" s="177" t="n">
        <v>96.9579679467796</v>
      </c>
      <c r="BJ26" s="178" t="n">
        <v>126.872246696035</v>
      </c>
      <c r="BK26" s="177" t="n">
        <v>93.4813109075982</v>
      </c>
      <c r="BL26" s="177" t="n">
        <v>95.7979980080733</v>
      </c>
      <c r="BM26" s="177" t="n">
        <v>84.6055684775408</v>
      </c>
      <c r="BN26" s="178" t="n">
        <v>76.3126555556915</v>
      </c>
      <c r="BO26" s="177" t="n">
        <v>115.815060142332</v>
      </c>
      <c r="BP26" s="177" t="n">
        <v>110.189052207819</v>
      </c>
      <c r="BQ26" s="177" t="n">
        <v>271.558274481214</v>
      </c>
      <c r="BR26" s="177" t="n">
        <v>125.92283557452</v>
      </c>
      <c r="BS26" s="176" t="n">
        <v>99.6454081893336</v>
      </c>
      <c r="BT26" s="177" t="n">
        <v>100.455580865604</v>
      </c>
      <c r="BU26" s="177" t="n">
        <v>99.4671132764921</v>
      </c>
      <c r="BV26" s="177" t="n">
        <v>100.383342960668</v>
      </c>
      <c r="BW26" s="178" t="n">
        <v>106.664578275511</v>
      </c>
      <c r="BX26" s="177" t="n">
        <v>103.324037422591</v>
      </c>
      <c r="BY26" s="177" t="n">
        <v>101.380576837002</v>
      </c>
      <c r="BZ26" s="177" t="n">
        <v>114.184391101504</v>
      </c>
      <c r="CA26" s="178" t="n">
        <v>111.309969547302</v>
      </c>
      <c r="CB26" s="177" t="n">
        <v>114.416508863744</v>
      </c>
      <c r="CC26" s="177" t="n">
        <v>173.457744140708</v>
      </c>
      <c r="CD26" s="177" t="n">
        <v>105.706126856269</v>
      </c>
      <c r="CE26" s="177" t="n">
        <v>122.657647874952</v>
      </c>
      <c r="CF26" s="176" t="n">
        <v>101.100106306572</v>
      </c>
      <c r="CG26" s="177" t="n">
        <v>101.04328324626</v>
      </c>
      <c r="CH26" s="177" t="n">
        <v>99.1696372632156</v>
      </c>
      <c r="CI26" s="177" t="n">
        <v>111.275335340134</v>
      </c>
      <c r="CJ26" s="178" t="n">
        <v>100.771890447984</v>
      </c>
      <c r="CK26" s="177" t="n">
        <v>96.4807235941639</v>
      </c>
      <c r="CL26" s="177" t="n">
        <v>96.6073690703006</v>
      </c>
      <c r="CM26" s="177" t="n">
        <v>109.866309970034</v>
      </c>
      <c r="CN26" s="178" t="n">
        <v>102.448736582863</v>
      </c>
      <c r="CO26" s="177" t="n">
        <v>141.363178488327</v>
      </c>
      <c r="CP26" s="177" t="n">
        <v>204.572519060529</v>
      </c>
      <c r="CQ26" s="177" t="n">
        <v>123.104261540878</v>
      </c>
      <c r="CR26" s="177" t="n">
        <v>145.911051002681</v>
      </c>
      <c r="CS26" s="176" t="n">
        <v>103.655301327377</v>
      </c>
      <c r="CT26" s="177" t="n">
        <v>103.736489745854</v>
      </c>
      <c r="CU26" s="177" t="n">
        <v>105.481668094696</v>
      </c>
      <c r="CV26" s="177" t="n">
        <v>97.4628638099534</v>
      </c>
      <c r="CW26" s="178" t="n">
        <v>106.905579782022</v>
      </c>
      <c r="CX26" s="177" t="n">
        <v>101.723224274424</v>
      </c>
      <c r="CY26" s="177" t="n">
        <v>100.806778856295</v>
      </c>
      <c r="CZ26" s="177" t="n">
        <v>98.6083712782434</v>
      </c>
      <c r="DA26" s="178" t="n">
        <v>96.8408270283675</v>
      </c>
      <c r="DB26" s="177" t="n">
        <v>125.752818886973</v>
      </c>
      <c r="DC26" s="177" t="n">
        <v>98.5819232193146</v>
      </c>
      <c r="DD26" s="177" t="n">
        <v>154.733101736547</v>
      </c>
      <c r="DE26" s="177" t="n">
        <v>125.895861304882</v>
      </c>
      <c r="DF26" s="176" t="n">
        <v>103.821029741902</v>
      </c>
      <c r="DG26" s="177" t="n">
        <v>103.983481812201</v>
      </c>
      <c r="DH26" s="177" t="n">
        <v>102.655865834108</v>
      </c>
      <c r="DI26" s="177" t="n">
        <v>106.737174131382</v>
      </c>
      <c r="DJ26" s="178" t="n">
        <v>107.083745099075</v>
      </c>
      <c r="DK26" s="177" t="n">
        <v>100.201796975269</v>
      </c>
      <c r="DL26" s="177" t="n">
        <v>99.6144450498244</v>
      </c>
      <c r="DM26" s="177" t="n">
        <v>105.050281617244</v>
      </c>
      <c r="DN26" s="178" t="n">
        <v>102.45596090243</v>
      </c>
      <c r="DO26" s="177" t="n">
        <v>173.718083660188</v>
      </c>
      <c r="DP26" s="177" t="n">
        <v>82.9540601578989</v>
      </c>
      <c r="DQ26" s="177" t="n">
        <v>114.965268214144</v>
      </c>
      <c r="DR26" s="177" t="n">
        <v>172.859984873388</v>
      </c>
      <c r="DS26" s="176" t="n">
        <v>100.594783807596</v>
      </c>
      <c r="DT26" s="177" t="n">
        <v>100.71911349372</v>
      </c>
      <c r="DU26" s="177" t="n">
        <v>99.9712189638074</v>
      </c>
      <c r="DV26" s="177" t="n">
        <v>101.465393884879</v>
      </c>
      <c r="DW26" s="178" t="n">
        <v>108.181715686216</v>
      </c>
      <c r="DX26" s="177" t="n">
        <v>102.437080934288</v>
      </c>
      <c r="DY26" s="177" t="n">
        <v>100.965481879493</v>
      </c>
      <c r="DZ26" s="177" t="n">
        <v>106.478732044566</v>
      </c>
      <c r="EA26" s="178" t="n">
        <v>100.682235674615</v>
      </c>
      <c r="EB26" s="177" t="n">
        <v>165.05877973957</v>
      </c>
      <c r="EC26" s="177" t="n">
        <v>128.474157613396</v>
      </c>
      <c r="ED26" s="177" t="n">
        <v>230.191955536416</v>
      </c>
      <c r="EE26" s="177" t="n">
        <v>165.27514633528</v>
      </c>
      <c r="EF26" s="176" t="n">
        <v>101.561797678172</v>
      </c>
      <c r="EG26" s="177" t="n">
        <v>102.260277205616</v>
      </c>
      <c r="EH26" s="177" t="n">
        <v>101.36732948505</v>
      </c>
      <c r="EI26" s="177" t="n">
        <v>101.642009912394</v>
      </c>
      <c r="EJ26" s="178" t="n">
        <v>125.502789094135</v>
      </c>
      <c r="EK26" s="177" t="n">
        <v>101.129393045019</v>
      </c>
      <c r="EL26" s="177" t="n">
        <v>102.484398089135</v>
      </c>
      <c r="EM26" s="177" t="n">
        <v>99.5366758839513</v>
      </c>
      <c r="EN26" s="178" t="n">
        <v>106.721789111546</v>
      </c>
      <c r="EO26" s="177" t="n">
        <v>112.452130999948</v>
      </c>
      <c r="EP26" s="177" t="n">
        <v>100.273049227914</v>
      </c>
      <c r="EQ26" s="177" t="n">
        <v>102.472056564342</v>
      </c>
      <c r="ER26" s="177" t="n">
        <v>112.327023283572</v>
      </c>
      <c r="ES26" s="176" t="n">
        <v>102.767779585359</v>
      </c>
      <c r="ET26" s="177" t="n">
        <v>102.790466248449</v>
      </c>
      <c r="EU26" s="177" t="n">
        <v>98.8965517608557</v>
      </c>
      <c r="EV26" s="177" t="n">
        <v>102.083109806562</v>
      </c>
      <c r="EW26" s="177" t="n">
        <v>105.337759854866</v>
      </c>
      <c r="EX26" s="178" t="n">
        <v>104.568413638869</v>
      </c>
      <c r="EY26" s="177" t="n">
        <v>102.757263626324</v>
      </c>
      <c r="EZ26" s="177" t="n">
        <v>102.228813589279</v>
      </c>
      <c r="FA26" s="177" t="n">
        <v>102.808437202899</v>
      </c>
      <c r="FB26" s="177" t="n">
        <v>99.5009872061683</v>
      </c>
      <c r="FC26" s="177" t="n">
        <v>102.972139617996</v>
      </c>
      <c r="FD26" s="176" t="n">
        <v>113.392883483139</v>
      </c>
      <c r="FE26" s="177" t="n">
        <v>0</v>
      </c>
      <c r="FF26" s="177" t="n">
        <v>167.557113330801</v>
      </c>
      <c r="FG26" s="177" t="n">
        <v>113.472628789647</v>
      </c>
      <c r="FH26" s="176" t="n">
        <v>107.157743452187</v>
      </c>
      <c r="FI26" s="177" t="n">
        <v>107.64415322769</v>
      </c>
      <c r="FJ26" s="177" t="n">
        <v>106.22442091519</v>
      </c>
      <c r="FK26" s="177" t="n">
        <v>108.669905260601</v>
      </c>
      <c r="FL26" s="178" t="n">
        <v>117.662158398818</v>
      </c>
      <c r="FM26" s="177" t="n">
        <v>102.440281444415</v>
      </c>
      <c r="FN26" s="177" t="n">
        <v>102.21718481116</v>
      </c>
      <c r="FO26" s="177" t="n">
        <v>103.628152969216</v>
      </c>
      <c r="FP26" s="178" t="n">
        <v>101.65458878195</v>
      </c>
      <c r="FQ26" s="176" t="n">
        <v>142.080408553864</v>
      </c>
      <c r="FR26" s="177" t="n">
        <v>99.0515401536277</v>
      </c>
      <c r="FS26" s="177" t="n">
        <v>119.213703204094</v>
      </c>
      <c r="FT26" s="177" t="n">
        <v>141.401923406469</v>
      </c>
      <c r="FU26" s="176" t="n">
        <v>97.3935210101831</v>
      </c>
      <c r="FV26" s="177" t="n">
        <v>97.4737020742642</v>
      </c>
      <c r="FW26" s="177" t="n">
        <v>99.5178255051619</v>
      </c>
      <c r="FX26" s="177" t="n">
        <v>96.0361499304993</v>
      </c>
      <c r="FY26" s="178" t="n">
        <v>98.074529187808</v>
      </c>
      <c r="FZ26" s="177" t="n">
        <v>105.517100213604</v>
      </c>
      <c r="GA26" s="177" t="n">
        <v>110.718024832946</v>
      </c>
      <c r="GB26" s="177" t="n">
        <v>97.3960949995881</v>
      </c>
      <c r="GC26" s="178" t="n">
        <v>102.171054865007</v>
      </c>
      <c r="GD26" s="176" t="n">
        <v>79.6103360664379</v>
      </c>
      <c r="GE26" s="177" t="n">
        <v>64.2733710317857</v>
      </c>
      <c r="GF26" s="177" t="n">
        <v>129.988582808368</v>
      </c>
      <c r="GG26" s="177" t="n">
        <v>82.0123153404214</v>
      </c>
      <c r="GH26" s="176" t="n">
        <v>83.6335582857374</v>
      </c>
      <c r="GI26" s="177" t="n">
        <v>83.7522187012787</v>
      </c>
      <c r="GJ26" s="177" t="n">
        <v>99.5821271400705</v>
      </c>
      <c r="GK26" s="177" t="n">
        <v>78.5502391602417</v>
      </c>
      <c r="GL26" s="177" t="n">
        <v>98.9514034775915</v>
      </c>
      <c r="GM26" s="177" t="n">
        <v>25.946222650239</v>
      </c>
      <c r="GN26" s="177" t="n">
        <v>73.2748889823128</v>
      </c>
      <c r="GO26" s="178" t="n">
        <v>92.0842844110381</v>
      </c>
      <c r="GP26" s="177" t="n">
        <v>95.1452804420621</v>
      </c>
      <c r="GQ26" s="177" t="n">
        <v>98.0099694857926</v>
      </c>
      <c r="GR26" s="177" t="n">
        <v>96.3665913179104</v>
      </c>
      <c r="GS26" s="177" t="n">
        <v>101.182784320132</v>
      </c>
      <c r="GT26" s="177" t="n">
        <v>105.147896197728</v>
      </c>
      <c r="GU26" s="177" t="n">
        <v>97.4824424600564</v>
      </c>
      <c r="GV26" s="178" t="n">
        <v>99.4367946870321</v>
      </c>
      <c r="GW26" s="176" t="n">
        <v>99.7852777870915</v>
      </c>
      <c r="GX26" s="177" t="n">
        <v>95.8482762675576</v>
      </c>
      <c r="GY26" s="177" t="n">
        <v>170.12039641886</v>
      </c>
      <c r="GZ26" s="177" t="n">
        <v>100.12795435113</v>
      </c>
      <c r="HA26" s="176" t="n">
        <v>100.930374240201</v>
      </c>
      <c r="HB26" s="177" t="n">
        <v>100.816567699154</v>
      </c>
      <c r="HC26" s="177" t="n">
        <v>100.687247642317</v>
      </c>
      <c r="HD26" s="177" t="n">
        <v>101.518685119537</v>
      </c>
      <c r="HE26" s="178" t="n">
        <v>100.24758634831</v>
      </c>
      <c r="HF26" s="177" t="n">
        <v>101.002880538641</v>
      </c>
      <c r="HG26" s="177" t="n">
        <v>101.047770223732</v>
      </c>
      <c r="HH26" s="177" t="n">
        <v>101.060914415636</v>
      </c>
      <c r="HI26" s="177" t="n">
        <v>104.589575421766</v>
      </c>
      <c r="HJ26" s="176" t="n">
        <v>98.0563582770781</v>
      </c>
      <c r="HK26" s="177" t="n">
        <v>143.83703704718</v>
      </c>
      <c r="HL26" s="177" t="n">
        <v>153.910629002899</v>
      </c>
      <c r="HM26" s="177" t="n">
        <v>99.6566033358251</v>
      </c>
      <c r="HN26" s="176" t="n">
        <v>101.443132077237</v>
      </c>
      <c r="HO26" s="177" t="n">
        <v>100.745794313318</v>
      </c>
      <c r="HP26" s="177" t="n">
        <v>101.971678185406</v>
      </c>
      <c r="HQ26" s="177" t="n">
        <v>99.4397958151469</v>
      </c>
      <c r="HR26" s="178" t="n">
        <v>89.6016748880216</v>
      </c>
      <c r="HS26" s="177" t="n">
        <v>101.597781568656</v>
      </c>
      <c r="HT26" s="177" t="n">
        <v>101.453050141877</v>
      </c>
      <c r="HU26" s="177" t="n">
        <v>101.28774727581</v>
      </c>
      <c r="HV26" s="177" t="n">
        <v>101.496922063813</v>
      </c>
      <c r="HW26" s="176" t="n">
        <v>117.6052537722</v>
      </c>
      <c r="HX26" s="177" t="n">
        <v>192.87462569662</v>
      </c>
      <c r="HY26" s="177" t="n">
        <v>124.96358497158</v>
      </c>
      <c r="HZ26" s="177" t="n">
        <v>119.755825118906</v>
      </c>
      <c r="IA26" s="176" t="n">
        <v>98.9244576477883</v>
      </c>
      <c r="IB26" s="177" t="n">
        <v>99.2720895679816</v>
      </c>
      <c r="IC26" s="177" t="n">
        <v>102.506122140167</v>
      </c>
      <c r="ID26" s="177" t="n">
        <v>90.7162775660915</v>
      </c>
      <c r="IE26" s="178" t="n">
        <v>104.374483764928</v>
      </c>
      <c r="IF26" s="177" t="n">
        <v>99.9635979246631</v>
      </c>
      <c r="IG26" s="177" t="n">
        <v>100.403978020472</v>
      </c>
      <c r="IH26" s="177" t="n">
        <v>99.2535821612361</v>
      </c>
      <c r="II26" s="178" t="n">
        <v>106.029414656701</v>
      </c>
      <c r="IJ26" s="113"/>
      <c r="IK26" s="113"/>
      <c r="IL26" s="113"/>
      <c r="IM26" s="113"/>
      <c r="IN26" s="113"/>
      <c r="IO26" s="113"/>
      <c r="IP26" s="113"/>
      <c r="IQ26" s="113"/>
      <c r="IR26" s="113"/>
      <c r="IS26" s="113"/>
      <c r="IT26" s="113"/>
      <c r="IU26" s="113"/>
      <c r="IV26" s="113"/>
    </row>
    <row r="27" s="79" customFormat="true" ht="12" hidden="false" customHeight="true" outlineLevel="0" collapsed="false">
      <c r="A27" s="174" t="s">
        <v>66</v>
      </c>
      <c r="B27" s="71" t="n">
        <v>100.326063894231</v>
      </c>
      <c r="C27" s="71" t="n">
        <v>110.853601408991</v>
      </c>
      <c r="D27" s="71" t="n">
        <v>88.9297912126132</v>
      </c>
      <c r="E27" s="71" t="n">
        <v>99.8421968971377</v>
      </c>
      <c r="F27" s="72" t="n">
        <v>98.1944402081415</v>
      </c>
      <c r="G27" s="71" t="n">
        <v>97.3956659166399</v>
      </c>
      <c r="H27" s="71" t="n">
        <v>98.0921148626477</v>
      </c>
      <c r="I27" s="71" t="n">
        <v>98.4844105048192</v>
      </c>
      <c r="J27" s="73" t="n">
        <v>92.5839419920891</v>
      </c>
      <c r="K27" s="71" t="n">
        <v>102.024790618344</v>
      </c>
      <c r="L27" s="71" t="n">
        <v>102.010100904655</v>
      </c>
      <c r="M27" s="71" t="n">
        <v>102.308284005427</v>
      </c>
      <c r="N27" s="71" t="n">
        <v>96.2591326183351</v>
      </c>
      <c r="O27" s="72" t="n">
        <v>86.7050540338232</v>
      </c>
      <c r="P27" s="71" t="n">
        <v>74.4600438260056</v>
      </c>
      <c r="Q27" s="71" t="n">
        <v>96.332412264159</v>
      </c>
      <c r="R27" s="71" t="n">
        <v>86.8589463256056</v>
      </c>
      <c r="S27" s="72" t="n">
        <v>101.297241834217</v>
      </c>
      <c r="T27" s="71" t="n">
        <v>99.5318885583967</v>
      </c>
      <c r="U27" s="71" t="n">
        <v>94.2052118700119</v>
      </c>
      <c r="V27" s="71" t="n">
        <v>107.380316634267</v>
      </c>
      <c r="W27" s="73" t="n">
        <v>95.9544535665663</v>
      </c>
      <c r="X27" s="71" t="n">
        <v>98.2890589065026</v>
      </c>
      <c r="Y27" s="71" t="n">
        <v>98.8721224628066</v>
      </c>
      <c r="Z27" s="71" t="n">
        <v>99.4374313152077</v>
      </c>
      <c r="AA27" s="73" t="n">
        <v>101.858764705786</v>
      </c>
      <c r="AB27" s="71" t="n">
        <v>97.6411497244311</v>
      </c>
      <c r="AC27" s="71" t="n">
        <v>109.622408851224</v>
      </c>
      <c r="AD27" s="71" t="n">
        <v>59.8083860226412</v>
      </c>
      <c r="AE27" s="71" t="n">
        <v>97.4108462350691</v>
      </c>
      <c r="AF27" s="72" t="n">
        <v>97.7517288616635</v>
      </c>
      <c r="AG27" s="71" t="n">
        <v>97.2771958932934</v>
      </c>
      <c r="AH27" s="71" t="n">
        <v>102.436343605572</v>
      </c>
      <c r="AI27" s="71" t="n">
        <v>90.7915868793656</v>
      </c>
      <c r="AJ27" s="73" t="n">
        <v>88.6400596879208</v>
      </c>
      <c r="AK27" s="71" t="n">
        <v>104.073326791964</v>
      </c>
      <c r="AL27" s="71" t="n">
        <v>102.393587154389</v>
      </c>
      <c r="AM27" s="71" t="n">
        <v>105.884940012898</v>
      </c>
      <c r="AN27" s="73" t="n">
        <v>102.864310991683</v>
      </c>
      <c r="AO27" s="71" t="n">
        <v>99.5705351306908</v>
      </c>
      <c r="AP27" s="71" t="n">
        <v>76.6540782501683</v>
      </c>
      <c r="AQ27" s="71" t="n">
        <v>69.9027339697524</v>
      </c>
      <c r="AR27" s="71" t="n">
        <v>95.6527117695387</v>
      </c>
      <c r="AS27" s="72" t="n">
        <v>95.7777053577921</v>
      </c>
      <c r="AT27" s="71" t="n">
        <v>96.9177310470852</v>
      </c>
      <c r="AU27" s="71" t="n">
        <v>96.3745304203656</v>
      </c>
      <c r="AV27" s="71" t="n">
        <v>93.7760720840981</v>
      </c>
      <c r="AW27" s="73" t="n">
        <v>114.004299078625</v>
      </c>
      <c r="AX27" s="71" t="n">
        <v>102.846622801187</v>
      </c>
      <c r="AY27" s="71" t="n">
        <v>102.897397271542</v>
      </c>
      <c r="AZ27" s="71" t="n">
        <v>98.6312358281747</v>
      </c>
      <c r="BA27" s="73" t="n">
        <v>104.64438390109</v>
      </c>
      <c r="BB27" s="71" t="n">
        <v>74.5956136596378</v>
      </c>
      <c r="BC27" s="71" t="n">
        <v>91.4134900902951</v>
      </c>
      <c r="BD27" s="71" t="n">
        <v>77.2039042872805</v>
      </c>
      <c r="BE27" s="71" t="n">
        <v>80.0477433623989</v>
      </c>
      <c r="BF27" s="72" t="n">
        <v>97.2113481416319</v>
      </c>
      <c r="BG27" s="71" t="n">
        <v>97.3294720070546</v>
      </c>
      <c r="BH27" s="71" t="n">
        <v>98.9942975635044</v>
      </c>
      <c r="BI27" s="71" t="n">
        <v>94.091321439371</v>
      </c>
      <c r="BJ27" s="73" t="n">
        <v>98.5428668248052</v>
      </c>
      <c r="BK27" s="71" t="n">
        <v>101.900114235066</v>
      </c>
      <c r="BL27" s="71" t="n">
        <v>103.440907004225</v>
      </c>
      <c r="BM27" s="71" t="n">
        <v>94.0316649814292</v>
      </c>
      <c r="BN27" s="73" t="n">
        <v>80.4216073133279</v>
      </c>
      <c r="BO27" s="71" t="n">
        <v>59.6803302650159</v>
      </c>
      <c r="BP27" s="71" t="n">
        <v>78.7510621756974</v>
      </c>
      <c r="BQ27" s="71" t="n">
        <v>36.4624544301233</v>
      </c>
      <c r="BR27" s="71" t="n">
        <v>58.1811718619676</v>
      </c>
      <c r="BS27" s="72" t="n">
        <v>99.4492075332877</v>
      </c>
      <c r="BT27" s="71" t="n">
        <v>99.4793361535958</v>
      </c>
      <c r="BU27" s="71" t="n">
        <v>98.8276492082826</v>
      </c>
      <c r="BV27" s="71" t="n">
        <v>102.021740272016</v>
      </c>
      <c r="BW27" s="73" t="n">
        <v>99.7102357271517</v>
      </c>
      <c r="BX27" s="71" t="n">
        <v>97.2436204466858</v>
      </c>
      <c r="BY27" s="71" t="n">
        <v>96.4614242632394</v>
      </c>
      <c r="BZ27" s="71" t="n">
        <v>102.232815146628</v>
      </c>
      <c r="CA27" s="73" t="n">
        <v>101.562237368982</v>
      </c>
      <c r="CB27" s="71" t="n">
        <v>95.6076920339468</v>
      </c>
      <c r="CC27" s="71" t="n">
        <v>95.3474919399775</v>
      </c>
      <c r="CD27" s="71" t="n">
        <v>102.002676356488</v>
      </c>
      <c r="CE27" s="71" t="n">
        <v>95.6070676969318</v>
      </c>
      <c r="CF27" s="72" t="n">
        <v>100.098049590043</v>
      </c>
      <c r="CG27" s="71" t="n">
        <v>98.0814181115931</v>
      </c>
      <c r="CH27" s="71" t="n">
        <v>99.3948891138608</v>
      </c>
      <c r="CI27" s="71" t="n">
        <v>103.804308914491</v>
      </c>
      <c r="CJ27" s="73" t="n">
        <v>88.4497781219993</v>
      </c>
      <c r="CK27" s="71" t="n">
        <v>105.667983495988</v>
      </c>
      <c r="CL27" s="71" t="n">
        <v>105.549697832034</v>
      </c>
      <c r="CM27" s="71" t="n">
        <v>113.840820982317</v>
      </c>
      <c r="CN27" s="73" t="n">
        <v>105.63325892113</v>
      </c>
      <c r="CO27" s="71" t="n">
        <v>90.229630074899</v>
      </c>
      <c r="CP27" s="71" t="n">
        <v>92.8120787216638</v>
      </c>
      <c r="CQ27" s="71" t="n">
        <v>61.7862591619721</v>
      </c>
      <c r="CR27" s="71" t="n">
        <v>90.2368664282047</v>
      </c>
      <c r="CS27" s="72" t="n">
        <v>102.653708899943</v>
      </c>
      <c r="CT27" s="71" t="n">
        <v>102.663446929396</v>
      </c>
      <c r="CU27" s="71" t="n">
        <v>105.157071929592</v>
      </c>
      <c r="CV27" s="71" t="n">
        <v>94.1662353930801</v>
      </c>
      <c r="CW27" s="73" t="n">
        <v>103.04355892924</v>
      </c>
      <c r="CX27" s="71" t="n">
        <v>100.358382228368</v>
      </c>
      <c r="CY27" s="71" t="n">
        <v>99.0790285475915</v>
      </c>
      <c r="CZ27" s="71" t="n">
        <v>96.4084229418209</v>
      </c>
      <c r="DA27" s="73" t="n">
        <v>93.5397237669609</v>
      </c>
      <c r="DB27" s="71" t="n">
        <v>101.32921799293</v>
      </c>
      <c r="DC27" s="71" t="n">
        <v>80.5308192593689</v>
      </c>
      <c r="DD27" s="71" t="n">
        <v>98.7563258341015</v>
      </c>
      <c r="DE27" s="71" t="n">
        <v>100.616316247197</v>
      </c>
      <c r="DF27" s="72" t="n">
        <v>102.83740721363</v>
      </c>
      <c r="DG27" s="71" t="n">
        <v>102.388399316047</v>
      </c>
      <c r="DH27" s="71" t="n">
        <v>103.9186601137</v>
      </c>
      <c r="DI27" s="71" t="n">
        <v>100.131273289421</v>
      </c>
      <c r="DJ27" s="73" t="n">
        <v>93.8194552709666</v>
      </c>
      <c r="DK27" s="71" t="n">
        <v>101.495593920845</v>
      </c>
      <c r="DL27" s="71" t="n">
        <v>100.519895030531</v>
      </c>
      <c r="DM27" s="71" t="n">
        <v>103.854125072216</v>
      </c>
      <c r="DN27" s="73" t="n">
        <v>96.6244991183131</v>
      </c>
      <c r="DO27" s="71" t="n">
        <v>73.6610788594054</v>
      </c>
      <c r="DP27" s="71" t="n">
        <v>58.4334344789746</v>
      </c>
      <c r="DQ27" s="71" t="n">
        <v>80.5906693345514</v>
      </c>
      <c r="DR27" s="71" t="n">
        <v>73.6086281883465</v>
      </c>
      <c r="DS27" s="72" t="n">
        <v>98.4818171611407</v>
      </c>
      <c r="DT27" s="71" t="n">
        <v>98.5014511571433</v>
      </c>
      <c r="DU27" s="71" t="n">
        <v>100.236762350242</v>
      </c>
      <c r="DV27" s="71" t="n">
        <v>96.0315940898283</v>
      </c>
      <c r="DW27" s="73" t="n">
        <v>99.6799364102139</v>
      </c>
      <c r="DX27" s="71" t="n">
        <v>101.158813271962</v>
      </c>
      <c r="DY27" s="71" t="n">
        <v>98.4704686677371</v>
      </c>
      <c r="DZ27" s="71" t="n">
        <v>105.998559450206</v>
      </c>
      <c r="EA27" s="73" t="n">
        <v>97.5735486210757</v>
      </c>
      <c r="EB27" s="71" t="n">
        <v>78.5523043969566</v>
      </c>
      <c r="EC27" s="71" t="n">
        <v>62.2394524076214</v>
      </c>
      <c r="ED27" s="71" t="n">
        <v>63.1436826229136</v>
      </c>
      <c r="EE27" s="71" t="n">
        <v>78.3649128492575</v>
      </c>
      <c r="EF27" s="72" t="n">
        <v>91.5952766331508</v>
      </c>
      <c r="EG27" s="71" t="n">
        <v>91.3608605488993</v>
      </c>
      <c r="EH27" s="71" t="n">
        <v>102.541086388597</v>
      </c>
      <c r="EI27" s="71" t="n">
        <v>87.0804619390038</v>
      </c>
      <c r="EJ27" s="73" t="n">
        <v>83.5604620962568</v>
      </c>
      <c r="EK27" s="71" t="n">
        <v>107.70941911627</v>
      </c>
      <c r="EL27" s="71" t="n">
        <v>100.538971704702</v>
      </c>
      <c r="EM27" s="71" t="n">
        <v>106.983806076722</v>
      </c>
      <c r="EN27" s="73" t="n">
        <v>106.254447192924</v>
      </c>
      <c r="EO27" s="71" t="n">
        <v>100.038753314838</v>
      </c>
      <c r="EP27" s="71" t="n">
        <v>70.155824183591</v>
      </c>
      <c r="EQ27" s="71" t="n">
        <v>84.3261616468746</v>
      </c>
      <c r="ER27" s="71" t="n">
        <v>99.7521762778666</v>
      </c>
      <c r="ES27" s="72" t="n">
        <v>99.2524986582955</v>
      </c>
      <c r="ET27" s="71" t="n">
        <v>99.2625444651469</v>
      </c>
      <c r="EU27" s="71" t="n">
        <v>97.7483565555468</v>
      </c>
      <c r="EV27" s="71" t="n">
        <v>99.3620879785023</v>
      </c>
      <c r="EW27" s="71" t="n">
        <v>100.390503189739</v>
      </c>
      <c r="EX27" s="73" t="n">
        <v>99.6533929788717</v>
      </c>
      <c r="EY27" s="71" t="n">
        <v>104.817729638204</v>
      </c>
      <c r="EZ27" s="71" t="n">
        <v>109.059125861419</v>
      </c>
      <c r="FA27" s="71" t="n">
        <v>106.380203884092</v>
      </c>
      <c r="FB27" s="71" t="n">
        <v>101.40834964554</v>
      </c>
      <c r="FC27" s="71" t="n">
        <v>102.268055110301</v>
      </c>
      <c r="FD27" s="72" t="n">
        <v>106.723029686662</v>
      </c>
      <c r="FE27" s="71" t="n">
        <v>0</v>
      </c>
      <c r="FF27" s="71" t="n">
        <v>87.4105934756855</v>
      </c>
      <c r="FG27" s="71" t="n">
        <v>106.688477876222</v>
      </c>
      <c r="FH27" s="72" t="n">
        <v>105.042736935384</v>
      </c>
      <c r="FI27" s="71" t="n">
        <v>105.067308572849</v>
      </c>
      <c r="FJ27" s="71" t="n">
        <v>104.069645466041</v>
      </c>
      <c r="FK27" s="71" t="n">
        <v>106.619332054121</v>
      </c>
      <c r="FL27" s="73" t="n">
        <v>105.573381443049</v>
      </c>
      <c r="FM27" s="71" t="n">
        <v>104.734422069073</v>
      </c>
      <c r="FN27" s="71" t="n">
        <v>107.240864123019</v>
      </c>
      <c r="FO27" s="71" t="n">
        <v>99.6535838012671</v>
      </c>
      <c r="FP27" s="73" t="n">
        <v>105.400648611359</v>
      </c>
      <c r="FQ27" s="72" t="n">
        <v>82.7251656898254</v>
      </c>
      <c r="FR27" s="71" t="n">
        <v>58.6957534689151</v>
      </c>
      <c r="FS27" s="71" t="n">
        <v>51.979360563844</v>
      </c>
      <c r="FT27" s="71" t="n">
        <v>82.0069899370551</v>
      </c>
      <c r="FU27" s="72" t="n">
        <v>92.3293936609032</v>
      </c>
      <c r="FV27" s="71" t="n">
        <v>93.2619198835717</v>
      </c>
      <c r="FW27" s="71" t="n">
        <v>99.0902226973364</v>
      </c>
      <c r="FX27" s="71" t="n">
        <v>88.0094132482872</v>
      </c>
      <c r="FY27" s="73" t="n">
        <v>100.249692434246</v>
      </c>
      <c r="FZ27" s="71" t="n">
        <v>105.519510319023</v>
      </c>
      <c r="GA27" s="71" t="n">
        <v>104.20796574983</v>
      </c>
      <c r="GB27" s="71" t="n">
        <v>102.427748060658</v>
      </c>
      <c r="GC27" s="73" t="n">
        <v>90.5006002537675</v>
      </c>
      <c r="GD27" s="72" t="n">
        <v>69.5810185153912</v>
      </c>
      <c r="GE27" s="71" t="n">
        <v>112.248321931891</v>
      </c>
      <c r="GF27" s="71" t="n">
        <v>63.3173650445076</v>
      </c>
      <c r="GG27" s="71" t="n">
        <v>69.449108518907</v>
      </c>
      <c r="GH27" s="72" t="n">
        <v>81.176531332533</v>
      </c>
      <c r="GI27" s="71" t="n">
        <v>81.4064477022008</v>
      </c>
      <c r="GJ27" s="71" t="n">
        <v>97.8323437494825</v>
      </c>
      <c r="GK27" s="71" t="n">
        <v>74.7875077563492</v>
      </c>
      <c r="GL27" s="71" t="n">
        <v>110.856381530074</v>
      </c>
      <c r="GM27" s="71" t="n">
        <v>33.6113381704528</v>
      </c>
      <c r="GN27" s="71" t="n">
        <v>69.8426392975032</v>
      </c>
      <c r="GO27" s="73" t="n">
        <v>90.4228558087957</v>
      </c>
      <c r="GP27" s="71" t="n">
        <v>98.4677135456745</v>
      </c>
      <c r="GQ27" s="71" t="n">
        <v>99.7150681415633</v>
      </c>
      <c r="GR27" s="71" t="n">
        <v>101.912426468254</v>
      </c>
      <c r="GS27" s="71" t="n">
        <v>73.8027143283041</v>
      </c>
      <c r="GT27" s="71" t="n">
        <v>84.6089330541725</v>
      </c>
      <c r="GU27" s="71" t="n">
        <v>101.885337733879</v>
      </c>
      <c r="GV27" s="73" t="n">
        <v>102.735973632059</v>
      </c>
      <c r="GW27" s="72" t="n">
        <v>102.625216449683</v>
      </c>
      <c r="GX27" s="71" t="n">
        <v>99.924585907165</v>
      </c>
      <c r="GY27" s="71" t="n">
        <v>69.8572470363894</v>
      </c>
      <c r="GZ27" s="71" t="n">
        <v>102.426748044966</v>
      </c>
      <c r="HA27" s="72" t="n">
        <v>100.47962155888</v>
      </c>
      <c r="HB27" s="71" t="n">
        <v>100.365821798307</v>
      </c>
      <c r="HC27" s="71" t="n">
        <v>100.30187723634</v>
      </c>
      <c r="HD27" s="71" t="n">
        <v>100.909722253744</v>
      </c>
      <c r="HE27" s="73" t="n">
        <v>99.7968743467762</v>
      </c>
      <c r="HF27" s="71" t="n">
        <v>102.074673231504</v>
      </c>
      <c r="HG27" s="71" t="n">
        <v>101.715973241164</v>
      </c>
      <c r="HH27" s="71" t="n">
        <v>103.399114056159</v>
      </c>
      <c r="HI27" s="71" t="n">
        <v>105.565203921835</v>
      </c>
      <c r="HJ27" s="72" t="n">
        <v>100.537087997285</v>
      </c>
      <c r="HK27" s="71" t="n">
        <v>87.6858424453719</v>
      </c>
      <c r="HL27" s="71" t="n">
        <v>27.4776831635631</v>
      </c>
      <c r="HM27" s="71" t="n">
        <v>99.6124726218146</v>
      </c>
      <c r="HN27" s="72" t="n">
        <v>99.892448923128</v>
      </c>
      <c r="HO27" s="71" t="n">
        <v>99.3050881475401</v>
      </c>
      <c r="HP27" s="71" t="n">
        <v>99.7816925375432</v>
      </c>
      <c r="HQ27" s="71" t="n">
        <v>100.312246325985</v>
      </c>
      <c r="HR27" s="73" t="n">
        <v>89.9185053929981</v>
      </c>
      <c r="HS27" s="71" t="n">
        <v>99.2984842934959</v>
      </c>
      <c r="HT27" s="71" t="n">
        <v>98.4742420647636</v>
      </c>
      <c r="HU27" s="71" t="n">
        <v>104.408617724647</v>
      </c>
      <c r="HV27" s="71" t="n">
        <v>90.9907574752081</v>
      </c>
      <c r="HW27" s="72" t="n">
        <v>96.977204027907</v>
      </c>
      <c r="HX27" s="71" t="n">
        <v>82.59616860468</v>
      </c>
      <c r="HY27" s="71" t="n">
        <v>92.8120748935982</v>
      </c>
      <c r="HZ27" s="71" t="n">
        <v>96.3452058803414</v>
      </c>
      <c r="IA27" s="72" t="n">
        <v>96.9428522067164</v>
      </c>
      <c r="IB27" s="71" t="n">
        <v>96.8682419761252</v>
      </c>
      <c r="IC27" s="71" t="n">
        <v>102.325406960893</v>
      </c>
      <c r="ID27" s="71" t="n">
        <v>84.6396580809848</v>
      </c>
      <c r="IE27" s="73" t="n">
        <v>95.7731445886663</v>
      </c>
      <c r="IF27" s="71" t="n">
        <v>100.981989214049</v>
      </c>
      <c r="IG27" s="71" t="n">
        <v>100.911227454617</v>
      </c>
      <c r="IH27" s="71" t="n">
        <v>101.798127162777</v>
      </c>
      <c r="II27" s="73" t="n">
        <v>104.433173028582</v>
      </c>
      <c r="IJ27" s="113"/>
      <c r="IK27" s="113"/>
      <c r="IL27" s="113"/>
      <c r="IM27" s="113"/>
      <c r="IN27" s="113"/>
      <c r="IO27" s="113"/>
      <c r="IP27" s="113"/>
      <c r="IQ27" s="113"/>
      <c r="IR27" s="113"/>
      <c r="IS27" s="113"/>
      <c r="IT27" s="113"/>
      <c r="IU27" s="113"/>
      <c r="IV27" s="113"/>
    </row>
    <row r="28" s="183" customFormat="true" ht="13.5" hidden="false" customHeight="true" outlineLevel="0" collapsed="false">
      <c r="A28" s="175" t="s">
        <v>67</v>
      </c>
      <c r="B28" s="177" t="n">
        <v>101.319290512958</v>
      </c>
      <c r="C28" s="177" t="n">
        <v>99.9012177464199</v>
      </c>
      <c r="D28" s="177" t="n">
        <v>100.521497989409</v>
      </c>
      <c r="E28" s="177" t="n">
        <v>101.274530450409</v>
      </c>
      <c r="F28" s="176" t="n">
        <v>98.3610509556083</v>
      </c>
      <c r="G28" s="177" t="n">
        <v>97.1295570823958</v>
      </c>
      <c r="H28" s="177" t="n">
        <v>98.8562724769231</v>
      </c>
      <c r="I28" s="177" t="n">
        <v>96.9576886628742</v>
      </c>
      <c r="J28" s="178" t="n">
        <v>89.7111804574605</v>
      </c>
      <c r="K28" s="177" t="n">
        <v>104.906626482833</v>
      </c>
      <c r="L28" s="177" t="n">
        <v>105.202315676258</v>
      </c>
      <c r="M28" s="177" t="n">
        <v>102.065859389957</v>
      </c>
      <c r="N28" s="177" t="n">
        <v>104.020997652711</v>
      </c>
      <c r="O28" s="176" t="n">
        <v>103.76622561452</v>
      </c>
      <c r="P28" s="177" t="n">
        <v>66.5595719586841</v>
      </c>
      <c r="Q28" s="177" t="n">
        <v>112.029231742252</v>
      </c>
      <c r="R28" s="177" t="n">
        <v>103.833579545821</v>
      </c>
      <c r="S28" s="176" t="n">
        <v>101.595289863924</v>
      </c>
      <c r="T28" s="177" t="n">
        <v>100.873244582094</v>
      </c>
      <c r="U28" s="177" t="n">
        <v>93.2845363552185</v>
      </c>
      <c r="V28" s="177" t="n">
        <v>108.723705210926</v>
      </c>
      <c r="W28" s="178" t="n">
        <v>99.4100416683857</v>
      </c>
      <c r="X28" s="177" t="n">
        <v>102.856960244638</v>
      </c>
      <c r="Y28" s="177" t="n">
        <v>106.582448496442</v>
      </c>
      <c r="Z28" s="177" t="n">
        <v>101.338505634249</v>
      </c>
      <c r="AA28" s="178" t="n">
        <v>104.246103711806</v>
      </c>
      <c r="AB28" s="177" t="n">
        <v>94.0395811775009</v>
      </c>
      <c r="AC28" s="177" t="n">
        <v>93.3986577569269</v>
      </c>
      <c r="AD28" s="177" t="n">
        <v>58.4558408044862</v>
      </c>
      <c r="AE28" s="177" t="n">
        <v>93.5623780320396</v>
      </c>
      <c r="AF28" s="176" t="n">
        <v>98.4241292475209</v>
      </c>
      <c r="AG28" s="177" t="n">
        <v>97.7869339062417</v>
      </c>
      <c r="AH28" s="177" t="n">
        <v>102.257989488102</v>
      </c>
      <c r="AI28" s="177" t="n">
        <v>92.727991342174</v>
      </c>
      <c r="AJ28" s="178" t="n">
        <v>86.1891244411544</v>
      </c>
      <c r="AK28" s="177" t="n">
        <v>103.291681148379</v>
      </c>
      <c r="AL28" s="177" t="n">
        <v>103.15942507762</v>
      </c>
      <c r="AM28" s="177" t="n">
        <v>102.346006741956</v>
      </c>
      <c r="AN28" s="178" t="n">
        <v>103.885001115846</v>
      </c>
      <c r="AO28" s="177" t="n">
        <v>105.453389537822</v>
      </c>
      <c r="AP28" s="177" t="n">
        <v>112.410483744447</v>
      </c>
      <c r="AQ28" s="177" t="n">
        <v>70.8583049572994</v>
      </c>
      <c r="AR28" s="177" t="n">
        <v>102.683700858221</v>
      </c>
      <c r="AS28" s="176" t="n">
        <v>97.5375110088852</v>
      </c>
      <c r="AT28" s="177" t="n">
        <v>99.3847581355274</v>
      </c>
      <c r="AU28" s="177" t="n">
        <v>96.5434741547567</v>
      </c>
      <c r="AV28" s="177" t="n">
        <v>100.861531435798</v>
      </c>
      <c r="AW28" s="178" t="n">
        <v>127.071076081582</v>
      </c>
      <c r="AX28" s="177" t="n">
        <v>104.568359104643</v>
      </c>
      <c r="AY28" s="177" t="n">
        <v>105.148224342055</v>
      </c>
      <c r="AZ28" s="177" t="n">
        <v>105.073996082209</v>
      </c>
      <c r="BA28" s="178" t="n">
        <v>105.964142681817</v>
      </c>
      <c r="BB28" s="177" t="n">
        <v>86.3055148745579</v>
      </c>
      <c r="BC28" s="177" t="n">
        <v>70.5727908203529</v>
      </c>
      <c r="BD28" s="177" t="n">
        <v>86.9174869395362</v>
      </c>
      <c r="BE28" s="177" t="n">
        <v>81.2709391524987</v>
      </c>
      <c r="BF28" s="176" t="n">
        <v>95.6674730591599</v>
      </c>
      <c r="BG28" s="177" t="n">
        <v>93.5536560680609</v>
      </c>
      <c r="BH28" s="177" t="n">
        <v>97.6049766718507</v>
      </c>
      <c r="BI28" s="177" t="n">
        <v>92.276988206834</v>
      </c>
      <c r="BJ28" s="178" t="n">
        <v>71.8400542189089</v>
      </c>
      <c r="BK28" s="177" t="n">
        <v>97.8614900276748</v>
      </c>
      <c r="BL28" s="177" t="n">
        <v>97.3440166704013</v>
      </c>
      <c r="BM28" s="177" t="n">
        <v>96.7001829718485</v>
      </c>
      <c r="BN28" s="178" t="n">
        <v>87.7331283423556</v>
      </c>
      <c r="BO28" s="177" t="n">
        <v>79.3430255363138</v>
      </c>
      <c r="BP28" s="177" t="n">
        <v>20.9831679051183</v>
      </c>
      <c r="BQ28" s="177" t="n">
        <v>43.5469202576873</v>
      </c>
      <c r="BR28" s="177" t="n">
        <v>76.9946952971144</v>
      </c>
      <c r="BS28" s="176" t="n">
        <v>99.988759337414</v>
      </c>
      <c r="BT28" s="177" t="n">
        <v>100.694218461872</v>
      </c>
      <c r="BU28" s="177" t="n">
        <v>98.8885505481121</v>
      </c>
      <c r="BV28" s="177" t="n">
        <v>104.542351520244</v>
      </c>
      <c r="BW28" s="178" t="n">
        <v>106.100712663482</v>
      </c>
      <c r="BX28" s="177" t="n">
        <v>105.692453968772</v>
      </c>
      <c r="BY28" s="177" t="n">
        <v>106.506013902843</v>
      </c>
      <c r="BZ28" s="177" t="n">
        <v>102.982965510085</v>
      </c>
      <c r="CA28" s="178" t="n">
        <v>108.971319483337</v>
      </c>
      <c r="CB28" s="177" t="n">
        <v>97.7319290638492</v>
      </c>
      <c r="CC28" s="177" t="n">
        <v>93.0367990964758</v>
      </c>
      <c r="CD28" s="177" t="n">
        <v>97.0722915442361</v>
      </c>
      <c r="CE28" s="177" t="n">
        <v>97.0689759959228</v>
      </c>
      <c r="CF28" s="176" t="n">
        <v>101.498129231031</v>
      </c>
      <c r="CG28" s="177" t="n">
        <v>99.2053654371489</v>
      </c>
      <c r="CH28" s="177" t="n">
        <v>100.172817109849</v>
      </c>
      <c r="CI28" s="177" t="n">
        <v>108.483661799085</v>
      </c>
      <c r="CJ28" s="178" t="n">
        <v>88.2548890214844</v>
      </c>
      <c r="CK28" s="177" t="n">
        <v>107.097931940721</v>
      </c>
      <c r="CL28" s="177" t="n">
        <v>107.385284818621</v>
      </c>
      <c r="CM28" s="177" t="n">
        <v>115.166146806673</v>
      </c>
      <c r="CN28" s="178" t="n">
        <v>101.558373470757</v>
      </c>
      <c r="CO28" s="177" t="n">
        <v>100.49810332658</v>
      </c>
      <c r="CP28" s="177" t="n">
        <v>75.6388214363996</v>
      </c>
      <c r="CQ28" s="177" t="n">
        <v>74.3136036528808</v>
      </c>
      <c r="CR28" s="177" t="n">
        <v>98.4943814904761</v>
      </c>
      <c r="CS28" s="176" t="n">
        <v>102.381032213824</v>
      </c>
      <c r="CT28" s="177" t="n">
        <v>102.234074498588</v>
      </c>
      <c r="CU28" s="177" t="n">
        <v>104.87423051597</v>
      </c>
      <c r="CV28" s="177" t="n">
        <v>93.9280201289231</v>
      </c>
      <c r="CW28" s="178" t="n">
        <v>96.497760873678</v>
      </c>
      <c r="CX28" s="177" t="n">
        <v>107.330995036998</v>
      </c>
      <c r="CY28" s="177" t="n">
        <v>106.436362897461</v>
      </c>
      <c r="CZ28" s="177" t="n">
        <v>97.580146094029</v>
      </c>
      <c r="DA28" s="178" t="n">
        <v>93.6948220298472</v>
      </c>
      <c r="DB28" s="177" t="n">
        <v>100.293790783278</v>
      </c>
      <c r="DC28" s="177" t="n">
        <v>96.1913182052154</v>
      </c>
      <c r="DD28" s="177" t="n">
        <v>95.6299948941746</v>
      </c>
      <c r="DE28" s="177" t="n">
        <v>100.015100712438</v>
      </c>
      <c r="DF28" s="176" t="n">
        <v>104.359952158348</v>
      </c>
      <c r="DG28" s="177" t="n">
        <v>103.745643618578</v>
      </c>
      <c r="DH28" s="177" t="n">
        <v>103.90720799713</v>
      </c>
      <c r="DI28" s="177" t="n">
        <v>105.493069427749</v>
      </c>
      <c r="DJ28" s="178" t="n">
        <v>92.0220736501278</v>
      </c>
      <c r="DK28" s="177" t="n">
        <v>104.538706712929</v>
      </c>
      <c r="DL28" s="177" t="n">
        <v>104.404684007795</v>
      </c>
      <c r="DM28" s="177" t="n">
        <v>106.055879040708</v>
      </c>
      <c r="DN28" s="178" t="n">
        <v>101.062606573333</v>
      </c>
      <c r="DO28" s="177" t="n">
        <v>84.6674245671141</v>
      </c>
      <c r="DP28" s="177" t="n">
        <v>76.1775681158438</v>
      </c>
      <c r="DQ28" s="177" t="n">
        <v>80.5293612653253</v>
      </c>
      <c r="DR28" s="177" t="n">
        <v>84.5945607522225</v>
      </c>
      <c r="DS28" s="176" t="n">
        <v>99.2880229303427</v>
      </c>
      <c r="DT28" s="177" t="n">
        <v>99.2914972097826</v>
      </c>
      <c r="DU28" s="177" t="n">
        <v>101.620796429588</v>
      </c>
      <c r="DV28" s="177" t="n">
        <v>96.0310463116464</v>
      </c>
      <c r="DW28" s="178" t="n">
        <v>99.5000328071441</v>
      </c>
      <c r="DX28" s="177" t="n">
        <v>104.867657302793</v>
      </c>
      <c r="DY28" s="177" t="n">
        <v>102.640800795328</v>
      </c>
      <c r="DZ28" s="177" t="n">
        <v>107.939033947555</v>
      </c>
      <c r="EA28" s="178" t="n">
        <v>110.796632231052</v>
      </c>
      <c r="EB28" s="177" t="n">
        <v>85.1266856173977</v>
      </c>
      <c r="EC28" s="177" t="n">
        <v>56.8934030510661</v>
      </c>
      <c r="ED28" s="177" t="n">
        <v>60.8802908964383</v>
      </c>
      <c r="EE28" s="177" t="n">
        <v>84.8178262805829</v>
      </c>
      <c r="EF28" s="176" t="n">
        <v>97.398406206892</v>
      </c>
      <c r="EG28" s="177" t="n">
        <v>97.0580972434659</v>
      </c>
      <c r="EH28" s="177" t="n">
        <v>104.931819926634</v>
      </c>
      <c r="EI28" s="177" t="n">
        <v>94.2911014282704</v>
      </c>
      <c r="EJ28" s="178" t="n">
        <v>85.7340214224534</v>
      </c>
      <c r="EK28" s="177" t="n">
        <v>106.167448887245</v>
      </c>
      <c r="EL28" s="177" t="n">
        <v>102.705281560889</v>
      </c>
      <c r="EM28" s="177" t="n">
        <v>103.986997941233</v>
      </c>
      <c r="EN28" s="178" t="n">
        <v>108.77229850702</v>
      </c>
      <c r="EO28" s="177" t="n">
        <v>100.42208891674</v>
      </c>
      <c r="EP28" s="177" t="n">
        <v>76.8514892124265</v>
      </c>
      <c r="EQ28" s="177" t="n">
        <v>81.6443881959177</v>
      </c>
      <c r="ER28" s="177" t="n">
        <v>100.181211675083</v>
      </c>
      <c r="ES28" s="176" t="n">
        <v>98.9478500824789</v>
      </c>
      <c r="ET28" s="177" t="n">
        <v>98.8796636632777</v>
      </c>
      <c r="EU28" s="177" t="n">
        <v>93.9082427481606</v>
      </c>
      <c r="EV28" s="177" t="n">
        <v>99.0932581409329</v>
      </c>
      <c r="EW28" s="177" t="n">
        <v>91.2235870957923</v>
      </c>
      <c r="EX28" s="178" t="n">
        <v>100.467417522089</v>
      </c>
      <c r="EY28" s="177" t="n">
        <v>105.686392480795</v>
      </c>
      <c r="EZ28" s="177" t="n">
        <v>111.756234367115</v>
      </c>
      <c r="FA28" s="177" t="n">
        <v>105.808755509999</v>
      </c>
      <c r="FB28" s="177" t="n">
        <v>108.35657298185</v>
      </c>
      <c r="FC28" s="177" t="n">
        <v>103.754678565438</v>
      </c>
      <c r="FD28" s="176" t="n">
        <v>111.820635042608</v>
      </c>
      <c r="FE28" s="177" t="n">
        <v>0</v>
      </c>
      <c r="FF28" s="177" t="n">
        <v>91.9486340775784</v>
      </c>
      <c r="FG28" s="177" t="n">
        <v>111.784998737238</v>
      </c>
      <c r="FH28" s="176" t="n">
        <v>106.874378669804</v>
      </c>
      <c r="FI28" s="177" t="n">
        <v>106.741472658871</v>
      </c>
      <c r="FJ28" s="177" t="n">
        <v>106.073442120041</v>
      </c>
      <c r="FK28" s="177" t="n">
        <v>108.172049746528</v>
      </c>
      <c r="FL28" s="178" t="n">
        <v>104.004165203599</v>
      </c>
      <c r="FM28" s="177" t="n">
        <v>104.382670743832</v>
      </c>
      <c r="FN28" s="177" t="n">
        <v>105.734826601431</v>
      </c>
      <c r="FO28" s="177" t="n">
        <v>101.824299428344</v>
      </c>
      <c r="FP28" s="178" t="n">
        <v>105.745311278076</v>
      </c>
      <c r="FQ28" s="176" t="n">
        <v>91.5239664419161</v>
      </c>
      <c r="FR28" s="177" t="n">
        <v>51.4906930915315</v>
      </c>
      <c r="FS28" s="177" t="n">
        <v>94.3402456213881</v>
      </c>
      <c r="FT28" s="177" t="n">
        <v>91.3474093450271</v>
      </c>
      <c r="FU28" s="176" t="n">
        <v>92.4856075340164</v>
      </c>
      <c r="FV28" s="177" t="n">
        <v>93.6589279240131</v>
      </c>
      <c r="FW28" s="177" t="n">
        <v>99.4370893106774</v>
      </c>
      <c r="FX28" s="177" t="n">
        <v>88.0438053597558</v>
      </c>
      <c r="FY28" s="178" t="n">
        <v>102.451062466787</v>
      </c>
      <c r="FZ28" s="177" t="n">
        <v>107.408093770752</v>
      </c>
      <c r="GA28" s="177" t="n">
        <v>105.185622456841</v>
      </c>
      <c r="GB28" s="177" t="n">
        <v>105.370392561804</v>
      </c>
      <c r="GC28" s="178" t="n">
        <v>96.8406340920877</v>
      </c>
      <c r="GD28" s="176" t="n">
        <v>108.203815334313</v>
      </c>
      <c r="GE28" s="177" t="n">
        <v>128.708089523632</v>
      </c>
      <c r="GF28" s="177" t="n">
        <v>96.5898019571732</v>
      </c>
      <c r="GG28" s="177" t="n">
        <v>107.719483319273</v>
      </c>
      <c r="GH28" s="176" t="n">
        <v>103.151733792213</v>
      </c>
      <c r="GI28" s="177" t="n">
        <v>103.102424768978</v>
      </c>
      <c r="GJ28" s="177" t="n">
        <v>98.2276038722264</v>
      </c>
      <c r="GK28" s="177" t="n">
        <v>104.921475175901</v>
      </c>
      <c r="GL28" s="177" t="n">
        <v>96.7864435559454</v>
      </c>
      <c r="GM28" s="177" t="n">
        <v>118.612049201414</v>
      </c>
      <c r="GN28" s="177" t="n">
        <v>107.434810595433</v>
      </c>
      <c r="GO28" s="178" t="n">
        <v>99.6575485858495</v>
      </c>
      <c r="GP28" s="177" t="n">
        <v>103.945333562169</v>
      </c>
      <c r="GQ28" s="177" t="n">
        <v>103.676824413204</v>
      </c>
      <c r="GR28" s="177" t="n">
        <v>103.486310209316</v>
      </c>
      <c r="GS28" s="177" t="n">
        <v>128.814221663888</v>
      </c>
      <c r="GT28" s="177" t="n">
        <v>101.686785927728</v>
      </c>
      <c r="GU28" s="177" t="n">
        <v>100.878386314011</v>
      </c>
      <c r="GV28" s="178" t="n">
        <v>105.598608139801</v>
      </c>
      <c r="GW28" s="176" t="n">
        <v>102.354554246807</v>
      </c>
      <c r="GX28" s="177" t="n">
        <v>93.4449383726003</v>
      </c>
      <c r="GY28" s="177" t="n">
        <v>83.4004363723022</v>
      </c>
      <c r="GZ28" s="177" t="n">
        <v>102.176853962552</v>
      </c>
      <c r="HA28" s="176" t="n">
        <v>100.995359079063</v>
      </c>
      <c r="HB28" s="177" t="n">
        <v>100.49417023356</v>
      </c>
      <c r="HC28" s="177" t="n">
        <v>99.6319810166058</v>
      </c>
      <c r="HD28" s="177" t="n">
        <v>104.294422833384</v>
      </c>
      <c r="HE28" s="178" t="n">
        <v>97.9884521639419</v>
      </c>
      <c r="HF28" s="177" t="n">
        <v>103.668945467954</v>
      </c>
      <c r="HG28" s="177" t="n">
        <v>103.989625310709</v>
      </c>
      <c r="HH28" s="177" t="n">
        <v>103.847947765046</v>
      </c>
      <c r="HI28" s="177" t="n">
        <v>102.095853088376</v>
      </c>
      <c r="HJ28" s="176" t="n">
        <v>100.489512242943</v>
      </c>
      <c r="HK28" s="177" t="n">
        <v>96.7739849215223</v>
      </c>
      <c r="HL28" s="177" t="n">
        <v>130.765094677332</v>
      </c>
      <c r="HM28" s="177" t="n">
        <v>100.648032796927</v>
      </c>
      <c r="HN28" s="176" t="n">
        <v>100.794300304852</v>
      </c>
      <c r="HO28" s="177" t="n">
        <v>100.085767659975</v>
      </c>
      <c r="HP28" s="177" t="n">
        <v>101.170631768254</v>
      </c>
      <c r="HQ28" s="177" t="n">
        <v>99.3678997400874</v>
      </c>
      <c r="HR28" s="178" t="n">
        <v>88.7627434100557</v>
      </c>
      <c r="HS28" s="177" t="n">
        <v>104.714969759971</v>
      </c>
      <c r="HT28" s="177" t="n">
        <v>104.240766526977</v>
      </c>
      <c r="HU28" s="177" t="n">
        <v>106.710346422195</v>
      </c>
      <c r="HV28" s="177" t="n">
        <v>98.0257669264357</v>
      </c>
      <c r="HW28" s="176" t="n">
        <v>103.171331401716</v>
      </c>
      <c r="HX28" s="177" t="n">
        <v>61.8442750069526</v>
      </c>
      <c r="HY28" s="177" t="n">
        <v>109.379220313678</v>
      </c>
      <c r="HZ28" s="177" t="n">
        <v>102.811760093006</v>
      </c>
      <c r="IA28" s="176" t="n">
        <v>99.1907715472756</v>
      </c>
      <c r="IB28" s="177" t="n">
        <v>98.8151222165082</v>
      </c>
      <c r="IC28" s="177" t="n">
        <v>102.5772062393</v>
      </c>
      <c r="ID28" s="177" t="n">
        <v>91.4300039359635</v>
      </c>
      <c r="IE28" s="178" t="n">
        <v>93.3015003249157</v>
      </c>
      <c r="IF28" s="177" t="n">
        <v>103.97954427204</v>
      </c>
      <c r="IG28" s="177" t="n">
        <v>103.471668670766</v>
      </c>
      <c r="IH28" s="177" t="n">
        <v>105.554069264662</v>
      </c>
      <c r="II28" s="178" t="n">
        <v>102.598154451208</v>
      </c>
      <c r="IJ28" s="113"/>
      <c r="IK28" s="113"/>
      <c r="IL28" s="113"/>
      <c r="IM28" s="113"/>
      <c r="IN28" s="113"/>
      <c r="IO28" s="113"/>
      <c r="IP28" s="113"/>
      <c r="IQ28" s="113"/>
      <c r="IR28" s="113"/>
      <c r="IS28" s="113"/>
      <c r="IT28" s="113"/>
      <c r="IU28" s="113"/>
      <c r="IV28" s="113"/>
    </row>
    <row r="29" s="79" customFormat="true" ht="12" hidden="false" customHeight="true" outlineLevel="0" collapsed="false">
      <c r="A29" s="174" t="s">
        <v>68</v>
      </c>
      <c r="B29" s="71" t="n">
        <v>99.6019894048704</v>
      </c>
      <c r="C29" s="71" t="n">
        <v>60.398652736533</v>
      </c>
      <c r="D29" s="71" t="n">
        <v>99.3641563852651</v>
      </c>
      <c r="E29" s="71" t="n">
        <v>99.3927300034041</v>
      </c>
      <c r="F29" s="72" t="n">
        <v>98.0203139202206</v>
      </c>
      <c r="G29" s="71" t="n">
        <v>95.8891668006</v>
      </c>
      <c r="H29" s="71" t="n">
        <v>98.6791970733041</v>
      </c>
      <c r="I29" s="71" t="n">
        <v>96.1531661236139</v>
      </c>
      <c r="J29" s="73" t="n">
        <v>83.0513830970968</v>
      </c>
      <c r="K29" s="71" t="n">
        <v>103.856299714098</v>
      </c>
      <c r="L29" s="71" t="n">
        <v>103.917368539497</v>
      </c>
      <c r="M29" s="71" t="n">
        <v>101.836266950494</v>
      </c>
      <c r="N29" s="71" t="n">
        <v>102.988928316664</v>
      </c>
      <c r="O29" s="72" t="n">
        <v>87.4922070223814</v>
      </c>
      <c r="P29" s="71" t="n">
        <v>56.7569755059992</v>
      </c>
      <c r="Q29" s="71" t="n">
        <v>93.6938510395422</v>
      </c>
      <c r="R29" s="71" t="n">
        <v>87.5359439801098</v>
      </c>
      <c r="S29" s="72" t="n">
        <v>101.473139032077</v>
      </c>
      <c r="T29" s="71" t="n">
        <v>100.395590973655</v>
      </c>
      <c r="U29" s="71" t="n">
        <v>93.3797786498523</v>
      </c>
      <c r="V29" s="71" t="n">
        <v>108.415088916288</v>
      </c>
      <c r="W29" s="73" t="n">
        <v>98.2119724411073</v>
      </c>
      <c r="X29" s="71" t="n">
        <v>102.054435605683</v>
      </c>
      <c r="Y29" s="71" t="n">
        <v>104.339126296706</v>
      </c>
      <c r="Z29" s="71" t="n">
        <v>101.861241121293</v>
      </c>
      <c r="AA29" s="73" t="n">
        <v>97.5717389245048</v>
      </c>
      <c r="AB29" s="71" t="n">
        <v>66.2850203360909</v>
      </c>
      <c r="AC29" s="71" t="n">
        <v>78.6084933065083</v>
      </c>
      <c r="AD29" s="71" t="n">
        <v>64.2011481126486</v>
      </c>
      <c r="AE29" s="71" t="n">
        <v>66.5275339114881</v>
      </c>
      <c r="AF29" s="72" t="n">
        <v>98.3228676017111</v>
      </c>
      <c r="AG29" s="71" t="n">
        <v>96.8769970931613</v>
      </c>
      <c r="AH29" s="71" t="n">
        <v>100.353831037121</v>
      </c>
      <c r="AI29" s="71" t="n">
        <v>95.3053742444005</v>
      </c>
      <c r="AJ29" s="73" t="n">
        <v>70.5602154360891</v>
      </c>
      <c r="AK29" s="71" t="n">
        <v>95.6310858698613</v>
      </c>
      <c r="AL29" s="71" t="n">
        <v>95.5715537121214</v>
      </c>
      <c r="AM29" s="71" t="n">
        <v>95.1533116031865</v>
      </c>
      <c r="AN29" s="73" t="n">
        <v>102.849185861864</v>
      </c>
      <c r="AO29" s="71" t="n">
        <v>74.8004249335111</v>
      </c>
      <c r="AP29" s="71" t="n">
        <v>61.112295287052</v>
      </c>
      <c r="AQ29" s="71" t="n">
        <v>59.7741489819168</v>
      </c>
      <c r="AR29" s="71" t="n">
        <v>72.704947113344</v>
      </c>
      <c r="AS29" s="72" t="n">
        <v>95.9885911589562</v>
      </c>
      <c r="AT29" s="71" t="n">
        <v>97.292670687484</v>
      </c>
      <c r="AU29" s="71" t="n">
        <v>95.8918340363911</v>
      </c>
      <c r="AV29" s="71" t="n">
        <v>96.3088515548842</v>
      </c>
      <c r="AW29" s="73" t="n">
        <v>116.838057946736</v>
      </c>
      <c r="AX29" s="71" t="n">
        <v>104.218424071318</v>
      </c>
      <c r="AY29" s="71" t="n">
        <v>104.621517373024</v>
      </c>
      <c r="AZ29" s="71" t="n">
        <v>101.086348763975</v>
      </c>
      <c r="BA29" s="73" t="n">
        <v>108.472354420583</v>
      </c>
      <c r="BB29" s="71" t="n">
        <v>36.1872817797943</v>
      </c>
      <c r="BC29" s="71" t="n">
        <v>29.6480018600538</v>
      </c>
      <c r="BD29" s="71" t="n">
        <v>67.6561703408476</v>
      </c>
      <c r="BE29" s="71" t="n">
        <v>34.7672630355375</v>
      </c>
      <c r="BF29" s="72" t="n">
        <v>89.4919727292721</v>
      </c>
      <c r="BG29" s="71" t="n">
        <v>86.988065295161</v>
      </c>
      <c r="BH29" s="71" t="n">
        <v>91.0730948678072</v>
      </c>
      <c r="BI29" s="71" t="n">
        <v>86.7251285152706</v>
      </c>
      <c r="BJ29" s="73" t="n">
        <v>61.2673669942392</v>
      </c>
      <c r="BK29" s="71" t="n">
        <v>94.8357464109004</v>
      </c>
      <c r="BL29" s="71" t="n">
        <v>94.0612986977855</v>
      </c>
      <c r="BM29" s="71" t="n">
        <v>94.9968839301208</v>
      </c>
      <c r="BN29" s="73" t="n">
        <v>69.4861856384966</v>
      </c>
      <c r="BO29" s="71" t="n">
        <v>80.7129942917479</v>
      </c>
      <c r="BP29" s="71" t="n">
        <v>85.1018182037328</v>
      </c>
      <c r="BQ29" s="71" t="n">
        <v>81.7289573724944</v>
      </c>
      <c r="BR29" s="71" t="n">
        <v>80.780796655543</v>
      </c>
      <c r="BS29" s="72" t="n">
        <v>99.228481795236</v>
      </c>
      <c r="BT29" s="71" t="n">
        <v>98.5898687493221</v>
      </c>
      <c r="BU29" s="71" t="n">
        <v>98.8885505481121</v>
      </c>
      <c r="BV29" s="71" t="n">
        <v>100.635404085491</v>
      </c>
      <c r="BW29" s="73" t="n">
        <v>93.695669198841</v>
      </c>
      <c r="BX29" s="71" t="n">
        <v>102.862076081303</v>
      </c>
      <c r="BY29" s="71" t="n">
        <v>101.827010916324</v>
      </c>
      <c r="BZ29" s="71" t="n">
        <v>108.941841511433</v>
      </c>
      <c r="CA29" s="73" t="n">
        <v>114.12332435547</v>
      </c>
      <c r="CB29" s="71" t="n">
        <v>101.588362748477</v>
      </c>
      <c r="CC29" s="71" t="n">
        <v>67.0522048978625</v>
      </c>
      <c r="CD29" s="71" t="n">
        <v>66.1574643636048</v>
      </c>
      <c r="CE29" s="71" t="n">
        <v>96.5401385932133</v>
      </c>
      <c r="CF29" s="72" t="n">
        <v>101.204253487354</v>
      </c>
      <c r="CG29" s="71" t="n">
        <v>98.679964598382</v>
      </c>
      <c r="CH29" s="71" t="n">
        <v>99.547734365426</v>
      </c>
      <c r="CI29" s="71" t="n">
        <v>109.935531267802</v>
      </c>
      <c r="CJ29" s="73" t="n">
        <v>86.6237004429657</v>
      </c>
      <c r="CK29" s="71" t="n">
        <v>105.702173686592</v>
      </c>
      <c r="CL29" s="71" t="n">
        <v>106.138786373757</v>
      </c>
      <c r="CM29" s="71" t="n">
        <v>114.444603199854</v>
      </c>
      <c r="CN29" s="73" t="n">
        <v>104.363893821346</v>
      </c>
      <c r="CO29" s="71" t="n">
        <v>110.023308020066</v>
      </c>
      <c r="CP29" s="71" t="n">
        <v>107.457997538963</v>
      </c>
      <c r="CQ29" s="71" t="n">
        <v>60.8291582597824</v>
      </c>
      <c r="CR29" s="71" t="n">
        <v>109.516796039648</v>
      </c>
      <c r="CS29" s="72" t="n">
        <v>104.440723251849</v>
      </c>
      <c r="CT29" s="71" t="n">
        <v>104.322435082732</v>
      </c>
      <c r="CU29" s="71" t="n">
        <v>107.259887406583</v>
      </c>
      <c r="CV29" s="71" t="n">
        <v>94.8883169488355</v>
      </c>
      <c r="CW29" s="73" t="n">
        <v>99.7052019209035</v>
      </c>
      <c r="CX29" s="71" t="n">
        <v>104.945380566976</v>
      </c>
      <c r="CY29" s="71" t="n">
        <v>103.7347894775</v>
      </c>
      <c r="CZ29" s="71" t="n">
        <v>97.1515092109062</v>
      </c>
      <c r="DA29" s="73" t="n">
        <v>99.3596183576054</v>
      </c>
      <c r="DB29" s="71" t="n">
        <v>95.379156607107</v>
      </c>
      <c r="DC29" s="71" t="n">
        <v>76.1219326013097</v>
      </c>
      <c r="DD29" s="71" t="n">
        <v>94.2805512999646</v>
      </c>
      <c r="DE29" s="71" t="n">
        <v>94.7617231939161</v>
      </c>
      <c r="DF29" s="72" t="n">
        <v>102.595856223758</v>
      </c>
      <c r="DG29" s="71" t="n">
        <v>102.032777521115</v>
      </c>
      <c r="DH29" s="71" t="n">
        <v>103.295767020862</v>
      </c>
      <c r="DI29" s="71" t="n">
        <v>100.844136203546</v>
      </c>
      <c r="DJ29" s="73" t="n">
        <v>91.2868865871524</v>
      </c>
      <c r="DK29" s="71" t="n">
        <v>103.606635244169</v>
      </c>
      <c r="DL29" s="71" t="n">
        <v>103.193054142199</v>
      </c>
      <c r="DM29" s="71" t="n">
        <v>104.051119147593</v>
      </c>
      <c r="DN29" s="73" t="n">
        <v>96.8530979441421</v>
      </c>
      <c r="DO29" s="71" t="n">
        <v>88.8296475306098</v>
      </c>
      <c r="DP29" s="71" t="n">
        <v>60.2126569310367</v>
      </c>
      <c r="DQ29" s="71" t="n">
        <v>68.7826454423096</v>
      </c>
      <c r="DR29" s="71" t="n">
        <v>88.5507957133572</v>
      </c>
      <c r="DS29" s="72" t="n">
        <v>96.7809324788132</v>
      </c>
      <c r="DT29" s="71" t="n">
        <v>96.5955330591861</v>
      </c>
      <c r="DU29" s="71" t="n">
        <v>99.711015761623</v>
      </c>
      <c r="DV29" s="71" t="n">
        <v>92.6900026281307</v>
      </c>
      <c r="DW29" s="73" t="n">
        <v>85.4673611918497</v>
      </c>
      <c r="DX29" s="71" t="n">
        <v>107.718681074974</v>
      </c>
      <c r="DY29" s="71" t="n">
        <v>106.067254182456</v>
      </c>
      <c r="DZ29" s="71" t="n">
        <v>108.57275291747</v>
      </c>
      <c r="EA29" s="73" t="n">
        <v>112.162168156263</v>
      </c>
      <c r="EB29" s="71" t="n">
        <v>87.6149328691637</v>
      </c>
      <c r="EC29" s="71" t="n">
        <v>57.9926646574972</v>
      </c>
      <c r="ED29" s="71" t="n">
        <v>75.4616950802593</v>
      </c>
      <c r="EE29" s="71" t="n">
        <v>87.3757240632482</v>
      </c>
      <c r="EF29" s="72" t="n">
        <v>96.7183095784796</v>
      </c>
      <c r="EG29" s="71" t="n">
        <v>96.3075585629489</v>
      </c>
      <c r="EH29" s="71" t="n">
        <v>105.045935181145</v>
      </c>
      <c r="EI29" s="71" t="n">
        <v>93.2834164752476</v>
      </c>
      <c r="EJ29" s="73" t="n">
        <v>82.6394623817667</v>
      </c>
      <c r="EK29" s="71" t="n">
        <v>105.347582416746</v>
      </c>
      <c r="EL29" s="71" t="n">
        <v>102.94224693557</v>
      </c>
      <c r="EM29" s="71" t="n">
        <v>101.0686727659</v>
      </c>
      <c r="EN29" s="73" t="n">
        <v>106.321073062089</v>
      </c>
      <c r="EO29" s="71" t="n">
        <v>100.364978029123</v>
      </c>
      <c r="EP29" s="71" t="n">
        <v>70.6429641657821</v>
      </c>
      <c r="EQ29" s="71" t="n">
        <v>81.1504072096898</v>
      </c>
      <c r="ER29" s="71" t="n">
        <v>100.07160972397</v>
      </c>
      <c r="ES29" s="72" t="n">
        <v>96.3915754384014</v>
      </c>
      <c r="ET29" s="71" t="n">
        <v>96.3188218517149</v>
      </c>
      <c r="EU29" s="71" t="n">
        <v>93.4570639822678</v>
      </c>
      <c r="EV29" s="71" t="n">
        <v>98.2171284023902</v>
      </c>
      <c r="EW29" s="71" t="n">
        <v>88.149936657912</v>
      </c>
      <c r="EX29" s="73" t="n">
        <v>95.8918533395814</v>
      </c>
      <c r="EY29" s="71" t="n">
        <v>106.02085503191</v>
      </c>
      <c r="EZ29" s="71" t="n">
        <v>113.524443558696</v>
      </c>
      <c r="FA29" s="71" t="n">
        <v>106.293150534515</v>
      </c>
      <c r="FB29" s="71" t="n">
        <v>110.732951579449</v>
      </c>
      <c r="FC29" s="71" t="n">
        <v>103.463478901105</v>
      </c>
      <c r="FD29" s="72" t="n">
        <v>118.1226738591</v>
      </c>
      <c r="FE29" s="71" t="n">
        <v>0</v>
      </c>
      <c r="FF29" s="71" t="n">
        <v>95.9140221207326</v>
      </c>
      <c r="FG29" s="71" t="n">
        <v>118.083131915695</v>
      </c>
      <c r="FH29" s="72" t="n">
        <v>109.783041734773</v>
      </c>
      <c r="FI29" s="71" t="n">
        <v>109.582729833126</v>
      </c>
      <c r="FJ29" s="71" t="n">
        <v>110.054794781027</v>
      </c>
      <c r="FK29" s="71" t="n">
        <v>109.342749593978</v>
      </c>
      <c r="FL29" s="73" t="n">
        <v>105.45714320309</v>
      </c>
      <c r="FM29" s="71" t="n">
        <v>106.002555095803</v>
      </c>
      <c r="FN29" s="71" t="n">
        <v>108.290657386138</v>
      </c>
      <c r="FO29" s="71" t="n">
        <v>100.343200964029</v>
      </c>
      <c r="FP29" s="73" t="n">
        <v>101.291077658151</v>
      </c>
      <c r="FQ29" s="72" t="n">
        <v>82.6757620734453</v>
      </c>
      <c r="FR29" s="71" t="n">
        <v>42.7663600834319</v>
      </c>
      <c r="FS29" s="71" t="n">
        <v>53.4996883413786</v>
      </c>
      <c r="FT29" s="71" t="n">
        <v>81.8960937767824</v>
      </c>
      <c r="FU29" s="72" t="n">
        <v>91.6917146415533</v>
      </c>
      <c r="FV29" s="71" t="n">
        <v>91.1339156460766</v>
      </c>
      <c r="FW29" s="71" t="n">
        <v>98.815121590204</v>
      </c>
      <c r="FX29" s="71" t="n">
        <v>87.1400570972739</v>
      </c>
      <c r="FY29" s="73" t="n">
        <v>86.9541162853337</v>
      </c>
      <c r="FZ29" s="71" t="n">
        <v>106.715127703794</v>
      </c>
      <c r="GA29" s="71" t="n">
        <v>105.756925635454</v>
      </c>
      <c r="GB29" s="71" t="n">
        <v>102.767897736003</v>
      </c>
      <c r="GC29" s="73" t="n">
        <v>105.249474536863</v>
      </c>
      <c r="GD29" s="72" t="n">
        <v>111.118161146454</v>
      </c>
      <c r="GE29" s="71" t="n">
        <v>67.6258402416952</v>
      </c>
      <c r="GF29" s="71" t="n">
        <v>73.2087196786478</v>
      </c>
      <c r="GG29" s="71" t="n">
        <v>109.085562071706</v>
      </c>
      <c r="GH29" s="72" t="n">
        <v>104.811843893751</v>
      </c>
      <c r="GI29" s="71" t="n">
        <v>104.745871269815</v>
      </c>
      <c r="GJ29" s="71" t="n">
        <v>98.8541902925969</v>
      </c>
      <c r="GK29" s="71" t="n">
        <v>106.746181235743</v>
      </c>
      <c r="GL29" s="71" t="n">
        <v>96.2954533540129</v>
      </c>
      <c r="GM29" s="71" t="n">
        <v>125.945163298593</v>
      </c>
      <c r="GN29" s="71" t="n">
        <v>110.030652900746</v>
      </c>
      <c r="GO29" s="73" t="n">
        <v>100.554277180642</v>
      </c>
      <c r="GP29" s="71" t="n">
        <v>106.757341377134</v>
      </c>
      <c r="GQ29" s="71" t="n">
        <v>106.174099345627</v>
      </c>
      <c r="GR29" s="71" t="n">
        <v>106.507338650903</v>
      </c>
      <c r="GS29" s="71" t="n">
        <v>95.3067806152028</v>
      </c>
      <c r="GT29" s="71" t="n">
        <v>102.662285981376</v>
      </c>
      <c r="GU29" s="71" t="n">
        <v>104.468598962323</v>
      </c>
      <c r="GV29" s="73" t="n">
        <v>106.467575343009</v>
      </c>
      <c r="GW29" s="72" t="n">
        <v>92.9416808780943</v>
      </c>
      <c r="GX29" s="71" t="n">
        <v>98.9455946511159</v>
      </c>
      <c r="GY29" s="71" t="n">
        <v>85.6133085235968</v>
      </c>
      <c r="GZ29" s="71" t="n">
        <v>92.9538625482898</v>
      </c>
      <c r="HA29" s="72" t="n">
        <v>100.280685128148</v>
      </c>
      <c r="HB29" s="71" t="n">
        <v>101.014731312218</v>
      </c>
      <c r="HC29" s="71" t="n">
        <v>98.7500410337697</v>
      </c>
      <c r="HD29" s="71" t="n">
        <v>103.984494505445</v>
      </c>
      <c r="HE29" s="73" t="n">
        <v>104.684630999457</v>
      </c>
      <c r="HF29" s="71" t="n">
        <v>105.535429732943</v>
      </c>
      <c r="HG29" s="71" t="n">
        <v>106.637204348768</v>
      </c>
      <c r="HH29" s="71" t="n">
        <v>103.444314320709</v>
      </c>
      <c r="HI29" s="71" t="n">
        <v>102.361205483296</v>
      </c>
      <c r="HJ29" s="72" t="n">
        <v>93.8095038816699</v>
      </c>
      <c r="HK29" s="71" t="n">
        <v>82.7141046980699</v>
      </c>
      <c r="HL29" s="71" t="n">
        <v>93.839210164501</v>
      </c>
      <c r="HM29" s="71" t="n">
        <v>93.5340696022132</v>
      </c>
      <c r="HN29" s="72" t="n">
        <v>100.333845802657</v>
      </c>
      <c r="HO29" s="71" t="n">
        <v>99.6157043837424</v>
      </c>
      <c r="HP29" s="71" t="n">
        <v>100.671935268121</v>
      </c>
      <c r="HQ29" s="71" t="n">
        <v>99.0523930106983</v>
      </c>
      <c r="HR29" s="73" t="n">
        <v>88.1391228034294</v>
      </c>
      <c r="HS29" s="71" t="n">
        <v>103.268782645643</v>
      </c>
      <c r="HT29" s="71" t="n">
        <v>102.641367938028</v>
      </c>
      <c r="HU29" s="71" t="n">
        <v>106.28370659203</v>
      </c>
      <c r="HV29" s="71" t="n">
        <v>95.6738474535906</v>
      </c>
      <c r="HW29" s="72" t="n">
        <v>74.2695525415929</v>
      </c>
      <c r="HX29" s="71" t="n">
        <v>62.8642311862241</v>
      </c>
      <c r="HY29" s="71" t="n">
        <v>80.4206808952554</v>
      </c>
      <c r="HZ29" s="71" t="n">
        <v>74.5259437773417</v>
      </c>
      <c r="IA29" s="72" t="n">
        <v>98.9254404277162</v>
      </c>
      <c r="IB29" s="71" t="n">
        <v>98.1284413620892</v>
      </c>
      <c r="IC29" s="71" t="n">
        <v>102.4918941392</v>
      </c>
      <c r="ID29" s="71" t="n">
        <v>90.7521192304943</v>
      </c>
      <c r="IE29" s="73" t="n">
        <v>86.4304263893418</v>
      </c>
      <c r="IF29" s="71" t="n">
        <v>97.3492195767276</v>
      </c>
      <c r="IG29" s="71" t="n">
        <v>96.3966214906746</v>
      </c>
      <c r="IH29" s="71" t="n">
        <v>100.020181542032</v>
      </c>
      <c r="II29" s="73" t="n">
        <v>105.250274794192</v>
      </c>
      <c r="IJ29" s="113"/>
      <c r="IK29" s="113"/>
      <c r="IL29" s="113"/>
      <c r="IM29" s="113"/>
      <c r="IN29" s="113"/>
      <c r="IO29" s="113"/>
      <c r="IP29" s="113"/>
      <c r="IQ29" s="113"/>
      <c r="IR29" s="113"/>
      <c r="IS29" s="113"/>
      <c r="IT29" s="113"/>
      <c r="IU29" s="113"/>
      <c r="IV29" s="113"/>
    </row>
    <row r="30" s="183" customFormat="true" ht="13.5" hidden="false" customHeight="true" outlineLevel="0" collapsed="false">
      <c r="A30" s="175" t="s">
        <v>69</v>
      </c>
      <c r="B30" s="177" t="n">
        <v>81.4048455865095</v>
      </c>
      <c r="C30" s="177" t="n">
        <v>18.8904010500892</v>
      </c>
      <c r="D30" s="177" t="n">
        <v>29.7990967576133</v>
      </c>
      <c r="E30" s="177" t="n">
        <v>78.6570997762111</v>
      </c>
      <c r="F30" s="176" t="n">
        <v>95.5884021546176</v>
      </c>
      <c r="G30" s="177" t="n">
        <v>91.9665936729883</v>
      </c>
      <c r="H30" s="177" t="n">
        <v>97.4506291722814</v>
      </c>
      <c r="I30" s="177" t="n">
        <v>90.4537787768825</v>
      </c>
      <c r="J30" s="178" t="n">
        <v>70.1492383742381</v>
      </c>
      <c r="K30" s="177" t="n">
        <v>97.1050216231056</v>
      </c>
      <c r="L30" s="177" t="n">
        <v>96.5521790424808</v>
      </c>
      <c r="M30" s="177" t="n">
        <v>95.3307738807935</v>
      </c>
      <c r="N30" s="177" t="n">
        <v>103.386992856905</v>
      </c>
      <c r="O30" s="176" t="n">
        <v>64.9634426139777</v>
      </c>
      <c r="P30" s="177" t="n">
        <v>76.2778338268949</v>
      </c>
      <c r="Q30" s="177" t="n">
        <v>74.4576729850663</v>
      </c>
      <c r="R30" s="177" t="n">
        <v>65.1719183550579</v>
      </c>
      <c r="S30" s="176" t="n">
        <v>97.8721325092224</v>
      </c>
      <c r="T30" s="177" t="n">
        <v>95.0955988800223</v>
      </c>
      <c r="U30" s="177" t="n">
        <v>90.4695974249306</v>
      </c>
      <c r="V30" s="177" t="n">
        <v>104.221538089151</v>
      </c>
      <c r="W30" s="178" t="n">
        <v>89.4690375015471</v>
      </c>
      <c r="X30" s="177" t="n">
        <v>89.7870759634228</v>
      </c>
      <c r="Y30" s="177" t="n">
        <v>86.2615098750014</v>
      </c>
      <c r="Z30" s="177" t="n">
        <v>94.956169948675</v>
      </c>
      <c r="AA30" s="178" t="n">
        <v>82.3116544530587</v>
      </c>
      <c r="AB30" s="177" t="n">
        <v>33.5100511876353</v>
      </c>
      <c r="AC30" s="177" t="n">
        <v>83.925107166464</v>
      </c>
      <c r="AD30" s="177" t="n">
        <v>24.9975847916824</v>
      </c>
      <c r="AE30" s="177" t="n">
        <v>34.5023329979655</v>
      </c>
      <c r="AF30" s="176" t="n">
        <v>94.5094731518612</v>
      </c>
      <c r="AG30" s="177" t="n">
        <v>91.1676982084796</v>
      </c>
      <c r="AH30" s="177" t="n">
        <v>95.9449352558159</v>
      </c>
      <c r="AI30" s="177" t="n">
        <v>92.3767427994407</v>
      </c>
      <c r="AJ30" s="178" t="n">
        <v>30.3429140995226</v>
      </c>
      <c r="AK30" s="177" t="n">
        <v>71.0021697143459</v>
      </c>
      <c r="AL30" s="177" t="n">
        <v>69.1879805899023</v>
      </c>
      <c r="AM30" s="177" t="n">
        <v>73.9805287576087</v>
      </c>
      <c r="AN30" s="178" t="n">
        <v>104.475599900464</v>
      </c>
      <c r="AO30" s="177" t="n">
        <v>48.4850725367688</v>
      </c>
      <c r="AP30" s="177" t="n">
        <v>42.9367630139326</v>
      </c>
      <c r="AQ30" s="177" t="n">
        <v>29.2494440518831</v>
      </c>
      <c r="AR30" s="177" t="n">
        <v>46.4421268135979</v>
      </c>
      <c r="AS30" s="176" t="n">
        <v>93.7803501835488</v>
      </c>
      <c r="AT30" s="177" t="n">
        <v>94.0121381974493</v>
      </c>
      <c r="AU30" s="177" t="n">
        <v>94.705030535793</v>
      </c>
      <c r="AV30" s="177" t="n">
        <v>90.6812333687548</v>
      </c>
      <c r="AW30" s="178" t="n">
        <v>97.4861490952761</v>
      </c>
      <c r="AX30" s="177" t="n">
        <v>99.6682898696667</v>
      </c>
      <c r="AY30" s="177" t="n">
        <v>102.08536185894</v>
      </c>
      <c r="AZ30" s="177" t="n">
        <v>72.3018659066874</v>
      </c>
      <c r="BA30" s="178" t="n">
        <v>104.526497977281</v>
      </c>
      <c r="BB30" s="177" t="n">
        <v>13.3782582561623</v>
      </c>
      <c r="BC30" s="177" t="n">
        <v>0.489099596615081</v>
      </c>
      <c r="BD30" s="177" t="n">
        <v>22.0745406997493</v>
      </c>
      <c r="BE30" s="177" t="n">
        <v>9.43022205982886</v>
      </c>
      <c r="BF30" s="176" t="n">
        <v>89.2676489993402</v>
      </c>
      <c r="BG30" s="177" t="n">
        <v>82.5148056476907</v>
      </c>
      <c r="BH30" s="177" t="n">
        <v>90.7620528771384</v>
      </c>
      <c r="BI30" s="177" t="n">
        <v>86.6525551859692</v>
      </c>
      <c r="BJ30" s="178" t="n">
        <v>13.1480853947814</v>
      </c>
      <c r="BK30" s="177" t="n">
        <v>46.1257618414889</v>
      </c>
      <c r="BL30" s="177" t="n">
        <v>48.5867364175304</v>
      </c>
      <c r="BM30" s="177" t="n">
        <v>36.83395563972</v>
      </c>
      <c r="BN30" s="178" t="n">
        <v>60.8245938315047</v>
      </c>
      <c r="BO30" s="177" t="n">
        <v>60.1773914911333</v>
      </c>
      <c r="BP30" s="177" t="n">
        <v>33.0627421911253</v>
      </c>
      <c r="BQ30" s="177" t="n">
        <v>38.6061528767781</v>
      </c>
      <c r="BR30" s="177" t="n">
        <v>58.7656505470085</v>
      </c>
      <c r="BS30" s="176" t="n">
        <v>97.3523130217967</v>
      </c>
      <c r="BT30" s="177" t="n">
        <v>94.9994576418267</v>
      </c>
      <c r="BU30" s="177" t="n">
        <v>98.2490864799026</v>
      </c>
      <c r="BV30" s="177" t="n">
        <v>93.6407078716589</v>
      </c>
      <c r="BW30" s="178" t="n">
        <v>76.9676560419767</v>
      </c>
      <c r="BX30" s="177" t="n">
        <v>93.1327307523556</v>
      </c>
      <c r="BY30" s="177" t="n">
        <v>91.544797494078</v>
      </c>
      <c r="BZ30" s="177" t="n">
        <v>101.076918004258</v>
      </c>
      <c r="CA30" s="178" t="n">
        <v>110.146237906096</v>
      </c>
      <c r="CB30" s="177" t="n">
        <v>95.7645048832812</v>
      </c>
      <c r="CC30" s="177" t="n">
        <v>42.3638497137094</v>
      </c>
      <c r="CD30" s="177" t="n">
        <v>67.2353768430545</v>
      </c>
      <c r="CE30" s="177" t="n">
        <v>88.106250213131</v>
      </c>
      <c r="CF30" s="176" t="n">
        <v>99.4105193451237</v>
      </c>
      <c r="CG30" s="177" t="n">
        <v>95.1474648964854</v>
      </c>
      <c r="CH30" s="177" t="n">
        <v>97.8252132652906</v>
      </c>
      <c r="CI30" s="177" t="n">
        <v>107.766443262224</v>
      </c>
      <c r="CJ30" s="178" t="n">
        <v>74.7866770459997</v>
      </c>
      <c r="CK30" s="177" t="n">
        <v>107.111454863584</v>
      </c>
      <c r="CL30" s="177" t="n">
        <v>108.189426799932</v>
      </c>
      <c r="CM30" s="177" t="n">
        <v>107.48509240937</v>
      </c>
      <c r="CN30" s="178" t="n">
        <v>88.5811693076324</v>
      </c>
      <c r="CO30" s="177" t="n">
        <v>97.445959222567</v>
      </c>
      <c r="CP30" s="177" t="n">
        <v>72.0770001709581</v>
      </c>
      <c r="CQ30" s="177" t="n">
        <v>56.5901360532959</v>
      </c>
      <c r="CR30" s="177" t="n">
        <v>95.3100290347721</v>
      </c>
      <c r="CS30" s="176" t="n">
        <v>102.385272280769</v>
      </c>
      <c r="CT30" s="177" t="n">
        <v>102.716529256834</v>
      </c>
      <c r="CU30" s="177" t="n">
        <v>105.642135911571</v>
      </c>
      <c r="CV30" s="177" t="n">
        <v>91.3434029791189</v>
      </c>
      <c r="CW30" s="178" t="n">
        <v>115.646737800834</v>
      </c>
      <c r="CX30" s="177" t="n">
        <v>103.823957093961</v>
      </c>
      <c r="CY30" s="177" t="n">
        <v>102.318475518615</v>
      </c>
      <c r="CZ30" s="177" t="n">
        <v>95.7958399351329</v>
      </c>
      <c r="DA30" s="178" t="n">
        <v>99.7024665087572</v>
      </c>
      <c r="DB30" s="177" t="n">
        <v>75.9927122832408</v>
      </c>
      <c r="DC30" s="177" t="n">
        <v>25.798941800945</v>
      </c>
      <c r="DD30" s="177" t="n">
        <v>64.3438570671172</v>
      </c>
      <c r="DE30" s="177" t="n">
        <v>74.0915317987484</v>
      </c>
      <c r="DF30" s="176" t="n">
        <v>97.8241405767619</v>
      </c>
      <c r="DG30" s="177" t="n">
        <v>96.7484893820104</v>
      </c>
      <c r="DH30" s="177" t="n">
        <v>100.889461893673</v>
      </c>
      <c r="DI30" s="177" t="n">
        <v>90.1685032551093</v>
      </c>
      <c r="DJ30" s="178" t="n">
        <v>76.2205767340223</v>
      </c>
      <c r="DK30" s="177" t="n">
        <v>93.1931787340509</v>
      </c>
      <c r="DL30" s="177" t="n">
        <v>91.8960972274364</v>
      </c>
      <c r="DM30" s="177" t="n">
        <v>93.2564975992654</v>
      </c>
      <c r="DN30" s="178" t="n">
        <v>86.9209340512153</v>
      </c>
      <c r="DO30" s="177" t="n">
        <v>80.8705555903411</v>
      </c>
      <c r="DP30" s="177" t="n">
        <v>38.536977776442</v>
      </c>
      <c r="DQ30" s="177" t="n">
        <v>75.1393840456419</v>
      </c>
      <c r="DR30" s="177" t="n">
        <v>80.5884733512976</v>
      </c>
      <c r="DS30" s="176" t="n">
        <v>91.3508277848134</v>
      </c>
      <c r="DT30" s="177" t="n">
        <v>90.9753860266504</v>
      </c>
      <c r="DU30" s="177" t="n">
        <v>96.357429094881</v>
      </c>
      <c r="DV30" s="177" t="n">
        <v>84.3607006201748</v>
      </c>
      <c r="DW30" s="178" t="n">
        <v>68.4403618102072</v>
      </c>
      <c r="DX30" s="177" t="n">
        <v>103.399624549271</v>
      </c>
      <c r="DY30" s="177" t="n">
        <v>102.728813861206</v>
      </c>
      <c r="DZ30" s="177" t="n">
        <v>99.2055367863789</v>
      </c>
      <c r="EA30" s="178" t="n">
        <v>96.3470630141913</v>
      </c>
      <c r="EB30" s="177" t="n">
        <v>63.4728827150403</v>
      </c>
      <c r="EC30" s="177" t="n">
        <v>20.4329761266921</v>
      </c>
      <c r="ED30" s="177" t="n">
        <v>31.3564660830548</v>
      </c>
      <c r="EE30" s="177" t="n">
        <v>63.0329907716261</v>
      </c>
      <c r="EF30" s="176" t="n">
        <v>84.2627876544139</v>
      </c>
      <c r="EG30" s="177" t="n">
        <v>83.0012160560964</v>
      </c>
      <c r="EH30" s="177" t="n">
        <v>98.4511350076345</v>
      </c>
      <c r="EI30" s="177" t="n">
        <v>78.4105245010084</v>
      </c>
      <c r="EJ30" s="178" t="n">
        <v>41.0213272833885</v>
      </c>
      <c r="EK30" s="177" t="n">
        <v>102.95337711727</v>
      </c>
      <c r="EL30" s="177" t="n">
        <v>96.0173241619816</v>
      </c>
      <c r="EM30" s="177" t="n">
        <v>98.5945363910448</v>
      </c>
      <c r="EN30" s="178" t="n">
        <v>88.4000871038862</v>
      </c>
      <c r="EO30" s="177" t="n">
        <v>85.2091101311943</v>
      </c>
      <c r="EP30" s="177" t="n">
        <v>66.0503038957647</v>
      </c>
      <c r="EQ30" s="177" t="n">
        <v>73.4747349199472</v>
      </c>
      <c r="ER30" s="177" t="n">
        <v>85.0215185185526</v>
      </c>
      <c r="ES30" s="176" t="n">
        <v>87.4899067850576</v>
      </c>
      <c r="ET30" s="177" t="n">
        <v>87.4075036722322</v>
      </c>
      <c r="EU30" s="177" t="n">
        <v>90.1363443276828</v>
      </c>
      <c r="EV30" s="177" t="n">
        <v>93.8544968145288</v>
      </c>
      <c r="EW30" s="177" t="n">
        <v>78.1551547649119</v>
      </c>
      <c r="EX30" s="178" t="n">
        <v>81.569357620645</v>
      </c>
      <c r="EY30" s="177" t="n">
        <v>100.137094633862</v>
      </c>
      <c r="EZ30" s="177" t="n">
        <v>104.947890479413</v>
      </c>
      <c r="FA30" s="177" t="n">
        <v>103.631516681606</v>
      </c>
      <c r="FB30" s="177" t="n">
        <v>84.2303142336118</v>
      </c>
      <c r="FC30" s="177" t="n">
        <v>95.8689884465312</v>
      </c>
      <c r="FD30" s="176" t="n">
        <v>111.817746319328</v>
      </c>
      <c r="FE30" s="177" t="n">
        <v>0</v>
      </c>
      <c r="FF30" s="177" t="n">
        <v>69.8601206517111</v>
      </c>
      <c r="FG30" s="177" t="n">
        <v>111.747671336896</v>
      </c>
      <c r="FH30" s="176" t="n">
        <v>109.76046661518</v>
      </c>
      <c r="FI30" s="177" t="n">
        <v>108.479328988755</v>
      </c>
      <c r="FJ30" s="177" t="n">
        <v>112.580361981486</v>
      </c>
      <c r="FK30" s="177" t="n">
        <v>105.191694398047</v>
      </c>
      <c r="FL30" s="178" t="n">
        <v>82.0932569712674</v>
      </c>
      <c r="FM30" s="177" t="n">
        <v>103.152638989817</v>
      </c>
      <c r="FN30" s="177" t="n">
        <v>105.146961493131</v>
      </c>
      <c r="FO30" s="177" t="n">
        <v>96.0072446251744</v>
      </c>
      <c r="FP30" s="178" t="n">
        <v>100.218614383459</v>
      </c>
      <c r="FQ30" s="176" t="n">
        <v>70.1193657091485</v>
      </c>
      <c r="FR30" s="177" t="n">
        <v>36.9385776256432</v>
      </c>
      <c r="FS30" s="177" t="n">
        <v>18.2615164815486</v>
      </c>
      <c r="FT30" s="177" t="n">
        <v>68.9502116496226</v>
      </c>
      <c r="FU30" s="176" t="n">
        <v>86.8665712026331</v>
      </c>
      <c r="FV30" s="177" t="n">
        <v>84.4979159649172</v>
      </c>
      <c r="FW30" s="177" t="n">
        <v>96.0970030425585</v>
      </c>
      <c r="FX30" s="177" t="n">
        <v>80.9685837615098</v>
      </c>
      <c r="FY30" s="178" t="n">
        <v>66.7486842009478</v>
      </c>
      <c r="FZ30" s="177" t="n">
        <v>95.1569677551662</v>
      </c>
      <c r="GA30" s="177" t="n">
        <v>90.2321793764388</v>
      </c>
      <c r="GB30" s="177" t="n">
        <v>95.8333434186773</v>
      </c>
      <c r="GC30" s="178" t="n">
        <v>84.8537626406278</v>
      </c>
      <c r="GD30" s="176" t="n">
        <v>106.061168234549</v>
      </c>
      <c r="GE30" s="177" t="n">
        <v>8.90273122130098</v>
      </c>
      <c r="GF30" s="177" t="n">
        <v>46.2941039006599</v>
      </c>
      <c r="GG30" s="177" t="n">
        <v>102.739676000372</v>
      </c>
      <c r="GH30" s="176" t="n">
        <v>101.430349364109</v>
      </c>
      <c r="GI30" s="177" t="n">
        <v>101.21632476988</v>
      </c>
      <c r="GJ30" s="177" t="n">
        <v>97.4994870933941</v>
      </c>
      <c r="GK30" s="177" t="n">
        <v>102.711487651431</v>
      </c>
      <c r="GL30" s="177" t="n">
        <v>73.8019647279799</v>
      </c>
      <c r="GM30" s="177" t="n">
        <v>115.317055499001</v>
      </c>
      <c r="GN30" s="177" t="n">
        <v>106.179408517163</v>
      </c>
      <c r="GO30" s="178" t="n">
        <v>97.5560101917949</v>
      </c>
      <c r="GP30" s="177" t="n">
        <v>104.079934795311</v>
      </c>
      <c r="GQ30" s="177" t="n">
        <v>102.372216442823</v>
      </c>
      <c r="GR30" s="177" t="n">
        <v>105.764534165821</v>
      </c>
      <c r="GS30" s="177" t="n">
        <v>114.806588438838</v>
      </c>
      <c r="GT30" s="177" t="n">
        <v>99.2226754531882</v>
      </c>
      <c r="GU30" s="177" t="n">
        <v>102.332482931033</v>
      </c>
      <c r="GV30" s="178" t="n">
        <v>103.217225341101</v>
      </c>
      <c r="GW30" s="176" t="n">
        <v>68.9471712702077</v>
      </c>
      <c r="GX30" s="177" t="n">
        <v>129.836974703187</v>
      </c>
      <c r="GY30" s="177" t="n">
        <v>57.5073288814464</v>
      </c>
      <c r="GZ30" s="177" t="n">
        <v>69.4072115516531</v>
      </c>
      <c r="HA30" s="176" t="n">
        <v>99.2460245564646</v>
      </c>
      <c r="HB30" s="177" t="n">
        <v>99.6508135038835</v>
      </c>
      <c r="HC30" s="177" t="n">
        <v>98.8351286584537</v>
      </c>
      <c r="HD30" s="177" t="n">
        <v>100.240298852975</v>
      </c>
      <c r="HE30" s="178" t="n">
        <v>101.67457558285</v>
      </c>
      <c r="HF30" s="177" t="n">
        <v>102.904307753066</v>
      </c>
      <c r="HG30" s="177" t="n">
        <v>102.433225474651</v>
      </c>
      <c r="HH30" s="177" t="n">
        <v>104.802402828619</v>
      </c>
      <c r="HI30" s="177" t="n">
        <v>94.3973856810723</v>
      </c>
      <c r="HJ30" s="176" t="n">
        <v>73.1591940740643</v>
      </c>
      <c r="HK30" s="177" t="n">
        <v>48.6534222448127</v>
      </c>
      <c r="HL30" s="177" t="n">
        <v>69.9569519990192</v>
      </c>
      <c r="HM30" s="177" t="n">
        <v>72.5237835089995</v>
      </c>
      <c r="HN30" s="176" t="n">
        <v>98.1948545349579</v>
      </c>
      <c r="HO30" s="177" t="n">
        <v>96.8939361837366</v>
      </c>
      <c r="HP30" s="177" t="n">
        <v>100.19392772496</v>
      </c>
      <c r="HQ30" s="177" t="n">
        <v>90.6629570521272</v>
      </c>
      <c r="HR30" s="178" t="n">
        <v>76.1040260158006</v>
      </c>
      <c r="HS30" s="177" t="n">
        <v>93.6007624046657</v>
      </c>
      <c r="HT30" s="177" t="n">
        <v>91.2828002492284</v>
      </c>
      <c r="HU30" s="177" t="n">
        <v>104.295793082506</v>
      </c>
      <c r="HV30" s="177" t="n">
        <v>82.2457177325456</v>
      </c>
      <c r="HW30" s="176" t="n">
        <v>29.6973489927537</v>
      </c>
      <c r="HX30" s="177" t="n">
        <v>18.3526170811332</v>
      </c>
      <c r="HY30" s="177" t="n">
        <v>39.2433129834055</v>
      </c>
      <c r="HZ30" s="177" t="n">
        <v>30.2270373737517</v>
      </c>
      <c r="IA30" s="176" t="n">
        <v>95.1285918072384</v>
      </c>
      <c r="IB30" s="177" t="n">
        <v>92.9741171021123</v>
      </c>
      <c r="IC30" s="177" t="n">
        <v>99.993594138399</v>
      </c>
      <c r="ID30" s="177" t="n">
        <v>83.9793578918311</v>
      </c>
      <c r="IE30" s="178" t="n">
        <v>61.3516492148466</v>
      </c>
      <c r="IF30" s="177" t="n">
        <v>79.0839360528732</v>
      </c>
      <c r="IG30" s="177" t="n">
        <v>77.1378802022761</v>
      </c>
      <c r="IH30" s="177" t="n">
        <v>84.5532437574629</v>
      </c>
      <c r="II30" s="178" t="n">
        <v>95.4082068352093</v>
      </c>
      <c r="IJ30" s="113"/>
      <c r="IK30" s="113"/>
      <c r="IL30" s="113"/>
      <c r="IM30" s="113"/>
      <c r="IN30" s="113"/>
      <c r="IO30" s="113"/>
      <c r="IP30" s="113"/>
      <c r="IQ30" s="113"/>
      <c r="IR30" s="113"/>
      <c r="IS30" s="113"/>
      <c r="IT30" s="113"/>
      <c r="IU30" s="113"/>
      <c r="IV30" s="113"/>
    </row>
    <row r="31" s="79" customFormat="true" ht="12" hidden="false" customHeight="true" outlineLevel="0" collapsed="false">
      <c r="A31" s="174" t="s">
        <v>70</v>
      </c>
      <c r="B31" s="71" t="n">
        <v>77.9947962561624</v>
      </c>
      <c r="C31" s="71" t="n">
        <v>23.7904239941357</v>
      </c>
      <c r="D31" s="71" t="n">
        <v>24.4927376082981</v>
      </c>
      <c r="E31" s="71" t="n">
        <v>75.1996682392497</v>
      </c>
      <c r="F31" s="72" t="n">
        <v>93.1859669243017</v>
      </c>
      <c r="G31" s="71" t="n">
        <v>89.6261920068574</v>
      </c>
      <c r="H31" s="71" t="n">
        <v>96.337602642002</v>
      </c>
      <c r="I31" s="71" t="n">
        <v>84.2548390627499</v>
      </c>
      <c r="J31" s="73" t="n">
        <v>68.1825197223076</v>
      </c>
      <c r="K31" s="71" t="n">
        <v>96.6825735138623</v>
      </c>
      <c r="L31" s="71" t="n">
        <v>95.6245694500689</v>
      </c>
      <c r="M31" s="71" t="n">
        <v>94.463532088504</v>
      </c>
      <c r="N31" s="71" t="n">
        <v>98.2861943169348</v>
      </c>
      <c r="O31" s="72" t="n">
        <v>100.893574189186</v>
      </c>
      <c r="P31" s="71" t="n">
        <v>71.9262092370351</v>
      </c>
      <c r="Q31" s="71" t="n">
        <v>70.169420204135</v>
      </c>
      <c r="R31" s="71" t="n">
        <v>100.237469441336</v>
      </c>
      <c r="S31" s="72" t="n">
        <v>97.1489995846872</v>
      </c>
      <c r="T31" s="71" t="n">
        <v>95.4522032863223</v>
      </c>
      <c r="U31" s="71" t="n">
        <v>89.6864941134971</v>
      </c>
      <c r="V31" s="71" t="n">
        <v>103.549843800821</v>
      </c>
      <c r="W31" s="73" t="n">
        <v>92.013696934692</v>
      </c>
      <c r="X31" s="71" t="n">
        <v>93.3304887803783</v>
      </c>
      <c r="Y31" s="71" t="n">
        <v>90.0575092457481</v>
      </c>
      <c r="Z31" s="71" t="n">
        <v>98.337931943157</v>
      </c>
      <c r="AA31" s="73" t="n">
        <v>98.3707636240063</v>
      </c>
      <c r="AB31" s="71" t="n">
        <v>42.3707711240164</v>
      </c>
      <c r="AC31" s="71" t="n">
        <v>68.7917882912338</v>
      </c>
      <c r="AD31" s="71" t="n">
        <v>31.6979770923153</v>
      </c>
      <c r="AE31" s="71" t="n">
        <v>42.8099413911972</v>
      </c>
      <c r="AF31" s="72" t="n">
        <v>90.5476256706022</v>
      </c>
      <c r="AG31" s="71" t="n">
        <v>87.4729445672813</v>
      </c>
      <c r="AH31" s="71" t="n">
        <v>92.5591002954191</v>
      </c>
      <c r="AI31" s="71" t="n">
        <v>87.5590877122316</v>
      </c>
      <c r="AJ31" s="73" t="n">
        <v>31.5096264258943</v>
      </c>
      <c r="AK31" s="71" t="n">
        <v>73.0409184076386</v>
      </c>
      <c r="AL31" s="71" t="n">
        <v>71.7298153103244</v>
      </c>
      <c r="AM31" s="71" t="n">
        <v>74.9951201398199</v>
      </c>
      <c r="AN31" s="73" t="n">
        <v>98.1103944660539</v>
      </c>
      <c r="AO31" s="71" t="n">
        <v>51.729076381397</v>
      </c>
      <c r="AP31" s="71" t="n">
        <v>51.4448423140393</v>
      </c>
      <c r="AQ31" s="71" t="n">
        <v>41.4541262430356</v>
      </c>
      <c r="AR31" s="71" t="n">
        <v>50.7809208273936</v>
      </c>
      <c r="AS31" s="72" t="n">
        <v>93.2971712214947</v>
      </c>
      <c r="AT31" s="71" t="n">
        <v>92.6161508090553</v>
      </c>
      <c r="AU31" s="71" t="n">
        <v>94.2023966924804</v>
      </c>
      <c r="AV31" s="71" t="n">
        <v>90.2632018056153</v>
      </c>
      <c r="AW31" s="73" t="n">
        <v>82.4090987072489</v>
      </c>
      <c r="AX31" s="71" t="n">
        <v>98.6109778215889</v>
      </c>
      <c r="AY31" s="71" t="n">
        <v>100.100512024748</v>
      </c>
      <c r="AZ31" s="71" t="n">
        <v>79.7417509409299</v>
      </c>
      <c r="BA31" s="73" t="n">
        <v>104.250668303102</v>
      </c>
      <c r="BB31" s="71" t="n">
        <v>10.2531062038023</v>
      </c>
      <c r="BC31" s="71" t="n">
        <v>1.77922398538692</v>
      </c>
      <c r="BD31" s="71" t="n">
        <v>20.6688543617368</v>
      </c>
      <c r="BE31" s="71" t="n">
        <v>7.75873848477222</v>
      </c>
      <c r="BF31" s="72" t="n">
        <v>86.9716296459204</v>
      </c>
      <c r="BG31" s="71" t="n">
        <v>80.0136282103955</v>
      </c>
      <c r="BH31" s="71" t="n">
        <v>89.6837739761535</v>
      </c>
      <c r="BI31" s="71" t="n">
        <v>82.2255820985788</v>
      </c>
      <c r="BJ31" s="73" t="n">
        <v>8.53947814300237</v>
      </c>
      <c r="BK31" s="71" t="n">
        <v>38.1093723123245</v>
      </c>
      <c r="BL31" s="71" t="n">
        <v>42.4624551914331</v>
      </c>
      <c r="BM31" s="71" t="n">
        <v>21.2657783194805</v>
      </c>
      <c r="BN31" s="73" t="n">
        <v>66.1656953818834</v>
      </c>
      <c r="BO31" s="71" t="n">
        <v>60.2041305728566</v>
      </c>
      <c r="BP31" s="71" t="n">
        <v>46.5272127907047</v>
      </c>
      <c r="BQ31" s="71" t="n">
        <v>68.0094611222129</v>
      </c>
      <c r="BR31" s="71" t="n">
        <v>60.705050370242</v>
      </c>
      <c r="BS31" s="72" t="n">
        <v>96.2609468725411</v>
      </c>
      <c r="BT31" s="71" t="n">
        <v>93.7411866796833</v>
      </c>
      <c r="BU31" s="71" t="n">
        <v>97.853227771011</v>
      </c>
      <c r="BV31" s="71" t="n">
        <v>89.6707451557003</v>
      </c>
      <c r="BW31" s="73" t="n">
        <v>74.4302607878456</v>
      </c>
      <c r="BX31" s="71" t="n">
        <v>94.1998596194125</v>
      </c>
      <c r="BY31" s="71" t="n">
        <v>91.9828060228096</v>
      </c>
      <c r="BZ31" s="71" t="n">
        <v>105.216264836115</v>
      </c>
      <c r="CA31" s="73" t="n">
        <v>106.360142604806</v>
      </c>
      <c r="CB31" s="71" t="n">
        <v>95.4368645680817</v>
      </c>
      <c r="CC31" s="71" t="n">
        <v>82.5341942140557</v>
      </c>
      <c r="CD31" s="71" t="n">
        <v>75.9000338613684</v>
      </c>
      <c r="CE31" s="71" t="n">
        <v>93.5154769532119</v>
      </c>
      <c r="CF31" s="72" t="n">
        <v>98.3269518226626</v>
      </c>
      <c r="CG31" s="71" t="n">
        <v>92.006142537827</v>
      </c>
      <c r="CH31" s="71" t="n">
        <v>96.4403927634742</v>
      </c>
      <c r="CI31" s="71" t="n">
        <v>108.270737545955</v>
      </c>
      <c r="CJ31" s="73" t="n">
        <v>61.8173052985968</v>
      </c>
      <c r="CK31" s="71" t="n">
        <v>106.055516828178</v>
      </c>
      <c r="CL31" s="71" t="n">
        <v>107.456175065818</v>
      </c>
      <c r="CM31" s="71" t="n">
        <v>105.015610480388</v>
      </c>
      <c r="CN31" s="73" t="n">
        <v>91.6134036562489</v>
      </c>
      <c r="CO31" s="71" t="n">
        <v>96.1971889434973</v>
      </c>
      <c r="CP31" s="71" t="n">
        <v>77.3546949006122</v>
      </c>
      <c r="CQ31" s="71" t="n">
        <v>63.5998447003031</v>
      </c>
      <c r="CR31" s="71" t="n">
        <v>94.5962320360943</v>
      </c>
      <c r="CS31" s="72" t="n">
        <v>101.452474378652</v>
      </c>
      <c r="CT31" s="71" t="n">
        <v>101.572648027927</v>
      </c>
      <c r="CU31" s="71" t="n">
        <v>105.427290320415</v>
      </c>
      <c r="CV31" s="71" t="n">
        <v>87.9767257326304</v>
      </c>
      <c r="CW31" s="73" t="n">
        <v>106.263478588144</v>
      </c>
      <c r="CX31" s="71" t="n">
        <v>107.591809263542</v>
      </c>
      <c r="CY31" s="71" t="n">
        <v>105.709638516607</v>
      </c>
      <c r="CZ31" s="71" t="n">
        <v>96.7441896326191</v>
      </c>
      <c r="DA31" s="73" t="n">
        <v>85.9536765573931</v>
      </c>
      <c r="DB31" s="71" t="n">
        <v>75.4435577696123</v>
      </c>
      <c r="DC31" s="71" t="n">
        <v>45.3832479280261</v>
      </c>
      <c r="DD31" s="71" t="n">
        <v>60.9825199346231</v>
      </c>
      <c r="DE31" s="71" t="n">
        <v>74.0563294139363</v>
      </c>
      <c r="DF31" s="72" t="n">
        <v>96.1409802245571</v>
      </c>
      <c r="DG31" s="71" t="n">
        <v>94.9326973532081</v>
      </c>
      <c r="DH31" s="71" t="n">
        <v>99.0539483982935</v>
      </c>
      <c r="DI31" s="71" t="n">
        <v>88.8504730780973</v>
      </c>
      <c r="DJ31" s="73" t="n">
        <v>71.8736189473657</v>
      </c>
      <c r="DK31" s="71" t="n">
        <v>95.3294500299257</v>
      </c>
      <c r="DL31" s="71" t="n">
        <v>93.9125176587082</v>
      </c>
      <c r="DM31" s="71" t="n">
        <v>96.0646507916826</v>
      </c>
      <c r="DN31" s="73" t="n">
        <v>90.5531337131788</v>
      </c>
      <c r="DO31" s="71" t="n">
        <v>71.5941827822979</v>
      </c>
      <c r="DP31" s="71" t="n">
        <v>36.6142186989094</v>
      </c>
      <c r="DQ31" s="71" t="n">
        <v>104.661561474442</v>
      </c>
      <c r="DR31" s="71" t="n">
        <v>71.5671868686217</v>
      </c>
      <c r="DS31" s="72" t="n">
        <v>90.2419527390706</v>
      </c>
      <c r="DT31" s="71" t="n">
        <v>89.753630683568</v>
      </c>
      <c r="DU31" s="71" t="n">
        <v>95.9564248510169</v>
      </c>
      <c r="DV31" s="71" t="n">
        <v>82.2680738451554</v>
      </c>
      <c r="DW31" s="73" t="n">
        <v>60.4432273868834</v>
      </c>
      <c r="DX31" s="71" t="n">
        <v>103.814035335538</v>
      </c>
      <c r="DY31" s="71" t="n">
        <v>102.24536405181</v>
      </c>
      <c r="DZ31" s="71" t="n">
        <v>101.090370868717</v>
      </c>
      <c r="EA31" s="73" t="n">
        <v>89.4149733732724</v>
      </c>
      <c r="EB31" s="71" t="n">
        <v>59.1938032104696</v>
      </c>
      <c r="EC31" s="71" t="n">
        <v>25.9016524623075</v>
      </c>
      <c r="ED31" s="71" t="n">
        <v>39.4712029743591</v>
      </c>
      <c r="EE31" s="71" t="n">
        <v>58.8862357031736</v>
      </c>
      <c r="EF31" s="72" t="n">
        <v>87.0071984181637</v>
      </c>
      <c r="EG31" s="71" t="n">
        <v>85.5728025475824</v>
      </c>
      <c r="EH31" s="71" t="n">
        <v>96.9168345591035</v>
      </c>
      <c r="EI31" s="71" t="n">
        <v>82.9197739276635</v>
      </c>
      <c r="EJ31" s="73" t="n">
        <v>37.8420362689688</v>
      </c>
      <c r="EK31" s="71" t="n">
        <v>97.3300910328845</v>
      </c>
      <c r="EL31" s="71" t="n">
        <v>98.4947754370361</v>
      </c>
      <c r="EM31" s="71" t="n">
        <v>86.4282476501032</v>
      </c>
      <c r="EN31" s="73" t="n">
        <v>85.9777659495043</v>
      </c>
      <c r="EO31" s="71" t="n">
        <v>84.3420896087538</v>
      </c>
      <c r="EP31" s="71" t="n">
        <v>78.2422216107677</v>
      </c>
      <c r="EQ31" s="71" t="n">
        <v>95.7703613168767</v>
      </c>
      <c r="ER31" s="71" t="n">
        <v>84.3176018697975</v>
      </c>
      <c r="ES31" s="72" t="n">
        <v>86.2866180413382</v>
      </c>
      <c r="ET31" s="71" t="n">
        <v>86.1168353587398</v>
      </c>
      <c r="EU31" s="71" t="n">
        <v>89.1548990913251</v>
      </c>
      <c r="EV31" s="71" t="n">
        <v>94.8248208003528</v>
      </c>
      <c r="EW31" s="71" t="n">
        <v>67.0533732641728</v>
      </c>
      <c r="EX31" s="73" t="n">
        <v>78.5658601642341</v>
      </c>
      <c r="EY31" s="71" t="n">
        <v>102.75180224694</v>
      </c>
      <c r="EZ31" s="71" t="n">
        <v>105.526887097446</v>
      </c>
      <c r="FA31" s="71" t="n">
        <v>103.998216845688</v>
      </c>
      <c r="FB31" s="71" t="n">
        <v>69.4753086358443</v>
      </c>
      <c r="FC31" s="71" t="n">
        <v>101.311186818428</v>
      </c>
      <c r="FD31" s="72" t="n">
        <v>113.075326448504</v>
      </c>
      <c r="FE31" s="71" t="n">
        <v>0</v>
      </c>
      <c r="FF31" s="71" t="n">
        <v>85.5855037625487</v>
      </c>
      <c r="FG31" s="71" t="n">
        <v>113.027759270712</v>
      </c>
      <c r="FH31" s="72" t="n">
        <v>111.566005867571</v>
      </c>
      <c r="FI31" s="71" t="n">
        <v>110.119852805131</v>
      </c>
      <c r="FJ31" s="71" t="n">
        <v>114.89980699814</v>
      </c>
      <c r="FK31" s="71" t="n">
        <v>106.164607587059</v>
      </c>
      <c r="FL31" s="73" t="n">
        <v>80.3351535918827</v>
      </c>
      <c r="FM31" s="71" t="n">
        <v>104.486121483447</v>
      </c>
      <c r="FN31" s="71" t="n">
        <v>107.233356316616</v>
      </c>
      <c r="FO31" s="71" t="n">
        <v>94.9602484755207</v>
      </c>
      <c r="FP31" s="73" t="n">
        <v>102.523395995182</v>
      </c>
      <c r="FQ31" s="72" t="n">
        <v>73.2284107964523</v>
      </c>
      <c r="FR31" s="71" t="n">
        <v>149.912812112905</v>
      </c>
      <c r="FS31" s="71" t="n">
        <v>19.0161164710937</v>
      </c>
      <c r="FT31" s="71" t="n">
        <v>72.6452268348539</v>
      </c>
      <c r="FU31" s="72" t="n">
        <v>87.7443999075152</v>
      </c>
      <c r="FV31" s="71" t="n">
        <v>83.7872098614329</v>
      </c>
      <c r="FW31" s="71" t="n">
        <v>94.3178165344736</v>
      </c>
      <c r="FX31" s="71" t="n">
        <v>83.5441707759402</v>
      </c>
      <c r="FY31" s="73" t="n">
        <v>54.1344844906784</v>
      </c>
      <c r="FZ31" s="71" t="n">
        <v>96.8483838427836</v>
      </c>
      <c r="GA31" s="71" t="n">
        <v>94.9015543487105</v>
      </c>
      <c r="GB31" s="71" t="n">
        <v>94.9496754900969</v>
      </c>
      <c r="GC31" s="73" t="n">
        <v>96.0183967261464</v>
      </c>
      <c r="GD31" s="72" t="n">
        <v>104.527649370711</v>
      </c>
      <c r="GE31" s="71" t="n">
        <v>12.2123023684893</v>
      </c>
      <c r="GF31" s="71" t="n">
        <v>50.2372611623788</v>
      </c>
      <c r="GG31" s="71" t="n">
        <v>101.493910337507</v>
      </c>
      <c r="GH31" s="72" t="n">
        <v>101.992413547525</v>
      </c>
      <c r="GI31" s="71" t="n">
        <v>101.947330904987</v>
      </c>
      <c r="GJ31" s="71" t="n">
        <v>98.1581667251875</v>
      </c>
      <c r="GK31" s="71" t="n">
        <v>103.010961879587</v>
      </c>
      <c r="GL31" s="71" t="n">
        <v>96.1727058035298</v>
      </c>
      <c r="GM31" s="71" t="n">
        <v>118.250455758462</v>
      </c>
      <c r="GN31" s="71" t="n">
        <v>107.076527089067</v>
      </c>
      <c r="GO31" s="73" t="n">
        <v>97.8447330037211</v>
      </c>
      <c r="GP31" s="71" t="n">
        <v>104.976756016571</v>
      </c>
      <c r="GQ31" s="71" t="n">
        <v>101.532172093031</v>
      </c>
      <c r="GR31" s="71" t="n">
        <v>106.701316524168</v>
      </c>
      <c r="GS31" s="71" t="n">
        <v>135.556083697534</v>
      </c>
      <c r="GT31" s="71" t="n">
        <v>103.61935443518</v>
      </c>
      <c r="GU31" s="71" t="n">
        <v>104.288905951829</v>
      </c>
      <c r="GV31" s="73" t="n">
        <v>102.104770610303</v>
      </c>
      <c r="GW31" s="72" t="n">
        <v>75.8987223053178</v>
      </c>
      <c r="GX31" s="71" t="n">
        <v>121.955544461219</v>
      </c>
      <c r="GY31" s="71" t="n">
        <v>54.7392794990594</v>
      </c>
      <c r="GZ31" s="71" t="n">
        <v>76.179770416023</v>
      </c>
      <c r="HA31" s="72" t="n">
        <v>98.8862187942366</v>
      </c>
      <c r="HB31" s="71" t="n">
        <v>98.8529826411064</v>
      </c>
      <c r="HC31" s="71" t="n">
        <v>98.2190312278711</v>
      </c>
      <c r="HD31" s="71" t="n">
        <v>100.500660436024</v>
      </c>
      <c r="HE31" s="73" t="n">
        <v>98.6868168730329</v>
      </c>
      <c r="HF31" s="71" t="n">
        <v>104.077579815359</v>
      </c>
      <c r="HG31" s="71" t="n">
        <v>103.272772395551</v>
      </c>
      <c r="HH31" s="71" t="n">
        <v>107.279404827789</v>
      </c>
      <c r="HI31" s="71" t="n">
        <v>93.8085601116138</v>
      </c>
      <c r="HJ31" s="72" t="n">
        <v>77.1174897923365</v>
      </c>
      <c r="HK31" s="71" t="n">
        <v>58.7933898689265</v>
      </c>
      <c r="HL31" s="71" t="n">
        <v>71.4490107511265</v>
      </c>
      <c r="HM31" s="71" t="n">
        <v>76.6152381807327</v>
      </c>
      <c r="HN31" s="72" t="n">
        <v>96.1309070195112</v>
      </c>
      <c r="HO31" s="71" t="n">
        <v>94.5695373375104</v>
      </c>
      <c r="HP31" s="71" t="n">
        <v>97.2765201144966</v>
      </c>
      <c r="HQ31" s="71" t="n">
        <v>91.8589399007333</v>
      </c>
      <c r="HR31" s="73" t="n">
        <v>69.6173676665545</v>
      </c>
      <c r="HS31" s="71" t="n">
        <v>95.6339894872985</v>
      </c>
      <c r="HT31" s="71" t="n">
        <v>94.0220979418355</v>
      </c>
      <c r="HU31" s="71" t="n">
        <v>103.115042719876</v>
      </c>
      <c r="HV31" s="71" t="n">
        <v>86.6844381659838</v>
      </c>
      <c r="HW31" s="72" t="n">
        <v>43.848597156636</v>
      </c>
      <c r="HX31" s="71" t="n">
        <v>23.5628194042566</v>
      </c>
      <c r="HY31" s="71" t="n">
        <v>57.5099989500464</v>
      </c>
      <c r="HZ31" s="71" t="n">
        <v>44.5226530640629</v>
      </c>
      <c r="IA31" s="72" t="n">
        <v>92.452978318626</v>
      </c>
      <c r="IB31" s="71" t="n">
        <v>89.5900790051627</v>
      </c>
      <c r="IC31" s="71" t="n">
        <v>97.6923477580603</v>
      </c>
      <c r="ID31" s="71" t="n">
        <v>80.4457989848492</v>
      </c>
      <c r="IE31" s="73" t="n">
        <v>47.5696545420355</v>
      </c>
      <c r="IF31" s="71" t="n">
        <v>78.3940565089304</v>
      </c>
      <c r="IG31" s="71" t="n">
        <v>75.8140199134526</v>
      </c>
      <c r="IH31" s="71" t="n">
        <v>85.6888950173004</v>
      </c>
      <c r="II31" s="73" t="n">
        <v>100.751270986686</v>
      </c>
      <c r="IJ31" s="113"/>
      <c r="IK31" s="113"/>
      <c r="IL31" s="113"/>
      <c r="IM31" s="113"/>
      <c r="IN31" s="113"/>
      <c r="IO31" s="113"/>
      <c r="IP31" s="113"/>
      <c r="IQ31" s="113"/>
      <c r="IR31" s="113"/>
      <c r="IS31" s="113"/>
      <c r="IT31" s="113"/>
      <c r="IU31" s="113"/>
      <c r="IV31" s="113"/>
    </row>
    <row r="32" s="183" customFormat="true" ht="13.5" hidden="false" customHeight="true" outlineLevel="0" collapsed="false">
      <c r="A32" s="175" t="s">
        <v>71</v>
      </c>
      <c r="B32" s="177" t="n">
        <v>73.284348556855</v>
      </c>
      <c r="C32" s="177" t="n">
        <v>43.1405561819369</v>
      </c>
      <c r="D32" s="177" t="n">
        <v>27.0547230206815</v>
      </c>
      <c r="E32" s="177" t="n">
        <v>70.9534868031278</v>
      </c>
      <c r="F32" s="176" t="n">
        <v>91.4530980253406</v>
      </c>
      <c r="G32" s="177" t="n">
        <v>87.7502879567127</v>
      </c>
      <c r="H32" s="177" t="n">
        <v>95.3698281206569</v>
      </c>
      <c r="I32" s="177" t="n">
        <v>80.3538402386625</v>
      </c>
      <c r="J32" s="178" t="n">
        <v>65.4449884686788</v>
      </c>
      <c r="K32" s="177" t="n">
        <v>97.7578302107482</v>
      </c>
      <c r="L32" s="177" t="n">
        <v>97.1261306639822</v>
      </c>
      <c r="M32" s="177" t="n">
        <v>90.4963952761789</v>
      </c>
      <c r="N32" s="177" t="n">
        <v>100.734539845028</v>
      </c>
      <c r="O32" s="176" t="n">
        <v>105.365923767289</v>
      </c>
      <c r="P32" s="177" t="n">
        <v>61.4337478895537</v>
      </c>
      <c r="Q32" s="177" t="n">
        <v>84.1370899222756</v>
      </c>
      <c r="R32" s="177" t="n">
        <v>104.854599094829</v>
      </c>
      <c r="S32" s="176" t="n">
        <v>97.2564923167127</v>
      </c>
      <c r="T32" s="177" t="n">
        <v>95.1021420801379</v>
      </c>
      <c r="U32" s="177" t="n">
        <v>88.0462101503594</v>
      </c>
      <c r="V32" s="177" t="n">
        <v>105.156463922906</v>
      </c>
      <c r="W32" s="178" t="n">
        <v>90.7364165188333</v>
      </c>
      <c r="X32" s="177" t="n">
        <v>98.8686133054406</v>
      </c>
      <c r="Y32" s="177" t="n">
        <v>96.2719807357818</v>
      </c>
      <c r="Z32" s="177" t="n">
        <v>103.657260868099</v>
      </c>
      <c r="AA32" s="178" t="n">
        <v>112.093419659477</v>
      </c>
      <c r="AB32" s="177" t="n">
        <v>49.4435775291113</v>
      </c>
      <c r="AC32" s="177" t="n">
        <v>79.4192394622861</v>
      </c>
      <c r="AD32" s="177" t="n">
        <v>26.6556961607221</v>
      </c>
      <c r="AE32" s="177" t="n">
        <v>49.8028263206851</v>
      </c>
      <c r="AF32" s="176" t="n">
        <v>86.4107703961675</v>
      </c>
      <c r="AG32" s="177" t="n">
        <v>83.5939741654541</v>
      </c>
      <c r="AH32" s="177" t="n">
        <v>89.1013193157542</v>
      </c>
      <c r="AI32" s="177" t="n">
        <v>82.4654584504354</v>
      </c>
      <c r="AJ32" s="178" t="n">
        <v>32.3245064380184</v>
      </c>
      <c r="AK32" s="177" t="n">
        <v>79.337086484188</v>
      </c>
      <c r="AL32" s="177" t="n">
        <v>77.8370631625653</v>
      </c>
      <c r="AM32" s="177" t="n">
        <v>81.3974265349387</v>
      </c>
      <c r="AN32" s="178" t="n">
        <v>110.558888250972</v>
      </c>
      <c r="AO32" s="177" t="n">
        <v>61.7679054100979</v>
      </c>
      <c r="AP32" s="177" t="n">
        <v>87.9127411794646</v>
      </c>
      <c r="AQ32" s="177" t="n">
        <v>46.2773821364948</v>
      </c>
      <c r="AR32" s="177" t="n">
        <v>61.7577389725001</v>
      </c>
      <c r="AS32" s="176" t="n">
        <v>90.2542749487599</v>
      </c>
      <c r="AT32" s="177" t="n">
        <v>89.1636763021105</v>
      </c>
      <c r="AU32" s="177" t="n">
        <v>92.7857877395118</v>
      </c>
      <c r="AV32" s="177" t="n">
        <v>81.7761072128009</v>
      </c>
      <c r="AW32" s="178" t="n">
        <v>72.8179148459497</v>
      </c>
      <c r="AX32" s="177" t="n">
        <v>103.73569727783</v>
      </c>
      <c r="AY32" s="177" t="n">
        <v>103.443266889067</v>
      </c>
      <c r="AZ32" s="177" t="n">
        <v>89.16978588672</v>
      </c>
      <c r="BA32" s="178" t="n">
        <v>119.412425653314</v>
      </c>
      <c r="BB32" s="177" t="n">
        <v>9.38135765448439</v>
      </c>
      <c r="BC32" s="177" t="n">
        <v>1.06107443295364</v>
      </c>
      <c r="BD32" s="177" t="n">
        <v>15.2708460240986</v>
      </c>
      <c r="BE32" s="177" t="n">
        <v>6.83874191388933</v>
      </c>
      <c r="BF32" s="176" t="n">
        <v>76.6263470420057</v>
      </c>
      <c r="BG32" s="177" t="n">
        <v>70.4538394476566</v>
      </c>
      <c r="BH32" s="177" t="n">
        <v>76.0393986521514</v>
      </c>
      <c r="BI32" s="177" t="n">
        <v>77.6534623525854</v>
      </c>
      <c r="BJ32" s="178" t="n">
        <v>7.04845814977974</v>
      </c>
      <c r="BK32" s="177" t="n">
        <v>44.8934112750599</v>
      </c>
      <c r="BL32" s="177" t="n">
        <v>53.6219541161473</v>
      </c>
      <c r="BM32" s="177" t="n">
        <v>18.3205657170615</v>
      </c>
      <c r="BN32" s="178" t="n">
        <v>38.1283984106251</v>
      </c>
      <c r="BO32" s="177" t="n">
        <v>69.3193690154735</v>
      </c>
      <c r="BP32" s="177" t="n">
        <v>100.016271627705</v>
      </c>
      <c r="BQ32" s="177" t="n">
        <v>68.0982129687305</v>
      </c>
      <c r="BR32" s="177" t="n">
        <v>69.2530409107038</v>
      </c>
      <c r="BS32" s="176" t="n">
        <v>95.0960054772683</v>
      </c>
      <c r="BT32" s="177" t="n">
        <v>92.5588458618071</v>
      </c>
      <c r="BU32" s="177" t="n">
        <v>96.8940316686967</v>
      </c>
      <c r="BV32" s="177" t="n">
        <v>87.6542561571181</v>
      </c>
      <c r="BW32" s="178" t="n">
        <v>73.1145743597776</v>
      </c>
      <c r="BX32" s="177" t="n">
        <v>95.8314629121565</v>
      </c>
      <c r="BY32" s="177" t="n">
        <v>93.4702798564946</v>
      </c>
      <c r="BZ32" s="177" t="n">
        <v>107.494064736655</v>
      </c>
      <c r="CA32" s="178" t="n">
        <v>111.023831566891</v>
      </c>
      <c r="CB32" s="177" t="n">
        <v>98.3519438517417</v>
      </c>
      <c r="CC32" s="177" t="n">
        <v>94.9185329757039</v>
      </c>
      <c r="CD32" s="177" t="n">
        <v>71.3794193653567</v>
      </c>
      <c r="CE32" s="177" t="n">
        <v>97.7183917597917</v>
      </c>
      <c r="CF32" s="176" t="n">
        <v>98.2408740288222</v>
      </c>
      <c r="CG32" s="177" t="n">
        <v>92.2034141340077</v>
      </c>
      <c r="CH32" s="177" t="n">
        <v>96.4994519796896</v>
      </c>
      <c r="CI32" s="177" t="n">
        <v>107.419663118967</v>
      </c>
      <c r="CJ32" s="178" t="n">
        <v>63.3678828136422</v>
      </c>
      <c r="CK32" s="177" t="n">
        <v>111.448055733869</v>
      </c>
      <c r="CL32" s="177" t="n">
        <v>113.238655116953</v>
      </c>
      <c r="CM32" s="177" t="n">
        <v>104.965473537779</v>
      </c>
      <c r="CN32" s="178" t="n">
        <v>102.735848462425</v>
      </c>
      <c r="CO32" s="177" t="n">
        <v>102.181802521143</v>
      </c>
      <c r="CP32" s="177" t="n">
        <v>74.3839998214504</v>
      </c>
      <c r="CQ32" s="177" t="n">
        <v>47.9704864819655</v>
      </c>
      <c r="CR32" s="177" t="n">
        <v>99.7804903481683</v>
      </c>
      <c r="CS32" s="176" t="n">
        <v>100.666345776356</v>
      </c>
      <c r="CT32" s="177" t="n">
        <v>100.540115552631</v>
      </c>
      <c r="CU32" s="177" t="n">
        <v>105.217884685576</v>
      </c>
      <c r="CV32" s="177" t="n">
        <v>85.2354897409344</v>
      </c>
      <c r="CW32" s="178" t="n">
        <v>95.6128740596116</v>
      </c>
      <c r="CX32" s="177" t="n">
        <v>107.60114133137</v>
      </c>
      <c r="CY32" s="177" t="n">
        <v>104.759015475523</v>
      </c>
      <c r="CZ32" s="177" t="n">
        <v>103.587352959905</v>
      </c>
      <c r="DA32" s="178" t="n">
        <v>97.8822487227123</v>
      </c>
      <c r="DB32" s="177" t="n">
        <v>77.6783858529134</v>
      </c>
      <c r="DC32" s="177" t="n">
        <v>66.8117920899297</v>
      </c>
      <c r="DD32" s="177" t="n">
        <v>64.2338140427153</v>
      </c>
      <c r="DE32" s="177" t="n">
        <v>76.9039464114488</v>
      </c>
      <c r="DF32" s="176" t="n">
        <v>95.0416659929349</v>
      </c>
      <c r="DG32" s="177" t="n">
        <v>93.8295730950692</v>
      </c>
      <c r="DH32" s="177" t="n">
        <v>97.5939169229259</v>
      </c>
      <c r="DI32" s="177" t="n">
        <v>88.6539533456007</v>
      </c>
      <c r="DJ32" s="178" t="n">
        <v>70.6977834870234</v>
      </c>
      <c r="DK32" s="177" t="n">
        <v>97.8616252029395</v>
      </c>
      <c r="DL32" s="177" t="n">
        <v>97.6542026775328</v>
      </c>
      <c r="DM32" s="177" t="n">
        <v>93.1005963429626</v>
      </c>
      <c r="DN32" s="178" t="n">
        <v>112.189867330151</v>
      </c>
      <c r="DO32" s="177" t="n">
        <v>76.5341168138978</v>
      </c>
      <c r="DP32" s="177" t="n">
        <v>292.0116338832</v>
      </c>
      <c r="DQ32" s="177" t="n">
        <v>104.673261960704</v>
      </c>
      <c r="DR32" s="177" t="n">
        <v>77.9642842022288</v>
      </c>
      <c r="DS32" s="176" t="n">
        <v>89.9625439775982</v>
      </c>
      <c r="DT32" s="177" t="n">
        <v>89.3918211091044</v>
      </c>
      <c r="DU32" s="177" t="n">
        <v>96.2784488596511</v>
      </c>
      <c r="DV32" s="177" t="n">
        <v>81.1679374472665</v>
      </c>
      <c r="DW32" s="178" t="n">
        <v>55.1354993687725</v>
      </c>
      <c r="DX32" s="177" t="n">
        <v>105.745265535806</v>
      </c>
      <c r="DY32" s="177" t="n">
        <v>103.717073660564</v>
      </c>
      <c r="DZ32" s="177" t="n">
        <v>103.363748837316</v>
      </c>
      <c r="EA32" s="178" t="n">
        <v>110.101689034854</v>
      </c>
      <c r="EB32" s="177" t="n">
        <v>57.6770693049741</v>
      </c>
      <c r="EC32" s="177" t="n">
        <v>51.8481370161349</v>
      </c>
      <c r="ED32" s="177" t="n">
        <v>41.3677034205768</v>
      </c>
      <c r="EE32" s="177" t="n">
        <v>57.5411180928306</v>
      </c>
      <c r="EF32" s="176" t="n">
        <v>85.8591271115323</v>
      </c>
      <c r="EG32" s="177" t="n">
        <v>84.8612794106754</v>
      </c>
      <c r="EH32" s="177" t="n">
        <v>95.9512147808952</v>
      </c>
      <c r="EI32" s="177" t="n">
        <v>81.6964468967049</v>
      </c>
      <c r="EJ32" s="178" t="n">
        <v>51.6570319863201</v>
      </c>
      <c r="EK32" s="177" t="n">
        <v>98.8329974978456</v>
      </c>
      <c r="EL32" s="177" t="n">
        <v>100.538909415758</v>
      </c>
      <c r="EM32" s="177" t="n">
        <v>86.7137085393183</v>
      </c>
      <c r="EN32" s="178" t="n">
        <v>80.2864041864113</v>
      </c>
      <c r="EO32" s="177" t="n">
        <v>88.0404029942138</v>
      </c>
      <c r="EP32" s="177" t="n">
        <v>65.2706206034507</v>
      </c>
      <c r="EQ32" s="177" t="n">
        <v>89.3948546333249</v>
      </c>
      <c r="ER32" s="177" t="n">
        <v>87.8530097941768</v>
      </c>
      <c r="ES32" s="176" t="n">
        <v>85.8022702553242</v>
      </c>
      <c r="ET32" s="177" t="n">
        <v>85.6922047880831</v>
      </c>
      <c r="EU32" s="177" t="n">
        <v>88.6620356353381</v>
      </c>
      <c r="EV32" s="177" t="n">
        <v>93.8976258308763</v>
      </c>
      <c r="EW32" s="177" t="n">
        <v>73.3338839596065</v>
      </c>
      <c r="EX32" s="178" t="n">
        <v>78.4359983997584</v>
      </c>
      <c r="EY32" s="177" t="n">
        <v>105.110569591092</v>
      </c>
      <c r="EZ32" s="177" t="n">
        <v>105.188274219171</v>
      </c>
      <c r="FA32" s="177" t="n">
        <v>106.796984457144</v>
      </c>
      <c r="FB32" s="177" t="n">
        <v>64.6487482824237</v>
      </c>
      <c r="FC32" s="177" t="n">
        <v>104.376819983527</v>
      </c>
      <c r="FD32" s="176" t="n">
        <v>121.996552073257</v>
      </c>
      <c r="FE32" s="177" t="n">
        <v>0</v>
      </c>
      <c r="FF32" s="177" t="n">
        <v>92.8003868067604</v>
      </c>
      <c r="FG32" s="177" t="n">
        <v>121.945953215885</v>
      </c>
      <c r="FH32" s="176" t="n">
        <v>114.764147809812</v>
      </c>
      <c r="FI32" s="177" t="n">
        <v>113.620683532901</v>
      </c>
      <c r="FJ32" s="177" t="n">
        <v>118.19966343518</v>
      </c>
      <c r="FK32" s="177" t="n">
        <v>109.197952507583</v>
      </c>
      <c r="FL32" s="178" t="n">
        <v>90.0701061884755</v>
      </c>
      <c r="FM32" s="177" t="n">
        <v>107.677074428123</v>
      </c>
      <c r="FN32" s="177" t="n">
        <v>110.528793646822</v>
      </c>
      <c r="FO32" s="177" t="n">
        <v>97.801527506329</v>
      </c>
      <c r="FP32" s="178" t="n">
        <v>100.378553522518</v>
      </c>
      <c r="FQ32" s="176" t="n">
        <v>82.1358196400026</v>
      </c>
      <c r="FR32" s="177" t="n">
        <v>74.1156780546579</v>
      </c>
      <c r="FS32" s="177" t="n">
        <v>19.3817046117023</v>
      </c>
      <c r="FT32" s="177" t="n">
        <v>80.905382126987</v>
      </c>
      <c r="FU32" s="176" t="n">
        <v>86.9878118205717</v>
      </c>
      <c r="FV32" s="177" t="n">
        <v>83.8345217004492</v>
      </c>
      <c r="FW32" s="177" t="n">
        <v>92.7479460861635</v>
      </c>
      <c r="FX32" s="177" t="n">
        <v>83.3072473413783</v>
      </c>
      <c r="FY32" s="178" t="n">
        <v>60.2057232708981</v>
      </c>
      <c r="FZ32" s="177" t="n">
        <v>95.1427399419569</v>
      </c>
      <c r="GA32" s="177" t="n">
        <v>88.6910321376777</v>
      </c>
      <c r="GB32" s="177" t="n">
        <v>100.04911571012</v>
      </c>
      <c r="GC32" s="178" t="n">
        <v>90.2154303342733</v>
      </c>
      <c r="GD32" s="176" t="n">
        <v>82.7661103660095</v>
      </c>
      <c r="GE32" s="177" t="n">
        <v>16.9501689914093</v>
      </c>
      <c r="GF32" s="177" t="n">
        <v>58.3430601743879</v>
      </c>
      <c r="GG32" s="177" t="n">
        <v>81.3020057400985</v>
      </c>
      <c r="GH32" s="176" t="n">
        <v>89.4877303550491</v>
      </c>
      <c r="GI32" s="177" t="n">
        <v>89.4517981022246</v>
      </c>
      <c r="GJ32" s="177" t="n">
        <v>97.0519160174746</v>
      </c>
      <c r="GK32" s="177" t="n">
        <v>88.8287935164676</v>
      </c>
      <c r="GL32" s="177" t="n">
        <v>84.8492442714613</v>
      </c>
      <c r="GM32" s="177" t="n">
        <v>41.5624196106991</v>
      </c>
      <c r="GN32" s="177" t="n">
        <v>84.4376071834212</v>
      </c>
      <c r="GO32" s="178" t="n">
        <v>93.607681149149</v>
      </c>
      <c r="GP32" s="177" t="n">
        <v>100.325216615209</v>
      </c>
      <c r="GQ32" s="177" t="n">
        <v>101.273840319637</v>
      </c>
      <c r="GR32" s="177" t="n">
        <v>105.687082988397</v>
      </c>
      <c r="GS32" s="177" t="n">
        <v>91.9566063107474</v>
      </c>
      <c r="GT32" s="177" t="n">
        <v>105.601863160168</v>
      </c>
      <c r="GU32" s="177" t="n">
        <v>99.6880529457953</v>
      </c>
      <c r="GV32" s="178" t="n">
        <v>104.66119654373</v>
      </c>
      <c r="GW32" s="176" t="n">
        <v>83.8767376859958</v>
      </c>
      <c r="GX32" s="177" t="n">
        <v>114.280197963016</v>
      </c>
      <c r="GY32" s="177" t="n">
        <v>66.6488764681636</v>
      </c>
      <c r="GZ32" s="177" t="n">
        <v>84.0448213373737</v>
      </c>
      <c r="HA32" s="176" t="n">
        <v>98.9416470391482</v>
      </c>
      <c r="HB32" s="177" t="n">
        <v>99.2516989797826</v>
      </c>
      <c r="HC32" s="177" t="n">
        <v>98.2327622995794</v>
      </c>
      <c r="HD32" s="177" t="n">
        <v>100.656986323754</v>
      </c>
      <c r="HE32" s="178" t="n">
        <v>100.801818774225</v>
      </c>
      <c r="HF32" s="177" t="n">
        <v>106.229320050407</v>
      </c>
      <c r="HG32" s="177" t="n">
        <v>105.434244678798</v>
      </c>
      <c r="HH32" s="177" t="n">
        <v>109.450827074808</v>
      </c>
      <c r="HI32" s="177" t="n">
        <v>97.7603749275989</v>
      </c>
      <c r="HJ32" s="176" t="n">
        <v>87.0199209899214</v>
      </c>
      <c r="HK32" s="177" t="n">
        <v>68.1807187996207</v>
      </c>
      <c r="HL32" s="177" t="n">
        <v>69.1185096385368</v>
      </c>
      <c r="HM32" s="177" t="n">
        <v>86.4035192041383</v>
      </c>
      <c r="HN32" s="176" t="n">
        <v>97.3277676077658</v>
      </c>
      <c r="HO32" s="177" t="n">
        <v>95.5017802291583</v>
      </c>
      <c r="HP32" s="177" t="n">
        <v>98.5965990854363</v>
      </c>
      <c r="HQ32" s="177" t="n">
        <v>92.5235605945973</v>
      </c>
      <c r="HR32" s="178" t="n">
        <v>66.3207685742814</v>
      </c>
      <c r="HS32" s="177" t="n">
        <v>97.8674185058345</v>
      </c>
      <c r="HT32" s="177" t="n">
        <v>95.93857865238</v>
      </c>
      <c r="HU32" s="177" t="n">
        <v>107.164466831944</v>
      </c>
      <c r="HV32" s="177" t="n">
        <v>93.5579571314735</v>
      </c>
      <c r="HW32" s="176" t="n">
        <v>55.9804490542106</v>
      </c>
      <c r="HX32" s="177" t="n">
        <v>65.3125711028114</v>
      </c>
      <c r="HY32" s="177" t="n">
        <v>80.6008843833387</v>
      </c>
      <c r="HZ32" s="177" t="n">
        <v>58.1469026882455</v>
      </c>
      <c r="IA32" s="176" t="n">
        <v>91.0537526940698</v>
      </c>
      <c r="IB32" s="177" t="n">
        <v>88.4660989247803</v>
      </c>
      <c r="IC32" s="177" t="n">
        <v>96.9429458092993</v>
      </c>
      <c r="ID32" s="177" t="n">
        <v>77.5573580070327</v>
      </c>
      <c r="IE32" s="178" t="n">
        <v>50.4856120673444</v>
      </c>
      <c r="IF32" s="177" t="n">
        <v>83.6124197708967</v>
      </c>
      <c r="IG32" s="177" t="n">
        <v>84.7341479689528</v>
      </c>
      <c r="IH32" s="177" t="n">
        <v>81.2731944294626</v>
      </c>
      <c r="II32" s="178" t="n">
        <v>97.6075762350257</v>
      </c>
      <c r="IJ32" s="113"/>
      <c r="IK32" s="113"/>
      <c r="IL32" s="113"/>
      <c r="IM32" s="113"/>
      <c r="IN32" s="113"/>
      <c r="IO32" s="113"/>
      <c r="IP32" s="113"/>
      <c r="IQ32" s="113"/>
      <c r="IR32" s="113"/>
      <c r="IS32" s="113"/>
      <c r="IT32" s="113"/>
      <c r="IU32" s="113"/>
      <c r="IV32" s="113"/>
    </row>
    <row r="33" s="79" customFormat="true" ht="12" hidden="false" customHeight="true" outlineLevel="0" collapsed="false">
      <c r="A33" s="174" t="s">
        <v>72</v>
      </c>
      <c r="B33" s="71" t="n">
        <v>76.6786616593492</v>
      </c>
      <c r="C33" s="71" t="n">
        <v>56.8761912040365</v>
      </c>
      <c r="D33" s="71" t="n">
        <v>27.0781762124091</v>
      </c>
      <c r="E33" s="71" t="n">
        <v>74.2411909767894</v>
      </c>
      <c r="F33" s="72" t="n">
        <v>91.7792920019277</v>
      </c>
      <c r="G33" s="71" t="n">
        <v>87.9555408228865</v>
      </c>
      <c r="H33" s="71" t="n">
        <v>95.3756382010143</v>
      </c>
      <c r="I33" s="71" t="n">
        <v>81.5879403942348</v>
      </c>
      <c r="J33" s="73" t="n">
        <v>64.9217060769843</v>
      </c>
      <c r="K33" s="71" t="n">
        <v>99.0242498431064</v>
      </c>
      <c r="L33" s="71" t="n">
        <v>98.4428499720251</v>
      </c>
      <c r="M33" s="71" t="n">
        <v>92.3322288315668</v>
      </c>
      <c r="N33" s="71" t="n">
        <v>106.465923702147</v>
      </c>
      <c r="O33" s="72" t="n">
        <v>118.385505079043</v>
      </c>
      <c r="P33" s="71" t="n">
        <v>100.192084339914</v>
      </c>
      <c r="Q33" s="71" t="n">
        <v>80.966969323848</v>
      </c>
      <c r="R33" s="71" t="n">
        <v>117.627869434664</v>
      </c>
      <c r="S33" s="72" t="n">
        <v>97.6620330784453</v>
      </c>
      <c r="T33" s="71" t="n">
        <v>96.4663993042397</v>
      </c>
      <c r="U33" s="71" t="n">
        <v>88.2896071255346</v>
      </c>
      <c r="V33" s="71" t="n">
        <v>105.701080913444</v>
      </c>
      <c r="W33" s="73" t="n">
        <v>94.0434836420644</v>
      </c>
      <c r="X33" s="71" t="n">
        <v>102.517087448988</v>
      </c>
      <c r="Y33" s="71" t="n">
        <v>103.206157075286</v>
      </c>
      <c r="Z33" s="71" t="n">
        <v>104.30684122846</v>
      </c>
      <c r="AA33" s="73" t="n">
        <v>110.495896956517</v>
      </c>
      <c r="AB33" s="71" t="n">
        <v>50.9288413335192</v>
      </c>
      <c r="AC33" s="71" t="n">
        <v>76.0001860662179</v>
      </c>
      <c r="AD33" s="71" t="n">
        <v>26.150616608942</v>
      </c>
      <c r="AE33" s="71" t="n">
        <v>51.1548757662005</v>
      </c>
      <c r="AF33" s="72" t="n">
        <v>83.0362020311383</v>
      </c>
      <c r="AG33" s="71" t="n">
        <v>80.350673621838</v>
      </c>
      <c r="AH33" s="71" t="n">
        <v>84.2814503841702</v>
      </c>
      <c r="AI33" s="71" t="n">
        <v>81.1860807694926</v>
      </c>
      <c r="AJ33" s="73" t="n">
        <v>31.4704562278866</v>
      </c>
      <c r="AK33" s="71" t="n">
        <v>84.25156470279</v>
      </c>
      <c r="AL33" s="71" t="n">
        <v>83.476519102084</v>
      </c>
      <c r="AM33" s="71" t="n">
        <v>85.287583869336</v>
      </c>
      <c r="AN33" s="73" t="n">
        <v>116.925295108323</v>
      </c>
      <c r="AO33" s="71" t="n">
        <v>55.2601666286144</v>
      </c>
      <c r="AP33" s="71" t="n">
        <v>67.4933184349198</v>
      </c>
      <c r="AQ33" s="71" t="n">
        <v>49.6515632521984</v>
      </c>
      <c r="AR33" s="71" t="n">
        <v>55.4042689775368</v>
      </c>
      <c r="AS33" s="72" t="n">
        <v>88.2884314459548</v>
      </c>
      <c r="AT33" s="71" t="n">
        <v>87.3397275059886</v>
      </c>
      <c r="AU33" s="71" t="n">
        <v>91.5475665806208</v>
      </c>
      <c r="AV33" s="71" t="n">
        <v>77.374480753862</v>
      </c>
      <c r="AW33" s="73" t="n">
        <v>73.1206668617735</v>
      </c>
      <c r="AX33" s="71" t="n">
        <v>104.467811371651</v>
      </c>
      <c r="AY33" s="71" t="n">
        <v>103.43004694453</v>
      </c>
      <c r="AZ33" s="71" t="n">
        <v>91.2691547708329</v>
      </c>
      <c r="BA33" s="73" t="n">
        <v>112.970978323507</v>
      </c>
      <c r="BB33" s="71" t="n">
        <v>21.0130536519524</v>
      </c>
      <c r="BC33" s="71" t="n">
        <v>1.09692334034509</v>
      </c>
      <c r="BD33" s="71" t="n">
        <v>16.1618362022076</v>
      </c>
      <c r="BE33" s="71" t="n">
        <v>14.5185360039292</v>
      </c>
      <c r="BF33" s="72" t="n">
        <v>71.2557730371674</v>
      </c>
      <c r="BG33" s="71" t="n">
        <v>65.4995841391681</v>
      </c>
      <c r="BH33" s="71" t="n">
        <v>72.4520476931052</v>
      </c>
      <c r="BI33" s="71" t="n">
        <v>69.1623828243121</v>
      </c>
      <c r="BJ33" s="73" t="n">
        <v>6.37072178922399</v>
      </c>
      <c r="BK33" s="71" t="n">
        <v>46.311167518716</v>
      </c>
      <c r="BL33" s="71" t="n">
        <v>54.7722627971498</v>
      </c>
      <c r="BM33" s="71" t="n">
        <v>17.115898815993</v>
      </c>
      <c r="BN33" s="73" t="n">
        <v>73.3840670694627</v>
      </c>
      <c r="BO33" s="71" t="n">
        <v>72.4994970415106</v>
      </c>
      <c r="BP33" s="71" t="n">
        <v>43.505511260569</v>
      </c>
      <c r="BQ33" s="71" t="n">
        <v>76.0291096035198</v>
      </c>
      <c r="BR33" s="71" t="n">
        <v>72.7163978041532</v>
      </c>
      <c r="BS33" s="72" t="n">
        <v>94.4828784271248</v>
      </c>
      <c r="BT33" s="71" t="n">
        <v>91.8646273999349</v>
      </c>
      <c r="BU33" s="71" t="n">
        <v>96.3002436053593</v>
      </c>
      <c r="BV33" s="71" t="n">
        <v>86.9610880638555</v>
      </c>
      <c r="BW33" s="73" t="n">
        <v>71.7988879317096</v>
      </c>
      <c r="BX33" s="71" t="n">
        <v>97.6539564166292</v>
      </c>
      <c r="BY33" s="71" t="n">
        <v>95.1852211208414</v>
      </c>
      <c r="BZ33" s="71" t="n">
        <v>109.895044812184</v>
      </c>
      <c r="CA33" s="73" t="n">
        <v>113.450461321888</v>
      </c>
      <c r="CB33" s="71" t="n">
        <v>98.9861762805637</v>
      </c>
      <c r="CC33" s="71" t="n">
        <v>97.1523752939662</v>
      </c>
      <c r="CD33" s="71" t="n">
        <v>81.8448496652063</v>
      </c>
      <c r="CE33" s="71" t="n">
        <v>98.632433897789</v>
      </c>
      <c r="CF33" s="72" t="n">
        <v>98.2855510844487</v>
      </c>
      <c r="CG33" s="71" t="n">
        <v>92.4309783722986</v>
      </c>
      <c r="CH33" s="71" t="n">
        <v>96.1348203787763</v>
      </c>
      <c r="CI33" s="71" t="n">
        <v>109.621748157925</v>
      </c>
      <c r="CJ33" s="73" t="n">
        <v>64.4689351041424</v>
      </c>
      <c r="CK33" s="71" t="n">
        <v>108.547393441663</v>
      </c>
      <c r="CL33" s="71" t="n">
        <v>110.56731275593</v>
      </c>
      <c r="CM33" s="71" t="n">
        <v>102.617309127461</v>
      </c>
      <c r="CN33" s="73" t="n">
        <v>95.1978143492838</v>
      </c>
      <c r="CO33" s="71" t="n">
        <v>102.799130386009</v>
      </c>
      <c r="CP33" s="71" t="n">
        <v>106.539302331447</v>
      </c>
      <c r="CQ33" s="71" t="n">
        <v>63.4341560010197</v>
      </c>
      <c r="CR33" s="71" t="n">
        <v>102.821407093649</v>
      </c>
      <c r="CS33" s="72" t="n">
        <v>99.5134345577028</v>
      </c>
      <c r="CT33" s="71" t="n">
        <v>99.617242077246</v>
      </c>
      <c r="CU33" s="71" t="n">
        <v>104.69952729939</v>
      </c>
      <c r="CV33" s="71" t="n">
        <v>81.9314255607769</v>
      </c>
      <c r="CW33" s="73" t="n">
        <v>103.669240897227</v>
      </c>
      <c r="CX33" s="71" t="n">
        <v>106.030913630227</v>
      </c>
      <c r="CY33" s="71" t="n">
        <v>102.716755914454</v>
      </c>
      <c r="CZ33" s="71" t="n">
        <v>102.775637746742</v>
      </c>
      <c r="DA33" s="73" t="n">
        <v>94.4117031160544</v>
      </c>
      <c r="DB33" s="71" t="n">
        <v>82.7821128988177</v>
      </c>
      <c r="DC33" s="71" t="n">
        <v>92.2950078594554</v>
      </c>
      <c r="DD33" s="71" t="n">
        <v>66.8874519998983</v>
      </c>
      <c r="DE33" s="71" t="n">
        <v>82.5410762015648</v>
      </c>
      <c r="DF33" s="72" t="n">
        <v>93.1382620163904</v>
      </c>
      <c r="DG33" s="71" t="n">
        <v>92.2329894353691</v>
      </c>
      <c r="DH33" s="71" t="n">
        <v>97.2359532396474</v>
      </c>
      <c r="DI33" s="71" t="n">
        <v>82.8826583278607</v>
      </c>
      <c r="DJ33" s="73" t="n">
        <v>74.9566115942067</v>
      </c>
      <c r="DK33" s="71" t="n">
        <v>100.589108809103</v>
      </c>
      <c r="DL33" s="71" t="n">
        <v>99.0756931728414</v>
      </c>
      <c r="DM33" s="71" t="n">
        <v>98.3944689787092</v>
      </c>
      <c r="DN33" s="73" t="n">
        <v>104.894181565094</v>
      </c>
      <c r="DO33" s="71" t="n">
        <v>76.6724604238839</v>
      </c>
      <c r="DP33" s="71" t="n">
        <v>49.4088559706259</v>
      </c>
      <c r="DQ33" s="71" t="n">
        <v>94.6852792751174</v>
      </c>
      <c r="DR33" s="71" t="n">
        <v>76.6091146634443</v>
      </c>
      <c r="DS33" s="72" t="n">
        <v>89.5932745694606</v>
      </c>
      <c r="DT33" s="71" t="n">
        <v>89.0200865369916</v>
      </c>
      <c r="DU33" s="71" t="n">
        <v>95.8754720171149</v>
      </c>
      <c r="DV33" s="71" t="n">
        <v>80.8221829021117</v>
      </c>
      <c r="DW33" s="73" t="n">
        <v>54.6157990238876</v>
      </c>
      <c r="DX33" s="71" t="n">
        <v>107.550528987719</v>
      </c>
      <c r="DY33" s="71" t="n">
        <v>104.794967985759</v>
      </c>
      <c r="DZ33" s="71" t="n">
        <v>107.119630984005</v>
      </c>
      <c r="EA33" s="73" t="n">
        <v>101.025523390278</v>
      </c>
      <c r="EB33" s="71" t="n">
        <v>70.3514166887751</v>
      </c>
      <c r="EC33" s="71" t="n">
        <v>71.7880887371933</v>
      </c>
      <c r="ED33" s="71" t="n">
        <v>51.3751532001045</v>
      </c>
      <c r="EE33" s="71" t="n">
        <v>70.2380702606152</v>
      </c>
      <c r="EF33" s="72" t="n">
        <v>84.3408387895321</v>
      </c>
      <c r="EG33" s="71" t="n">
        <v>83.3365562656356</v>
      </c>
      <c r="EH33" s="71" t="n">
        <v>91.9052413717715</v>
      </c>
      <c r="EI33" s="71" t="n">
        <v>81.2207520445796</v>
      </c>
      <c r="EJ33" s="73" t="n">
        <v>49.9181845253628</v>
      </c>
      <c r="EK33" s="71" t="n">
        <v>102.909816105038</v>
      </c>
      <c r="EL33" s="71" t="n">
        <v>103.559494127865</v>
      </c>
      <c r="EM33" s="71" t="n">
        <v>94.379374523292</v>
      </c>
      <c r="EN33" s="73" t="n">
        <v>85.0163482440453</v>
      </c>
      <c r="EO33" s="71" t="n">
        <v>89.7829377450665</v>
      </c>
      <c r="EP33" s="71" t="n">
        <v>57.4937068752377</v>
      </c>
      <c r="EQ33" s="71" t="n">
        <v>84.56833145527</v>
      </c>
      <c r="ER33" s="71" t="n">
        <v>89.5006194550902</v>
      </c>
      <c r="ES33" s="72" t="n">
        <v>86.1957823505597</v>
      </c>
      <c r="ET33" s="71" t="n">
        <v>86.1519360461881</v>
      </c>
      <c r="EU33" s="71" t="n">
        <v>88.6954483971479</v>
      </c>
      <c r="EV33" s="71" t="n">
        <v>93.9349130067547</v>
      </c>
      <c r="EW33" s="71" t="n">
        <v>81.2288052027922</v>
      </c>
      <c r="EX33" s="73" t="n">
        <v>79.2296637372865</v>
      </c>
      <c r="EY33" s="71" t="n">
        <v>105.566207267257</v>
      </c>
      <c r="EZ33" s="71" t="n">
        <v>106.403457276818</v>
      </c>
      <c r="FA33" s="71" t="n">
        <v>106.722615777721</v>
      </c>
      <c r="FB33" s="71" t="n">
        <v>70.645468504061</v>
      </c>
      <c r="FC33" s="71" t="n">
        <v>104.963545212842</v>
      </c>
      <c r="FD33" s="72" t="n">
        <v>134.337241427396</v>
      </c>
      <c r="FE33" s="71" t="n">
        <v>0</v>
      </c>
      <c r="FF33" s="71" t="n">
        <v>82.1920611359753</v>
      </c>
      <c r="FG33" s="71" t="n">
        <v>134.250344360266</v>
      </c>
      <c r="FH33" s="72" t="n">
        <v>117.599912051097</v>
      </c>
      <c r="FI33" s="71" t="n">
        <v>116.816284880755</v>
      </c>
      <c r="FJ33" s="71" t="n">
        <v>119.291122231342</v>
      </c>
      <c r="FK33" s="71" t="n">
        <v>114.859826664538</v>
      </c>
      <c r="FL33" s="73" t="n">
        <v>100.676845584763</v>
      </c>
      <c r="FM33" s="71" t="n">
        <v>109.214643823095</v>
      </c>
      <c r="FN33" s="71" t="n">
        <v>113.756396490001</v>
      </c>
      <c r="FO33" s="71" t="n">
        <v>96.8104959578942</v>
      </c>
      <c r="FP33" s="73" t="n">
        <v>99.4211111726122</v>
      </c>
      <c r="FQ33" s="72" t="n">
        <v>81.81831294007</v>
      </c>
      <c r="FR33" s="71" t="n">
        <v>70.9508778234039</v>
      </c>
      <c r="FS33" s="71" t="n">
        <v>25.2391994221879</v>
      </c>
      <c r="FT33" s="71" t="n">
        <v>80.6880842743285</v>
      </c>
      <c r="FU33" s="72" t="n">
        <v>86.7931273667665</v>
      </c>
      <c r="FV33" s="71" t="n">
        <v>84.2551856603987</v>
      </c>
      <c r="FW33" s="71" t="n">
        <v>91.6385709693576</v>
      </c>
      <c r="FX33" s="71" t="n">
        <v>83.6970246046897</v>
      </c>
      <c r="FY33" s="73" t="n">
        <v>65.2374262024183</v>
      </c>
      <c r="FZ33" s="71" t="n">
        <v>96.8055555766833</v>
      </c>
      <c r="GA33" s="71" t="n">
        <v>91.1849019284668</v>
      </c>
      <c r="GB33" s="71" t="n">
        <v>101.023774084442</v>
      </c>
      <c r="GC33" s="73" t="n">
        <v>95.4044579273968</v>
      </c>
      <c r="GD33" s="72" t="n">
        <v>56.9924288250405</v>
      </c>
      <c r="GE33" s="71" t="n">
        <v>34.4050325180717</v>
      </c>
      <c r="GF33" s="71" t="n">
        <v>58.8415655336552</v>
      </c>
      <c r="GG33" s="71" t="n">
        <v>56.9905006598291</v>
      </c>
      <c r="GH33" s="72" t="n">
        <v>83.7830633118103</v>
      </c>
      <c r="GI33" s="71" t="n">
        <v>83.7528123091376</v>
      </c>
      <c r="GJ33" s="71" t="n">
        <v>95.5445655965599</v>
      </c>
      <c r="GK33" s="71" t="n">
        <v>81.2775926394249</v>
      </c>
      <c r="GL33" s="71" t="n">
        <v>79.8779684768947</v>
      </c>
      <c r="GM33" s="71" t="n">
        <v>26.6469640891443</v>
      </c>
      <c r="GN33" s="71" t="n">
        <v>74.3214691644545</v>
      </c>
      <c r="GO33" s="73" t="n">
        <v>91.501944811543</v>
      </c>
      <c r="GP33" s="71" t="n">
        <v>99.4905757345169</v>
      </c>
      <c r="GQ33" s="71" t="n">
        <v>102.091791045781</v>
      </c>
      <c r="GR33" s="71" t="n">
        <v>105.364868179416</v>
      </c>
      <c r="GS33" s="71" t="n">
        <v>157.808638171104</v>
      </c>
      <c r="GT33" s="71" t="n">
        <v>87.8749358343594</v>
      </c>
      <c r="GU33" s="71" t="n">
        <v>100.172771308696</v>
      </c>
      <c r="GV33" s="73" t="n">
        <v>105.475999795451</v>
      </c>
      <c r="GW33" s="72" t="n">
        <v>92.3109158466591</v>
      </c>
      <c r="GX33" s="71" t="n">
        <v>116.186231530443</v>
      </c>
      <c r="GY33" s="71" t="n">
        <v>83.9735872217824</v>
      </c>
      <c r="GZ33" s="71" t="n">
        <v>92.4706895508639</v>
      </c>
      <c r="HA33" s="72" t="n">
        <v>100.120930732612</v>
      </c>
      <c r="HB33" s="71" t="n">
        <v>100.515804974973</v>
      </c>
      <c r="HC33" s="71" t="n">
        <v>98.790784049822</v>
      </c>
      <c r="HD33" s="71" t="n">
        <v>103.339582132369</v>
      </c>
      <c r="HE33" s="73" t="n">
        <v>102.489998002587</v>
      </c>
      <c r="HF33" s="71" t="n">
        <v>105.911299988753</v>
      </c>
      <c r="HG33" s="71" t="n">
        <v>105.61241562515</v>
      </c>
      <c r="HH33" s="71" t="n">
        <v>108.059533732373</v>
      </c>
      <c r="HI33" s="71" t="n">
        <v>96.6065221367822</v>
      </c>
      <c r="HJ33" s="72" t="n">
        <v>99.609060311009</v>
      </c>
      <c r="HK33" s="71" t="n">
        <v>78.7127328739662</v>
      </c>
      <c r="HL33" s="71" t="n">
        <v>67.4144119722963</v>
      </c>
      <c r="HM33" s="71" t="n">
        <v>98.8231247309109</v>
      </c>
      <c r="HN33" s="72" t="n">
        <v>99.4479455812959</v>
      </c>
      <c r="HO33" s="71" t="n">
        <v>97.651293199587</v>
      </c>
      <c r="HP33" s="71" t="n">
        <v>99.9247507197574</v>
      </c>
      <c r="HQ33" s="71" t="n">
        <v>97.6407219369137</v>
      </c>
      <c r="HR33" s="73" t="n">
        <v>68.9390826418161</v>
      </c>
      <c r="HS33" s="71" t="n">
        <v>99.4621152652449</v>
      </c>
      <c r="HT33" s="71" t="n">
        <v>97.5284434087168</v>
      </c>
      <c r="HU33" s="71" t="n">
        <v>110.174754955646</v>
      </c>
      <c r="HV33" s="71" t="n">
        <v>97.4862810236405</v>
      </c>
      <c r="HW33" s="72" t="n">
        <v>66.3905431004256</v>
      </c>
      <c r="HX33" s="71" t="n">
        <v>40.0563950396197</v>
      </c>
      <c r="HY33" s="71" t="n">
        <v>79.5642899056899</v>
      </c>
      <c r="HZ33" s="71" t="n">
        <v>66.900091524077</v>
      </c>
      <c r="IA33" s="72" t="n">
        <v>89.7957360033204</v>
      </c>
      <c r="IB33" s="71" t="n">
        <v>87.0125069327713</v>
      </c>
      <c r="IC33" s="71" t="n">
        <v>96.3227279596897</v>
      </c>
      <c r="ID33" s="71" t="n">
        <v>74.8376835437274</v>
      </c>
      <c r="IE33" s="73" t="n">
        <v>46.1614485764409</v>
      </c>
      <c r="IF33" s="71" t="n">
        <v>83.4226706842541</v>
      </c>
      <c r="IG33" s="71" t="n">
        <v>83.7961706322931</v>
      </c>
      <c r="IH33" s="71" t="n">
        <v>83.1871094771805</v>
      </c>
      <c r="II33" s="73" t="n">
        <v>111.39282656464</v>
      </c>
      <c r="IJ33" s="113"/>
      <c r="IK33" s="113"/>
      <c r="IL33" s="113"/>
      <c r="IM33" s="113"/>
      <c r="IN33" s="113"/>
      <c r="IO33" s="113"/>
      <c r="IP33" s="113"/>
      <c r="IQ33" s="113"/>
      <c r="IR33" s="113"/>
      <c r="IS33" s="113"/>
      <c r="IT33" s="113"/>
      <c r="IU33" s="113"/>
      <c r="IV33" s="113"/>
    </row>
    <row r="34" s="183" customFormat="true" ht="13.5" hidden="false" customHeight="true" outlineLevel="0" collapsed="false">
      <c r="A34" s="175" t="s">
        <v>73</v>
      </c>
      <c r="B34" s="177" t="n">
        <v>82.6475634122953</v>
      </c>
      <c r="C34" s="177" t="n">
        <v>45.4939012327394</v>
      </c>
      <c r="D34" s="177" t="n">
        <v>26.4883425759157</v>
      </c>
      <c r="E34" s="177" t="n">
        <v>79.8133547647842</v>
      </c>
      <c r="F34" s="176" t="n">
        <v>90.5806121017282</v>
      </c>
      <c r="G34" s="177" t="n">
        <v>87.0976139772849</v>
      </c>
      <c r="H34" s="177" t="n">
        <v>94.5095400859232</v>
      </c>
      <c r="I34" s="177" t="n">
        <v>79.4467878502129</v>
      </c>
      <c r="J34" s="178" t="n">
        <v>66.1164362117295</v>
      </c>
      <c r="K34" s="177" t="n">
        <v>102.457580051152</v>
      </c>
      <c r="L34" s="177" t="n">
        <v>101.618914434475</v>
      </c>
      <c r="M34" s="177" t="n">
        <v>95.7582728414629</v>
      </c>
      <c r="N34" s="177" t="n">
        <v>105.439385531461</v>
      </c>
      <c r="O34" s="176" t="n">
        <v>111.023414197566</v>
      </c>
      <c r="P34" s="177" t="n">
        <v>62.8980121086078</v>
      </c>
      <c r="Q34" s="177" t="n">
        <v>78.2790865855562</v>
      </c>
      <c r="R34" s="177" t="n">
        <v>110.282336805902</v>
      </c>
      <c r="S34" s="176" t="n">
        <v>99.4942955561527</v>
      </c>
      <c r="T34" s="177" t="n">
        <v>97.8699157290352</v>
      </c>
      <c r="U34" s="177" t="n">
        <v>88.2790246483531</v>
      </c>
      <c r="V34" s="177" t="n">
        <v>109.114014054144</v>
      </c>
      <c r="W34" s="178" t="n">
        <v>94.578159164982</v>
      </c>
      <c r="X34" s="177" t="n">
        <v>106.045647967032</v>
      </c>
      <c r="Y34" s="177" t="n">
        <v>110.201064457965</v>
      </c>
      <c r="Z34" s="177" t="n">
        <v>105.175372009773</v>
      </c>
      <c r="AA34" s="178" t="n">
        <v>110.540070759772</v>
      </c>
      <c r="AB34" s="177" t="n">
        <v>56.7832305354555</v>
      </c>
      <c r="AC34" s="177" t="n">
        <v>93.2049826631389</v>
      </c>
      <c r="AD34" s="177" t="n">
        <v>28.8502852027973</v>
      </c>
      <c r="AE34" s="177" t="n">
        <v>57.2165489780802</v>
      </c>
      <c r="AF34" s="176" t="n">
        <v>81.1495457733062</v>
      </c>
      <c r="AG34" s="177" t="n">
        <v>78.7200074021843</v>
      </c>
      <c r="AH34" s="177" t="n">
        <v>82.1178619173293</v>
      </c>
      <c r="AI34" s="177" t="n">
        <v>79.7108751003519</v>
      </c>
      <c r="AJ34" s="178" t="n">
        <v>34.4991518952664</v>
      </c>
      <c r="AK34" s="177" t="n">
        <v>86.0934565121679</v>
      </c>
      <c r="AL34" s="177" t="n">
        <v>86.1719850790296</v>
      </c>
      <c r="AM34" s="177" t="n">
        <v>85.6524331525822</v>
      </c>
      <c r="AN34" s="178" t="n">
        <v>121.015845123292</v>
      </c>
      <c r="AO34" s="177" t="n">
        <v>66.5661779583098</v>
      </c>
      <c r="AP34" s="177" t="n">
        <v>70.4304630146788</v>
      </c>
      <c r="AQ34" s="177" t="n">
        <v>50.5158901364236</v>
      </c>
      <c r="AR34" s="177" t="n">
        <v>65.3151875811586</v>
      </c>
      <c r="AS34" s="176" t="n">
        <v>86.3944991933551</v>
      </c>
      <c r="AT34" s="177" t="n">
        <v>85.2393080659364</v>
      </c>
      <c r="AU34" s="177" t="n">
        <v>90.4436609372704</v>
      </c>
      <c r="AV34" s="177" t="n">
        <v>72.8358523540622</v>
      </c>
      <c r="AW34" s="178" t="n">
        <v>67.9254422702365</v>
      </c>
      <c r="AX34" s="177" t="n">
        <v>108.272214098066</v>
      </c>
      <c r="AY34" s="177" t="n">
        <v>106.473085158508</v>
      </c>
      <c r="AZ34" s="177" t="n">
        <v>95.0085298858226</v>
      </c>
      <c r="BA34" s="178" t="n">
        <v>110.310443261046</v>
      </c>
      <c r="BB34" s="177" t="n">
        <v>9.9260834257225</v>
      </c>
      <c r="BC34" s="177" t="n">
        <v>1.3316492640976</v>
      </c>
      <c r="BD34" s="177" t="n">
        <v>21.062850601774</v>
      </c>
      <c r="BE34" s="177" t="n">
        <v>7.40857338371096</v>
      </c>
      <c r="BF34" s="176" t="n">
        <v>69.2632504948318</v>
      </c>
      <c r="BG34" s="177" t="n">
        <v>63.9122984578077</v>
      </c>
      <c r="BH34" s="177" t="n">
        <v>70.8138932089165</v>
      </c>
      <c r="BI34" s="177" t="n">
        <v>66.5497429694587</v>
      </c>
      <c r="BJ34" s="178" t="n">
        <v>8.94611995933582</v>
      </c>
      <c r="BK34" s="177" t="n">
        <v>47.3839093146729</v>
      </c>
      <c r="BL34" s="177" t="n">
        <v>55.5491795650938</v>
      </c>
      <c r="BM34" s="177" t="n">
        <v>18.3172320444822</v>
      </c>
      <c r="BN34" s="178" t="n">
        <v>49.1926738486534</v>
      </c>
      <c r="BO34" s="177" t="n">
        <v>75.0519233024834</v>
      </c>
      <c r="BP34" s="177" t="n">
        <v>66.2990484111057</v>
      </c>
      <c r="BQ34" s="177" t="n">
        <v>51.5078497156277</v>
      </c>
      <c r="BR34" s="177" t="n">
        <v>73.5198573391075</v>
      </c>
      <c r="BS34" s="176" t="n">
        <v>93.4896126058922</v>
      </c>
      <c r="BT34" s="177" t="n">
        <v>91.0077014860614</v>
      </c>
      <c r="BU34" s="177" t="n">
        <v>95.4780755176614</v>
      </c>
      <c r="BV34" s="177" t="n">
        <v>85.2596754713018</v>
      </c>
      <c r="BW34" s="178" t="n">
        <v>71.9868431357193</v>
      </c>
      <c r="BX34" s="177" t="n">
        <v>98.4660677353807</v>
      </c>
      <c r="BY34" s="177" t="n">
        <v>96.1360485943839</v>
      </c>
      <c r="BZ34" s="177" t="n">
        <v>109.667519380219</v>
      </c>
      <c r="CA34" s="178" t="n">
        <v>114.967282241072</v>
      </c>
      <c r="CB34" s="177" t="n">
        <v>98.2797275729475</v>
      </c>
      <c r="CC34" s="177" t="n">
        <v>88.586846964754</v>
      </c>
      <c r="CD34" s="177" t="n">
        <v>78.7879861918889</v>
      </c>
      <c r="CE34" s="177" t="n">
        <v>96.809283637706</v>
      </c>
      <c r="CF34" s="176" t="n">
        <v>97.4604155082003</v>
      </c>
      <c r="CG34" s="177" t="n">
        <v>90.9932682333418</v>
      </c>
      <c r="CH34" s="177" t="n">
        <v>96.018709959697</v>
      </c>
      <c r="CI34" s="177" t="n">
        <v>105.059441353999</v>
      </c>
      <c r="CJ34" s="178" t="n">
        <v>60.1055056566048</v>
      </c>
      <c r="CK34" s="177" t="n">
        <v>106.423393655222</v>
      </c>
      <c r="CL34" s="177" t="n">
        <v>107.566009834712</v>
      </c>
      <c r="CM34" s="177" t="n">
        <v>104.85670651854</v>
      </c>
      <c r="CN34" s="178" t="n">
        <v>102.386868208141</v>
      </c>
      <c r="CO34" s="177" t="n">
        <v>104.856941125426</v>
      </c>
      <c r="CP34" s="177" t="n">
        <v>76.8741650264928</v>
      </c>
      <c r="CQ34" s="177" t="n">
        <v>43.9636817016873</v>
      </c>
      <c r="CR34" s="177" t="n">
        <v>102.39889626553</v>
      </c>
      <c r="CS34" s="176" t="n">
        <v>99.5957569156534</v>
      </c>
      <c r="CT34" s="177" t="n">
        <v>99.6119814200917</v>
      </c>
      <c r="CU34" s="177" t="n">
        <v>104.53293680805</v>
      </c>
      <c r="CV34" s="177" t="n">
        <v>82.8575720373936</v>
      </c>
      <c r="CW34" s="178" t="n">
        <v>100.24528499124</v>
      </c>
      <c r="CX34" s="177" t="n">
        <v>110.700113097652</v>
      </c>
      <c r="CY34" s="177" t="n">
        <v>107.690865497428</v>
      </c>
      <c r="CZ34" s="177" t="n">
        <v>103.647485993804</v>
      </c>
      <c r="DA34" s="178" t="n">
        <v>106.469972041701</v>
      </c>
      <c r="DB34" s="177" t="n">
        <v>83.7944057973348</v>
      </c>
      <c r="DC34" s="177" t="n">
        <v>84.9970575730321</v>
      </c>
      <c r="DD34" s="177" t="n">
        <v>64.8843422141164</v>
      </c>
      <c r="DE34" s="177" t="n">
        <v>83.2025010466744</v>
      </c>
      <c r="DF34" s="176" t="n">
        <v>91.8957509460629</v>
      </c>
      <c r="DG34" s="177" t="n">
        <v>90.9893331744922</v>
      </c>
      <c r="DH34" s="177" t="n">
        <v>96.2003870947686</v>
      </c>
      <c r="DI34" s="177" t="n">
        <v>81.1222104425998</v>
      </c>
      <c r="DJ34" s="178" t="n">
        <v>73.6911003196634</v>
      </c>
      <c r="DK34" s="177" t="n">
        <v>102.780363599371</v>
      </c>
      <c r="DL34" s="177" t="n">
        <v>101.173891427716</v>
      </c>
      <c r="DM34" s="177" t="n">
        <v>100.247432819017</v>
      </c>
      <c r="DN34" s="178" t="n">
        <v>104.970259219606</v>
      </c>
      <c r="DO34" s="177" t="n">
        <v>82.1461973725194</v>
      </c>
      <c r="DP34" s="177" t="n">
        <v>104.293661685923</v>
      </c>
      <c r="DQ34" s="177" t="n">
        <v>80.6333276944924</v>
      </c>
      <c r="DR34" s="177" t="n">
        <v>82.2691796840427</v>
      </c>
      <c r="DS34" s="176" t="n">
        <v>89.4184523990826</v>
      </c>
      <c r="DT34" s="177" t="n">
        <v>88.8036353925406</v>
      </c>
      <c r="DU34" s="177" t="n">
        <v>93.5548895019365</v>
      </c>
      <c r="DV34" s="177" t="n">
        <v>83.6432329304712</v>
      </c>
      <c r="DW34" s="178" t="n">
        <v>51.900664878829</v>
      </c>
      <c r="DX34" s="177" t="n">
        <v>108.155608394194</v>
      </c>
      <c r="DY34" s="177" t="n">
        <v>107.236009631049</v>
      </c>
      <c r="DZ34" s="177" t="n">
        <v>105.374705711363</v>
      </c>
      <c r="EA34" s="178" t="n">
        <v>104.850966947164</v>
      </c>
      <c r="EB34" s="177" t="n">
        <v>70.5558522949345</v>
      </c>
      <c r="EC34" s="177" t="n">
        <v>48.2079868838196</v>
      </c>
      <c r="ED34" s="177" t="n">
        <v>44.036998024977</v>
      </c>
      <c r="EE34" s="177" t="n">
        <v>70.2645873671452</v>
      </c>
      <c r="EF34" s="176" t="n">
        <v>84.7266660319246</v>
      </c>
      <c r="EG34" s="177" t="n">
        <v>83.6356754333112</v>
      </c>
      <c r="EH34" s="177" t="n">
        <v>91.5507637539369</v>
      </c>
      <c r="EI34" s="177" t="n">
        <v>81.9119325989497</v>
      </c>
      <c r="EJ34" s="178" t="n">
        <v>47.3320173270746</v>
      </c>
      <c r="EK34" s="177" t="n">
        <v>103.810789649067</v>
      </c>
      <c r="EL34" s="177" t="n">
        <v>103.701446357092</v>
      </c>
      <c r="EM34" s="177" t="n">
        <v>97.0958069331497</v>
      </c>
      <c r="EN34" s="178" t="n">
        <v>89.4676083870987</v>
      </c>
      <c r="EO34" s="177" t="n">
        <v>91.0026654647672</v>
      </c>
      <c r="EP34" s="177" t="n">
        <v>72.7407702497912</v>
      </c>
      <c r="EQ34" s="177" t="n">
        <v>87.7654647807061</v>
      </c>
      <c r="ER34" s="177" t="n">
        <v>90.8423248902166</v>
      </c>
      <c r="ES34" s="176" t="n">
        <v>87.9396502124479</v>
      </c>
      <c r="ET34" s="177" t="n">
        <v>87.8285138095971</v>
      </c>
      <c r="EU34" s="177" t="n">
        <v>88.2544974558613</v>
      </c>
      <c r="EV34" s="177" t="n">
        <v>96.4143707301584</v>
      </c>
      <c r="EW34" s="177" t="n">
        <v>75.3499466751364</v>
      </c>
      <c r="EX34" s="178" t="n">
        <v>81.0974190128877</v>
      </c>
      <c r="EY34" s="177" t="n">
        <v>106.598270407392</v>
      </c>
      <c r="EZ34" s="177" t="n">
        <v>104.301501397426</v>
      </c>
      <c r="FA34" s="177" t="n">
        <v>108.946830891134</v>
      </c>
      <c r="FB34" s="177" t="n">
        <v>82.5760689882434</v>
      </c>
      <c r="FC34" s="177" t="n">
        <v>106.387998126652</v>
      </c>
      <c r="FD34" s="176" t="n">
        <v>135.421387716143</v>
      </c>
      <c r="FE34" s="177" t="n">
        <v>0</v>
      </c>
      <c r="FF34" s="177" t="n">
        <v>56.6201212439426</v>
      </c>
      <c r="FG34" s="177" t="n">
        <v>135.292879913355</v>
      </c>
      <c r="FH34" s="176" t="n">
        <v>121.979485252</v>
      </c>
      <c r="FI34" s="177" t="n">
        <v>121.174718216019</v>
      </c>
      <c r="FJ34" s="177" t="n">
        <v>127.841389866927</v>
      </c>
      <c r="FK34" s="177" t="n">
        <v>112.482073658586</v>
      </c>
      <c r="FL34" s="178" t="n">
        <v>104.59988618339</v>
      </c>
      <c r="FM34" s="177" t="n">
        <v>111.184699688553</v>
      </c>
      <c r="FN34" s="177" t="n">
        <v>111.936992655802</v>
      </c>
      <c r="FO34" s="177" t="n">
        <v>104.79364976778</v>
      </c>
      <c r="FP34" s="178" t="n">
        <v>91.3349971626982</v>
      </c>
      <c r="FQ34" s="176" t="n">
        <v>82.3683233066526</v>
      </c>
      <c r="FR34" s="177" t="n">
        <v>56.0084706996037</v>
      </c>
      <c r="FS34" s="177" t="n">
        <v>25.3603756140889</v>
      </c>
      <c r="FT34" s="177" t="n">
        <v>81.1411051706525</v>
      </c>
      <c r="FU34" s="176" t="n">
        <v>87.5532127792275</v>
      </c>
      <c r="FV34" s="177" t="n">
        <v>85.075943215508</v>
      </c>
      <c r="FW34" s="177" t="n">
        <v>90.4454694286419</v>
      </c>
      <c r="FX34" s="177" t="n">
        <v>85.7051417798873</v>
      </c>
      <c r="FY34" s="178" t="n">
        <v>66.5128231260328</v>
      </c>
      <c r="FZ34" s="177" t="n">
        <v>100.533584136244</v>
      </c>
      <c r="GA34" s="177" t="n">
        <v>96.689475302801</v>
      </c>
      <c r="GB34" s="177" t="n">
        <v>103.484409625767</v>
      </c>
      <c r="GC34" s="178" t="n">
        <v>101.587087095299</v>
      </c>
      <c r="GD34" s="176" t="n">
        <v>94.6068969618831</v>
      </c>
      <c r="GE34" s="177" t="n">
        <v>34.353643325391</v>
      </c>
      <c r="GF34" s="177" t="n">
        <v>80.7600372184928</v>
      </c>
      <c r="GG34" s="177" t="n">
        <v>93.6829788812989</v>
      </c>
      <c r="GH34" s="176" t="n">
        <v>91.8399167500601</v>
      </c>
      <c r="GI34" s="177" t="n">
        <v>91.7416665897673</v>
      </c>
      <c r="GJ34" s="177" t="n">
        <v>95.4479260995738</v>
      </c>
      <c r="GK34" s="177" t="n">
        <v>90.1904911933633</v>
      </c>
      <c r="GL34" s="177" t="n">
        <v>79.1568266178063</v>
      </c>
      <c r="GM34" s="177" t="n">
        <v>84.6518078183037</v>
      </c>
      <c r="GN34" s="177" t="n">
        <v>91.4761226420897</v>
      </c>
      <c r="GO34" s="178" t="n">
        <v>92.1367043279239</v>
      </c>
      <c r="GP34" s="177" t="n">
        <v>104.21087995351</v>
      </c>
      <c r="GQ34" s="177" t="n">
        <v>103.009836310272</v>
      </c>
      <c r="GR34" s="177" t="n">
        <v>106.153634734983</v>
      </c>
      <c r="GS34" s="177" t="n">
        <v>154.727439707603</v>
      </c>
      <c r="GT34" s="177" t="n">
        <v>100.468367364657</v>
      </c>
      <c r="GU34" s="177" t="n">
        <v>103.740034735985</v>
      </c>
      <c r="GV34" s="178" t="n">
        <v>105.440230071612</v>
      </c>
      <c r="GW34" s="176" t="n">
        <v>95.7189785259618</v>
      </c>
      <c r="GX34" s="177" t="n">
        <v>183.482772284249</v>
      </c>
      <c r="GY34" s="177" t="n">
        <v>56.9538535857569</v>
      </c>
      <c r="GZ34" s="177" t="n">
        <v>96.2628541244072</v>
      </c>
      <c r="HA34" s="176" t="n">
        <v>101.625616450084</v>
      </c>
      <c r="HB34" s="177" t="n">
        <v>101.748587050081</v>
      </c>
      <c r="HC34" s="177" t="n">
        <v>99.2241006570093</v>
      </c>
      <c r="HD34" s="177" t="n">
        <v>107.55656827456</v>
      </c>
      <c r="HE34" s="178" t="n">
        <v>102.36338456046</v>
      </c>
      <c r="HF34" s="177" t="n">
        <v>106.973245601379</v>
      </c>
      <c r="HG34" s="177" t="n">
        <v>106.819843089635</v>
      </c>
      <c r="HH34" s="177" t="n">
        <v>109.441833770496</v>
      </c>
      <c r="HI34" s="177" t="n">
        <v>102.114550167866</v>
      </c>
      <c r="HJ34" s="176" t="n">
        <v>102.559019318049</v>
      </c>
      <c r="HK34" s="177" t="n">
        <v>80.7478218249724</v>
      </c>
      <c r="HL34" s="177" t="n">
        <v>94.2322418411267</v>
      </c>
      <c r="HM34" s="177" t="n">
        <v>101.948101570539</v>
      </c>
      <c r="HN34" s="176" t="n">
        <v>100.290913795555</v>
      </c>
      <c r="HO34" s="177" t="n">
        <v>98.7528705558736</v>
      </c>
      <c r="HP34" s="177" t="n">
        <v>100.070676241424</v>
      </c>
      <c r="HQ34" s="177" t="n">
        <v>101.130691180442</v>
      </c>
      <c r="HR34" s="178" t="n">
        <v>74.1734795761463</v>
      </c>
      <c r="HS34" s="177" t="n">
        <v>101.87814715745</v>
      </c>
      <c r="HT34" s="177" t="n">
        <v>99.6831143090337</v>
      </c>
      <c r="HU34" s="177" t="n">
        <v>115.255600632606</v>
      </c>
      <c r="HV34" s="177" t="n">
        <v>95.8342722073287</v>
      </c>
      <c r="HW34" s="176" t="n">
        <v>66.3216546378553</v>
      </c>
      <c r="HX34" s="177" t="n">
        <v>27.9131662286537</v>
      </c>
      <c r="HY34" s="177" t="n">
        <v>77.8131685069529</v>
      </c>
      <c r="HZ34" s="177" t="n">
        <v>66.4460042919927</v>
      </c>
      <c r="IA34" s="176" t="n">
        <v>87.9210200425317</v>
      </c>
      <c r="IB34" s="177" t="n">
        <v>85.4885870440801</v>
      </c>
      <c r="IC34" s="177" t="n">
        <v>93.9042053945647</v>
      </c>
      <c r="ID34" s="177" t="n">
        <v>74.2092212584311</v>
      </c>
      <c r="IE34" s="178" t="n">
        <v>49.7863649671871</v>
      </c>
      <c r="IF34" s="177" t="n">
        <v>85.8646902648639</v>
      </c>
      <c r="IG34" s="177" t="n">
        <v>86.5053856898158</v>
      </c>
      <c r="IH34" s="177" t="n">
        <v>84.8700559327679</v>
      </c>
      <c r="II34" s="178" t="n">
        <v>116.324262683811</v>
      </c>
      <c r="IJ34" s="113"/>
      <c r="IK34" s="113"/>
      <c r="IL34" s="113"/>
      <c r="IM34" s="113"/>
      <c r="IN34" s="113"/>
      <c r="IO34" s="113"/>
      <c r="IP34" s="113"/>
      <c r="IQ34" s="113"/>
      <c r="IR34" s="113"/>
      <c r="IS34" s="113"/>
      <c r="IT34" s="113"/>
      <c r="IU34" s="113"/>
      <c r="IV34" s="113"/>
    </row>
    <row r="35" s="79" customFormat="true" ht="12" hidden="false" customHeight="true" outlineLevel="0" collapsed="false">
      <c r="A35" s="174" t="s">
        <v>74</v>
      </c>
      <c r="B35" s="71" t="n">
        <v>85.8105906608423</v>
      </c>
      <c r="C35" s="71" t="n">
        <v>83.3755128127105</v>
      </c>
      <c r="D35" s="71" t="n">
        <v>37.8903213273519</v>
      </c>
      <c r="E35" s="71" t="n">
        <v>83.5400388171007</v>
      </c>
      <c r="F35" s="72" t="n">
        <v>90.6965661544468</v>
      </c>
      <c r="G35" s="71" t="n">
        <v>87.6047191417551</v>
      </c>
      <c r="H35" s="71" t="n">
        <v>94.6654879246063</v>
      </c>
      <c r="I35" s="71" t="n">
        <v>79.4494072259221</v>
      </c>
      <c r="J35" s="73" t="n">
        <v>68.9797904224623</v>
      </c>
      <c r="K35" s="71" t="n">
        <v>103.778573346517</v>
      </c>
      <c r="L35" s="71" t="n">
        <v>102.777069934942</v>
      </c>
      <c r="M35" s="71" t="n">
        <v>97.8135343674078</v>
      </c>
      <c r="N35" s="71" t="n">
        <v>102.84208207037</v>
      </c>
      <c r="O35" s="72" t="n">
        <v>116.355714138203</v>
      </c>
      <c r="P35" s="71" t="n">
        <v>80.7391733145657</v>
      </c>
      <c r="Q35" s="71" t="n">
        <v>114.188807633137</v>
      </c>
      <c r="R35" s="71" t="n">
        <v>116.228038263938</v>
      </c>
      <c r="S35" s="72" t="n">
        <v>98.8102508978086</v>
      </c>
      <c r="T35" s="71" t="n">
        <v>96.4042389031416</v>
      </c>
      <c r="U35" s="71" t="n">
        <v>86.4694210503109</v>
      </c>
      <c r="V35" s="71" t="n">
        <v>109.395399499255</v>
      </c>
      <c r="W35" s="73" t="n">
        <v>91.5285284046372</v>
      </c>
      <c r="X35" s="71" t="n">
        <v>106.054856319404</v>
      </c>
      <c r="Y35" s="71" t="n">
        <v>110.969172629584</v>
      </c>
      <c r="Z35" s="71" t="n">
        <v>104.886086316945</v>
      </c>
      <c r="AA35" s="73" t="n">
        <v>109.046672596117</v>
      </c>
      <c r="AB35" s="71" t="n">
        <v>68.2599971351873</v>
      </c>
      <c r="AC35" s="71" t="n">
        <v>92.2132298891555</v>
      </c>
      <c r="AD35" s="71" t="n">
        <v>48.4376808905068</v>
      </c>
      <c r="AE35" s="71" t="n">
        <v>68.5260763233326</v>
      </c>
      <c r="AF35" s="72" t="n">
        <v>81.4487960336178</v>
      </c>
      <c r="AG35" s="71" t="n">
        <v>79.5472889196612</v>
      </c>
      <c r="AH35" s="71" t="n">
        <v>82.5376434721123</v>
      </c>
      <c r="AI35" s="71" t="n">
        <v>79.8310466170118</v>
      </c>
      <c r="AJ35" s="73" t="n">
        <v>44.9373101964922</v>
      </c>
      <c r="AK35" s="71" t="n">
        <v>89.9548729610063</v>
      </c>
      <c r="AL35" s="71" t="n">
        <v>91.0846508337359</v>
      </c>
      <c r="AM35" s="71" t="n">
        <v>87.562043642741</v>
      </c>
      <c r="AN35" s="73" t="n">
        <v>103.327935507886</v>
      </c>
      <c r="AO35" s="71" t="n">
        <v>64.5421545072364</v>
      </c>
      <c r="AP35" s="71" t="n">
        <v>115.732573081705</v>
      </c>
      <c r="AQ35" s="71" t="n">
        <v>48.5229306563328</v>
      </c>
      <c r="AR35" s="71" t="n">
        <v>65.8216578434979</v>
      </c>
      <c r="AS35" s="72" t="n">
        <v>85.1582720830831</v>
      </c>
      <c r="AT35" s="71" t="n">
        <v>84.1394851207665</v>
      </c>
      <c r="AU35" s="71" t="n">
        <v>89.326113874373</v>
      </c>
      <c r="AV35" s="71" t="n">
        <v>71.2023676745677</v>
      </c>
      <c r="AW35" s="73" t="n">
        <v>68.8700285596068</v>
      </c>
      <c r="AX35" s="71" t="n">
        <v>107.138046248734</v>
      </c>
      <c r="AY35" s="71" t="n">
        <v>104.622692228855</v>
      </c>
      <c r="AZ35" s="71" t="n">
        <v>100.467589269699</v>
      </c>
      <c r="BA35" s="73" t="n">
        <v>108.972787853943</v>
      </c>
      <c r="BB35" s="71" t="n">
        <v>21.5193553004149</v>
      </c>
      <c r="BC35" s="71" t="n">
        <v>1.53104763185617</v>
      </c>
      <c r="BD35" s="71" t="n">
        <v>20.1535735412956</v>
      </c>
      <c r="BE35" s="71" t="n">
        <v>15.0767822529451</v>
      </c>
      <c r="BF35" s="72" t="n">
        <v>67.8117440070376</v>
      </c>
      <c r="BG35" s="71" t="n">
        <v>62.3250127764472</v>
      </c>
      <c r="BH35" s="71" t="n">
        <v>69.8392949714878</v>
      </c>
      <c r="BI35" s="71" t="n">
        <v>64.2636830964621</v>
      </c>
      <c r="BJ35" s="73" t="n">
        <v>5.96407997289055</v>
      </c>
      <c r="BK35" s="71" t="n">
        <v>53.8593191785375</v>
      </c>
      <c r="BL35" s="71" t="n">
        <v>60.5469601086336</v>
      </c>
      <c r="BM35" s="71" t="n">
        <v>28.4554338327825</v>
      </c>
      <c r="BN35" s="73" t="n">
        <v>48.9166826354092</v>
      </c>
      <c r="BO35" s="71" t="n">
        <v>91.8864900532665</v>
      </c>
      <c r="BP35" s="71" t="n">
        <v>56.0406911223205</v>
      </c>
      <c r="BQ35" s="71" t="n">
        <v>62.2326757742221</v>
      </c>
      <c r="BR35" s="71" t="n">
        <v>89.9463830854563</v>
      </c>
      <c r="BS35" s="72" t="n">
        <v>93.0849487527974</v>
      </c>
      <c r="BT35" s="71" t="n">
        <v>91.419893697798</v>
      </c>
      <c r="BU35" s="71" t="n">
        <v>94.9908647990256</v>
      </c>
      <c r="BV35" s="71" t="n">
        <v>85.1966601900961</v>
      </c>
      <c r="BW35" s="73" t="n">
        <v>78.6592528780641</v>
      </c>
      <c r="BX35" s="71" t="n">
        <v>97.9329528925877</v>
      </c>
      <c r="BY35" s="71" t="n">
        <v>95.7392110004118</v>
      </c>
      <c r="BZ35" s="71" t="n">
        <v>108.380468086852</v>
      </c>
      <c r="CA35" s="73" t="n">
        <v>116.557990390145</v>
      </c>
      <c r="CB35" s="71" t="n">
        <v>101.486255395273</v>
      </c>
      <c r="CC35" s="71" t="n">
        <v>94.5166408096061</v>
      </c>
      <c r="CD35" s="71" t="n">
        <v>81.5978608606622</v>
      </c>
      <c r="CE35" s="71" t="n">
        <v>100.395961171751</v>
      </c>
      <c r="CF35" s="72" t="n">
        <v>99.7351726160096</v>
      </c>
      <c r="CG35" s="71" t="n">
        <v>93.1864883596692</v>
      </c>
      <c r="CH35" s="71" t="n">
        <v>97.4976708521605</v>
      </c>
      <c r="CI35" s="71" t="n">
        <v>111.52872765307</v>
      </c>
      <c r="CJ35" s="73" t="n">
        <v>61.9092967475016</v>
      </c>
      <c r="CK35" s="71" t="n">
        <v>105.408070120564</v>
      </c>
      <c r="CL35" s="71" t="n">
        <v>106.875901005399</v>
      </c>
      <c r="CM35" s="71" t="n">
        <v>106.265474935689</v>
      </c>
      <c r="CN35" s="73" t="n">
        <v>95.6861862524231</v>
      </c>
      <c r="CO35" s="71" t="n">
        <v>107.156772395543</v>
      </c>
      <c r="CP35" s="71" t="n">
        <v>157.026037560375</v>
      </c>
      <c r="CQ35" s="71" t="n">
        <v>63.4031772180862</v>
      </c>
      <c r="CR35" s="71" t="n">
        <v>110.555622956123</v>
      </c>
      <c r="CS35" s="72" t="n">
        <v>101.083711942677</v>
      </c>
      <c r="CT35" s="71" t="n">
        <v>101.159741125905</v>
      </c>
      <c r="CU35" s="71" t="n">
        <v>105.413606905597</v>
      </c>
      <c r="CV35" s="71" t="n">
        <v>86.404234150134</v>
      </c>
      <c r="CW35" s="73" t="n">
        <v>104.127446761116</v>
      </c>
      <c r="CX35" s="71" t="n">
        <v>109.00048865611</v>
      </c>
      <c r="CY35" s="71" t="n">
        <v>106.299938103284</v>
      </c>
      <c r="CZ35" s="71" t="n">
        <v>104.721252154845</v>
      </c>
      <c r="DA35" s="73" t="n">
        <v>94.0036149192902</v>
      </c>
      <c r="DB35" s="71" t="n">
        <v>86.3499684659311</v>
      </c>
      <c r="DC35" s="71" t="n">
        <v>97.2208799856936</v>
      </c>
      <c r="DD35" s="71" t="n">
        <v>72.2920370719482</v>
      </c>
      <c r="DE35" s="71" t="n">
        <v>86.2109149309156</v>
      </c>
      <c r="DF35" s="72" t="n">
        <v>92.3932738804274</v>
      </c>
      <c r="DG35" s="71" t="n">
        <v>91.4986895130928</v>
      </c>
      <c r="DH35" s="71" t="n">
        <v>96.0649459735535</v>
      </c>
      <c r="DI35" s="71" t="n">
        <v>83.2039006920285</v>
      </c>
      <c r="DJ35" s="73" t="n">
        <v>74.4262873826387</v>
      </c>
      <c r="DK35" s="71" t="n">
        <v>103.611566876836</v>
      </c>
      <c r="DL35" s="71" t="n">
        <v>102.157047696766</v>
      </c>
      <c r="DM35" s="71" t="n">
        <v>101.838922150635</v>
      </c>
      <c r="DN35" s="73" t="n">
        <v>111.879229660558</v>
      </c>
      <c r="DO35" s="71" t="n">
        <v>92.3972087390821</v>
      </c>
      <c r="DP35" s="71" t="n">
        <v>129.296852192957</v>
      </c>
      <c r="DQ35" s="71" t="n">
        <v>82.0773600104575</v>
      </c>
      <c r="DR35" s="71" t="n">
        <v>92.5595896891982</v>
      </c>
      <c r="DS35" s="72" t="n">
        <v>90.791689580457</v>
      </c>
      <c r="DT35" s="71" t="n">
        <v>90.2139282145649</v>
      </c>
      <c r="DU35" s="71" t="n">
        <v>93.4389421136916</v>
      </c>
      <c r="DV35" s="71" t="n">
        <v>87.0956429615637</v>
      </c>
      <c r="DW35" s="73" t="n">
        <v>55.5351369277104</v>
      </c>
      <c r="DX35" s="71" t="n">
        <v>108.658015265135</v>
      </c>
      <c r="DY35" s="71" t="n">
        <v>108.57653488625</v>
      </c>
      <c r="DZ35" s="71" t="n">
        <v>105.627379639283</v>
      </c>
      <c r="EA35" s="73" t="n">
        <v>104.355543370476</v>
      </c>
      <c r="EB35" s="71" t="n">
        <v>76.7217509415118</v>
      </c>
      <c r="EC35" s="71" t="n">
        <v>56.5256331784581</v>
      </c>
      <c r="ED35" s="71" t="n">
        <v>43.961631363397</v>
      </c>
      <c r="EE35" s="71" t="n">
        <v>76.4023671739736</v>
      </c>
      <c r="EF35" s="72" t="n">
        <v>84.9012570107633</v>
      </c>
      <c r="EG35" s="71" t="n">
        <v>83.9836983815446</v>
      </c>
      <c r="EH35" s="71" t="n">
        <v>92.1744168890577</v>
      </c>
      <c r="EI35" s="71" t="n">
        <v>81.9012990519593</v>
      </c>
      <c r="EJ35" s="73" t="n">
        <v>53.4511394301468</v>
      </c>
      <c r="EK35" s="71" t="n">
        <v>103.721148388616</v>
      </c>
      <c r="EL35" s="71" t="n">
        <v>102.193105114009</v>
      </c>
      <c r="EM35" s="71" t="n">
        <v>98.4500910946372</v>
      </c>
      <c r="EN35" s="73" t="n">
        <v>85.1988344761825</v>
      </c>
      <c r="EO35" s="71" t="n">
        <v>91.63925517176</v>
      </c>
      <c r="EP35" s="71" t="n">
        <v>87.2606059841632</v>
      </c>
      <c r="EQ35" s="71" t="n">
        <v>157.181054057016</v>
      </c>
      <c r="ER35" s="71" t="n">
        <v>91.7549187589762</v>
      </c>
      <c r="ES35" s="72" t="n">
        <v>88.7246027222606</v>
      </c>
      <c r="ET35" s="71" t="n">
        <v>88.6152837895158</v>
      </c>
      <c r="EU35" s="71" t="n">
        <v>87.7983028526958</v>
      </c>
      <c r="EV35" s="71" t="n">
        <v>95.9221287924274</v>
      </c>
      <c r="EW35" s="71" t="n">
        <v>76.3407850084532</v>
      </c>
      <c r="EX35" s="73" t="n">
        <v>83.3008611488488</v>
      </c>
      <c r="EY35" s="71" t="n">
        <v>105.670448749758</v>
      </c>
      <c r="EZ35" s="71" t="n">
        <v>104.606202192641</v>
      </c>
      <c r="FA35" s="71" t="n">
        <v>106.88600387751</v>
      </c>
      <c r="FB35" s="71" t="n">
        <v>93.6928668017262</v>
      </c>
      <c r="FC35" s="71" t="n">
        <v>105.851626182688</v>
      </c>
      <c r="FD35" s="72" t="n">
        <v>138.959411899538</v>
      </c>
      <c r="FE35" s="71" t="n">
        <v>0</v>
      </c>
      <c r="FF35" s="71" t="n">
        <v>191.906316039067</v>
      </c>
      <c r="FG35" s="71" t="n">
        <v>139.03619598693</v>
      </c>
      <c r="FH35" s="72" t="n">
        <v>125.058637501389</v>
      </c>
      <c r="FI35" s="71" t="n">
        <v>124.087068493458</v>
      </c>
      <c r="FJ35" s="71" t="n">
        <v>130.872374746863</v>
      </c>
      <c r="FK35" s="71" t="n">
        <v>115.639266299813</v>
      </c>
      <c r="FL35" s="73" t="n">
        <v>104.076814103573</v>
      </c>
      <c r="FM35" s="71" t="n">
        <v>108.676172643366</v>
      </c>
      <c r="FN35" s="71" t="n">
        <v>110.029450774804</v>
      </c>
      <c r="FO35" s="71" t="n">
        <v>100.930272231645</v>
      </c>
      <c r="FP35" s="73" t="n">
        <v>96.2071216570882</v>
      </c>
      <c r="FQ35" s="72" t="n">
        <v>90.6228927706441</v>
      </c>
      <c r="FR35" s="71" t="n">
        <v>53.2175820100487</v>
      </c>
      <c r="FS35" s="71" t="n">
        <v>22.293007194798</v>
      </c>
      <c r="FT35" s="71" t="n">
        <v>89.1186060075211</v>
      </c>
      <c r="FU35" s="72" t="n">
        <v>87.6138330881967</v>
      </c>
      <c r="FV35" s="71" t="n">
        <v>85.0348024859286</v>
      </c>
      <c r="FW35" s="71" t="n">
        <v>88.7679507210191</v>
      </c>
      <c r="FX35" s="71" t="n">
        <v>86.8763842426809</v>
      </c>
      <c r="FY35" s="73" t="n">
        <v>65.7091483522483</v>
      </c>
      <c r="FZ35" s="71" t="n">
        <v>101.098792616375</v>
      </c>
      <c r="GA35" s="71" t="n">
        <v>99.6625729146785</v>
      </c>
      <c r="GB35" s="71" t="n">
        <v>102.076749403553</v>
      </c>
      <c r="GC35" s="73" t="n">
        <v>107.944526589057</v>
      </c>
      <c r="GD35" s="72" t="n">
        <v>96.7448969084015</v>
      </c>
      <c r="GE35" s="71" t="n">
        <v>39.1622000710504</v>
      </c>
      <c r="GF35" s="71" t="n">
        <v>79.5582475487514</v>
      </c>
      <c r="GG35" s="71" t="n">
        <v>95.6685063704565</v>
      </c>
      <c r="GH35" s="72" t="n">
        <v>94.9543319714734</v>
      </c>
      <c r="GI35" s="71" t="n">
        <v>94.8307672585351</v>
      </c>
      <c r="GJ35" s="71" t="n">
        <v>96.5270071721321</v>
      </c>
      <c r="GK35" s="71" t="n">
        <v>93.8854730261061</v>
      </c>
      <c r="GL35" s="71" t="n">
        <v>79.0033921797024</v>
      </c>
      <c r="GM35" s="71" t="n">
        <v>95.9282527131882</v>
      </c>
      <c r="GN35" s="71" t="n">
        <v>96.3789544961849</v>
      </c>
      <c r="GO35" s="73" t="n">
        <v>93.792107902375</v>
      </c>
      <c r="GP35" s="71" t="n">
        <v>106.846666243704</v>
      </c>
      <c r="GQ35" s="71" t="n">
        <v>104.276507153145</v>
      </c>
      <c r="GR35" s="71" t="n">
        <v>108.379340177214</v>
      </c>
      <c r="GS35" s="71" t="n">
        <v>124.39931528104</v>
      </c>
      <c r="GT35" s="71" t="n">
        <v>106.434394342017</v>
      </c>
      <c r="GU35" s="71" t="n">
        <v>106.745492802942</v>
      </c>
      <c r="GV35" s="73" t="n">
        <v>105.642347655643</v>
      </c>
      <c r="GW35" s="72" t="n">
        <v>104.139786404156</v>
      </c>
      <c r="GX35" s="71" t="n">
        <v>108.691988071065</v>
      </c>
      <c r="GY35" s="71" t="n">
        <v>90.774178737138</v>
      </c>
      <c r="GZ35" s="71" t="n">
        <v>104.107233762708</v>
      </c>
      <c r="HA35" s="72" t="n">
        <v>102.631607239916</v>
      </c>
      <c r="HB35" s="71" t="n">
        <v>102.614242163545</v>
      </c>
      <c r="HC35" s="71" t="n">
        <v>99.7524092684734</v>
      </c>
      <c r="HD35" s="71" t="n">
        <v>109.598609226132</v>
      </c>
      <c r="HE35" s="73" t="n">
        <v>102.527424617555</v>
      </c>
      <c r="HF35" s="71" t="n">
        <v>106.232357600876</v>
      </c>
      <c r="HG35" s="71" t="n">
        <v>106.146072857497</v>
      </c>
      <c r="HH35" s="71" t="n">
        <v>108.969672241178</v>
      </c>
      <c r="HI35" s="71" t="n">
        <v>99.9531321009583</v>
      </c>
      <c r="HJ35" s="72" t="n">
        <v>106.03378482053</v>
      </c>
      <c r="HK35" s="71" t="n">
        <v>85.8067875748397</v>
      </c>
      <c r="HL35" s="71" t="n">
        <v>100.014175876425</v>
      </c>
      <c r="HM35" s="71" t="n">
        <v>105.481343950729</v>
      </c>
      <c r="HN35" s="72" t="n">
        <v>100.770740057052</v>
      </c>
      <c r="HO35" s="71" t="n">
        <v>99.6911575874816</v>
      </c>
      <c r="HP35" s="71" t="n">
        <v>100.300769204245</v>
      </c>
      <c r="HQ35" s="71" t="n">
        <v>102.552059864351</v>
      </c>
      <c r="HR35" s="73" t="n">
        <v>82.4384049145915</v>
      </c>
      <c r="HS35" s="71" t="n">
        <v>101.711938354722</v>
      </c>
      <c r="HT35" s="71" t="n">
        <v>100.170688619093</v>
      </c>
      <c r="HU35" s="71" t="n">
        <v>111.75499377971</v>
      </c>
      <c r="HV35" s="71" t="n">
        <v>101.774264099379</v>
      </c>
      <c r="HW35" s="72" t="n">
        <v>78.4997527957448</v>
      </c>
      <c r="HX35" s="71" t="n">
        <v>96.5307544407375</v>
      </c>
      <c r="HY35" s="71" t="n">
        <v>84.764400824493</v>
      </c>
      <c r="HZ35" s="71" t="n">
        <v>79.375685378623</v>
      </c>
      <c r="IA35" s="72" t="n">
        <v>89.0920461139155</v>
      </c>
      <c r="IB35" s="71" t="n">
        <v>87.0413122189513</v>
      </c>
      <c r="IC35" s="71" t="n">
        <v>93.8241344539569</v>
      </c>
      <c r="ID35" s="71" t="n">
        <v>78.24741414456</v>
      </c>
      <c r="IE35" s="73" t="n">
        <v>56.9415080371999</v>
      </c>
      <c r="IF35" s="71" t="n">
        <v>91.0100773225075</v>
      </c>
      <c r="IG35" s="71" t="n">
        <v>91.7076168689892</v>
      </c>
      <c r="IH35" s="71" t="n">
        <v>89.7766298715055</v>
      </c>
      <c r="II35" s="73" t="n">
        <v>112.637516744452</v>
      </c>
      <c r="IJ35" s="113"/>
      <c r="IK35" s="113"/>
      <c r="IL35" s="113"/>
      <c r="IM35" s="113"/>
      <c r="IN35" s="113"/>
      <c r="IO35" s="113"/>
      <c r="IP35" s="113"/>
      <c r="IQ35" s="113"/>
      <c r="IR35" s="113"/>
      <c r="IS35" s="113"/>
      <c r="IT35" s="113"/>
      <c r="IU35" s="113"/>
      <c r="IV35" s="113"/>
    </row>
    <row r="36" s="183" customFormat="true" ht="13.5" hidden="false" customHeight="true" outlineLevel="0" collapsed="false">
      <c r="A36" s="175" t="s">
        <v>75</v>
      </c>
      <c r="B36" s="177" t="n">
        <v>91.9492080814338</v>
      </c>
      <c r="C36" s="177" t="n">
        <v>71.4064972530055</v>
      </c>
      <c r="D36" s="177" t="n">
        <v>47.2746655380287</v>
      </c>
      <c r="E36" s="177" t="n">
        <v>89.7401335929305</v>
      </c>
      <c r="F36" s="176" t="n">
        <v>91.1604799697426</v>
      </c>
      <c r="G36" s="177" t="n">
        <v>88.5313705400193</v>
      </c>
      <c r="H36" s="177" t="n">
        <v>94.8541834889401</v>
      </c>
      <c r="I36" s="177" t="n">
        <v>80.6932364912714</v>
      </c>
      <c r="J36" s="178" t="n">
        <v>72.6939194880064</v>
      </c>
      <c r="K36" s="177" t="n">
        <v>105.05168626408</v>
      </c>
      <c r="L36" s="177" t="n">
        <v>104.1865217781</v>
      </c>
      <c r="M36" s="177" t="n">
        <v>99.0636251325628</v>
      </c>
      <c r="N36" s="177" t="n">
        <v>100.130957673516</v>
      </c>
      <c r="O36" s="176" t="n">
        <v>116.690641976063</v>
      </c>
      <c r="P36" s="177" t="n">
        <v>71.376635523046</v>
      </c>
      <c r="Q36" s="177" t="n">
        <v>68.5877267779567</v>
      </c>
      <c r="R36" s="177" t="n">
        <v>115.663512324792</v>
      </c>
      <c r="S36" s="176" t="n">
        <v>100.955219505045</v>
      </c>
      <c r="T36" s="177" t="n">
        <v>98.3181249369535</v>
      </c>
      <c r="U36" s="177" t="n">
        <v>86.7763128885753</v>
      </c>
      <c r="V36" s="177" t="n">
        <v>113.116948934593</v>
      </c>
      <c r="W36" s="178" t="n">
        <v>92.9741325962292</v>
      </c>
      <c r="X36" s="177" t="n">
        <v>105.659832310059</v>
      </c>
      <c r="Y36" s="177" t="n">
        <v>111.47442060039</v>
      </c>
      <c r="Z36" s="177" t="n">
        <v>104.191582822408</v>
      </c>
      <c r="AA36" s="178" t="n">
        <v>101.476249385618</v>
      </c>
      <c r="AB36" s="177" t="n">
        <v>81.8429270845226</v>
      </c>
      <c r="AC36" s="177" t="n">
        <v>96.0509757911124</v>
      </c>
      <c r="AD36" s="177" t="n">
        <v>51.1208852820728</v>
      </c>
      <c r="AE36" s="177" t="n">
        <v>81.7539034190824</v>
      </c>
      <c r="AF36" s="176" t="n">
        <v>82.9209520593038</v>
      </c>
      <c r="AG36" s="177" t="n">
        <v>81.630063942195</v>
      </c>
      <c r="AH36" s="177" t="n">
        <v>84.3002887967221</v>
      </c>
      <c r="AI36" s="177" t="n">
        <v>80.8716096782013</v>
      </c>
      <c r="AJ36" s="178" t="n">
        <v>58.1341695859733</v>
      </c>
      <c r="AK36" s="177" t="n">
        <v>93.9627398400347</v>
      </c>
      <c r="AL36" s="177" t="n">
        <v>95.5536480113248</v>
      </c>
      <c r="AM36" s="177" t="n">
        <v>90.6035534676388</v>
      </c>
      <c r="AN36" s="178" t="n">
        <v>100.518121389697</v>
      </c>
      <c r="AO36" s="177" t="n">
        <v>65.0353624111251</v>
      </c>
      <c r="AP36" s="177" t="n">
        <v>67.3878602374496</v>
      </c>
      <c r="AQ36" s="177" t="n">
        <v>50.3777694562536</v>
      </c>
      <c r="AR36" s="177" t="n">
        <v>63.830085925559</v>
      </c>
      <c r="AS36" s="176" t="n">
        <v>85.1275684032201</v>
      </c>
      <c r="AT36" s="177" t="n">
        <v>84.0319266784703</v>
      </c>
      <c r="AU36" s="177" t="n">
        <v>89.2977816953137</v>
      </c>
      <c r="AV36" s="177" t="n">
        <v>71.1637261015044</v>
      </c>
      <c r="AW36" s="178" t="n">
        <v>67.6105801737797</v>
      </c>
      <c r="AX36" s="177" t="n">
        <v>108.085588096918</v>
      </c>
      <c r="AY36" s="177" t="n">
        <v>105.261019559097</v>
      </c>
      <c r="AZ36" s="177" t="n">
        <v>103.914324834314</v>
      </c>
      <c r="BA36" s="178" t="n">
        <v>107.781379675634</v>
      </c>
      <c r="BB36" s="177" t="n">
        <v>33.3615298790698</v>
      </c>
      <c r="BC36" s="177" t="n">
        <v>1.51259310121654</v>
      </c>
      <c r="BD36" s="177" t="n">
        <v>19.4890093969294</v>
      </c>
      <c r="BE36" s="177" t="n">
        <v>22.8440474546312</v>
      </c>
      <c r="BF36" s="176" t="n">
        <v>65.1330547613811</v>
      </c>
      <c r="BG36" s="177" t="n">
        <v>60.268756325594</v>
      </c>
      <c r="BH36" s="177" t="n">
        <v>63.0793157076205</v>
      </c>
      <c r="BI36" s="177" t="n">
        <v>68.7269428485032</v>
      </c>
      <c r="BJ36" s="178" t="n">
        <v>10.3015926804473</v>
      </c>
      <c r="BK36" s="177" t="n">
        <v>62.9346467540783</v>
      </c>
      <c r="BL36" s="177" t="n">
        <v>66.5653866227718</v>
      </c>
      <c r="BM36" s="177" t="n">
        <v>55.1622336939193</v>
      </c>
      <c r="BN36" s="178" t="n">
        <v>104.854000701619</v>
      </c>
      <c r="BO36" s="177" t="n">
        <v>103.738114679979</v>
      </c>
      <c r="BP36" s="177" t="n">
        <v>322.195102842714</v>
      </c>
      <c r="BQ36" s="177" t="n">
        <v>76.9346743818766</v>
      </c>
      <c r="BR36" s="177" t="n">
        <v>102.090272014843</v>
      </c>
      <c r="BS36" s="176" t="n">
        <v>94.7158667061793</v>
      </c>
      <c r="BT36" s="177" t="n">
        <v>93.7737281700835</v>
      </c>
      <c r="BU36" s="177" t="n">
        <v>97.3051157125457</v>
      </c>
      <c r="BV36" s="177" t="n">
        <v>83.999369847188</v>
      </c>
      <c r="BW36" s="178" t="n">
        <v>86.5533714464719</v>
      </c>
      <c r="BX36" s="177" t="n">
        <v>97.9831765155668</v>
      </c>
      <c r="BY36" s="177" t="n">
        <v>94.8531953441961</v>
      </c>
      <c r="BZ36" s="177" t="n">
        <v>113.785518516791</v>
      </c>
      <c r="CA36" s="178" t="n">
        <v>105.756907530954</v>
      </c>
      <c r="CB36" s="177" t="n">
        <v>100.03886167199</v>
      </c>
      <c r="CC36" s="177" t="n">
        <v>96.6100601062294</v>
      </c>
      <c r="CD36" s="177" t="n">
        <v>84.5302854963817</v>
      </c>
      <c r="CE36" s="177" t="n">
        <v>99.4703319357564</v>
      </c>
      <c r="CF36" s="176" t="n">
        <v>99.8525243487885</v>
      </c>
      <c r="CG36" s="177" t="n">
        <v>93.4200454512773</v>
      </c>
      <c r="CH36" s="177" t="n">
        <v>97.4452262681613</v>
      </c>
      <c r="CI36" s="177" t="n">
        <v>112.541051733745</v>
      </c>
      <c r="CJ36" s="178" t="n">
        <v>62.6978626213611</v>
      </c>
      <c r="CK36" s="177" t="n">
        <v>106.650574810957</v>
      </c>
      <c r="CL36" s="177" t="n">
        <v>108.293294685684</v>
      </c>
      <c r="CM36" s="177" t="n">
        <v>107.019203786153</v>
      </c>
      <c r="CN36" s="178" t="n">
        <v>105.002971244747</v>
      </c>
      <c r="CO36" s="177" t="n">
        <v>110.020770263075</v>
      </c>
      <c r="CP36" s="177" t="n">
        <v>89.4000818781834</v>
      </c>
      <c r="CQ36" s="177" t="n">
        <v>47.0873943884317</v>
      </c>
      <c r="CR36" s="177" t="n">
        <v>108.092980863192</v>
      </c>
      <c r="CS36" s="176" t="n">
        <v>101.299422544199</v>
      </c>
      <c r="CT36" s="177" t="n">
        <v>101.179766621226</v>
      </c>
      <c r="CU36" s="177" t="n">
        <v>105.28229986924</v>
      </c>
      <c r="CV36" s="177" t="n">
        <v>87.7963469186548</v>
      </c>
      <c r="CW36" s="178" t="n">
        <v>96.5091448702963</v>
      </c>
      <c r="CX36" s="177" t="n">
        <v>108.424590591884</v>
      </c>
      <c r="CY36" s="177" t="n">
        <v>106.03826459324</v>
      </c>
      <c r="CZ36" s="177" t="n">
        <v>103.465807074756</v>
      </c>
      <c r="DA36" s="178" t="n">
        <v>110.107563719697</v>
      </c>
      <c r="DB36" s="177" t="n">
        <v>91.6321621757612</v>
      </c>
      <c r="DC36" s="177" t="n">
        <v>78.0214236035104</v>
      </c>
      <c r="DD36" s="177" t="n">
        <v>82.8489090986697</v>
      </c>
      <c r="DE36" s="177" t="n">
        <v>90.9297866652692</v>
      </c>
      <c r="DF36" s="176" t="n">
        <v>92.9365711932183</v>
      </c>
      <c r="DG36" s="177" t="n">
        <v>92.0339890370796</v>
      </c>
      <c r="DH36" s="177" t="n">
        <v>96.291323703571</v>
      </c>
      <c r="DI36" s="177" t="n">
        <v>84.5403767645095</v>
      </c>
      <c r="DJ36" s="178" t="n">
        <v>74.8089557277205</v>
      </c>
      <c r="DK36" s="177" t="n">
        <v>104.23599151301</v>
      </c>
      <c r="DL36" s="177" t="n">
        <v>102.905298670714</v>
      </c>
      <c r="DM36" s="177" t="n">
        <v>102.604186121048</v>
      </c>
      <c r="DN36" s="178" t="n">
        <v>108.714119636608</v>
      </c>
      <c r="DO36" s="177" t="n">
        <v>95.7194201429914</v>
      </c>
      <c r="DP36" s="177" t="n">
        <v>128.344025144358</v>
      </c>
      <c r="DQ36" s="177" t="n">
        <v>101.849417093777</v>
      </c>
      <c r="DR36" s="177" t="n">
        <v>95.9461482608732</v>
      </c>
      <c r="DS36" s="176" t="n">
        <v>92.4230086218957</v>
      </c>
      <c r="DT36" s="177" t="n">
        <v>91.8740043081354</v>
      </c>
      <c r="DU36" s="177" t="n">
        <v>93.9177223267455</v>
      </c>
      <c r="DV36" s="177" t="n">
        <v>90.3361160925028</v>
      </c>
      <c r="DW36" s="178" t="n">
        <v>58.9212886431172</v>
      </c>
      <c r="DX36" s="177" t="n">
        <v>108.296870127249</v>
      </c>
      <c r="DY36" s="177" t="n">
        <v>108.125597246426</v>
      </c>
      <c r="DZ36" s="177" t="n">
        <v>106.955477148621</v>
      </c>
      <c r="EA36" s="178" t="n">
        <v>106.587044184579</v>
      </c>
      <c r="EB36" s="177" t="n">
        <v>81.8494086842895</v>
      </c>
      <c r="EC36" s="177" t="n">
        <v>82.672919556634</v>
      </c>
      <c r="ED36" s="177" t="n">
        <v>26.6846194085957</v>
      </c>
      <c r="EE36" s="177" t="n">
        <v>81.5016146362125</v>
      </c>
      <c r="EF36" s="176" t="n">
        <v>85.7114388643726</v>
      </c>
      <c r="EG36" s="177" t="n">
        <v>84.9786484840142</v>
      </c>
      <c r="EH36" s="177" t="n">
        <v>92.5334439522548</v>
      </c>
      <c r="EI36" s="177" t="n">
        <v>82.8975685795366</v>
      </c>
      <c r="EJ36" s="178" t="n">
        <v>60.5944132157319</v>
      </c>
      <c r="EK36" s="177" t="n">
        <v>104.584213122029</v>
      </c>
      <c r="EL36" s="177" t="n">
        <v>103.391297214532</v>
      </c>
      <c r="EM36" s="177" t="n">
        <v>99.2849663730542</v>
      </c>
      <c r="EN36" s="178" t="n">
        <v>83.9054403069121</v>
      </c>
      <c r="EO36" s="177" t="n">
        <v>97.0841631211651</v>
      </c>
      <c r="EP36" s="177" t="n">
        <v>94.0206945708813</v>
      </c>
      <c r="EQ36" s="177" t="n">
        <v>119.156698030124</v>
      </c>
      <c r="ER36" s="177" t="n">
        <v>97.1098193132685</v>
      </c>
      <c r="ES36" s="176" t="n">
        <v>90.1342300017111</v>
      </c>
      <c r="ET36" s="177" t="n">
        <v>90.0236272384537</v>
      </c>
      <c r="EU36" s="177" t="n">
        <v>87.1233168672674</v>
      </c>
      <c r="EV36" s="177" t="n">
        <v>95.6340380295698</v>
      </c>
      <c r="EW36" s="177" t="n">
        <v>77.6049779825744</v>
      </c>
      <c r="EX36" s="178" t="n">
        <v>86.737108106032</v>
      </c>
      <c r="EY36" s="177" t="n">
        <v>106.146530134297</v>
      </c>
      <c r="EZ36" s="177" t="n">
        <v>109.472312235533</v>
      </c>
      <c r="FA36" s="177" t="n">
        <v>107.229254631318</v>
      </c>
      <c r="FB36" s="177" t="n">
        <v>93.0979230157294</v>
      </c>
      <c r="FC36" s="177" t="n">
        <v>104.764631629365</v>
      </c>
      <c r="FD36" s="176" t="n">
        <v>144.955548733118</v>
      </c>
      <c r="FE36" s="177" t="n">
        <v>0</v>
      </c>
      <c r="FF36" s="177" t="n">
        <v>62.3800592982896</v>
      </c>
      <c r="FG36" s="177" t="n">
        <v>144.820759256324</v>
      </c>
      <c r="FH36" s="176" t="n">
        <v>126.824670294494</v>
      </c>
      <c r="FI36" s="177" t="n">
        <v>125.928088316921</v>
      </c>
      <c r="FJ36" s="177" t="n">
        <v>131.572505633182</v>
      </c>
      <c r="FK36" s="177" t="n">
        <v>119.132264949914</v>
      </c>
      <c r="FL36" s="178" t="n">
        <v>107.462252842388</v>
      </c>
      <c r="FM36" s="177" t="n">
        <v>110.65883850894</v>
      </c>
      <c r="FN36" s="177" t="n">
        <v>113.2003242227</v>
      </c>
      <c r="FO36" s="177" t="n">
        <v>100.682017970865</v>
      </c>
      <c r="FP36" s="178" t="n">
        <v>95.7479581068678</v>
      </c>
      <c r="FQ36" s="176" t="n">
        <v>91.5976480568228</v>
      </c>
      <c r="FR36" s="177" t="n">
        <v>67.9512269119917</v>
      </c>
      <c r="FS36" s="177" t="n">
        <v>22.570587360416</v>
      </c>
      <c r="FT36" s="177" t="n">
        <v>90.1591515204666</v>
      </c>
      <c r="FU36" s="176" t="n">
        <v>88.5651056289454</v>
      </c>
      <c r="FV36" s="177" t="n">
        <v>86.5724372539592</v>
      </c>
      <c r="FW36" s="177" t="n">
        <v>88.9144719628614</v>
      </c>
      <c r="FX36" s="177" t="n">
        <v>88.3418703258175</v>
      </c>
      <c r="FY36" s="178" t="n">
        <v>71.6406176065925</v>
      </c>
      <c r="FZ36" s="177" t="n">
        <v>102.802096635384</v>
      </c>
      <c r="GA36" s="177" t="n">
        <v>103.208884939916</v>
      </c>
      <c r="GB36" s="177" t="n">
        <v>102.021747208675</v>
      </c>
      <c r="GC36" s="178" t="n">
        <v>103.779845232123</v>
      </c>
      <c r="GD36" s="176" t="n">
        <v>98.934563728925</v>
      </c>
      <c r="GE36" s="177" t="n">
        <v>37.3912318000635</v>
      </c>
      <c r="GF36" s="177" t="n">
        <v>72.1217109892419</v>
      </c>
      <c r="GG36" s="177" t="n">
        <v>97.3710173608067</v>
      </c>
      <c r="GH36" s="176" t="n">
        <v>95.2873639660049</v>
      </c>
      <c r="GI36" s="177" t="n">
        <v>95.1975901721339</v>
      </c>
      <c r="GJ36" s="177" t="n">
        <v>96.439495102248</v>
      </c>
      <c r="GK36" s="177" t="n">
        <v>94.5328008492538</v>
      </c>
      <c r="GL36" s="177" t="n">
        <v>83.698485985682</v>
      </c>
      <c r="GM36" s="177" t="n">
        <v>95.6666059731986</v>
      </c>
      <c r="GN36" s="177" t="n">
        <v>96.7040442080293</v>
      </c>
      <c r="GO36" s="178" t="n">
        <v>94.1316193059726</v>
      </c>
      <c r="GP36" s="177" t="n">
        <v>107.195511163014</v>
      </c>
      <c r="GQ36" s="177" t="n">
        <v>104.572170362694</v>
      </c>
      <c r="GR36" s="177" t="n">
        <v>107.497207959246</v>
      </c>
      <c r="GS36" s="177" t="n">
        <v>176.262455287203</v>
      </c>
      <c r="GT36" s="177" t="n">
        <v>112.265144871274</v>
      </c>
      <c r="GU36" s="177" t="n">
        <v>107.527978148039</v>
      </c>
      <c r="GV36" s="178" t="n">
        <v>105.329167341528</v>
      </c>
      <c r="GW36" s="176" t="n">
        <v>108.088941437285</v>
      </c>
      <c r="GX36" s="177" t="n">
        <v>122.464718651551</v>
      </c>
      <c r="GY36" s="177" t="n">
        <v>64.2986807567418</v>
      </c>
      <c r="GZ36" s="177" t="n">
        <v>107.977675646879</v>
      </c>
      <c r="HA36" s="176" t="n">
        <v>103.042381503212</v>
      </c>
      <c r="HB36" s="177" t="n">
        <v>102.937170543039</v>
      </c>
      <c r="HC36" s="177" t="n">
        <v>100.116170118975</v>
      </c>
      <c r="HD36" s="177" t="n">
        <v>110.123145218761</v>
      </c>
      <c r="HE36" s="178" t="n">
        <v>102.411163217866</v>
      </c>
      <c r="HF36" s="177" t="n">
        <v>106.054112122222</v>
      </c>
      <c r="HG36" s="177" t="n">
        <v>106.126241618075</v>
      </c>
      <c r="HH36" s="177" t="n">
        <v>108.339030056943</v>
      </c>
      <c r="HI36" s="177" t="n">
        <v>99.8869597572483</v>
      </c>
      <c r="HJ36" s="176" t="n">
        <v>110.058444667748</v>
      </c>
      <c r="HK36" s="177" t="n">
        <v>100.624684724809</v>
      </c>
      <c r="HL36" s="177" t="n">
        <v>81.0316581947568</v>
      </c>
      <c r="HM36" s="177" t="n">
        <v>109.583558517921</v>
      </c>
      <c r="HN36" s="176" t="n">
        <v>99.1839660937202</v>
      </c>
      <c r="HO36" s="177" t="n">
        <v>97.9022235536849</v>
      </c>
      <c r="HP36" s="177" t="n">
        <v>97.8390480021298</v>
      </c>
      <c r="HQ36" s="177" t="n">
        <v>104.281578469968</v>
      </c>
      <c r="HR36" s="178" t="n">
        <v>77.4187610514162</v>
      </c>
      <c r="HS36" s="177" t="n">
        <v>101.536781772645</v>
      </c>
      <c r="HT36" s="177" t="n">
        <v>100.183908914976</v>
      </c>
      <c r="HU36" s="177" t="n">
        <v>111.930973600083</v>
      </c>
      <c r="HV36" s="177" t="n">
        <v>91.392566958898</v>
      </c>
      <c r="HW36" s="176" t="n">
        <v>93.3155654501077</v>
      </c>
      <c r="HX36" s="177" t="n">
        <v>69.9707290592252</v>
      </c>
      <c r="HY36" s="177" t="n">
        <v>99.7938495881832</v>
      </c>
      <c r="HZ36" s="177" t="n">
        <v>93.3505735982038</v>
      </c>
      <c r="IA36" s="176" t="n">
        <v>89.6962611597215</v>
      </c>
      <c r="IB36" s="177" t="n">
        <v>88.1250815045208</v>
      </c>
      <c r="IC36" s="177" t="n">
        <v>93.3447430657829</v>
      </c>
      <c r="ID36" s="177" t="n">
        <v>81.3349541267801</v>
      </c>
      <c r="IE36" s="178" t="n">
        <v>65.0639714931125</v>
      </c>
      <c r="IF36" s="177" t="n">
        <v>96.5676052344011</v>
      </c>
      <c r="IG36" s="177" t="n">
        <v>98.0928375774715</v>
      </c>
      <c r="IH36" s="177" t="n">
        <v>93.2090354980623</v>
      </c>
      <c r="II36" s="178" t="n">
        <v>109.279268522285</v>
      </c>
      <c r="IJ36" s="113"/>
      <c r="IK36" s="113"/>
      <c r="IL36" s="113"/>
      <c r="IM36" s="113"/>
      <c r="IN36" s="113"/>
      <c r="IO36" s="113"/>
      <c r="IP36" s="113"/>
      <c r="IQ36" s="113"/>
      <c r="IR36" s="113"/>
      <c r="IS36" s="113"/>
      <c r="IT36" s="113"/>
      <c r="IU36" s="113"/>
      <c r="IV36" s="113"/>
    </row>
    <row r="37" s="79" customFormat="true" ht="12" hidden="false" customHeight="true" outlineLevel="0" collapsed="false">
      <c r="A37" s="174" t="s">
        <v>76</v>
      </c>
      <c r="B37" s="71" t="n">
        <v>92.2750172340861</v>
      </c>
      <c r="C37" s="71" t="n">
        <v>81.0754921773692</v>
      </c>
      <c r="D37" s="71" t="n">
        <v>52.7765304225431</v>
      </c>
      <c r="E37" s="71" t="n">
        <v>90.3570660435845</v>
      </c>
      <c r="F37" s="72" t="n">
        <v>91.6548463645403</v>
      </c>
      <c r="G37" s="71" t="n">
        <v>90.0664142022929</v>
      </c>
      <c r="H37" s="71" t="n">
        <v>94.7746910258687</v>
      </c>
      <c r="I37" s="71" t="n">
        <v>82.8138082261494</v>
      </c>
      <c r="J37" s="73" t="n">
        <v>80.4978826171763</v>
      </c>
      <c r="K37" s="71" t="n">
        <v>106.342484078787</v>
      </c>
      <c r="L37" s="71" t="n">
        <v>105.301191603997</v>
      </c>
      <c r="M37" s="71" t="n">
        <v>103.121490265226</v>
      </c>
      <c r="N37" s="71" t="n">
        <v>100.393434064983</v>
      </c>
      <c r="O37" s="72" t="n">
        <v>120.325534050064</v>
      </c>
      <c r="P37" s="71" t="n">
        <v>138.272146904718</v>
      </c>
      <c r="Q37" s="71" t="n">
        <v>89.1777689481474</v>
      </c>
      <c r="R37" s="71" t="n">
        <v>119.775099015281</v>
      </c>
      <c r="S37" s="72" t="n">
        <v>100.676715608433</v>
      </c>
      <c r="T37" s="71" t="n">
        <v>97.791397327648</v>
      </c>
      <c r="U37" s="71" t="n">
        <v>85.1783588341638</v>
      </c>
      <c r="V37" s="71" t="n">
        <v>113.970182219768</v>
      </c>
      <c r="W37" s="73" t="n">
        <v>91.9443871446842</v>
      </c>
      <c r="X37" s="71" t="n">
        <v>108.431756727715</v>
      </c>
      <c r="Y37" s="71" t="n">
        <v>115.316599431536</v>
      </c>
      <c r="Z37" s="71" t="n">
        <v>106.599662992453</v>
      </c>
      <c r="AA37" s="73" t="n">
        <v>106.013866137657</v>
      </c>
      <c r="AB37" s="71" t="n">
        <v>89.4313018181277</v>
      </c>
      <c r="AC37" s="71" t="n">
        <v>104.709708907395</v>
      </c>
      <c r="AD37" s="71" t="n">
        <v>36.9438335974304</v>
      </c>
      <c r="AE37" s="71" t="n">
        <v>89.0823855955217</v>
      </c>
      <c r="AF37" s="72" t="n">
        <v>84.1433549783037</v>
      </c>
      <c r="AG37" s="71" t="n">
        <v>83.5006090166521</v>
      </c>
      <c r="AH37" s="71" t="n">
        <v>83.9195985553574</v>
      </c>
      <c r="AI37" s="71" t="n">
        <v>84.4757999195195</v>
      </c>
      <c r="AJ37" s="73" t="n">
        <v>71.8017708193683</v>
      </c>
      <c r="AK37" s="71" t="n">
        <v>97.9333108348593</v>
      </c>
      <c r="AL37" s="71" t="n">
        <v>100.698195827802</v>
      </c>
      <c r="AM37" s="71" t="n">
        <v>93.1859405069749</v>
      </c>
      <c r="AN37" s="73" t="n">
        <v>97.8268225594241</v>
      </c>
      <c r="AO37" s="71" t="n">
        <v>79.6089425641613</v>
      </c>
      <c r="AP37" s="71" t="n">
        <v>84.7001390577665</v>
      </c>
      <c r="AQ37" s="71" t="n">
        <v>42.1491678092866</v>
      </c>
      <c r="AR37" s="71" t="n">
        <v>76.4794804648848</v>
      </c>
      <c r="AS37" s="72" t="n">
        <v>84.2880651564406</v>
      </c>
      <c r="AT37" s="71" t="n">
        <v>83.6092674474753</v>
      </c>
      <c r="AU37" s="71" t="n">
        <v>87.965119939558</v>
      </c>
      <c r="AV37" s="71" t="n">
        <v>71.9751991358339</v>
      </c>
      <c r="AW37" s="73" t="n">
        <v>73.4355289582303</v>
      </c>
      <c r="AX37" s="71" t="n">
        <v>107.85167755944</v>
      </c>
      <c r="AY37" s="71" t="n">
        <v>105.492653419567</v>
      </c>
      <c r="AZ37" s="71" t="n">
        <v>102.445902973572</v>
      </c>
      <c r="BA37" s="73" t="n">
        <v>110.355479182484</v>
      </c>
      <c r="BB37" s="71" t="n">
        <v>18.8415473942246</v>
      </c>
      <c r="BC37" s="71" t="n">
        <v>3.7068782406134</v>
      </c>
      <c r="BD37" s="71" t="n">
        <v>28.0137822894684</v>
      </c>
      <c r="BE37" s="71" t="n">
        <v>14.1833064802252</v>
      </c>
      <c r="BF37" s="72" t="n">
        <v>58.5089069716297</v>
      </c>
      <c r="BG37" s="71" t="n">
        <v>54.2202358882888</v>
      </c>
      <c r="BH37" s="71" t="n">
        <v>53.2918610679108</v>
      </c>
      <c r="BI37" s="71" t="n">
        <v>67.638342908981</v>
      </c>
      <c r="BJ37" s="73" t="n">
        <v>10.1660454083362</v>
      </c>
      <c r="BK37" s="71" t="n">
        <v>82.3012091582626</v>
      </c>
      <c r="BL37" s="71" t="n">
        <v>91.1228412535385</v>
      </c>
      <c r="BM37" s="71" t="n">
        <v>69.5431060452745</v>
      </c>
      <c r="BN37" s="73" t="n">
        <v>46.817530266302</v>
      </c>
      <c r="BO37" s="71" t="n">
        <v>114.362828499205</v>
      </c>
      <c r="BP37" s="71" t="n">
        <v>96.2918768418579</v>
      </c>
      <c r="BQ37" s="71" t="n">
        <v>107.074436618373</v>
      </c>
      <c r="BR37" s="71" t="n">
        <v>113.882079030355</v>
      </c>
      <c r="BS37" s="72" t="n">
        <v>94.740391788185</v>
      </c>
      <c r="BT37" s="71" t="n">
        <v>95.4008026900965</v>
      </c>
      <c r="BU37" s="71" t="n">
        <v>97.2898903775883</v>
      </c>
      <c r="BV37" s="71" t="n">
        <v>84.188415690805</v>
      </c>
      <c r="BW37" s="73" t="n">
        <v>100.462056543191</v>
      </c>
      <c r="BX37" s="71" t="n">
        <v>99.6029880538038</v>
      </c>
      <c r="BY37" s="71" t="n">
        <v>96.397400890248</v>
      </c>
      <c r="BZ37" s="71" t="n">
        <v>115.844274951609</v>
      </c>
      <c r="CA37" s="73" t="n">
        <v>109.981941889642</v>
      </c>
      <c r="CB37" s="71" t="n">
        <v>101.603836482704</v>
      </c>
      <c r="CC37" s="71" t="n">
        <v>118.067306281573</v>
      </c>
      <c r="CD37" s="71" t="n">
        <v>80.8719279167734</v>
      </c>
      <c r="CE37" s="71" t="n">
        <v>103.799073439355</v>
      </c>
      <c r="CF37" s="72" t="n">
        <v>101.420589718932</v>
      </c>
      <c r="CG37" s="71" t="n">
        <v>94.5857785622912</v>
      </c>
      <c r="CH37" s="71" t="n">
        <v>98.5734935347384</v>
      </c>
      <c r="CI37" s="71" t="n">
        <v>116.42723064615</v>
      </c>
      <c r="CJ37" s="73" t="n">
        <v>61.9420153556173</v>
      </c>
      <c r="CK37" s="71" t="n">
        <v>103.577547211078</v>
      </c>
      <c r="CL37" s="71" t="n">
        <v>105.105548644246</v>
      </c>
      <c r="CM37" s="71" t="n">
        <v>107.951361111387</v>
      </c>
      <c r="CN37" s="73" t="n">
        <v>107.352865666244</v>
      </c>
      <c r="CO37" s="71" t="n">
        <v>113.073525714093</v>
      </c>
      <c r="CP37" s="71" t="n">
        <v>111.261088783253</v>
      </c>
      <c r="CQ37" s="71" t="n">
        <v>45.7895464297422</v>
      </c>
      <c r="CR37" s="71" t="n">
        <v>112.505956811903</v>
      </c>
      <c r="CS37" s="72" t="n">
        <v>101.374178962588</v>
      </c>
      <c r="CT37" s="71" t="n">
        <v>101.434367115807</v>
      </c>
      <c r="CU37" s="71" t="n">
        <v>105.589464932663</v>
      </c>
      <c r="CV37" s="71" t="n">
        <v>87.0832276736129</v>
      </c>
      <c r="CW37" s="73" t="n">
        <v>103.783737632446</v>
      </c>
      <c r="CX37" s="71" t="n">
        <v>112.518284117639</v>
      </c>
      <c r="CY37" s="71" t="n">
        <v>110.053716382718</v>
      </c>
      <c r="CZ37" s="71" t="n">
        <v>105.131936369909</v>
      </c>
      <c r="DA37" s="73" t="n">
        <v>105.98007347475</v>
      </c>
      <c r="DB37" s="71" t="n">
        <v>97.6714693590912</v>
      </c>
      <c r="DC37" s="71" t="n">
        <v>92.092316895497</v>
      </c>
      <c r="DD37" s="71" t="n">
        <v>84.3738818408997</v>
      </c>
      <c r="DE37" s="71" t="n">
        <v>97.0614204248989</v>
      </c>
      <c r="DF37" s="72" t="n">
        <v>93.0548149194362</v>
      </c>
      <c r="DG37" s="71" t="n">
        <v>92.8051252032946</v>
      </c>
      <c r="DH37" s="71" t="n">
        <v>96.5409458286067</v>
      </c>
      <c r="DI37" s="71" t="n">
        <v>84.3298097731557</v>
      </c>
      <c r="DJ37" s="73" t="n">
        <v>88.0400036591855</v>
      </c>
      <c r="DK37" s="71" t="n">
        <v>105.984462314822</v>
      </c>
      <c r="DL37" s="71" t="n">
        <v>104.6791808616</v>
      </c>
      <c r="DM37" s="71" t="n">
        <v>103.709274972091</v>
      </c>
      <c r="DN37" s="73" t="n">
        <v>97.5309296786363</v>
      </c>
      <c r="DO37" s="71" t="n">
        <v>92.1587030402681</v>
      </c>
      <c r="DP37" s="71" t="n">
        <v>120.034253032606</v>
      </c>
      <c r="DQ37" s="71" t="n">
        <v>101.184660309162</v>
      </c>
      <c r="DR37" s="71" t="n">
        <v>92.3730793031833</v>
      </c>
      <c r="DS37" s="72" t="n">
        <v>93.5942228640425</v>
      </c>
      <c r="DT37" s="71" t="n">
        <v>93.0522682990273</v>
      </c>
      <c r="DU37" s="71" t="n">
        <v>93.9681543729062</v>
      </c>
      <c r="DV37" s="71" t="n">
        <v>93.0721463822251</v>
      </c>
      <c r="DW37" s="73" t="n">
        <v>60.5226975166293</v>
      </c>
      <c r="DX37" s="71" t="n">
        <v>110.115965659087</v>
      </c>
      <c r="DY37" s="71" t="n">
        <v>109.586601531851</v>
      </c>
      <c r="DZ37" s="71" t="n">
        <v>110.936170408261</v>
      </c>
      <c r="EA37" s="73" t="n">
        <v>103.955603398267</v>
      </c>
      <c r="EB37" s="71" t="n">
        <v>90.0764440348326</v>
      </c>
      <c r="EC37" s="71" t="n">
        <v>73.3006303861949</v>
      </c>
      <c r="ED37" s="71" t="n">
        <v>28.6220814081786</v>
      </c>
      <c r="EE37" s="71" t="n">
        <v>89.5924753241701</v>
      </c>
      <c r="EF37" s="72" t="n">
        <v>87.2748972049944</v>
      </c>
      <c r="EG37" s="71" t="n">
        <v>87.0139056019101</v>
      </c>
      <c r="EH37" s="71" t="n">
        <v>93.2405035856896</v>
      </c>
      <c r="EI37" s="71" t="n">
        <v>84.8142654245398</v>
      </c>
      <c r="EJ37" s="73" t="n">
        <v>78.329183717953</v>
      </c>
      <c r="EK37" s="71" t="n">
        <v>106.402312348392</v>
      </c>
      <c r="EL37" s="71" t="n">
        <v>105.526366579759</v>
      </c>
      <c r="EM37" s="71" t="n">
        <v>101.567575890335</v>
      </c>
      <c r="EN37" s="73" t="n">
        <v>83.5154379476403</v>
      </c>
      <c r="EO37" s="71" t="n">
        <v>100.607104525749</v>
      </c>
      <c r="EP37" s="71" t="n">
        <v>88.8590360718657</v>
      </c>
      <c r="EQ37" s="71" t="n">
        <v>86.1135205949596</v>
      </c>
      <c r="ER37" s="71" t="n">
        <v>100.475115184568</v>
      </c>
      <c r="ES37" s="72" t="n">
        <v>91.8404224421362</v>
      </c>
      <c r="ET37" s="71" t="n">
        <v>91.7322591856743</v>
      </c>
      <c r="EU37" s="71" t="n">
        <v>86.7002716244012</v>
      </c>
      <c r="EV37" s="71" t="n">
        <v>94.88368734623</v>
      </c>
      <c r="EW37" s="71" t="n">
        <v>79.5875215243904</v>
      </c>
      <c r="EX37" s="73" t="n">
        <v>91.0879045483481</v>
      </c>
      <c r="EY37" s="71" t="n">
        <v>108.539869277264</v>
      </c>
      <c r="EZ37" s="71" t="n">
        <v>112.172347559767</v>
      </c>
      <c r="FA37" s="71" t="n">
        <v>108.892628725596</v>
      </c>
      <c r="FB37" s="71" t="n">
        <v>101.323274939855</v>
      </c>
      <c r="FC37" s="71" t="n">
        <v>107.537337759959</v>
      </c>
      <c r="FD37" s="72" t="n">
        <v>139.046588679593</v>
      </c>
      <c r="FE37" s="71" t="n">
        <v>0</v>
      </c>
      <c r="FF37" s="71" t="n">
        <v>56.8371696900309</v>
      </c>
      <c r="FG37" s="71" t="n">
        <v>138.912615710591</v>
      </c>
      <c r="FH37" s="72" t="n">
        <v>130.270433079762</v>
      </c>
      <c r="FI37" s="71" t="n">
        <v>129.523111799698</v>
      </c>
      <c r="FJ37" s="71" t="n">
        <v>134.647224924812</v>
      </c>
      <c r="FK37" s="71" t="n">
        <v>123.179189475203</v>
      </c>
      <c r="FL37" s="73" t="n">
        <v>114.131421860054</v>
      </c>
      <c r="FM37" s="71" t="n">
        <v>112.872489521669</v>
      </c>
      <c r="FN37" s="71" t="n">
        <v>114.78650693372</v>
      </c>
      <c r="FO37" s="71" t="n">
        <v>104.89238971492</v>
      </c>
      <c r="FP37" s="73" t="n">
        <v>96.0092405570988</v>
      </c>
      <c r="FQ37" s="72" t="n">
        <v>99.0950668353936</v>
      </c>
      <c r="FR37" s="71" t="n">
        <v>48.9348894031799</v>
      </c>
      <c r="FS37" s="71" t="n">
        <v>29.8955375359376</v>
      </c>
      <c r="FT37" s="71" t="n">
        <v>97.5011788852442</v>
      </c>
      <c r="FU37" s="72" t="n">
        <v>89.8008273117807</v>
      </c>
      <c r="FV37" s="71" t="n">
        <v>88.1800112622747</v>
      </c>
      <c r="FW37" s="71" t="n">
        <v>90.9328768249744</v>
      </c>
      <c r="FX37" s="71" t="n">
        <v>89.0774793766748</v>
      </c>
      <c r="FY37" s="73" t="n">
        <v>76.0346220763054</v>
      </c>
      <c r="FZ37" s="71" t="n">
        <v>105.096735366055</v>
      </c>
      <c r="GA37" s="71" t="n">
        <v>104.457405345598</v>
      </c>
      <c r="GB37" s="71" t="n">
        <v>105.07033188828</v>
      </c>
      <c r="GC37" s="73" t="n">
        <v>110.862008463431</v>
      </c>
      <c r="GD37" s="72" t="n">
        <v>95.2383871049356</v>
      </c>
      <c r="GE37" s="71" t="n">
        <v>32.23363257911</v>
      </c>
      <c r="GF37" s="71" t="n">
        <v>84.021357551461</v>
      </c>
      <c r="GG37" s="71" t="n">
        <v>94.431876160805</v>
      </c>
      <c r="GH37" s="72" t="n">
        <v>94.9586662901317</v>
      </c>
      <c r="GI37" s="71" t="n">
        <v>94.9955272684035</v>
      </c>
      <c r="GJ37" s="71" t="n">
        <v>96.6548892959366</v>
      </c>
      <c r="GK37" s="71" t="n">
        <v>93.9746436437415</v>
      </c>
      <c r="GL37" s="71" t="n">
        <v>99.71704132373</v>
      </c>
      <c r="GM37" s="71" t="n">
        <v>94.0276763294479</v>
      </c>
      <c r="GN37" s="71" t="n">
        <v>95.6187959772072</v>
      </c>
      <c r="GO37" s="73" t="n">
        <v>94.4201246078702</v>
      </c>
      <c r="GP37" s="71" t="n">
        <v>105.217961832984</v>
      </c>
      <c r="GQ37" s="71" t="n">
        <v>102.128813185996</v>
      </c>
      <c r="GR37" s="71" t="n">
        <v>107.317165796647</v>
      </c>
      <c r="GS37" s="71" t="n">
        <v>108.968638334467</v>
      </c>
      <c r="GT37" s="71" t="n">
        <v>106.140251625995</v>
      </c>
      <c r="GU37" s="71" t="n">
        <v>104.730871857702</v>
      </c>
      <c r="GV37" s="73" t="n">
        <v>105.208798147745</v>
      </c>
      <c r="GW37" s="72" t="n">
        <v>106.575145914605</v>
      </c>
      <c r="GX37" s="71" t="n">
        <v>116.132313499631</v>
      </c>
      <c r="GY37" s="71" t="n">
        <v>76.1612433145092</v>
      </c>
      <c r="GZ37" s="71" t="n">
        <v>106.494209662646</v>
      </c>
      <c r="HA37" s="72" t="n">
        <v>103.440254364676</v>
      </c>
      <c r="HB37" s="71" t="n">
        <v>103.306553888756</v>
      </c>
      <c r="HC37" s="71" t="n">
        <v>100.463048504261</v>
      </c>
      <c r="HD37" s="71" t="n">
        <v>110.644413074364</v>
      </c>
      <c r="HE37" s="73" t="n">
        <v>102.638111840547</v>
      </c>
      <c r="HF37" s="71" t="n">
        <v>107.666323757872</v>
      </c>
      <c r="HG37" s="71" t="n">
        <v>107.49008981483</v>
      </c>
      <c r="HH37" s="71" t="n">
        <v>110.767227101102</v>
      </c>
      <c r="HI37" s="71" t="n">
        <v>103.506761504303</v>
      </c>
      <c r="HJ37" s="72" t="n">
        <v>110.812078185858</v>
      </c>
      <c r="HK37" s="71" t="n">
        <v>80.7131269118391</v>
      </c>
      <c r="HL37" s="71" t="n">
        <v>122.742167060005</v>
      </c>
      <c r="HM37" s="71" t="n">
        <v>110.163071133504</v>
      </c>
      <c r="HN37" s="72" t="n">
        <v>99.8770911319693</v>
      </c>
      <c r="HO37" s="71" t="n">
        <v>99.1970819943429</v>
      </c>
      <c r="HP37" s="71" t="n">
        <v>98.7181301653007</v>
      </c>
      <c r="HQ37" s="71" t="n">
        <v>104.269874457749</v>
      </c>
      <c r="HR37" s="73" t="n">
        <v>88.3298904666371</v>
      </c>
      <c r="HS37" s="71" t="n">
        <v>102.642211896568</v>
      </c>
      <c r="HT37" s="71" t="n">
        <v>101.310973616519</v>
      </c>
      <c r="HU37" s="71" t="n">
        <v>112.614005649452</v>
      </c>
      <c r="HV37" s="71" t="n">
        <v>108.300329245905</v>
      </c>
      <c r="HW37" s="72" t="n">
        <v>86.9106541386239</v>
      </c>
      <c r="HX37" s="71" t="n">
        <v>63.884938853504</v>
      </c>
      <c r="HY37" s="71" t="n">
        <v>88.1720237064985</v>
      </c>
      <c r="HZ37" s="71" t="n">
        <v>86.5342296232601</v>
      </c>
      <c r="IA37" s="72" t="n">
        <v>89.671964115364</v>
      </c>
      <c r="IB37" s="71" t="n">
        <v>88.1583961571331</v>
      </c>
      <c r="IC37" s="71" t="n">
        <v>92.9852414539284</v>
      </c>
      <c r="ID37" s="71" t="n">
        <v>82.0788528361225</v>
      </c>
      <c r="IE37" s="73" t="n">
        <v>65.9428862509492</v>
      </c>
      <c r="IF37" s="71" t="n">
        <v>100.46349862472</v>
      </c>
      <c r="IG37" s="71" t="n">
        <v>101.35421191873</v>
      </c>
      <c r="IH37" s="71" t="n">
        <v>98.6654251547923</v>
      </c>
      <c r="II37" s="73" t="n">
        <v>114.501245221055</v>
      </c>
      <c r="IJ37" s="113"/>
      <c r="IK37" s="113"/>
      <c r="IL37" s="113"/>
      <c r="IM37" s="113"/>
      <c r="IN37" s="113"/>
      <c r="IO37" s="113"/>
      <c r="IP37" s="113"/>
      <c r="IQ37" s="113"/>
      <c r="IR37" s="113"/>
      <c r="IS37" s="113"/>
      <c r="IT37" s="113"/>
      <c r="IU37" s="113"/>
      <c r="IV37" s="113"/>
    </row>
    <row r="38" s="183" customFormat="true" ht="13.5" hidden="false" customHeight="true" outlineLevel="0" collapsed="false">
      <c r="A38" s="175" t="s">
        <v>77</v>
      </c>
      <c r="B38" s="177" t="n">
        <v>96.8048869848076</v>
      </c>
      <c r="C38" s="177" t="n">
        <v>123.782587501671</v>
      </c>
      <c r="D38" s="177" t="n">
        <v>71.5580897290313</v>
      </c>
      <c r="E38" s="177" t="n">
        <v>95.7514165265568</v>
      </c>
      <c r="F38" s="176" t="n">
        <v>91.6775881947452</v>
      </c>
      <c r="G38" s="177" t="n">
        <v>90.6488568788171</v>
      </c>
      <c r="H38" s="177" t="n">
        <v>93.8866730621567</v>
      </c>
      <c r="I38" s="177" t="n">
        <v>85.4174676811135</v>
      </c>
      <c r="J38" s="178" t="n">
        <v>84.451898442059</v>
      </c>
      <c r="K38" s="177" t="n">
        <v>109.255457812943</v>
      </c>
      <c r="L38" s="177" t="n">
        <v>108.25920205266</v>
      </c>
      <c r="M38" s="177" t="n">
        <v>108.283599837772</v>
      </c>
      <c r="N38" s="177" t="n">
        <v>104.731321823058</v>
      </c>
      <c r="O38" s="176" t="n">
        <v>141.957246244053</v>
      </c>
      <c r="P38" s="177" t="n">
        <v>88.0503023155039</v>
      </c>
      <c r="Q38" s="177" t="n">
        <v>137.205158269714</v>
      </c>
      <c r="R38" s="177" t="n">
        <v>141.735927405982</v>
      </c>
      <c r="S38" s="176" t="n">
        <v>101.741870862141</v>
      </c>
      <c r="T38" s="177" t="n">
        <v>98.8186797457967</v>
      </c>
      <c r="U38" s="177" t="n">
        <v>86.2048591207725</v>
      </c>
      <c r="V38" s="177" t="n">
        <v>115.068493150685</v>
      </c>
      <c r="W38" s="178" t="n">
        <v>92.8949214076488</v>
      </c>
      <c r="X38" s="177" t="n">
        <v>109.752483857263</v>
      </c>
      <c r="Y38" s="177" t="n">
        <v>114.027095655306</v>
      </c>
      <c r="Z38" s="177" t="n">
        <v>110.141527397888</v>
      </c>
      <c r="AA38" s="178" t="n">
        <v>114.581501280313</v>
      </c>
      <c r="AB38" s="177" t="n">
        <v>104.292361058913</v>
      </c>
      <c r="AC38" s="177" t="n">
        <v>125.819022274555</v>
      </c>
      <c r="AD38" s="177" t="n">
        <v>96.116448634338</v>
      </c>
      <c r="AE38" s="177" t="n">
        <v>104.65694338011</v>
      </c>
      <c r="AF38" s="176" t="n">
        <v>85.764002464866</v>
      </c>
      <c r="AG38" s="177" t="n">
        <v>84.7477240651251</v>
      </c>
      <c r="AH38" s="177" t="n">
        <v>84.5644766369126</v>
      </c>
      <c r="AI38" s="177" t="n">
        <v>87.5461917227649</v>
      </c>
      <c r="AJ38" s="178" t="n">
        <v>66.2500947196008</v>
      </c>
      <c r="AK38" s="177" t="n">
        <v>100.987717811438</v>
      </c>
      <c r="AL38" s="177" t="n">
        <v>104.43971481069</v>
      </c>
      <c r="AM38" s="177" t="n">
        <v>95.5186357441371</v>
      </c>
      <c r="AN38" s="178" t="n">
        <v>119.459257175207</v>
      </c>
      <c r="AO38" s="177" t="n">
        <v>132.792066825511</v>
      </c>
      <c r="AP38" s="177" t="n">
        <v>60.9360920953555</v>
      </c>
      <c r="AQ38" s="177" t="n">
        <v>61.3086663903796</v>
      </c>
      <c r="AR38" s="177" t="n">
        <v>122.463506071474</v>
      </c>
      <c r="AS38" s="176" t="n">
        <v>82.8829678069223</v>
      </c>
      <c r="AT38" s="177" t="n">
        <v>82.479146349546</v>
      </c>
      <c r="AU38" s="177" t="n">
        <v>86.7961552183676</v>
      </c>
      <c r="AV38" s="177" t="n">
        <v>69.7796552117822</v>
      </c>
      <c r="AW38" s="178" t="n">
        <v>76.4267188745698</v>
      </c>
      <c r="AX38" s="177" t="n">
        <v>111.694062797572</v>
      </c>
      <c r="AY38" s="177" t="n">
        <v>108.343225298309</v>
      </c>
      <c r="AZ38" s="177" t="n">
        <v>113.306325704129</v>
      </c>
      <c r="BA38" s="178" t="n">
        <v>103.985983164485</v>
      </c>
      <c r="BB38" s="177" t="n">
        <v>36.7465127824345</v>
      </c>
      <c r="BC38" s="177" t="n">
        <v>12.7017866225216</v>
      </c>
      <c r="BD38" s="177" t="n">
        <v>34.8853300686178</v>
      </c>
      <c r="BE38" s="177" t="n">
        <v>28.9917844537789</v>
      </c>
      <c r="BF38" s="176" t="n">
        <v>58.6804486474599</v>
      </c>
      <c r="BG38" s="177" t="n">
        <v>56.5169901696512</v>
      </c>
      <c r="BH38" s="177" t="n">
        <v>56.4230171073095</v>
      </c>
      <c r="BI38" s="177" t="n">
        <v>62.6307831871787</v>
      </c>
      <c r="BJ38" s="178" t="n">
        <v>34.2934598441206</v>
      </c>
      <c r="BK38" s="177" t="n">
        <v>90.5481350859828</v>
      </c>
      <c r="BL38" s="177" t="n">
        <v>92.7051629422126</v>
      </c>
      <c r="BM38" s="177" t="n">
        <v>89.2287546786982</v>
      </c>
      <c r="BN38" s="178" t="n">
        <v>75.7887143809734</v>
      </c>
      <c r="BO38" s="177" t="n">
        <v>122.396305401036</v>
      </c>
      <c r="BP38" s="177" t="n">
        <v>287.725768834409</v>
      </c>
      <c r="BQ38" s="177" t="n">
        <v>294.960827365132</v>
      </c>
      <c r="BR38" s="177" t="n">
        <v>133.668130459621</v>
      </c>
      <c r="BS38" s="176" t="n">
        <v>94.7649168701908</v>
      </c>
      <c r="BT38" s="177" t="n">
        <v>95.7587590844994</v>
      </c>
      <c r="BU38" s="177" t="n">
        <v>97.2442143727162</v>
      </c>
      <c r="BV38" s="177" t="n">
        <v>84.5034920968335</v>
      </c>
      <c r="BW38" s="178" t="n">
        <v>103.375362205341</v>
      </c>
      <c r="BX38" s="177" t="n">
        <v>101.832682485003</v>
      </c>
      <c r="BY38" s="177" t="n">
        <v>98.8919197907062</v>
      </c>
      <c r="BZ38" s="177" t="n">
        <v>116.348285415302</v>
      </c>
      <c r="CA38" s="178" t="n">
        <v>119.955964702527</v>
      </c>
      <c r="CB38" s="177" t="n">
        <v>111.683509526904</v>
      </c>
      <c r="CC38" s="177" t="n">
        <v>152.754730650687</v>
      </c>
      <c r="CD38" s="177" t="n">
        <v>92.8113536193275</v>
      </c>
      <c r="CE38" s="177" t="n">
        <v>117.344394119885</v>
      </c>
      <c r="CF38" s="176" t="n">
        <v>101.174865912987</v>
      </c>
      <c r="CG38" s="177" t="n">
        <v>94.2074899583791</v>
      </c>
      <c r="CH38" s="177" t="n">
        <v>98.4056472422545</v>
      </c>
      <c r="CI38" s="177" t="n">
        <v>115.771025491765</v>
      </c>
      <c r="CJ38" s="178" t="n">
        <v>60.9305836003904</v>
      </c>
      <c r="CK38" s="177" t="n">
        <v>102.489908340078</v>
      </c>
      <c r="CL38" s="177" t="n">
        <v>103.643202078195</v>
      </c>
      <c r="CM38" s="177" t="n">
        <v>110.581508314013</v>
      </c>
      <c r="CN38" s="178" t="n">
        <v>105.766716496057</v>
      </c>
      <c r="CO38" s="177" t="n">
        <v>155.00687900096</v>
      </c>
      <c r="CP38" s="177" t="n">
        <v>307.283845873362</v>
      </c>
      <c r="CQ38" s="177" t="n">
        <v>80.1928342255181</v>
      </c>
      <c r="CR38" s="177" t="n">
        <v>165.76436734621</v>
      </c>
      <c r="CS38" s="176" t="n">
        <v>102.178456846144</v>
      </c>
      <c r="CT38" s="177" t="n">
        <v>102.311628178174</v>
      </c>
      <c r="CU38" s="177" t="n">
        <v>106.621843718492</v>
      </c>
      <c r="CV38" s="177" t="n">
        <v>87.1142264351193</v>
      </c>
      <c r="CW38" s="178" t="n">
        <v>107.509807294843</v>
      </c>
      <c r="CX38" s="177" t="n">
        <v>111.209289007316</v>
      </c>
      <c r="CY38" s="177" t="n">
        <v>108.507173543401</v>
      </c>
      <c r="CZ38" s="177" t="n">
        <v>105.563994792687</v>
      </c>
      <c r="DA38" s="178" t="n">
        <v>106.271035222706</v>
      </c>
      <c r="DB38" s="177" t="n">
        <v>112.059242204713</v>
      </c>
      <c r="DC38" s="177" t="n">
        <v>103.817253289014</v>
      </c>
      <c r="DD38" s="177" t="n">
        <v>127.941430013876</v>
      </c>
      <c r="DE38" s="177" t="n">
        <v>112.338204333737</v>
      </c>
      <c r="DF38" s="176" t="n">
        <v>93.4289090652477</v>
      </c>
      <c r="DG38" s="177" t="n">
        <v>93.4065913974284</v>
      </c>
      <c r="DH38" s="177" t="n">
        <v>97.2797774283035</v>
      </c>
      <c r="DI38" s="177" t="n">
        <v>83.7910477339572</v>
      </c>
      <c r="DJ38" s="178" t="n">
        <v>92.9806771812418</v>
      </c>
      <c r="DK38" s="177" t="n">
        <v>107.753118924901</v>
      </c>
      <c r="DL38" s="177" t="n">
        <v>105.817743367943</v>
      </c>
      <c r="DM38" s="177" t="n">
        <v>107.70177135763</v>
      </c>
      <c r="DN38" s="178" t="n">
        <v>108.981957391422</v>
      </c>
      <c r="DO38" s="177" t="n">
        <v>145.75581157891</v>
      </c>
      <c r="DP38" s="177" t="n">
        <v>351.101674564903</v>
      </c>
      <c r="DQ38" s="177" t="n">
        <v>222.462472246825</v>
      </c>
      <c r="DR38" s="177" t="n">
        <v>147.390716708314</v>
      </c>
      <c r="DS38" s="176" t="n">
        <v>92.4617983724543</v>
      </c>
      <c r="DT38" s="177" t="n">
        <v>92.0152278429665</v>
      </c>
      <c r="DU38" s="177" t="n">
        <v>92.7103720577416</v>
      </c>
      <c r="DV38" s="177" t="n">
        <v>92.1147442408526</v>
      </c>
      <c r="DW38" s="178" t="n">
        <v>65.2108634440836</v>
      </c>
      <c r="DX38" s="177" t="n">
        <v>110.409082048596</v>
      </c>
      <c r="DY38" s="177" t="n">
        <v>109.765696423683</v>
      </c>
      <c r="DZ38" s="177" t="n">
        <v>111.601766485088</v>
      </c>
      <c r="EA38" s="178" t="n">
        <v>112.364596962516</v>
      </c>
      <c r="EB38" s="177" t="n">
        <v>134.779058263279</v>
      </c>
      <c r="EC38" s="177" t="n">
        <v>85.9781457022856</v>
      </c>
      <c r="ED38" s="177" t="n">
        <v>39.1079144931693</v>
      </c>
      <c r="EE38" s="177" t="n">
        <v>133.901873212478</v>
      </c>
      <c r="EF38" s="176" t="n">
        <v>88.2427312804593</v>
      </c>
      <c r="EG38" s="177" t="n">
        <v>88.1863065652609</v>
      </c>
      <c r="EH38" s="177" t="n">
        <v>92.8553172116576</v>
      </c>
      <c r="EI38" s="177" t="n">
        <v>86.3401794176491</v>
      </c>
      <c r="EJ38" s="178" t="n">
        <v>86.3087252442952</v>
      </c>
      <c r="EK38" s="177" t="n">
        <v>105.796520087318</v>
      </c>
      <c r="EL38" s="177" t="n">
        <v>104.535646385534</v>
      </c>
      <c r="EM38" s="177" t="n">
        <v>102.878624157639</v>
      </c>
      <c r="EN38" s="178" t="n">
        <v>86.1294491423336</v>
      </c>
      <c r="EO38" s="177" t="n">
        <v>112.840382018834</v>
      </c>
      <c r="EP38" s="177" t="n">
        <v>150.050821474087</v>
      </c>
      <c r="EQ38" s="177" t="n">
        <v>53.6279396214615</v>
      </c>
      <c r="ER38" s="177" t="n">
        <v>113.014167366923</v>
      </c>
      <c r="ES38" s="176" t="n">
        <v>93.3617471937029</v>
      </c>
      <c r="ET38" s="177" t="n">
        <v>93.3325162086627</v>
      </c>
      <c r="EU38" s="177" t="n">
        <v>86.4084339594433</v>
      </c>
      <c r="EV38" s="177" t="n">
        <v>95.8031998953636</v>
      </c>
      <c r="EW38" s="177" t="n">
        <v>90.0504160158079</v>
      </c>
      <c r="EX38" s="178" t="n">
        <v>93.6761804053474</v>
      </c>
      <c r="EY38" s="177" t="n">
        <v>110.087857509252</v>
      </c>
      <c r="EZ38" s="177" t="n">
        <v>116.823488078757</v>
      </c>
      <c r="FA38" s="177" t="n">
        <v>107.567054258561</v>
      </c>
      <c r="FB38" s="177" t="n">
        <v>97.2824565349798</v>
      </c>
      <c r="FC38" s="177" t="n">
        <v>110.208057526375</v>
      </c>
      <c r="FD38" s="176" t="n">
        <v>147.682244725416</v>
      </c>
      <c r="FE38" s="177" t="n">
        <v>0</v>
      </c>
      <c r="FF38" s="177" t="n">
        <v>54.9271345251772</v>
      </c>
      <c r="FG38" s="177" t="n">
        <v>147.531468480745</v>
      </c>
      <c r="FH38" s="176" t="n">
        <v>130.378605527808</v>
      </c>
      <c r="FI38" s="177" t="n">
        <v>129.425779286191</v>
      </c>
      <c r="FJ38" s="177" t="n">
        <v>134.06536709968</v>
      </c>
      <c r="FK38" s="177" t="n">
        <v>124.405343525953</v>
      </c>
      <c r="FL38" s="178" t="n">
        <v>109.801547421569</v>
      </c>
      <c r="FM38" s="177" t="n">
        <v>113.970798658614</v>
      </c>
      <c r="FN38" s="177" t="n">
        <v>116.345805644539</v>
      </c>
      <c r="FO38" s="177" t="n">
        <v>105.358875164765</v>
      </c>
      <c r="FP38" s="178" t="n">
        <v>96.7163272653663</v>
      </c>
      <c r="FQ38" s="176" t="n">
        <v>135.525186763922</v>
      </c>
      <c r="FR38" s="177" t="n">
        <v>72.5661729872279</v>
      </c>
      <c r="FS38" s="177" t="n">
        <v>212.077671145105</v>
      </c>
      <c r="FT38" s="177" t="n">
        <v>136.608774727675</v>
      </c>
      <c r="FU38" s="176" t="n">
        <v>88.7189879517136</v>
      </c>
      <c r="FV38" s="177" t="n">
        <v>86.9982438051061</v>
      </c>
      <c r="FW38" s="177" t="n">
        <v>88.6603024617064</v>
      </c>
      <c r="FX38" s="177" t="n">
        <v>88.7564863363007</v>
      </c>
      <c r="FY38" s="178" t="n">
        <v>74.1040555001492</v>
      </c>
      <c r="FZ38" s="177" t="n">
        <v>105.718394869192</v>
      </c>
      <c r="GA38" s="177" t="n">
        <v>106.52769604228</v>
      </c>
      <c r="GB38" s="177" t="n">
        <v>104.729984997194</v>
      </c>
      <c r="GC38" s="178" t="n">
        <v>106.350980551066</v>
      </c>
      <c r="GD38" s="176" t="n">
        <v>71.8444438885742</v>
      </c>
      <c r="GE38" s="177" t="n">
        <v>43.3413631352924</v>
      </c>
      <c r="GF38" s="177" t="n">
        <v>105.520195396865</v>
      </c>
      <c r="GG38" s="177" t="n">
        <v>73.3754094339326</v>
      </c>
      <c r="GH38" s="176" t="n">
        <v>78.4916584238127</v>
      </c>
      <c r="GI38" s="177" t="n">
        <v>78.5691961391518</v>
      </c>
      <c r="GJ38" s="177" t="n">
        <v>94.3974050408506</v>
      </c>
      <c r="GK38" s="177" t="n">
        <v>72.971487013106</v>
      </c>
      <c r="GL38" s="177" t="n">
        <v>88.5009838983343</v>
      </c>
      <c r="GM38" s="177" t="n">
        <v>26.2471703332591</v>
      </c>
      <c r="GN38" s="177" t="n">
        <v>69.3018340798492</v>
      </c>
      <c r="GO38" s="178" t="n">
        <v>85.988826872349</v>
      </c>
      <c r="GP38" s="177" t="n">
        <v>99.0042351396573</v>
      </c>
      <c r="GQ38" s="177" t="n">
        <v>100.741259782051</v>
      </c>
      <c r="GR38" s="177" t="n">
        <v>99.3667899929217</v>
      </c>
      <c r="GS38" s="177" t="n">
        <v>156.884590016412</v>
      </c>
      <c r="GT38" s="177" t="n">
        <v>122.774553119813</v>
      </c>
      <c r="GU38" s="177" t="n">
        <v>101.084884751704</v>
      </c>
      <c r="GV38" s="178" t="n">
        <v>103.508639198785</v>
      </c>
      <c r="GW38" s="176" t="n">
        <v>108.12066839054</v>
      </c>
      <c r="GX38" s="177" t="n">
        <v>88.6423950807702</v>
      </c>
      <c r="GY38" s="177" t="n">
        <v>72.4321218316587</v>
      </c>
      <c r="GZ38" s="177" t="n">
        <v>107.76294339695</v>
      </c>
      <c r="HA38" s="176" t="n">
        <v>104.048213016479</v>
      </c>
      <c r="HB38" s="177" t="n">
        <v>104.112613916979</v>
      </c>
      <c r="HC38" s="177" t="n">
        <v>100.643128133221</v>
      </c>
      <c r="HD38" s="177" t="n">
        <v>112.287741308798</v>
      </c>
      <c r="HE38" s="178" t="n">
        <v>104.434589359029</v>
      </c>
      <c r="HF38" s="177" t="n">
        <v>107.150936764168</v>
      </c>
      <c r="HG38" s="177" t="n">
        <v>106.35906244839</v>
      </c>
      <c r="HH38" s="177" t="n">
        <v>112.382179215539</v>
      </c>
      <c r="HI38" s="177" t="n">
        <v>103.216368224105</v>
      </c>
      <c r="HJ38" s="176" t="n">
        <v>116.442709816111</v>
      </c>
      <c r="HK38" s="177" t="n">
        <v>102.058640875706</v>
      </c>
      <c r="HL38" s="177" t="n">
        <v>77.7156380337545</v>
      </c>
      <c r="HM38" s="177" t="n">
        <v>115.764458077215</v>
      </c>
      <c r="HN38" s="176" t="n">
        <v>99.5637572882609</v>
      </c>
      <c r="HO38" s="177" t="n">
        <v>99.0224260586525</v>
      </c>
      <c r="HP38" s="177" t="n">
        <v>98.5827035173212</v>
      </c>
      <c r="HQ38" s="177" t="n">
        <v>103.282223026641</v>
      </c>
      <c r="HR38" s="178" t="n">
        <v>90.3714391430702</v>
      </c>
      <c r="HS38" s="177" t="n">
        <v>103.057976231332</v>
      </c>
      <c r="HT38" s="177" t="n">
        <v>101.679676398555</v>
      </c>
      <c r="HU38" s="177" t="n">
        <v>113.00539627733</v>
      </c>
      <c r="HV38" s="177" t="n">
        <v>107.539470721203</v>
      </c>
      <c r="HW38" s="176" t="n">
        <v>112.666981680257</v>
      </c>
      <c r="HX38" s="177" t="n">
        <v>87.8147580050365</v>
      </c>
      <c r="HY38" s="177" t="n">
        <v>123.484194974386</v>
      </c>
      <c r="HZ38" s="177" t="n">
        <v>113.018424267404</v>
      </c>
      <c r="IA38" s="176" t="n">
        <v>89.0727797351298</v>
      </c>
      <c r="IB38" s="177" t="n">
        <v>87.8418113040889</v>
      </c>
      <c r="IC38" s="177" t="n">
        <v>93.1104003425901</v>
      </c>
      <c r="ID38" s="177" t="n">
        <v>79.8196748957114</v>
      </c>
      <c r="IE38" s="178" t="n">
        <v>69.7741776538946</v>
      </c>
      <c r="IF38" s="177" t="n">
        <v>101.677023822989</v>
      </c>
      <c r="IG38" s="177" t="n">
        <v>104.235602443609</v>
      </c>
      <c r="IH38" s="177" t="n">
        <v>95.7500460900084</v>
      </c>
      <c r="II38" s="178" t="n">
        <v>115.86300823937</v>
      </c>
      <c r="IJ38" s="113"/>
      <c r="IK38" s="113"/>
      <c r="IL38" s="113"/>
      <c r="IM38" s="113"/>
      <c r="IN38" s="113"/>
      <c r="IO38" s="113"/>
      <c r="IP38" s="113"/>
      <c r="IQ38" s="113"/>
      <c r="IR38" s="113"/>
      <c r="IS38" s="113"/>
      <c r="IT38" s="113"/>
      <c r="IU38" s="113"/>
      <c r="IV38" s="113"/>
    </row>
    <row r="39" s="79" customFormat="true" ht="12" hidden="false" customHeight="true" outlineLevel="0" collapsed="false">
      <c r="A39" s="185" t="s">
        <v>78</v>
      </c>
      <c r="B39" s="97" t="n">
        <v>93.4343606999008</v>
      </c>
      <c r="C39" s="97" t="n">
        <v>65.6556055547449</v>
      </c>
      <c r="D39" s="97" t="n">
        <v>59.3730167111274</v>
      </c>
      <c r="E39" s="97" t="n">
        <v>91.6888790266368</v>
      </c>
      <c r="F39" s="98" t="n">
        <v>91.1742421931714</v>
      </c>
      <c r="G39" s="97" t="n">
        <v>89.9983593164042</v>
      </c>
      <c r="H39" s="97" t="n">
        <v>93.711050178627</v>
      </c>
      <c r="I39" s="97" t="n">
        <v>83.9854175612303</v>
      </c>
      <c r="J39" s="140" t="n">
        <v>82.9149769006102</v>
      </c>
      <c r="K39" s="97" t="n">
        <v>108.604778669693</v>
      </c>
      <c r="L39" s="97" t="n">
        <v>106.253432121646</v>
      </c>
      <c r="M39" s="97" t="n">
        <v>114.440765137899</v>
      </c>
      <c r="N39" s="97" t="n">
        <v>103.578875422342</v>
      </c>
      <c r="O39" s="98" t="n">
        <v>97.5914875835118</v>
      </c>
      <c r="P39" s="97" t="n">
        <v>61.511087899486</v>
      </c>
      <c r="Q39" s="97" t="n">
        <v>149.667289418185</v>
      </c>
      <c r="R39" s="97" t="n">
        <v>98.4970265921269</v>
      </c>
      <c r="S39" s="98" t="n">
        <v>102.035032858574</v>
      </c>
      <c r="T39" s="97" t="n">
        <v>97.3366449196141</v>
      </c>
      <c r="U39" s="97" t="n">
        <v>85.8238899422373</v>
      </c>
      <c r="V39" s="97" t="n">
        <v>115.939880335545</v>
      </c>
      <c r="W39" s="140" t="n">
        <v>87.8155039399315</v>
      </c>
      <c r="X39" s="97" t="n">
        <v>107.411919938371</v>
      </c>
      <c r="Y39" s="97" t="n">
        <v>112.471887753743</v>
      </c>
      <c r="Z39" s="97" t="n">
        <v>107.241992793801</v>
      </c>
      <c r="AA39" s="140" t="n">
        <v>73.3357196135409</v>
      </c>
      <c r="AB39" s="97" t="n">
        <v>74.7633702353343</v>
      </c>
      <c r="AC39" s="97" t="n">
        <v>74.4150233322899</v>
      </c>
      <c r="AD39" s="97" t="n">
        <v>41.6034636295553</v>
      </c>
      <c r="AE39" s="97" t="n">
        <v>74.3241187867026</v>
      </c>
      <c r="AF39" s="98" t="n">
        <v>81.6849066794833</v>
      </c>
      <c r="AG39" s="97" t="n">
        <v>80.7155371920295</v>
      </c>
      <c r="AH39" s="97" t="n">
        <v>81.9670260270672</v>
      </c>
      <c r="AI39" s="97" t="n">
        <v>81.2657493266423</v>
      </c>
      <c r="AJ39" s="140" t="n">
        <v>63.071712938406</v>
      </c>
      <c r="AK39" s="97" t="n">
        <v>100.70920040405</v>
      </c>
      <c r="AL39" s="97" t="n">
        <v>100.816522095329</v>
      </c>
      <c r="AM39" s="97" t="n">
        <v>100.403567463156</v>
      </c>
      <c r="AN39" s="140" t="n">
        <v>120.045772758059</v>
      </c>
      <c r="AO39" s="97" t="n">
        <v>77.9662014999422</v>
      </c>
      <c r="AP39" s="97" t="n">
        <v>46.5252431013043</v>
      </c>
      <c r="AQ39" s="97" t="n">
        <v>42.882274608249</v>
      </c>
      <c r="AR39" s="97" t="n">
        <v>73.1012982592805</v>
      </c>
      <c r="AS39" s="98" t="n">
        <v>81.8980260765814</v>
      </c>
      <c r="AT39" s="97" t="n">
        <v>82.11708342407</v>
      </c>
      <c r="AU39" s="97" t="n">
        <v>85.2767109488132</v>
      </c>
      <c r="AV39" s="97" t="n">
        <v>70.5841025055547</v>
      </c>
      <c r="AW39" s="140" t="n">
        <v>85.4002886235884</v>
      </c>
      <c r="AX39" s="97" t="n">
        <v>108.456200080473</v>
      </c>
      <c r="AY39" s="97" t="n">
        <v>107.042259150615</v>
      </c>
      <c r="AZ39" s="97" t="n">
        <v>95.1206156056876</v>
      </c>
      <c r="BA39" s="140" t="n">
        <v>107.572674646107</v>
      </c>
      <c r="BB39" s="97" t="n">
        <v>14.3383430155008</v>
      </c>
      <c r="BC39" s="97" t="n">
        <v>9.16269845782657</v>
      </c>
      <c r="BD39" s="97" t="n">
        <v>28.9797064598087</v>
      </c>
      <c r="BE39" s="97" t="n">
        <v>12.993248914901</v>
      </c>
      <c r="BF39" s="98" t="n">
        <v>57.0310094567847</v>
      </c>
      <c r="BG39" s="97" t="n">
        <v>55.0740031865963</v>
      </c>
      <c r="BH39" s="97" t="n">
        <v>56.4437532400207</v>
      </c>
      <c r="BI39" s="97" t="n">
        <v>58.0586634411854</v>
      </c>
      <c r="BJ39" s="140" t="n">
        <v>34.9711962046764</v>
      </c>
      <c r="BK39" s="97" t="n">
        <v>89.1819444542122</v>
      </c>
      <c r="BL39" s="97" t="n">
        <v>89.6313876020325</v>
      </c>
      <c r="BM39" s="97" t="n">
        <v>89.2529975238362</v>
      </c>
      <c r="BN39" s="140" t="n">
        <v>55.8304978685221</v>
      </c>
      <c r="BO39" s="97" t="n">
        <v>64.3106970368255</v>
      </c>
      <c r="BP39" s="97" t="n">
        <v>153.837994853344</v>
      </c>
      <c r="BQ39" s="97" t="n">
        <v>44.932446503838</v>
      </c>
      <c r="BR39" s="97" t="n">
        <v>63.0904989539151</v>
      </c>
      <c r="BS39" s="98" t="n">
        <v>95.6232947403918</v>
      </c>
      <c r="BT39" s="97" t="n">
        <v>94.6523484108906</v>
      </c>
      <c r="BU39" s="97" t="n">
        <v>97.8989037758831</v>
      </c>
      <c r="BV39" s="97" t="n">
        <v>86.2049046893872</v>
      </c>
      <c r="BW39" s="140" t="n">
        <v>87.2112146605059</v>
      </c>
      <c r="BX39" s="97" t="n">
        <v>103.87560598103</v>
      </c>
      <c r="BY39" s="97" t="n">
        <v>99.5799675582043</v>
      </c>
      <c r="BZ39" s="97" t="n">
        <v>126.964759486764</v>
      </c>
      <c r="CA39" s="140" t="n">
        <v>91.4239844333055</v>
      </c>
      <c r="CB39" s="97" t="n">
        <v>98.2764946156936</v>
      </c>
      <c r="CC39" s="97" t="n">
        <v>78.4275583257528</v>
      </c>
      <c r="CD39" s="97" t="n">
        <v>82.4288112356873</v>
      </c>
      <c r="CE39" s="97" t="n">
        <v>95.4004895496236</v>
      </c>
      <c r="CF39" s="98" t="n">
        <v>100.868381311389</v>
      </c>
      <c r="CG39" s="97" t="n">
        <v>93.8142602681145</v>
      </c>
      <c r="CH39" s="97" t="n">
        <v>98.7481906963033</v>
      </c>
      <c r="CI39" s="97" t="n">
        <v>112.043605890904</v>
      </c>
      <c r="CJ39" s="140" t="n">
        <v>60.1230504174784</v>
      </c>
      <c r="CK39" s="97" t="n">
        <v>105.053636218712</v>
      </c>
      <c r="CL39" s="97" t="n">
        <v>106.061646217067</v>
      </c>
      <c r="CM39" s="97" t="n">
        <v>110.355078693247</v>
      </c>
      <c r="CN39" s="140" t="n">
        <v>116.167712598997</v>
      </c>
      <c r="CO39" s="97" t="n">
        <v>98.3222505494796</v>
      </c>
      <c r="CP39" s="97" t="n">
        <v>71.735718575001</v>
      </c>
      <c r="CQ39" s="97" t="n">
        <v>62.2681787054349</v>
      </c>
      <c r="CR39" s="97" t="n">
        <v>96.1274068077802</v>
      </c>
      <c r="CS39" s="98" t="n">
        <v>101.174239615362</v>
      </c>
      <c r="CT39" s="97" t="n">
        <v>101.565615590193</v>
      </c>
      <c r="CU39" s="97" t="n">
        <v>106.896216521882</v>
      </c>
      <c r="CV39" s="97" t="n">
        <v>81.775545370867</v>
      </c>
      <c r="CW39" s="140" t="n">
        <v>116.842495291787</v>
      </c>
      <c r="CX39" s="97" t="n">
        <v>109.831641734159</v>
      </c>
      <c r="CY39" s="97" t="n">
        <v>106.442821339122</v>
      </c>
      <c r="CZ39" s="97" t="n">
        <v>101.648184699862</v>
      </c>
      <c r="DA39" s="140" t="n">
        <v>86.4507503411391</v>
      </c>
      <c r="DB39" s="97" t="n">
        <v>95.914266991873</v>
      </c>
      <c r="DC39" s="97" t="n">
        <v>64.4870849680416</v>
      </c>
      <c r="DD39" s="97" t="n">
        <v>71.828093366016</v>
      </c>
      <c r="DE39" s="97" t="n">
        <v>94.1660602776872</v>
      </c>
      <c r="DF39" s="98" t="n">
        <v>92.4702396494628</v>
      </c>
      <c r="DG39" s="97" t="n">
        <v>91.9098543592298</v>
      </c>
      <c r="DH39" s="97" t="n">
        <v>97.107088581413</v>
      </c>
      <c r="DI39" s="97" t="n">
        <v>80.8652449295662</v>
      </c>
      <c r="DJ39" s="140" t="n">
        <v>81.2153649715447</v>
      </c>
      <c r="DK39" s="97" t="n">
        <v>106.406891778746</v>
      </c>
      <c r="DL39" s="97" t="n">
        <v>103.994611650283</v>
      </c>
      <c r="DM39" s="97" t="n">
        <v>106.943714401699</v>
      </c>
      <c r="DN39" s="140" t="n">
        <v>114.092267829768</v>
      </c>
      <c r="DO39" s="97" t="n">
        <v>70.7890884079488</v>
      </c>
      <c r="DP39" s="97" t="n">
        <v>36.0137411375193</v>
      </c>
      <c r="DQ39" s="97" t="n">
        <v>76.4249473306384</v>
      </c>
      <c r="DR39" s="97" t="n">
        <v>70.6137592695007</v>
      </c>
      <c r="DS39" s="98" t="n">
        <v>92.537002926087</v>
      </c>
      <c r="DT39" s="97" t="n">
        <v>92.0158243421958</v>
      </c>
      <c r="DU39" s="97" t="n">
        <v>93.647596190357</v>
      </c>
      <c r="DV39" s="97" t="n">
        <v>90.9864124826604</v>
      </c>
      <c r="DW39" s="140" t="n">
        <v>60.7332838316633</v>
      </c>
      <c r="DX39" s="97" t="n">
        <v>107.974268594054</v>
      </c>
      <c r="DY39" s="97" t="n">
        <v>105.632268498205</v>
      </c>
      <c r="DZ39" s="97" t="n">
        <v>112.376418780064</v>
      </c>
      <c r="EA39" s="140" t="n">
        <v>118.161627301327</v>
      </c>
      <c r="EB39" s="97" t="n">
        <v>64.6443959192462</v>
      </c>
      <c r="EC39" s="97" t="n">
        <v>25.7888371614032</v>
      </c>
      <c r="ED39" s="97" t="n">
        <v>22.331464405244</v>
      </c>
      <c r="EE39" s="97" t="n">
        <v>64.1622149848134</v>
      </c>
      <c r="EF39" s="98" t="n">
        <v>80.852451248486</v>
      </c>
      <c r="EG39" s="97" t="n">
        <v>80.7686241225869</v>
      </c>
      <c r="EH39" s="97" t="n">
        <v>92.3006639978694</v>
      </c>
      <c r="EI39" s="97" t="n">
        <v>76.1304105500424</v>
      </c>
      <c r="EJ39" s="140" t="n">
        <v>77.9792038264468</v>
      </c>
      <c r="EK39" s="97" t="n">
        <v>108.648106319235</v>
      </c>
      <c r="EL39" s="97" t="n">
        <v>102.354008687115</v>
      </c>
      <c r="EM39" s="97" t="n">
        <v>104.823211251838</v>
      </c>
      <c r="EN39" s="140" t="n">
        <v>84.2265589018308</v>
      </c>
      <c r="EO39" s="97" t="n">
        <v>92.1065679679893</v>
      </c>
      <c r="EP39" s="97" t="n">
        <v>50.9220530816513</v>
      </c>
      <c r="EQ39" s="97" t="n">
        <v>78.4015368842343</v>
      </c>
      <c r="ER39" s="97" t="n">
        <v>91.7300828476165</v>
      </c>
      <c r="ES39" s="98" t="n">
        <v>89.8405368849784</v>
      </c>
      <c r="ET39" s="97" t="n">
        <v>89.7709340887805</v>
      </c>
      <c r="EU39" s="97" t="n">
        <v>87.5355290224821</v>
      </c>
      <c r="EV39" s="97" t="n">
        <v>91.1200330373036</v>
      </c>
      <c r="EW39" s="97" t="n">
        <v>81.9558245223096</v>
      </c>
      <c r="EX39" s="140" t="n">
        <v>89.5708455010736</v>
      </c>
      <c r="EY39" s="97" t="n">
        <v>110.405745847571</v>
      </c>
      <c r="EZ39" s="97" t="n">
        <v>112.872785410818</v>
      </c>
      <c r="FA39" s="97" t="n">
        <v>111.195805911687</v>
      </c>
      <c r="FB39" s="97" t="n">
        <v>111.422956530966</v>
      </c>
      <c r="FC39" s="97" t="n">
        <v>109.183274167962</v>
      </c>
      <c r="FD39" s="98" t="n">
        <v>141.258705306301</v>
      </c>
      <c r="FE39" s="97" t="n">
        <v>0</v>
      </c>
      <c r="FF39" s="97" t="n">
        <v>47.1096337732863</v>
      </c>
      <c r="FG39" s="97" t="n">
        <v>141.106022492665</v>
      </c>
      <c r="FH39" s="98" t="n">
        <v>129.861964509639</v>
      </c>
      <c r="FI39" s="97" t="n">
        <v>128.690178723277</v>
      </c>
      <c r="FJ39" s="97" t="n">
        <v>138.103618745975</v>
      </c>
      <c r="FK39" s="97" t="n">
        <v>116.509281133813</v>
      </c>
      <c r="FL39" s="140" t="n">
        <v>104.556296843405</v>
      </c>
      <c r="FM39" s="97" t="n">
        <v>114.89054919615</v>
      </c>
      <c r="FN39" s="97" t="n">
        <v>114.545890757455</v>
      </c>
      <c r="FO39" s="97" t="n">
        <v>109.7436572097</v>
      </c>
      <c r="FP39" s="140" t="n">
        <v>108.616299119113</v>
      </c>
      <c r="FQ39" s="98" t="n">
        <v>81.2086626897432</v>
      </c>
      <c r="FR39" s="97" t="n">
        <v>57.339102362329</v>
      </c>
      <c r="FS39" s="97" t="n">
        <v>44.8373120478382</v>
      </c>
      <c r="FT39" s="97" t="n">
        <v>80.3852279208075</v>
      </c>
      <c r="FU39" s="98" t="n">
        <v>87.3083999930054</v>
      </c>
      <c r="FV39" s="97" t="n">
        <v>86.1147466373882</v>
      </c>
      <c r="FW39" s="97" t="n">
        <v>87.3864647265062</v>
      </c>
      <c r="FX39" s="97" t="n">
        <v>87.2585188145549</v>
      </c>
      <c r="FY39" s="140" t="n">
        <v>77.1702494740444</v>
      </c>
      <c r="FZ39" s="97" t="n">
        <v>103.169800555086</v>
      </c>
      <c r="GA39" s="97" t="n">
        <v>102.174625688982</v>
      </c>
      <c r="GB39" s="97" t="n">
        <v>104.353081938905</v>
      </c>
      <c r="GC39" s="140" t="n">
        <v>96.6843523920142</v>
      </c>
      <c r="GD39" s="98" t="n">
        <v>62.9876281076779</v>
      </c>
      <c r="GE39" s="97" t="n">
        <v>39.3233689668589</v>
      </c>
      <c r="GF39" s="97" t="n">
        <v>57.988931577871</v>
      </c>
      <c r="GG39" s="97" t="n">
        <v>62.646270032433</v>
      </c>
      <c r="GH39" s="98" t="n">
        <v>74.2387289196906</v>
      </c>
      <c r="GI39" s="97" t="n">
        <v>74.1513123925941</v>
      </c>
      <c r="GJ39" s="97" t="n">
        <v>93.2990058833328</v>
      </c>
      <c r="GK39" s="97" t="n">
        <v>66.6501608052529</v>
      </c>
      <c r="GL39" s="97" t="n">
        <v>62.9541499540336</v>
      </c>
      <c r="GM39" s="97" t="n">
        <v>23.0608450461195</v>
      </c>
      <c r="GN39" s="97" t="n">
        <v>63.2305515357146</v>
      </c>
      <c r="GO39" s="140" t="n">
        <v>83.2193314938027</v>
      </c>
      <c r="GP39" s="97" t="n">
        <v>99.1771930973173</v>
      </c>
      <c r="GQ39" s="97" t="n">
        <v>99.2902113204035</v>
      </c>
      <c r="GR39" s="97" t="n">
        <v>103.42080386377</v>
      </c>
      <c r="GS39" s="97" t="n">
        <v>108.459707527855</v>
      </c>
      <c r="GT39" s="97" t="n">
        <v>88.4155083151497</v>
      </c>
      <c r="GU39" s="97" t="n">
        <v>102.776629288846</v>
      </c>
      <c r="GV39" s="140" t="n">
        <v>103.75016904128</v>
      </c>
      <c r="GW39" s="98" t="n">
        <v>107.789282161229</v>
      </c>
      <c r="GX39" s="97" t="n">
        <v>222.42054796611</v>
      </c>
      <c r="GY39" s="97" t="n">
        <v>50.6414873270545</v>
      </c>
      <c r="GZ39" s="97" t="n">
        <v>108.464791322053</v>
      </c>
      <c r="HA39" s="98" t="n">
        <v>104.368358913813</v>
      </c>
      <c r="HB39" s="97" t="n">
        <v>104.561236162227</v>
      </c>
      <c r="HC39" s="97" t="n">
        <v>100.496813434691</v>
      </c>
      <c r="HD39" s="97" t="n">
        <v>113.736615390202</v>
      </c>
      <c r="HE39" s="140" t="n">
        <v>105.52553536981</v>
      </c>
      <c r="HF39" s="97" t="n">
        <v>107.464994072011</v>
      </c>
      <c r="HG39" s="97" t="n">
        <v>106.972779573991</v>
      </c>
      <c r="HH39" s="97" t="n">
        <v>112.147644726119</v>
      </c>
      <c r="HI39" s="97" t="n">
        <v>102.338389198223</v>
      </c>
      <c r="HJ39" s="98" t="n">
        <v>109.877124609235</v>
      </c>
      <c r="HK39" s="97" t="n">
        <v>65.1428877068981</v>
      </c>
      <c r="HL39" s="97" t="n">
        <v>71.4925600361135</v>
      </c>
      <c r="HM39" s="97" t="n">
        <v>108.447619073471</v>
      </c>
      <c r="HN39" s="98" t="n">
        <v>97.5581344751463</v>
      </c>
      <c r="HO39" s="97" t="n">
        <v>97.3578896228358</v>
      </c>
      <c r="HP39" s="97" t="n">
        <v>97.8150946894741</v>
      </c>
      <c r="HQ39" s="97" t="n">
        <v>96.5841840338882</v>
      </c>
      <c r="HR39" s="140" t="n">
        <v>94.1577867976134</v>
      </c>
      <c r="HS39" s="97" t="n">
        <v>102.467537230725</v>
      </c>
      <c r="HT39" s="97" t="n">
        <v>101.383194926419</v>
      </c>
      <c r="HU39" s="97" t="n">
        <v>108.387729678122</v>
      </c>
      <c r="HV39" s="97" t="n">
        <v>109.261092011792</v>
      </c>
      <c r="HW39" s="98" t="n">
        <v>85.8753835010206</v>
      </c>
      <c r="HX39" s="97" t="n">
        <v>45.1771576954371</v>
      </c>
      <c r="HY39" s="97" t="n">
        <v>88.8293813631587</v>
      </c>
      <c r="HZ39" s="97" t="n">
        <v>85.2681065099234</v>
      </c>
      <c r="IA39" s="98" t="n">
        <v>87.914315731934</v>
      </c>
      <c r="IB39" s="97" t="n">
        <v>86.2333248525866</v>
      </c>
      <c r="IC39" s="97" t="n">
        <v>92.0142153290078</v>
      </c>
      <c r="ID39" s="97" t="n">
        <v>78.5184847485283</v>
      </c>
      <c r="IE39" s="140" t="n">
        <v>61.5604521683658</v>
      </c>
      <c r="IF39" s="97" t="n">
        <v>102.205731329762</v>
      </c>
      <c r="IG39" s="97" t="n">
        <v>104.746539292354</v>
      </c>
      <c r="IH39" s="97" t="n">
        <v>96.3175691973713</v>
      </c>
      <c r="II39" s="140" t="n">
        <v>110.351028538606</v>
      </c>
      <c r="IJ39" s="113"/>
      <c r="IK39" s="113"/>
      <c r="IL39" s="113"/>
      <c r="IM39" s="113"/>
      <c r="IN39" s="113"/>
      <c r="IO39" s="113"/>
      <c r="IP39" s="113"/>
      <c r="IQ39" s="113"/>
      <c r="IR39" s="113"/>
      <c r="IS39" s="113"/>
      <c r="IT39" s="113"/>
      <c r="IU39" s="113"/>
      <c r="IV39" s="113"/>
    </row>
    <row r="40" s="79" customFormat="true" ht="12" hidden="false" customHeight="true" outlineLevel="0" collapsed="false">
      <c r="A40" s="186"/>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C40" s="67"/>
      <c r="BD40" s="67"/>
      <c r="BE40" s="67"/>
      <c r="BF40" s="67"/>
      <c r="BG40" s="67"/>
      <c r="BH40" s="67"/>
      <c r="BI40" s="67"/>
      <c r="BJ40" s="67"/>
      <c r="BK40" s="67"/>
      <c r="BL40" s="67"/>
      <c r="BM40" s="67"/>
      <c r="BN40" s="67"/>
      <c r="BP40" s="67"/>
      <c r="BQ40" s="67"/>
      <c r="BR40" s="67"/>
      <c r="BS40" s="67"/>
      <c r="BT40" s="67"/>
      <c r="BU40" s="67"/>
      <c r="BV40" s="67"/>
      <c r="BW40" s="67"/>
      <c r="BX40" s="67"/>
      <c r="BY40" s="67"/>
      <c r="BZ40" s="67"/>
      <c r="CA40" s="127"/>
      <c r="CB40" s="127"/>
      <c r="CC40" s="127"/>
      <c r="CD40" s="127"/>
      <c r="CE40" s="127"/>
      <c r="CF40" s="127"/>
      <c r="CG40" s="127"/>
      <c r="CH40" s="127"/>
      <c r="CI40" s="127"/>
      <c r="CJ40" s="127"/>
      <c r="CK40" s="127"/>
      <c r="CL40" s="127"/>
      <c r="CM40" s="127"/>
      <c r="CN40" s="127"/>
      <c r="CP40" s="127"/>
      <c r="CQ40" s="127"/>
      <c r="CR40" s="127"/>
      <c r="CS40" s="127"/>
      <c r="CT40" s="127"/>
      <c r="CU40" s="127"/>
      <c r="CV40" s="127"/>
      <c r="CW40" s="127"/>
      <c r="CX40" s="127"/>
      <c r="CY40" s="127"/>
      <c r="CZ40" s="127"/>
      <c r="DA40" s="127"/>
      <c r="DC40" s="127"/>
      <c r="DD40" s="127"/>
      <c r="DE40" s="127"/>
      <c r="DF40" s="127"/>
      <c r="DG40" s="127"/>
      <c r="DH40" s="127"/>
      <c r="DI40" s="127"/>
      <c r="DK40" s="127"/>
      <c r="DL40" s="127"/>
      <c r="DM40" s="127"/>
      <c r="DN40" s="127"/>
      <c r="DP40" s="127"/>
      <c r="DQ40" s="127"/>
      <c r="DR40" s="127"/>
      <c r="DS40" s="127"/>
      <c r="DT40" s="127"/>
      <c r="DU40" s="127"/>
      <c r="DV40" s="127"/>
      <c r="DW40" s="127"/>
      <c r="DX40" s="127"/>
      <c r="DY40" s="127"/>
      <c r="DZ40" s="127"/>
      <c r="EA40" s="127"/>
      <c r="EC40" s="127"/>
      <c r="ED40" s="127"/>
      <c r="EE40" s="127"/>
      <c r="EF40" s="127"/>
      <c r="EG40" s="127"/>
      <c r="EH40" s="127"/>
      <c r="EI40" s="127"/>
      <c r="EJ40" s="127"/>
      <c r="EK40" s="127"/>
      <c r="EL40" s="127"/>
      <c r="EM40" s="127"/>
      <c r="EN40" s="127"/>
      <c r="EP40" s="127"/>
      <c r="EQ40" s="127"/>
      <c r="ER40" s="127"/>
      <c r="ES40" s="127"/>
      <c r="ET40" s="127"/>
      <c r="EU40" s="127"/>
      <c r="EV40" s="127"/>
      <c r="EW40" s="127"/>
      <c r="EX40" s="127"/>
      <c r="EY40" s="127"/>
      <c r="EZ40" s="127"/>
      <c r="FA40" s="127"/>
      <c r="FB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E40" s="127"/>
      <c r="GF40" s="127"/>
      <c r="GG40" s="127"/>
      <c r="GH40" s="127"/>
      <c r="GI40" s="127"/>
      <c r="GJ40" s="127"/>
      <c r="GK40" s="127"/>
      <c r="GL40" s="127"/>
      <c r="GM40" s="127"/>
      <c r="GN40" s="127"/>
      <c r="GO40" s="127"/>
      <c r="GQ40" s="127"/>
      <c r="GR40" s="127"/>
      <c r="GS40" s="127"/>
      <c r="GT40" s="127"/>
      <c r="GU40" s="127"/>
      <c r="GV40" s="127"/>
      <c r="GW40" s="127"/>
      <c r="GX40" s="127"/>
      <c r="GY40" s="127"/>
      <c r="GZ40" s="127"/>
      <c r="HA40" s="127"/>
      <c r="HB40" s="127"/>
      <c r="HC40" s="127"/>
      <c r="HD40" s="127"/>
      <c r="HE40" s="127"/>
      <c r="HF40" s="127"/>
      <c r="HG40" s="127"/>
      <c r="HH40" s="127"/>
      <c r="HI40" s="127"/>
      <c r="HK40" s="127"/>
      <c r="HL40" s="127"/>
      <c r="HM40" s="127"/>
      <c r="HN40" s="127"/>
      <c r="HO40" s="127"/>
      <c r="HP40" s="127"/>
      <c r="HQ40" s="127"/>
      <c r="HR40" s="127"/>
      <c r="HS40" s="127"/>
      <c r="HT40" s="127"/>
      <c r="HU40" s="127"/>
      <c r="HV40" s="127"/>
      <c r="HX40" s="127"/>
      <c r="HY40" s="127"/>
      <c r="HZ40" s="127"/>
      <c r="IA40" s="127"/>
      <c r="IB40" s="127"/>
      <c r="IC40" s="127"/>
      <c r="ID40" s="127"/>
      <c r="IE40" s="127"/>
      <c r="IF40" s="127"/>
      <c r="IG40" s="127"/>
      <c r="IH40" s="127"/>
      <c r="II40" s="188"/>
      <c r="IJ40" s="113"/>
      <c r="IK40" s="113"/>
      <c r="IL40" s="113"/>
      <c r="IM40" s="113"/>
      <c r="IN40" s="113"/>
      <c r="IO40" s="113"/>
      <c r="IP40" s="113"/>
      <c r="IQ40" s="113"/>
      <c r="IR40" s="113"/>
      <c r="IS40" s="113"/>
      <c r="IT40" s="113"/>
      <c r="IU40" s="113"/>
      <c r="IV40" s="113"/>
    </row>
    <row r="41" s="79" customFormat="true" ht="12" hidden="false" customHeight="true" outlineLevel="0" collapsed="false">
      <c r="A41" s="134" t="s">
        <v>79</v>
      </c>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7"/>
      <c r="IJ41" s="113"/>
      <c r="IK41" s="113"/>
      <c r="IL41" s="113"/>
      <c r="IM41" s="113"/>
      <c r="IN41" s="113"/>
      <c r="IO41" s="113"/>
      <c r="IP41" s="113"/>
      <c r="IQ41" s="113"/>
      <c r="IR41" s="113"/>
      <c r="IS41" s="113"/>
      <c r="IT41" s="113"/>
      <c r="IU41" s="113"/>
      <c r="IV41" s="113"/>
    </row>
    <row r="42" customFormat="false" ht="12" hidden="false" customHeight="true" outlineLevel="0" collapsed="false">
      <c r="A42" s="83" t="s">
        <v>80</v>
      </c>
      <c r="B42" s="84"/>
      <c r="C42" s="84"/>
      <c r="D42" s="84"/>
      <c r="E42" s="84"/>
      <c r="F42" s="84"/>
      <c r="G42" s="84"/>
      <c r="H42" s="84"/>
      <c r="I42" s="84"/>
      <c r="J42" s="84"/>
      <c r="K42" s="84"/>
      <c r="L42" s="84"/>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8"/>
      <c r="IJ42" s="113"/>
      <c r="IK42" s="113"/>
      <c r="IL42" s="113"/>
      <c r="IM42" s="113"/>
      <c r="IN42" s="113"/>
      <c r="IO42" s="113"/>
      <c r="IP42" s="113"/>
      <c r="IQ42" s="113"/>
      <c r="IR42" s="113"/>
      <c r="IS42" s="113"/>
      <c r="IT42" s="113"/>
      <c r="IU42" s="113"/>
      <c r="IV42" s="113"/>
    </row>
    <row r="43" customFormat="false" ht="15" hidden="false" customHeight="false" outlineLevel="0" collapsed="false">
      <c r="A43" s="126" t="s">
        <v>95</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8"/>
      <c r="IJ43" s="53"/>
      <c r="IK43" s="53"/>
      <c r="IL43" s="53"/>
      <c r="IM43" s="113"/>
      <c r="IN43" s="113"/>
      <c r="IO43" s="113"/>
      <c r="IP43" s="113"/>
      <c r="IQ43" s="113"/>
      <c r="IR43" s="113"/>
      <c r="IS43" s="113"/>
      <c r="IT43" s="113"/>
      <c r="IU43" s="113"/>
      <c r="IV43" s="113"/>
    </row>
    <row r="44" customFormat="false" ht="15" hidden="false" customHeight="false" outlineLevel="0" collapsed="false">
      <c r="A44" s="126" t="s">
        <v>96</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8"/>
      <c r="IJ44" s="53"/>
      <c r="IK44" s="53"/>
      <c r="IL44" s="53"/>
      <c r="IM44" s="113"/>
      <c r="IN44" s="113"/>
      <c r="IO44" s="113"/>
      <c r="IP44" s="113"/>
      <c r="IQ44" s="113"/>
      <c r="IR44" s="113"/>
      <c r="IS44" s="113"/>
      <c r="IT44" s="113"/>
      <c r="IU44" s="113"/>
      <c r="IV44" s="113"/>
    </row>
    <row r="45" customFormat="false" ht="15" hidden="false" customHeight="false" outlineLevel="0" collapsed="false">
      <c r="A45" s="100" t="s">
        <v>97</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90"/>
      <c r="DP45" s="190"/>
      <c r="DQ45" s="190"/>
      <c r="DR45" s="190"/>
      <c r="DS45" s="190"/>
      <c r="DT45" s="190"/>
      <c r="DU45" s="190"/>
      <c r="DV45" s="190"/>
      <c r="DW45" s="190"/>
      <c r="DX45" s="190"/>
      <c r="DY45" s="190"/>
      <c r="DZ45" s="190"/>
      <c r="EA45" s="190"/>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8"/>
      <c r="IJ45" s="53"/>
      <c r="IK45" s="53"/>
      <c r="IL45" s="53"/>
      <c r="IM45" s="113"/>
      <c r="IN45" s="113"/>
      <c r="IO45" s="113"/>
      <c r="IP45" s="113"/>
      <c r="IQ45" s="113"/>
      <c r="IR45" s="113"/>
      <c r="IS45" s="113"/>
      <c r="IT45" s="113"/>
      <c r="IU45" s="113"/>
      <c r="IV45" s="113"/>
    </row>
    <row r="46" customFormat="false" ht="15" hidden="false" customHeight="false" outlineLevel="0" collapsed="false">
      <c r="A46" s="100" t="s">
        <v>98</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8"/>
      <c r="IJ46" s="53"/>
      <c r="IK46" s="53"/>
      <c r="IL46" s="53"/>
      <c r="IM46" s="113"/>
      <c r="IN46" s="113"/>
      <c r="IO46" s="113"/>
      <c r="IP46" s="113"/>
      <c r="IQ46" s="113"/>
      <c r="IR46" s="113"/>
      <c r="IS46" s="113"/>
      <c r="IT46" s="113"/>
      <c r="IU46" s="113"/>
      <c r="IV46" s="113"/>
    </row>
    <row r="47" customFormat="false" ht="15" hidden="false" customHeight="false" outlineLevel="0" collapsed="false">
      <c r="A47" s="100" t="s">
        <v>99</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8"/>
      <c r="IJ47" s="53"/>
      <c r="IK47" s="53"/>
      <c r="IL47" s="53"/>
      <c r="IM47" s="113"/>
      <c r="IN47" s="113"/>
      <c r="IO47" s="113"/>
      <c r="IP47" s="113"/>
      <c r="IQ47" s="113"/>
      <c r="IR47" s="113"/>
      <c r="IS47" s="113"/>
      <c r="IT47" s="113"/>
      <c r="IU47" s="113"/>
      <c r="IV47" s="113"/>
    </row>
    <row r="48" customFormat="false" ht="15" hidden="false" customHeight="false" outlineLevel="0" collapsed="false">
      <c r="A48" s="100" t="s">
        <v>100</v>
      </c>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8"/>
      <c r="IJ48" s="53"/>
      <c r="IK48" s="53"/>
      <c r="IL48" s="53"/>
      <c r="IM48" s="113"/>
      <c r="IN48" s="113"/>
      <c r="IO48" s="113"/>
      <c r="IP48" s="113"/>
      <c r="IQ48" s="113"/>
      <c r="IR48" s="113"/>
      <c r="IS48" s="113"/>
      <c r="IT48" s="113"/>
      <c r="IU48" s="113"/>
      <c r="IV48" s="113"/>
    </row>
    <row r="49" customFormat="false" ht="12" hidden="false" customHeight="true" outlineLevel="0" collapsed="false">
      <c r="A49" s="27" t="s">
        <v>17</v>
      </c>
      <c r="B49" s="27"/>
      <c r="C49" s="27"/>
      <c r="D49" s="28"/>
      <c r="E49" s="28"/>
      <c r="F49" s="28"/>
      <c r="G49" s="28"/>
      <c r="H49" s="28"/>
      <c r="I49" s="28"/>
      <c r="J49" s="28"/>
      <c r="K49" s="28"/>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1"/>
      <c r="IJ49" s="53"/>
      <c r="IK49" s="53"/>
      <c r="IL49" s="53"/>
      <c r="IM49" s="113"/>
      <c r="IN49" s="113"/>
      <c r="IO49" s="113"/>
      <c r="IP49" s="113"/>
      <c r="IQ49" s="113"/>
      <c r="IR49" s="113"/>
      <c r="IS49" s="113"/>
      <c r="IT49" s="113"/>
      <c r="IU49" s="113"/>
      <c r="IV49" s="113"/>
    </row>
    <row r="50" customFormat="false" ht="12" hidden="false" customHeight="true" outlineLevel="0" collapsed="false">
      <c r="A50" s="35"/>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53"/>
      <c r="IK50" s="53"/>
      <c r="IL50" s="53"/>
      <c r="IM50" s="113"/>
      <c r="IN50" s="113"/>
      <c r="IO50" s="113"/>
      <c r="IP50" s="113"/>
      <c r="IQ50" s="113"/>
      <c r="IR50" s="113"/>
      <c r="IS50" s="113"/>
      <c r="IT50" s="113"/>
      <c r="IU50" s="113"/>
      <c r="IV50" s="113"/>
    </row>
    <row r="51" s="30" customFormat="true" ht="12" hidden="false" customHeight="true" outlineLevel="0" collapsed="false">
      <c r="A51" s="35"/>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53"/>
      <c r="IK51" s="53"/>
      <c r="IL51" s="53"/>
      <c r="IM51" s="113"/>
      <c r="IN51" s="113"/>
      <c r="IO51" s="113"/>
      <c r="IP51" s="113"/>
      <c r="IQ51" s="113"/>
      <c r="IR51" s="113"/>
      <c r="IS51" s="113"/>
    </row>
    <row r="52" s="30" customFormat="true" ht="13.2" hidden="false" customHeight="false" outlineLevel="0" collapsed="false">
      <c r="A52" s="35"/>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53"/>
      <c r="IK52" s="53"/>
      <c r="IL52" s="53"/>
    </row>
    <row r="53" customFormat="false" ht="13.2" hidden="false" customHeight="false" outlineLevel="0" collapsed="false">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53"/>
      <c r="IK53" s="53"/>
      <c r="IL53" s="53"/>
    </row>
    <row r="54" customFormat="false" ht="13.2" hidden="false" customHeight="false" outlineLevel="0" collapsed="false">
      <c r="IJ54" s="53"/>
      <c r="IK54" s="53"/>
      <c r="IL54" s="53"/>
    </row>
    <row r="55" customFormat="false" ht="13.2" hidden="false" customHeight="false" outlineLevel="0" collapsed="false">
      <c r="IJ55" s="53"/>
      <c r="IK55" s="53"/>
      <c r="IL55" s="53"/>
    </row>
    <row r="66" customFormat="false" ht="13.2" hidden="false" customHeight="false" outlineLevel="0" collapsed="false">
      <c r="B66" s="132"/>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row>
    <row r="67" customFormat="false" ht="13.2" hidden="false" customHeight="false" outlineLevel="0" collapsed="false">
      <c r="B67" s="132"/>
      <c r="C67" s="132"/>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row>
    <row r="68" customFormat="false" ht="13.2" hidden="false" customHeight="false" outlineLevel="0" collapsed="false">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row>
    <row r="69" customFormat="false" ht="13.2" hidden="false" customHeight="false" outlineLevel="0" collapsed="false">
      <c r="B69" s="132"/>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row>
    <row r="70" customFormat="false" ht="13.2" hidden="false" customHeight="false" outlineLevel="0" collapsed="false">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row>
    <row r="71" customFormat="false" ht="13.2" hidden="false" customHeight="false" outlineLevel="0" collapsed="false">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row>
    <row r="72" customFormat="false" ht="13.2" hidden="false" customHeight="false" outlineLevel="0" collapsed="false">
      <c r="B72" s="132"/>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row>
    <row r="73" customFormat="false" ht="13.2" hidden="false" customHeight="false" outlineLevel="0" collapsed="false">
      <c r="B73" s="132"/>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row>
    <row r="74" customFormat="false" ht="13.2" hidden="false" customHeight="false" outlineLevel="0" collapsed="false">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row>
    <row r="75" customFormat="false" ht="13.2" hidden="false" customHeight="false" outlineLevel="0" collapsed="false">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row>
    <row r="76" customFormat="false" ht="13.2" hidden="false" customHeight="false" outlineLevel="0" collapsed="false">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row>
    <row r="77" customFormat="false" ht="13.2" hidden="false" customHeight="false" outlineLevel="0" collapsed="false">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row>
    <row r="78" customFormat="false" ht="13.2" hidden="false" customHeight="false" outlineLevel="0" collapsed="false">
      <c r="B78" s="132"/>
      <c r="C78" s="132"/>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row>
    <row r="79" customFormat="false" ht="13.2" hidden="false" customHeight="false" outlineLevel="0" collapsed="false">
      <c r="B79" s="132"/>
      <c r="C79" s="132"/>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3359375" defaultRowHeight="15" zeroHeight="false" outlineLevelRow="0" outlineLevelCol="0"/>
  <cols>
    <col collapsed="false" customWidth="true" hidden="false" outlineLevel="0" max="1" min="1" style="202" width="11.87"/>
    <col collapsed="false" customWidth="true" hidden="false" outlineLevel="0" max="2" min="2" style="202" width="28.43"/>
    <col collapsed="false" customWidth="true" hidden="false" outlineLevel="0" max="3" min="3" style="202" width="39.1"/>
    <col collapsed="false" customWidth="true" hidden="false" outlineLevel="0" max="5" min="4" style="202" width="20.55"/>
    <col collapsed="false" customWidth="false" hidden="false" outlineLevel="0" max="257" min="6" style="202" width="11.43"/>
  </cols>
  <sheetData>
    <row r="1" s="108" customFormat="true" ht="15" hidden="false" customHeight="false" outlineLevel="0" collapsed="false">
      <c r="A1" s="80"/>
      <c r="B1" s="153"/>
      <c r="C1" s="153"/>
      <c r="D1" s="153" t="s">
        <v>208</v>
      </c>
      <c r="E1" s="153"/>
      <c r="F1" s="203"/>
    </row>
    <row r="2" s="108" customFormat="true" ht="15" hidden="false" customHeight="false" outlineLevel="0" collapsed="false">
      <c r="A2" s="156"/>
      <c r="B2" s="84"/>
      <c r="C2" s="84"/>
      <c r="D2" s="84"/>
      <c r="E2" s="84"/>
      <c r="F2" s="125"/>
    </row>
    <row r="3" s="108" customFormat="true" ht="15" hidden="false" customHeight="false" outlineLevel="0" collapsed="false">
      <c r="A3" s="156"/>
      <c r="B3" s="84"/>
      <c r="C3" s="84"/>
      <c r="D3" s="84"/>
      <c r="E3" s="84"/>
      <c r="F3" s="125"/>
    </row>
    <row r="4" s="108" customFormat="true" ht="15" hidden="false" customHeight="false" outlineLevel="0" collapsed="false">
      <c r="A4" s="156"/>
      <c r="B4" s="84"/>
      <c r="C4" s="84"/>
      <c r="D4" s="84"/>
      <c r="E4" s="84"/>
      <c r="F4" s="125"/>
    </row>
    <row r="5" s="108" customFormat="true" ht="15" hidden="false" customHeight="false" outlineLevel="0" collapsed="false">
      <c r="A5" s="156"/>
      <c r="B5" s="84"/>
      <c r="C5" s="84"/>
      <c r="D5" s="84"/>
      <c r="E5" s="84"/>
      <c r="F5" s="125"/>
    </row>
    <row r="6" s="108" customFormat="true" ht="15" hidden="false" customHeight="false" outlineLevel="0" collapsed="false">
      <c r="A6" s="156"/>
      <c r="B6" s="84"/>
      <c r="C6" s="84"/>
      <c r="D6" s="84"/>
      <c r="E6" s="84"/>
      <c r="F6" s="125"/>
    </row>
    <row r="7" s="105" customFormat="true" ht="15" hidden="false" customHeight="true" outlineLevel="0" collapsed="false">
      <c r="A7" s="37" t="s">
        <v>209</v>
      </c>
      <c r="B7" s="37"/>
      <c r="C7" s="37"/>
      <c r="D7" s="37"/>
      <c r="E7" s="37"/>
      <c r="F7" s="37"/>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08" customFormat="true" ht="15" hidden="false" customHeight="true" outlineLevel="0" collapsed="false">
      <c r="A8" s="107" t="s">
        <v>210</v>
      </c>
      <c r="B8" s="107"/>
      <c r="C8" s="107"/>
      <c r="D8" s="107"/>
      <c r="E8" s="107"/>
      <c r="F8" s="107"/>
    </row>
    <row r="9" customFormat="false" ht="15" hidden="false" customHeight="false" outlineLevel="0" collapsed="false">
      <c r="A9" s="204"/>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15" hidden="false" customHeight="true" outlineLevel="0" collapsed="false">
      <c r="A10" s="205" t="s">
        <v>211</v>
      </c>
      <c r="B10" s="206" t="s">
        <v>212</v>
      </c>
      <c r="C10" s="206" t="s">
        <v>213</v>
      </c>
      <c r="D10" s="207" t="s">
        <v>214</v>
      </c>
      <c r="E10" s="207"/>
      <c r="F10" s="207"/>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c r="IV10" s="108"/>
    </row>
    <row r="11" customFormat="false" ht="15" hidden="false" customHeight="true" outlineLevel="0" collapsed="false">
      <c r="A11" s="205"/>
      <c r="B11" s="206"/>
      <c r="C11" s="206"/>
      <c r="D11" s="208" t="s">
        <v>215</v>
      </c>
      <c r="E11" s="208" t="s">
        <v>216</v>
      </c>
      <c r="F11" s="209" t="s">
        <v>217</v>
      </c>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c r="IV11" s="108"/>
    </row>
    <row r="12" customFormat="false" ht="15" hidden="false" customHeight="false" outlineLevel="0" collapsed="false">
      <c r="A12" s="205"/>
      <c r="B12" s="206"/>
      <c r="C12" s="206"/>
      <c r="D12" s="206"/>
      <c r="E12" s="206"/>
      <c r="F12" s="209"/>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c r="IV12" s="108"/>
    </row>
    <row r="13" customFormat="false" ht="26.4" hidden="false" customHeight="false" outlineLevel="0" collapsed="false">
      <c r="A13" s="210" t="s">
        <v>218</v>
      </c>
      <c r="B13" s="211" t="s">
        <v>42</v>
      </c>
      <c r="C13" s="211" t="s">
        <v>21</v>
      </c>
      <c r="D13" s="212" t="n">
        <v>2.86</v>
      </c>
      <c r="E13" s="212" t="n">
        <v>0.94</v>
      </c>
      <c r="F13" s="213" t="n">
        <v>0.9</v>
      </c>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108"/>
      <c r="FE13" s="108"/>
      <c r="FF13" s="108"/>
      <c r="FG13" s="108"/>
      <c r="FH13" s="108"/>
      <c r="FI13" s="108"/>
      <c r="FJ13" s="108"/>
      <c r="FK13" s="108"/>
      <c r="FL13" s="108"/>
      <c r="FM13" s="108"/>
      <c r="FN13" s="108"/>
      <c r="FO13" s="108"/>
      <c r="FP13" s="108"/>
      <c r="FQ13" s="108"/>
      <c r="FR13" s="108"/>
      <c r="FS13" s="108"/>
      <c r="FT13" s="108"/>
      <c r="FU13" s="108"/>
      <c r="FV13" s="108"/>
      <c r="FW13" s="108"/>
      <c r="FX13" s="108"/>
      <c r="FY13" s="108"/>
      <c r="FZ13" s="108"/>
      <c r="GA13" s="108"/>
      <c r="GB13" s="108"/>
      <c r="GC13" s="108"/>
      <c r="GD13" s="108"/>
      <c r="GE13" s="108"/>
      <c r="GF13" s="108"/>
      <c r="GG13" s="108"/>
      <c r="GH13" s="108"/>
      <c r="GI13" s="108"/>
      <c r="GJ13" s="108"/>
      <c r="GK13" s="108"/>
      <c r="GL13" s="108"/>
      <c r="GM13" s="108"/>
      <c r="GN13" s="108"/>
      <c r="GO13" s="108"/>
      <c r="GP13" s="108"/>
      <c r="GQ13" s="108"/>
      <c r="GR13" s="108"/>
      <c r="GS13" s="108"/>
      <c r="GT13" s="108"/>
      <c r="GU13" s="108"/>
      <c r="GV13" s="108"/>
      <c r="GW13" s="108"/>
      <c r="GX13" s="108"/>
      <c r="GY13" s="108"/>
      <c r="GZ13" s="108"/>
      <c r="HA13" s="108"/>
      <c r="HB13" s="108"/>
      <c r="HC13" s="108"/>
      <c r="HD13" s="108"/>
      <c r="HE13" s="108"/>
      <c r="HF13" s="108"/>
      <c r="HG13" s="108"/>
      <c r="HH13" s="108"/>
      <c r="HI13" s="108"/>
      <c r="HJ13" s="108"/>
      <c r="HK13" s="108"/>
      <c r="HL13" s="108"/>
      <c r="HM13" s="108"/>
      <c r="HN13" s="108"/>
      <c r="HO13" s="108"/>
      <c r="HP13" s="108"/>
      <c r="HQ13" s="108"/>
      <c r="HR13" s="108"/>
      <c r="HS13" s="108"/>
      <c r="HT13" s="108"/>
      <c r="HU13" s="108"/>
      <c r="HV13" s="108"/>
      <c r="HW13" s="108"/>
      <c r="HX13" s="108"/>
      <c r="HY13" s="108"/>
      <c r="HZ13" s="108"/>
      <c r="IA13" s="108"/>
      <c r="IB13" s="108"/>
      <c r="IC13" s="108"/>
      <c r="ID13" s="108"/>
      <c r="IE13" s="108"/>
      <c r="IF13" s="108"/>
      <c r="IG13" s="108"/>
      <c r="IH13" s="108"/>
      <c r="II13" s="108"/>
      <c r="IJ13" s="108"/>
      <c r="IK13" s="108"/>
      <c r="IL13" s="108"/>
      <c r="IM13" s="108"/>
      <c r="IN13" s="108"/>
      <c r="IO13" s="108"/>
      <c r="IP13" s="108"/>
      <c r="IQ13" s="108"/>
      <c r="IR13" s="108"/>
      <c r="IS13" s="108"/>
      <c r="IT13" s="108"/>
      <c r="IU13" s="108"/>
      <c r="IV13" s="108"/>
    </row>
    <row r="14" customFormat="false" ht="26.4" hidden="false" customHeight="false" outlineLevel="0" collapsed="false">
      <c r="A14" s="214" t="s">
        <v>218</v>
      </c>
      <c r="B14" s="215" t="s">
        <v>43</v>
      </c>
      <c r="C14" s="215" t="s">
        <v>22</v>
      </c>
      <c r="D14" s="216" t="n">
        <v>0.76</v>
      </c>
      <c r="E14" s="216" t="n">
        <v>1.19</v>
      </c>
      <c r="F14" s="217" t="n">
        <v>0.29</v>
      </c>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108"/>
      <c r="FE14" s="108"/>
      <c r="FF14" s="108"/>
      <c r="FG14" s="108"/>
      <c r="FH14" s="108"/>
      <c r="FI14" s="108"/>
      <c r="FJ14" s="108"/>
      <c r="FK14" s="108"/>
      <c r="FL14" s="108"/>
      <c r="FM14" s="108"/>
      <c r="FN14" s="108"/>
      <c r="FO14" s="108"/>
      <c r="FP14" s="108"/>
      <c r="FQ14" s="108"/>
      <c r="FR14" s="108"/>
      <c r="FS14" s="108"/>
      <c r="FT14" s="108"/>
      <c r="FU14" s="108"/>
      <c r="FV14" s="108"/>
      <c r="FW14" s="108"/>
      <c r="FX14" s="108"/>
      <c r="FY14" s="108"/>
      <c r="FZ14" s="108"/>
      <c r="GA14" s="108"/>
      <c r="GB14" s="108"/>
      <c r="GC14" s="108"/>
      <c r="GD14" s="108"/>
      <c r="GE14" s="108"/>
      <c r="GF14" s="108"/>
      <c r="GG14" s="108"/>
      <c r="GH14" s="108"/>
      <c r="GI14" s="108"/>
      <c r="GJ14" s="108"/>
      <c r="GK14" s="108"/>
      <c r="GL14" s="108"/>
      <c r="GM14" s="108"/>
      <c r="GN14" s="108"/>
      <c r="GO14" s="108"/>
      <c r="GP14" s="108"/>
      <c r="GQ14" s="108"/>
      <c r="GR14" s="108"/>
      <c r="GS14" s="108"/>
      <c r="GT14" s="108"/>
      <c r="GU14" s="108"/>
      <c r="GV14" s="108"/>
      <c r="GW14" s="108"/>
      <c r="GX14" s="108"/>
      <c r="GY14" s="108"/>
      <c r="GZ14" s="108"/>
      <c r="HA14" s="108"/>
      <c r="HB14" s="108"/>
      <c r="HC14" s="108"/>
      <c r="HD14" s="108"/>
      <c r="HE14" s="108"/>
      <c r="HF14" s="108"/>
      <c r="HG14" s="108"/>
      <c r="HH14" s="108"/>
      <c r="HI14" s="108"/>
      <c r="HJ14" s="108"/>
      <c r="HK14" s="108"/>
      <c r="HL14" s="108"/>
      <c r="HM14" s="108"/>
      <c r="HN14" s="108"/>
      <c r="HO14" s="108"/>
      <c r="HP14" s="108"/>
      <c r="HQ14" s="108"/>
      <c r="HR14" s="108"/>
      <c r="HS14" s="108"/>
      <c r="HT14" s="108"/>
      <c r="HU14" s="108"/>
      <c r="HV14" s="108"/>
      <c r="HW14" s="108"/>
      <c r="HX14" s="108"/>
      <c r="HY14" s="108"/>
      <c r="HZ14" s="108"/>
      <c r="IA14" s="108"/>
      <c r="IB14" s="108"/>
      <c r="IC14" s="108"/>
      <c r="ID14" s="108"/>
      <c r="IE14" s="108"/>
      <c r="IF14" s="108"/>
      <c r="IG14" s="108"/>
      <c r="IH14" s="108"/>
      <c r="II14" s="108"/>
      <c r="IJ14" s="108"/>
      <c r="IK14" s="108"/>
      <c r="IL14" s="108"/>
      <c r="IM14" s="108"/>
      <c r="IN14" s="108"/>
      <c r="IO14" s="108"/>
      <c r="IP14" s="108"/>
      <c r="IQ14" s="108"/>
      <c r="IR14" s="108"/>
      <c r="IS14" s="108"/>
      <c r="IT14" s="108"/>
      <c r="IU14" s="108"/>
      <c r="IV14" s="108"/>
    </row>
    <row r="15" customFormat="false" ht="26.4" hidden="false" customHeight="false" outlineLevel="0" collapsed="false">
      <c r="A15" s="218" t="s">
        <v>219</v>
      </c>
      <c r="B15" s="219" t="s">
        <v>44</v>
      </c>
      <c r="C15" s="219" t="s">
        <v>23</v>
      </c>
      <c r="D15" s="220" t="n">
        <v>1.98</v>
      </c>
      <c r="E15" s="220" t="n">
        <v>3.68</v>
      </c>
      <c r="F15" s="221" t="n">
        <v>1.9</v>
      </c>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108"/>
      <c r="FE15" s="108"/>
      <c r="FF15" s="108"/>
      <c r="FG15" s="108"/>
      <c r="FH15" s="108"/>
      <c r="FI15" s="108"/>
      <c r="FJ15" s="108"/>
      <c r="FK15" s="108"/>
      <c r="FL15" s="108"/>
      <c r="FM15" s="108"/>
      <c r="FN15" s="108"/>
      <c r="FO15" s="108"/>
      <c r="FP15" s="108"/>
      <c r="FQ15" s="108"/>
      <c r="FR15" s="108"/>
      <c r="FS15" s="108"/>
      <c r="FT15" s="108"/>
      <c r="FU15" s="108"/>
      <c r="FV15" s="108"/>
      <c r="FW15" s="108"/>
      <c r="FX15" s="108"/>
      <c r="FY15" s="108"/>
      <c r="FZ15" s="108"/>
      <c r="GA15" s="108"/>
      <c r="GB15" s="108"/>
      <c r="GC15" s="108"/>
      <c r="GD15" s="108"/>
      <c r="GE15" s="108"/>
      <c r="GF15" s="108"/>
      <c r="GG15" s="108"/>
      <c r="GH15" s="108"/>
      <c r="GI15" s="108"/>
      <c r="GJ15" s="108"/>
      <c r="GK15" s="108"/>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c r="HL15" s="108"/>
      <c r="HM15" s="108"/>
      <c r="HN15" s="108"/>
      <c r="HO15" s="108"/>
      <c r="HP15" s="108"/>
      <c r="HQ15" s="108"/>
      <c r="HR15" s="108"/>
      <c r="HS15" s="108"/>
      <c r="HT15" s="108"/>
      <c r="HU15" s="108"/>
      <c r="HV15" s="108"/>
      <c r="HW15" s="108"/>
      <c r="HX15" s="108"/>
      <c r="HY15" s="108"/>
      <c r="HZ15" s="108"/>
      <c r="IA15" s="108"/>
      <c r="IB15" s="108"/>
      <c r="IC15" s="108"/>
      <c r="ID15" s="108"/>
      <c r="IE15" s="108"/>
      <c r="IF15" s="108"/>
      <c r="IG15" s="108"/>
      <c r="IH15" s="108"/>
      <c r="II15" s="108"/>
      <c r="IJ15" s="108"/>
      <c r="IK15" s="108"/>
      <c r="IL15" s="108"/>
      <c r="IM15" s="108"/>
      <c r="IN15" s="108"/>
      <c r="IO15" s="108"/>
      <c r="IP15" s="108"/>
      <c r="IQ15" s="108"/>
      <c r="IR15" s="108"/>
      <c r="IS15" s="108"/>
      <c r="IT15" s="108"/>
      <c r="IU15" s="108"/>
      <c r="IV15" s="108"/>
    </row>
    <row r="16" customFormat="false" ht="26.4" hidden="false" customHeight="false" outlineLevel="0" collapsed="false">
      <c r="A16" s="214" t="s">
        <v>220</v>
      </c>
      <c r="B16" s="215" t="s">
        <v>45</v>
      </c>
      <c r="C16" s="215" t="s">
        <v>24</v>
      </c>
      <c r="D16" s="216" t="n">
        <v>1.74</v>
      </c>
      <c r="E16" s="216" t="n">
        <v>1.74</v>
      </c>
      <c r="F16" s="217" t="n">
        <v>1.12</v>
      </c>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row>
    <row r="17" customFormat="false" ht="26.4" hidden="false" customHeight="false" outlineLevel="0" collapsed="false">
      <c r="A17" s="218" t="s">
        <v>220</v>
      </c>
      <c r="B17" s="219" t="s">
        <v>46</v>
      </c>
      <c r="C17" s="219" t="s">
        <v>25</v>
      </c>
      <c r="D17" s="220" t="n">
        <v>0</v>
      </c>
      <c r="E17" s="220" t="n">
        <v>0</v>
      </c>
      <c r="F17" s="221" t="n">
        <v>0</v>
      </c>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c r="HD17" s="108"/>
      <c r="HE17" s="108"/>
      <c r="HF17" s="108"/>
      <c r="HG17" s="108"/>
      <c r="HH17" s="108"/>
      <c r="HI17" s="108"/>
      <c r="HJ17" s="108"/>
      <c r="HK17" s="108"/>
      <c r="HL17" s="108"/>
      <c r="HM17" s="108"/>
      <c r="HN17" s="108"/>
      <c r="HO17" s="108"/>
      <c r="HP17" s="108"/>
      <c r="HQ17" s="108"/>
      <c r="HR17" s="108"/>
      <c r="HS17" s="108"/>
      <c r="HT17" s="108"/>
      <c r="HU17" s="108"/>
      <c r="HV17" s="108"/>
      <c r="HW17" s="108"/>
      <c r="HX17" s="108"/>
      <c r="HY17" s="108"/>
      <c r="HZ17" s="108"/>
      <c r="IA17" s="108"/>
      <c r="IB17" s="108"/>
      <c r="IC17" s="108"/>
      <c r="ID17" s="108"/>
      <c r="IE17" s="108"/>
      <c r="IF17" s="108"/>
      <c r="IG17" s="108"/>
      <c r="IH17" s="108"/>
      <c r="II17" s="108"/>
      <c r="IJ17" s="108"/>
      <c r="IK17" s="108"/>
      <c r="IL17" s="108"/>
      <c r="IM17" s="108"/>
      <c r="IN17" s="108"/>
      <c r="IO17" s="108"/>
      <c r="IP17" s="108"/>
      <c r="IQ17" s="108"/>
      <c r="IR17" s="108"/>
      <c r="IS17" s="108"/>
      <c r="IT17" s="108"/>
      <c r="IU17" s="108"/>
      <c r="IV17" s="108"/>
    </row>
    <row r="18" customFormat="false" ht="26.4" hidden="false" customHeight="false" outlineLevel="0" collapsed="false">
      <c r="A18" s="214" t="s">
        <v>220</v>
      </c>
      <c r="B18" s="215" t="s">
        <v>47</v>
      </c>
      <c r="C18" s="215" t="s">
        <v>26</v>
      </c>
      <c r="D18" s="216" t="n">
        <v>0</v>
      </c>
      <c r="E18" s="216" t="n">
        <v>0</v>
      </c>
      <c r="F18" s="217" t="n">
        <v>0</v>
      </c>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108"/>
      <c r="FE18" s="108"/>
      <c r="FF18" s="108"/>
      <c r="FG18" s="108"/>
      <c r="FH18" s="108"/>
      <c r="FI18" s="108"/>
      <c r="FJ18" s="108"/>
      <c r="FK18" s="108"/>
      <c r="FL18" s="108"/>
      <c r="FM18" s="108"/>
      <c r="FN18" s="108"/>
      <c r="FO18" s="108"/>
      <c r="FP18" s="108"/>
      <c r="FQ18" s="108"/>
      <c r="FR18" s="108"/>
      <c r="FS18" s="108"/>
      <c r="FT18" s="108"/>
      <c r="FU18" s="108"/>
      <c r="FV18" s="108"/>
      <c r="FW18" s="108"/>
      <c r="FX18" s="108"/>
      <c r="FY18" s="108"/>
      <c r="FZ18" s="108"/>
      <c r="GA18" s="108"/>
      <c r="GB18" s="108"/>
      <c r="GC18" s="108"/>
      <c r="GD18" s="108"/>
      <c r="GE18" s="108"/>
      <c r="GF18" s="108"/>
      <c r="GG18" s="108"/>
      <c r="GH18" s="108"/>
      <c r="GI18" s="108"/>
      <c r="GJ18" s="108"/>
      <c r="GK18" s="108"/>
      <c r="GL18" s="108"/>
      <c r="GM18" s="108"/>
      <c r="GN18" s="108"/>
      <c r="GO18" s="108"/>
      <c r="GP18" s="108"/>
      <c r="GQ18" s="108"/>
      <c r="GR18" s="108"/>
      <c r="GS18" s="108"/>
      <c r="GT18" s="108"/>
      <c r="GU18" s="108"/>
      <c r="GV18" s="108"/>
      <c r="GW18" s="108"/>
      <c r="GX18" s="108"/>
      <c r="GY18" s="108"/>
      <c r="GZ18" s="108"/>
      <c r="HA18" s="108"/>
      <c r="HB18" s="108"/>
      <c r="HC18" s="108"/>
      <c r="HD18" s="108"/>
      <c r="HE18" s="108"/>
      <c r="HF18" s="108"/>
      <c r="HG18" s="108"/>
      <c r="HH18" s="108"/>
      <c r="HI18" s="108"/>
      <c r="HJ18" s="108"/>
      <c r="HK18" s="108"/>
      <c r="HL18" s="108"/>
      <c r="HM18" s="108"/>
      <c r="HN18" s="108"/>
      <c r="HO18" s="108"/>
      <c r="HP18" s="108"/>
      <c r="HQ18" s="108"/>
      <c r="HR18" s="108"/>
      <c r="HS18" s="108"/>
      <c r="HT18" s="108"/>
      <c r="HU18" s="108"/>
      <c r="HV18" s="108"/>
      <c r="HW18" s="108"/>
      <c r="HX18" s="108"/>
      <c r="HY18" s="108"/>
      <c r="HZ18" s="108"/>
      <c r="IA18" s="108"/>
      <c r="IB18" s="108"/>
      <c r="IC18" s="108"/>
      <c r="ID18" s="108"/>
      <c r="IE18" s="108"/>
      <c r="IF18" s="108"/>
      <c r="IG18" s="108"/>
      <c r="IH18" s="108"/>
      <c r="II18" s="108"/>
      <c r="IJ18" s="108"/>
      <c r="IK18" s="108"/>
      <c r="IL18" s="108"/>
      <c r="IM18" s="108"/>
      <c r="IN18" s="108"/>
      <c r="IO18" s="108"/>
      <c r="IP18" s="108"/>
      <c r="IQ18" s="108"/>
      <c r="IR18" s="108"/>
      <c r="IS18" s="108"/>
      <c r="IT18" s="108"/>
      <c r="IU18" s="108"/>
      <c r="IV18" s="108"/>
    </row>
    <row r="19" customFormat="false" ht="26.4" hidden="false" customHeight="false" outlineLevel="0" collapsed="false">
      <c r="A19" s="218" t="s">
        <v>220</v>
      </c>
      <c r="B19" s="219" t="s">
        <v>48</v>
      </c>
      <c r="C19" s="219" t="s">
        <v>28</v>
      </c>
      <c r="D19" s="220" t="n">
        <v>0.43</v>
      </c>
      <c r="E19" s="220" t="n">
        <v>1.15</v>
      </c>
      <c r="F19" s="221" t="n">
        <v>0.73</v>
      </c>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108"/>
      <c r="FE19" s="108"/>
      <c r="FF19" s="108"/>
      <c r="FG19" s="108"/>
      <c r="FH19" s="108"/>
      <c r="FI19" s="108"/>
      <c r="FJ19" s="108"/>
      <c r="FK19" s="108"/>
      <c r="FL19" s="108"/>
      <c r="FM19" s="108"/>
      <c r="FN19" s="108"/>
      <c r="FO19" s="108"/>
      <c r="FP19" s="108"/>
      <c r="FQ19" s="108"/>
      <c r="FR19" s="108"/>
      <c r="FS19" s="108"/>
      <c r="FT19" s="108"/>
      <c r="FU19" s="108"/>
      <c r="FV19" s="108"/>
      <c r="FW19" s="108"/>
      <c r="FX19" s="108"/>
      <c r="FY19" s="108"/>
      <c r="FZ19" s="108"/>
      <c r="GA19" s="108"/>
      <c r="GB19" s="108"/>
      <c r="GC19" s="108"/>
      <c r="GD19" s="108"/>
      <c r="GE19" s="108"/>
      <c r="GF19" s="108"/>
      <c r="GG19" s="108"/>
      <c r="GH19" s="108"/>
      <c r="GI19" s="108"/>
      <c r="GJ19" s="108"/>
      <c r="GK19" s="10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c r="HL19" s="108"/>
      <c r="HM19" s="108"/>
      <c r="HN19" s="108"/>
      <c r="HO19" s="108"/>
      <c r="HP19" s="108"/>
      <c r="HQ19" s="108"/>
      <c r="HR19" s="108"/>
      <c r="HS19" s="108"/>
      <c r="HT19" s="108"/>
      <c r="HU19" s="108"/>
      <c r="HV19" s="108"/>
      <c r="HW19" s="108"/>
      <c r="HX19" s="108"/>
      <c r="HY19" s="108"/>
      <c r="HZ19" s="108"/>
      <c r="IA19" s="108"/>
      <c r="IB19" s="108"/>
      <c r="IC19" s="108"/>
      <c r="ID19" s="108"/>
      <c r="IE19" s="108"/>
      <c r="IF19" s="108"/>
      <c r="IG19" s="108"/>
      <c r="IH19" s="108"/>
      <c r="II19" s="108"/>
      <c r="IJ19" s="108"/>
      <c r="IK19" s="108"/>
      <c r="IL19" s="108"/>
      <c r="IM19" s="108"/>
      <c r="IN19" s="108"/>
      <c r="IO19" s="108"/>
      <c r="IP19" s="108"/>
      <c r="IQ19" s="108"/>
      <c r="IR19" s="108"/>
      <c r="IS19" s="108"/>
      <c r="IT19" s="108"/>
      <c r="IU19" s="108"/>
      <c r="IV19" s="108"/>
    </row>
    <row r="20" customFormat="false" ht="39.6" hidden="false" customHeight="false" outlineLevel="0" collapsed="false">
      <c r="A20" s="214" t="s">
        <v>220</v>
      </c>
      <c r="B20" s="215" t="s">
        <v>49</v>
      </c>
      <c r="C20" s="215" t="s">
        <v>29</v>
      </c>
      <c r="D20" s="216" t="n">
        <v>1.92</v>
      </c>
      <c r="E20" s="216" t="n">
        <v>1.82</v>
      </c>
      <c r="F20" s="217" t="n">
        <v>1.03</v>
      </c>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108"/>
      <c r="FE20" s="108"/>
      <c r="FF20" s="108"/>
      <c r="FG20" s="108"/>
      <c r="FH20" s="108"/>
      <c r="FI20" s="108"/>
      <c r="FJ20" s="108"/>
      <c r="FK20" s="108"/>
      <c r="FL20" s="108"/>
      <c r="FM20" s="108"/>
      <c r="FN20" s="108"/>
      <c r="FO20" s="108"/>
      <c r="FP20" s="108"/>
      <c r="FQ20" s="108"/>
      <c r="FR20" s="108"/>
      <c r="FS20" s="108"/>
      <c r="FT20" s="108"/>
      <c r="FU20" s="108"/>
      <c r="FV20" s="108"/>
      <c r="FW20" s="108"/>
      <c r="FX20" s="108"/>
      <c r="FY20" s="108"/>
      <c r="FZ20" s="108"/>
      <c r="GA20" s="108"/>
      <c r="GB20" s="108"/>
      <c r="GC20" s="108"/>
      <c r="GD20" s="108"/>
      <c r="GE20" s="108"/>
      <c r="GF20" s="108"/>
      <c r="GG20" s="108"/>
      <c r="GH20" s="108"/>
      <c r="GI20" s="108"/>
      <c r="GJ20" s="108"/>
      <c r="GK20" s="108"/>
      <c r="GL20" s="108"/>
      <c r="GM20" s="108"/>
      <c r="GN20" s="108"/>
      <c r="GO20" s="108"/>
      <c r="GP20" s="108"/>
      <c r="GQ20" s="108"/>
      <c r="GR20" s="108"/>
      <c r="GS20" s="108"/>
      <c r="GT20" s="108"/>
      <c r="GU20" s="108"/>
      <c r="GV20" s="108"/>
      <c r="GW20" s="108"/>
      <c r="GX20" s="108"/>
      <c r="GY20" s="108"/>
      <c r="GZ20" s="108"/>
      <c r="HA20" s="108"/>
      <c r="HB20" s="108"/>
      <c r="HC20" s="108"/>
      <c r="HD20" s="108"/>
      <c r="HE20" s="108"/>
      <c r="HF20" s="108"/>
      <c r="HG20" s="108"/>
      <c r="HH20" s="108"/>
      <c r="HI20" s="108"/>
      <c r="HJ20" s="108"/>
      <c r="HK20" s="108"/>
      <c r="HL20" s="108"/>
      <c r="HM20" s="108"/>
      <c r="HN20" s="108"/>
      <c r="HO20" s="108"/>
      <c r="HP20" s="108"/>
      <c r="HQ20" s="108"/>
      <c r="HR20" s="108"/>
      <c r="HS20" s="108"/>
      <c r="HT20" s="108"/>
      <c r="HU20" s="108"/>
      <c r="HV20" s="108"/>
      <c r="HW20" s="108"/>
      <c r="HX20" s="108"/>
      <c r="HY20" s="108"/>
      <c r="HZ20" s="108"/>
      <c r="IA20" s="108"/>
      <c r="IB20" s="108"/>
      <c r="IC20" s="108"/>
      <c r="ID20" s="108"/>
      <c r="IE20" s="108"/>
      <c r="IF20" s="108"/>
      <c r="IG20" s="108"/>
      <c r="IH20" s="108"/>
      <c r="II20" s="108"/>
      <c r="IJ20" s="108"/>
      <c r="IK20" s="108"/>
      <c r="IL20" s="108"/>
      <c r="IM20" s="108"/>
      <c r="IN20" s="108"/>
      <c r="IO20" s="108"/>
      <c r="IP20" s="108"/>
      <c r="IQ20" s="108"/>
      <c r="IR20" s="108"/>
      <c r="IS20" s="108"/>
      <c r="IT20" s="108"/>
      <c r="IU20" s="108"/>
      <c r="IV20" s="108"/>
    </row>
    <row r="21" customFormat="false" ht="39.6" hidden="false" customHeight="false" outlineLevel="0" collapsed="false">
      <c r="A21" s="218" t="s">
        <v>221</v>
      </c>
      <c r="B21" s="219" t="s">
        <v>50</v>
      </c>
      <c r="C21" s="219" t="s">
        <v>30</v>
      </c>
      <c r="D21" s="220" t="n">
        <v>4.23</v>
      </c>
      <c r="E21" s="220" t="n">
        <v>1.94</v>
      </c>
      <c r="F21" s="221" t="n">
        <v>1</v>
      </c>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108"/>
      <c r="FE21" s="108"/>
      <c r="FF21" s="108"/>
      <c r="FG21" s="108"/>
      <c r="FH21" s="108"/>
      <c r="FI21" s="108"/>
      <c r="FJ21" s="108"/>
      <c r="FK21" s="108"/>
      <c r="FL21" s="108"/>
      <c r="FM21" s="108"/>
      <c r="FN21" s="108"/>
      <c r="FO21" s="108"/>
      <c r="FP21" s="108"/>
      <c r="FQ21" s="108"/>
      <c r="FR21" s="108"/>
      <c r="FS21" s="108"/>
      <c r="FT21" s="108"/>
      <c r="FU21" s="108"/>
      <c r="FV21" s="108"/>
      <c r="FW21" s="108"/>
      <c r="FX21" s="108"/>
      <c r="FY21" s="108"/>
      <c r="FZ21" s="108"/>
      <c r="GA21" s="108"/>
      <c r="GB21" s="108"/>
      <c r="GC21" s="108"/>
      <c r="GD21" s="108"/>
      <c r="GE21" s="108"/>
      <c r="GF21" s="108"/>
      <c r="GG21" s="108"/>
      <c r="GH21" s="108"/>
      <c r="GI21" s="108"/>
      <c r="GJ21" s="108"/>
      <c r="GK21" s="108"/>
      <c r="GL21" s="108"/>
      <c r="GM21" s="108"/>
      <c r="GN21" s="108"/>
      <c r="GO21" s="108"/>
      <c r="GP21" s="108"/>
      <c r="GQ21" s="108"/>
      <c r="GR21" s="108"/>
      <c r="GS21" s="108"/>
      <c r="GT21" s="108"/>
      <c r="GU21" s="108"/>
      <c r="GV21" s="108"/>
      <c r="GW21" s="108"/>
      <c r="GX21" s="108"/>
      <c r="GY21" s="108"/>
      <c r="GZ21" s="108"/>
      <c r="HA21" s="108"/>
      <c r="HB21" s="108"/>
      <c r="HC21" s="108"/>
      <c r="HD21" s="108"/>
      <c r="HE21" s="108"/>
      <c r="HF21" s="108"/>
      <c r="HG21" s="108"/>
      <c r="HH21" s="108"/>
      <c r="HI21" s="108"/>
      <c r="HJ21" s="108"/>
      <c r="HK21" s="108"/>
      <c r="HL21" s="108"/>
      <c r="HM21" s="108"/>
      <c r="HN21" s="108"/>
      <c r="HO21" s="108"/>
      <c r="HP21" s="108"/>
      <c r="HQ21" s="108"/>
      <c r="HR21" s="108"/>
      <c r="HS21" s="108"/>
      <c r="HT21" s="108"/>
      <c r="HU21" s="108"/>
      <c r="HV21" s="108"/>
      <c r="HW21" s="108"/>
      <c r="HX21" s="108"/>
      <c r="HY21" s="108"/>
      <c r="HZ21" s="108"/>
      <c r="IA21" s="108"/>
      <c r="IB21" s="108"/>
      <c r="IC21" s="108"/>
      <c r="ID21" s="108"/>
      <c r="IE21" s="108"/>
      <c r="IF21" s="108"/>
      <c r="IG21" s="108"/>
      <c r="IH21" s="108"/>
      <c r="II21" s="108"/>
      <c r="IJ21" s="108"/>
      <c r="IK21" s="108"/>
      <c r="IL21" s="108"/>
      <c r="IM21" s="108"/>
      <c r="IN21" s="108"/>
      <c r="IO21" s="108"/>
      <c r="IP21" s="108"/>
      <c r="IQ21" s="108"/>
      <c r="IR21" s="108"/>
      <c r="IS21" s="108"/>
      <c r="IT21" s="108"/>
      <c r="IU21" s="108"/>
      <c r="IV21" s="108"/>
    </row>
    <row r="22" customFormat="false" ht="39.6" hidden="false" customHeight="false" outlineLevel="0" collapsed="false">
      <c r="A22" s="214" t="s">
        <v>222</v>
      </c>
      <c r="B22" s="215" t="s">
        <v>51</v>
      </c>
      <c r="C22" s="215" t="s">
        <v>32</v>
      </c>
      <c r="D22" s="216" t="n">
        <v>6.89</v>
      </c>
      <c r="E22" s="216" t="n">
        <v>1.96</v>
      </c>
      <c r="F22" s="217" t="n">
        <v>1.51</v>
      </c>
      <c r="I22" s="108"/>
    </row>
    <row r="23" customFormat="false" ht="26.4" hidden="false" customHeight="false" outlineLevel="0" collapsed="false">
      <c r="A23" s="218" t="s">
        <v>222</v>
      </c>
      <c r="B23" s="219" t="s">
        <v>52</v>
      </c>
      <c r="C23" s="219" t="s">
        <v>33</v>
      </c>
      <c r="D23" s="220" t="n">
        <v>2.74</v>
      </c>
      <c r="E23" s="220" t="n">
        <v>0.54</v>
      </c>
      <c r="F23" s="221" t="n">
        <v>0.73</v>
      </c>
      <c r="I23" s="108"/>
    </row>
    <row r="24" customFormat="false" ht="39.6" hidden="false" customHeight="false" outlineLevel="0" collapsed="false">
      <c r="A24" s="214" t="s">
        <v>223</v>
      </c>
      <c r="B24" s="215" t="s">
        <v>53</v>
      </c>
      <c r="C24" s="215" t="s">
        <v>34</v>
      </c>
      <c r="D24" s="216" t="n">
        <v>1.98</v>
      </c>
      <c r="E24" s="216" t="n">
        <v>1.65</v>
      </c>
      <c r="F24" s="217" t="n">
        <v>2.12</v>
      </c>
      <c r="I24" s="108"/>
    </row>
    <row r="25" customFormat="false" ht="26.4" hidden="false" customHeight="false" outlineLevel="0" collapsed="false">
      <c r="A25" s="218" t="s">
        <v>223</v>
      </c>
      <c r="B25" s="219" t="s">
        <v>54</v>
      </c>
      <c r="C25" s="219" t="s">
        <v>35</v>
      </c>
      <c r="D25" s="220" t="n">
        <v>1.4</v>
      </c>
      <c r="E25" s="220" t="n">
        <v>1.07</v>
      </c>
      <c r="F25" s="221" t="n">
        <v>2.12</v>
      </c>
      <c r="I25" s="108"/>
    </row>
    <row r="26" customFormat="false" ht="52.8" hidden="false" customHeight="false" outlineLevel="0" collapsed="false">
      <c r="A26" s="214" t="s">
        <v>223</v>
      </c>
      <c r="B26" s="215" t="s">
        <v>55</v>
      </c>
      <c r="C26" s="215" t="s">
        <v>197</v>
      </c>
      <c r="D26" s="216" t="n">
        <v>5.46</v>
      </c>
      <c r="E26" s="216" t="n">
        <v>4.92</v>
      </c>
      <c r="F26" s="217" t="n">
        <v>1</v>
      </c>
      <c r="I26" s="108"/>
    </row>
    <row r="27" customFormat="false" ht="26.4" hidden="false" customHeight="false" outlineLevel="0" collapsed="false">
      <c r="A27" s="218" t="s">
        <v>224</v>
      </c>
      <c r="B27" s="219" t="s">
        <v>56</v>
      </c>
      <c r="C27" s="219" t="s">
        <v>37</v>
      </c>
      <c r="D27" s="220" t="n">
        <v>2.27</v>
      </c>
      <c r="E27" s="220" t="n">
        <v>0.83</v>
      </c>
      <c r="F27" s="221" t="n">
        <v>4.55</v>
      </c>
      <c r="I27" s="108"/>
    </row>
    <row r="28" customFormat="false" ht="26.4" hidden="false" customHeight="false" outlineLevel="0" collapsed="false">
      <c r="A28" s="214" t="s">
        <v>225</v>
      </c>
      <c r="B28" s="215" t="s">
        <v>57</v>
      </c>
      <c r="C28" s="215" t="s">
        <v>38</v>
      </c>
      <c r="D28" s="216" t="n">
        <v>1.33</v>
      </c>
      <c r="E28" s="216" t="n">
        <v>0.66</v>
      </c>
      <c r="F28" s="217" t="n">
        <v>0.53</v>
      </c>
      <c r="I28" s="108"/>
    </row>
    <row r="29" customFormat="false" ht="26.4" hidden="false" customHeight="false" outlineLevel="0" collapsed="false">
      <c r="A29" s="218" t="s">
        <v>225</v>
      </c>
      <c r="B29" s="219" t="s">
        <v>58</v>
      </c>
      <c r="C29" s="219" t="s">
        <v>39</v>
      </c>
      <c r="D29" s="220" t="n">
        <v>2.59</v>
      </c>
      <c r="E29" s="220" t="n">
        <v>2.39</v>
      </c>
      <c r="F29" s="221" t="n">
        <v>0.93</v>
      </c>
      <c r="I29" s="108"/>
    </row>
    <row r="30" customFormat="false" ht="26.4" hidden="false" customHeight="false" outlineLevel="0" collapsed="false">
      <c r="A30" s="222" t="s">
        <v>226</v>
      </c>
      <c r="B30" s="223" t="s">
        <v>59</v>
      </c>
      <c r="C30" s="223" t="s">
        <v>40</v>
      </c>
      <c r="D30" s="224" t="n">
        <v>1.07</v>
      </c>
      <c r="E30" s="224" t="n">
        <v>1.62</v>
      </c>
      <c r="F30" s="225" t="n">
        <v>0.91</v>
      </c>
      <c r="I30" s="108"/>
    </row>
    <row r="32" customFormat="false" ht="15" hidden="false" customHeight="false" outlineLevel="0" collapsed="false">
      <c r="A32" s="80" t="s">
        <v>227</v>
      </c>
      <c r="B32" s="153"/>
      <c r="C32" s="153"/>
      <c r="D32" s="153"/>
      <c r="E32" s="153"/>
      <c r="F32" s="203"/>
    </row>
    <row r="33" customFormat="false" ht="15.6" hidden="false" customHeight="false" outlineLevel="0" collapsed="false">
      <c r="A33" s="226" t="s">
        <v>228</v>
      </c>
      <c r="B33" s="84"/>
      <c r="C33" s="84"/>
      <c r="D33" s="84"/>
      <c r="E33" s="84"/>
      <c r="F33" s="125"/>
    </row>
    <row r="34" customFormat="false" ht="15" hidden="false" customHeight="true" outlineLevel="0" collapsed="false">
      <c r="A34" s="227" t="s">
        <v>229</v>
      </c>
      <c r="B34" s="227"/>
      <c r="C34" s="227"/>
      <c r="D34" s="227"/>
      <c r="E34" s="227"/>
      <c r="F34" s="227"/>
    </row>
    <row r="35" customFormat="false" ht="15" hidden="false" customHeight="false" outlineLevel="0" collapsed="false">
      <c r="A35" s="228" t="s">
        <v>17</v>
      </c>
      <c r="B35" s="229"/>
      <c r="C35" s="229"/>
      <c r="D35" s="229"/>
      <c r="E35" s="229"/>
      <c r="F35" s="230"/>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3359375" defaultRowHeight="13.2" zeroHeight="false" outlineLevelRow="0" outlineLevelCol="0"/>
  <cols>
    <col collapsed="false" customWidth="true" hidden="false" outlineLevel="0" max="1" min="1" style="30" width="17.32"/>
    <col collapsed="false" customWidth="true" hidden="false" outlineLevel="0" max="2" min="2" style="31" width="47.87"/>
    <col collapsed="false" customWidth="true" hidden="false" outlineLevel="0" max="3" min="3" style="31" width="69.55"/>
    <col collapsed="false" customWidth="true" hidden="false" outlineLevel="0" max="4" min="4" style="31" width="75.43"/>
    <col collapsed="false" customWidth="false" hidden="false" outlineLevel="0" max="257" min="5" style="31" width="11.43"/>
  </cols>
  <sheetData>
    <row r="1" customFormat="false" ht="15" hidden="false" customHeight="false" outlineLevel="0" collapsed="false">
      <c r="A1" s="80"/>
      <c r="B1" s="153"/>
      <c r="C1" s="153"/>
      <c r="D1" s="203"/>
    </row>
    <row r="2" customFormat="false" ht="15" hidden="false" customHeight="false" outlineLevel="0" collapsed="false">
      <c r="A2" s="156"/>
      <c r="B2" s="84"/>
      <c r="C2" s="84"/>
      <c r="D2" s="125"/>
    </row>
    <row r="3" customFormat="false" ht="15" hidden="false" customHeight="false" outlineLevel="0" collapsed="false">
      <c r="A3" s="156"/>
      <c r="B3" s="84"/>
      <c r="C3" s="84"/>
      <c r="D3" s="125"/>
    </row>
    <row r="4" customFormat="false" ht="15" hidden="false" customHeight="false" outlineLevel="0" collapsed="false">
      <c r="A4" s="156"/>
      <c r="B4" s="84"/>
      <c r="C4" s="84"/>
      <c r="D4" s="125"/>
    </row>
    <row r="5" customFormat="false" ht="15" hidden="false" customHeight="false" outlineLevel="0" collapsed="false">
      <c r="A5" s="156"/>
      <c r="B5" s="84"/>
      <c r="C5" s="84"/>
      <c r="D5" s="125"/>
    </row>
    <row r="6" customFormat="false" ht="15" hidden="false" customHeight="false" outlineLevel="0" collapsed="false">
      <c r="A6" s="156"/>
      <c r="B6" s="84"/>
      <c r="C6" s="84"/>
      <c r="D6" s="125"/>
    </row>
    <row r="7" s="106" customFormat="true" ht="15" hidden="false" customHeight="true" outlineLevel="0" collapsed="false">
      <c r="A7" s="37" t="s">
        <v>14</v>
      </c>
      <c r="B7" s="37"/>
      <c r="C7" s="37"/>
      <c r="D7" s="37"/>
    </row>
    <row r="8" customFormat="false" ht="15" hidden="false" customHeight="true" outlineLevel="0" collapsed="false">
      <c r="A8" s="109" t="s">
        <v>230</v>
      </c>
      <c r="B8" s="109"/>
      <c r="C8" s="109"/>
      <c r="D8" s="109"/>
    </row>
    <row r="9" customFormat="false" ht="13.2" hidden="false" customHeight="false" outlineLevel="0" collapsed="false">
      <c r="A9" s="31"/>
    </row>
    <row r="10" customFormat="false" ht="15" hidden="false" customHeight="false" outlineLevel="0" collapsed="false">
      <c r="A10" s="231" t="s">
        <v>231</v>
      </c>
      <c r="B10" s="231"/>
      <c r="C10" s="231"/>
      <c r="D10" s="231"/>
    </row>
    <row r="11" customFormat="false" ht="15" hidden="false" customHeight="false" outlineLevel="0" collapsed="false">
      <c r="A11" s="110"/>
      <c r="B11" s="110"/>
      <c r="C11" s="110"/>
      <c r="D11" s="110"/>
    </row>
    <row r="12" s="173" customFormat="true" ht="15" hidden="false" customHeight="false" outlineLevel="0" collapsed="false">
      <c r="A12" s="232" t="s">
        <v>211</v>
      </c>
      <c r="B12" s="233" t="s">
        <v>212</v>
      </c>
      <c r="C12" s="233" t="s">
        <v>232</v>
      </c>
      <c r="D12" s="232" t="s">
        <v>233</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3.2" hidden="false" customHeight="false" outlineLevel="0" collapsed="false">
      <c r="A13" s="234" t="s">
        <v>218</v>
      </c>
      <c r="B13" s="235" t="s">
        <v>234</v>
      </c>
      <c r="C13" s="236" t="s">
        <v>21</v>
      </c>
      <c r="D13" s="237" t="s">
        <v>235</v>
      </c>
    </row>
    <row r="14" s="179" customFormat="true" ht="13.2" hidden="false" customHeight="false" outlineLevel="0" collapsed="false">
      <c r="A14" s="238" t="s">
        <v>218</v>
      </c>
      <c r="B14" s="239" t="s">
        <v>236</v>
      </c>
      <c r="C14" s="240" t="s">
        <v>22</v>
      </c>
      <c r="D14" s="241" t="s">
        <v>235</v>
      </c>
    </row>
    <row r="15" s="79" customFormat="true" ht="13.2" hidden="false" customHeight="false" outlineLevel="0" collapsed="false">
      <c r="A15" s="242" t="s">
        <v>219</v>
      </c>
      <c r="B15" s="243" t="s">
        <v>237</v>
      </c>
      <c r="C15" s="244" t="s">
        <v>23</v>
      </c>
      <c r="D15" s="245" t="s">
        <v>235</v>
      </c>
    </row>
    <row r="16" s="179" customFormat="true" ht="13.2" hidden="false" customHeight="false" outlineLevel="0" collapsed="false">
      <c r="A16" s="238" t="s">
        <v>220</v>
      </c>
      <c r="B16" s="239" t="s">
        <v>238</v>
      </c>
      <c r="C16" s="240" t="s">
        <v>25</v>
      </c>
      <c r="D16" s="241" t="s">
        <v>235</v>
      </c>
    </row>
    <row r="17" s="79" customFormat="true" ht="13.2" hidden="false" customHeight="false" outlineLevel="0" collapsed="false">
      <c r="A17" s="242" t="s">
        <v>220</v>
      </c>
      <c r="B17" s="243" t="s">
        <v>239</v>
      </c>
      <c r="C17" s="244" t="s">
        <v>26</v>
      </c>
      <c r="D17" s="245" t="s">
        <v>235</v>
      </c>
    </row>
    <row r="18" s="179" customFormat="true" ht="13.2" hidden="false" customHeight="false" outlineLevel="0" collapsed="false">
      <c r="A18" s="238" t="s">
        <v>220</v>
      </c>
      <c r="B18" s="239" t="s">
        <v>240</v>
      </c>
      <c r="C18" s="240" t="s">
        <v>28</v>
      </c>
      <c r="D18" s="241" t="s">
        <v>235</v>
      </c>
    </row>
    <row r="19" s="79" customFormat="true" ht="13.2" hidden="false" customHeight="false" outlineLevel="0" collapsed="false">
      <c r="A19" s="242" t="s">
        <v>220</v>
      </c>
      <c r="B19" s="243" t="s">
        <v>241</v>
      </c>
      <c r="C19" s="244" t="s">
        <v>29</v>
      </c>
      <c r="D19" s="245" t="s">
        <v>235</v>
      </c>
    </row>
    <row r="20" s="179" customFormat="true" ht="39.6" hidden="false" customHeight="false" outlineLevel="0" collapsed="false">
      <c r="A20" s="238" t="s">
        <v>221</v>
      </c>
      <c r="B20" s="246" t="s">
        <v>242</v>
      </c>
      <c r="C20" s="247" t="s">
        <v>30</v>
      </c>
      <c r="D20" s="248" t="s">
        <v>235</v>
      </c>
    </row>
    <row r="21" s="79" customFormat="true" ht="13.2" hidden="false" customHeight="false" outlineLevel="0" collapsed="false">
      <c r="A21" s="242" t="s">
        <v>222</v>
      </c>
      <c r="B21" s="243" t="s">
        <v>243</v>
      </c>
      <c r="C21" s="244" t="s">
        <v>32</v>
      </c>
      <c r="D21" s="245" t="s">
        <v>235</v>
      </c>
    </row>
    <row r="22" s="179" customFormat="true" ht="13.2" hidden="false" customHeight="false" outlineLevel="0" collapsed="false">
      <c r="A22" s="238" t="s">
        <v>222</v>
      </c>
      <c r="B22" s="239" t="s">
        <v>244</v>
      </c>
      <c r="C22" s="240" t="s">
        <v>33</v>
      </c>
      <c r="D22" s="241" t="s">
        <v>235</v>
      </c>
    </row>
    <row r="23" s="79" customFormat="true" ht="13.2" hidden="false" customHeight="false" outlineLevel="0" collapsed="false">
      <c r="A23" s="242" t="s">
        <v>223</v>
      </c>
      <c r="B23" s="243" t="s">
        <v>245</v>
      </c>
      <c r="C23" s="244" t="s">
        <v>34</v>
      </c>
      <c r="D23" s="245" t="s">
        <v>235</v>
      </c>
    </row>
    <row r="24" s="179" customFormat="true" ht="13.2" hidden="false" customHeight="false" outlineLevel="0" collapsed="false">
      <c r="A24" s="238" t="s">
        <v>223</v>
      </c>
      <c r="B24" s="239" t="s">
        <v>246</v>
      </c>
      <c r="C24" s="240" t="s">
        <v>36</v>
      </c>
      <c r="D24" s="241" t="s">
        <v>235</v>
      </c>
    </row>
    <row r="25" s="79" customFormat="true" ht="13.2" hidden="false" customHeight="false" outlineLevel="0" collapsed="false">
      <c r="A25" s="242" t="s">
        <v>224</v>
      </c>
      <c r="B25" s="243" t="s">
        <v>247</v>
      </c>
      <c r="C25" s="244" t="s">
        <v>37</v>
      </c>
      <c r="D25" s="245" t="s">
        <v>235</v>
      </c>
    </row>
    <row r="26" s="179" customFormat="true" ht="13.2" hidden="false" customHeight="false" outlineLevel="0" collapsed="false">
      <c r="A26" s="238" t="s">
        <v>225</v>
      </c>
      <c r="B26" s="239" t="s">
        <v>248</v>
      </c>
      <c r="C26" s="240" t="s">
        <v>109</v>
      </c>
      <c r="D26" s="241" t="s">
        <v>235</v>
      </c>
    </row>
    <row r="27" s="79" customFormat="true" ht="13.2" hidden="false" customHeight="false" outlineLevel="0" collapsed="false">
      <c r="A27" s="249" t="s">
        <v>226</v>
      </c>
      <c r="B27" s="250" t="s">
        <v>249</v>
      </c>
      <c r="C27" s="251" t="s">
        <v>40</v>
      </c>
      <c r="D27" s="252" t="s">
        <v>235</v>
      </c>
    </row>
    <row r="28" s="79" customFormat="true" ht="15" hidden="false" customHeight="false" outlineLevel="0" collapsed="false">
      <c r="A28" s="108"/>
      <c r="B28" s="108"/>
      <c r="C28" s="108"/>
      <c r="D28" s="108"/>
    </row>
    <row r="29" s="79" customFormat="true" ht="15" hidden="false" customHeight="false" outlineLevel="0" collapsed="false">
      <c r="A29" s="231" t="s">
        <v>250</v>
      </c>
      <c r="B29" s="231"/>
      <c r="C29" s="231"/>
      <c r="D29" s="231"/>
    </row>
    <row r="30" s="79" customFormat="true" ht="15" hidden="false" customHeight="false" outlineLevel="0" collapsed="false">
      <c r="A30" s="110"/>
      <c r="B30" s="110"/>
      <c r="C30" s="110"/>
      <c r="D30" s="110"/>
    </row>
    <row r="31" s="79" customFormat="true" ht="15" hidden="false" customHeight="false" outlineLevel="0" collapsed="false">
      <c r="A31" s="232" t="s">
        <v>211</v>
      </c>
      <c r="B31" s="233" t="s">
        <v>212</v>
      </c>
      <c r="C31" s="233" t="s">
        <v>232</v>
      </c>
      <c r="D31" s="232" t="s">
        <v>233</v>
      </c>
    </row>
    <row r="32" s="79" customFormat="true" ht="13.2" hidden="false" customHeight="false" outlineLevel="0" collapsed="false">
      <c r="A32" s="235" t="s">
        <v>218</v>
      </c>
      <c r="B32" s="235" t="s">
        <v>234</v>
      </c>
      <c r="C32" s="236" t="s">
        <v>21</v>
      </c>
      <c r="D32" s="237" t="s">
        <v>251</v>
      </c>
    </row>
    <row r="33" s="79" customFormat="true" ht="13.2" hidden="false" customHeight="false" outlineLevel="0" collapsed="false">
      <c r="A33" s="239" t="s">
        <v>218</v>
      </c>
      <c r="B33" s="239" t="s">
        <v>236</v>
      </c>
      <c r="C33" s="240" t="s">
        <v>22</v>
      </c>
      <c r="D33" s="241" t="s">
        <v>251</v>
      </c>
    </row>
    <row r="34" s="79" customFormat="true" ht="13.2" hidden="false" customHeight="false" outlineLevel="0" collapsed="false">
      <c r="A34" s="243" t="s">
        <v>219</v>
      </c>
      <c r="B34" s="243" t="s">
        <v>237</v>
      </c>
      <c r="C34" s="244" t="s">
        <v>23</v>
      </c>
      <c r="D34" s="245" t="s">
        <v>252</v>
      </c>
    </row>
    <row r="35" s="79" customFormat="true" ht="13.2" hidden="false" customHeight="false" outlineLevel="0" collapsed="false">
      <c r="A35" s="239" t="s">
        <v>220</v>
      </c>
      <c r="B35" s="239" t="s">
        <v>253</v>
      </c>
      <c r="C35" s="240" t="s">
        <v>24</v>
      </c>
      <c r="D35" s="241" t="s">
        <v>254</v>
      </c>
    </row>
    <row r="36" s="79" customFormat="true" ht="13.2" hidden="false" customHeight="false" outlineLevel="0" collapsed="false">
      <c r="A36" s="243" t="s">
        <v>220</v>
      </c>
      <c r="B36" s="243" t="s">
        <v>238</v>
      </c>
      <c r="C36" s="244" t="s">
        <v>25</v>
      </c>
      <c r="D36" s="245" t="s">
        <v>255</v>
      </c>
    </row>
    <row r="37" s="79" customFormat="true" ht="13.2" hidden="false" customHeight="false" outlineLevel="0" collapsed="false">
      <c r="A37" s="239" t="s">
        <v>220</v>
      </c>
      <c r="B37" s="239" t="s">
        <v>239</v>
      </c>
      <c r="C37" s="240" t="s">
        <v>26</v>
      </c>
      <c r="D37" s="241" t="s">
        <v>256</v>
      </c>
    </row>
    <row r="38" s="79" customFormat="true" ht="13.2" hidden="false" customHeight="false" outlineLevel="0" collapsed="false">
      <c r="A38" s="243" t="s">
        <v>220</v>
      </c>
      <c r="B38" s="243" t="s">
        <v>240</v>
      </c>
      <c r="C38" s="244" t="s">
        <v>28</v>
      </c>
      <c r="D38" s="245" t="s">
        <v>251</v>
      </c>
    </row>
    <row r="39" s="79" customFormat="true" ht="13.2" hidden="false" customHeight="false" outlineLevel="0" collapsed="false">
      <c r="A39" s="239" t="s">
        <v>220</v>
      </c>
      <c r="B39" s="239" t="s">
        <v>241</v>
      </c>
      <c r="C39" s="240" t="s">
        <v>29</v>
      </c>
      <c r="D39" s="241" t="s">
        <v>251</v>
      </c>
    </row>
    <row r="40" s="79" customFormat="true" ht="39.6" hidden="false" customHeight="false" outlineLevel="0" collapsed="false">
      <c r="A40" s="253" t="s">
        <v>221</v>
      </c>
      <c r="B40" s="254" t="s">
        <v>242</v>
      </c>
      <c r="C40" s="255" t="s">
        <v>30</v>
      </c>
      <c r="D40" s="256" t="s">
        <v>251</v>
      </c>
    </row>
    <row r="41" s="79" customFormat="true" ht="13.2" hidden="false" customHeight="false" outlineLevel="0" collapsed="false">
      <c r="A41" s="239" t="s">
        <v>222</v>
      </c>
      <c r="B41" s="239" t="s">
        <v>243</v>
      </c>
      <c r="C41" s="240" t="s">
        <v>32</v>
      </c>
      <c r="D41" s="241" t="s">
        <v>251</v>
      </c>
    </row>
    <row r="42" s="79" customFormat="true" ht="13.2" hidden="false" customHeight="false" outlineLevel="0" collapsed="false">
      <c r="A42" s="243" t="s">
        <v>222</v>
      </c>
      <c r="B42" s="243" t="s">
        <v>244</v>
      </c>
      <c r="C42" s="244" t="s">
        <v>33</v>
      </c>
      <c r="D42" s="245" t="s">
        <v>251</v>
      </c>
    </row>
    <row r="43" s="79" customFormat="true" ht="13.2" hidden="false" customHeight="false" outlineLevel="0" collapsed="false">
      <c r="A43" s="239" t="s">
        <v>223</v>
      </c>
      <c r="B43" s="239" t="s">
        <v>245</v>
      </c>
      <c r="C43" s="240" t="s">
        <v>34</v>
      </c>
      <c r="D43" s="241" t="s">
        <v>257</v>
      </c>
    </row>
    <row r="44" s="79" customFormat="true" ht="13.2" hidden="false" customHeight="false" outlineLevel="0" collapsed="false">
      <c r="A44" s="243" t="s">
        <v>223</v>
      </c>
      <c r="B44" s="243" t="s">
        <v>258</v>
      </c>
      <c r="C44" s="244" t="s">
        <v>259</v>
      </c>
      <c r="D44" s="245" t="s">
        <v>257</v>
      </c>
    </row>
    <row r="45" s="79" customFormat="true" ht="13.2" hidden="false" customHeight="false" outlineLevel="0" collapsed="false">
      <c r="A45" s="239" t="s">
        <v>223</v>
      </c>
      <c r="B45" s="239" t="s">
        <v>260</v>
      </c>
      <c r="C45" s="240" t="s">
        <v>261</v>
      </c>
      <c r="D45" s="241" t="s">
        <v>251</v>
      </c>
    </row>
    <row r="46" s="79" customFormat="true" ht="13.2" hidden="false" customHeight="false" outlineLevel="0" collapsed="false">
      <c r="A46" s="243" t="s">
        <v>224</v>
      </c>
      <c r="B46" s="243" t="s">
        <v>247</v>
      </c>
      <c r="C46" s="244" t="s">
        <v>37</v>
      </c>
      <c r="D46" s="245" t="s">
        <v>252</v>
      </c>
    </row>
    <row r="47" s="79" customFormat="true" ht="13.2" hidden="false" customHeight="false" outlineLevel="0" collapsed="false">
      <c r="A47" s="239" t="s">
        <v>225</v>
      </c>
      <c r="B47" s="239" t="s">
        <v>262</v>
      </c>
      <c r="C47" s="240" t="s">
        <v>38</v>
      </c>
      <c r="D47" s="241" t="s">
        <v>251</v>
      </c>
    </row>
    <row r="48" s="79" customFormat="true" ht="13.2" hidden="false" customHeight="false" outlineLevel="0" collapsed="false">
      <c r="A48" s="243" t="s">
        <v>225</v>
      </c>
      <c r="B48" s="243" t="s">
        <v>263</v>
      </c>
      <c r="C48" s="244" t="s">
        <v>39</v>
      </c>
      <c r="D48" s="245" t="s">
        <v>251</v>
      </c>
    </row>
    <row r="49" s="79" customFormat="true" ht="13.2" hidden="false" customHeight="false" outlineLevel="0" collapsed="false">
      <c r="A49" s="257" t="s">
        <v>226</v>
      </c>
      <c r="B49" s="257" t="s">
        <v>249</v>
      </c>
      <c r="C49" s="258" t="s">
        <v>40</v>
      </c>
      <c r="D49" s="259" t="s">
        <v>256</v>
      </c>
    </row>
    <row r="50" s="79" customFormat="true" ht="13.2" hidden="false" customHeight="false" outlineLevel="0" collapsed="false">
      <c r="A50" s="260"/>
      <c r="B50" s="261"/>
      <c r="C50" s="261"/>
      <c r="D50" s="261"/>
    </row>
    <row r="51" s="79" customFormat="true" ht="15" hidden="false" customHeight="false" outlineLevel="0" collapsed="false">
      <c r="A51" s="134" t="s">
        <v>79</v>
      </c>
      <c r="B51" s="93"/>
      <c r="C51" s="93"/>
      <c r="D51" s="152"/>
    </row>
    <row r="52" customFormat="false" ht="13.8" hidden="false" customHeight="true" outlineLevel="0" collapsed="false">
      <c r="A52" s="27" t="s">
        <v>17</v>
      </c>
      <c r="B52" s="27"/>
      <c r="C52" s="27"/>
      <c r="D52" s="29"/>
    </row>
    <row r="53" customFormat="false" ht="13.2" hidden="false" customHeight="false" outlineLevel="0" collapsed="false">
      <c r="A53" s="35"/>
    </row>
    <row r="54" s="30" customFormat="true" ht="13.2" hidden="false" customHeight="false" outlineLevel="0" collapsed="false">
      <c r="A54" s="35"/>
      <c r="B54" s="31"/>
      <c r="C54" s="31"/>
      <c r="D54" s="31"/>
    </row>
    <row r="55" s="30" customFormat="true" ht="13.2"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H14" activeCellId="0" sqref="H14"/>
    </sheetView>
  </sheetViews>
  <sheetFormatPr defaultColWidth="11.43359375" defaultRowHeight="11.4" zeroHeight="false" outlineLevelRow="0" outlineLevelCol="0"/>
  <cols>
    <col collapsed="false" customWidth="true" hidden="false" outlineLevel="0" max="3" min="1" style="2" width="18.99"/>
    <col collapsed="false" customWidth="true" hidden="false" outlineLevel="0" max="6" min="4" style="3" width="18.99"/>
    <col collapsed="false" customWidth="true" hidden="false" outlineLevel="0" max="7" min="7" style="3" width="41.66"/>
    <col collapsed="false" customWidth="false" hidden="false" outlineLevel="0" max="257" min="8" style="2" width="11.43"/>
  </cols>
  <sheetData>
    <row r="1" customFormat="false" ht="11.4" hidden="false" customHeight="false" outlineLevel="0" collapsed="false">
      <c r="A1" s="4"/>
      <c r="B1" s="3"/>
      <c r="C1" s="3"/>
      <c r="G1" s="5"/>
    </row>
    <row r="2" customFormat="false" ht="21" hidden="false" customHeight="false" outlineLevel="0" collapsed="false">
      <c r="A2" s="4"/>
      <c r="B2" s="3"/>
      <c r="C2" s="3"/>
      <c r="D2" s="6"/>
      <c r="E2" s="6"/>
      <c r="F2" s="6"/>
      <c r="G2" s="7"/>
    </row>
    <row r="3" customFormat="false" ht="21" hidden="false" customHeight="false" outlineLevel="0" collapsed="false">
      <c r="A3" s="4"/>
      <c r="B3" s="3"/>
      <c r="C3" s="3"/>
      <c r="D3" s="6"/>
      <c r="E3" s="6"/>
      <c r="F3" s="6"/>
      <c r="G3" s="7"/>
    </row>
    <row r="4" customFormat="false" ht="21" hidden="false" customHeight="false" outlineLevel="0" collapsed="false">
      <c r="A4" s="4"/>
      <c r="B4" s="3"/>
      <c r="C4" s="3"/>
      <c r="D4" s="6"/>
      <c r="E4" s="6"/>
      <c r="F4" s="6"/>
      <c r="G4" s="7"/>
    </row>
    <row r="5" customFormat="false" ht="11.4" hidden="false" customHeight="true" outlineLevel="0" collapsed="false">
      <c r="A5" s="8" t="s">
        <v>0</v>
      </c>
      <c r="B5" s="8"/>
      <c r="C5" s="8"/>
      <c r="D5" s="8"/>
      <c r="E5" s="8"/>
      <c r="F5" s="8"/>
      <c r="G5" s="8"/>
    </row>
    <row r="6" customFormat="false" ht="11.4" hidden="false" customHeight="false" outlineLevel="0" collapsed="false">
      <c r="A6" s="8"/>
      <c r="B6" s="8"/>
      <c r="C6" s="8"/>
      <c r="D6" s="8"/>
      <c r="E6" s="8"/>
      <c r="F6" s="8"/>
      <c r="G6" s="8"/>
    </row>
    <row r="7" customFormat="false" ht="11.4"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4" t="s">
        <v>3</v>
      </c>
      <c r="B11" s="15"/>
      <c r="C11" s="15"/>
      <c r="D11" s="15"/>
      <c r="E11" s="15"/>
      <c r="F11" s="15"/>
      <c r="G11" s="16"/>
    </row>
    <row r="12" s="13" customFormat="true" ht="15.75" hidden="false" customHeight="true" outlineLevel="0" collapsed="false">
      <c r="A12" s="10" t="s">
        <v>4</v>
      </c>
      <c r="B12" s="11"/>
      <c r="C12" s="11"/>
      <c r="D12" s="11"/>
      <c r="E12" s="11"/>
      <c r="F12" s="11"/>
      <c r="G12" s="12"/>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4" t="s">
        <v>7</v>
      </c>
      <c r="B15" s="15"/>
      <c r="C15" s="15"/>
      <c r="D15" s="15"/>
      <c r="E15" s="15"/>
      <c r="F15" s="15"/>
      <c r="G15" s="16"/>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4" t="s">
        <v>11</v>
      </c>
      <c r="B19" s="15"/>
      <c r="C19" s="15"/>
      <c r="D19" s="15"/>
      <c r="E19" s="15"/>
      <c r="F19" s="15"/>
      <c r="G19" s="16"/>
    </row>
    <row r="20" s="13" customFormat="true" ht="15.75" hidden="false" customHeight="true" outlineLevel="0" collapsed="false">
      <c r="A20" s="10" t="s">
        <v>12</v>
      </c>
      <c r="B20" s="11"/>
      <c r="C20" s="11"/>
      <c r="D20" s="11"/>
      <c r="E20" s="11"/>
      <c r="F20" s="11"/>
      <c r="G20" s="12"/>
    </row>
    <row r="21" s="13" customFormat="true" ht="15.75" hidden="false" customHeight="true" outlineLevel="0" collapsed="false">
      <c r="A21" s="14" t="s">
        <v>13</v>
      </c>
      <c r="B21" s="15"/>
      <c r="C21" s="15"/>
      <c r="D21" s="15"/>
      <c r="E21" s="15"/>
      <c r="F21" s="15"/>
      <c r="G21" s="16"/>
    </row>
    <row r="22" s="13" customFormat="true" ht="15.75" hidden="false" customHeight="true" outlineLevel="0" collapsed="false">
      <c r="A22" s="17" t="s">
        <v>14</v>
      </c>
      <c r="B22" s="18"/>
      <c r="C22" s="18"/>
      <c r="D22" s="18"/>
      <c r="E22" s="18"/>
      <c r="F22" s="18"/>
      <c r="G22" s="19"/>
    </row>
    <row r="23" customFormat="false" ht="13.2" hidden="false" customHeight="false" outlineLevel="0" collapsed="false">
      <c r="A23" s="20"/>
      <c r="B23" s="21"/>
      <c r="C23" s="21"/>
      <c r="D23" s="21"/>
      <c r="E23" s="21"/>
      <c r="F23" s="21"/>
      <c r="G23" s="21"/>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s="23" customFormat="true" ht="36.75" hidden="false" customHeight="true" outlineLevel="0" collapsed="false">
      <c r="A24" s="22" t="s">
        <v>15</v>
      </c>
      <c r="B24" s="22"/>
      <c r="C24" s="22"/>
      <c r="D24" s="22"/>
      <c r="E24" s="22"/>
      <c r="F24" s="22"/>
      <c r="G24" s="22"/>
    </row>
    <row r="25" customFormat="false" ht="13.5" hidden="false" customHeight="true" outlineLevel="0" collapsed="false">
      <c r="A25" s="24" t="s">
        <v>16</v>
      </c>
      <c r="B25" s="25"/>
      <c r="C25" s="25"/>
      <c r="D25" s="25"/>
      <c r="E25" s="25"/>
      <c r="F25" s="25"/>
      <c r="G25" s="26"/>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row>
    <row r="26" customFormat="false" ht="13.5" hidden="false" customHeight="true" outlineLevel="0" collapsed="false">
      <c r="A26" s="27" t="s">
        <v>17</v>
      </c>
      <c r="B26" s="27"/>
      <c r="C26" s="27"/>
      <c r="D26" s="28"/>
      <c r="E26" s="28"/>
      <c r="F26" s="28"/>
      <c r="G26" s="29"/>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row>
    <row r="27" customFormat="false" ht="11.4" hidden="false" customHeight="false" outlineLevel="0" collapsed="false">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row>
  </sheetData>
  <mergeCells count="4">
    <mergeCell ref="A5:G6"/>
    <mergeCell ref="A7:G9"/>
    <mergeCell ref="A24:G24"/>
    <mergeCell ref="A26:C26"/>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Ingresos Doce meses'!A1" display="A3. Variación doce meses de los ingresos nominales operacionales por tipo de ingreso, según subsector de servicios"/>
    <hyperlink ref="A13" location="'A4-Personal ocupado'!A1" display="A4. Variación anual del personal ocupado por tipo de contratación, según subsector de servicios"/>
    <hyperlink ref="A14" location="'A5-Personal ocupado Corrido'!A1" display="A5. Variación año corrido del personal ocupado por tipo de contratación, según subsector de servicios"/>
    <hyperlink ref="A15" location="'A6-Personal ocupado Doce meses'!A1" display="A6. Variación doce meses del personal ocupado por tipo de contratación, según subsector de servicios"/>
    <hyperlink ref="A16" location="A7-Salarios!A1" display="A7. Variación anual de los salarios por tipo de contratación, según subsector de servicios"/>
    <hyperlink ref="A17" location="'A8-Salarios Corrido'!A1" display="A8. Variación año corrido de los salarios por tipo de contratación, según subsector de servicios"/>
    <hyperlink ref="A18" location="'A9-Salarios Doce meses'!A1" display="A9. Variación doce meses de los salarios por tipo de contratación, según subsector de servicios"/>
    <hyperlink ref="A19" location="'A10-Índices antigua desag.'!A1" display="A10. Serie de índices de la Encuesta Mensual de Servicios según subsector de servicios, tipo de ingresos y categoría de contratación, (antigua desagregación)"/>
    <hyperlink ref="A20" location="'A11-Índices nueva desag.'!A1" display="A11. Serie de índices de la Encuesta Mensual de Servicios, por subsector de servicios, tipo de ingresos y categoría de contratación, (nueva desagregación)"/>
    <hyperlink ref="A21" location="'A12-Coeficientes de variación'!A1" display="A12. Coeficientes de variación de la variación porcentual de los ingresos y el personal ocuapdo según subsector de servicios de servicios"/>
    <hyperlink ref="A22" location="'A13-Notas metodológicas'!A1" display="A13.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P6" activeCellId="0" sqref="P6"/>
    </sheetView>
  </sheetViews>
  <sheetFormatPr defaultColWidth="11.43359375" defaultRowHeight="13.2" zeroHeight="false" outlineLevelRow="0" outlineLevelCol="0"/>
  <cols>
    <col collapsed="false" customWidth="true" hidden="false" outlineLevel="0" max="1" min="1" style="30" width="20.43"/>
    <col collapsed="false" customWidth="true" hidden="false" outlineLevel="0" max="3" min="2" style="31" width="11.99"/>
    <col collapsed="false" customWidth="true" hidden="false" outlineLevel="0" max="4" min="4" style="31" width="13.87"/>
    <col collapsed="false" customWidth="true" hidden="false" outlineLevel="0" max="5" min="5" style="31" width="10.1"/>
    <col collapsed="false" customWidth="true" hidden="false" outlineLevel="0" max="7" min="6" style="31" width="11.99"/>
    <col collapsed="false" customWidth="true" hidden="false" outlineLevel="0" max="8" min="8" style="31" width="13.87"/>
    <col collapsed="false" customWidth="true" hidden="false" outlineLevel="0" max="9" min="9" style="31" width="10.1"/>
    <col collapsed="false" customWidth="true" hidden="false" outlineLevel="0" max="11" min="10" style="31" width="11.99"/>
    <col collapsed="false" customWidth="true" hidden="false" outlineLevel="0" max="12" min="12" style="31" width="13.87"/>
    <col collapsed="false" customWidth="true" hidden="false" outlineLevel="0" max="13" min="13" style="31" width="10.1"/>
    <col collapsed="false" customWidth="true" hidden="false" outlineLevel="0" max="15" min="14" style="31" width="11.99"/>
    <col collapsed="false" customWidth="true" hidden="false" outlineLevel="0" max="16" min="16" style="31" width="13.87"/>
    <col collapsed="false" customWidth="true" hidden="false" outlineLevel="0" max="17" min="17" style="31" width="10.1"/>
    <col collapsed="false" customWidth="true" hidden="false" outlineLevel="0" max="19" min="18" style="31" width="11.99"/>
    <col collapsed="false" customWidth="true" hidden="false" outlineLevel="0" max="20" min="20" style="31" width="13.87"/>
    <col collapsed="false" customWidth="true" hidden="false" outlineLevel="0" max="21" min="21" style="31" width="10.1"/>
    <col collapsed="false" customWidth="true" hidden="false" outlineLevel="0" max="23" min="22" style="31" width="11.99"/>
    <col collapsed="false" customWidth="true" hidden="false" outlineLevel="0" max="24" min="24" style="31" width="13.87"/>
    <col collapsed="false" customWidth="true" hidden="false" outlineLevel="0" max="25" min="25" style="31" width="10.1"/>
    <col collapsed="false" customWidth="true" hidden="false" outlineLevel="0" max="27" min="26" style="31" width="11.99"/>
    <col collapsed="false" customWidth="true" hidden="false" outlineLevel="0" max="28" min="28" style="31" width="13.87"/>
    <col collapsed="false" customWidth="true" hidden="false" outlineLevel="0" max="29" min="29" style="31" width="10.1"/>
    <col collapsed="false" customWidth="true" hidden="false" outlineLevel="0" max="31" min="30" style="31" width="11.99"/>
    <col collapsed="false" customWidth="true" hidden="false" outlineLevel="0" max="32" min="32" style="31" width="13.87"/>
    <col collapsed="false" customWidth="true" hidden="false" outlineLevel="0" max="33" min="33" style="31" width="10.1"/>
    <col collapsed="false" customWidth="true" hidden="false" outlineLevel="0" max="35" min="34" style="31" width="11.99"/>
    <col collapsed="false" customWidth="true" hidden="false" outlineLevel="0" max="36" min="36" style="31" width="13.87"/>
    <col collapsed="false" customWidth="true" hidden="false" outlineLevel="0" max="37" min="37" style="31" width="10.1"/>
    <col collapsed="false" customWidth="true" hidden="false" outlineLevel="0" max="39" min="38" style="31" width="11.99"/>
    <col collapsed="false" customWidth="true" hidden="false" outlineLevel="0" max="40" min="40" style="31" width="13.87"/>
    <col collapsed="false" customWidth="true" hidden="false" outlineLevel="0" max="41" min="41" style="31" width="10.1"/>
    <col collapsed="false" customWidth="true" hidden="false" outlineLevel="0" max="43" min="42" style="31" width="11.99"/>
    <col collapsed="false" customWidth="true" hidden="false" outlineLevel="0" max="44" min="44" style="31" width="13.87"/>
    <col collapsed="false" customWidth="true" hidden="false" outlineLevel="0" max="45" min="45" style="31" width="10.1"/>
    <col collapsed="false" customWidth="true" hidden="false" outlineLevel="0" max="47" min="46" style="31" width="11.99"/>
    <col collapsed="false" customWidth="true" hidden="false" outlineLevel="0" max="48" min="48" style="31" width="13.87"/>
    <col collapsed="false" customWidth="true" hidden="false" outlineLevel="0" max="49" min="49" style="31" width="10.1"/>
    <col collapsed="false" customWidth="true" hidden="false" outlineLevel="0" max="51" min="50" style="31" width="11.99"/>
    <col collapsed="false" customWidth="true" hidden="false" outlineLevel="0" max="52" min="52" style="31" width="13.87"/>
    <col collapsed="false" customWidth="true" hidden="false" outlineLevel="0" max="53" min="53" style="31" width="10.1"/>
    <col collapsed="false" customWidth="true" hidden="false" outlineLevel="0" max="55" min="54" style="31" width="11.99"/>
    <col collapsed="false" customWidth="true" hidden="false" outlineLevel="0" max="56" min="56" style="31" width="13.87"/>
    <col collapsed="false" customWidth="true" hidden="false" outlineLevel="0" max="57" min="57" style="31" width="10.1"/>
    <col collapsed="false" customWidth="true" hidden="false" outlineLevel="0" max="59" min="58" style="31" width="11.99"/>
    <col collapsed="false" customWidth="true" hidden="false" outlineLevel="0" max="60" min="60" style="31" width="13.87"/>
    <col collapsed="false" customWidth="true" hidden="false" outlineLevel="0" max="61" min="61" style="31" width="10.1"/>
    <col collapsed="false" customWidth="true" hidden="false" outlineLevel="0" max="63" min="62" style="31" width="11.99"/>
    <col collapsed="false" customWidth="true" hidden="false" outlineLevel="0" max="64" min="64" style="31" width="13.87"/>
    <col collapsed="false" customWidth="true" hidden="false" outlineLevel="0" max="65" min="65" style="31" width="10.1"/>
    <col collapsed="false" customWidth="true" hidden="false" outlineLevel="0" max="67" min="66" style="31" width="11.99"/>
    <col collapsed="false" customWidth="true" hidden="false" outlineLevel="0" max="68" min="68" style="31" width="13.87"/>
    <col collapsed="false" customWidth="true" hidden="false" outlineLevel="0" max="69" min="69" style="31" width="10.1"/>
    <col collapsed="false" customWidth="true" hidden="false" outlineLevel="0" max="71" min="70" style="31" width="11.99"/>
    <col collapsed="false" customWidth="true" hidden="false" outlineLevel="0" max="72" min="72" style="31" width="13.87"/>
    <col collapsed="false" customWidth="true" hidden="false" outlineLevel="0" max="73" min="73" style="31" width="10.1"/>
    <col collapsed="false" customWidth="true" hidden="false" outlineLevel="0" max="78" min="74" style="31" width="12.99"/>
    <col collapsed="false" customWidth="false" hidden="false" outlineLevel="0" max="257" min="79" style="31" width="11.43"/>
  </cols>
  <sheetData>
    <row r="1" customFormat="false" ht="13.2" hidden="false" customHeight="false" outlineLevel="0" collapsed="false">
      <c r="A1" s="32"/>
      <c r="B1" s="33"/>
      <c r="C1" s="33"/>
      <c r="D1" s="33"/>
      <c r="E1" s="33"/>
      <c r="F1" s="33"/>
      <c r="G1" s="33"/>
      <c r="H1" s="33"/>
      <c r="I1" s="34"/>
    </row>
    <row r="2" customFormat="false" ht="13.2" hidden="false" customHeight="false" outlineLevel="0" collapsed="false">
      <c r="A2" s="35"/>
      <c r="I2" s="36"/>
    </row>
    <row r="3" customFormat="false" ht="13.2" hidden="false" customHeight="false" outlineLevel="0" collapsed="false">
      <c r="A3" s="35"/>
      <c r="I3" s="36"/>
    </row>
    <row r="4" customFormat="false" ht="13.2" hidden="false" customHeight="false" outlineLevel="0" collapsed="false">
      <c r="A4" s="35"/>
      <c r="I4" s="36"/>
    </row>
    <row r="5" customFormat="false" ht="13.2" hidden="false" customHeight="false" outlineLevel="0" collapsed="false">
      <c r="A5" s="35"/>
      <c r="I5" s="36"/>
    </row>
    <row r="6" customFormat="false" ht="13.2" hidden="false" customHeight="false" outlineLevel="0" collapsed="false">
      <c r="A6" s="35"/>
      <c r="I6" s="36"/>
    </row>
    <row r="7" s="39" customFormat="true" ht="1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8</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9</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20</v>
      </c>
      <c r="B11" s="49" t="s">
        <v>21</v>
      </c>
      <c r="C11" s="49"/>
      <c r="D11" s="49"/>
      <c r="E11" s="49"/>
      <c r="F11" s="50" t="s">
        <v>22</v>
      </c>
      <c r="G11" s="50" t="s">
        <v>22</v>
      </c>
      <c r="H11" s="50"/>
      <c r="I11" s="50" t="s">
        <v>22</v>
      </c>
      <c r="J11" s="51" t="s">
        <v>23</v>
      </c>
      <c r="K11" s="51" t="s">
        <v>23</v>
      </c>
      <c r="L11" s="51"/>
      <c r="M11" s="51" t="s">
        <v>23</v>
      </c>
      <c r="N11" s="50" t="s">
        <v>24</v>
      </c>
      <c r="O11" s="50"/>
      <c r="P11" s="50"/>
      <c r="Q11" s="50"/>
      <c r="R11" s="51" t="s">
        <v>25</v>
      </c>
      <c r="S11" s="51" t="s">
        <v>25</v>
      </c>
      <c r="T11" s="51"/>
      <c r="U11" s="51" t="s">
        <v>25</v>
      </c>
      <c r="V11" s="50" t="s">
        <v>26</v>
      </c>
      <c r="W11" s="50" t="s">
        <v>27</v>
      </c>
      <c r="X11" s="50"/>
      <c r="Y11" s="50" t="s">
        <v>27</v>
      </c>
      <c r="Z11" s="51" t="s">
        <v>28</v>
      </c>
      <c r="AA11" s="51" t="s">
        <v>28</v>
      </c>
      <c r="AB11" s="51"/>
      <c r="AC11" s="51" t="s">
        <v>28</v>
      </c>
      <c r="AD11" s="50" t="s">
        <v>29</v>
      </c>
      <c r="AE11" s="50" t="s">
        <v>29</v>
      </c>
      <c r="AF11" s="50"/>
      <c r="AG11" s="50" t="s">
        <v>29</v>
      </c>
      <c r="AH11" s="51" t="s">
        <v>30</v>
      </c>
      <c r="AI11" s="51" t="s">
        <v>31</v>
      </c>
      <c r="AJ11" s="51"/>
      <c r="AK11" s="51" t="s">
        <v>31</v>
      </c>
      <c r="AL11" s="50" t="s">
        <v>32</v>
      </c>
      <c r="AM11" s="50" t="s">
        <v>32</v>
      </c>
      <c r="AN11" s="50"/>
      <c r="AO11" s="50" t="s">
        <v>32</v>
      </c>
      <c r="AP11" s="51" t="s">
        <v>33</v>
      </c>
      <c r="AQ11" s="51" t="s">
        <v>33</v>
      </c>
      <c r="AR11" s="51"/>
      <c r="AS11" s="51" t="s">
        <v>33</v>
      </c>
      <c r="AT11" s="50" t="s">
        <v>34</v>
      </c>
      <c r="AU11" s="50" t="s">
        <v>34</v>
      </c>
      <c r="AV11" s="50"/>
      <c r="AW11" s="50" t="s">
        <v>34</v>
      </c>
      <c r="AX11" s="51" t="s">
        <v>35</v>
      </c>
      <c r="AY11" s="51"/>
      <c r="AZ11" s="51"/>
      <c r="BA11" s="51"/>
      <c r="BB11" s="52" t="s">
        <v>36</v>
      </c>
      <c r="BC11" s="52"/>
      <c r="BD11" s="52"/>
      <c r="BE11" s="52"/>
      <c r="BF11" s="51" t="s">
        <v>37</v>
      </c>
      <c r="BG11" s="51" t="s">
        <v>37</v>
      </c>
      <c r="BH11" s="51"/>
      <c r="BI11" s="51" t="s">
        <v>37</v>
      </c>
      <c r="BJ11" s="50" t="s">
        <v>38</v>
      </c>
      <c r="BK11" s="50"/>
      <c r="BL11" s="50"/>
      <c r="BM11" s="50"/>
      <c r="BN11" s="51" t="s">
        <v>39</v>
      </c>
      <c r="BO11" s="51"/>
      <c r="BP11" s="51"/>
      <c r="BQ11" s="51"/>
      <c r="BR11" s="50" t="s">
        <v>40</v>
      </c>
      <c r="BS11" s="50" t="s">
        <v>40</v>
      </c>
      <c r="BT11" s="50"/>
      <c r="BU11" s="50" t="s">
        <v>40</v>
      </c>
    </row>
    <row r="12" s="54" customFormat="true" ht="41.25" hidden="false" customHeight="true" outlineLevel="0" collapsed="false">
      <c r="A12" s="51" t="s">
        <v>41</v>
      </c>
      <c r="B12" s="49" t="s">
        <v>42</v>
      </c>
      <c r="C12" s="49"/>
      <c r="D12" s="49"/>
      <c r="E12" s="49"/>
      <c r="F12" s="50" t="s">
        <v>43</v>
      </c>
      <c r="G12" s="50"/>
      <c r="H12" s="50"/>
      <c r="I12" s="50"/>
      <c r="J12" s="49" t="s">
        <v>44</v>
      </c>
      <c r="K12" s="49"/>
      <c r="L12" s="49"/>
      <c r="M12" s="49"/>
      <c r="N12" s="50" t="s">
        <v>45</v>
      </c>
      <c r="O12" s="50"/>
      <c r="P12" s="50"/>
      <c r="Q12" s="50"/>
      <c r="R12" s="51" t="s">
        <v>46</v>
      </c>
      <c r="S12" s="51"/>
      <c r="T12" s="51"/>
      <c r="U12" s="51"/>
      <c r="V12" s="50" t="s">
        <v>47</v>
      </c>
      <c r="W12" s="50"/>
      <c r="X12" s="50"/>
      <c r="Y12" s="50"/>
      <c r="Z12" s="51" t="s">
        <v>48</v>
      </c>
      <c r="AA12" s="51"/>
      <c r="AB12" s="51"/>
      <c r="AC12" s="51"/>
      <c r="AD12" s="50" t="s">
        <v>49</v>
      </c>
      <c r="AE12" s="50"/>
      <c r="AF12" s="50"/>
      <c r="AG12" s="50"/>
      <c r="AH12" s="51" t="s">
        <v>50</v>
      </c>
      <c r="AI12" s="51"/>
      <c r="AJ12" s="51"/>
      <c r="AK12" s="51"/>
      <c r="AL12" s="50" t="s">
        <v>51</v>
      </c>
      <c r="AM12" s="50"/>
      <c r="AN12" s="50"/>
      <c r="AO12" s="50"/>
      <c r="AP12" s="51" t="s">
        <v>52</v>
      </c>
      <c r="AQ12" s="51"/>
      <c r="AR12" s="51"/>
      <c r="AS12" s="51"/>
      <c r="AT12" s="50" t="s">
        <v>53</v>
      </c>
      <c r="AU12" s="50"/>
      <c r="AV12" s="50"/>
      <c r="AW12" s="50"/>
      <c r="AX12" s="51" t="s">
        <v>54</v>
      </c>
      <c r="AY12" s="51"/>
      <c r="AZ12" s="51"/>
      <c r="BA12" s="51"/>
      <c r="BB12" s="52" t="s">
        <v>55</v>
      </c>
      <c r="BC12" s="52"/>
      <c r="BD12" s="52"/>
      <c r="BE12" s="52"/>
      <c r="BF12" s="51" t="s">
        <v>56</v>
      </c>
      <c r="BG12" s="51"/>
      <c r="BH12" s="51"/>
      <c r="BI12" s="51"/>
      <c r="BJ12" s="50" t="s">
        <v>57</v>
      </c>
      <c r="BK12" s="50"/>
      <c r="BL12" s="50"/>
      <c r="BM12" s="50"/>
      <c r="BN12" s="51" t="s">
        <v>58</v>
      </c>
      <c r="BO12" s="51"/>
      <c r="BP12" s="51"/>
      <c r="BQ12" s="51"/>
      <c r="BR12" s="50" t="s">
        <v>59</v>
      </c>
      <c r="BS12" s="50"/>
      <c r="BT12" s="50"/>
      <c r="BU12" s="50"/>
    </row>
    <row r="13" s="54" customFormat="true" ht="14.25" hidden="false" customHeight="true" outlineLevel="0" collapsed="false">
      <c r="A13" s="51" t="s">
        <v>60</v>
      </c>
      <c r="B13" s="55" t="s">
        <v>61</v>
      </c>
      <c r="C13" s="55"/>
      <c r="D13" s="55"/>
      <c r="E13" s="55"/>
      <c r="F13" s="56" t="s">
        <v>61</v>
      </c>
      <c r="G13" s="56"/>
      <c r="H13" s="56"/>
      <c r="I13" s="56"/>
      <c r="J13" s="55" t="s">
        <v>61</v>
      </c>
      <c r="K13" s="55"/>
      <c r="L13" s="55"/>
      <c r="M13" s="55"/>
      <c r="N13" s="56" t="s">
        <v>61</v>
      </c>
      <c r="O13" s="56"/>
      <c r="P13" s="56"/>
      <c r="Q13" s="56"/>
      <c r="R13" s="57" t="s">
        <v>61</v>
      </c>
      <c r="S13" s="57"/>
      <c r="T13" s="57"/>
      <c r="U13" s="57"/>
      <c r="V13" s="56" t="s">
        <v>61</v>
      </c>
      <c r="W13" s="56"/>
      <c r="X13" s="56"/>
      <c r="Y13" s="56"/>
      <c r="Z13" s="57" t="s">
        <v>61</v>
      </c>
      <c r="AA13" s="57"/>
      <c r="AB13" s="57"/>
      <c r="AC13" s="57"/>
      <c r="AD13" s="56" t="s">
        <v>61</v>
      </c>
      <c r="AE13" s="56"/>
      <c r="AF13" s="56"/>
      <c r="AG13" s="56"/>
      <c r="AH13" s="57" t="s">
        <v>61</v>
      </c>
      <c r="AI13" s="57"/>
      <c r="AJ13" s="57"/>
      <c r="AK13" s="57"/>
      <c r="AL13" s="56" t="s">
        <v>61</v>
      </c>
      <c r="AM13" s="56"/>
      <c r="AN13" s="56"/>
      <c r="AO13" s="56"/>
      <c r="AP13" s="57" t="s">
        <v>61</v>
      </c>
      <c r="AQ13" s="57"/>
      <c r="AR13" s="57"/>
      <c r="AS13" s="57"/>
      <c r="AT13" s="56" t="s">
        <v>61</v>
      </c>
      <c r="AU13" s="56"/>
      <c r="AV13" s="56"/>
      <c r="AW13" s="56"/>
      <c r="AX13" s="57" t="s">
        <v>61</v>
      </c>
      <c r="AY13" s="57"/>
      <c r="AZ13" s="57"/>
      <c r="BA13" s="57"/>
      <c r="BB13" s="58" t="s">
        <v>61</v>
      </c>
      <c r="BC13" s="58"/>
      <c r="BD13" s="58"/>
      <c r="BE13" s="58"/>
      <c r="BF13" s="57" t="s">
        <v>61</v>
      </c>
      <c r="BG13" s="57"/>
      <c r="BH13" s="57"/>
      <c r="BI13" s="57"/>
      <c r="BJ13" s="56" t="s">
        <v>61</v>
      </c>
      <c r="BK13" s="56"/>
      <c r="BL13" s="56"/>
      <c r="BM13" s="56"/>
      <c r="BN13" s="57" t="s">
        <v>61</v>
      </c>
      <c r="BO13" s="57"/>
      <c r="BP13" s="57"/>
      <c r="BQ13" s="57"/>
      <c r="BR13" s="56" t="s">
        <v>61</v>
      </c>
      <c r="BS13" s="56"/>
      <c r="BT13" s="56"/>
      <c r="BU13" s="56"/>
    </row>
    <row r="14" s="54" customFormat="true" ht="45" hidden="false" customHeight="false" outlineLevel="0" collapsed="false">
      <c r="A14" s="51"/>
      <c r="B14" s="59" t="s">
        <v>62</v>
      </c>
      <c r="C14" s="59" t="s">
        <v>63</v>
      </c>
      <c r="D14" s="59" t="s">
        <v>64</v>
      </c>
      <c r="E14" s="59" t="s">
        <v>65</v>
      </c>
      <c r="F14" s="60" t="s">
        <v>62</v>
      </c>
      <c r="G14" s="61" t="s">
        <v>63</v>
      </c>
      <c r="H14" s="61" t="s">
        <v>64</v>
      </c>
      <c r="I14" s="62" t="s">
        <v>65</v>
      </c>
      <c r="J14" s="63" t="s">
        <v>62</v>
      </c>
      <c r="K14" s="64" t="s">
        <v>63</v>
      </c>
      <c r="L14" s="64" t="s">
        <v>64</v>
      </c>
      <c r="M14" s="65" t="s">
        <v>65</v>
      </c>
      <c r="N14" s="60" t="s">
        <v>62</v>
      </c>
      <c r="O14" s="61" t="s">
        <v>63</v>
      </c>
      <c r="P14" s="61" t="s">
        <v>64</v>
      </c>
      <c r="Q14" s="62" t="s">
        <v>65</v>
      </c>
      <c r="R14" s="63" t="s">
        <v>62</v>
      </c>
      <c r="S14" s="64" t="s">
        <v>63</v>
      </c>
      <c r="T14" s="64" t="s">
        <v>64</v>
      </c>
      <c r="U14" s="65" t="s">
        <v>65</v>
      </c>
      <c r="V14" s="60" t="s">
        <v>62</v>
      </c>
      <c r="W14" s="61" t="s">
        <v>63</v>
      </c>
      <c r="X14" s="61" t="s">
        <v>64</v>
      </c>
      <c r="Y14" s="62" t="s">
        <v>65</v>
      </c>
      <c r="Z14" s="63" t="s">
        <v>62</v>
      </c>
      <c r="AA14" s="64" t="s">
        <v>63</v>
      </c>
      <c r="AB14" s="64" t="s">
        <v>64</v>
      </c>
      <c r="AC14" s="65" t="s">
        <v>65</v>
      </c>
      <c r="AD14" s="60" t="s">
        <v>62</v>
      </c>
      <c r="AE14" s="61" t="s">
        <v>63</v>
      </c>
      <c r="AF14" s="61" t="s">
        <v>64</v>
      </c>
      <c r="AG14" s="62" t="s">
        <v>65</v>
      </c>
      <c r="AH14" s="63" t="s">
        <v>62</v>
      </c>
      <c r="AI14" s="64" t="s">
        <v>63</v>
      </c>
      <c r="AJ14" s="64" t="s">
        <v>64</v>
      </c>
      <c r="AK14" s="65" t="s">
        <v>65</v>
      </c>
      <c r="AL14" s="60" t="s">
        <v>62</v>
      </c>
      <c r="AM14" s="61" t="s">
        <v>63</v>
      </c>
      <c r="AN14" s="61" t="s">
        <v>64</v>
      </c>
      <c r="AO14" s="62" t="s">
        <v>65</v>
      </c>
      <c r="AP14" s="63" t="s">
        <v>62</v>
      </c>
      <c r="AQ14" s="64" t="s">
        <v>63</v>
      </c>
      <c r="AR14" s="64" t="s">
        <v>64</v>
      </c>
      <c r="AS14" s="65" t="s">
        <v>65</v>
      </c>
      <c r="AT14" s="60" t="s">
        <v>62</v>
      </c>
      <c r="AU14" s="61" t="s">
        <v>63</v>
      </c>
      <c r="AV14" s="61" t="s">
        <v>64</v>
      </c>
      <c r="AW14" s="62" t="s">
        <v>65</v>
      </c>
      <c r="AX14" s="63" t="s">
        <v>62</v>
      </c>
      <c r="AY14" s="64" t="s">
        <v>63</v>
      </c>
      <c r="AZ14" s="64" t="s">
        <v>64</v>
      </c>
      <c r="BA14" s="65" t="s">
        <v>65</v>
      </c>
      <c r="BB14" s="60" t="s">
        <v>62</v>
      </c>
      <c r="BC14" s="61" t="s">
        <v>63</v>
      </c>
      <c r="BD14" s="61" t="s">
        <v>64</v>
      </c>
      <c r="BE14" s="61" t="s">
        <v>65</v>
      </c>
      <c r="BF14" s="63" t="s">
        <v>62</v>
      </c>
      <c r="BG14" s="64" t="s">
        <v>63</v>
      </c>
      <c r="BH14" s="64" t="s">
        <v>64</v>
      </c>
      <c r="BI14" s="65" t="s">
        <v>65</v>
      </c>
      <c r="BJ14" s="60" t="s">
        <v>62</v>
      </c>
      <c r="BK14" s="61" t="s">
        <v>63</v>
      </c>
      <c r="BL14" s="61" t="s">
        <v>64</v>
      </c>
      <c r="BM14" s="62" t="s">
        <v>65</v>
      </c>
      <c r="BN14" s="63" t="s">
        <v>62</v>
      </c>
      <c r="BO14" s="64" t="s">
        <v>63</v>
      </c>
      <c r="BP14" s="64" t="s">
        <v>64</v>
      </c>
      <c r="BQ14" s="65" t="s">
        <v>65</v>
      </c>
      <c r="BR14" s="60" t="s">
        <v>62</v>
      </c>
      <c r="BS14" s="61" t="s">
        <v>63</v>
      </c>
      <c r="BT14" s="61" t="s">
        <v>64</v>
      </c>
      <c r="BU14" s="62" t="s">
        <v>65</v>
      </c>
    </row>
    <row r="15" s="54" customFormat="true" ht="15" hidden="false" customHeight="false" outlineLevel="0" collapsed="false">
      <c r="A15" s="66" t="s">
        <v>66</v>
      </c>
      <c r="B15" s="67" t="n">
        <v>4.39767482733171</v>
      </c>
      <c r="C15" s="67" t="n">
        <v>11.7931646545536</v>
      </c>
      <c r="D15" s="67" t="n">
        <v>10.7061465621875</v>
      </c>
      <c r="E15" s="67" t="n">
        <v>4.68691775116655</v>
      </c>
      <c r="F15" s="68" t="n">
        <v>6.65678427817595</v>
      </c>
      <c r="G15" s="67" t="n">
        <v>-12.1264793422735</v>
      </c>
      <c r="H15" s="67" t="n">
        <v>4.15356757346321</v>
      </c>
      <c r="I15" s="69" t="n">
        <v>6.55528338671043</v>
      </c>
      <c r="J15" s="68" t="n">
        <v>8.96103931154177</v>
      </c>
      <c r="K15" s="67" t="n">
        <v>28.3193493926177</v>
      </c>
      <c r="L15" s="67" t="n">
        <v>1.48749824238435</v>
      </c>
      <c r="M15" s="69" t="n">
        <v>9.30273143324172</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18</v>
      </c>
      <c r="W15" s="67" t="n">
        <v>68.3162450409604</v>
      </c>
      <c r="X15" s="67" t="n">
        <v>-39.2111002165682</v>
      </c>
      <c r="Y15" s="69" t="n">
        <v>4.56941269699091</v>
      </c>
      <c r="Z15" s="68" t="n">
        <v>1.5176955875944</v>
      </c>
      <c r="AA15" s="67" t="n">
        <v>33.4419664466698</v>
      </c>
      <c r="AB15" s="67" t="n">
        <v>4.06325805418642</v>
      </c>
      <c r="AC15" s="69" t="n">
        <v>5.05238522931064</v>
      </c>
      <c r="AD15" s="68" t="n">
        <v>17.1587624449451</v>
      </c>
      <c r="AE15" s="67" t="n">
        <v>40.9381226718352</v>
      </c>
      <c r="AF15" s="67" t="n">
        <v>-44.5094474383462</v>
      </c>
      <c r="AG15" s="69" t="n">
        <v>18.0920649860483</v>
      </c>
      <c r="AH15" s="68" t="n">
        <v>8.47089969920954</v>
      </c>
      <c r="AI15" s="67" t="n">
        <v>-43.8545404037611</v>
      </c>
      <c r="AJ15" s="67" t="n">
        <v>19.7326078271846</v>
      </c>
      <c r="AK15" s="69" t="n">
        <v>6.40289762576063</v>
      </c>
      <c r="AL15" s="67" t="n">
        <v>7.30489269063217</v>
      </c>
      <c r="AM15" s="67" t="n">
        <v>-82.7136939584084</v>
      </c>
      <c r="AN15" s="67" t="n">
        <v>-61.6603184847898</v>
      </c>
      <c r="AO15" s="67" t="n">
        <v>3.65307797914329</v>
      </c>
      <c r="AP15" s="68" t="n">
        <v>20.4598292342644</v>
      </c>
      <c r="AQ15" s="67" t="n">
        <v>-35.4523458906985</v>
      </c>
      <c r="AR15" s="67" t="n">
        <v>-6.52874031707395</v>
      </c>
      <c r="AS15" s="69" t="n">
        <v>19.8320522055475</v>
      </c>
      <c r="AT15" s="67" t="n">
        <v>9.18748501947719</v>
      </c>
      <c r="AU15" s="67" t="n">
        <v>-19.9942958287085</v>
      </c>
      <c r="AV15" s="67" t="n">
        <v>-1.36216507665912</v>
      </c>
      <c r="AW15" s="67" t="n">
        <v>8.93076242164068</v>
      </c>
      <c r="AX15" s="68" t="n">
        <v>25.5658522817862</v>
      </c>
      <c r="AY15" s="67" t="n">
        <v>-100</v>
      </c>
      <c r="AZ15" s="67" t="n">
        <v>206.991439592081</v>
      </c>
      <c r="BA15" s="69" t="n">
        <v>25.5869257803216</v>
      </c>
      <c r="BB15" s="68" t="n">
        <v>21.3890003447285</v>
      </c>
      <c r="BC15" s="67" t="n">
        <v>38.2947634907098</v>
      </c>
      <c r="BD15" s="67" t="n">
        <v>14.9207151808749</v>
      </c>
      <c r="BE15" s="69" t="n">
        <v>21.3682112374025</v>
      </c>
      <c r="BF15" s="67" t="n">
        <v>3.59878102545696</v>
      </c>
      <c r="BG15" s="67" t="n">
        <v>-5.01783128717501</v>
      </c>
      <c r="BH15" s="67" t="n">
        <v>8.69848804644875</v>
      </c>
      <c r="BI15" s="67" t="n">
        <v>3.75367416797607</v>
      </c>
      <c r="BJ15" s="68" t="n">
        <v>7.51552148324188</v>
      </c>
      <c r="BK15" s="67" t="n">
        <v>12.7885760646753</v>
      </c>
      <c r="BL15" s="67" t="n">
        <v>-9.71476299807105</v>
      </c>
      <c r="BM15" s="69" t="n">
        <v>7.48262509183113</v>
      </c>
      <c r="BN15" s="67" t="n">
        <v>7.77714144108685</v>
      </c>
      <c r="BO15" s="67" t="n">
        <v>-9.12696942397258</v>
      </c>
      <c r="BP15" s="67" t="n">
        <v>-75.2944598357409</v>
      </c>
      <c r="BQ15" s="67" t="n">
        <v>6.52513158358219</v>
      </c>
      <c r="BR15" s="68" t="n">
        <v>8.06880204285621</v>
      </c>
      <c r="BS15" s="67" t="n">
        <v>23.8702097728092</v>
      </c>
      <c r="BT15" s="67" t="n">
        <v>21.7020448992269</v>
      </c>
      <c r="BU15" s="69" t="n">
        <v>9.26143319687785</v>
      </c>
    </row>
    <row r="16" s="54" customFormat="true" ht="15" hidden="false" customHeight="false" outlineLevel="0" collapsed="false">
      <c r="A16" s="70" t="s">
        <v>67</v>
      </c>
      <c r="B16" s="71" t="n">
        <v>12.634485160722</v>
      </c>
      <c r="C16" s="71" t="n">
        <v>28.1001435265981</v>
      </c>
      <c r="D16" s="71" t="n">
        <v>7.0695036307478</v>
      </c>
      <c r="E16" s="71" t="n">
        <v>12.4287982120973</v>
      </c>
      <c r="F16" s="72" t="n">
        <v>6.34023674311308</v>
      </c>
      <c r="G16" s="71" t="n">
        <v>-2.7394820069093</v>
      </c>
      <c r="H16" s="71" t="n">
        <v>35.2261451877226</v>
      </c>
      <c r="I16" s="73" t="n">
        <v>6.79408191943504</v>
      </c>
      <c r="J16" s="72" t="n">
        <v>12.7150754560506</v>
      </c>
      <c r="K16" s="71" t="n">
        <v>-0.767245779301135</v>
      </c>
      <c r="L16" s="71" t="n">
        <v>13.79451391654</v>
      </c>
      <c r="M16" s="73" t="n">
        <v>12.3902222202601</v>
      </c>
      <c r="N16" s="72" t="n">
        <v>-4.17391040749514</v>
      </c>
      <c r="O16" s="71" t="n">
        <v>32.1804528350868</v>
      </c>
      <c r="P16" s="71" t="n">
        <v>13.7512786090113</v>
      </c>
      <c r="Q16" s="73" t="n">
        <v>-1.62047872888419</v>
      </c>
      <c r="R16" s="72" t="n">
        <v>51.290213457475</v>
      </c>
      <c r="S16" s="71" t="n">
        <v>27.2843464104822</v>
      </c>
      <c r="T16" s="71" t="n">
        <v>24.1683402255499</v>
      </c>
      <c r="U16" s="73" t="n">
        <v>43.0532711252111</v>
      </c>
      <c r="V16" s="72" t="n">
        <v>1.51522135050047</v>
      </c>
      <c r="W16" s="71" t="n">
        <v>-34.2883025704903</v>
      </c>
      <c r="X16" s="71" t="n">
        <v>-59.5430862755461</v>
      </c>
      <c r="Y16" s="73" t="n">
        <v>-3.82023061702708</v>
      </c>
      <c r="Z16" s="72" t="n">
        <v>3.19145541904196</v>
      </c>
      <c r="AA16" s="71" t="n">
        <v>31.6839423097789</v>
      </c>
      <c r="AB16" s="71" t="n">
        <v>1.52898738960752</v>
      </c>
      <c r="AC16" s="73" t="n">
        <v>6.27632334891398</v>
      </c>
      <c r="AD16" s="72" t="n">
        <v>18.5971047211193</v>
      </c>
      <c r="AE16" s="71" t="n">
        <v>27.6569034585168</v>
      </c>
      <c r="AF16" s="71" t="n">
        <v>-45.5488993923901</v>
      </c>
      <c r="AG16" s="73" t="n">
        <v>18.3949344395862</v>
      </c>
      <c r="AH16" s="72" t="n">
        <v>7.23212298243664</v>
      </c>
      <c r="AI16" s="71" t="n">
        <v>-0.165084717619521</v>
      </c>
      <c r="AJ16" s="71" t="n">
        <v>2.12025526449808</v>
      </c>
      <c r="AK16" s="73" t="n">
        <v>6.83259603808746</v>
      </c>
      <c r="AL16" s="71" t="n">
        <v>-1.57857219740461</v>
      </c>
      <c r="AM16" s="71" t="n">
        <v>-11.0022775306643</v>
      </c>
      <c r="AN16" s="71" t="n">
        <v>0.516510441448958</v>
      </c>
      <c r="AO16" s="71" t="n">
        <v>-1.62351213628335</v>
      </c>
      <c r="AP16" s="72" t="n">
        <v>6.8811754958513</v>
      </c>
      <c r="AQ16" s="71" t="n">
        <v>-36.8116764854202</v>
      </c>
      <c r="AR16" s="71" t="n">
        <v>-48.7339926516712</v>
      </c>
      <c r="AS16" s="73" t="n">
        <v>6.08522878850289</v>
      </c>
      <c r="AT16" s="71" t="n">
        <v>4.16396256880933</v>
      </c>
      <c r="AU16" s="71" t="n">
        <v>-22.1809384046187</v>
      </c>
      <c r="AV16" s="71" t="n">
        <v>-44.8890363615637</v>
      </c>
      <c r="AW16" s="71" t="n">
        <v>3.76355357102082</v>
      </c>
      <c r="AX16" s="72" t="n">
        <v>23.0653923158026</v>
      </c>
      <c r="AY16" s="71" t="n">
        <v>0</v>
      </c>
      <c r="AZ16" s="71" t="n">
        <v>95.7313573816884</v>
      </c>
      <c r="BA16" s="73" t="n">
        <v>23.1240214488291</v>
      </c>
      <c r="BB16" s="72" t="n">
        <v>7.72837429500051</v>
      </c>
      <c r="BC16" s="71" t="n">
        <v>7.95538860081659</v>
      </c>
      <c r="BD16" s="71" t="n">
        <v>58.9299428234674</v>
      </c>
      <c r="BE16" s="73" t="n">
        <v>8.40989662694452</v>
      </c>
      <c r="BF16" s="71" t="n">
        <v>1.09070973788312</v>
      </c>
      <c r="BG16" s="71" t="n">
        <v>2.30090532920026</v>
      </c>
      <c r="BH16" s="71" t="n">
        <v>15.8746181636249</v>
      </c>
      <c r="BI16" s="71" t="n">
        <v>1.6656190660091</v>
      </c>
      <c r="BJ16" s="72" t="n">
        <v>7.89910603007856</v>
      </c>
      <c r="BK16" s="71" t="n">
        <v>-8.42919284329072</v>
      </c>
      <c r="BL16" s="71" t="n">
        <v>-12.6199758366191</v>
      </c>
      <c r="BM16" s="73" t="n">
        <v>7.63843587835042</v>
      </c>
      <c r="BN16" s="71" t="n">
        <v>3.81926116386377</v>
      </c>
      <c r="BO16" s="71" t="n">
        <v>-1.28005738239159</v>
      </c>
      <c r="BP16" s="71" t="n">
        <v>-0.012992941644967</v>
      </c>
      <c r="BQ16" s="71" t="n">
        <v>3.64859399883703</v>
      </c>
      <c r="BR16" s="72" t="n">
        <v>14.3303767369516</v>
      </c>
      <c r="BS16" s="71" t="n">
        <v>23.5870113208302</v>
      </c>
      <c r="BT16" s="71" t="n">
        <v>19.4991994140291</v>
      </c>
      <c r="BU16" s="73" t="n">
        <v>14.8612474005815</v>
      </c>
    </row>
    <row r="17" s="54" customFormat="true" ht="15" hidden="false" customHeight="false" outlineLevel="0" collapsed="false">
      <c r="A17" s="66" t="s">
        <v>68</v>
      </c>
      <c r="B17" s="67" t="n">
        <v>7.10448997694084</v>
      </c>
      <c r="C17" s="67" t="n">
        <v>-41.2820417834782</v>
      </c>
      <c r="D17" s="67" t="n">
        <v>6.78521597958314</v>
      </c>
      <c r="E17" s="67" t="n">
        <v>6.81921549924829</v>
      </c>
      <c r="F17" s="68" t="n">
        <v>-6.8718204097342</v>
      </c>
      <c r="G17" s="67" t="n">
        <v>-18.7407905466302</v>
      </c>
      <c r="H17" s="67" t="n">
        <v>-10.633620700102</v>
      </c>
      <c r="I17" s="69" t="n">
        <v>-6.97310526465664</v>
      </c>
      <c r="J17" s="68" t="n">
        <v>-33.5018975653352</v>
      </c>
      <c r="K17" s="67" t="n">
        <v>-15.4010340291788</v>
      </c>
      <c r="L17" s="67" t="n">
        <v>-61.116646718328</v>
      </c>
      <c r="M17" s="69" t="n">
        <v>-33.7265288397401</v>
      </c>
      <c r="N17" s="68" t="n">
        <v>-24.3467177263013</v>
      </c>
      <c r="O17" s="67" t="n">
        <v>-39.3113564268712</v>
      </c>
      <c r="P17" s="67" t="n">
        <v>-47.4960099937103</v>
      </c>
      <c r="Q17" s="69" t="n">
        <v>-27.5340748110456</v>
      </c>
      <c r="R17" s="68" t="n">
        <v>-59.3747260511062</v>
      </c>
      <c r="S17" s="67" t="n">
        <v>-66.5198886383756</v>
      </c>
      <c r="T17" s="67" t="n">
        <v>-19.2339517700048</v>
      </c>
      <c r="U17" s="69" t="n">
        <v>-60.8450437942426</v>
      </c>
      <c r="V17" s="68" t="n">
        <v>-13.6167138898664</v>
      </c>
      <c r="W17" s="67" t="n">
        <v>-22.2006743504419</v>
      </c>
      <c r="X17" s="67" t="n">
        <v>65.0640879174815</v>
      </c>
      <c r="Y17" s="69" t="n">
        <v>-10.8294813306782</v>
      </c>
      <c r="Z17" s="68" t="n">
        <v>1.19155758227211</v>
      </c>
      <c r="AA17" s="67" t="n">
        <v>-20.6174378507764</v>
      </c>
      <c r="AB17" s="67" t="n">
        <v>-32.5295395454038</v>
      </c>
      <c r="AC17" s="69" t="n">
        <v>-1.63314932604209</v>
      </c>
      <c r="AD17" s="68" t="n">
        <v>19.2148495487337</v>
      </c>
      <c r="AE17" s="67" t="n">
        <v>35.9272232091933</v>
      </c>
      <c r="AF17" s="67" t="n">
        <v>-67.9956847185764</v>
      </c>
      <c r="AG17" s="69" t="n">
        <v>19.1132043488483</v>
      </c>
      <c r="AH17" s="68" t="n">
        <v>1.8705675869663</v>
      </c>
      <c r="AI17" s="67" t="n">
        <v>-7.93509626963856</v>
      </c>
      <c r="AJ17" s="67" t="n">
        <v>-16.5654561717359</v>
      </c>
      <c r="AK17" s="69" t="n">
        <v>0.873521908430263</v>
      </c>
      <c r="AL17" s="67" t="n">
        <v>0.926153307365652</v>
      </c>
      <c r="AM17" s="67" t="n">
        <v>-39.4879797587887</v>
      </c>
      <c r="AN17" s="67" t="n">
        <v>-28.1250352227863</v>
      </c>
      <c r="AO17" s="67" t="n">
        <v>0.48377695446014</v>
      </c>
      <c r="AP17" s="68" t="n">
        <v>-3.43414262874069</v>
      </c>
      <c r="AQ17" s="67" t="n">
        <v>-39.2249830755112</v>
      </c>
      <c r="AR17" s="67" t="n">
        <v>-29.8331881781333</v>
      </c>
      <c r="AS17" s="69" t="n">
        <v>-3.83872412843913</v>
      </c>
      <c r="AT17" s="67" t="n">
        <v>3.85130277236866</v>
      </c>
      <c r="AU17" s="67" t="n">
        <v>-29.1811866141243</v>
      </c>
      <c r="AV17" s="67" t="n">
        <v>-29.0922496081558</v>
      </c>
      <c r="AW17" s="67" t="n">
        <v>3.47559760569511</v>
      </c>
      <c r="AX17" s="68" t="n">
        <v>22.732462366118</v>
      </c>
      <c r="AY17" s="67" t="n">
        <v>0</v>
      </c>
      <c r="AZ17" s="67" t="n">
        <v>766.041199428539</v>
      </c>
      <c r="BA17" s="69" t="n">
        <v>22.8660280925171</v>
      </c>
      <c r="BB17" s="68" t="n">
        <v>-5.07351938480963</v>
      </c>
      <c r="BC17" s="67" t="n">
        <v>-14.5350317441715</v>
      </c>
      <c r="BD17" s="67" t="n">
        <v>-33.1358098303544</v>
      </c>
      <c r="BE17" s="69" t="n">
        <v>-5.59335664926992</v>
      </c>
      <c r="BF17" s="67" t="n">
        <v>0.0665925715372708</v>
      </c>
      <c r="BG17" s="67" t="n">
        <v>-34.414362826858</v>
      </c>
      <c r="BH17" s="67" t="n">
        <v>-26.5850802872241</v>
      </c>
      <c r="BI17" s="67" t="n">
        <v>-1.24222083720206</v>
      </c>
      <c r="BJ17" s="68" t="n">
        <v>-5.22734249187445</v>
      </c>
      <c r="BK17" s="67" t="n">
        <v>-4.3471890002962</v>
      </c>
      <c r="BL17" s="67" t="n">
        <v>-1.72922352732657</v>
      </c>
      <c r="BM17" s="69" t="n">
        <v>-5.20276224782516</v>
      </c>
      <c r="BN17" s="67" t="n">
        <v>-5.18869818147897</v>
      </c>
      <c r="BO17" s="67" t="n">
        <v>-23.1391392114249</v>
      </c>
      <c r="BP17" s="67" t="n">
        <v>24.0478547827392</v>
      </c>
      <c r="BQ17" s="67" t="n">
        <v>-5.48852634015796</v>
      </c>
      <c r="BR17" s="68" t="n">
        <v>-26.0321579360665</v>
      </c>
      <c r="BS17" s="67" t="n">
        <v>-34.9842485590289</v>
      </c>
      <c r="BT17" s="67" t="n">
        <v>-17.5329380551729</v>
      </c>
      <c r="BU17" s="69" t="n">
        <v>-25.5479686160213</v>
      </c>
    </row>
    <row r="18" s="54" customFormat="true" ht="15" hidden="false" customHeight="false" outlineLevel="0" collapsed="false">
      <c r="A18" s="70" t="s">
        <v>69</v>
      </c>
      <c r="B18" s="71" t="n">
        <v>-16.5620745207219</v>
      </c>
      <c r="C18" s="71" t="n">
        <v>-79.0103636338659</v>
      </c>
      <c r="D18" s="71" t="n">
        <v>-66.8206046512295</v>
      </c>
      <c r="E18" s="71" t="n">
        <v>-19.0436299344155</v>
      </c>
      <c r="F18" s="72" t="n">
        <v>-28.5432034404145</v>
      </c>
      <c r="G18" s="71" t="n">
        <v>4.1608675956096</v>
      </c>
      <c r="H18" s="71" t="n">
        <v>-17.2814176219793</v>
      </c>
      <c r="I18" s="73" t="n">
        <v>-28.2665260715794</v>
      </c>
      <c r="J18" s="72" t="n">
        <v>-63.5415254944782</v>
      </c>
      <c r="K18" s="71" t="n">
        <v>-4.52339457556249</v>
      </c>
      <c r="L18" s="71" t="n">
        <v>-55.0130199578978</v>
      </c>
      <c r="M18" s="73" t="n">
        <v>-62.2314589399631</v>
      </c>
      <c r="N18" s="72" t="n">
        <v>-48.636167687036</v>
      </c>
      <c r="O18" s="71" t="n">
        <v>-61.1903789377638</v>
      </c>
      <c r="P18" s="71" t="n">
        <v>-62.6544574164782</v>
      </c>
      <c r="Q18" s="73" t="n">
        <v>-50.48978374371</v>
      </c>
      <c r="R18" s="72" t="n">
        <v>-88.5573452636471</v>
      </c>
      <c r="S18" s="71" t="n">
        <v>-99.6128947960744</v>
      </c>
      <c r="T18" s="71" t="n">
        <v>-77.8699918886171</v>
      </c>
      <c r="U18" s="73" t="n">
        <v>-92.1133589239387</v>
      </c>
      <c r="V18" s="72" t="n">
        <v>-36.4016159705077</v>
      </c>
      <c r="W18" s="71" t="n">
        <v>-47.3725610574986</v>
      </c>
      <c r="X18" s="71" t="n">
        <v>-29.8647843500476</v>
      </c>
      <c r="Y18" s="73" t="n">
        <v>-36.1509882332156</v>
      </c>
      <c r="Z18" s="72" t="n">
        <v>-0.298818641116711</v>
      </c>
      <c r="AA18" s="71" t="n">
        <v>-48.1992462292182</v>
      </c>
      <c r="AB18" s="71" t="n">
        <v>-29.7073575725112</v>
      </c>
      <c r="AC18" s="73" t="n">
        <v>-6.31550815444726</v>
      </c>
      <c r="AD18" s="72" t="n">
        <v>12.4453181114917</v>
      </c>
      <c r="AE18" s="71" t="n">
        <v>16.57478043295</v>
      </c>
      <c r="AF18" s="71" t="n">
        <v>-24.7607022852261</v>
      </c>
      <c r="AG18" s="73" t="n">
        <v>12.4548039824127</v>
      </c>
      <c r="AH18" s="72" t="n">
        <v>-20.4677527801202</v>
      </c>
      <c r="AI18" s="71" t="n">
        <v>-73.6223701755044</v>
      </c>
      <c r="AJ18" s="71" t="n">
        <v>-29.2882364589987</v>
      </c>
      <c r="AK18" s="73" t="n">
        <v>-22.3898729429213</v>
      </c>
      <c r="AL18" s="71" t="n">
        <v>-0.376247237741978</v>
      </c>
      <c r="AM18" s="71" t="n">
        <v>-39.5563560777533</v>
      </c>
      <c r="AN18" s="71" t="n">
        <v>-18.3281541196671</v>
      </c>
      <c r="AO18" s="71" t="n">
        <v>-0.669661610708445</v>
      </c>
      <c r="AP18" s="72" t="n">
        <v>-34.4888534549479</v>
      </c>
      <c r="AQ18" s="71" t="n">
        <v>-80.1695404970767</v>
      </c>
      <c r="AR18" s="71" t="n">
        <v>-73.860294384704</v>
      </c>
      <c r="AS18" s="73" t="n">
        <v>-35.0640895468557</v>
      </c>
      <c r="AT18" s="71" t="n">
        <v>-12.7251192546174</v>
      </c>
      <c r="AU18" s="71" t="n">
        <v>-39.4009221302782</v>
      </c>
      <c r="AV18" s="71" t="n">
        <v>-17.2142027952842</v>
      </c>
      <c r="AW18" s="71" t="n">
        <v>-12.9836108676503</v>
      </c>
      <c r="AX18" s="72" t="n">
        <v>18.0789475805573</v>
      </c>
      <c r="AY18" s="71" t="n">
        <v>0</v>
      </c>
      <c r="AZ18" s="71" t="n">
        <v>41.3428272768162</v>
      </c>
      <c r="BA18" s="73" t="n">
        <v>18.0978962913225</v>
      </c>
      <c r="BB18" s="72" t="n">
        <v>-21.2994158274706</v>
      </c>
      <c r="BC18" s="71" t="n">
        <v>-71.7846558154958</v>
      </c>
      <c r="BD18" s="71" t="n">
        <v>-72.06128381734</v>
      </c>
      <c r="BE18" s="73" t="n">
        <v>-22.4305772464344</v>
      </c>
      <c r="BF18" s="71" t="n">
        <v>-3.770295530181</v>
      </c>
      <c r="BG18" s="71" t="n">
        <v>-89.1284520683396</v>
      </c>
      <c r="BH18" s="71" t="n">
        <v>-38.0408137794104</v>
      </c>
      <c r="BI18" s="71" t="n">
        <v>-5.19021577643932</v>
      </c>
      <c r="BJ18" s="72" t="n">
        <v>-31.2942246393562</v>
      </c>
      <c r="BK18" s="71" t="n">
        <v>25.9926924730372</v>
      </c>
      <c r="BL18" s="71" t="n">
        <v>-47.5639068656501</v>
      </c>
      <c r="BM18" s="73" t="n">
        <v>-30.8860616660747</v>
      </c>
      <c r="BN18" s="71" t="n">
        <v>-23.9083987215385</v>
      </c>
      <c r="BO18" s="71" t="n">
        <v>-35.9513341434368</v>
      </c>
      <c r="BP18" s="71" t="n">
        <v>-3.51460115236587</v>
      </c>
      <c r="BQ18" s="71" t="n">
        <v>-24.0181858264603</v>
      </c>
      <c r="BR18" s="72" t="n">
        <v>-68.3881882580525</v>
      </c>
      <c r="BS18" s="71" t="n">
        <v>-73.7090390391827</v>
      </c>
      <c r="BT18" s="71" t="n">
        <v>-59.4901782434948</v>
      </c>
      <c r="BU18" s="73" t="n">
        <v>-67.7330589885199</v>
      </c>
    </row>
    <row r="19" s="54" customFormat="true" ht="15" hidden="false" customHeight="false" outlineLevel="0" collapsed="false">
      <c r="A19" s="66" t="s">
        <v>70</v>
      </c>
      <c r="B19" s="67" t="n">
        <v>-21.2427702163043</v>
      </c>
      <c r="C19" s="67" t="n">
        <v>-76.5799258224925</v>
      </c>
      <c r="D19" s="67" t="n">
        <v>-74.968895069682</v>
      </c>
      <c r="E19" s="67" t="n">
        <v>-24.0323468038033</v>
      </c>
      <c r="F19" s="68" t="n">
        <v>-5.55166052339598</v>
      </c>
      <c r="G19" s="67" t="n">
        <v>-4.91023659493523</v>
      </c>
      <c r="H19" s="67" t="n">
        <v>-42.8331791053119</v>
      </c>
      <c r="I19" s="69" t="n">
        <v>-6.36568653220814</v>
      </c>
      <c r="J19" s="68" t="n">
        <v>-56.7687507578838</v>
      </c>
      <c r="K19" s="67" t="n">
        <v>-28.1150492539983</v>
      </c>
      <c r="L19" s="67" t="n">
        <v>-55.0549623118827</v>
      </c>
      <c r="M19" s="69" t="n">
        <v>-56.137917770258</v>
      </c>
      <c r="N19" s="68" t="n">
        <v>-47.3198673038652</v>
      </c>
      <c r="O19" s="67" t="n">
        <v>-49.8649521631628</v>
      </c>
      <c r="P19" s="67" t="n">
        <v>-63.0488312695681</v>
      </c>
      <c r="Q19" s="69" t="n">
        <v>-49.0668214087031</v>
      </c>
      <c r="R19" s="68" t="n">
        <v>-90.7033190037917</v>
      </c>
      <c r="S19" s="67" t="n">
        <v>-98.2918664079737</v>
      </c>
      <c r="T19" s="67" t="n">
        <v>-79.8019856034545</v>
      </c>
      <c r="U19" s="69" t="n">
        <v>-92.8260060008542</v>
      </c>
      <c r="V19" s="68" t="n">
        <v>-42.0441409270926</v>
      </c>
      <c r="W19" s="67" t="n">
        <v>-50.9473282927759</v>
      </c>
      <c r="X19" s="67" t="n">
        <v>15.7928742366744</v>
      </c>
      <c r="Y19" s="69" t="n">
        <v>-39.8631402568406</v>
      </c>
      <c r="Z19" s="68" t="n">
        <v>-3.51186795830105</v>
      </c>
      <c r="AA19" s="67" t="n">
        <v>-22.7211206034591</v>
      </c>
      <c r="AB19" s="67" t="n">
        <v>-20.6391485736069</v>
      </c>
      <c r="AC19" s="69" t="n">
        <v>-6.48446881632577</v>
      </c>
      <c r="AD19" s="68" t="n">
        <v>1.55266503048617</v>
      </c>
      <c r="AE19" s="67" t="n">
        <v>-16.2256066197051</v>
      </c>
      <c r="AF19" s="67" t="n">
        <v>-37.623373638154</v>
      </c>
      <c r="AG19" s="69" t="n">
        <v>-0.000469130795451633</v>
      </c>
      <c r="AH19" s="68" t="n">
        <v>-22.7118780047169</v>
      </c>
      <c r="AI19" s="67" t="n">
        <v>-55.0097807147456</v>
      </c>
      <c r="AJ19" s="67" t="n">
        <v>-19.4657919687025</v>
      </c>
      <c r="AK19" s="69" t="n">
        <v>-23.64109546344</v>
      </c>
      <c r="AL19" s="67" t="n">
        <v>-23.2523021025341</v>
      </c>
      <c r="AM19" s="67" t="n">
        <v>-51.6932563589828</v>
      </c>
      <c r="AN19" s="67" t="n">
        <v>11.9673060911153</v>
      </c>
      <c r="AO19" s="67" t="n">
        <v>-23.1967717349379</v>
      </c>
      <c r="AP19" s="68" t="n">
        <v>-38.9148861416875</v>
      </c>
      <c r="AQ19" s="67" t="n">
        <v>-71.569509523121</v>
      </c>
      <c r="AR19" s="67" t="n">
        <v>-48.7971307108968</v>
      </c>
      <c r="AS19" s="69" t="n">
        <v>-39.1329255803117</v>
      </c>
      <c r="AT19" s="67" t="n">
        <v>-15.008169611003</v>
      </c>
      <c r="AU19" s="67" t="n">
        <v>-22.8031550923459</v>
      </c>
      <c r="AV19" s="67" t="n">
        <v>7.57735002633531</v>
      </c>
      <c r="AW19" s="67" t="n">
        <v>-15.0277094803015</v>
      </c>
      <c r="AX19" s="68" t="n">
        <v>11.278946918584</v>
      </c>
      <c r="AY19" s="67" t="n">
        <v>0</v>
      </c>
      <c r="AZ19" s="67" t="n">
        <v>-46.7431182063499</v>
      </c>
      <c r="BA19" s="69" t="n">
        <v>11.1359833027735</v>
      </c>
      <c r="BB19" s="68" t="n">
        <v>-25.781362292841</v>
      </c>
      <c r="BC19" s="67" t="n">
        <v>101.88530576249</v>
      </c>
      <c r="BD19" s="67" t="n">
        <v>-86.3195287104444</v>
      </c>
      <c r="BE19" s="69" t="n">
        <v>-26.8331210543329</v>
      </c>
      <c r="BF19" s="67" t="n">
        <v>-8.86152238877216</v>
      </c>
      <c r="BG19" s="67" t="n">
        <v>-87.5426137468077</v>
      </c>
      <c r="BH19" s="67" t="n">
        <v>-43.9000358203255</v>
      </c>
      <c r="BI19" s="67" t="n">
        <v>-10.4935536831182</v>
      </c>
      <c r="BJ19" s="68" t="n">
        <v>-27.4569645376329</v>
      </c>
      <c r="BK19" s="67" t="n">
        <v>24.4570219522762</v>
      </c>
      <c r="BL19" s="67" t="n">
        <v>-34.8171960735815</v>
      </c>
      <c r="BM19" s="69" t="n">
        <v>-27.0717299413062</v>
      </c>
      <c r="BN19" s="67" t="n">
        <v>-26.455335419227</v>
      </c>
      <c r="BO19" s="67" t="n">
        <v>-35.0538482558871</v>
      </c>
      <c r="BP19" s="67" t="n">
        <v>-5.54546140160522</v>
      </c>
      <c r="BQ19" s="67" t="n">
        <v>-26.5151433288129</v>
      </c>
      <c r="BR19" s="68" t="n">
        <v>-56.2607787374624</v>
      </c>
      <c r="BS19" s="67" t="n">
        <v>-71.6351277556711</v>
      </c>
      <c r="BT19" s="67" t="n">
        <v>-48.4930548572868</v>
      </c>
      <c r="BU19" s="69" t="n">
        <v>-55.8340762506177</v>
      </c>
    </row>
    <row r="20" s="54" customFormat="true" ht="15" hidden="false" customHeight="false" outlineLevel="0" collapsed="false">
      <c r="A20" s="70" t="s">
        <v>71</v>
      </c>
      <c r="B20" s="71" t="n">
        <v>-23.9041036501481</v>
      </c>
      <c r="C20" s="71" t="n">
        <v>-51.992156793143</v>
      </c>
      <c r="D20" s="71" t="n">
        <v>-75.3177660726562</v>
      </c>
      <c r="E20" s="71" t="n">
        <v>-26.7764303921255</v>
      </c>
      <c r="F20" s="72" t="n">
        <v>14.5457338401986</v>
      </c>
      <c r="G20" s="71" t="n">
        <v>-22.5183239739079</v>
      </c>
      <c r="H20" s="71" t="n">
        <v>-1.41567478423821</v>
      </c>
      <c r="I20" s="73" t="n">
        <v>14.185265371717</v>
      </c>
      <c r="J20" s="72" t="n">
        <v>-52.357543190245</v>
      </c>
      <c r="K20" s="71" t="n">
        <v>-17.6855537560838</v>
      </c>
      <c r="L20" s="71" t="n">
        <v>-62.39331739622</v>
      </c>
      <c r="M20" s="73" t="n">
        <v>-51.7379724960976</v>
      </c>
      <c r="N20" s="72" t="n">
        <v>-33.0391581821809</v>
      </c>
      <c r="O20" s="71" t="n">
        <v>-14.9422721160554</v>
      </c>
      <c r="P20" s="71" t="n">
        <v>-57.7668754066987</v>
      </c>
      <c r="Q20" s="73" t="n">
        <v>-34.5869681383089</v>
      </c>
      <c r="R20" s="72" t="n">
        <v>-93.3843362403485</v>
      </c>
      <c r="S20" s="71" t="n">
        <v>-99.1618905144254</v>
      </c>
      <c r="T20" s="71" t="n">
        <v>-85.3624205455705</v>
      </c>
      <c r="U20" s="73" t="n">
        <v>-94.975953855853</v>
      </c>
      <c r="V20" s="72" t="n">
        <v>-39.9689424709579</v>
      </c>
      <c r="W20" s="71" t="n">
        <v>24.5665390677775</v>
      </c>
      <c r="X20" s="71" t="n">
        <v>10.2283258717574</v>
      </c>
      <c r="Y20" s="73" t="n">
        <v>-38.1515483754305</v>
      </c>
      <c r="Z20" s="72" t="n">
        <v>-5.35212273025618</v>
      </c>
      <c r="AA20" s="71" t="n">
        <v>-14.3689703689468</v>
      </c>
      <c r="AB20" s="71" t="n">
        <v>-27.5523321709244</v>
      </c>
      <c r="AC20" s="73" t="n">
        <v>-6.80764251268428</v>
      </c>
      <c r="AD20" s="72" t="n">
        <v>0.314427035539055</v>
      </c>
      <c r="AE20" s="71" t="n">
        <v>-2.35562803776314</v>
      </c>
      <c r="AF20" s="71" t="n">
        <v>-23.56279998389</v>
      </c>
      <c r="AG20" s="73" t="n">
        <v>0.0669752621147381</v>
      </c>
      <c r="AH20" s="72" t="n">
        <v>-21.6874272666167</v>
      </c>
      <c r="AI20" s="71" t="n">
        <v>-34.5625909650742</v>
      </c>
      <c r="AJ20" s="71" t="n">
        <v>-17.622508687018</v>
      </c>
      <c r="AK20" s="73" t="n">
        <v>-21.9829161508255</v>
      </c>
      <c r="AL20" s="71" t="n">
        <v>-15.0527960591764</v>
      </c>
      <c r="AM20" s="71" t="n">
        <v>351.2187622164</v>
      </c>
      <c r="AN20" s="71" t="n">
        <v>41.5424163293779</v>
      </c>
      <c r="AO20" s="71" t="n">
        <v>-13.2358376476821</v>
      </c>
      <c r="AP20" s="72" t="n">
        <v>-39.8831346050622</v>
      </c>
      <c r="AQ20" s="71" t="n">
        <v>-51.056191498372</v>
      </c>
      <c r="AR20" s="71" t="n">
        <v>-49.7259510954204</v>
      </c>
      <c r="AS20" s="73" t="n">
        <v>-40.0043854938092</v>
      </c>
      <c r="AT20" s="71" t="n">
        <v>-11.317544741976</v>
      </c>
      <c r="AU20" s="71" t="n">
        <v>-30.3456152235142</v>
      </c>
      <c r="AV20" s="71" t="n">
        <v>-14.5479144906965</v>
      </c>
      <c r="AW20" s="71" t="n">
        <v>-11.4758059283158</v>
      </c>
      <c r="AX20" s="72" t="n">
        <v>27.6441519180972</v>
      </c>
      <c r="AY20" s="71" t="n">
        <v>0</v>
      </c>
      <c r="AZ20" s="71" t="n">
        <v>-36.0384452648153</v>
      </c>
      <c r="BA20" s="73" t="n">
        <v>27.4935222375695</v>
      </c>
      <c r="BB20" s="72" t="n">
        <v>-13.8533795250435</v>
      </c>
      <c r="BC20" s="71" t="n">
        <v>-23.2509391112481</v>
      </c>
      <c r="BD20" s="71" t="n">
        <v>-83.5692457153609</v>
      </c>
      <c r="BE20" s="73" t="n">
        <v>-15.5282988543966</v>
      </c>
      <c r="BF20" s="71" t="n">
        <v>-5.60450185065288</v>
      </c>
      <c r="BG20" s="71" t="n">
        <v>-73.2506833001383</v>
      </c>
      <c r="BH20" s="71" t="n">
        <v>-39.8007458639991</v>
      </c>
      <c r="BI20" s="71" t="n">
        <v>-7.64554412446705</v>
      </c>
      <c r="BJ20" s="72" t="n">
        <v>-14.7630232841581</v>
      </c>
      <c r="BK20" s="71" t="n">
        <v>20.7595939769973</v>
      </c>
      <c r="BL20" s="71" t="n">
        <v>-37.3929626810592</v>
      </c>
      <c r="BM20" s="73" t="n">
        <v>-14.6015998389662</v>
      </c>
      <c r="BN20" s="71" t="n">
        <v>-11.7557303099578</v>
      </c>
      <c r="BO20" s="71" t="n">
        <v>-37.6978702592084</v>
      </c>
      <c r="BP20" s="71" t="n">
        <v>-40.15605401278</v>
      </c>
      <c r="BQ20" s="71" t="n">
        <v>-12.7425425291403</v>
      </c>
      <c r="BR20" s="72" t="n">
        <v>-40.3059252598845</v>
      </c>
      <c r="BS20" s="71" t="n">
        <v>-39.7080256688873</v>
      </c>
      <c r="BT20" s="71" t="n">
        <v>-16.8485856561076</v>
      </c>
      <c r="BU20" s="73" t="n">
        <v>-38.3601684598909</v>
      </c>
    </row>
    <row r="21" s="54" customFormat="true" ht="15" hidden="false" customHeight="false" outlineLevel="0" collapsed="false">
      <c r="A21" s="66" t="s">
        <v>72</v>
      </c>
      <c r="B21" s="67" t="n">
        <v>-24.3930476288439</v>
      </c>
      <c r="C21" s="67" t="n">
        <v>-46.2858061148007</v>
      </c>
      <c r="D21" s="67" t="n">
        <v>-74.9782143732227</v>
      </c>
      <c r="E21" s="67" t="n">
        <v>-27.0432471983789</v>
      </c>
      <c r="F21" s="68" t="n">
        <v>17.0197864078501</v>
      </c>
      <c r="G21" s="67" t="n">
        <v>29.8734032935349</v>
      </c>
      <c r="H21" s="67" t="n">
        <v>-15.8674400527232</v>
      </c>
      <c r="I21" s="69" t="n">
        <v>16.4461289429564</v>
      </c>
      <c r="J21" s="68" t="n">
        <v>-50.1284299352249</v>
      </c>
      <c r="K21" s="67" t="n">
        <v>-29.3997720642154</v>
      </c>
      <c r="L21" s="67" t="n">
        <v>-62.2900457271467</v>
      </c>
      <c r="M21" s="69" t="n">
        <v>-49.7567174667294</v>
      </c>
      <c r="N21" s="68" t="n">
        <v>-39.2832083616173</v>
      </c>
      <c r="O21" s="67" t="n">
        <v>-34.3132583776212</v>
      </c>
      <c r="P21" s="67" t="n">
        <v>-38.1883591437459</v>
      </c>
      <c r="Q21" s="69" t="n">
        <v>-38.8943241240258</v>
      </c>
      <c r="R21" s="68" t="n">
        <v>-83.4707421465653</v>
      </c>
      <c r="S21" s="67" t="n">
        <v>-99.214694128926</v>
      </c>
      <c r="T21" s="67" t="n">
        <v>-84.7164591340609</v>
      </c>
      <c r="U21" s="69" t="n">
        <v>-88.8911841109541</v>
      </c>
      <c r="V21" s="68" t="n">
        <v>-32.6052250847661</v>
      </c>
      <c r="W21" s="67" t="n">
        <v>-23.4594342423343</v>
      </c>
      <c r="X21" s="67" t="n">
        <v>-34.4303467554346</v>
      </c>
      <c r="Y21" s="69" t="n">
        <v>-32.7302852310496</v>
      </c>
      <c r="Z21" s="68" t="n">
        <v>2.32007386305165</v>
      </c>
      <c r="AA21" s="67" t="n">
        <v>-4.11553253109597</v>
      </c>
      <c r="AB21" s="67" t="n">
        <v>-18.0412603933856</v>
      </c>
      <c r="AC21" s="69" t="n">
        <v>1.26285197641984</v>
      </c>
      <c r="AD21" s="68" t="n">
        <v>7.91533739279986</v>
      </c>
      <c r="AE21" s="67" t="n">
        <v>7.53330559242738</v>
      </c>
      <c r="AF21" s="67" t="n">
        <v>-43.1526863206195</v>
      </c>
      <c r="AG21" s="69" t="n">
        <v>7.50201132477304</v>
      </c>
      <c r="AH21" s="68" t="n">
        <v>-15.7065745119614</v>
      </c>
      <c r="AI21" s="67" t="n">
        <v>-18.2025702467339</v>
      </c>
      <c r="AJ21" s="67" t="n">
        <v>-30.7971885231914</v>
      </c>
      <c r="AK21" s="69" t="n">
        <v>-16.284172822836</v>
      </c>
      <c r="AL21" s="67" t="n">
        <v>-12.64986639838</v>
      </c>
      <c r="AM21" s="67" t="n">
        <v>-14.662496341395</v>
      </c>
      <c r="AN21" s="67" t="n">
        <v>9.43383904124214</v>
      </c>
      <c r="AO21" s="67" t="n">
        <v>-12.5388272419202</v>
      </c>
      <c r="AP21" s="68" t="n">
        <v>-29.2390766771025</v>
      </c>
      <c r="AQ21" s="67" t="n">
        <v>-29.6205731608451</v>
      </c>
      <c r="AR21" s="67" t="n">
        <v>-44.0114467995859</v>
      </c>
      <c r="AS21" s="69" t="n">
        <v>-29.3283111713757</v>
      </c>
      <c r="AT21" s="67" t="n">
        <v>-8.56524103452094</v>
      </c>
      <c r="AU21" s="67" t="n">
        <v>-45.7664338812488</v>
      </c>
      <c r="AV21" s="67" t="n">
        <v>-17.7529191059164</v>
      </c>
      <c r="AW21" s="67" t="n">
        <v>-8.92340952388125</v>
      </c>
      <c r="AX21" s="68" t="n">
        <v>36.7673891189539</v>
      </c>
      <c r="AY21" s="67" t="n">
        <v>0</v>
      </c>
      <c r="AZ21" s="67" t="n">
        <v>-32.8385822762136</v>
      </c>
      <c r="BA21" s="69" t="n">
        <v>36.6322028868447</v>
      </c>
      <c r="BB21" s="68" t="n">
        <v>-20.6337570029015</v>
      </c>
      <c r="BC21" s="67" t="n">
        <v>-76.4170546986458</v>
      </c>
      <c r="BD21" s="67" t="n">
        <v>-74.5947446215807</v>
      </c>
      <c r="BE21" s="69" t="n">
        <v>-22.5297988786543</v>
      </c>
      <c r="BF21" s="67" t="n">
        <v>-24.4034481142607</v>
      </c>
      <c r="BG21" s="67" t="n">
        <v>-74.0252559684798</v>
      </c>
      <c r="BH21" s="67" t="n">
        <v>-45.4959360224526</v>
      </c>
      <c r="BI21" s="67" t="n">
        <v>-26.1943972341936</v>
      </c>
      <c r="BJ21" s="68" t="n">
        <v>-10.7840537735507</v>
      </c>
      <c r="BK21" s="67" t="n">
        <v>13.1176609609538</v>
      </c>
      <c r="BL21" s="67" t="n">
        <v>-3.66906095660474</v>
      </c>
      <c r="BM21" s="69" t="n">
        <v>-10.5486445243489</v>
      </c>
      <c r="BN21" s="67" t="n">
        <v>-3.70594838192353</v>
      </c>
      <c r="BO21" s="67" t="n">
        <v>-18.6817267668962</v>
      </c>
      <c r="BP21" s="67" t="n">
        <v>-14.8469587740923</v>
      </c>
      <c r="BQ21" s="67" t="n">
        <v>-4.12626594060649</v>
      </c>
      <c r="BR21" s="68" t="n">
        <v>-36.1613884853515</v>
      </c>
      <c r="BS21" s="67" t="n">
        <v>-48.27998871315</v>
      </c>
      <c r="BT21" s="67" t="n">
        <v>-21.0650067957705</v>
      </c>
      <c r="BU21" s="69" t="n">
        <v>-35.1683368448972</v>
      </c>
    </row>
    <row r="22" s="54" customFormat="true" ht="15" hidden="false" customHeight="false" outlineLevel="0" collapsed="false">
      <c r="A22" s="70" t="s">
        <v>73</v>
      </c>
      <c r="B22" s="71" t="n">
        <v>-22.8595902132884</v>
      </c>
      <c r="C22" s="71" t="n">
        <v>-53.7563272196654</v>
      </c>
      <c r="D22" s="71" t="n">
        <v>-74.102869001492</v>
      </c>
      <c r="E22" s="71" t="n">
        <v>-25.3145642614118</v>
      </c>
      <c r="F22" s="72" t="n">
        <v>8.37998462335636</v>
      </c>
      <c r="G22" s="71" t="n">
        <v>-72.472068333966</v>
      </c>
      <c r="H22" s="71" t="n">
        <v>-0.89451107031843</v>
      </c>
      <c r="I22" s="73" t="n">
        <v>7.80557974912246</v>
      </c>
      <c r="J22" s="72" t="n">
        <v>-44.577047760127</v>
      </c>
      <c r="K22" s="71" t="n">
        <v>-11.9674055611521</v>
      </c>
      <c r="L22" s="71" t="n">
        <v>-66.1473832727161</v>
      </c>
      <c r="M22" s="73" t="n">
        <v>-44.0725363175124</v>
      </c>
      <c r="N22" s="72" t="n">
        <v>-23.6129394406363</v>
      </c>
      <c r="O22" s="71" t="n">
        <v>-33.7168347326526</v>
      </c>
      <c r="P22" s="71" t="n">
        <v>-38.6687629757019</v>
      </c>
      <c r="Q22" s="73" t="n">
        <v>-25.5500323640149</v>
      </c>
      <c r="R22" s="72" t="n">
        <v>-90.9102903048414</v>
      </c>
      <c r="S22" s="71" t="n">
        <v>-98.5488308919924</v>
      </c>
      <c r="T22" s="71" t="n">
        <v>-77.2321699736567</v>
      </c>
      <c r="U22" s="73" t="n">
        <v>-92.8244171875516</v>
      </c>
      <c r="V22" s="72" t="n">
        <v>-23.8550947298731</v>
      </c>
      <c r="W22" s="71" t="n">
        <v>-30.6679103066665</v>
      </c>
      <c r="X22" s="71" t="n">
        <v>-47.831895188318</v>
      </c>
      <c r="Y22" s="73" t="n">
        <v>-25.4168735179745</v>
      </c>
      <c r="Z22" s="72" t="n">
        <v>0.139514290366137</v>
      </c>
      <c r="AA22" s="71" t="n">
        <v>-11.6754248987701</v>
      </c>
      <c r="AB22" s="71" t="n">
        <v>-19.8069411092099</v>
      </c>
      <c r="AC22" s="73" t="n">
        <v>-1.66241195330257</v>
      </c>
      <c r="AD22" s="72" t="n">
        <v>9.29455903062389</v>
      </c>
      <c r="AE22" s="71" t="n">
        <v>-13.2986114760351</v>
      </c>
      <c r="AF22" s="71" t="n">
        <v>-33.1375685181655</v>
      </c>
      <c r="AG22" s="73" t="n">
        <v>7.55258998359929</v>
      </c>
      <c r="AH22" s="72" t="n">
        <v>-15.0123978844738</v>
      </c>
      <c r="AI22" s="71" t="n">
        <v>8.2952070215788</v>
      </c>
      <c r="AJ22" s="71" t="n">
        <v>-33.0958698722709</v>
      </c>
      <c r="AK22" s="73" t="n">
        <v>-15.0437770601899</v>
      </c>
      <c r="AL22" s="71" t="n">
        <v>-19.5883973823337</v>
      </c>
      <c r="AM22" s="71" t="n">
        <v>20.0159992414714</v>
      </c>
      <c r="AN22" s="71" t="n">
        <v>-17.1575515276934</v>
      </c>
      <c r="AO22" s="71" t="n">
        <v>-19.3759092884204</v>
      </c>
      <c r="AP22" s="72" t="n">
        <v>-22.1278846180056</v>
      </c>
      <c r="AQ22" s="71" t="n">
        <v>-56.8154907962289</v>
      </c>
      <c r="AR22" s="71" t="n">
        <v>-33.3576472473872</v>
      </c>
      <c r="AS22" s="73" t="n">
        <v>-22.4134661632558</v>
      </c>
      <c r="AT22" s="71" t="n">
        <v>-9.1304975454678</v>
      </c>
      <c r="AU22" s="71" t="n">
        <v>-28.2830885751853</v>
      </c>
      <c r="AV22" s="71" t="n">
        <v>9.5228098255737</v>
      </c>
      <c r="AW22" s="71" t="n">
        <v>-9.2581805090003</v>
      </c>
      <c r="AX22" s="72" t="n">
        <v>32.3342122201046</v>
      </c>
      <c r="AY22" s="71" t="n">
        <v>0</v>
      </c>
      <c r="AZ22" s="71" t="n">
        <v>-56.4730808839094</v>
      </c>
      <c r="BA22" s="73" t="n">
        <v>32.1582501250783</v>
      </c>
      <c r="BB22" s="72" t="n">
        <v>-22.3067178430347</v>
      </c>
      <c r="BC22" s="71" t="n">
        <v>27.6494839183948</v>
      </c>
      <c r="BD22" s="71" t="n">
        <v>-76.360892931437</v>
      </c>
      <c r="BE22" s="73" t="n">
        <v>-23.223341104242</v>
      </c>
      <c r="BF22" s="71" t="n">
        <v>-14.127212448261</v>
      </c>
      <c r="BG22" s="71" t="n">
        <v>-71.6786943184451</v>
      </c>
      <c r="BH22" s="71" t="n">
        <v>-29.5110982328543</v>
      </c>
      <c r="BI22" s="71" t="n">
        <v>-15.16665725506</v>
      </c>
      <c r="BJ22" s="72" t="n">
        <v>-7.04298168011877</v>
      </c>
      <c r="BK22" s="71" t="n">
        <v>92.9047377853703</v>
      </c>
      <c r="BL22" s="71" t="n">
        <v>-38.6306747003263</v>
      </c>
      <c r="BM22" s="73" t="n">
        <v>-6.40422603149021</v>
      </c>
      <c r="BN22" s="71" t="n">
        <v>2.03551544672709</v>
      </c>
      <c r="BO22" s="71" t="n">
        <v>-8.29631629705743</v>
      </c>
      <c r="BP22" s="71" t="n">
        <v>2.14664294129305</v>
      </c>
      <c r="BQ22" s="71" t="n">
        <v>1.8106289869969</v>
      </c>
      <c r="BR22" s="72" t="n">
        <v>-36.2716093956841</v>
      </c>
      <c r="BS22" s="71" t="n">
        <v>-80.2308695085679</v>
      </c>
      <c r="BT22" s="71" t="n">
        <v>-25.710926070246</v>
      </c>
      <c r="BU22" s="73" t="n">
        <v>-36.6536693094487</v>
      </c>
    </row>
    <row r="23" s="54" customFormat="true" ht="15" hidden="false" customHeight="false" outlineLevel="0" collapsed="false">
      <c r="A23" s="66" t="s">
        <v>74</v>
      </c>
      <c r="B23" s="67" t="n">
        <v>-15.1139700509798</v>
      </c>
      <c r="C23" s="67" t="n">
        <v>-31.0246763588457</v>
      </c>
      <c r="D23" s="67" t="n">
        <v>-63.1981987603321</v>
      </c>
      <c r="E23" s="67" t="n">
        <v>-17.5134832575062</v>
      </c>
      <c r="F23" s="68" t="n">
        <v>14.5301849882812</v>
      </c>
      <c r="G23" s="67" t="n">
        <v>7.34956117858691</v>
      </c>
      <c r="H23" s="67" t="n">
        <v>-13.8298633236044</v>
      </c>
      <c r="I23" s="69" t="n">
        <v>13.8156059536813</v>
      </c>
      <c r="J23" s="68" t="n">
        <v>-31.0813065216916</v>
      </c>
      <c r="K23" s="67" t="n">
        <v>-3.54473163150979</v>
      </c>
      <c r="L23" s="67" t="n">
        <v>-55.1766261955798</v>
      </c>
      <c r="M23" s="69" t="n">
        <v>-30.8420452731682</v>
      </c>
      <c r="N23" s="68" t="n">
        <v>-29.174719983557</v>
      </c>
      <c r="O23" s="67" t="n">
        <v>12.1007168966885</v>
      </c>
      <c r="P23" s="67" t="n">
        <v>-57.9236665000626</v>
      </c>
      <c r="Q23" s="69" t="n">
        <v>-29.9562804464203</v>
      </c>
      <c r="R23" s="68" t="n">
        <v>-73.9464060520616</v>
      </c>
      <c r="S23" s="67" t="n">
        <v>-97.8066207852344</v>
      </c>
      <c r="T23" s="67" t="n">
        <v>-77.5269544707767</v>
      </c>
      <c r="U23" s="69" t="n">
        <v>-80.8291778723932</v>
      </c>
      <c r="V23" s="68" t="n">
        <v>-14.5982066958458</v>
      </c>
      <c r="W23" s="67" t="n">
        <v>-71.0983197926315</v>
      </c>
      <c r="X23" s="67" t="n">
        <v>-31.9503711581733</v>
      </c>
      <c r="Y23" s="69" t="n">
        <v>-15.608071802312</v>
      </c>
      <c r="Z23" s="68" t="n">
        <v>0.434010558610098</v>
      </c>
      <c r="AA23" s="67" t="n">
        <v>-7.00263852015497</v>
      </c>
      <c r="AB23" s="67" t="n">
        <v>-23.2227327994525</v>
      </c>
      <c r="AC23" s="69" t="n">
        <v>-0.754640358365393</v>
      </c>
      <c r="AD23" s="68" t="n">
        <v>2.65428316983567</v>
      </c>
      <c r="AE23" s="67" t="n">
        <v>42.6633688734272</v>
      </c>
      <c r="AF23" s="67" t="n">
        <v>0.698123178241204</v>
      </c>
      <c r="AG23" s="69" t="n">
        <v>5.75602166454668</v>
      </c>
      <c r="AH23" s="68" t="n">
        <v>-11.8194768590858</v>
      </c>
      <c r="AI23" s="67" t="n">
        <v>-18.8184606406532</v>
      </c>
      <c r="AJ23" s="67" t="n">
        <v>-27.8097681383915</v>
      </c>
      <c r="AK23" s="69" t="n">
        <v>-12.6149620852571</v>
      </c>
      <c r="AL23" s="67" t="n">
        <v>-3.18899036087579</v>
      </c>
      <c r="AM23" s="67" t="n">
        <v>83.0759381362804</v>
      </c>
      <c r="AN23" s="67" t="n">
        <v>8.67036772394796</v>
      </c>
      <c r="AO23" s="67" t="n">
        <v>-2.75843513823138</v>
      </c>
      <c r="AP23" s="68" t="n">
        <v>-25.0552611658226</v>
      </c>
      <c r="AQ23" s="67" t="n">
        <v>-39.2669387446968</v>
      </c>
      <c r="AR23" s="67" t="n">
        <v>-54.6108953925009</v>
      </c>
      <c r="AS23" s="69" t="n">
        <v>-25.3045310440761</v>
      </c>
      <c r="AT23" s="67" t="n">
        <v>-8.52408556470478</v>
      </c>
      <c r="AU23" s="67" t="n">
        <v>-7.87462305913151</v>
      </c>
      <c r="AV23" s="67" t="n">
        <v>75.6011905605017</v>
      </c>
      <c r="AW23" s="67" t="n">
        <v>-8.34414989817032</v>
      </c>
      <c r="AX23" s="68" t="n">
        <v>30.9003183457336</v>
      </c>
      <c r="AY23" s="67" t="n">
        <v>0</v>
      </c>
      <c r="AZ23" s="67" t="n">
        <v>92.6546249955632</v>
      </c>
      <c r="BA23" s="69" t="n">
        <v>30.9906891017594</v>
      </c>
      <c r="BB23" s="68" t="n">
        <v>-14.6771532893151</v>
      </c>
      <c r="BC23" s="67" t="n">
        <v>-74.6303215611546</v>
      </c>
      <c r="BD23" s="67" t="n">
        <v>-80.3207277143978</v>
      </c>
      <c r="BE23" s="69" t="n">
        <v>-16.6643867949015</v>
      </c>
      <c r="BF23" s="67" t="n">
        <v>-13.4193399425539</v>
      </c>
      <c r="BG23" s="67" t="n">
        <v>-65.5904130242233</v>
      </c>
      <c r="BH23" s="67" t="n">
        <v>-27.0260025404789</v>
      </c>
      <c r="BI23" s="67" t="n">
        <v>-14.2871840389706</v>
      </c>
      <c r="BJ23" s="68" t="n">
        <v>1.51730831326088</v>
      </c>
      <c r="BK23" s="67" t="n">
        <v>2.39393498898488</v>
      </c>
      <c r="BL23" s="67" t="n">
        <v>4.66783391497239</v>
      </c>
      <c r="BM23" s="69" t="n">
        <v>1.53933858828729</v>
      </c>
      <c r="BN23" s="67" t="n">
        <v>2.928379046679</v>
      </c>
      <c r="BO23" s="67" t="n">
        <v>-2.61705145888035</v>
      </c>
      <c r="BP23" s="67" t="n">
        <v>8.90574025414979</v>
      </c>
      <c r="BQ23" s="67" t="n">
        <v>2.85434489958199</v>
      </c>
      <c r="BR23" s="68" t="n">
        <v>-19.8702131992541</v>
      </c>
      <c r="BS23" s="67" t="n">
        <v>-31.5001782955312</v>
      </c>
      <c r="BT23" s="67" t="n">
        <v>-8.55262395068878</v>
      </c>
      <c r="BU23" s="69" t="n">
        <v>-19.361477419133</v>
      </c>
    </row>
    <row r="24" s="54" customFormat="true" ht="15" hidden="false" customHeight="false" outlineLevel="0" collapsed="false">
      <c r="A24" s="70" t="s">
        <v>75</v>
      </c>
      <c r="B24" s="71" t="n">
        <v>-13.1468699972316</v>
      </c>
      <c r="C24" s="71" t="n">
        <v>-26.1624748519563</v>
      </c>
      <c r="D24" s="71" t="n">
        <v>-53.7390923467611</v>
      </c>
      <c r="E24" s="71" t="n">
        <v>-15.0573876967578</v>
      </c>
      <c r="F24" s="72" t="n">
        <v>9.37616418206719</v>
      </c>
      <c r="G24" s="71" t="n">
        <v>-10.749493349193</v>
      </c>
      <c r="H24" s="71" t="n">
        <v>-29.5288290002958</v>
      </c>
      <c r="I24" s="73" t="n">
        <v>8.66117398685123</v>
      </c>
      <c r="J24" s="72" t="n">
        <v>-19.8722682560396</v>
      </c>
      <c r="K24" s="71" t="n">
        <v>-12.6006765032369</v>
      </c>
      <c r="L24" s="71" t="n">
        <v>-51.4367661805426</v>
      </c>
      <c r="M24" s="73" t="n">
        <v>-20.1239988876399</v>
      </c>
      <c r="N24" s="72" t="n">
        <v>-25.4244389993568</v>
      </c>
      <c r="O24" s="71" t="n">
        <v>-29.3828509052707</v>
      </c>
      <c r="P24" s="71" t="n">
        <v>-65.2812209839832</v>
      </c>
      <c r="Q24" s="73" t="n">
        <v>-31.2940384643287</v>
      </c>
      <c r="R24" s="72" t="n">
        <v>-67.5426121523196</v>
      </c>
      <c r="S24" s="71" t="n">
        <v>-98.6931603512711</v>
      </c>
      <c r="T24" s="71" t="n">
        <v>-82.9727301466761</v>
      </c>
      <c r="U24" s="73" t="n">
        <v>-78.6892342716834</v>
      </c>
      <c r="V24" s="72" t="n">
        <v>-8.70359173656172</v>
      </c>
      <c r="W24" s="71" t="n">
        <v>63.5148030340103</v>
      </c>
      <c r="X24" s="71" t="n">
        <v>-32.2928369910729</v>
      </c>
      <c r="Y24" s="73" t="n">
        <v>-10.1816438479858</v>
      </c>
      <c r="Z24" s="72" t="n">
        <v>-1.93009799177756</v>
      </c>
      <c r="AA24" s="71" t="n">
        <v>-5.70558940978775</v>
      </c>
      <c r="AB24" s="71" t="n">
        <v>-20.7413840019307</v>
      </c>
      <c r="AC24" s="73" t="n">
        <v>-2.57242977070295</v>
      </c>
      <c r="AD24" s="72" t="n">
        <v>-1.555371439819</v>
      </c>
      <c r="AE24" s="71" t="n">
        <v>-9.11141489233451</v>
      </c>
      <c r="AF24" s="71" t="n">
        <v>-37.6327221590987</v>
      </c>
      <c r="AG24" s="73" t="n">
        <v>-2.21054093567581</v>
      </c>
      <c r="AH24" s="72" t="n">
        <v>-10.3728809135683</v>
      </c>
      <c r="AI24" s="71" t="n">
        <v>-14.052028052775</v>
      </c>
      <c r="AJ24" s="71" t="n">
        <v>-29.0920344626554</v>
      </c>
      <c r="AK24" s="73" t="n">
        <v>-11.1809923713273</v>
      </c>
      <c r="AL24" s="71" t="n">
        <v>-16.2976505592946</v>
      </c>
      <c r="AM24" s="71" t="n">
        <v>25.7368928227277</v>
      </c>
      <c r="AN24" s="71" t="n">
        <v>13.9926626312284</v>
      </c>
      <c r="AO24" s="71" t="n">
        <v>-15.9456765717929</v>
      </c>
      <c r="AP24" s="72" t="n">
        <v>-24.7871395490545</v>
      </c>
      <c r="AQ24" s="71" t="n">
        <v>-9.31760324569147</v>
      </c>
      <c r="AR24" s="71" t="n">
        <v>-67.266569634259</v>
      </c>
      <c r="AS24" s="73" t="n">
        <v>-24.9199879391999</v>
      </c>
      <c r="AT24" s="71" t="n">
        <v>-6.4376014051547</v>
      </c>
      <c r="AU24" s="71" t="n">
        <v>-13.0233946606697</v>
      </c>
      <c r="AV24" s="71" t="n">
        <v>34.8579333116779</v>
      </c>
      <c r="AW24" s="71" t="n">
        <v>-6.41330123985533</v>
      </c>
      <c r="AX24" s="72" t="n">
        <v>36.9030513725883</v>
      </c>
      <c r="AY24" s="71" t="n">
        <v>0</v>
      </c>
      <c r="AZ24" s="71" t="n">
        <v>-50.2561680696554</v>
      </c>
      <c r="BA24" s="73" t="n">
        <v>36.7421240942074</v>
      </c>
      <c r="BB24" s="72" t="n">
        <v>-12.984148801219</v>
      </c>
      <c r="BC24" s="71" t="n">
        <v>33.2985781677174</v>
      </c>
      <c r="BD24" s="71" t="n">
        <v>-80.8336289547687</v>
      </c>
      <c r="BE24" s="73" t="n">
        <v>-14.2890836634682</v>
      </c>
      <c r="BF24" s="71" t="n">
        <v>-12.7423893895797</v>
      </c>
      <c r="BG24" s="71" t="n">
        <v>-59.5903524724902</v>
      </c>
      <c r="BH24" s="71" t="n">
        <v>-41.4996862907874</v>
      </c>
      <c r="BI24" s="71" t="n">
        <v>-14.4226681954309</v>
      </c>
      <c r="BJ24" s="72" t="n">
        <v>6.11185026482295</v>
      </c>
      <c r="BK24" s="71" t="n">
        <v>12.3803104791761</v>
      </c>
      <c r="BL24" s="71" t="n">
        <v>-37.4605423865278</v>
      </c>
      <c r="BM24" s="73" t="n">
        <v>5.93403308792524</v>
      </c>
      <c r="BN24" s="71" t="n">
        <v>4.00912188126104</v>
      </c>
      <c r="BO24" s="71" t="n">
        <v>4.93395595040127</v>
      </c>
      <c r="BP24" s="71" t="n">
        <v>-24.2202405525381</v>
      </c>
      <c r="BQ24" s="71" t="n">
        <v>3.79311373365179</v>
      </c>
      <c r="BR24" s="72" t="n">
        <v>-11.9757696731809</v>
      </c>
      <c r="BS24" s="71" t="n">
        <v>-5.17003284052659</v>
      </c>
      <c r="BT24" s="71" t="n">
        <v>0.231209871982358</v>
      </c>
      <c r="BU24" s="73" t="n">
        <v>-10.9473445690336</v>
      </c>
    </row>
    <row r="25" s="54" customFormat="true" ht="15" hidden="false" customHeight="false" outlineLevel="0" collapsed="false">
      <c r="A25" s="66" t="s">
        <v>76</v>
      </c>
      <c r="B25" s="67" t="n">
        <v>-8.84524614868121</v>
      </c>
      <c r="C25" s="67" t="n">
        <v>-19.4474113494318</v>
      </c>
      <c r="D25" s="67" t="n">
        <v>-47.2382946894855</v>
      </c>
      <c r="E25" s="67" t="n">
        <v>-10.6873986307324</v>
      </c>
      <c r="F25" s="68" t="n">
        <v>12.0118377353597</v>
      </c>
      <c r="G25" s="67" t="n">
        <v>-25.0168791324072</v>
      </c>
      <c r="H25" s="67" t="n">
        <v>-17.4340425912342</v>
      </c>
      <c r="I25" s="69" t="n">
        <v>11.2944827710907</v>
      </c>
      <c r="J25" s="68" t="n">
        <v>-12.9348086104795</v>
      </c>
      <c r="K25" s="67" t="n">
        <v>5.47338225257951</v>
      </c>
      <c r="L25" s="67" t="n">
        <v>-58.2885881166128</v>
      </c>
      <c r="M25" s="69" t="n">
        <v>-13.0548764719637</v>
      </c>
      <c r="N25" s="68" t="n">
        <v>-33.3353278111724</v>
      </c>
      <c r="O25" s="67" t="n">
        <v>-20.7130653211762</v>
      </c>
      <c r="P25" s="67" t="n">
        <v>-54.6798624787569</v>
      </c>
      <c r="Q25" s="69" t="n">
        <v>-34.2655858908616</v>
      </c>
      <c r="R25" s="68" t="n">
        <v>-77.5704331469445</v>
      </c>
      <c r="S25" s="67" t="n">
        <v>-95.6325311229853</v>
      </c>
      <c r="T25" s="67" t="n">
        <v>-75.7433812449059</v>
      </c>
      <c r="U25" s="69" t="n">
        <v>-83.3061480558272</v>
      </c>
      <c r="V25" s="68" t="n">
        <v>-1.34032057689812</v>
      </c>
      <c r="W25" s="67" t="n">
        <v>-19.9755589390175</v>
      </c>
      <c r="X25" s="67" t="n">
        <v>-7.68141795547808</v>
      </c>
      <c r="Y25" s="69" t="n">
        <v>-1.76032885263126</v>
      </c>
      <c r="Z25" s="68" t="n">
        <v>2.126462133925</v>
      </c>
      <c r="AA25" s="67" t="n">
        <v>24.4993633604885</v>
      </c>
      <c r="AB25" s="67" t="n">
        <v>-20.523281223131</v>
      </c>
      <c r="AC25" s="69" t="n">
        <v>5.00937923936426</v>
      </c>
      <c r="AD25" s="68" t="n">
        <v>-0.813005362519178</v>
      </c>
      <c r="AE25" s="67" t="n">
        <v>-32.4675216170661</v>
      </c>
      <c r="AF25" s="67" t="n">
        <v>-45.0116131845084</v>
      </c>
      <c r="AG25" s="69" t="n">
        <v>-4.28959607139343</v>
      </c>
      <c r="AH25" s="68" t="n">
        <v>-6.40578644024139</v>
      </c>
      <c r="AI25" s="67" t="n">
        <v>20.6702263681492</v>
      </c>
      <c r="AJ25" s="67" t="n">
        <v>-16.3238440464145</v>
      </c>
      <c r="AK25" s="69" t="n">
        <v>-6.12419606765103</v>
      </c>
      <c r="AL25" s="67" t="n">
        <v>-22.7552687361858</v>
      </c>
      <c r="AM25" s="67" t="n">
        <v>66.3719964649325</v>
      </c>
      <c r="AN25" s="67" t="n">
        <v>11.3645125027858</v>
      </c>
      <c r="AO25" s="67" t="n">
        <v>-22.2925718181474</v>
      </c>
      <c r="AP25" s="68" t="n">
        <v>-16.902951636959</v>
      </c>
      <c r="AQ25" s="67" t="n">
        <v>-20.056566294348</v>
      </c>
      <c r="AR25" s="67" t="n">
        <v>-52.619379416371</v>
      </c>
      <c r="AS25" s="69" t="n">
        <v>-17.0451343891171</v>
      </c>
      <c r="AT25" s="67" t="n">
        <v>-3.67817852809746</v>
      </c>
      <c r="AU25" s="67" t="n">
        <v>-10.4395148232304</v>
      </c>
      <c r="AV25" s="67" t="n">
        <v>-18.9375713077773</v>
      </c>
      <c r="AW25" s="67" t="n">
        <v>-3.76802268399726</v>
      </c>
      <c r="AX25" s="68" t="n">
        <v>26.3775062709354</v>
      </c>
      <c r="AY25" s="67" t="n">
        <v>0</v>
      </c>
      <c r="AZ25" s="67" t="n">
        <v>-49.801981512029</v>
      </c>
      <c r="BA25" s="69" t="n">
        <v>26.2552615816855</v>
      </c>
      <c r="BB25" s="68" t="n">
        <v>-13.0956096767497</v>
      </c>
      <c r="BC25" s="67" t="n">
        <v>-8.61746453342734</v>
      </c>
      <c r="BD25" s="67" t="n">
        <v>-78.0483455723854</v>
      </c>
      <c r="BE25" s="69" t="n">
        <v>-14.5467974813233</v>
      </c>
      <c r="BF25" s="67" t="n">
        <v>-14.8701950941768</v>
      </c>
      <c r="BG25" s="67" t="n">
        <v>-62.1835540204256</v>
      </c>
      <c r="BH25" s="67" t="n">
        <v>-25.4237180262873</v>
      </c>
      <c r="BI25" s="67" t="n">
        <v>-15.5380444088547</v>
      </c>
      <c r="BJ25" s="68" t="n">
        <v>9.23423516771121</v>
      </c>
      <c r="BK25" s="67" t="n">
        <v>14.4842458361014</v>
      </c>
      <c r="BL25" s="67" t="n">
        <v>-24.080898598561</v>
      </c>
      <c r="BM25" s="69" t="n">
        <v>9.09772221165727</v>
      </c>
      <c r="BN25" s="67" t="n">
        <v>10.2393964389922</v>
      </c>
      <c r="BO25" s="67" t="n">
        <v>-26.1179652820075</v>
      </c>
      <c r="BP25" s="67" t="n">
        <v>29.740986166762</v>
      </c>
      <c r="BQ25" s="67" t="n">
        <v>9.41107569033414</v>
      </c>
      <c r="BR25" s="68" t="n">
        <v>-14.7885941028331</v>
      </c>
      <c r="BS25" s="67" t="n">
        <v>-35.5736529714855</v>
      </c>
      <c r="BT25" s="67" t="n">
        <v>-17.1837653824667</v>
      </c>
      <c r="BU25" s="69" t="n">
        <v>-15.4061882607162</v>
      </c>
    </row>
    <row r="26" s="54" customFormat="true" ht="15" hidden="false" customHeight="false" outlineLevel="0" collapsed="false">
      <c r="A26" s="70" t="s">
        <v>77</v>
      </c>
      <c r="B26" s="71" t="n">
        <v>-13.0298106259724</v>
      </c>
      <c r="C26" s="71" t="n">
        <v>6.66278843971173</v>
      </c>
      <c r="D26" s="71" t="n">
        <v>-40.2605244495512</v>
      </c>
      <c r="E26" s="71" t="n">
        <v>-14.3022110624146</v>
      </c>
      <c r="F26" s="72" t="n">
        <v>20.1537527620396</v>
      </c>
      <c r="G26" s="71" t="n">
        <v>-15.0102139824501</v>
      </c>
      <c r="H26" s="71" t="n">
        <v>26.2891275681395</v>
      </c>
      <c r="I26" s="73" t="n">
        <v>20.1866348314776</v>
      </c>
      <c r="J26" s="72" t="n">
        <v>-16.631685123871</v>
      </c>
      <c r="K26" s="71" t="n">
        <v>-2.57811829025255</v>
      </c>
      <c r="L26" s="71" t="n">
        <v>-64.5514783330189</v>
      </c>
      <c r="M26" s="73" t="n">
        <v>-17.6499915869871</v>
      </c>
      <c r="N26" s="72" t="n">
        <v>-5.05562785037029</v>
      </c>
      <c r="O26" s="71" t="n">
        <v>-46.2795771243954</v>
      </c>
      <c r="P26" s="71" t="n">
        <v>-56.2061159979233</v>
      </c>
      <c r="Q26" s="73" t="n">
        <v>-11.5551997520655</v>
      </c>
      <c r="R26" s="72" t="n">
        <v>-58.4212167200203</v>
      </c>
      <c r="S26" s="71" t="n">
        <v>-83.7837167941766</v>
      </c>
      <c r="T26" s="71" t="n">
        <v>-73.7424070621473</v>
      </c>
      <c r="U26" s="73" t="n">
        <v>-66.3323760530166</v>
      </c>
      <c r="V26" s="72" t="n">
        <v>5.6825470285261</v>
      </c>
      <c r="W26" s="71" t="n">
        <v>161.120105009845</v>
      </c>
      <c r="X26" s="71" t="n">
        <v>8.6178750872632</v>
      </c>
      <c r="Y26" s="73" t="n">
        <v>6.15082629752087</v>
      </c>
      <c r="Z26" s="72" t="n">
        <v>-2.38864073373756</v>
      </c>
      <c r="AA26" s="71" t="n">
        <v>-11.9354794982384</v>
      </c>
      <c r="AB26" s="71" t="n">
        <v>-12.198699943358</v>
      </c>
      <c r="AC26" s="73" t="n">
        <v>-4.33177534961688</v>
      </c>
      <c r="AD26" s="72" t="n">
        <v>9.65152358523096</v>
      </c>
      <c r="AE26" s="71" t="n">
        <v>50.2077831785622</v>
      </c>
      <c r="AF26" s="71" t="n">
        <v>-34.8577919060187</v>
      </c>
      <c r="AG26" s="73" t="n">
        <v>13.6064514696451</v>
      </c>
      <c r="AH26" s="72" t="n">
        <v>-10.8892801000095</v>
      </c>
      <c r="AI26" s="71" t="n">
        <v>5.31063900838353</v>
      </c>
      <c r="AJ26" s="71" t="n">
        <v>-17.3147642114013</v>
      </c>
      <c r="AK26" s="73" t="n">
        <v>-10.7689457227765</v>
      </c>
      <c r="AL26" s="71" t="n">
        <v>-16.0963507610265</v>
      </c>
      <c r="AM26" s="71" t="n">
        <v>323.248330336814</v>
      </c>
      <c r="AN26" s="71" t="n">
        <v>93.5040692745979</v>
      </c>
      <c r="AO26" s="71" t="n">
        <v>-14.7340451196554</v>
      </c>
      <c r="AP26" s="72" t="n">
        <v>-18.3448111782156</v>
      </c>
      <c r="AQ26" s="71" t="n">
        <v>-33.0774785377377</v>
      </c>
      <c r="AR26" s="71" t="n">
        <v>-83.0107379721258</v>
      </c>
      <c r="AS26" s="73" t="n">
        <v>-18.9824506699618</v>
      </c>
      <c r="AT26" s="71" t="n">
        <v>0.345258925227881</v>
      </c>
      <c r="AU26" s="71" t="n">
        <v>49.6422245353604</v>
      </c>
      <c r="AV26" s="71" t="n">
        <v>-47.6657916123811</v>
      </c>
      <c r="AW26" s="71" t="n">
        <v>0.611735327140522</v>
      </c>
      <c r="AX26" s="72" t="n">
        <v>30.2394296617172</v>
      </c>
      <c r="AY26" s="71" t="n">
        <v>0</v>
      </c>
      <c r="AZ26" s="71" t="n">
        <v>-67.2188584338184</v>
      </c>
      <c r="BA26" s="73" t="n">
        <v>30.015026578996</v>
      </c>
      <c r="BB26" s="72" t="n">
        <v>-4.61374080822455</v>
      </c>
      <c r="BC26" s="71" t="n">
        <v>-26.7389756134244</v>
      </c>
      <c r="BD26" s="71" t="n">
        <v>77.8970583457405</v>
      </c>
      <c r="BE26" s="73" t="n">
        <v>-3.38973372025193</v>
      </c>
      <c r="BF26" s="71" t="n">
        <v>-9.7548792802266</v>
      </c>
      <c r="BG26" s="71" t="n">
        <v>-32.5671542669538</v>
      </c>
      <c r="BH26" s="71" t="n">
        <v>-18.8234896349131</v>
      </c>
      <c r="BI26" s="71" t="n">
        <v>-10.5312304263552</v>
      </c>
      <c r="BJ26" s="72" t="n">
        <v>8.35332705214644</v>
      </c>
      <c r="BK26" s="71" t="n">
        <v>-7.51800811385735</v>
      </c>
      <c r="BL26" s="71" t="n">
        <v>-57.4230231316175</v>
      </c>
      <c r="BM26" s="73" t="n">
        <v>7.62523222939893</v>
      </c>
      <c r="BN26" s="71" t="n">
        <v>18.7507999094544</v>
      </c>
      <c r="BO26" s="71" t="n">
        <v>-29.0456457037352</v>
      </c>
      <c r="BP26" s="71" t="n">
        <v>-49.5059967350982</v>
      </c>
      <c r="BQ26" s="71" t="n">
        <v>16.1633591776241</v>
      </c>
      <c r="BR26" s="72" t="n">
        <v>-4.19902337144578</v>
      </c>
      <c r="BS26" s="71" t="n">
        <v>-54.4705491000336</v>
      </c>
      <c r="BT26" s="71" t="n">
        <v>-1.18385687921025</v>
      </c>
      <c r="BU26" s="73" t="n">
        <v>-5.6259483368034</v>
      </c>
    </row>
    <row r="27" s="54" customFormat="true" ht="15" hidden="false" customHeight="false" outlineLevel="0" collapsed="false">
      <c r="A27" s="74" t="s">
        <v>78</v>
      </c>
      <c r="B27" s="75" t="n">
        <v>-6.86930487135983</v>
      </c>
      <c r="C27" s="75" t="n">
        <v>-40.7726905393804</v>
      </c>
      <c r="D27" s="75" t="n">
        <v>-33.2360776950679</v>
      </c>
      <c r="E27" s="75" t="n">
        <v>-8.1662043944214</v>
      </c>
      <c r="F27" s="76" t="n">
        <v>12.5557081660337</v>
      </c>
      <c r="G27" s="75" t="n">
        <v>-17.3904758326199</v>
      </c>
      <c r="H27" s="75" t="n">
        <v>55.3654537454881</v>
      </c>
      <c r="I27" s="77" t="n">
        <v>13.3988273618862</v>
      </c>
      <c r="J27" s="76" t="n">
        <v>-23.4304691758177</v>
      </c>
      <c r="K27" s="75" t="n">
        <v>-32.1169602893113</v>
      </c>
      <c r="L27" s="75" t="n">
        <v>-30.4387454732422</v>
      </c>
      <c r="M27" s="77" t="n">
        <v>-23.7003663767115</v>
      </c>
      <c r="N27" s="76" t="n">
        <v>-21.6975168431022</v>
      </c>
      <c r="O27" s="75" t="n">
        <v>-39.3049343709222</v>
      </c>
      <c r="P27" s="75" t="n">
        <v>-38.654367042633</v>
      </c>
      <c r="Q27" s="77" t="n">
        <v>-23.5763451898703</v>
      </c>
      <c r="R27" s="76" t="n">
        <v>-80.7785708675536</v>
      </c>
      <c r="S27" s="75" t="n">
        <v>-89.9766451879521</v>
      </c>
      <c r="T27" s="75" t="n">
        <v>-62.4634184924464</v>
      </c>
      <c r="U27" s="77" t="n">
        <v>-83.7681259094628</v>
      </c>
      <c r="V27" s="76" t="n">
        <v>7.75861452382722</v>
      </c>
      <c r="W27" s="75" t="n">
        <v>95.3471999020463</v>
      </c>
      <c r="X27" s="75" t="n">
        <v>23.2293525109416</v>
      </c>
      <c r="Y27" s="77" t="n">
        <v>8.43799967383714</v>
      </c>
      <c r="Z27" s="76" t="n">
        <v>2.79140990120253</v>
      </c>
      <c r="AA27" s="75" t="n">
        <v>-17.7455466000889</v>
      </c>
      <c r="AB27" s="75" t="n">
        <v>-19.1895603330959</v>
      </c>
      <c r="AC27" s="77" t="n">
        <v>-0.216069954119973</v>
      </c>
      <c r="AD27" s="76" t="n">
        <v>8.96891682683719</v>
      </c>
      <c r="AE27" s="75" t="n">
        <v>-22.7086392600571</v>
      </c>
      <c r="AF27" s="75" t="n">
        <v>0.779978509783859</v>
      </c>
      <c r="AG27" s="77" t="n">
        <v>6.52786451118863</v>
      </c>
      <c r="AH27" s="76" t="n">
        <v>-5.34391867253432</v>
      </c>
      <c r="AI27" s="75" t="n">
        <v>-19.9224774302303</v>
      </c>
      <c r="AJ27" s="75" t="n">
        <v>-27.2673494489068</v>
      </c>
      <c r="AK27" s="77" t="n">
        <v>-6.41074550340568</v>
      </c>
      <c r="AL27" s="75" t="n">
        <v>-3.89892531568566</v>
      </c>
      <c r="AM27" s="75" t="n">
        <v>-38.3679199098289</v>
      </c>
      <c r="AN27" s="75" t="n">
        <v>-5.1689879713247</v>
      </c>
      <c r="AO27" s="75" t="n">
        <v>-4.06863840904993</v>
      </c>
      <c r="AP27" s="76" t="n">
        <v>-17.7052838672027</v>
      </c>
      <c r="AQ27" s="75" t="n">
        <v>-58.5651284453697</v>
      </c>
      <c r="AR27" s="75" t="n">
        <v>-64.6338897612215</v>
      </c>
      <c r="AS27" s="77" t="n">
        <v>-18.1237971791845</v>
      </c>
      <c r="AT27" s="75" t="n">
        <v>-7.92911255289702</v>
      </c>
      <c r="AU27" s="75" t="n">
        <v>-27.4157866802431</v>
      </c>
      <c r="AV27" s="75" t="n">
        <v>-7.02584423022877</v>
      </c>
      <c r="AW27" s="75" t="n">
        <v>-8.04202347215363</v>
      </c>
      <c r="AX27" s="76" t="n">
        <v>32.3600967111184</v>
      </c>
      <c r="AY27" s="75" t="n">
        <v>0</v>
      </c>
      <c r="AZ27" s="75" t="n">
        <v>-46.1053495919914</v>
      </c>
      <c r="BA27" s="77" t="n">
        <v>32.2598515805749</v>
      </c>
      <c r="BB27" s="76" t="n">
        <v>-1.83318218517474</v>
      </c>
      <c r="BC27" s="75" t="n">
        <v>-2.31132752611241</v>
      </c>
      <c r="BD27" s="75" t="n">
        <v>-13.7401623231466</v>
      </c>
      <c r="BE27" s="77" t="n">
        <v>-1.9775899804303</v>
      </c>
      <c r="BF27" s="75" t="n">
        <v>-9.47584635636629</v>
      </c>
      <c r="BG27" s="75" t="n">
        <v>-64.9675217499295</v>
      </c>
      <c r="BH27" s="75" t="n">
        <v>-8.41543779165637</v>
      </c>
      <c r="BI27" s="75" t="n">
        <v>-9.7954295332992</v>
      </c>
      <c r="BJ27" s="76" t="n">
        <v>5.03196571972934</v>
      </c>
      <c r="BK27" s="75" t="n">
        <v>122.588410997019</v>
      </c>
      <c r="BL27" s="75" t="n">
        <v>-27.507181465833</v>
      </c>
      <c r="BM27" s="77" t="n">
        <v>5.89498680016311</v>
      </c>
      <c r="BN27" s="75" t="n">
        <v>9.29014038302181</v>
      </c>
      <c r="BO27" s="75" t="n">
        <v>-25.7087736284429</v>
      </c>
      <c r="BP27" s="75" t="n">
        <v>160.184090523747</v>
      </c>
      <c r="BQ27" s="75" t="n">
        <v>8.86951826323997</v>
      </c>
      <c r="BR27" s="76" t="n">
        <v>-11.447866164188</v>
      </c>
      <c r="BS27" s="75" t="n">
        <v>-45.3035673946778</v>
      </c>
      <c r="BT27" s="75" t="n">
        <v>-4.29113726312588</v>
      </c>
      <c r="BU27" s="77" t="n">
        <v>-11.4973020911653</v>
      </c>
    </row>
    <row r="28" s="79" customFormat="true" ht="12" hidden="false" customHeight="true" outlineLevel="0" collapsed="false">
      <c r="A28" s="78"/>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79" customFormat="true" ht="12" hidden="false" customHeight="true" outlineLevel="0" collapsed="false">
      <c r="A29" s="80" t="s">
        <v>79</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2"/>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83" t="s">
        <v>80</v>
      </c>
      <c r="B30" s="84"/>
      <c r="C30" s="84"/>
      <c r="D30" s="84"/>
      <c r="E30" s="84"/>
      <c r="F30" s="84"/>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6"/>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27" t="s">
        <v>17</v>
      </c>
      <c r="B31" s="27"/>
      <c r="C31" s="27"/>
      <c r="D31" s="88"/>
      <c r="E31" s="28"/>
      <c r="F31" s="28"/>
      <c r="G31" s="28"/>
      <c r="H31" s="28"/>
      <c r="I31" s="28"/>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90"/>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0.43"/>
    <col collapsed="false" customWidth="true" hidden="false" outlineLevel="0" max="3" min="2" style="31" width="11.99"/>
    <col collapsed="false" customWidth="true" hidden="false" outlineLevel="0" max="4" min="4" style="31" width="13.87"/>
    <col collapsed="false" customWidth="true" hidden="false" outlineLevel="0" max="5" min="5" style="31" width="10.1"/>
    <col collapsed="false" customWidth="true" hidden="false" outlineLevel="0" max="7" min="6" style="31" width="11.99"/>
    <col collapsed="false" customWidth="true" hidden="false" outlineLevel="0" max="8" min="8" style="31" width="13.87"/>
    <col collapsed="false" customWidth="true" hidden="false" outlineLevel="0" max="9" min="9" style="31" width="10.1"/>
    <col collapsed="false" customWidth="true" hidden="false" outlineLevel="0" max="11" min="10" style="31" width="11.99"/>
    <col collapsed="false" customWidth="true" hidden="false" outlineLevel="0" max="12" min="12" style="31" width="13.87"/>
    <col collapsed="false" customWidth="true" hidden="false" outlineLevel="0" max="13" min="13" style="31" width="10.1"/>
    <col collapsed="false" customWidth="true" hidden="false" outlineLevel="0" max="15" min="14" style="31" width="11.99"/>
    <col collapsed="false" customWidth="true" hidden="false" outlineLevel="0" max="16" min="16" style="31" width="13.87"/>
    <col collapsed="false" customWidth="true" hidden="false" outlineLevel="0" max="17" min="17" style="31" width="10.1"/>
    <col collapsed="false" customWidth="true" hidden="false" outlineLevel="0" max="19" min="18" style="31" width="11.99"/>
    <col collapsed="false" customWidth="true" hidden="false" outlineLevel="0" max="20" min="20" style="31" width="13.87"/>
    <col collapsed="false" customWidth="true" hidden="false" outlineLevel="0" max="21" min="21" style="31" width="10.1"/>
    <col collapsed="false" customWidth="true" hidden="false" outlineLevel="0" max="23" min="22" style="31" width="11.99"/>
    <col collapsed="false" customWidth="true" hidden="false" outlineLevel="0" max="24" min="24" style="31" width="13.87"/>
    <col collapsed="false" customWidth="true" hidden="false" outlineLevel="0" max="25" min="25" style="31" width="10.1"/>
    <col collapsed="false" customWidth="true" hidden="false" outlineLevel="0" max="27" min="26" style="31" width="11.99"/>
    <col collapsed="false" customWidth="true" hidden="false" outlineLevel="0" max="28" min="28" style="31" width="13.87"/>
    <col collapsed="false" customWidth="true" hidden="false" outlineLevel="0" max="29" min="29" style="31" width="10.1"/>
    <col collapsed="false" customWidth="true" hidden="false" outlineLevel="0" max="31" min="30" style="31" width="11.99"/>
    <col collapsed="false" customWidth="true" hidden="false" outlineLevel="0" max="32" min="32" style="31" width="13.87"/>
    <col collapsed="false" customWidth="true" hidden="false" outlineLevel="0" max="33" min="33" style="31" width="10.1"/>
    <col collapsed="false" customWidth="true" hidden="false" outlineLevel="0" max="35" min="34" style="31" width="11.99"/>
    <col collapsed="false" customWidth="true" hidden="false" outlineLevel="0" max="36" min="36" style="31" width="13.87"/>
    <col collapsed="false" customWidth="true" hidden="false" outlineLevel="0" max="37" min="37" style="31" width="10.1"/>
    <col collapsed="false" customWidth="true" hidden="false" outlineLevel="0" max="39" min="38" style="31" width="11.99"/>
    <col collapsed="false" customWidth="true" hidden="false" outlineLevel="0" max="40" min="40" style="31" width="13.87"/>
    <col collapsed="false" customWidth="true" hidden="false" outlineLevel="0" max="41" min="41" style="31" width="10.1"/>
    <col collapsed="false" customWidth="true" hidden="false" outlineLevel="0" max="43" min="42" style="31" width="11.99"/>
    <col collapsed="false" customWidth="true" hidden="false" outlineLevel="0" max="44" min="44" style="31" width="13.87"/>
    <col collapsed="false" customWidth="true" hidden="false" outlineLevel="0" max="45" min="45" style="31" width="10.1"/>
    <col collapsed="false" customWidth="true" hidden="false" outlineLevel="0" max="47" min="46" style="31" width="11.99"/>
    <col collapsed="false" customWidth="true" hidden="false" outlineLevel="0" max="48" min="48" style="31" width="13.87"/>
    <col collapsed="false" customWidth="true" hidden="false" outlineLevel="0" max="49" min="49" style="31" width="10.1"/>
    <col collapsed="false" customWidth="true" hidden="false" outlineLevel="0" max="51" min="50" style="31" width="11.99"/>
    <col collapsed="false" customWidth="true" hidden="false" outlineLevel="0" max="52" min="52" style="31" width="13.87"/>
    <col collapsed="false" customWidth="true" hidden="false" outlineLevel="0" max="53" min="53" style="31" width="10.1"/>
    <col collapsed="false" customWidth="true" hidden="false" outlineLevel="0" max="55" min="54" style="31" width="11.99"/>
    <col collapsed="false" customWidth="true" hidden="false" outlineLevel="0" max="56" min="56" style="31" width="13.87"/>
    <col collapsed="false" customWidth="true" hidden="false" outlineLevel="0" max="57" min="57" style="31" width="10.1"/>
    <col collapsed="false" customWidth="true" hidden="false" outlineLevel="0" max="59" min="58" style="31" width="11.99"/>
    <col collapsed="false" customWidth="true" hidden="false" outlineLevel="0" max="60" min="60" style="31" width="13.87"/>
    <col collapsed="false" customWidth="true" hidden="false" outlineLevel="0" max="61" min="61" style="31" width="10.1"/>
    <col collapsed="false" customWidth="true" hidden="false" outlineLevel="0" max="63" min="62" style="31" width="11.99"/>
    <col collapsed="false" customWidth="true" hidden="false" outlineLevel="0" max="64" min="64" style="31" width="13.87"/>
    <col collapsed="false" customWidth="true" hidden="false" outlineLevel="0" max="65" min="65" style="31" width="10.1"/>
    <col collapsed="false" customWidth="true" hidden="false" outlineLevel="0" max="67" min="66" style="31" width="11.99"/>
    <col collapsed="false" customWidth="true" hidden="false" outlineLevel="0" max="68" min="68" style="31" width="13.87"/>
    <col collapsed="false" customWidth="true" hidden="false" outlineLevel="0" max="69" min="69" style="31" width="10.1"/>
    <col collapsed="false" customWidth="true" hidden="false" outlineLevel="0" max="71" min="70" style="31" width="11.99"/>
    <col collapsed="false" customWidth="true" hidden="false" outlineLevel="0" max="72" min="72" style="31" width="13.87"/>
    <col collapsed="false" customWidth="true" hidden="false" outlineLevel="0" max="73" min="73" style="31" width="10.1"/>
    <col collapsed="false" customWidth="true" hidden="false" outlineLevel="0" max="78" min="74" style="31" width="12.99"/>
    <col collapsed="false" customWidth="false" hidden="false" outlineLevel="0" max="257" min="79" style="31" width="11.43"/>
  </cols>
  <sheetData>
    <row r="1" customFormat="false" ht="13.2" hidden="false" customHeight="false" outlineLevel="0" collapsed="false">
      <c r="A1" s="32"/>
      <c r="B1" s="33"/>
      <c r="C1" s="33"/>
      <c r="D1" s="33"/>
      <c r="E1" s="33"/>
      <c r="F1" s="33"/>
      <c r="G1" s="33"/>
      <c r="H1" s="33"/>
      <c r="I1" s="34"/>
    </row>
    <row r="2" customFormat="false" ht="13.2" hidden="false" customHeight="false" outlineLevel="0" collapsed="false">
      <c r="A2" s="35"/>
      <c r="I2" s="36"/>
    </row>
    <row r="3" customFormat="false" ht="13.2" hidden="false" customHeight="false" outlineLevel="0" collapsed="false">
      <c r="A3" s="35"/>
      <c r="I3" s="36"/>
    </row>
    <row r="4" customFormat="false" ht="13.2" hidden="false" customHeight="false" outlineLevel="0" collapsed="false">
      <c r="A4" s="35"/>
      <c r="I4" s="36"/>
    </row>
    <row r="5" customFormat="false" ht="13.2" hidden="false" customHeight="false" outlineLevel="0" collapsed="false">
      <c r="A5" s="35"/>
      <c r="I5" s="36"/>
    </row>
    <row r="6" customFormat="false" ht="13.2" hidden="false" customHeight="false" outlineLevel="0" collapsed="false">
      <c r="A6" s="35"/>
      <c r="I6" s="36"/>
    </row>
    <row r="7" s="39" customFormat="true" ht="1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8</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5" hidden="false" customHeight="true" outlineLevel="0" collapsed="false">
      <c r="A9" s="43" t="s">
        <v>19</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20</v>
      </c>
      <c r="B11" s="49" t="s">
        <v>21</v>
      </c>
      <c r="C11" s="49"/>
      <c r="D11" s="49"/>
      <c r="E11" s="49"/>
      <c r="F11" s="50" t="s">
        <v>22</v>
      </c>
      <c r="G11" s="50" t="s">
        <v>22</v>
      </c>
      <c r="H11" s="50"/>
      <c r="I11" s="50" t="s">
        <v>22</v>
      </c>
      <c r="J11" s="51" t="s">
        <v>23</v>
      </c>
      <c r="K11" s="51" t="s">
        <v>23</v>
      </c>
      <c r="L11" s="51"/>
      <c r="M11" s="51" t="s">
        <v>23</v>
      </c>
      <c r="N11" s="50" t="s">
        <v>24</v>
      </c>
      <c r="O11" s="50"/>
      <c r="P11" s="50"/>
      <c r="Q11" s="50"/>
      <c r="R11" s="51" t="s">
        <v>25</v>
      </c>
      <c r="S11" s="51" t="s">
        <v>25</v>
      </c>
      <c r="T11" s="51"/>
      <c r="U11" s="51" t="s">
        <v>25</v>
      </c>
      <c r="V11" s="50" t="s">
        <v>26</v>
      </c>
      <c r="W11" s="50" t="s">
        <v>27</v>
      </c>
      <c r="X11" s="50"/>
      <c r="Y11" s="50" t="s">
        <v>27</v>
      </c>
      <c r="Z11" s="51" t="s">
        <v>28</v>
      </c>
      <c r="AA11" s="51" t="s">
        <v>28</v>
      </c>
      <c r="AB11" s="51"/>
      <c r="AC11" s="51" t="s">
        <v>28</v>
      </c>
      <c r="AD11" s="50" t="s">
        <v>29</v>
      </c>
      <c r="AE11" s="50" t="s">
        <v>29</v>
      </c>
      <c r="AF11" s="50"/>
      <c r="AG11" s="50" t="s">
        <v>29</v>
      </c>
      <c r="AH11" s="51" t="s">
        <v>30</v>
      </c>
      <c r="AI11" s="51" t="s">
        <v>31</v>
      </c>
      <c r="AJ11" s="51"/>
      <c r="AK11" s="51" t="s">
        <v>31</v>
      </c>
      <c r="AL11" s="50" t="s">
        <v>32</v>
      </c>
      <c r="AM11" s="50" t="s">
        <v>32</v>
      </c>
      <c r="AN11" s="50"/>
      <c r="AO11" s="50" t="s">
        <v>32</v>
      </c>
      <c r="AP11" s="51" t="s">
        <v>33</v>
      </c>
      <c r="AQ11" s="51" t="s">
        <v>33</v>
      </c>
      <c r="AR11" s="51"/>
      <c r="AS11" s="51" t="s">
        <v>33</v>
      </c>
      <c r="AT11" s="50" t="s">
        <v>34</v>
      </c>
      <c r="AU11" s="50" t="s">
        <v>34</v>
      </c>
      <c r="AV11" s="50"/>
      <c r="AW11" s="50" t="s">
        <v>34</v>
      </c>
      <c r="AX11" s="51" t="s">
        <v>35</v>
      </c>
      <c r="AY11" s="51"/>
      <c r="AZ11" s="51"/>
      <c r="BA11" s="51"/>
      <c r="BB11" s="52" t="s">
        <v>36</v>
      </c>
      <c r="BC11" s="52"/>
      <c r="BD11" s="52"/>
      <c r="BE11" s="52"/>
      <c r="BF11" s="51" t="s">
        <v>37</v>
      </c>
      <c r="BG11" s="51" t="s">
        <v>37</v>
      </c>
      <c r="BH11" s="51"/>
      <c r="BI11" s="51" t="s">
        <v>37</v>
      </c>
      <c r="BJ11" s="50" t="s">
        <v>38</v>
      </c>
      <c r="BK11" s="50"/>
      <c r="BL11" s="50"/>
      <c r="BM11" s="50"/>
      <c r="BN11" s="51" t="s">
        <v>39</v>
      </c>
      <c r="BO11" s="51"/>
      <c r="BP11" s="51"/>
      <c r="BQ11" s="51"/>
      <c r="BR11" s="50" t="s">
        <v>40</v>
      </c>
      <c r="BS11" s="50" t="s">
        <v>40</v>
      </c>
      <c r="BT11" s="50"/>
      <c r="BU11" s="50" t="s">
        <v>40</v>
      </c>
    </row>
    <row r="12" s="54" customFormat="true" ht="41.25" hidden="false" customHeight="true" outlineLevel="0" collapsed="false">
      <c r="A12" s="51" t="s">
        <v>41</v>
      </c>
      <c r="B12" s="49" t="s">
        <v>42</v>
      </c>
      <c r="C12" s="49"/>
      <c r="D12" s="49"/>
      <c r="E12" s="49"/>
      <c r="F12" s="50" t="s">
        <v>43</v>
      </c>
      <c r="G12" s="50"/>
      <c r="H12" s="50"/>
      <c r="I12" s="50"/>
      <c r="J12" s="49" t="s">
        <v>44</v>
      </c>
      <c r="K12" s="49"/>
      <c r="L12" s="49"/>
      <c r="M12" s="49"/>
      <c r="N12" s="50" t="s">
        <v>45</v>
      </c>
      <c r="O12" s="50"/>
      <c r="P12" s="50"/>
      <c r="Q12" s="50"/>
      <c r="R12" s="51" t="s">
        <v>46</v>
      </c>
      <c r="S12" s="51"/>
      <c r="T12" s="51"/>
      <c r="U12" s="51"/>
      <c r="V12" s="50" t="s">
        <v>47</v>
      </c>
      <c r="W12" s="50"/>
      <c r="X12" s="50"/>
      <c r="Y12" s="50"/>
      <c r="Z12" s="51" t="s">
        <v>48</v>
      </c>
      <c r="AA12" s="51"/>
      <c r="AB12" s="51"/>
      <c r="AC12" s="51"/>
      <c r="AD12" s="50" t="s">
        <v>49</v>
      </c>
      <c r="AE12" s="50"/>
      <c r="AF12" s="50"/>
      <c r="AG12" s="50"/>
      <c r="AH12" s="51" t="s">
        <v>50</v>
      </c>
      <c r="AI12" s="51"/>
      <c r="AJ12" s="51"/>
      <c r="AK12" s="51"/>
      <c r="AL12" s="50" t="s">
        <v>51</v>
      </c>
      <c r="AM12" s="50"/>
      <c r="AN12" s="50"/>
      <c r="AO12" s="50"/>
      <c r="AP12" s="51" t="s">
        <v>52</v>
      </c>
      <c r="AQ12" s="51"/>
      <c r="AR12" s="51"/>
      <c r="AS12" s="51"/>
      <c r="AT12" s="50" t="s">
        <v>53</v>
      </c>
      <c r="AU12" s="50"/>
      <c r="AV12" s="50"/>
      <c r="AW12" s="50"/>
      <c r="AX12" s="51" t="s">
        <v>54</v>
      </c>
      <c r="AY12" s="51"/>
      <c r="AZ12" s="51"/>
      <c r="BA12" s="51"/>
      <c r="BB12" s="52" t="s">
        <v>55</v>
      </c>
      <c r="BC12" s="52"/>
      <c r="BD12" s="52"/>
      <c r="BE12" s="52"/>
      <c r="BF12" s="51" t="s">
        <v>56</v>
      </c>
      <c r="BG12" s="51"/>
      <c r="BH12" s="51"/>
      <c r="BI12" s="51"/>
      <c r="BJ12" s="50" t="s">
        <v>57</v>
      </c>
      <c r="BK12" s="50"/>
      <c r="BL12" s="50"/>
      <c r="BM12" s="50"/>
      <c r="BN12" s="51" t="s">
        <v>58</v>
      </c>
      <c r="BO12" s="51"/>
      <c r="BP12" s="51"/>
      <c r="BQ12" s="51"/>
      <c r="BR12" s="50" t="s">
        <v>59</v>
      </c>
      <c r="BS12" s="50"/>
      <c r="BT12" s="50"/>
      <c r="BU12" s="50"/>
    </row>
    <row r="13" s="54" customFormat="true" ht="14.25" hidden="false" customHeight="true" outlineLevel="0" collapsed="false">
      <c r="A13" s="51" t="s">
        <v>60</v>
      </c>
      <c r="B13" s="55" t="s">
        <v>61</v>
      </c>
      <c r="C13" s="55"/>
      <c r="D13" s="55"/>
      <c r="E13" s="55"/>
      <c r="F13" s="56" t="s">
        <v>61</v>
      </c>
      <c r="G13" s="56"/>
      <c r="H13" s="56"/>
      <c r="I13" s="56"/>
      <c r="J13" s="55" t="s">
        <v>61</v>
      </c>
      <c r="K13" s="55"/>
      <c r="L13" s="55"/>
      <c r="M13" s="55"/>
      <c r="N13" s="56" t="s">
        <v>61</v>
      </c>
      <c r="O13" s="56"/>
      <c r="P13" s="56"/>
      <c r="Q13" s="56"/>
      <c r="R13" s="57" t="s">
        <v>61</v>
      </c>
      <c r="S13" s="57"/>
      <c r="T13" s="57"/>
      <c r="U13" s="57"/>
      <c r="V13" s="56" t="s">
        <v>61</v>
      </c>
      <c r="W13" s="56"/>
      <c r="X13" s="56"/>
      <c r="Y13" s="56"/>
      <c r="Z13" s="57" t="s">
        <v>61</v>
      </c>
      <c r="AA13" s="57"/>
      <c r="AB13" s="57"/>
      <c r="AC13" s="57"/>
      <c r="AD13" s="56" t="s">
        <v>61</v>
      </c>
      <c r="AE13" s="56"/>
      <c r="AF13" s="56"/>
      <c r="AG13" s="56"/>
      <c r="AH13" s="57" t="s">
        <v>61</v>
      </c>
      <c r="AI13" s="57"/>
      <c r="AJ13" s="57"/>
      <c r="AK13" s="57"/>
      <c r="AL13" s="56" t="s">
        <v>61</v>
      </c>
      <c r="AM13" s="56"/>
      <c r="AN13" s="56"/>
      <c r="AO13" s="56"/>
      <c r="AP13" s="57" t="s">
        <v>61</v>
      </c>
      <c r="AQ13" s="57"/>
      <c r="AR13" s="57"/>
      <c r="AS13" s="57"/>
      <c r="AT13" s="56" t="s">
        <v>61</v>
      </c>
      <c r="AU13" s="56"/>
      <c r="AV13" s="56"/>
      <c r="AW13" s="56"/>
      <c r="AX13" s="57" t="s">
        <v>61</v>
      </c>
      <c r="AY13" s="57"/>
      <c r="AZ13" s="57"/>
      <c r="BA13" s="57"/>
      <c r="BB13" s="58" t="s">
        <v>61</v>
      </c>
      <c r="BC13" s="58"/>
      <c r="BD13" s="58"/>
      <c r="BE13" s="58"/>
      <c r="BF13" s="57" t="s">
        <v>61</v>
      </c>
      <c r="BG13" s="57"/>
      <c r="BH13" s="57"/>
      <c r="BI13" s="57"/>
      <c r="BJ13" s="56" t="s">
        <v>61</v>
      </c>
      <c r="BK13" s="56"/>
      <c r="BL13" s="56"/>
      <c r="BM13" s="56"/>
      <c r="BN13" s="57" t="s">
        <v>61</v>
      </c>
      <c r="BO13" s="57"/>
      <c r="BP13" s="57"/>
      <c r="BQ13" s="57"/>
      <c r="BR13" s="56" t="s">
        <v>61</v>
      </c>
      <c r="BS13" s="56"/>
      <c r="BT13" s="56"/>
      <c r="BU13" s="56"/>
    </row>
    <row r="14" s="54" customFormat="true" ht="45" hidden="false" customHeight="false" outlineLevel="0" collapsed="false">
      <c r="A14" s="51"/>
      <c r="B14" s="59" t="s">
        <v>62</v>
      </c>
      <c r="C14" s="59" t="s">
        <v>63</v>
      </c>
      <c r="D14" s="59" t="s">
        <v>64</v>
      </c>
      <c r="E14" s="59" t="s">
        <v>65</v>
      </c>
      <c r="F14" s="60" t="s">
        <v>62</v>
      </c>
      <c r="G14" s="61" t="s">
        <v>63</v>
      </c>
      <c r="H14" s="61" t="s">
        <v>64</v>
      </c>
      <c r="I14" s="62" t="s">
        <v>65</v>
      </c>
      <c r="J14" s="63" t="s">
        <v>62</v>
      </c>
      <c r="K14" s="64" t="s">
        <v>63</v>
      </c>
      <c r="L14" s="64" t="s">
        <v>64</v>
      </c>
      <c r="M14" s="65" t="s">
        <v>65</v>
      </c>
      <c r="N14" s="60" t="s">
        <v>62</v>
      </c>
      <c r="O14" s="61" t="s">
        <v>63</v>
      </c>
      <c r="P14" s="61" t="s">
        <v>64</v>
      </c>
      <c r="Q14" s="62" t="s">
        <v>65</v>
      </c>
      <c r="R14" s="63" t="s">
        <v>62</v>
      </c>
      <c r="S14" s="64" t="s">
        <v>63</v>
      </c>
      <c r="T14" s="64" t="s">
        <v>64</v>
      </c>
      <c r="U14" s="65" t="s">
        <v>65</v>
      </c>
      <c r="V14" s="60" t="s">
        <v>62</v>
      </c>
      <c r="W14" s="61" t="s">
        <v>63</v>
      </c>
      <c r="X14" s="61" t="s">
        <v>64</v>
      </c>
      <c r="Y14" s="62" t="s">
        <v>65</v>
      </c>
      <c r="Z14" s="63" t="s">
        <v>62</v>
      </c>
      <c r="AA14" s="64" t="s">
        <v>63</v>
      </c>
      <c r="AB14" s="64" t="s">
        <v>64</v>
      </c>
      <c r="AC14" s="65" t="s">
        <v>65</v>
      </c>
      <c r="AD14" s="60" t="s">
        <v>62</v>
      </c>
      <c r="AE14" s="61" t="s">
        <v>63</v>
      </c>
      <c r="AF14" s="61" t="s">
        <v>64</v>
      </c>
      <c r="AG14" s="62" t="s">
        <v>65</v>
      </c>
      <c r="AH14" s="63" t="s">
        <v>62</v>
      </c>
      <c r="AI14" s="64" t="s">
        <v>63</v>
      </c>
      <c r="AJ14" s="64" t="s">
        <v>64</v>
      </c>
      <c r="AK14" s="65" t="s">
        <v>65</v>
      </c>
      <c r="AL14" s="60" t="s">
        <v>62</v>
      </c>
      <c r="AM14" s="61" t="s">
        <v>63</v>
      </c>
      <c r="AN14" s="61" t="s">
        <v>64</v>
      </c>
      <c r="AO14" s="62" t="s">
        <v>65</v>
      </c>
      <c r="AP14" s="63" t="s">
        <v>62</v>
      </c>
      <c r="AQ14" s="64" t="s">
        <v>63</v>
      </c>
      <c r="AR14" s="64" t="s">
        <v>64</v>
      </c>
      <c r="AS14" s="65" t="s">
        <v>65</v>
      </c>
      <c r="AT14" s="60" t="s">
        <v>62</v>
      </c>
      <c r="AU14" s="61" t="s">
        <v>63</v>
      </c>
      <c r="AV14" s="61" t="s">
        <v>64</v>
      </c>
      <c r="AW14" s="62" t="s">
        <v>65</v>
      </c>
      <c r="AX14" s="63" t="s">
        <v>62</v>
      </c>
      <c r="AY14" s="64" t="s">
        <v>63</v>
      </c>
      <c r="AZ14" s="64" t="s">
        <v>64</v>
      </c>
      <c r="BA14" s="65" t="s">
        <v>65</v>
      </c>
      <c r="BB14" s="60" t="s">
        <v>62</v>
      </c>
      <c r="BC14" s="61" t="s">
        <v>63</v>
      </c>
      <c r="BD14" s="61" t="s">
        <v>64</v>
      </c>
      <c r="BE14" s="61" t="s">
        <v>65</v>
      </c>
      <c r="BF14" s="63" t="s">
        <v>62</v>
      </c>
      <c r="BG14" s="64" t="s">
        <v>63</v>
      </c>
      <c r="BH14" s="64" t="s">
        <v>64</v>
      </c>
      <c r="BI14" s="65" t="s">
        <v>65</v>
      </c>
      <c r="BJ14" s="60" t="s">
        <v>62</v>
      </c>
      <c r="BK14" s="61" t="s">
        <v>63</v>
      </c>
      <c r="BL14" s="61" t="s">
        <v>64</v>
      </c>
      <c r="BM14" s="62" t="s">
        <v>65</v>
      </c>
      <c r="BN14" s="63" t="s">
        <v>62</v>
      </c>
      <c r="BO14" s="64" t="s">
        <v>63</v>
      </c>
      <c r="BP14" s="64" t="s">
        <v>64</v>
      </c>
      <c r="BQ14" s="65" t="s">
        <v>65</v>
      </c>
      <c r="BR14" s="60" t="s">
        <v>62</v>
      </c>
      <c r="BS14" s="61" t="s">
        <v>63</v>
      </c>
      <c r="BT14" s="61" t="s">
        <v>64</v>
      </c>
      <c r="BU14" s="62" t="s">
        <v>65</v>
      </c>
    </row>
    <row r="15" s="54" customFormat="true" ht="15" hidden="false" customHeight="false" outlineLevel="0" collapsed="false">
      <c r="A15" s="66" t="s">
        <v>66</v>
      </c>
      <c r="B15" s="67" t="n">
        <v>4.39767482733171</v>
      </c>
      <c r="C15" s="67" t="n">
        <v>11.7931646545536</v>
      </c>
      <c r="D15" s="67" t="n">
        <v>10.7061465621875</v>
      </c>
      <c r="E15" s="67" t="n">
        <v>4.68691775116655</v>
      </c>
      <c r="F15" s="68" t="n">
        <v>6.65678427817595</v>
      </c>
      <c r="G15" s="67" t="n">
        <v>-12.1264793422735</v>
      </c>
      <c r="H15" s="67" t="n">
        <v>4.15356757346321</v>
      </c>
      <c r="I15" s="69" t="n">
        <v>6.55528338671043</v>
      </c>
      <c r="J15" s="68" t="n">
        <v>8.96103931154177</v>
      </c>
      <c r="K15" s="67" t="n">
        <v>28.3193493926177</v>
      </c>
      <c r="L15" s="67" t="n">
        <v>1.48749824238435</v>
      </c>
      <c r="M15" s="69" t="n">
        <v>9.30273143324172</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18</v>
      </c>
      <c r="W15" s="67" t="n">
        <v>68.3162450409604</v>
      </c>
      <c r="X15" s="67" t="n">
        <v>-39.2111002165682</v>
      </c>
      <c r="Y15" s="69" t="n">
        <v>4.56941269699091</v>
      </c>
      <c r="Z15" s="68" t="n">
        <v>1.5176955875944</v>
      </c>
      <c r="AA15" s="67" t="n">
        <v>33.4419664466698</v>
      </c>
      <c r="AB15" s="67" t="n">
        <v>4.06325805418642</v>
      </c>
      <c r="AC15" s="69" t="n">
        <v>5.05238522931064</v>
      </c>
      <c r="AD15" s="68" t="n">
        <v>17.1587624449451</v>
      </c>
      <c r="AE15" s="67" t="n">
        <v>40.9381226718352</v>
      </c>
      <c r="AF15" s="67" t="n">
        <v>-44.5094474383462</v>
      </c>
      <c r="AG15" s="69" t="n">
        <v>18.0920649860483</v>
      </c>
      <c r="AH15" s="68" t="n">
        <v>8.47089969920954</v>
      </c>
      <c r="AI15" s="67" t="n">
        <v>-43.8545404037611</v>
      </c>
      <c r="AJ15" s="67" t="n">
        <v>19.7326078271846</v>
      </c>
      <c r="AK15" s="69" t="n">
        <v>6.40289762576063</v>
      </c>
      <c r="AL15" s="67" t="n">
        <v>7.30489269063217</v>
      </c>
      <c r="AM15" s="67" t="n">
        <v>-82.7136939584084</v>
      </c>
      <c r="AN15" s="67" t="n">
        <v>-61.6603184847898</v>
      </c>
      <c r="AO15" s="67" t="n">
        <v>3.65307797914329</v>
      </c>
      <c r="AP15" s="68" t="n">
        <v>20.4598292342644</v>
      </c>
      <c r="AQ15" s="67" t="n">
        <v>-35.4523458906985</v>
      </c>
      <c r="AR15" s="67" t="n">
        <v>-6.52874031707395</v>
      </c>
      <c r="AS15" s="69" t="n">
        <v>19.8320522055475</v>
      </c>
      <c r="AT15" s="67" t="n">
        <v>9.18748501947719</v>
      </c>
      <c r="AU15" s="67" t="n">
        <v>-19.9942958287085</v>
      </c>
      <c r="AV15" s="67" t="n">
        <v>-1.36216507665912</v>
      </c>
      <c r="AW15" s="67" t="n">
        <v>8.93076242164068</v>
      </c>
      <c r="AX15" s="68" t="n">
        <v>25.5658522817862</v>
      </c>
      <c r="AY15" s="67" t="n">
        <v>-100</v>
      </c>
      <c r="AZ15" s="67" t="n">
        <v>206.991439592081</v>
      </c>
      <c r="BA15" s="69" t="n">
        <v>25.5869257803216</v>
      </c>
      <c r="BB15" s="68" t="n">
        <v>21.3890003447285</v>
      </c>
      <c r="BC15" s="67" t="n">
        <v>38.2947634907098</v>
      </c>
      <c r="BD15" s="67" t="n">
        <v>14.9207151808749</v>
      </c>
      <c r="BE15" s="69" t="n">
        <v>21.3682112374025</v>
      </c>
      <c r="BF15" s="67" t="n">
        <v>3.59878102545696</v>
      </c>
      <c r="BG15" s="67" t="n">
        <v>-5.01783128717501</v>
      </c>
      <c r="BH15" s="67" t="n">
        <v>8.69848804644875</v>
      </c>
      <c r="BI15" s="67" t="n">
        <v>3.75367416797607</v>
      </c>
      <c r="BJ15" s="68" t="n">
        <v>7.51552148324188</v>
      </c>
      <c r="BK15" s="67" t="n">
        <v>12.7885760646753</v>
      </c>
      <c r="BL15" s="67" t="n">
        <v>-9.71476299807105</v>
      </c>
      <c r="BM15" s="69" t="n">
        <v>7.48262509183113</v>
      </c>
      <c r="BN15" s="67" t="n">
        <v>7.77714144108685</v>
      </c>
      <c r="BO15" s="67" t="n">
        <v>-9.12696942397258</v>
      </c>
      <c r="BP15" s="67" t="n">
        <v>-75.2944598357409</v>
      </c>
      <c r="BQ15" s="67" t="n">
        <v>6.52513158358219</v>
      </c>
      <c r="BR15" s="68" t="n">
        <v>8.06880204285621</v>
      </c>
      <c r="BS15" s="67" t="n">
        <v>23.8702097728092</v>
      </c>
      <c r="BT15" s="67" t="n">
        <v>21.7020448992269</v>
      </c>
      <c r="BU15" s="69" t="n">
        <v>9.26143319687785</v>
      </c>
    </row>
    <row r="16" s="54" customFormat="true" ht="15" hidden="false" customHeight="false" outlineLevel="0" collapsed="false">
      <c r="A16" s="70" t="s">
        <v>67</v>
      </c>
      <c r="B16" s="71" t="n">
        <v>8.38003840259827</v>
      </c>
      <c r="C16" s="71" t="n">
        <v>18.9721395046265</v>
      </c>
      <c r="D16" s="71" t="n">
        <v>8.74635019256631</v>
      </c>
      <c r="E16" s="71" t="n">
        <v>8.44736895751801</v>
      </c>
      <c r="F16" s="72" t="n">
        <v>6.48410007990097</v>
      </c>
      <c r="G16" s="71" t="n">
        <v>-7.93248813023277</v>
      </c>
      <c r="H16" s="71" t="n">
        <v>18.835236659807</v>
      </c>
      <c r="I16" s="73" t="n">
        <v>6.68517846924269</v>
      </c>
      <c r="J16" s="72" t="n">
        <v>10.7710237571482</v>
      </c>
      <c r="K16" s="71" t="n">
        <v>13.0720590083357</v>
      </c>
      <c r="L16" s="71" t="n">
        <v>7.21912919171426</v>
      </c>
      <c r="M16" s="73" t="n">
        <v>10.7938826717623</v>
      </c>
      <c r="N16" s="72" t="n">
        <v>2.24602186735687</v>
      </c>
      <c r="O16" s="71" t="n">
        <v>22.16222347476</v>
      </c>
      <c r="P16" s="71" t="n">
        <v>8.31400337793859</v>
      </c>
      <c r="Q16" s="73" t="n">
        <v>3.4785080084818</v>
      </c>
      <c r="R16" s="72" t="n">
        <v>8.84612078567497</v>
      </c>
      <c r="S16" s="71" t="n">
        <v>-6.97833237445212</v>
      </c>
      <c r="T16" s="71" t="n">
        <v>3.16701070500294</v>
      </c>
      <c r="U16" s="73" t="n">
        <v>3.07267208182012</v>
      </c>
      <c r="V16" s="72" t="n">
        <v>4.13743106275706</v>
      </c>
      <c r="W16" s="71" t="n">
        <v>26.6953499410512</v>
      </c>
      <c r="X16" s="71" t="n">
        <v>-52.2673669890319</v>
      </c>
      <c r="Y16" s="73" t="n">
        <v>-0.380154990921483</v>
      </c>
      <c r="Z16" s="72" t="n">
        <v>2.3569280110008</v>
      </c>
      <c r="AA16" s="71" t="n">
        <v>32.5679079648321</v>
      </c>
      <c r="AB16" s="71" t="n">
        <v>2.81189043159556</v>
      </c>
      <c r="AC16" s="73" t="n">
        <v>5.66545328575386</v>
      </c>
      <c r="AD16" s="72" t="n">
        <v>17.9122762263985</v>
      </c>
      <c r="AE16" s="71" t="n">
        <v>34.6479190760856</v>
      </c>
      <c r="AF16" s="71" t="n">
        <v>-45.0818796398245</v>
      </c>
      <c r="AG16" s="73" t="n">
        <v>18.2499318193417</v>
      </c>
      <c r="AH16" s="72" t="n">
        <v>7.85113504397282</v>
      </c>
      <c r="AI16" s="71" t="n">
        <v>-26.299091333222</v>
      </c>
      <c r="AJ16" s="71" t="n">
        <v>10.3682486536797</v>
      </c>
      <c r="AK16" s="73" t="n">
        <v>6.61667006735951</v>
      </c>
      <c r="AL16" s="71" t="n">
        <v>2.36408901204254</v>
      </c>
      <c r="AM16" s="71" t="n">
        <v>-68.2242473255245</v>
      </c>
      <c r="AN16" s="71" t="n">
        <v>-44.5020862225333</v>
      </c>
      <c r="AO16" s="71" t="n">
        <v>0.763124330982578</v>
      </c>
      <c r="AP16" s="72" t="n">
        <v>12.9939095190302</v>
      </c>
      <c r="AQ16" s="71" t="n">
        <v>-36.1087331139144</v>
      </c>
      <c r="AR16" s="71" t="n">
        <v>-33.4306186519681</v>
      </c>
      <c r="AS16" s="73" t="n">
        <v>12.2702543644563</v>
      </c>
      <c r="AT16" s="71" t="n">
        <v>6.61178217066079</v>
      </c>
      <c r="AU16" s="71" t="n">
        <v>-21.1525209221881</v>
      </c>
      <c r="AV16" s="71" t="n">
        <v>-28.9619539465166</v>
      </c>
      <c r="AW16" s="71" t="n">
        <v>6.27885117655072</v>
      </c>
      <c r="AX16" s="72" t="n">
        <v>24.2738966070568</v>
      </c>
      <c r="AY16" s="71" t="n">
        <v>-100</v>
      </c>
      <c r="AZ16" s="71" t="n">
        <v>137.718513624097</v>
      </c>
      <c r="BA16" s="73" t="n">
        <v>24.3145612358386</v>
      </c>
      <c r="BB16" s="72" t="n">
        <v>13.8088021864883</v>
      </c>
      <c r="BC16" s="71" t="n">
        <v>22.2409053449934</v>
      </c>
      <c r="BD16" s="71" t="n">
        <v>39.8979144678776</v>
      </c>
      <c r="BE16" s="73" t="n">
        <v>14.1767267875658</v>
      </c>
      <c r="BF16" s="71" t="n">
        <v>2.05771119109654</v>
      </c>
      <c r="BG16" s="71" t="n">
        <v>-1.24395474696691</v>
      </c>
      <c r="BH16" s="71" t="n">
        <v>12.9227089687491</v>
      </c>
      <c r="BI16" s="71" t="n">
        <v>2.47403009237543</v>
      </c>
      <c r="BJ16" s="72" t="n">
        <v>7.70671898838171</v>
      </c>
      <c r="BK16" s="71" t="n">
        <v>1.43110632752767</v>
      </c>
      <c r="BL16" s="71" t="n">
        <v>-11.3192681979373</v>
      </c>
      <c r="BM16" s="73" t="n">
        <v>7.56037890854185</v>
      </c>
      <c r="BN16" s="71" t="n">
        <v>5.76165369386199</v>
      </c>
      <c r="BO16" s="71" t="n">
        <v>-5.17253044132727</v>
      </c>
      <c r="BP16" s="71" t="n">
        <v>-34.6111847098986</v>
      </c>
      <c r="BQ16" s="71" t="n">
        <v>5.05974249773638</v>
      </c>
      <c r="BR16" s="72" t="n">
        <v>11.2083412618202</v>
      </c>
      <c r="BS16" s="71" t="n">
        <v>23.748795507909</v>
      </c>
      <c r="BT16" s="71" t="n">
        <v>20.5003897268912</v>
      </c>
      <c r="BU16" s="73" t="n">
        <v>12.0823122363366</v>
      </c>
    </row>
    <row r="17" s="54" customFormat="true" ht="15" hidden="false" customHeight="false" outlineLevel="0" collapsed="false">
      <c r="A17" s="66" t="s">
        <v>68</v>
      </c>
      <c r="B17" s="67" t="n">
        <v>7.95495256976059</v>
      </c>
      <c r="C17" s="67" t="n">
        <v>-3.16247683709177</v>
      </c>
      <c r="D17" s="67" t="n">
        <v>8.06356387982221</v>
      </c>
      <c r="E17" s="67" t="n">
        <v>7.90339571311418</v>
      </c>
      <c r="F17" s="68" t="n">
        <v>1.88488122616492</v>
      </c>
      <c r="G17" s="67" t="n">
        <v>-11.3175524307584</v>
      </c>
      <c r="H17" s="67" t="n">
        <v>7.80805120907803</v>
      </c>
      <c r="I17" s="69" t="n">
        <v>1.9747013315631</v>
      </c>
      <c r="J17" s="68" t="n">
        <v>-5.41068404816465</v>
      </c>
      <c r="K17" s="67" t="n">
        <v>3.36200279938721</v>
      </c>
      <c r="L17" s="67" t="n">
        <v>-33.7485951926243</v>
      </c>
      <c r="M17" s="69" t="n">
        <v>-5.5913994969966</v>
      </c>
      <c r="N17" s="68" t="n">
        <v>-6.53606871507067</v>
      </c>
      <c r="O17" s="67" t="n">
        <v>-2.06933023346653</v>
      </c>
      <c r="P17" s="67" t="n">
        <v>-17.7471478600485</v>
      </c>
      <c r="Q17" s="69" t="n">
        <v>-7.17730662818109</v>
      </c>
      <c r="R17" s="68" t="n">
        <v>-16.8052961268637</v>
      </c>
      <c r="S17" s="67" t="n">
        <v>-27.049903990848</v>
      </c>
      <c r="T17" s="67" t="n">
        <v>-4.55988120940215</v>
      </c>
      <c r="U17" s="69" t="n">
        <v>-20.0640025586986</v>
      </c>
      <c r="V17" s="68" t="n">
        <v>-3.17245352699842</v>
      </c>
      <c r="W17" s="67" t="n">
        <v>-1.738378239836</v>
      </c>
      <c r="X17" s="67" t="n">
        <v>-25.5119750750096</v>
      </c>
      <c r="Y17" s="69" t="n">
        <v>-4.56349393428511</v>
      </c>
      <c r="Z17" s="68" t="n">
        <v>1.9524959705913</v>
      </c>
      <c r="AA17" s="67" t="n">
        <v>12.740072724122</v>
      </c>
      <c r="AB17" s="67" t="n">
        <v>-9.06865265258864</v>
      </c>
      <c r="AC17" s="69" t="n">
        <v>3.11166965307075</v>
      </c>
      <c r="AD17" s="68" t="n">
        <v>18.3854795875532</v>
      </c>
      <c r="AE17" s="67" t="n">
        <v>35.1432950037876</v>
      </c>
      <c r="AF17" s="67" t="n">
        <v>-55.0276108702977</v>
      </c>
      <c r="AG17" s="69" t="n">
        <v>18.5654681416874</v>
      </c>
      <c r="AH17" s="68" t="n">
        <v>5.85541053694662</v>
      </c>
      <c r="AI17" s="67" t="n">
        <v>-21.590410229283</v>
      </c>
      <c r="AJ17" s="67" t="n">
        <v>-0.158329218060487</v>
      </c>
      <c r="AK17" s="69" t="n">
        <v>4.70430882074091</v>
      </c>
      <c r="AL17" s="67" t="n">
        <v>1.84259633945842</v>
      </c>
      <c r="AM17" s="67" t="n">
        <v>-62.7583168755397</v>
      </c>
      <c r="AN17" s="67" t="n">
        <v>-40.442022532187</v>
      </c>
      <c r="AO17" s="67" t="n">
        <v>0.662698482839701</v>
      </c>
      <c r="AP17" s="68" t="n">
        <v>6.66704021802529</v>
      </c>
      <c r="AQ17" s="67" t="n">
        <v>-37.1636304810342</v>
      </c>
      <c r="AR17" s="67" t="n">
        <v>-32.114013177302</v>
      </c>
      <c r="AS17" s="69" t="n">
        <v>6.07360631657565</v>
      </c>
      <c r="AT17" s="67" t="n">
        <v>5.67462943081425</v>
      </c>
      <c r="AU17" s="67" t="n">
        <v>-23.9508499783035</v>
      </c>
      <c r="AV17" s="67" t="n">
        <v>-29.0047936444957</v>
      </c>
      <c r="AW17" s="67" t="n">
        <v>5.3270488698399</v>
      </c>
      <c r="AX17" s="68" t="n">
        <v>23.7286794602848</v>
      </c>
      <c r="AY17" s="67" t="n">
        <v>-100</v>
      </c>
      <c r="AZ17" s="67" t="n">
        <v>218.142097157699</v>
      </c>
      <c r="BA17" s="69" t="n">
        <v>23.8024602245468</v>
      </c>
      <c r="BB17" s="68" t="n">
        <v>6.96227019103451</v>
      </c>
      <c r="BC17" s="67" t="n">
        <v>9.11295926291925</v>
      </c>
      <c r="BD17" s="67" t="n">
        <v>8.24286659635145</v>
      </c>
      <c r="BE17" s="69" t="n">
        <v>6.98822281420688</v>
      </c>
      <c r="BF17" s="67" t="n">
        <v>1.28257899699989</v>
      </c>
      <c r="BG17" s="67" t="n">
        <v>-11.0976074589833</v>
      </c>
      <c r="BH17" s="67" t="n">
        <v>-3.40238675588618</v>
      </c>
      <c r="BI17" s="67" t="n">
        <v>1.02532677107693</v>
      </c>
      <c r="BJ17" s="68" t="n">
        <v>3.30830750864621</v>
      </c>
      <c r="BK17" s="67" t="n">
        <v>-0.601379560675554</v>
      </c>
      <c r="BL17" s="67" t="n">
        <v>-8.105123620917</v>
      </c>
      <c r="BM17" s="69" t="n">
        <v>3.21909174361362</v>
      </c>
      <c r="BN17" s="67" t="n">
        <v>2.01288062193252</v>
      </c>
      <c r="BO17" s="67" t="n">
        <v>-11.5718925911357</v>
      </c>
      <c r="BP17" s="67" t="n">
        <v>-20.6416927036393</v>
      </c>
      <c r="BQ17" s="67" t="n">
        <v>1.45482428185268</v>
      </c>
      <c r="BR17" s="68" t="n">
        <v>-2.12779411038923</v>
      </c>
      <c r="BS17" s="67" t="n">
        <v>-2.86150636541082</v>
      </c>
      <c r="BT17" s="67" t="n">
        <v>6.52077206730964</v>
      </c>
      <c r="BU17" s="69" t="n">
        <v>-1.47756755786183</v>
      </c>
    </row>
    <row r="18" s="54" customFormat="true" ht="15" hidden="false" customHeight="false" outlineLevel="0" collapsed="false">
      <c r="A18" s="70" t="s">
        <v>69</v>
      </c>
      <c r="B18" s="71" t="n">
        <v>1.60369307093656</v>
      </c>
      <c r="C18" s="71" t="n">
        <v>-21.6113291395116</v>
      </c>
      <c r="D18" s="71" t="n">
        <v>-10.7713404882295</v>
      </c>
      <c r="E18" s="71" t="n">
        <v>0.933848783729729</v>
      </c>
      <c r="F18" s="72" t="n">
        <v>-5.72041567817873</v>
      </c>
      <c r="G18" s="71" t="n">
        <v>-7.49136864487387</v>
      </c>
      <c r="H18" s="71" t="n">
        <v>1.70747911614832</v>
      </c>
      <c r="I18" s="73" t="n">
        <v>-5.57974181439606</v>
      </c>
      <c r="J18" s="72" t="n">
        <v>-20.0636350185212</v>
      </c>
      <c r="K18" s="71" t="n">
        <v>1.43860352640377</v>
      </c>
      <c r="L18" s="71" t="n">
        <v>-37.318554631995</v>
      </c>
      <c r="M18" s="73" t="n">
        <v>-19.8021559994029</v>
      </c>
      <c r="N18" s="72" t="n">
        <v>-16.6279240385819</v>
      </c>
      <c r="O18" s="71" t="n">
        <v>-19.9356535941453</v>
      </c>
      <c r="P18" s="71" t="n">
        <v>-28.6658799017002</v>
      </c>
      <c r="Q18" s="73" t="n">
        <v>-17.7082108489131</v>
      </c>
      <c r="R18" s="72" t="n">
        <v>-40.5151990458021</v>
      </c>
      <c r="S18" s="71" t="n">
        <v>-50.6160685811674</v>
      </c>
      <c r="T18" s="71" t="n">
        <v>-25.9043719476105</v>
      </c>
      <c r="U18" s="73" t="n">
        <v>-43.6750314930978</v>
      </c>
      <c r="V18" s="72" t="n">
        <v>-12.9504319271103</v>
      </c>
      <c r="W18" s="71" t="n">
        <v>-13.1635829154418</v>
      </c>
      <c r="X18" s="71" t="n">
        <v>-26.3922857488612</v>
      </c>
      <c r="Y18" s="73" t="n">
        <v>-13.6966002414894</v>
      </c>
      <c r="Z18" s="72" t="n">
        <v>1.39131087306576</v>
      </c>
      <c r="AA18" s="71" t="n">
        <v>-3.42241090209947</v>
      </c>
      <c r="AB18" s="71" t="n">
        <v>-14.165290287524</v>
      </c>
      <c r="AC18" s="73" t="n">
        <v>0.744499750889816</v>
      </c>
      <c r="AD18" s="72" t="n">
        <v>16.87455532375</v>
      </c>
      <c r="AE18" s="71" t="n">
        <v>30.8270588970763</v>
      </c>
      <c r="AF18" s="71" t="n">
        <v>-50.5909100665754</v>
      </c>
      <c r="AG18" s="73" t="n">
        <v>17.025468682565</v>
      </c>
      <c r="AH18" s="72" t="n">
        <v>-0.831675021960479</v>
      </c>
      <c r="AI18" s="71" t="n">
        <v>-33.6993457611434</v>
      </c>
      <c r="AJ18" s="71" t="n">
        <v>-7.13157091207218</v>
      </c>
      <c r="AK18" s="73" t="n">
        <v>-2.14597383996836</v>
      </c>
      <c r="AL18" s="71" t="n">
        <v>1.28644410154544</v>
      </c>
      <c r="AM18" s="71" t="n">
        <v>-60.2377696584061</v>
      </c>
      <c r="AN18" s="71" t="n">
        <v>-36.1858707980647</v>
      </c>
      <c r="AO18" s="71" t="n">
        <v>0.331378925873167</v>
      </c>
      <c r="AP18" s="72" t="n">
        <v>-5.32643062387123</v>
      </c>
      <c r="AQ18" s="71" t="n">
        <v>-48.6757197322773</v>
      </c>
      <c r="AR18" s="71" t="n">
        <v>-44.2155903082588</v>
      </c>
      <c r="AS18" s="73" t="n">
        <v>-5.90791136940889</v>
      </c>
      <c r="AT18" s="71" t="n">
        <v>0.975699967561909</v>
      </c>
      <c r="AU18" s="71" t="n">
        <v>-28.2120381599369</v>
      </c>
      <c r="AV18" s="71" t="n">
        <v>-26.6092652950804</v>
      </c>
      <c r="AW18" s="71" t="n">
        <v>0.650174701668703</v>
      </c>
      <c r="AX18" s="72" t="n">
        <v>22.2700693434956</v>
      </c>
      <c r="AY18" s="71" t="n">
        <v>-100</v>
      </c>
      <c r="AZ18" s="71" t="n">
        <v>153.865514201228</v>
      </c>
      <c r="BA18" s="73" t="n">
        <v>22.3295466879152</v>
      </c>
      <c r="BB18" s="72" t="n">
        <v>-0.684345570008176</v>
      </c>
      <c r="BC18" s="71" t="n">
        <v>-29.9539424886572</v>
      </c>
      <c r="BD18" s="71" t="n">
        <v>-12.7556354808918</v>
      </c>
      <c r="BE18" s="73" t="n">
        <v>-0.99729537606494</v>
      </c>
      <c r="BF18" s="71" t="n">
        <v>-0.125678008741104</v>
      </c>
      <c r="BG18" s="71" t="n">
        <v>-25.9928813350665</v>
      </c>
      <c r="BH18" s="71" t="n">
        <v>-11.5913852971509</v>
      </c>
      <c r="BI18" s="71" t="n">
        <v>-0.694149550329698</v>
      </c>
      <c r="BJ18" s="72" t="n">
        <v>-5.62434609355816</v>
      </c>
      <c r="BK18" s="71" t="n">
        <v>6.29942689330898</v>
      </c>
      <c r="BL18" s="71" t="n">
        <v>-19.8133755205627</v>
      </c>
      <c r="BM18" s="73" t="n">
        <v>-5.59225563606195</v>
      </c>
      <c r="BN18" s="71" t="n">
        <v>-4.45768312530768</v>
      </c>
      <c r="BO18" s="71" t="n">
        <v>-16.4699093800697</v>
      </c>
      <c r="BP18" s="71" t="n">
        <v>-17.4588511242615</v>
      </c>
      <c r="BQ18" s="71" t="n">
        <v>-4.85992165690431</v>
      </c>
      <c r="BR18" s="72" t="n">
        <v>-18.7569455400716</v>
      </c>
      <c r="BS18" s="71" t="n">
        <v>-20.323609628701</v>
      </c>
      <c r="BT18" s="71" t="n">
        <v>-11.135159341722</v>
      </c>
      <c r="BU18" s="73" t="n">
        <v>-18.1862131547602</v>
      </c>
    </row>
    <row r="19" s="54" customFormat="true" ht="15" hidden="false" customHeight="false" outlineLevel="0" collapsed="false">
      <c r="A19" s="66" t="s">
        <v>70</v>
      </c>
      <c r="B19" s="67" t="n">
        <v>-3.15307292232374</v>
      </c>
      <c r="C19" s="67" t="n">
        <v>-33.451695900543</v>
      </c>
      <c r="D19" s="67" t="n">
        <v>-24.5794858453349</v>
      </c>
      <c r="E19" s="67" t="n">
        <v>-4.27292069040858</v>
      </c>
      <c r="F19" s="68" t="n">
        <v>-5.68210560662797</v>
      </c>
      <c r="G19" s="67" t="n">
        <v>-6.96637775333298</v>
      </c>
      <c r="H19" s="67" t="n">
        <v>-9.38347383066903</v>
      </c>
      <c r="I19" s="69" t="n">
        <v>-5.75847318145971</v>
      </c>
      <c r="J19" s="68" t="n">
        <v>-27.8394851302967</v>
      </c>
      <c r="K19" s="67" t="n">
        <v>-4.76266770073627</v>
      </c>
      <c r="L19" s="67" t="n">
        <v>-40.4340239432352</v>
      </c>
      <c r="M19" s="69" t="n">
        <v>-27.4832908684443</v>
      </c>
      <c r="N19" s="68" t="n">
        <v>-22.7537161302524</v>
      </c>
      <c r="O19" s="67" t="n">
        <v>-26.4879364664169</v>
      </c>
      <c r="P19" s="67" t="n">
        <v>-37.5472963793413</v>
      </c>
      <c r="Q19" s="69" t="n">
        <v>-24.1478940100519</v>
      </c>
      <c r="R19" s="68" t="n">
        <v>-52.4417106453448</v>
      </c>
      <c r="S19" s="67" t="n">
        <v>-60.6849632869415</v>
      </c>
      <c r="T19" s="67" t="n">
        <v>-38.3004370587956</v>
      </c>
      <c r="U19" s="69" t="n">
        <v>-54.9127101535897</v>
      </c>
      <c r="V19" s="68" t="n">
        <v>-20.0542819817154</v>
      </c>
      <c r="W19" s="67" t="n">
        <v>-23.5280584768007</v>
      </c>
      <c r="X19" s="67" t="n">
        <v>-18.9048312539757</v>
      </c>
      <c r="Y19" s="69" t="n">
        <v>-19.9965972934428</v>
      </c>
      <c r="Z19" s="68" t="n">
        <v>0.389795267922139</v>
      </c>
      <c r="AA19" s="67" t="n">
        <v>-8.38710194769871</v>
      </c>
      <c r="AB19" s="67" t="n">
        <v>-15.447251929399</v>
      </c>
      <c r="AC19" s="69" t="n">
        <v>-0.778882101220461</v>
      </c>
      <c r="AD19" s="68" t="n">
        <v>13.5413348374237</v>
      </c>
      <c r="AE19" s="67" t="n">
        <v>18.7020768945001</v>
      </c>
      <c r="AF19" s="67" t="n">
        <v>-48.4412398004539</v>
      </c>
      <c r="AG19" s="69" t="n">
        <v>13.2876988900052</v>
      </c>
      <c r="AH19" s="68" t="n">
        <v>-5.34009126135909</v>
      </c>
      <c r="AI19" s="67" t="n">
        <v>-37.8242208902689</v>
      </c>
      <c r="AJ19" s="67" t="n">
        <v>-9.18047979794251</v>
      </c>
      <c r="AK19" s="69" t="n">
        <v>-6.53876100223113</v>
      </c>
      <c r="AL19" s="67" t="n">
        <v>-4.20106284467219</v>
      </c>
      <c r="AM19" s="67" t="n">
        <v>-59.260483169901</v>
      </c>
      <c r="AN19" s="67" t="n">
        <v>-28.3097734520696</v>
      </c>
      <c r="AO19" s="67" t="n">
        <v>-4.89557248197025</v>
      </c>
      <c r="AP19" s="68" t="n">
        <v>-12.9067825333428</v>
      </c>
      <c r="AQ19" s="67" t="n">
        <v>-53.0572817325277</v>
      </c>
      <c r="AR19" s="67" t="n">
        <v>-44.9350481880557</v>
      </c>
      <c r="AS19" s="69" t="n">
        <v>-13.3827317072557</v>
      </c>
      <c r="AT19" s="67" t="n">
        <v>-2.3182458793828</v>
      </c>
      <c r="AU19" s="67" t="n">
        <v>-27.1079869602549</v>
      </c>
      <c r="AV19" s="67" t="n">
        <v>-20.8216806703246</v>
      </c>
      <c r="AW19" s="67" t="n">
        <v>-2.57898585626702</v>
      </c>
      <c r="AX19" s="68" t="n">
        <v>19.8857267412578</v>
      </c>
      <c r="AY19" s="67" t="n">
        <v>-100</v>
      </c>
      <c r="AZ19" s="67" t="n">
        <v>45.1921191718706</v>
      </c>
      <c r="BA19" s="69" t="n">
        <v>19.8979545668283</v>
      </c>
      <c r="BB19" s="68" t="n">
        <v>-6.47039189428304</v>
      </c>
      <c r="BC19" s="67" t="n">
        <v>-1.60626641822047</v>
      </c>
      <c r="BD19" s="67" t="n">
        <v>-39.0445261717373</v>
      </c>
      <c r="BE19" s="69" t="n">
        <v>-7.00817120224603</v>
      </c>
      <c r="BF19" s="67" t="n">
        <v>-2.0896466413944</v>
      </c>
      <c r="BG19" s="67" t="n">
        <v>-37.4418265247694</v>
      </c>
      <c r="BH19" s="67" t="n">
        <v>-18.7246988925101</v>
      </c>
      <c r="BI19" s="67" t="n">
        <v>-2.89404997731104</v>
      </c>
      <c r="BJ19" s="68" t="n">
        <v>-10.2543604655222</v>
      </c>
      <c r="BK19" s="67" t="n">
        <v>9.89299310154554</v>
      </c>
      <c r="BL19" s="67" t="n">
        <v>-22.5912051515207</v>
      </c>
      <c r="BM19" s="69" t="n">
        <v>-10.1419186070774</v>
      </c>
      <c r="BN19" s="67" t="n">
        <v>-9.16487387962107</v>
      </c>
      <c r="BO19" s="67" t="n">
        <v>-20.0598398590268</v>
      </c>
      <c r="BP19" s="67" t="n">
        <v>-15.524168297973</v>
      </c>
      <c r="BQ19" s="67" t="n">
        <v>-9.47430006748303</v>
      </c>
      <c r="BR19" s="68" t="n">
        <v>-26.6792718687618</v>
      </c>
      <c r="BS19" s="67" t="n">
        <v>-31.9605542705254</v>
      </c>
      <c r="BT19" s="67" t="n">
        <v>-19.9381090901769</v>
      </c>
      <c r="BU19" s="69" t="n">
        <v>-26.2222291939243</v>
      </c>
    </row>
    <row r="20" s="54" customFormat="true" ht="15" hidden="false" customHeight="false" outlineLevel="0" collapsed="false">
      <c r="A20" s="70" t="s">
        <v>71</v>
      </c>
      <c r="B20" s="71" t="n">
        <v>-6.64714503420032</v>
      </c>
      <c r="C20" s="71" t="n">
        <v>-36.4191419475135</v>
      </c>
      <c r="D20" s="71" t="n">
        <v>-34.4309627049026</v>
      </c>
      <c r="E20" s="71" t="n">
        <v>-8.08815225226141</v>
      </c>
      <c r="F20" s="72" t="n">
        <v>-2.3744959449283</v>
      </c>
      <c r="G20" s="71" t="n">
        <v>-9.69942359882869</v>
      </c>
      <c r="H20" s="71" t="n">
        <v>-8.20755343763425</v>
      </c>
      <c r="I20" s="73" t="n">
        <v>-2.50307396438423</v>
      </c>
      <c r="J20" s="72" t="n">
        <v>-32.3316892548066</v>
      </c>
      <c r="K20" s="71" t="n">
        <v>-7.01917869486778</v>
      </c>
      <c r="L20" s="71" t="n">
        <v>-43.7289540186563</v>
      </c>
      <c r="M20" s="73" t="n">
        <v>-31.9140133903532</v>
      </c>
      <c r="N20" s="72" t="n">
        <v>-24.3777040096043</v>
      </c>
      <c r="O20" s="71" t="n">
        <v>-24.4019555126734</v>
      </c>
      <c r="P20" s="71" t="n">
        <v>-41.6209043818857</v>
      </c>
      <c r="Q20" s="73" t="n">
        <v>-25.8474074646688</v>
      </c>
      <c r="R20" s="72" t="n">
        <v>-62.0238086781702</v>
      </c>
      <c r="S20" s="71" t="n">
        <v>-68.5443755739353</v>
      </c>
      <c r="T20" s="71" t="n">
        <v>-47.2394097218218</v>
      </c>
      <c r="U20" s="73" t="n">
        <v>-63.8652586517005</v>
      </c>
      <c r="V20" s="72" t="n">
        <v>-24.3056401212621</v>
      </c>
      <c r="W20" s="71" t="n">
        <v>-14.4648626017686</v>
      </c>
      <c r="X20" s="71" t="n">
        <v>-14.3215296185565</v>
      </c>
      <c r="Y20" s="73" t="n">
        <v>-23.8232190753061</v>
      </c>
      <c r="Z20" s="72" t="n">
        <v>-0.624669625314439</v>
      </c>
      <c r="AA20" s="71" t="n">
        <v>-9.64768383815127</v>
      </c>
      <c r="AB20" s="71" t="n">
        <v>-17.4982577308879</v>
      </c>
      <c r="AC20" s="73" t="n">
        <v>-1.86995199344966</v>
      </c>
      <c r="AD20" s="72" t="n">
        <v>11.0337382028686</v>
      </c>
      <c r="AE20" s="71" t="n">
        <v>15.0101854024721</v>
      </c>
      <c r="AF20" s="71" t="n">
        <v>-46.1377978568286</v>
      </c>
      <c r="AG20" s="73" t="n">
        <v>10.803231219359</v>
      </c>
      <c r="AH20" s="72" t="n">
        <v>-8.17028862306366</v>
      </c>
      <c r="AI20" s="71" t="n">
        <v>-37.2898997417663</v>
      </c>
      <c r="AJ20" s="71" t="n">
        <v>-10.4136126173147</v>
      </c>
      <c r="AK20" s="73" t="n">
        <v>-9.19494584552717</v>
      </c>
      <c r="AL20" s="71" t="n">
        <v>-6.12853673349099</v>
      </c>
      <c r="AM20" s="71" t="n">
        <v>-22.7405547142377</v>
      </c>
      <c r="AN20" s="71" t="n">
        <v>-20.3064389473655</v>
      </c>
      <c r="AO20" s="71" t="n">
        <v>-6.3670722550097</v>
      </c>
      <c r="AP20" s="72" t="n">
        <v>-17.8335841340436</v>
      </c>
      <c r="AQ20" s="71" t="n">
        <v>-52.693024681454</v>
      </c>
      <c r="AR20" s="71" t="n">
        <v>-45.6228150588806</v>
      </c>
      <c r="AS20" s="73" t="n">
        <v>-18.2374158617467</v>
      </c>
      <c r="AT20" s="71" t="n">
        <v>-3.85645073748866</v>
      </c>
      <c r="AU20" s="71" t="n">
        <v>-27.6219809798633</v>
      </c>
      <c r="AV20" s="71" t="n">
        <v>-19.7806778294702</v>
      </c>
      <c r="AW20" s="71" t="n">
        <v>-4.09864209770583</v>
      </c>
      <c r="AX20" s="72" t="n">
        <v>21.2004990302591</v>
      </c>
      <c r="AY20" s="71" t="n">
        <v>-100</v>
      </c>
      <c r="AZ20" s="71" t="n">
        <v>18.5123939655737</v>
      </c>
      <c r="BA20" s="73" t="n">
        <v>21.1864897575952</v>
      </c>
      <c r="BB20" s="72" t="n">
        <v>-7.81553743652954</v>
      </c>
      <c r="BC20" s="71" t="n">
        <v>-6.3360806746397</v>
      </c>
      <c r="BD20" s="71" t="n">
        <v>-49.4052466350382</v>
      </c>
      <c r="BE20" s="73" t="n">
        <v>-8.5698786482842</v>
      </c>
      <c r="BF20" s="71" t="n">
        <v>-2.6051473901163</v>
      </c>
      <c r="BG20" s="71" t="n">
        <v>-41.2851898502611</v>
      </c>
      <c r="BH20" s="71" t="n">
        <v>-22.789530545067</v>
      </c>
      <c r="BI20" s="71" t="n">
        <v>-3.59925860312286</v>
      </c>
      <c r="BJ20" s="72" t="n">
        <v>-11.0041062129611</v>
      </c>
      <c r="BK20" s="71" t="n">
        <v>11.6366786346881</v>
      </c>
      <c r="BL20" s="71" t="n">
        <v>-25.4047918885172</v>
      </c>
      <c r="BM20" s="73" t="n">
        <v>-10.8838350036688</v>
      </c>
      <c r="BN20" s="71" t="n">
        <v>-9.59891334027863</v>
      </c>
      <c r="BO20" s="71" t="n">
        <v>-23.3989772633594</v>
      </c>
      <c r="BP20" s="71" t="n">
        <v>-20.4182752673989</v>
      </c>
      <c r="BQ20" s="71" t="n">
        <v>-10.0243923939729</v>
      </c>
      <c r="BR20" s="72" t="n">
        <v>-28.9276700939406</v>
      </c>
      <c r="BS20" s="71" t="n">
        <v>-33.7288543100381</v>
      </c>
      <c r="BT20" s="71" t="n">
        <v>-19.4134243072233</v>
      </c>
      <c r="BU20" s="73" t="n">
        <v>-28.2430535698895</v>
      </c>
    </row>
    <row r="21" s="54" customFormat="true" ht="15" hidden="false" customHeight="false" outlineLevel="0" collapsed="false">
      <c r="A21" s="66" t="s">
        <v>72</v>
      </c>
      <c r="B21" s="67" t="n">
        <v>-9.31989892846625</v>
      </c>
      <c r="C21" s="67" t="n">
        <v>-37.9846908814008</v>
      </c>
      <c r="D21" s="67" t="n">
        <v>-40.9533235508772</v>
      </c>
      <c r="E21" s="67" t="n">
        <v>-10.95293506607</v>
      </c>
      <c r="F21" s="68" t="n">
        <v>0.581704420351187</v>
      </c>
      <c r="G21" s="67" t="n">
        <v>-3.92096859729966</v>
      </c>
      <c r="H21" s="67" t="n">
        <v>-9.30043060346569</v>
      </c>
      <c r="I21" s="69" t="n">
        <v>0.381468796152504</v>
      </c>
      <c r="J21" s="68" t="n">
        <v>-35.0501349689559</v>
      </c>
      <c r="K21" s="67" t="n">
        <v>-10.6684437206465</v>
      </c>
      <c r="L21" s="67" t="n">
        <v>-46.1049420514338</v>
      </c>
      <c r="M21" s="69" t="n">
        <v>-34.6387949505951</v>
      </c>
      <c r="N21" s="68" t="n">
        <v>-26.3867572421707</v>
      </c>
      <c r="O21" s="67" t="n">
        <v>-25.9110896032653</v>
      </c>
      <c r="P21" s="67" t="n">
        <v>-41.1791859917862</v>
      </c>
      <c r="Q21" s="69" t="n">
        <v>-27.6114776943872</v>
      </c>
      <c r="R21" s="68" t="n">
        <v>-65.7432362341132</v>
      </c>
      <c r="S21" s="67" t="n">
        <v>-74.1851100987932</v>
      </c>
      <c r="T21" s="67" t="n">
        <v>-53.2898595009921</v>
      </c>
      <c r="U21" s="69" t="n">
        <v>-68.2861209343355</v>
      </c>
      <c r="V21" s="68" t="n">
        <v>-25.6824267128835</v>
      </c>
      <c r="W21" s="67" t="n">
        <v>-15.5235413921169</v>
      </c>
      <c r="X21" s="67" t="n">
        <v>-18.9055889982057</v>
      </c>
      <c r="Y21" s="69" t="n">
        <v>-25.3291975361345</v>
      </c>
      <c r="Z21" s="68" t="n">
        <v>-0.208724637465622</v>
      </c>
      <c r="AA21" s="67" t="n">
        <v>-8.7541550469259</v>
      </c>
      <c r="AB21" s="67" t="n">
        <v>-17.5778408637115</v>
      </c>
      <c r="AC21" s="69" t="n">
        <v>-1.4190865513505</v>
      </c>
      <c r="AD21" s="68" t="n">
        <v>10.564122892183</v>
      </c>
      <c r="AE21" s="67" t="n">
        <v>13.6218720934035</v>
      </c>
      <c r="AF21" s="67" t="n">
        <v>-45.7158370269099</v>
      </c>
      <c r="AG21" s="69" t="n">
        <v>10.2990480110549</v>
      </c>
      <c r="AH21" s="68" t="n">
        <v>-9.27307438378186</v>
      </c>
      <c r="AI21" s="67" t="n">
        <v>-34.3640025831818</v>
      </c>
      <c r="AJ21" s="67" t="n">
        <v>-13.538513453986</v>
      </c>
      <c r="AK21" s="69" t="n">
        <v>-10.2354860691485</v>
      </c>
      <c r="AL21" s="67" t="n">
        <v>-7.09054918028622</v>
      </c>
      <c r="AM21" s="67" t="n">
        <v>-22.1449798728809</v>
      </c>
      <c r="AN21" s="67" t="n">
        <v>-16.7909579477068</v>
      </c>
      <c r="AO21" s="67" t="n">
        <v>-7.27275658219487</v>
      </c>
      <c r="AP21" s="68" t="n">
        <v>-19.6486496190034</v>
      </c>
      <c r="AQ21" s="67" t="n">
        <v>-49.2521574628451</v>
      </c>
      <c r="AR21" s="67" t="n">
        <v>-45.4004513591841</v>
      </c>
      <c r="AS21" s="69" t="n">
        <v>-20.0001618986909</v>
      </c>
      <c r="AT21" s="67" t="n">
        <v>-4.5374016711325</v>
      </c>
      <c r="AU21" s="67" t="n">
        <v>-30.3846057664851</v>
      </c>
      <c r="AV21" s="67" t="n">
        <v>-19.4963464162002</v>
      </c>
      <c r="AW21" s="67" t="n">
        <v>-4.79662798765975</v>
      </c>
      <c r="AX21" s="68" t="n">
        <v>23.5094749522964</v>
      </c>
      <c r="AY21" s="67" t="n">
        <v>-100</v>
      </c>
      <c r="AZ21" s="67" t="n">
        <v>7.37238293959403</v>
      </c>
      <c r="BA21" s="69" t="n">
        <v>23.4787273589966</v>
      </c>
      <c r="BB21" s="68" t="n">
        <v>-9.92510033207209</v>
      </c>
      <c r="BC21" s="67" t="n">
        <v>-34.7218973456326</v>
      </c>
      <c r="BD21" s="67" t="n">
        <v>-53.5328959518191</v>
      </c>
      <c r="BE21" s="69" t="n">
        <v>-10.8899862035093</v>
      </c>
      <c r="BF21" s="67" t="n">
        <v>-5.04621124918285</v>
      </c>
      <c r="BG21" s="67" t="n">
        <v>-47.2845305557923</v>
      </c>
      <c r="BH21" s="67" t="n">
        <v>-26.8050408645856</v>
      </c>
      <c r="BI21" s="67" t="n">
        <v>-6.20195230088272</v>
      </c>
      <c r="BJ21" s="68" t="n">
        <v>-10.971356504166</v>
      </c>
      <c r="BK21" s="67" t="n">
        <v>11.8563491722647</v>
      </c>
      <c r="BL21" s="67" t="n">
        <v>-22.4772609781942</v>
      </c>
      <c r="BM21" s="69" t="n">
        <v>-10.8339747114262</v>
      </c>
      <c r="BN21" s="67" t="n">
        <v>-8.71811139303948</v>
      </c>
      <c r="BO21" s="67" t="n">
        <v>-22.7223750510719</v>
      </c>
      <c r="BP21" s="67" t="n">
        <v>-19.7504543351246</v>
      </c>
      <c r="BQ21" s="67" t="n">
        <v>-9.1450639910516</v>
      </c>
      <c r="BR21" s="68" t="n">
        <v>-30.0465569172876</v>
      </c>
      <c r="BS21" s="67" t="n">
        <v>-35.7702216958634</v>
      </c>
      <c r="BT21" s="67" t="n">
        <v>-19.6613135273556</v>
      </c>
      <c r="BU21" s="69" t="n">
        <v>-29.3099786825627</v>
      </c>
    </row>
    <row r="22" s="54" customFormat="true" ht="15" hidden="false" customHeight="false" outlineLevel="0" collapsed="false">
      <c r="A22" s="70" t="s">
        <v>73</v>
      </c>
      <c r="B22" s="71" t="n">
        <v>-11.1784756082724</v>
      </c>
      <c r="C22" s="71" t="n">
        <v>-40.0110207487483</v>
      </c>
      <c r="D22" s="71" t="n">
        <v>-45.3281122392852</v>
      </c>
      <c r="E22" s="71" t="n">
        <v>-12.920150569603</v>
      </c>
      <c r="F22" s="72" t="n">
        <v>1.62438299025629</v>
      </c>
      <c r="G22" s="71" t="n">
        <v>-24.6171887708002</v>
      </c>
      <c r="H22" s="71" t="n">
        <v>-8.41928672505622</v>
      </c>
      <c r="I22" s="73" t="n">
        <v>1.37308778146313</v>
      </c>
      <c r="J22" s="72" t="n">
        <v>-36.3161203350497</v>
      </c>
      <c r="K22" s="71" t="n">
        <v>-10.8479671334553</v>
      </c>
      <c r="L22" s="71" t="n">
        <v>-48.8293451327281</v>
      </c>
      <c r="M22" s="73" t="n">
        <v>-35.8937981429851</v>
      </c>
      <c r="N22" s="72" t="n">
        <v>-26.0696997606975</v>
      </c>
      <c r="O22" s="71" t="n">
        <v>-26.9729796571003</v>
      </c>
      <c r="P22" s="71" t="n">
        <v>-40.8865470585453</v>
      </c>
      <c r="Q22" s="73" t="n">
        <v>-27.3729868085366</v>
      </c>
      <c r="R22" s="72" t="n">
        <v>-69.0063043862608</v>
      </c>
      <c r="S22" s="71" t="n">
        <v>-76.8114934494291</v>
      </c>
      <c r="T22" s="71" t="n">
        <v>-56.2529229677447</v>
      </c>
      <c r="U22" s="73" t="n">
        <v>-71.291152677282</v>
      </c>
      <c r="V22" s="72" t="n">
        <v>-25.4413305905949</v>
      </c>
      <c r="W22" s="71" t="n">
        <v>-18.0267212230178</v>
      </c>
      <c r="X22" s="71" t="n">
        <v>-23.6078045668234</v>
      </c>
      <c r="Y22" s="73" t="n">
        <v>-25.3409098174639</v>
      </c>
      <c r="Z22" s="72" t="n">
        <v>-0.165077885671309</v>
      </c>
      <c r="AA22" s="71" t="n">
        <v>-9.15683058239306</v>
      </c>
      <c r="AB22" s="71" t="n">
        <v>-17.8587567278821</v>
      </c>
      <c r="AC22" s="73" t="n">
        <v>-1.44998590267646</v>
      </c>
      <c r="AD22" s="72" t="n">
        <v>10.3969257731928</v>
      </c>
      <c r="AE22" s="71" t="n">
        <v>9.78590118505758</v>
      </c>
      <c r="AF22" s="71" t="n">
        <v>-44.7487066246129</v>
      </c>
      <c r="AG22" s="73" t="n">
        <v>9.93661178771998</v>
      </c>
      <c r="AH22" s="72" t="n">
        <v>-10.0082344607911</v>
      </c>
      <c r="AI22" s="71" t="n">
        <v>-30.2536293252506</v>
      </c>
      <c r="AJ22" s="71" t="n">
        <v>-16.145824239829</v>
      </c>
      <c r="AK22" s="73" t="n">
        <v>-10.8473050589373</v>
      </c>
      <c r="AL22" s="71" t="n">
        <v>-8.92185587758074</v>
      </c>
      <c r="AM22" s="71" t="n">
        <v>-17.9443583090752</v>
      </c>
      <c r="AN22" s="71" t="n">
        <v>-16.8339843487837</v>
      </c>
      <c r="AO22" s="71" t="n">
        <v>-9.0397487068861</v>
      </c>
      <c r="AP22" s="72" t="n">
        <v>-19.9626656311846</v>
      </c>
      <c r="AQ22" s="71" t="n">
        <v>-50.3133934769297</v>
      </c>
      <c r="AR22" s="71" t="n">
        <v>-44.3118625647287</v>
      </c>
      <c r="AS22" s="73" t="n">
        <v>-20.3054562927148</v>
      </c>
      <c r="AT22" s="71" t="n">
        <v>-5.12776161770444</v>
      </c>
      <c r="AU22" s="71" t="n">
        <v>-30.1173949300642</v>
      </c>
      <c r="AV22" s="71" t="n">
        <v>-16.6375448943114</v>
      </c>
      <c r="AW22" s="71" t="n">
        <v>-5.36970283777474</v>
      </c>
      <c r="AX22" s="72" t="n">
        <v>24.6906508013938</v>
      </c>
      <c r="AY22" s="71" t="n">
        <v>-100</v>
      </c>
      <c r="AZ22" s="71" t="n">
        <v>-4.59107048155531</v>
      </c>
      <c r="BA22" s="73" t="n">
        <v>24.6410486243209</v>
      </c>
      <c r="BB22" s="72" t="n">
        <v>-11.7173442004396</v>
      </c>
      <c r="BC22" s="71" t="n">
        <v>-31.2430420213922</v>
      </c>
      <c r="BD22" s="71" t="n">
        <v>-56.9650350274956</v>
      </c>
      <c r="BE22" s="73" t="n">
        <v>-12.6697502306615</v>
      </c>
      <c r="BF22" s="71" t="n">
        <v>-6.32329966820861</v>
      </c>
      <c r="BG22" s="71" t="n">
        <v>-50.7898473748999</v>
      </c>
      <c r="BH22" s="71" t="n">
        <v>-27.2326541294628</v>
      </c>
      <c r="BI22" s="71" t="n">
        <v>-7.46988864705035</v>
      </c>
      <c r="BJ22" s="72" t="n">
        <v>-10.4645809099805</v>
      </c>
      <c r="BK22" s="71" t="n">
        <v>21.6444346293733</v>
      </c>
      <c r="BL22" s="71" t="n">
        <v>-24.5030378828109</v>
      </c>
      <c r="BM22" s="73" t="n">
        <v>-10.2629073017714</v>
      </c>
      <c r="BN22" s="71" t="n">
        <v>-7.35438153596463</v>
      </c>
      <c r="BO22" s="71" t="n">
        <v>-21.0573610232702</v>
      </c>
      <c r="BP22" s="71" t="n">
        <v>-17.0667801896035</v>
      </c>
      <c r="BQ22" s="71" t="n">
        <v>-7.75906711504439</v>
      </c>
      <c r="BR22" s="72" t="n">
        <v>-30.8809422999633</v>
      </c>
      <c r="BS22" s="71" t="n">
        <v>-44.8254988702091</v>
      </c>
      <c r="BT22" s="71" t="n">
        <v>-20.4775546486856</v>
      </c>
      <c r="BU22" s="73" t="n">
        <v>-30.3043160144029</v>
      </c>
    </row>
    <row r="23" s="54" customFormat="true" ht="15" hidden="false" customHeight="false" outlineLevel="0" collapsed="false">
      <c r="A23" s="66" t="s">
        <v>74</v>
      </c>
      <c r="B23" s="67" t="n">
        <v>-11.6297437110352</v>
      </c>
      <c r="C23" s="67" t="n">
        <v>-38.7858303081592</v>
      </c>
      <c r="D23" s="67" t="n">
        <v>-47.4236373863783</v>
      </c>
      <c r="E23" s="67" t="n">
        <v>-13.4479165388185</v>
      </c>
      <c r="F23" s="68" t="n">
        <v>3.13537128842157</v>
      </c>
      <c r="G23" s="67" t="n">
        <v>-21.7275197540048</v>
      </c>
      <c r="H23" s="67" t="n">
        <v>-9.22850609001084</v>
      </c>
      <c r="I23" s="69" t="n">
        <v>2.83693133772731</v>
      </c>
      <c r="J23" s="68" t="n">
        <v>-35.7201982012601</v>
      </c>
      <c r="K23" s="67" t="n">
        <v>-10.0376810600655</v>
      </c>
      <c r="L23" s="67" t="n">
        <v>-49.7625299219606</v>
      </c>
      <c r="M23" s="69" t="n">
        <v>-35.3171848624906</v>
      </c>
      <c r="N23" s="68" t="n">
        <v>-26.4012196795135</v>
      </c>
      <c r="O23" s="67" t="n">
        <v>-22.4112938978489</v>
      </c>
      <c r="P23" s="67" t="n">
        <v>-43.2770314208998</v>
      </c>
      <c r="Q23" s="69" t="n">
        <v>-27.657817872654</v>
      </c>
      <c r="R23" s="68" t="n">
        <v>-69.4475029681862</v>
      </c>
      <c r="S23" s="67" t="n">
        <v>-78.4026342664941</v>
      </c>
      <c r="T23" s="67" t="n">
        <v>-58.5317599880969</v>
      </c>
      <c r="U23" s="69" t="n">
        <v>-72.1049601486171</v>
      </c>
      <c r="V23" s="68" t="n">
        <v>-24.0762586176566</v>
      </c>
      <c r="W23" s="67" t="n">
        <v>-31.3489871517603</v>
      </c>
      <c r="X23" s="67" t="n">
        <v>-24.6995493861175</v>
      </c>
      <c r="Y23" s="69" t="n">
        <v>-24.1125459171219</v>
      </c>
      <c r="Z23" s="68" t="n">
        <v>-0.096604452488009</v>
      </c>
      <c r="AA23" s="67" t="n">
        <v>-8.8928116252563</v>
      </c>
      <c r="AB23" s="67" t="n">
        <v>-18.5022656190674</v>
      </c>
      <c r="AC23" s="69" t="n">
        <v>-1.36972478197461</v>
      </c>
      <c r="AD23" s="68" t="n">
        <v>9.42652603719662</v>
      </c>
      <c r="AE23" s="67" t="n">
        <v>14.7274225085554</v>
      </c>
      <c r="AF23" s="67" t="n">
        <v>-41.6320298198532</v>
      </c>
      <c r="AG23" s="69" t="n">
        <v>9.40751995227225</v>
      </c>
      <c r="AH23" s="68" t="n">
        <v>-10.2126526926011</v>
      </c>
      <c r="AI23" s="67" t="n">
        <v>-28.7879205204846</v>
      </c>
      <c r="AJ23" s="67" t="n">
        <v>-17.5571934552594</v>
      </c>
      <c r="AK23" s="69" t="n">
        <v>-11.0481386108929</v>
      </c>
      <c r="AL23" s="67" t="n">
        <v>-8.23154906868847</v>
      </c>
      <c r="AM23" s="67" t="n">
        <v>-10.3771701382116</v>
      </c>
      <c r="AN23" s="67" t="n">
        <v>-14.7050596005428</v>
      </c>
      <c r="AO23" s="67" t="n">
        <v>-8.28685408922804</v>
      </c>
      <c r="AP23" s="68" t="n">
        <v>-20.6002134252376</v>
      </c>
      <c r="AQ23" s="67" t="n">
        <v>-49.1564722242381</v>
      </c>
      <c r="AR23" s="67" t="n">
        <v>-45.5167658136776</v>
      </c>
      <c r="AS23" s="69" t="n">
        <v>-20.9304252404912</v>
      </c>
      <c r="AT23" s="67" t="n">
        <v>-5.51468912463236</v>
      </c>
      <c r="AU23" s="67" t="n">
        <v>-27.7565754594306</v>
      </c>
      <c r="AV23" s="67" t="n">
        <v>-7.49373121420828</v>
      </c>
      <c r="AW23" s="67" t="n">
        <v>-5.7082662226756</v>
      </c>
      <c r="AX23" s="68" t="n">
        <v>25.4477396629232</v>
      </c>
      <c r="AY23" s="67" t="n">
        <v>-100</v>
      </c>
      <c r="AZ23" s="67" t="n">
        <v>7.6117792536859</v>
      </c>
      <c r="BA23" s="69" t="n">
        <v>25.4151909321078</v>
      </c>
      <c r="BB23" s="68" t="n">
        <v>-12.0922030244841</v>
      </c>
      <c r="BC23" s="67" t="n">
        <v>-40.3770035327126</v>
      </c>
      <c r="BD23" s="67" t="n">
        <v>-60.1649067656826</v>
      </c>
      <c r="BE23" s="69" t="n">
        <v>-13.1787211419</v>
      </c>
      <c r="BF23" s="67" t="n">
        <v>-7.20909948536044</v>
      </c>
      <c r="BG23" s="67" t="n">
        <v>-52.5482526188506</v>
      </c>
      <c r="BH23" s="67" t="n">
        <v>-27.2056420869665</v>
      </c>
      <c r="BI23" s="67" t="n">
        <v>-8.32254620873415</v>
      </c>
      <c r="BJ23" s="68" t="n">
        <v>-9.10005950337329</v>
      </c>
      <c r="BK23" s="67" t="n">
        <v>19.3580213101295</v>
      </c>
      <c r="BL23" s="67" t="n">
        <v>-21.4430090537907</v>
      </c>
      <c r="BM23" s="69" t="n">
        <v>-8.91887452804141</v>
      </c>
      <c r="BN23" s="67" t="n">
        <v>-6.17160993845694</v>
      </c>
      <c r="BO23" s="67" t="n">
        <v>-19.1481000657607</v>
      </c>
      <c r="BP23" s="67" t="n">
        <v>-14.2425649142293</v>
      </c>
      <c r="BQ23" s="67" t="n">
        <v>-6.54166797365394</v>
      </c>
      <c r="BR23" s="68" t="n">
        <v>-29.6473106217925</v>
      </c>
      <c r="BS23" s="67" t="n">
        <v>-42.5744028806075</v>
      </c>
      <c r="BT23" s="67" t="n">
        <v>-19.205588681131</v>
      </c>
      <c r="BU23" s="69" t="n">
        <v>-29.0706461889809</v>
      </c>
    </row>
    <row r="24" s="54" customFormat="true" ht="15" hidden="false" customHeight="false" outlineLevel="0" collapsed="false">
      <c r="A24" s="70" t="s">
        <v>75</v>
      </c>
      <c r="B24" s="71" t="n">
        <v>-11.7923972292917</v>
      </c>
      <c r="C24" s="71" t="n">
        <v>-37.5443233223935</v>
      </c>
      <c r="D24" s="71" t="n">
        <v>-48.0820671267926</v>
      </c>
      <c r="E24" s="71" t="n">
        <v>-13.6201761878562</v>
      </c>
      <c r="F24" s="72" t="n">
        <v>3.81865613596418</v>
      </c>
      <c r="G24" s="71" t="n">
        <v>-20.7648498633727</v>
      </c>
      <c r="H24" s="71" t="n">
        <v>-11.2377397741052</v>
      </c>
      <c r="I24" s="73" t="n">
        <v>3.47314327113386</v>
      </c>
      <c r="J24" s="72" t="n">
        <v>-34.0551670781954</v>
      </c>
      <c r="K24" s="71" t="n">
        <v>-10.3275922820988</v>
      </c>
      <c r="L24" s="71" t="n">
        <v>-49.9722694540694</v>
      </c>
      <c r="M24" s="73" t="n">
        <v>-33.7148025543926</v>
      </c>
      <c r="N24" s="72" t="n">
        <v>-26.3106694151394</v>
      </c>
      <c r="O24" s="71" t="n">
        <v>-23.090325673681</v>
      </c>
      <c r="P24" s="71" t="n">
        <v>-46.5788406690794</v>
      </c>
      <c r="Q24" s="73" t="n">
        <v>-28.0152238646149</v>
      </c>
      <c r="R24" s="72" t="n">
        <v>-69.2569698637555</v>
      </c>
      <c r="S24" s="71" t="n">
        <v>-80.6677949530295</v>
      </c>
      <c r="T24" s="71" t="n">
        <v>-61.4713360419703</v>
      </c>
      <c r="U24" s="73" t="n">
        <v>-72.7909178669544</v>
      </c>
      <c r="V24" s="72" t="n">
        <v>-22.2722521504835</v>
      </c>
      <c r="W24" s="71" t="n">
        <v>-12.0683138848207</v>
      </c>
      <c r="X24" s="71" t="n">
        <v>-25.7615294863814</v>
      </c>
      <c r="Y24" s="73" t="n">
        <v>-22.4599640991812</v>
      </c>
      <c r="Z24" s="72" t="n">
        <v>-0.286272216272721</v>
      </c>
      <c r="AA24" s="71" t="n">
        <v>-8.54232726351832</v>
      </c>
      <c r="AB24" s="71" t="n">
        <v>-18.7428656051689</v>
      </c>
      <c r="AC24" s="73" t="n">
        <v>-1.49521568139316</v>
      </c>
      <c r="AD24" s="72" t="n">
        <v>8.12726823243986</v>
      </c>
      <c r="AE24" s="71" t="n">
        <v>11.9046086674688</v>
      </c>
      <c r="AF24" s="71" t="n">
        <v>-41.3281440089338</v>
      </c>
      <c r="AG24" s="73" t="n">
        <v>8.03628312706395</v>
      </c>
      <c r="AH24" s="72" t="n">
        <v>-10.2295424976715</v>
      </c>
      <c r="AI24" s="71" t="n">
        <v>-27.4829877475138</v>
      </c>
      <c r="AJ24" s="71" t="n">
        <v>-18.9842204938554</v>
      </c>
      <c r="AK24" s="73" t="n">
        <v>-11.0621500998821</v>
      </c>
      <c r="AL24" s="71" t="n">
        <v>-9.248572648307</v>
      </c>
      <c r="AM24" s="71" t="n">
        <v>-6.84927672278549</v>
      </c>
      <c r="AN24" s="71" t="n">
        <v>-12.125973082786</v>
      </c>
      <c r="AO24" s="71" t="n">
        <v>-9.24938770260482</v>
      </c>
      <c r="AP24" s="72" t="n">
        <v>-21.0919738403139</v>
      </c>
      <c r="AQ24" s="71" t="n">
        <v>-45.4497141846468</v>
      </c>
      <c r="AR24" s="71" t="n">
        <v>-47.4664769162868</v>
      </c>
      <c r="AS24" s="73" t="n">
        <v>-21.3977481293208</v>
      </c>
      <c r="AT24" s="71" t="n">
        <v>-5.61210062630904</v>
      </c>
      <c r="AU24" s="71" t="n">
        <v>-26.1647479142727</v>
      </c>
      <c r="AV24" s="71" t="n">
        <v>-3.71880274587321</v>
      </c>
      <c r="AW24" s="71" t="n">
        <v>-5.78266909491622</v>
      </c>
      <c r="AX24" s="72" t="n">
        <v>26.6897344357135</v>
      </c>
      <c r="AY24" s="71" t="n">
        <v>-100</v>
      </c>
      <c r="AZ24" s="71" t="n">
        <v>-0.282756443804857</v>
      </c>
      <c r="BA24" s="73" t="n">
        <v>26.6436696210649</v>
      </c>
      <c r="BB24" s="72" t="n">
        <v>-12.1916753204487</v>
      </c>
      <c r="BC24" s="71" t="n">
        <v>-36.7912270036489</v>
      </c>
      <c r="BD24" s="71" t="n">
        <v>-62.741640111644</v>
      </c>
      <c r="BE24" s="73" t="n">
        <v>-13.3023833214167</v>
      </c>
      <c r="BF24" s="71" t="n">
        <v>-7.83117862673407</v>
      </c>
      <c r="BG24" s="71" t="n">
        <v>-53.1685431493104</v>
      </c>
      <c r="BH24" s="71" t="n">
        <v>-29.0463879127442</v>
      </c>
      <c r="BI24" s="71" t="n">
        <v>-9.01236056889361</v>
      </c>
      <c r="BJ24" s="72" t="n">
        <v>-7.5546193842623</v>
      </c>
      <c r="BK24" s="71" t="n">
        <v>18.5996926935004</v>
      </c>
      <c r="BL24" s="71" t="n">
        <v>-23.2146097999932</v>
      </c>
      <c r="BM24" s="73" t="n">
        <v>-7.40834151609208</v>
      </c>
      <c r="BN24" s="71" t="n">
        <v>-5.09585616733358</v>
      </c>
      <c r="BO24" s="71" t="n">
        <v>-16.7093340905318</v>
      </c>
      <c r="BP24" s="71" t="n">
        <v>-15.3638846734612</v>
      </c>
      <c r="BQ24" s="71" t="n">
        <v>-5.45015839178915</v>
      </c>
      <c r="BR24" s="72" t="n">
        <v>-27.7364777094907</v>
      </c>
      <c r="BS24" s="71" t="n">
        <v>-39.5347521194323</v>
      </c>
      <c r="BT24" s="71" t="n">
        <v>-17.2075917347464</v>
      </c>
      <c r="BU24" s="73" t="n">
        <v>-27.1280138228316</v>
      </c>
    </row>
    <row r="25" s="54" customFormat="true" ht="15" hidden="false" customHeight="false" outlineLevel="0" collapsed="false">
      <c r="A25" s="66" t="s">
        <v>76</v>
      </c>
      <c r="B25" s="67" t="n">
        <v>-11.5183646299189</v>
      </c>
      <c r="C25" s="67" t="n">
        <v>-35.8639511734636</v>
      </c>
      <c r="D25" s="67" t="n">
        <v>-48.0039337531113</v>
      </c>
      <c r="E25" s="67" t="n">
        <v>-13.3475343860847</v>
      </c>
      <c r="F25" s="68" t="n">
        <v>4.63219430297725</v>
      </c>
      <c r="G25" s="67" t="n">
        <v>-21.4800026320361</v>
      </c>
      <c r="H25" s="67" t="n">
        <v>-11.8509673111496</v>
      </c>
      <c r="I25" s="69" t="n">
        <v>4.25103405660056</v>
      </c>
      <c r="J25" s="68" t="n">
        <v>-32.0369051083032</v>
      </c>
      <c r="K25" s="67" t="n">
        <v>-8.86272339652059</v>
      </c>
      <c r="L25" s="67" t="n">
        <v>-50.7652630505726</v>
      </c>
      <c r="M25" s="69" t="n">
        <v>-31.7418744779195</v>
      </c>
      <c r="N25" s="68" t="n">
        <v>-27.1019478564491</v>
      </c>
      <c r="O25" s="67" t="n">
        <v>-22.8566022233205</v>
      </c>
      <c r="P25" s="67" t="n">
        <v>-47.2896107344322</v>
      </c>
      <c r="Q25" s="69" t="n">
        <v>-28.7002738376861</v>
      </c>
      <c r="R25" s="68" t="n">
        <v>-69.8852025735704</v>
      </c>
      <c r="S25" s="67" t="n">
        <v>-81.800146924065</v>
      </c>
      <c r="T25" s="67" t="n">
        <v>-63.0158986365245</v>
      </c>
      <c r="U25" s="69" t="n">
        <v>-73.5929616863358</v>
      </c>
      <c r="V25" s="68" t="n">
        <v>-20.0342983123523</v>
      </c>
      <c r="W25" s="67" t="n">
        <v>-12.941367739538</v>
      </c>
      <c r="X25" s="67" t="n">
        <v>-23.5029097033754</v>
      </c>
      <c r="Y25" s="69" t="n">
        <v>-20.2258996563984</v>
      </c>
      <c r="Z25" s="68" t="n">
        <v>-0.0651572715665054</v>
      </c>
      <c r="AA25" s="67" t="n">
        <v>-5.48988151668486</v>
      </c>
      <c r="AB25" s="67" t="n">
        <v>-18.9084217463706</v>
      </c>
      <c r="AC25" s="69" t="n">
        <v>-0.898411429885428</v>
      </c>
      <c r="AD25" s="68" t="n">
        <v>7.16452601496718</v>
      </c>
      <c r="AE25" s="67" t="n">
        <v>4.56063230115798</v>
      </c>
      <c r="AF25" s="67" t="n">
        <v>-41.6129694273988</v>
      </c>
      <c r="AG25" s="69" t="n">
        <v>6.66174428991376</v>
      </c>
      <c r="AH25" s="68" t="n">
        <v>-9.85808880757661</v>
      </c>
      <c r="AI25" s="67" t="n">
        <v>-24.1464476192412</v>
      </c>
      <c r="AJ25" s="67" t="n">
        <v>-18.7275817583468</v>
      </c>
      <c r="AK25" s="69" t="n">
        <v>-10.5868218500914</v>
      </c>
      <c r="AL25" s="67" t="n">
        <v>-10.8187544484257</v>
      </c>
      <c r="AM25" s="67" t="n">
        <v>-2.12003831593289</v>
      </c>
      <c r="AN25" s="67" t="n">
        <v>-10.158919401451</v>
      </c>
      <c r="AO25" s="67" t="n">
        <v>-10.7589007167804</v>
      </c>
      <c r="AP25" s="68" t="n">
        <v>-20.6532183004845</v>
      </c>
      <c r="AQ25" s="67" t="n">
        <v>-43.2768188670223</v>
      </c>
      <c r="AR25" s="67" t="n">
        <v>-47.787448518956</v>
      </c>
      <c r="AS25" s="69" t="n">
        <v>-20.9434353852008</v>
      </c>
      <c r="AT25" s="67" t="n">
        <v>-5.42636528090878</v>
      </c>
      <c r="AU25" s="67" t="n">
        <v>-24.746025652759</v>
      </c>
      <c r="AV25" s="67" t="n">
        <v>-5.19184654347636</v>
      </c>
      <c r="AW25" s="67" t="n">
        <v>-5.58927660760591</v>
      </c>
      <c r="AX25" s="68" t="n">
        <v>26.6581196612188</v>
      </c>
      <c r="AY25" s="67" t="n">
        <v>-100</v>
      </c>
      <c r="AZ25" s="67" t="n">
        <v>-5.71342968492719</v>
      </c>
      <c r="BA25" s="69" t="n">
        <v>26.6043381905561</v>
      </c>
      <c r="BB25" s="68" t="n">
        <v>-12.2891057351576</v>
      </c>
      <c r="BC25" s="67" t="n">
        <v>-35.4208714380214</v>
      </c>
      <c r="BD25" s="67" t="n">
        <v>-64.6704126106727</v>
      </c>
      <c r="BE25" s="69" t="n">
        <v>-13.4365100608062</v>
      </c>
      <c r="BF25" s="67" t="n">
        <v>-8.53404583377333</v>
      </c>
      <c r="BG25" s="67" t="n">
        <v>-53.8451260011114</v>
      </c>
      <c r="BH25" s="67" t="n">
        <v>-28.6649452056588</v>
      </c>
      <c r="BI25" s="67" t="n">
        <v>-9.6649597058326</v>
      </c>
      <c r="BJ25" s="68" t="n">
        <v>-6.0658042380951</v>
      </c>
      <c r="BK25" s="67" t="n">
        <v>18.2216023430811</v>
      </c>
      <c r="BL25" s="67" t="n">
        <v>-23.2989936250688</v>
      </c>
      <c r="BM25" s="69" t="n">
        <v>-5.94342908332983</v>
      </c>
      <c r="BN25" s="67" t="n">
        <v>-3.69697177777734</v>
      </c>
      <c r="BO25" s="67" t="n">
        <v>-17.6825312584278</v>
      </c>
      <c r="BP25" s="67" t="n">
        <v>-11.2847199227245</v>
      </c>
      <c r="BQ25" s="67" t="n">
        <v>-4.09027590679334</v>
      </c>
      <c r="BR25" s="68" t="n">
        <v>-26.5163974539306</v>
      </c>
      <c r="BS25" s="67" t="n">
        <v>-39.1447498349719</v>
      </c>
      <c r="BT25" s="67" t="n">
        <v>-17.2052320732216</v>
      </c>
      <c r="BU25" s="69" t="n">
        <v>-26.0180146418402</v>
      </c>
    </row>
    <row r="26" s="54" customFormat="true" ht="15" hidden="false" customHeight="false" outlineLevel="0" collapsed="false">
      <c r="A26" s="70" t="s">
        <v>77</v>
      </c>
      <c r="B26" s="71" t="n">
        <v>-11.6585614796333</v>
      </c>
      <c r="C26" s="71" t="n">
        <v>-31.7512470583635</v>
      </c>
      <c r="D26" s="71" t="n">
        <v>-47.2309892684033</v>
      </c>
      <c r="E26" s="71" t="n">
        <v>-13.4364239257262</v>
      </c>
      <c r="F26" s="72" t="n">
        <v>6.16037357718071</v>
      </c>
      <c r="G26" s="71" t="n">
        <v>-20.9214386041227</v>
      </c>
      <c r="H26" s="71" t="n">
        <v>-8.39790035868421</v>
      </c>
      <c r="I26" s="73" t="n">
        <v>5.81710333277653</v>
      </c>
      <c r="J26" s="72" t="n">
        <v>-30.4309324962907</v>
      </c>
      <c r="K26" s="71" t="n">
        <v>-8.18634996448186</v>
      </c>
      <c r="L26" s="71" t="n">
        <v>-53.8803013999514</v>
      </c>
      <c r="M26" s="73" t="n">
        <v>-30.2494506374357</v>
      </c>
      <c r="N26" s="72" t="n">
        <v>-24.5323937645629</v>
      </c>
      <c r="O26" s="71" t="n">
        <v>-25.0706958574184</v>
      </c>
      <c r="P26" s="71" t="n">
        <v>-48.3298226632286</v>
      </c>
      <c r="Q26" s="73" t="n">
        <v>-26.7219722317745</v>
      </c>
      <c r="R26" s="72" t="n">
        <v>-69.0408987614785</v>
      </c>
      <c r="S26" s="71" t="n">
        <v>-81.9296200844744</v>
      </c>
      <c r="T26" s="71" t="n">
        <v>-64.2034846038715</v>
      </c>
      <c r="U26" s="73" t="n">
        <v>-73.0719434968212</v>
      </c>
      <c r="V26" s="72" t="n">
        <v>-17.5522999874983</v>
      </c>
      <c r="W26" s="71" t="n">
        <v>3.04168951725494</v>
      </c>
      <c r="X26" s="71" t="n">
        <v>-16.2340222927686</v>
      </c>
      <c r="Y26" s="73" t="n">
        <v>-17.4580395519904</v>
      </c>
      <c r="Z26" s="72" t="n">
        <v>-0.286694660020046</v>
      </c>
      <c r="AA26" s="71" t="n">
        <v>-6.42158058795</v>
      </c>
      <c r="AB26" s="71" t="n">
        <v>-18.3173728263043</v>
      </c>
      <c r="AC26" s="73" t="n">
        <v>-1.24935171546292</v>
      </c>
      <c r="AD26" s="72" t="n">
        <v>7.45750091615484</v>
      </c>
      <c r="AE26" s="71" t="n">
        <v>12.3424261702635</v>
      </c>
      <c r="AF26" s="71" t="n">
        <v>-40.9199768104429</v>
      </c>
      <c r="AG26" s="73" t="n">
        <v>7.50616889283083</v>
      </c>
      <c r="AH26" s="72" t="n">
        <v>-9.96615148410588</v>
      </c>
      <c r="AI26" s="71" t="n">
        <v>-21.7265007424169</v>
      </c>
      <c r="AJ26" s="71" t="n">
        <v>-18.5454070573246</v>
      </c>
      <c r="AK26" s="73" t="n">
        <v>-10.6059290516046</v>
      </c>
      <c r="AL26" s="71" t="n">
        <v>-11.5827660465566</v>
      </c>
      <c r="AM26" s="71" t="n">
        <v>20.3721510396483</v>
      </c>
      <c r="AN26" s="71" t="n">
        <v>-0.227549987266229</v>
      </c>
      <c r="AO26" s="71" t="n">
        <v>-11.3315202179058</v>
      </c>
      <c r="AP26" s="72" t="n">
        <v>-20.335699248198</v>
      </c>
      <c r="AQ26" s="71" t="n">
        <v>-42.1848591528413</v>
      </c>
      <c r="AR26" s="71" t="n">
        <v>-54.5442134186647</v>
      </c>
      <c r="AS26" s="73" t="n">
        <v>-20.6733503553905</v>
      </c>
      <c r="AT26" s="71" t="n">
        <v>-4.88550574648298</v>
      </c>
      <c r="AU26" s="71" t="n">
        <v>-18.5300784251826</v>
      </c>
      <c r="AV26" s="71" t="n">
        <v>-8.81884029481932</v>
      </c>
      <c r="AW26" s="71" t="n">
        <v>-5.00882559762592</v>
      </c>
      <c r="AX26" s="72" t="n">
        <v>26.9965322175551</v>
      </c>
      <c r="AY26" s="71" t="n">
        <v>-100</v>
      </c>
      <c r="AZ26" s="71" t="n">
        <v>-14.3014897643751</v>
      </c>
      <c r="BA26" s="73" t="n">
        <v>26.9268546717383</v>
      </c>
      <c r="BB26" s="72" t="n">
        <v>-11.380339914642</v>
      </c>
      <c r="BC26" s="71" t="n">
        <v>-34.704242143955</v>
      </c>
      <c r="BD26" s="71" t="n">
        <v>-50.5070824697093</v>
      </c>
      <c r="BE26" s="73" t="n">
        <v>-12.252648811982</v>
      </c>
      <c r="BF26" s="71" t="n">
        <v>-8.61503830123441</v>
      </c>
      <c r="BG26" s="71" t="n">
        <v>-52.7054535243836</v>
      </c>
      <c r="BH26" s="71" t="n">
        <v>-27.5988811536482</v>
      </c>
      <c r="BI26" s="71" t="n">
        <v>-9.72416376208398</v>
      </c>
      <c r="BJ26" s="72" t="n">
        <v>-4.86679005372402</v>
      </c>
      <c r="BK26" s="71" t="n">
        <v>16.1656879313344</v>
      </c>
      <c r="BL26" s="71" t="n">
        <v>-28.136654814288</v>
      </c>
      <c r="BM26" s="73" t="n">
        <v>-4.81126049955746</v>
      </c>
      <c r="BN26" s="71" t="n">
        <v>-1.86268282520629</v>
      </c>
      <c r="BO26" s="71" t="n">
        <v>-19.044561852962</v>
      </c>
      <c r="BP26" s="71" t="n">
        <v>-16.1869372189632</v>
      </c>
      <c r="BQ26" s="71" t="n">
        <v>-2.40826884202974</v>
      </c>
      <c r="BR26" s="72" t="n">
        <v>-24.3291970851808</v>
      </c>
      <c r="BS26" s="71" t="n">
        <v>-41.6080479989305</v>
      </c>
      <c r="BT26" s="71" t="n">
        <v>-15.5368250062062</v>
      </c>
      <c r="BU26" s="73" t="n">
        <v>-23.9829573699743</v>
      </c>
    </row>
    <row r="27" s="54" customFormat="true" ht="15" hidden="false" customHeight="false" outlineLevel="0" collapsed="false">
      <c r="A27" s="74" t="s">
        <v>78</v>
      </c>
      <c r="B27" s="75" t="n">
        <v>-6.86930487135983</v>
      </c>
      <c r="C27" s="75" t="n">
        <v>-40.7726905393804</v>
      </c>
      <c r="D27" s="75" t="n">
        <v>-33.2360776950679</v>
      </c>
      <c r="E27" s="75" t="n">
        <v>-8.1662043944214</v>
      </c>
      <c r="F27" s="76" t="n">
        <v>12.5557081660337</v>
      </c>
      <c r="G27" s="75" t="n">
        <v>-17.3904758326199</v>
      </c>
      <c r="H27" s="75" t="n">
        <v>55.3654537454881</v>
      </c>
      <c r="I27" s="77" t="n">
        <v>13.3988273618862</v>
      </c>
      <c r="J27" s="76" t="n">
        <v>-23.4304691758177</v>
      </c>
      <c r="K27" s="75" t="n">
        <v>-32.1169602893113</v>
      </c>
      <c r="L27" s="75" t="n">
        <v>-30.4387454732422</v>
      </c>
      <c r="M27" s="77" t="n">
        <v>-23.7003663767115</v>
      </c>
      <c r="N27" s="76" t="n">
        <v>-21.6975168431022</v>
      </c>
      <c r="O27" s="75" t="n">
        <v>-39.3049343709222</v>
      </c>
      <c r="P27" s="75" t="n">
        <v>-38.654367042633</v>
      </c>
      <c r="Q27" s="77" t="n">
        <v>-23.5763451898703</v>
      </c>
      <c r="R27" s="76" t="n">
        <v>-80.7785708675536</v>
      </c>
      <c r="S27" s="75" t="n">
        <v>-89.9766451879521</v>
      </c>
      <c r="T27" s="75" t="n">
        <v>-62.4634184924464</v>
      </c>
      <c r="U27" s="77" t="n">
        <v>-83.7681259094628</v>
      </c>
      <c r="V27" s="76" t="n">
        <v>7.75861452382722</v>
      </c>
      <c r="W27" s="75" t="n">
        <v>95.3471999020463</v>
      </c>
      <c r="X27" s="75" t="n">
        <v>23.2293525109416</v>
      </c>
      <c r="Y27" s="77" t="n">
        <v>8.43799967383714</v>
      </c>
      <c r="Z27" s="76" t="n">
        <v>2.79140990120253</v>
      </c>
      <c r="AA27" s="75" t="n">
        <v>-17.7455466000889</v>
      </c>
      <c r="AB27" s="75" t="n">
        <v>-19.1895603330959</v>
      </c>
      <c r="AC27" s="77" t="n">
        <v>-0.216069954119973</v>
      </c>
      <c r="AD27" s="76" t="n">
        <v>8.96891682683719</v>
      </c>
      <c r="AE27" s="75" t="n">
        <v>-22.7086392600571</v>
      </c>
      <c r="AF27" s="75" t="n">
        <v>0.779978509783859</v>
      </c>
      <c r="AG27" s="77" t="n">
        <v>6.52786451118863</v>
      </c>
      <c r="AH27" s="76" t="n">
        <v>-5.34391867253432</v>
      </c>
      <c r="AI27" s="75" t="n">
        <v>-19.9224774302303</v>
      </c>
      <c r="AJ27" s="75" t="n">
        <v>-27.2673494489068</v>
      </c>
      <c r="AK27" s="77" t="n">
        <v>-6.41074550340568</v>
      </c>
      <c r="AL27" s="75" t="n">
        <v>-3.89892531568566</v>
      </c>
      <c r="AM27" s="75" t="n">
        <v>-38.3679199098289</v>
      </c>
      <c r="AN27" s="75" t="n">
        <v>-5.1689879713247</v>
      </c>
      <c r="AO27" s="75" t="n">
        <v>-4.06863840904993</v>
      </c>
      <c r="AP27" s="76" t="n">
        <v>-17.7052838672027</v>
      </c>
      <c r="AQ27" s="75" t="n">
        <v>-58.5651284453697</v>
      </c>
      <c r="AR27" s="75" t="n">
        <v>-64.6338897612215</v>
      </c>
      <c r="AS27" s="77" t="n">
        <v>-18.1237971791845</v>
      </c>
      <c r="AT27" s="75" t="n">
        <v>-7.92911255289702</v>
      </c>
      <c r="AU27" s="75" t="n">
        <v>-27.4157866802431</v>
      </c>
      <c r="AV27" s="75" t="n">
        <v>-7.02584423022877</v>
      </c>
      <c r="AW27" s="75" t="n">
        <v>-8.04202347215363</v>
      </c>
      <c r="AX27" s="76" t="n">
        <v>32.3600967111184</v>
      </c>
      <c r="AY27" s="75" t="n">
        <v>0</v>
      </c>
      <c r="AZ27" s="75" t="n">
        <v>-46.1053495919914</v>
      </c>
      <c r="BA27" s="77" t="n">
        <v>32.2598515805749</v>
      </c>
      <c r="BB27" s="76" t="n">
        <v>-1.83318218517474</v>
      </c>
      <c r="BC27" s="75" t="n">
        <v>-2.31132752611241</v>
      </c>
      <c r="BD27" s="75" t="n">
        <v>-13.7401623231466</v>
      </c>
      <c r="BE27" s="77" t="n">
        <v>-1.9775899804303</v>
      </c>
      <c r="BF27" s="75" t="n">
        <v>-9.47584635636629</v>
      </c>
      <c r="BG27" s="75" t="n">
        <v>-64.9675217499295</v>
      </c>
      <c r="BH27" s="75" t="n">
        <v>-8.41543779165637</v>
      </c>
      <c r="BI27" s="75" t="n">
        <v>-9.7954295332992</v>
      </c>
      <c r="BJ27" s="76" t="n">
        <v>5.03196571972934</v>
      </c>
      <c r="BK27" s="75" t="n">
        <v>122.588410997019</v>
      </c>
      <c r="BL27" s="75" t="n">
        <v>-27.507181465833</v>
      </c>
      <c r="BM27" s="77" t="n">
        <v>5.89498680016311</v>
      </c>
      <c r="BN27" s="75" t="n">
        <v>9.29014038302181</v>
      </c>
      <c r="BO27" s="75" t="n">
        <v>-25.7087736284429</v>
      </c>
      <c r="BP27" s="75" t="n">
        <v>160.184090523747</v>
      </c>
      <c r="BQ27" s="75" t="n">
        <v>8.86951826323997</v>
      </c>
      <c r="BR27" s="76" t="n">
        <v>-11.447866164188</v>
      </c>
      <c r="BS27" s="75" t="n">
        <v>-45.3035673946778</v>
      </c>
      <c r="BT27" s="75" t="n">
        <v>-4.29113726312588</v>
      </c>
      <c r="BU27" s="77" t="n">
        <v>-11.4973020911653</v>
      </c>
    </row>
    <row r="28" s="79" customFormat="true" ht="12" hidden="false" customHeight="true" outlineLevel="0" collapsed="false">
      <c r="A28" s="78"/>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79" customFormat="true" ht="12" hidden="false" customHeight="true" outlineLevel="0" collapsed="false">
      <c r="A29" s="80" t="s">
        <v>79</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2"/>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83" t="s">
        <v>80</v>
      </c>
      <c r="B30" s="84"/>
      <c r="C30" s="84"/>
      <c r="D30" s="84"/>
      <c r="E30" s="84"/>
      <c r="F30" s="84"/>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6"/>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27" t="s">
        <v>17</v>
      </c>
      <c r="B31" s="27"/>
      <c r="C31" s="27"/>
      <c r="D31" s="88"/>
      <c r="E31" s="28"/>
      <c r="F31" s="28"/>
      <c r="G31" s="28"/>
      <c r="H31" s="28"/>
      <c r="I31" s="28"/>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90"/>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 hidden="false" customHeight="true" outlineLevel="0" collapsed="false">
      <c r="A43" s="39"/>
    </row>
    <row r="44" customFormat="false" ht="12" hidden="false" customHeight="true" outlineLevel="0" collapsed="false">
      <c r="A44" s="39"/>
    </row>
    <row r="45" customFormat="false" ht="12" hidden="false" customHeight="true" outlineLevel="0" collapsed="false">
      <c r="A45" s="39"/>
    </row>
    <row r="46" customFormat="false" ht="12" hidden="false" customHeight="true" outlineLevel="0" collapsed="false">
      <c r="A46" s="39"/>
    </row>
    <row r="47" customFormat="false" ht="12" hidden="false" customHeight="true" outlineLevel="0" collapsed="false">
      <c r="A47" s="39"/>
    </row>
    <row r="48" customFormat="false" ht="12" hidden="false" customHeight="true" outlineLevel="0" collapsed="false">
      <c r="A48" s="39"/>
    </row>
    <row r="49" customFormat="false" ht="12" hidden="false" customHeight="true" outlineLevel="0" collapsed="false">
      <c r="A49" s="39"/>
    </row>
    <row r="50" customFormat="false" ht="13.2" hidden="false" customHeight="false" outlineLevel="0" collapsed="false">
      <c r="A50" s="39"/>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row>
    <row r="54" customFormat="false" ht="13.2" hidden="false" customHeight="false" outlineLevel="0" collapsed="false">
      <c r="A54" s="39"/>
    </row>
    <row r="55" customFormat="false" ht="13.2" hidden="false" customHeight="false" outlineLevel="0" collapsed="false">
      <c r="A55" s="39"/>
    </row>
    <row r="56" customFormat="false" ht="13.2" hidden="false" customHeight="false" outlineLevel="0" collapsed="false">
      <c r="A56" s="39"/>
    </row>
    <row r="57" customFormat="false" ht="13.2" hidden="false" customHeight="false" outlineLevel="0" collapsed="false">
      <c r="A57" s="39"/>
    </row>
    <row r="58" customFormat="false" ht="13.2" hidden="false" customHeight="false" outlineLevel="0" collapsed="false">
      <c r="A58" s="39"/>
    </row>
    <row r="59" customFormat="false" ht="13.2" hidden="false" customHeight="false" outlineLevel="0" collapsed="false">
      <c r="A59" s="39"/>
    </row>
    <row r="60" customFormat="false" ht="13.2" hidden="false" customHeight="false" outlineLevel="0" collapsed="false">
      <c r="A60" s="39"/>
    </row>
    <row r="61" customFormat="false" ht="13.2" hidden="false" customHeight="false" outlineLevel="0" collapsed="false">
      <c r="A61" s="39"/>
    </row>
    <row r="62" customFormat="false" ht="13.2" hidden="false" customHeight="false" outlineLevel="0" collapsed="false">
      <c r="A62" s="39"/>
    </row>
    <row r="63" customFormat="false" ht="13.2" hidden="false" customHeight="false" outlineLevel="0" collapsed="false">
      <c r="A63" s="39"/>
    </row>
    <row r="64" customFormat="false" ht="13.2" hidden="false" customHeight="false" outlineLevel="0" collapsed="false">
      <c r="A64" s="39"/>
    </row>
    <row r="65" customFormat="false" ht="13.2" hidden="false" customHeight="false" outlineLevel="0" collapsed="false">
      <c r="A65" s="39"/>
    </row>
    <row r="66" customFormat="false" ht="13.2" hidden="false" customHeight="false" outlineLevel="0" collapsed="false">
      <c r="A66" s="39"/>
    </row>
    <row r="67" customFormat="false" ht="13.2" hidden="false" customHeight="false" outlineLevel="0" collapsed="false">
      <c r="A67" s="39"/>
    </row>
    <row r="68" customFormat="false" ht="13.2" hidden="false" customHeight="false" outlineLevel="0" collapsed="false">
      <c r="A68" s="39"/>
    </row>
    <row r="69" customFormat="false" ht="13.2" hidden="false" customHeight="false" outlineLevel="0" collapsed="false">
      <c r="A69" s="39"/>
    </row>
    <row r="70" customFormat="false" ht="13.2" hidden="false" customHeight="false" outlineLevel="0" collapsed="false">
      <c r="A70" s="39"/>
    </row>
    <row r="71" customFormat="false" ht="13.2" hidden="false" customHeight="false" outlineLevel="0" collapsed="false">
      <c r="A71" s="39"/>
    </row>
    <row r="72" customFormat="false" ht="13.2" hidden="false" customHeight="false" outlineLevel="0" collapsed="false">
      <c r="A72" s="39"/>
    </row>
    <row r="73" customFormat="false" ht="13.2" hidden="false" customHeight="false" outlineLevel="0" collapsed="false">
      <c r="A73" s="39"/>
    </row>
    <row r="74" customFormat="false" ht="13.2" hidden="false" customHeight="false" outlineLevel="0" collapsed="false">
      <c r="A74" s="39"/>
    </row>
    <row r="75" customFormat="false" ht="13.2" hidden="false" customHeight="false" outlineLevel="0" collapsed="false">
      <c r="A75" s="39"/>
    </row>
    <row r="76" customFormat="false" ht="13.2" hidden="false" customHeight="false" outlineLevel="0" collapsed="false">
      <c r="A76" s="39"/>
    </row>
    <row r="77" customFormat="false" ht="13.2" hidden="false" customHeight="false" outlineLevel="0" collapsed="false">
      <c r="A77" s="39"/>
    </row>
    <row r="78" customFormat="false" ht="13.2" hidden="false" customHeight="false" outlineLevel="0" collapsed="false">
      <c r="A78" s="39"/>
    </row>
    <row r="79" customFormat="false" ht="13.2" hidden="false" customHeight="false" outlineLevel="0" collapsed="false">
      <c r="A79" s="39"/>
    </row>
    <row r="80" customFormat="false" ht="13.2" hidden="false" customHeight="false" outlineLevel="0" collapsed="false">
      <c r="A80" s="39"/>
    </row>
    <row r="81" customFormat="false" ht="13.2" hidden="false" customHeight="false" outlineLevel="0" collapsed="false">
      <c r="A81" s="39"/>
    </row>
    <row r="82" customFormat="false" ht="13.2" hidden="false" customHeight="false" outlineLevel="0" collapsed="false">
      <c r="A82" s="39"/>
    </row>
    <row r="83" customFormat="false" ht="13.2" hidden="false" customHeight="false" outlineLevel="0" collapsed="false">
      <c r="A83" s="39"/>
    </row>
    <row r="84" customFormat="false" ht="13.2" hidden="false" customHeight="false" outlineLevel="0" collapsed="false">
      <c r="A84" s="39"/>
    </row>
    <row r="85" customFormat="false" ht="13.2" hidden="false" customHeight="false" outlineLevel="0" collapsed="false">
      <c r="A85" s="39"/>
    </row>
    <row r="86" customFormat="false" ht="13.2" hidden="false" customHeight="false" outlineLevel="0" collapsed="false">
      <c r="A86" s="39"/>
    </row>
    <row r="87" customFormat="false" ht="13.2" hidden="false" customHeight="false" outlineLevel="0" collapsed="false">
      <c r="A87" s="39"/>
    </row>
    <row r="88" customFormat="false" ht="13.2" hidden="false" customHeight="false" outlineLevel="0" collapsed="false">
      <c r="A88" s="39"/>
    </row>
    <row r="89" customFormat="false" ht="13.2" hidden="false" customHeight="false" outlineLevel="0" collapsed="false">
      <c r="A89" s="39"/>
    </row>
    <row r="90" customFormat="false" ht="13.2" hidden="false" customHeight="false" outlineLevel="0" collapsed="false">
      <c r="A90" s="39"/>
    </row>
    <row r="91" customFormat="false" ht="13.2" hidden="false" customHeight="false" outlineLevel="0" collapsed="false">
      <c r="A91" s="39"/>
    </row>
    <row r="92" customFormat="false" ht="13.2" hidden="false" customHeight="false" outlineLevel="0" collapsed="false">
      <c r="A92" s="39"/>
    </row>
    <row r="93" customFormat="false" ht="13.2" hidden="false" customHeight="false" outlineLevel="0" collapsed="false">
      <c r="A93" s="39"/>
    </row>
    <row r="94" customFormat="false" ht="13.2" hidden="false" customHeight="false" outlineLevel="0" collapsed="false">
      <c r="A94" s="39"/>
    </row>
    <row r="95" customFormat="false" ht="13.2" hidden="false" customHeight="false" outlineLevel="0" collapsed="false">
      <c r="A95" s="39"/>
    </row>
    <row r="96" customFormat="false" ht="13.2" hidden="false" customHeight="false" outlineLevel="0" collapsed="false">
      <c r="A96" s="39"/>
    </row>
    <row r="97" customFormat="false" ht="13.2" hidden="false" customHeight="false" outlineLevel="0" collapsed="false">
      <c r="A97" s="39"/>
    </row>
    <row r="98" customFormat="false" ht="13.2" hidden="false" customHeight="false" outlineLevel="0" collapsed="false">
      <c r="A98" s="39"/>
    </row>
    <row r="99" customFormat="false" ht="13.2" hidden="false" customHeight="false" outlineLevel="0" collapsed="false">
      <c r="A99" s="39"/>
    </row>
    <row r="100" customFormat="false" ht="13.2" hidden="false" customHeight="false" outlineLevel="0" collapsed="false">
      <c r="A100" s="39"/>
    </row>
    <row r="101" customFormat="false" ht="13.2" hidden="false" customHeight="false" outlineLevel="0" collapsed="false">
      <c r="A101" s="39"/>
    </row>
    <row r="102" customFormat="false" ht="13.2" hidden="false" customHeight="false" outlineLevel="0" collapsed="false">
      <c r="A102" s="39"/>
    </row>
    <row r="103" customFormat="false" ht="13.2" hidden="false" customHeight="false" outlineLevel="0" collapsed="false">
      <c r="A103" s="39"/>
    </row>
    <row r="104" customFormat="false" ht="13.2" hidden="false" customHeight="false" outlineLevel="0" collapsed="false">
      <c r="A104" s="39"/>
    </row>
    <row r="105" customFormat="false" ht="13.2" hidden="false" customHeight="false" outlineLevel="0" collapsed="false">
      <c r="A105" s="39"/>
    </row>
    <row r="106" customFormat="false" ht="13.2" hidden="false" customHeight="false" outlineLevel="0" collapsed="false">
      <c r="A106" s="39"/>
    </row>
    <row r="107" customFormat="false" ht="13.2" hidden="false" customHeight="false" outlineLevel="0" collapsed="false">
      <c r="A107" s="39"/>
    </row>
    <row r="108" customFormat="false" ht="13.2" hidden="false" customHeight="false" outlineLevel="0" collapsed="false">
      <c r="A108" s="39"/>
    </row>
    <row r="109" customFormat="false" ht="13.2" hidden="false" customHeight="false" outlineLevel="0" collapsed="false">
      <c r="A109" s="39"/>
    </row>
    <row r="110" customFormat="false" ht="13.2" hidden="false" customHeight="false" outlineLevel="0" collapsed="false">
      <c r="A110" s="39"/>
    </row>
    <row r="111" customFormat="false" ht="13.2" hidden="false" customHeight="false" outlineLevel="0" collapsed="false">
      <c r="A111" s="39"/>
    </row>
    <row r="112" customFormat="false" ht="13.2" hidden="false" customHeight="false" outlineLevel="0" collapsed="false">
      <c r="A112" s="39"/>
    </row>
    <row r="113" customFormat="false" ht="13.2" hidden="false" customHeight="false" outlineLevel="0" collapsed="false">
      <c r="A113" s="39"/>
    </row>
    <row r="114" customFormat="false" ht="13.2" hidden="false" customHeight="false" outlineLevel="0" collapsed="false">
      <c r="A114" s="39"/>
    </row>
    <row r="115" customFormat="false" ht="13.2" hidden="false" customHeight="false" outlineLevel="0" collapsed="false">
      <c r="A115" s="39"/>
    </row>
    <row r="116" customFormat="false" ht="13.2" hidden="false" customHeight="false" outlineLevel="0" collapsed="false">
      <c r="A116" s="39"/>
    </row>
    <row r="117" customFormat="false" ht="13.2" hidden="false" customHeight="false" outlineLevel="0" collapsed="false">
      <c r="A117" s="39"/>
    </row>
    <row r="118" customFormat="false" ht="13.2" hidden="false" customHeight="false" outlineLevel="0" collapsed="false">
      <c r="A118" s="39"/>
    </row>
    <row r="119" customFormat="false" ht="13.2" hidden="false" customHeight="false" outlineLevel="0" collapsed="false">
      <c r="A119" s="39"/>
    </row>
    <row r="120" customFormat="false" ht="13.2" hidden="false" customHeight="false" outlineLevel="0" collapsed="false">
      <c r="A120" s="39"/>
    </row>
    <row r="121" customFormat="false" ht="13.2" hidden="false" customHeight="false" outlineLevel="0" collapsed="false">
      <c r="A121" s="39"/>
    </row>
    <row r="122" customFormat="false" ht="13.2" hidden="false" customHeight="false" outlineLevel="0" collapsed="false">
      <c r="A122" s="39"/>
    </row>
    <row r="123" customFormat="false" ht="13.2" hidden="false" customHeight="false" outlineLevel="0" collapsed="false">
      <c r="A123" s="39"/>
    </row>
    <row r="124" customFormat="false" ht="13.2" hidden="false" customHeight="false" outlineLevel="0" collapsed="false">
      <c r="A124" s="39"/>
    </row>
    <row r="125" customFormat="false" ht="13.2" hidden="false" customHeight="false" outlineLevel="0" collapsed="false">
      <c r="A125" s="39"/>
    </row>
    <row r="126" customFormat="false" ht="13.2" hidden="false" customHeight="false" outlineLevel="0" collapsed="false">
      <c r="A126" s="39"/>
    </row>
    <row r="127" customFormat="false" ht="13.2" hidden="false" customHeight="false" outlineLevel="0" collapsed="false">
      <c r="A127" s="39"/>
    </row>
    <row r="128" customFormat="false" ht="13.2" hidden="false" customHeight="false" outlineLevel="0" collapsed="false">
      <c r="A128" s="39"/>
    </row>
    <row r="129" customFormat="false" ht="13.2" hidden="false" customHeight="false" outlineLevel="0" collapsed="false">
      <c r="A129" s="39"/>
    </row>
    <row r="130" customFormat="false" ht="13.2" hidden="false" customHeight="false" outlineLevel="0" collapsed="false">
      <c r="A130"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31:C3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0.43"/>
    <col collapsed="false" customWidth="true" hidden="false" outlineLevel="0" max="3" min="2" style="31" width="11.99"/>
    <col collapsed="false" customWidth="true" hidden="false" outlineLevel="0" max="4" min="4" style="31" width="13.87"/>
    <col collapsed="false" customWidth="true" hidden="false" outlineLevel="0" max="5" min="5" style="31" width="10.1"/>
    <col collapsed="false" customWidth="true" hidden="false" outlineLevel="0" max="7" min="6" style="31" width="11.99"/>
    <col collapsed="false" customWidth="true" hidden="false" outlineLevel="0" max="8" min="8" style="31" width="13.87"/>
    <col collapsed="false" customWidth="true" hidden="false" outlineLevel="0" max="9" min="9" style="31" width="10.1"/>
    <col collapsed="false" customWidth="true" hidden="false" outlineLevel="0" max="11" min="10" style="31" width="11.99"/>
    <col collapsed="false" customWidth="true" hidden="false" outlineLevel="0" max="12" min="12" style="31" width="13.87"/>
    <col collapsed="false" customWidth="true" hidden="false" outlineLevel="0" max="13" min="13" style="31" width="10.1"/>
    <col collapsed="false" customWidth="true" hidden="false" outlineLevel="0" max="15" min="14" style="31" width="11.99"/>
    <col collapsed="false" customWidth="true" hidden="false" outlineLevel="0" max="16" min="16" style="31" width="13.87"/>
    <col collapsed="false" customWidth="true" hidden="false" outlineLevel="0" max="17" min="17" style="31" width="10.1"/>
    <col collapsed="false" customWidth="true" hidden="false" outlineLevel="0" max="19" min="18" style="31" width="11.99"/>
    <col collapsed="false" customWidth="true" hidden="false" outlineLevel="0" max="20" min="20" style="31" width="13.87"/>
    <col collapsed="false" customWidth="true" hidden="false" outlineLevel="0" max="21" min="21" style="31" width="10.1"/>
    <col collapsed="false" customWidth="true" hidden="false" outlineLevel="0" max="23" min="22" style="31" width="11.99"/>
    <col collapsed="false" customWidth="true" hidden="false" outlineLevel="0" max="24" min="24" style="31" width="13.87"/>
    <col collapsed="false" customWidth="true" hidden="false" outlineLevel="0" max="25" min="25" style="31" width="10.1"/>
    <col collapsed="false" customWidth="true" hidden="false" outlineLevel="0" max="27" min="26" style="31" width="11.99"/>
    <col collapsed="false" customWidth="true" hidden="false" outlineLevel="0" max="28" min="28" style="31" width="13.87"/>
    <col collapsed="false" customWidth="true" hidden="false" outlineLevel="0" max="29" min="29" style="31" width="10.1"/>
    <col collapsed="false" customWidth="true" hidden="false" outlineLevel="0" max="31" min="30" style="31" width="11.99"/>
    <col collapsed="false" customWidth="true" hidden="false" outlineLevel="0" max="32" min="32" style="31" width="13.87"/>
    <col collapsed="false" customWidth="true" hidden="false" outlineLevel="0" max="33" min="33" style="31" width="10.1"/>
    <col collapsed="false" customWidth="true" hidden="false" outlineLevel="0" max="35" min="34" style="31" width="11.99"/>
    <col collapsed="false" customWidth="true" hidden="false" outlineLevel="0" max="36" min="36" style="31" width="13.87"/>
    <col collapsed="false" customWidth="true" hidden="false" outlineLevel="0" max="37" min="37" style="31" width="10.1"/>
    <col collapsed="false" customWidth="true" hidden="false" outlineLevel="0" max="39" min="38" style="31" width="11.99"/>
    <col collapsed="false" customWidth="true" hidden="false" outlineLevel="0" max="40" min="40" style="31" width="13.87"/>
    <col collapsed="false" customWidth="true" hidden="false" outlineLevel="0" max="41" min="41" style="31" width="10.1"/>
    <col collapsed="false" customWidth="true" hidden="false" outlineLevel="0" max="43" min="42" style="31" width="11.99"/>
    <col collapsed="false" customWidth="true" hidden="false" outlineLevel="0" max="44" min="44" style="31" width="13.87"/>
    <col collapsed="false" customWidth="true" hidden="false" outlineLevel="0" max="45" min="45" style="31" width="10.1"/>
    <col collapsed="false" customWidth="true" hidden="false" outlineLevel="0" max="47" min="46" style="31" width="11.99"/>
    <col collapsed="false" customWidth="true" hidden="false" outlineLevel="0" max="48" min="48" style="31" width="13.87"/>
    <col collapsed="false" customWidth="true" hidden="false" outlineLevel="0" max="49" min="49" style="31" width="10.1"/>
    <col collapsed="false" customWidth="true" hidden="false" outlineLevel="0" max="51" min="50" style="31" width="11.99"/>
    <col collapsed="false" customWidth="true" hidden="false" outlineLevel="0" max="52" min="52" style="31" width="13.87"/>
    <col collapsed="false" customWidth="true" hidden="false" outlineLevel="0" max="53" min="53" style="31" width="10.1"/>
    <col collapsed="false" customWidth="true" hidden="false" outlineLevel="0" max="55" min="54" style="31" width="11.99"/>
    <col collapsed="false" customWidth="true" hidden="false" outlineLevel="0" max="56" min="56" style="31" width="13.87"/>
    <col collapsed="false" customWidth="true" hidden="false" outlineLevel="0" max="57" min="57" style="31" width="10.1"/>
    <col collapsed="false" customWidth="true" hidden="false" outlineLevel="0" max="59" min="58" style="31" width="11.99"/>
    <col collapsed="false" customWidth="true" hidden="false" outlineLevel="0" max="60" min="60" style="31" width="13.87"/>
    <col collapsed="false" customWidth="true" hidden="false" outlineLevel="0" max="61" min="61" style="31" width="10.1"/>
    <col collapsed="false" customWidth="true" hidden="false" outlineLevel="0" max="63" min="62" style="31" width="11.99"/>
    <col collapsed="false" customWidth="true" hidden="false" outlineLevel="0" max="64" min="64" style="31" width="13.87"/>
    <col collapsed="false" customWidth="true" hidden="false" outlineLevel="0" max="65" min="65" style="31" width="10.1"/>
    <col collapsed="false" customWidth="true" hidden="false" outlineLevel="0" max="67" min="66" style="31" width="11.99"/>
    <col collapsed="false" customWidth="true" hidden="false" outlineLevel="0" max="68" min="68" style="31" width="13.87"/>
    <col collapsed="false" customWidth="true" hidden="false" outlineLevel="0" max="69" min="69" style="31" width="10.1"/>
    <col collapsed="false" customWidth="true" hidden="false" outlineLevel="0" max="71" min="70" style="31" width="11.99"/>
    <col collapsed="false" customWidth="true" hidden="false" outlineLevel="0" max="72" min="72" style="31" width="13.87"/>
    <col collapsed="false" customWidth="true" hidden="false" outlineLevel="0" max="73" min="73" style="31" width="10.1"/>
    <col collapsed="false" customWidth="true" hidden="false" outlineLevel="0" max="78" min="74" style="31" width="12.99"/>
    <col collapsed="false" customWidth="false" hidden="false" outlineLevel="0" max="257" min="79" style="31" width="11.43"/>
  </cols>
  <sheetData>
    <row r="1" customFormat="false" ht="13.2" hidden="false" customHeight="false" outlineLevel="0" collapsed="false">
      <c r="A1" s="32"/>
      <c r="B1" s="33"/>
      <c r="C1" s="33"/>
      <c r="D1" s="33"/>
      <c r="E1" s="33"/>
      <c r="F1" s="33"/>
      <c r="G1" s="33"/>
      <c r="H1" s="33"/>
      <c r="I1" s="34"/>
    </row>
    <row r="2" customFormat="false" ht="13.2" hidden="false" customHeight="false" outlineLevel="0" collapsed="false">
      <c r="A2" s="35"/>
      <c r="I2" s="36"/>
    </row>
    <row r="3" customFormat="false" ht="13.2" hidden="false" customHeight="false" outlineLevel="0" collapsed="false">
      <c r="A3" s="35"/>
      <c r="I3" s="36"/>
    </row>
    <row r="4" customFormat="false" ht="13.2" hidden="false" customHeight="false" outlineLevel="0" collapsed="false">
      <c r="A4" s="35"/>
      <c r="I4" s="36"/>
    </row>
    <row r="5" customFormat="false" ht="13.2" hidden="false" customHeight="false" outlineLevel="0" collapsed="false">
      <c r="A5" s="35"/>
      <c r="I5" s="36"/>
    </row>
    <row r="6" customFormat="false" ht="13.2" hidden="false" customHeight="false" outlineLevel="0" collapsed="false">
      <c r="A6" s="35"/>
      <c r="I6" s="36"/>
    </row>
    <row r="7" s="39" customFormat="true" ht="15" hidden="false" customHeight="true" outlineLevel="0" collapsed="false">
      <c r="A7" s="37" t="s">
        <v>4</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81</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5" hidden="false" customHeight="true" outlineLevel="0" collapsed="false">
      <c r="A9" s="43" t="s">
        <v>19</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20</v>
      </c>
      <c r="B11" s="49" t="s">
        <v>21</v>
      </c>
      <c r="C11" s="49"/>
      <c r="D11" s="49"/>
      <c r="E11" s="49"/>
      <c r="F11" s="50" t="s">
        <v>22</v>
      </c>
      <c r="G11" s="50" t="s">
        <v>22</v>
      </c>
      <c r="H11" s="50"/>
      <c r="I11" s="50" t="s">
        <v>22</v>
      </c>
      <c r="J11" s="51" t="s">
        <v>23</v>
      </c>
      <c r="K11" s="51" t="s">
        <v>23</v>
      </c>
      <c r="L11" s="51"/>
      <c r="M11" s="51" t="s">
        <v>23</v>
      </c>
      <c r="N11" s="50" t="s">
        <v>24</v>
      </c>
      <c r="O11" s="50"/>
      <c r="P11" s="50"/>
      <c r="Q11" s="50"/>
      <c r="R11" s="51" t="s">
        <v>25</v>
      </c>
      <c r="S11" s="51" t="s">
        <v>25</v>
      </c>
      <c r="T11" s="51"/>
      <c r="U11" s="51" t="s">
        <v>25</v>
      </c>
      <c r="V11" s="50" t="s">
        <v>26</v>
      </c>
      <c r="W11" s="50" t="s">
        <v>27</v>
      </c>
      <c r="X11" s="50"/>
      <c r="Y11" s="50" t="s">
        <v>27</v>
      </c>
      <c r="Z11" s="51" t="s">
        <v>28</v>
      </c>
      <c r="AA11" s="51" t="s">
        <v>28</v>
      </c>
      <c r="AB11" s="51"/>
      <c r="AC11" s="51" t="s">
        <v>28</v>
      </c>
      <c r="AD11" s="50" t="s">
        <v>29</v>
      </c>
      <c r="AE11" s="50" t="s">
        <v>29</v>
      </c>
      <c r="AF11" s="50"/>
      <c r="AG11" s="50" t="s">
        <v>29</v>
      </c>
      <c r="AH11" s="51" t="s">
        <v>30</v>
      </c>
      <c r="AI11" s="51" t="s">
        <v>31</v>
      </c>
      <c r="AJ11" s="51"/>
      <c r="AK11" s="51" t="s">
        <v>31</v>
      </c>
      <c r="AL11" s="50" t="s">
        <v>32</v>
      </c>
      <c r="AM11" s="50" t="s">
        <v>32</v>
      </c>
      <c r="AN11" s="50"/>
      <c r="AO11" s="50" t="s">
        <v>32</v>
      </c>
      <c r="AP11" s="51" t="s">
        <v>33</v>
      </c>
      <c r="AQ11" s="51" t="s">
        <v>33</v>
      </c>
      <c r="AR11" s="51"/>
      <c r="AS11" s="51" t="s">
        <v>33</v>
      </c>
      <c r="AT11" s="50" t="s">
        <v>34</v>
      </c>
      <c r="AU11" s="50" t="s">
        <v>34</v>
      </c>
      <c r="AV11" s="50"/>
      <c r="AW11" s="50" t="s">
        <v>34</v>
      </c>
      <c r="AX11" s="51" t="s">
        <v>35</v>
      </c>
      <c r="AY11" s="51"/>
      <c r="AZ11" s="51"/>
      <c r="BA11" s="51"/>
      <c r="BB11" s="52" t="s">
        <v>36</v>
      </c>
      <c r="BC11" s="52"/>
      <c r="BD11" s="52"/>
      <c r="BE11" s="52"/>
      <c r="BF11" s="51" t="s">
        <v>37</v>
      </c>
      <c r="BG11" s="51" t="s">
        <v>37</v>
      </c>
      <c r="BH11" s="51"/>
      <c r="BI11" s="51" t="s">
        <v>37</v>
      </c>
      <c r="BJ11" s="50" t="s">
        <v>38</v>
      </c>
      <c r="BK11" s="50"/>
      <c r="BL11" s="50"/>
      <c r="BM11" s="50"/>
      <c r="BN11" s="51" t="s">
        <v>39</v>
      </c>
      <c r="BO11" s="51"/>
      <c r="BP11" s="51"/>
      <c r="BQ11" s="51"/>
      <c r="BR11" s="50" t="s">
        <v>40</v>
      </c>
      <c r="BS11" s="50" t="s">
        <v>40</v>
      </c>
      <c r="BT11" s="50"/>
      <c r="BU11" s="50" t="s">
        <v>40</v>
      </c>
    </row>
    <row r="12" s="54" customFormat="true" ht="41.25" hidden="false" customHeight="true" outlineLevel="0" collapsed="false">
      <c r="A12" s="51" t="s">
        <v>41</v>
      </c>
      <c r="B12" s="49" t="s">
        <v>42</v>
      </c>
      <c r="C12" s="49"/>
      <c r="D12" s="49"/>
      <c r="E12" s="49"/>
      <c r="F12" s="50" t="s">
        <v>43</v>
      </c>
      <c r="G12" s="50"/>
      <c r="H12" s="50"/>
      <c r="I12" s="50"/>
      <c r="J12" s="49" t="s">
        <v>44</v>
      </c>
      <c r="K12" s="49"/>
      <c r="L12" s="49"/>
      <c r="M12" s="49"/>
      <c r="N12" s="50" t="s">
        <v>45</v>
      </c>
      <c r="O12" s="50"/>
      <c r="P12" s="50"/>
      <c r="Q12" s="50"/>
      <c r="R12" s="51" t="s">
        <v>46</v>
      </c>
      <c r="S12" s="51"/>
      <c r="T12" s="51"/>
      <c r="U12" s="51"/>
      <c r="V12" s="50" t="s">
        <v>47</v>
      </c>
      <c r="W12" s="50"/>
      <c r="X12" s="50"/>
      <c r="Y12" s="50"/>
      <c r="Z12" s="51" t="s">
        <v>48</v>
      </c>
      <c r="AA12" s="51"/>
      <c r="AB12" s="51"/>
      <c r="AC12" s="51"/>
      <c r="AD12" s="50" t="s">
        <v>49</v>
      </c>
      <c r="AE12" s="50"/>
      <c r="AF12" s="50"/>
      <c r="AG12" s="50"/>
      <c r="AH12" s="51" t="s">
        <v>50</v>
      </c>
      <c r="AI12" s="51"/>
      <c r="AJ12" s="51"/>
      <c r="AK12" s="51"/>
      <c r="AL12" s="50" t="s">
        <v>51</v>
      </c>
      <c r="AM12" s="50"/>
      <c r="AN12" s="50"/>
      <c r="AO12" s="50"/>
      <c r="AP12" s="51" t="s">
        <v>52</v>
      </c>
      <c r="AQ12" s="51"/>
      <c r="AR12" s="51"/>
      <c r="AS12" s="51"/>
      <c r="AT12" s="50" t="s">
        <v>53</v>
      </c>
      <c r="AU12" s="50"/>
      <c r="AV12" s="50"/>
      <c r="AW12" s="50"/>
      <c r="AX12" s="51" t="s">
        <v>54</v>
      </c>
      <c r="AY12" s="51"/>
      <c r="AZ12" s="51"/>
      <c r="BA12" s="51"/>
      <c r="BB12" s="52" t="s">
        <v>55</v>
      </c>
      <c r="BC12" s="52"/>
      <c r="BD12" s="52"/>
      <c r="BE12" s="52"/>
      <c r="BF12" s="51" t="s">
        <v>56</v>
      </c>
      <c r="BG12" s="51"/>
      <c r="BH12" s="51"/>
      <c r="BI12" s="51"/>
      <c r="BJ12" s="50" t="s">
        <v>57</v>
      </c>
      <c r="BK12" s="50"/>
      <c r="BL12" s="50"/>
      <c r="BM12" s="50"/>
      <c r="BN12" s="51" t="s">
        <v>58</v>
      </c>
      <c r="BO12" s="51"/>
      <c r="BP12" s="51"/>
      <c r="BQ12" s="51"/>
      <c r="BR12" s="50" t="s">
        <v>59</v>
      </c>
      <c r="BS12" s="50"/>
      <c r="BT12" s="50"/>
      <c r="BU12" s="50"/>
    </row>
    <row r="13" s="54" customFormat="true" ht="14.25" hidden="false" customHeight="true" outlineLevel="0" collapsed="false">
      <c r="A13" s="48" t="s">
        <v>60</v>
      </c>
      <c r="B13" s="55" t="s">
        <v>61</v>
      </c>
      <c r="C13" s="55"/>
      <c r="D13" s="55"/>
      <c r="E13" s="55"/>
      <c r="F13" s="56" t="s">
        <v>61</v>
      </c>
      <c r="G13" s="56"/>
      <c r="H13" s="56"/>
      <c r="I13" s="56"/>
      <c r="J13" s="55" t="s">
        <v>61</v>
      </c>
      <c r="K13" s="55"/>
      <c r="L13" s="55"/>
      <c r="M13" s="55"/>
      <c r="N13" s="56" t="s">
        <v>61</v>
      </c>
      <c r="O13" s="56"/>
      <c r="P13" s="56"/>
      <c r="Q13" s="56"/>
      <c r="R13" s="57" t="s">
        <v>61</v>
      </c>
      <c r="S13" s="57"/>
      <c r="T13" s="57"/>
      <c r="U13" s="57"/>
      <c r="V13" s="56" t="s">
        <v>61</v>
      </c>
      <c r="W13" s="56"/>
      <c r="X13" s="56"/>
      <c r="Y13" s="56"/>
      <c r="Z13" s="57" t="s">
        <v>61</v>
      </c>
      <c r="AA13" s="57"/>
      <c r="AB13" s="57"/>
      <c r="AC13" s="57"/>
      <c r="AD13" s="56" t="s">
        <v>61</v>
      </c>
      <c r="AE13" s="56"/>
      <c r="AF13" s="56"/>
      <c r="AG13" s="56"/>
      <c r="AH13" s="57" t="s">
        <v>61</v>
      </c>
      <c r="AI13" s="57"/>
      <c r="AJ13" s="57"/>
      <c r="AK13" s="57"/>
      <c r="AL13" s="56" t="s">
        <v>61</v>
      </c>
      <c r="AM13" s="56"/>
      <c r="AN13" s="56"/>
      <c r="AO13" s="56"/>
      <c r="AP13" s="57" t="s">
        <v>61</v>
      </c>
      <c r="AQ13" s="57"/>
      <c r="AR13" s="57"/>
      <c r="AS13" s="57"/>
      <c r="AT13" s="56" t="s">
        <v>61</v>
      </c>
      <c r="AU13" s="56"/>
      <c r="AV13" s="56"/>
      <c r="AW13" s="56"/>
      <c r="AX13" s="57" t="s">
        <v>61</v>
      </c>
      <c r="AY13" s="57"/>
      <c r="AZ13" s="57"/>
      <c r="BA13" s="57"/>
      <c r="BB13" s="58" t="s">
        <v>61</v>
      </c>
      <c r="BC13" s="58"/>
      <c r="BD13" s="58"/>
      <c r="BE13" s="58"/>
      <c r="BF13" s="57" t="s">
        <v>61</v>
      </c>
      <c r="BG13" s="57"/>
      <c r="BH13" s="57"/>
      <c r="BI13" s="57"/>
      <c r="BJ13" s="56" t="s">
        <v>61</v>
      </c>
      <c r="BK13" s="56"/>
      <c r="BL13" s="56"/>
      <c r="BM13" s="56"/>
      <c r="BN13" s="57" t="s">
        <v>61</v>
      </c>
      <c r="BO13" s="57"/>
      <c r="BP13" s="57"/>
      <c r="BQ13" s="57"/>
      <c r="BR13" s="56" t="s">
        <v>61</v>
      </c>
      <c r="BS13" s="56"/>
      <c r="BT13" s="56"/>
      <c r="BU13" s="56"/>
    </row>
    <row r="14" s="54" customFormat="true" ht="45" hidden="false" customHeight="false" outlineLevel="0" collapsed="false">
      <c r="A14" s="48"/>
      <c r="B14" s="59" t="s">
        <v>62</v>
      </c>
      <c r="C14" s="59" t="s">
        <v>63</v>
      </c>
      <c r="D14" s="59" t="s">
        <v>64</v>
      </c>
      <c r="E14" s="59" t="s">
        <v>65</v>
      </c>
      <c r="F14" s="60" t="s">
        <v>62</v>
      </c>
      <c r="G14" s="61" t="s">
        <v>63</v>
      </c>
      <c r="H14" s="61" t="s">
        <v>64</v>
      </c>
      <c r="I14" s="62" t="s">
        <v>65</v>
      </c>
      <c r="J14" s="63" t="s">
        <v>62</v>
      </c>
      <c r="K14" s="64" t="s">
        <v>63</v>
      </c>
      <c r="L14" s="64" t="s">
        <v>64</v>
      </c>
      <c r="M14" s="65" t="s">
        <v>65</v>
      </c>
      <c r="N14" s="60" t="s">
        <v>62</v>
      </c>
      <c r="O14" s="61" t="s">
        <v>63</v>
      </c>
      <c r="P14" s="61" t="s">
        <v>64</v>
      </c>
      <c r="Q14" s="62" t="s">
        <v>65</v>
      </c>
      <c r="R14" s="63" t="s">
        <v>62</v>
      </c>
      <c r="S14" s="64" t="s">
        <v>63</v>
      </c>
      <c r="T14" s="64" t="s">
        <v>64</v>
      </c>
      <c r="U14" s="65" t="s">
        <v>65</v>
      </c>
      <c r="V14" s="60" t="s">
        <v>62</v>
      </c>
      <c r="W14" s="61" t="s">
        <v>63</v>
      </c>
      <c r="X14" s="61" t="s">
        <v>64</v>
      </c>
      <c r="Y14" s="62" t="s">
        <v>65</v>
      </c>
      <c r="Z14" s="63" t="s">
        <v>62</v>
      </c>
      <c r="AA14" s="64" t="s">
        <v>63</v>
      </c>
      <c r="AB14" s="64" t="s">
        <v>64</v>
      </c>
      <c r="AC14" s="65" t="s">
        <v>65</v>
      </c>
      <c r="AD14" s="60" t="s">
        <v>62</v>
      </c>
      <c r="AE14" s="61" t="s">
        <v>63</v>
      </c>
      <c r="AF14" s="61" t="s">
        <v>64</v>
      </c>
      <c r="AG14" s="62" t="s">
        <v>65</v>
      </c>
      <c r="AH14" s="63" t="s">
        <v>62</v>
      </c>
      <c r="AI14" s="64" t="s">
        <v>63</v>
      </c>
      <c r="AJ14" s="64" t="s">
        <v>64</v>
      </c>
      <c r="AK14" s="65" t="s">
        <v>65</v>
      </c>
      <c r="AL14" s="60" t="s">
        <v>62</v>
      </c>
      <c r="AM14" s="61" t="s">
        <v>63</v>
      </c>
      <c r="AN14" s="61" t="s">
        <v>64</v>
      </c>
      <c r="AO14" s="62" t="s">
        <v>65</v>
      </c>
      <c r="AP14" s="63" t="s">
        <v>62</v>
      </c>
      <c r="AQ14" s="64" t="s">
        <v>63</v>
      </c>
      <c r="AR14" s="64" t="s">
        <v>64</v>
      </c>
      <c r="AS14" s="65" t="s">
        <v>65</v>
      </c>
      <c r="AT14" s="60" t="s">
        <v>62</v>
      </c>
      <c r="AU14" s="61" t="s">
        <v>63</v>
      </c>
      <c r="AV14" s="61" t="s">
        <v>64</v>
      </c>
      <c r="AW14" s="62" t="s">
        <v>65</v>
      </c>
      <c r="AX14" s="63" t="s">
        <v>62</v>
      </c>
      <c r="AY14" s="64" t="s">
        <v>63</v>
      </c>
      <c r="AZ14" s="64" t="s">
        <v>64</v>
      </c>
      <c r="BA14" s="65" t="s">
        <v>65</v>
      </c>
      <c r="BB14" s="60" t="s">
        <v>62</v>
      </c>
      <c r="BC14" s="61" t="s">
        <v>63</v>
      </c>
      <c r="BD14" s="61" t="s">
        <v>64</v>
      </c>
      <c r="BE14" s="61" t="s">
        <v>65</v>
      </c>
      <c r="BF14" s="63" t="s">
        <v>62</v>
      </c>
      <c r="BG14" s="64" t="s">
        <v>63</v>
      </c>
      <c r="BH14" s="64" t="s">
        <v>64</v>
      </c>
      <c r="BI14" s="65" t="s">
        <v>65</v>
      </c>
      <c r="BJ14" s="60" t="s">
        <v>62</v>
      </c>
      <c r="BK14" s="61" t="s">
        <v>63</v>
      </c>
      <c r="BL14" s="61" t="s">
        <v>64</v>
      </c>
      <c r="BM14" s="62" t="s">
        <v>65</v>
      </c>
      <c r="BN14" s="63" t="s">
        <v>62</v>
      </c>
      <c r="BO14" s="64" t="s">
        <v>63</v>
      </c>
      <c r="BP14" s="64" t="s">
        <v>64</v>
      </c>
      <c r="BQ14" s="65" t="s">
        <v>65</v>
      </c>
      <c r="BR14" s="60" t="s">
        <v>62</v>
      </c>
      <c r="BS14" s="61" t="s">
        <v>63</v>
      </c>
      <c r="BT14" s="61" t="s">
        <v>64</v>
      </c>
      <c r="BU14" s="62" t="s">
        <v>65</v>
      </c>
    </row>
    <row r="15" s="54" customFormat="true" ht="15" hidden="false" customHeight="false" outlineLevel="0" collapsed="false">
      <c r="A15" s="92" t="s">
        <v>77</v>
      </c>
      <c r="B15" s="93" t="n">
        <v>-11.6585614796333</v>
      </c>
      <c r="C15" s="93" t="n">
        <v>-31.7512470583635</v>
      </c>
      <c r="D15" s="93" t="n">
        <v>-47.2309892684033</v>
      </c>
      <c r="E15" s="93" t="n">
        <v>-13.4364239257262</v>
      </c>
      <c r="F15" s="94" t="n">
        <v>6.16037357718071</v>
      </c>
      <c r="G15" s="93" t="n">
        <v>-20.9214386041227</v>
      </c>
      <c r="H15" s="93" t="n">
        <v>-8.39790035868421</v>
      </c>
      <c r="I15" s="93" t="n">
        <v>5.81710333277653</v>
      </c>
      <c r="J15" s="94" t="n">
        <v>-30.4309324962907</v>
      </c>
      <c r="K15" s="93" t="n">
        <v>-8.18634996448186</v>
      </c>
      <c r="L15" s="93" t="n">
        <v>-53.8803013999514</v>
      </c>
      <c r="M15" s="93" t="n">
        <v>-30.2494506374357</v>
      </c>
      <c r="N15" s="94" t="n">
        <v>-24.5323937645629</v>
      </c>
      <c r="O15" s="93" t="n">
        <v>-25.0706958574184</v>
      </c>
      <c r="P15" s="93" t="n">
        <v>-48.3298226632286</v>
      </c>
      <c r="Q15" s="93" t="n">
        <v>-26.7219722317745</v>
      </c>
      <c r="R15" s="94" t="n">
        <v>-69.0408987614785</v>
      </c>
      <c r="S15" s="93" t="n">
        <v>-81.9296200844744</v>
      </c>
      <c r="T15" s="93" t="n">
        <v>-64.2034846038715</v>
      </c>
      <c r="U15" s="93" t="n">
        <v>-73.0719434968212</v>
      </c>
      <c r="V15" s="94" t="n">
        <v>-17.5522999874983</v>
      </c>
      <c r="W15" s="93" t="n">
        <v>3.04168951725494</v>
      </c>
      <c r="X15" s="93" t="n">
        <v>-16.2340222927686</v>
      </c>
      <c r="Y15" s="93" t="n">
        <v>-17.4580395519904</v>
      </c>
      <c r="Z15" s="94" t="n">
        <v>-0.286694660020046</v>
      </c>
      <c r="AA15" s="93" t="n">
        <v>-6.42158058795</v>
      </c>
      <c r="AB15" s="93" t="n">
        <v>-18.3173728263043</v>
      </c>
      <c r="AC15" s="93" t="n">
        <v>-1.24935171546292</v>
      </c>
      <c r="AD15" s="94" t="n">
        <v>7.45750091615484</v>
      </c>
      <c r="AE15" s="93" t="n">
        <v>12.3424261702635</v>
      </c>
      <c r="AF15" s="93" t="n">
        <v>-40.9199768104429</v>
      </c>
      <c r="AG15" s="93" t="n">
        <v>7.50616889283083</v>
      </c>
      <c r="AH15" s="94" t="n">
        <v>-9.96615148410588</v>
      </c>
      <c r="AI15" s="93" t="n">
        <v>-21.7265007424169</v>
      </c>
      <c r="AJ15" s="93" t="n">
        <v>-18.5454070573246</v>
      </c>
      <c r="AK15" s="93" t="n">
        <v>-10.6059290516046</v>
      </c>
      <c r="AL15" s="94" t="n">
        <v>-11.5827660465566</v>
      </c>
      <c r="AM15" s="93" t="n">
        <v>20.3721510396483</v>
      </c>
      <c r="AN15" s="93" t="n">
        <v>-0.227549987266229</v>
      </c>
      <c r="AO15" s="93" t="n">
        <v>-11.3315202179058</v>
      </c>
      <c r="AP15" s="94" t="n">
        <v>-20.335699248198</v>
      </c>
      <c r="AQ15" s="93" t="n">
        <v>-42.1848591528413</v>
      </c>
      <c r="AR15" s="93" t="n">
        <v>-54.5442134186647</v>
      </c>
      <c r="AS15" s="93" t="n">
        <v>-20.6733503553905</v>
      </c>
      <c r="AT15" s="94" t="n">
        <v>-4.88550574648298</v>
      </c>
      <c r="AU15" s="93" t="n">
        <v>-18.5300784251826</v>
      </c>
      <c r="AV15" s="93" t="n">
        <v>-8.81884029481932</v>
      </c>
      <c r="AW15" s="93" t="n">
        <v>-5.00882559762592</v>
      </c>
      <c r="AX15" s="94" t="n">
        <v>26.9965322175551</v>
      </c>
      <c r="AY15" s="93" t="n">
        <v>-100</v>
      </c>
      <c r="AZ15" s="93" t="n">
        <v>-14.3014897643751</v>
      </c>
      <c r="BA15" s="93" t="n">
        <v>26.9268546717383</v>
      </c>
      <c r="BB15" s="94" t="n">
        <v>-11.380339914642</v>
      </c>
      <c r="BC15" s="93" t="n">
        <v>-34.704242143955</v>
      </c>
      <c r="BD15" s="93" t="n">
        <v>-50.5070824697093</v>
      </c>
      <c r="BE15" s="93" t="n">
        <v>-12.252648811982</v>
      </c>
      <c r="BF15" s="94" t="n">
        <v>-8.61503830123441</v>
      </c>
      <c r="BG15" s="93" t="n">
        <v>-52.7054535243836</v>
      </c>
      <c r="BH15" s="93" t="n">
        <v>-27.5988811536482</v>
      </c>
      <c r="BI15" s="93" t="n">
        <v>-9.72416376208398</v>
      </c>
      <c r="BJ15" s="94" t="n">
        <v>-4.86679005372402</v>
      </c>
      <c r="BK15" s="93" t="n">
        <v>16.1656879313344</v>
      </c>
      <c r="BL15" s="93" t="n">
        <v>-28.136654814288</v>
      </c>
      <c r="BM15" s="93" t="n">
        <v>-4.81126049955746</v>
      </c>
      <c r="BN15" s="94" t="n">
        <v>-1.86268282520629</v>
      </c>
      <c r="BO15" s="93" t="n">
        <v>-19.044561852962</v>
      </c>
      <c r="BP15" s="93" t="n">
        <v>-16.1869372189632</v>
      </c>
      <c r="BQ15" s="93" t="n">
        <v>-2.40826884202974</v>
      </c>
      <c r="BR15" s="94" t="n">
        <v>-24.3291970851808</v>
      </c>
      <c r="BS15" s="93" t="n">
        <v>-41.6080479989305</v>
      </c>
      <c r="BT15" s="93" t="n">
        <v>-15.5368250062062</v>
      </c>
      <c r="BU15" s="93" t="n">
        <v>-23.9829573699743</v>
      </c>
      <c r="BV15" s="95"/>
    </row>
    <row r="16" s="54" customFormat="true" ht="15" hidden="false" customHeight="false" outlineLevel="0" collapsed="false">
      <c r="A16" s="96" t="s">
        <v>78</v>
      </c>
      <c r="B16" s="97" t="n">
        <v>-12.5408836845453</v>
      </c>
      <c r="C16" s="97" t="n">
        <v>-36.140064406486</v>
      </c>
      <c r="D16" s="97" t="n">
        <v>-50.0520227799375</v>
      </c>
      <c r="E16" s="97" t="n">
        <v>-14.4345993179553</v>
      </c>
      <c r="F16" s="98" t="n">
        <v>6.58691077492553</v>
      </c>
      <c r="G16" s="97" t="n">
        <v>-21.3268512575596</v>
      </c>
      <c r="H16" s="97" t="n">
        <v>-4.25982870276572</v>
      </c>
      <c r="I16" s="97" t="n">
        <v>6.31353235859243</v>
      </c>
      <c r="J16" s="98" t="n">
        <v>-32.7871845218926</v>
      </c>
      <c r="K16" s="97" t="n">
        <v>-12.8767784920952</v>
      </c>
      <c r="L16" s="97" t="n">
        <v>-55.4299370367072</v>
      </c>
      <c r="M16" s="97" t="n">
        <v>-32.6387332379248</v>
      </c>
      <c r="N16" s="98" t="n">
        <v>-26.8870107956593</v>
      </c>
      <c r="O16" s="97" t="n">
        <v>-27.997374174433</v>
      </c>
      <c r="P16" s="97" t="n">
        <v>-50.6735458734388</v>
      </c>
      <c r="Q16" s="97" t="n">
        <v>-29.0951446885106</v>
      </c>
      <c r="R16" s="98" t="n">
        <v>-73.7077772949798</v>
      </c>
      <c r="S16" s="97" t="n">
        <v>-88.5229433887684</v>
      </c>
      <c r="T16" s="97" t="n">
        <v>-67.9044326714368</v>
      </c>
      <c r="U16" s="97" t="n">
        <v>-78.3045505308278</v>
      </c>
      <c r="V16" s="98" t="n">
        <v>-17.464882242294</v>
      </c>
      <c r="W16" s="97" t="n">
        <v>6.46315441382936</v>
      </c>
      <c r="X16" s="97" t="n">
        <v>-13.8394691630491</v>
      </c>
      <c r="Y16" s="97" t="n">
        <v>-17.2243007739485</v>
      </c>
      <c r="Z16" s="98" t="n">
        <v>-0.183187970102878</v>
      </c>
      <c r="AA16" s="97" t="n">
        <v>-9.6310533859762</v>
      </c>
      <c r="AB16" s="97" t="n">
        <v>-20.2133402101529</v>
      </c>
      <c r="AC16" s="97" t="n">
        <v>-1.64344613089492</v>
      </c>
      <c r="AD16" s="98" t="n">
        <v>6.95407268432973</v>
      </c>
      <c r="AE16" s="97" t="n">
        <v>8.1562418171724</v>
      </c>
      <c r="AF16" s="97" t="n">
        <v>-38.3330066309702</v>
      </c>
      <c r="AG16" s="97" t="n">
        <v>6.76704081139121</v>
      </c>
      <c r="AH16" s="98" t="n">
        <v>-11.0042633935436</v>
      </c>
      <c r="AI16" s="97" t="n">
        <v>-18.8075282085339</v>
      </c>
      <c r="AJ16" s="97" t="n">
        <v>-21.8493831460738</v>
      </c>
      <c r="AK16" s="97" t="n">
        <v>-11.5895316243581</v>
      </c>
      <c r="AL16" s="98" t="n">
        <v>-12.1890426403517</v>
      </c>
      <c r="AM16" s="97" t="n">
        <v>54.5029972925131</v>
      </c>
      <c r="AN16" s="97" t="n">
        <v>11.4644986752095</v>
      </c>
      <c r="AO16" s="97" t="n">
        <v>-11.7718281130011</v>
      </c>
      <c r="AP16" s="98" t="n">
        <v>-22.3579374907382</v>
      </c>
      <c r="AQ16" s="97" t="n">
        <v>-43.6161964454006</v>
      </c>
      <c r="AR16" s="97" t="n">
        <v>-57.7900949799654</v>
      </c>
      <c r="AS16" s="97" t="n">
        <v>-22.6924289856256</v>
      </c>
      <c r="AT16" s="98" t="n">
        <v>-6.204471268869</v>
      </c>
      <c r="AU16" s="97" t="n">
        <v>-18.9486854505576</v>
      </c>
      <c r="AV16" s="97" t="n">
        <v>-9.22446709925455</v>
      </c>
      <c r="AW16" s="97" t="n">
        <v>-6.31581063691164</v>
      </c>
      <c r="AX16" s="98" t="n">
        <v>27.5645914126479</v>
      </c>
      <c r="AY16" s="97" t="s">
        <v>82</v>
      </c>
      <c r="AZ16" s="97" t="n">
        <v>-21.5146641360314</v>
      </c>
      <c r="BA16" s="97" t="n">
        <v>27.4857303227323</v>
      </c>
      <c r="BB16" s="98" t="n">
        <v>-12.5687390735321</v>
      </c>
      <c r="BC16" s="97" t="n">
        <v>-35.6883576487406</v>
      </c>
      <c r="BD16" s="97" t="n">
        <v>-51.3757134560394</v>
      </c>
      <c r="BE16" s="97" t="n">
        <v>-13.4294011461472</v>
      </c>
      <c r="BF16" s="98" t="n">
        <v>-9.3470838515934</v>
      </c>
      <c r="BG16" s="97" t="n">
        <v>-58.5778388316038</v>
      </c>
      <c r="BH16" s="97" t="n">
        <v>-28.3454730795725</v>
      </c>
      <c r="BI16" s="97" t="n">
        <v>-10.4785085012519</v>
      </c>
      <c r="BJ16" s="98" t="n">
        <v>-5.00434167652941</v>
      </c>
      <c r="BK16" s="97" t="n">
        <v>25.1916680645003</v>
      </c>
      <c r="BL16" s="97" t="n">
        <v>-29.2950786769671</v>
      </c>
      <c r="BM16" s="97" t="n">
        <v>-4.87335256468697</v>
      </c>
      <c r="BN16" s="98" t="n">
        <v>-1.67875596253144</v>
      </c>
      <c r="BO16" s="97" t="n">
        <v>-20.3385017359509</v>
      </c>
      <c r="BP16" s="97" t="n">
        <v>-5.95609449616747</v>
      </c>
      <c r="BQ16" s="97" t="n">
        <v>-2.16945059714892</v>
      </c>
      <c r="BR16" s="98" t="n">
        <v>-25.7026505689624</v>
      </c>
      <c r="BS16" s="97" t="n">
        <v>-45.4498413916805</v>
      </c>
      <c r="BT16" s="97" t="n">
        <v>-17.01326592694</v>
      </c>
      <c r="BU16" s="97" t="n">
        <v>-25.4136465647959</v>
      </c>
      <c r="BV16" s="99"/>
    </row>
    <row r="17" s="79" customFormat="true" ht="12" hidden="false" customHeight="true" outlineLevel="0" collapsed="false">
      <c r="A17" s="78"/>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row>
    <row r="18" s="79" customFormat="true" ht="12" hidden="false" customHeight="true" outlineLevel="0" collapsed="false">
      <c r="A18" s="80" t="s">
        <v>79</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2"/>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row>
    <row r="19" s="79" customFormat="true" ht="12" hidden="false" customHeight="true" outlineLevel="0" collapsed="false">
      <c r="A19" s="100" t="s">
        <v>83</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6"/>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row>
    <row r="20" s="87" customFormat="true" ht="12" hidden="false" customHeight="true" outlineLevel="0" collapsed="false">
      <c r="A20" s="83" t="s">
        <v>80</v>
      </c>
      <c r="B20" s="84"/>
      <c r="C20" s="84"/>
      <c r="D20" s="84"/>
      <c r="E20" s="84"/>
      <c r="F20" s="84"/>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6"/>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87" customFormat="true" ht="12" hidden="false" customHeight="true" outlineLevel="0" collapsed="false">
      <c r="A21" s="27" t="s">
        <v>17</v>
      </c>
      <c r="B21" s="27"/>
      <c r="C21" s="27"/>
      <c r="D21" s="88"/>
      <c r="E21" s="28"/>
      <c r="F21" s="28"/>
      <c r="G21" s="28"/>
      <c r="H21" s="28"/>
      <c r="I21" s="28"/>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90"/>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customFormat="false" ht="12" hidden="false" customHeight="true" outlineLevel="0" collapsed="false">
      <c r="A22" s="39"/>
    </row>
    <row r="23" customFormat="false" ht="12" hidden="false" customHeight="true" outlineLevel="0" collapsed="false">
      <c r="A23" s="39"/>
    </row>
    <row r="24" customFormat="false" ht="12" hidden="false" customHeight="true" outlineLevel="0" collapsed="false">
      <c r="A24" s="39"/>
    </row>
    <row r="25" customFormat="false" ht="12" hidden="false" customHeight="true" outlineLevel="0" collapsed="false">
      <c r="A25" s="39"/>
    </row>
    <row r="26" customFormat="false" ht="12" hidden="false" customHeight="true" outlineLevel="0" collapsed="false">
      <c r="A26" s="39"/>
    </row>
    <row r="27" customFormat="false" ht="12" hidden="false" customHeight="true" outlineLevel="0" collapsed="false">
      <c r="A27" s="39"/>
    </row>
    <row r="28" customFormat="false" ht="12" hidden="false" customHeight="true" outlineLevel="0" collapsed="false">
      <c r="A28" s="39"/>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3.2" hidden="false" customHeight="false" outlineLevel="0" collapsed="false">
      <c r="A40" s="39"/>
    </row>
    <row r="41" customFormat="false" ht="13.2" hidden="false" customHeight="false" outlineLevel="0" collapsed="false">
      <c r="A41" s="39"/>
    </row>
    <row r="42" customFormat="false" ht="13.2" hidden="false" customHeight="false" outlineLevel="0" collapsed="false">
      <c r="A42" s="39"/>
    </row>
    <row r="43" customFormat="false" ht="13.2" hidden="false" customHeight="false" outlineLevel="0" collapsed="false">
      <c r="A43" s="39"/>
    </row>
    <row r="44" customFormat="false" ht="13.2" hidden="false" customHeight="false" outlineLevel="0" collapsed="false">
      <c r="A44" s="39"/>
    </row>
    <row r="45" customFormat="false" ht="13.2" hidden="false" customHeight="false" outlineLevel="0" collapsed="false">
      <c r="A45" s="39"/>
    </row>
    <row r="46" customFormat="false" ht="13.2" hidden="false" customHeight="false" outlineLevel="0" collapsed="false">
      <c r="A46" s="39"/>
    </row>
    <row r="47" customFormat="false" ht="13.2" hidden="false" customHeight="false" outlineLevel="0" collapsed="false">
      <c r="A47" s="39"/>
    </row>
    <row r="48" customFormat="false" ht="13.2" hidden="false" customHeight="false" outlineLevel="0" collapsed="false">
      <c r="A48" s="39"/>
    </row>
    <row r="49" customFormat="false" ht="13.2" hidden="false" customHeight="false" outlineLevel="0" collapsed="false">
      <c r="A49" s="39"/>
    </row>
    <row r="50" customFormat="false" ht="13.2" hidden="false" customHeight="false" outlineLevel="0" collapsed="false">
      <c r="A50" s="39"/>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row>
    <row r="54" customFormat="false" ht="13.2" hidden="false" customHeight="false" outlineLevel="0" collapsed="false">
      <c r="A54" s="39"/>
    </row>
    <row r="55" customFormat="false" ht="13.2" hidden="false" customHeight="false" outlineLevel="0" collapsed="false">
      <c r="A55" s="39"/>
    </row>
    <row r="56" customFormat="false" ht="13.2" hidden="false" customHeight="false" outlineLevel="0" collapsed="false">
      <c r="A56" s="39"/>
    </row>
    <row r="57" customFormat="false" ht="13.2" hidden="false" customHeight="false" outlineLevel="0" collapsed="false">
      <c r="A57" s="39"/>
    </row>
    <row r="58" customFormat="false" ht="13.2" hidden="false" customHeight="false" outlineLevel="0" collapsed="false">
      <c r="A58" s="39"/>
    </row>
    <row r="59" customFormat="false" ht="13.2" hidden="false" customHeight="false" outlineLevel="0" collapsed="false">
      <c r="A59" s="39"/>
    </row>
    <row r="60" customFormat="false" ht="13.2" hidden="false" customHeight="false" outlineLevel="0" collapsed="false">
      <c r="A60" s="39"/>
    </row>
    <row r="61" customFormat="false" ht="13.2" hidden="false" customHeight="false" outlineLevel="0" collapsed="false">
      <c r="A61" s="39"/>
    </row>
    <row r="62" customFormat="false" ht="13.2" hidden="false" customHeight="false" outlineLevel="0" collapsed="false">
      <c r="A62" s="39"/>
    </row>
    <row r="63" customFormat="false" ht="13.2" hidden="false" customHeight="false" outlineLevel="0" collapsed="false">
      <c r="A63" s="39"/>
    </row>
    <row r="64" customFormat="false" ht="13.2" hidden="false" customHeight="false" outlineLevel="0" collapsed="false">
      <c r="A64" s="39"/>
    </row>
    <row r="65" customFormat="false" ht="13.2" hidden="false" customHeight="false" outlineLevel="0" collapsed="false">
      <c r="A65" s="39"/>
    </row>
    <row r="66" customFormat="false" ht="13.2" hidden="false" customHeight="false" outlineLevel="0" collapsed="false">
      <c r="A66" s="39"/>
    </row>
    <row r="67" customFormat="false" ht="13.2" hidden="false" customHeight="false" outlineLevel="0" collapsed="false">
      <c r="A67" s="39"/>
    </row>
    <row r="68" customFormat="false" ht="13.2" hidden="false" customHeight="false" outlineLevel="0" collapsed="false">
      <c r="A68" s="39"/>
    </row>
    <row r="69" customFormat="false" ht="13.2" hidden="false" customHeight="false" outlineLevel="0" collapsed="false">
      <c r="A69" s="39"/>
    </row>
    <row r="70" customFormat="false" ht="13.2" hidden="false" customHeight="false" outlineLevel="0" collapsed="false">
      <c r="A70" s="39"/>
    </row>
    <row r="71" customFormat="false" ht="13.2" hidden="false" customHeight="false" outlineLevel="0" collapsed="false">
      <c r="A71" s="39"/>
    </row>
    <row r="72" customFormat="false" ht="13.2" hidden="false" customHeight="false" outlineLevel="0" collapsed="false">
      <c r="A72" s="39"/>
    </row>
    <row r="73" customFormat="false" ht="13.2" hidden="false" customHeight="false" outlineLevel="0" collapsed="false">
      <c r="A73" s="39"/>
    </row>
    <row r="74" customFormat="false" ht="13.2" hidden="false" customHeight="false" outlineLevel="0" collapsed="false">
      <c r="A74" s="39"/>
    </row>
    <row r="75" customFormat="false" ht="13.2" hidden="false" customHeight="false" outlineLevel="0" collapsed="false">
      <c r="A75" s="39"/>
    </row>
    <row r="76" customFormat="false" ht="13.2" hidden="false" customHeight="false" outlineLevel="0" collapsed="false">
      <c r="A76" s="39"/>
    </row>
    <row r="77" customFormat="false" ht="13.2" hidden="false" customHeight="false" outlineLevel="0" collapsed="false">
      <c r="A77" s="39"/>
    </row>
    <row r="78" customFormat="false" ht="13.2" hidden="false" customHeight="false" outlineLevel="0" collapsed="false">
      <c r="A78" s="39"/>
    </row>
    <row r="79" customFormat="false" ht="13.2" hidden="false" customHeight="false" outlineLevel="0" collapsed="false">
      <c r="A79" s="39"/>
    </row>
    <row r="80" customFormat="false" ht="13.2" hidden="false" customHeight="false" outlineLevel="0" collapsed="false">
      <c r="A80" s="39"/>
    </row>
    <row r="81" customFormat="false" ht="13.2" hidden="false" customHeight="false" outlineLevel="0" collapsed="false">
      <c r="A81" s="39"/>
    </row>
    <row r="82" customFormat="false" ht="13.2" hidden="false" customHeight="false" outlineLevel="0" collapsed="false">
      <c r="A82" s="39"/>
    </row>
    <row r="83" customFormat="false" ht="13.2" hidden="false" customHeight="false" outlineLevel="0" collapsed="false">
      <c r="A83" s="39"/>
    </row>
    <row r="84" customFormat="false" ht="13.2" hidden="false" customHeight="false" outlineLevel="0" collapsed="false">
      <c r="A84" s="39"/>
    </row>
    <row r="85" customFormat="false" ht="13.2" hidden="false" customHeight="false" outlineLevel="0" collapsed="false">
      <c r="A85" s="39"/>
    </row>
    <row r="86" customFormat="false" ht="13.2" hidden="false" customHeight="false" outlineLevel="0" collapsed="false">
      <c r="A86" s="39"/>
    </row>
    <row r="87" customFormat="false" ht="13.2" hidden="false" customHeight="false" outlineLevel="0" collapsed="false">
      <c r="A87" s="39"/>
    </row>
    <row r="88" customFormat="false" ht="13.2" hidden="false" customHeight="false" outlineLevel="0" collapsed="false">
      <c r="A88" s="39"/>
    </row>
    <row r="89" customFormat="false" ht="13.2" hidden="false" customHeight="false" outlineLevel="0" collapsed="false">
      <c r="A89" s="39"/>
    </row>
    <row r="90" customFormat="false" ht="13.2" hidden="false" customHeight="false" outlineLevel="0" collapsed="false">
      <c r="A90" s="39"/>
    </row>
    <row r="91" customFormat="false" ht="13.2" hidden="false" customHeight="false" outlineLevel="0" collapsed="false">
      <c r="A91" s="39"/>
    </row>
    <row r="92" customFormat="false" ht="13.2" hidden="false" customHeight="false" outlineLevel="0" collapsed="false">
      <c r="A92" s="39"/>
    </row>
    <row r="93" customFormat="false" ht="13.2" hidden="false" customHeight="false" outlineLevel="0" collapsed="false">
      <c r="A93" s="39"/>
    </row>
    <row r="94" customFormat="false" ht="13.2" hidden="false" customHeight="false" outlineLevel="0" collapsed="false">
      <c r="A94" s="39"/>
    </row>
    <row r="95" customFormat="false" ht="13.2" hidden="false" customHeight="false" outlineLevel="0" collapsed="false">
      <c r="A95" s="39"/>
    </row>
    <row r="96" customFormat="false" ht="13.2" hidden="false" customHeight="false" outlineLevel="0" collapsed="false">
      <c r="A96" s="39"/>
    </row>
    <row r="97" customFormat="false" ht="13.2" hidden="false" customHeight="false" outlineLevel="0" collapsed="false">
      <c r="A97" s="39"/>
    </row>
    <row r="98" customFormat="false" ht="13.2" hidden="false" customHeight="false" outlineLevel="0" collapsed="false">
      <c r="A98" s="39"/>
    </row>
    <row r="99" customFormat="false" ht="13.2" hidden="false" customHeight="false" outlineLevel="0" collapsed="false">
      <c r="A99" s="39"/>
    </row>
    <row r="100" customFormat="false" ht="13.2" hidden="false" customHeight="false" outlineLevel="0" collapsed="false">
      <c r="A100" s="39"/>
    </row>
    <row r="101" customFormat="false" ht="13.2" hidden="false" customHeight="false" outlineLevel="0" collapsed="false">
      <c r="A101" s="39"/>
    </row>
    <row r="102" customFormat="false" ht="13.2" hidden="false" customHeight="false" outlineLevel="0" collapsed="false">
      <c r="A102" s="39"/>
    </row>
    <row r="103" customFormat="false" ht="13.2" hidden="false" customHeight="false" outlineLevel="0" collapsed="false">
      <c r="A103" s="39"/>
    </row>
    <row r="104" customFormat="false" ht="13.2" hidden="false" customHeight="false" outlineLevel="0" collapsed="false">
      <c r="A104" s="39"/>
    </row>
    <row r="105" customFormat="false" ht="13.2" hidden="false" customHeight="false" outlineLevel="0" collapsed="false">
      <c r="A105" s="39"/>
    </row>
    <row r="106" customFormat="false" ht="13.2" hidden="false" customHeight="false" outlineLevel="0" collapsed="false">
      <c r="A106" s="39"/>
    </row>
    <row r="107" customFormat="false" ht="13.2" hidden="false" customHeight="false" outlineLevel="0" collapsed="false">
      <c r="A107" s="39"/>
    </row>
    <row r="108" customFormat="false" ht="13.2" hidden="false" customHeight="false" outlineLevel="0" collapsed="false">
      <c r="A108" s="39"/>
    </row>
    <row r="109" customFormat="false" ht="13.2" hidden="false" customHeight="false" outlineLevel="0" collapsed="false">
      <c r="A109" s="39"/>
    </row>
    <row r="110" customFormat="false" ht="13.2" hidden="false" customHeight="false" outlineLevel="0" collapsed="false">
      <c r="A110" s="39"/>
    </row>
    <row r="111" customFormat="false" ht="13.2" hidden="false" customHeight="false" outlineLevel="0" collapsed="false">
      <c r="A111" s="39"/>
    </row>
    <row r="112" customFormat="false" ht="13.2" hidden="false" customHeight="false" outlineLevel="0" collapsed="false">
      <c r="A112" s="39"/>
    </row>
    <row r="113" customFormat="false" ht="13.2" hidden="false" customHeight="false" outlineLevel="0" collapsed="false">
      <c r="A113" s="39"/>
    </row>
    <row r="114" customFormat="false" ht="13.2" hidden="false" customHeight="false" outlineLevel="0" collapsed="false">
      <c r="A114" s="39"/>
    </row>
    <row r="115" customFormat="false" ht="13.2" hidden="false" customHeight="false" outlineLevel="0" collapsed="false">
      <c r="A115" s="39"/>
    </row>
    <row r="116" customFormat="false" ht="13.2" hidden="false" customHeight="false" outlineLevel="0" collapsed="false">
      <c r="A116" s="39"/>
    </row>
    <row r="117" customFormat="false" ht="13.2" hidden="false" customHeight="false" outlineLevel="0" collapsed="false">
      <c r="A117" s="39"/>
    </row>
    <row r="118" customFormat="false" ht="13.2" hidden="false" customHeight="false" outlineLevel="0" collapsed="false">
      <c r="A118" s="39"/>
    </row>
    <row r="119" customFormat="false" ht="13.2" hidden="false" customHeight="false" outlineLevel="0" collapsed="false">
      <c r="A119" s="39"/>
    </row>
    <row r="120" customFormat="false" ht="13.2" hidden="false" customHeight="false" outlineLevel="0" collapsed="false">
      <c r="A120"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1:C21"/>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M6" activeCellId="0" sqref="M6"/>
    </sheetView>
  </sheetViews>
  <sheetFormatPr defaultColWidth="11.43359375" defaultRowHeight="13.2" zeroHeight="false" outlineLevelRow="0" outlineLevelCol="0"/>
  <cols>
    <col collapsed="false" customWidth="true" hidden="false" outlineLevel="0" max="1" min="1" style="30" width="22.88"/>
    <col collapsed="false" customWidth="false" hidden="false" outlineLevel="0" max="3" min="2" style="31" width="11.43"/>
    <col collapsed="false" customWidth="true" hidden="false" outlineLevel="0" max="4" min="4" style="31" width="12.32"/>
    <col collapsed="false" customWidth="false" hidden="false" outlineLevel="0" max="6" min="5" style="31" width="11.43"/>
    <col collapsed="false" customWidth="true" hidden="false" outlineLevel="0" max="10" min="7" style="31" width="12.99"/>
    <col collapsed="false" customWidth="true" hidden="false" outlineLevel="0" max="11" min="11" style="31" width="14.43"/>
    <col collapsed="false" customWidth="true" hidden="false" outlineLevel="0" max="12" min="12" style="31" width="11.66"/>
    <col collapsed="false" customWidth="true" hidden="false" outlineLevel="0" max="13" min="13" style="31" width="13.99"/>
    <col collapsed="false" customWidth="true" hidden="false" outlineLevel="0" max="14" min="14" style="31" width="12.32"/>
    <col collapsed="false" customWidth="true" hidden="false" outlineLevel="0" max="15" min="15" style="31" width="8.99"/>
    <col collapsed="false" customWidth="true" hidden="false" outlineLevel="0" max="16" min="16" style="31" width="12.99"/>
    <col collapsed="false" customWidth="true" hidden="false" outlineLevel="0" max="17" min="17" style="31" width="11.66"/>
    <col collapsed="false" customWidth="true" hidden="false" outlineLevel="0" max="18" min="18" style="31" width="8.55"/>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1.66"/>
    <col collapsed="false" customWidth="true" hidden="false" outlineLevel="0" max="23" min="23" style="31" width="8.55"/>
    <col collapsed="false" customWidth="true" hidden="false" outlineLevel="0" max="24" min="24" style="31" width="12.32"/>
    <col collapsed="false" customWidth="true" hidden="false" outlineLevel="0" max="25" min="25" style="31" width="8.99"/>
    <col collapsed="false" customWidth="true" hidden="false" outlineLevel="0" max="26" min="26" style="31" width="12.99"/>
    <col collapsed="false" customWidth="true" hidden="false" outlineLevel="0" max="27" min="27" style="31" width="11.66"/>
    <col collapsed="false" customWidth="true" hidden="false" outlineLevel="0" max="28" min="28" style="31" width="8.55"/>
    <col collapsed="false" customWidth="true" hidden="false" outlineLevel="0" max="29" min="29" style="31" width="12.32"/>
    <col collapsed="false" customWidth="true" hidden="false" outlineLevel="0" max="30" min="30" style="31" width="8.99"/>
    <col collapsed="false" customWidth="true" hidden="false" outlineLevel="0" max="31" min="31" style="31" width="12.99"/>
    <col collapsed="false" customWidth="true" hidden="false" outlineLevel="0" max="32" min="32" style="31" width="11.66"/>
    <col collapsed="false" customWidth="true" hidden="false" outlineLevel="0" max="33" min="33" style="31" width="8.55"/>
    <col collapsed="false" customWidth="true" hidden="false" outlineLevel="0" max="34" min="34" style="31" width="12.32"/>
    <col collapsed="false" customWidth="true" hidden="false" outlineLevel="0" max="35" min="35" style="31" width="8.99"/>
    <col collapsed="false" customWidth="true" hidden="false" outlineLevel="0" max="36" min="36" style="31" width="12.99"/>
    <col collapsed="false" customWidth="true" hidden="false" outlineLevel="0" max="37" min="37" style="31" width="11.66"/>
    <col collapsed="false" customWidth="true" hidden="false" outlineLevel="0" max="38" min="38" style="31" width="13.99"/>
    <col collapsed="false" customWidth="true" hidden="false" outlineLevel="0" max="39" min="39" style="31" width="12.32"/>
    <col collapsed="false" customWidth="true" hidden="false" outlineLevel="0" max="40" min="40" style="31" width="8.99"/>
    <col collapsed="false" customWidth="true" hidden="false" outlineLevel="0" max="41" min="41" style="31" width="12.99"/>
    <col collapsed="false" customWidth="true" hidden="false" outlineLevel="0" max="42" min="42" style="31" width="11.66"/>
    <col collapsed="false" customWidth="true" hidden="false" outlineLevel="0" max="43" min="43" style="31" width="13.99"/>
    <col collapsed="false" customWidth="true" hidden="false" outlineLevel="0" max="44" min="44" style="31" width="12.32"/>
    <col collapsed="false" customWidth="true" hidden="false" outlineLevel="0" max="45" min="45" style="31" width="8.99"/>
    <col collapsed="false" customWidth="true" hidden="false" outlineLevel="0" max="46" min="46" style="31" width="12.99"/>
    <col collapsed="false" customWidth="true" hidden="false" outlineLevel="0" max="47" min="47" style="31" width="11.66"/>
    <col collapsed="false" customWidth="true" hidden="false" outlineLevel="0" max="48" min="48" style="31" width="13.99"/>
    <col collapsed="false" customWidth="true" hidden="false" outlineLevel="0" max="49" min="49" style="31" width="12.32"/>
    <col collapsed="false" customWidth="true" hidden="false" outlineLevel="0" max="50" min="50" style="31" width="8.99"/>
    <col collapsed="false" customWidth="true" hidden="false" outlineLevel="0" max="51" min="51" style="31" width="12.99"/>
    <col collapsed="false" customWidth="true" hidden="false" outlineLevel="0" max="52" min="52" style="31" width="11.66"/>
    <col collapsed="false" customWidth="true" hidden="false" outlineLevel="0" max="53" min="53" style="31" width="8.55"/>
    <col collapsed="false" customWidth="true" hidden="false" outlineLevel="0" max="54" min="54" style="31" width="12.32"/>
    <col collapsed="false" customWidth="true" hidden="false" outlineLevel="0" max="55" min="55" style="31" width="8.99"/>
    <col collapsed="false" customWidth="true" hidden="false" outlineLevel="0" max="56" min="56" style="31" width="12.99"/>
    <col collapsed="false" customWidth="true" hidden="false" outlineLevel="0" max="57" min="57" style="31" width="11.66"/>
    <col collapsed="false" customWidth="true" hidden="false" outlineLevel="0" max="58" min="58" style="31" width="8.55"/>
    <col collapsed="false" customWidth="true" hidden="false" outlineLevel="0" max="59" min="59" style="31" width="14.1"/>
    <col collapsed="false" customWidth="true" hidden="false" outlineLevel="0" max="60" min="60" style="31" width="8.99"/>
    <col collapsed="false" customWidth="true" hidden="false" outlineLevel="0" max="61" min="61" style="31" width="9.43"/>
    <col collapsed="false" customWidth="true" hidden="false" outlineLevel="0" max="62" min="62" style="31" width="11.1"/>
    <col collapsed="false" customWidth="true" hidden="false" outlineLevel="0" max="63" min="63" style="31" width="11.66"/>
    <col collapsed="false" customWidth="true" hidden="false" outlineLevel="0" max="64" min="64" style="31" width="8.55"/>
    <col collapsed="false" customWidth="true" hidden="false" outlineLevel="0" max="65" min="65" style="31" width="13.66"/>
    <col collapsed="false" customWidth="true" hidden="false" outlineLevel="0" max="66" min="66" style="31" width="8.99"/>
    <col collapsed="false" customWidth="true" hidden="false" outlineLevel="0" max="67" min="67" style="31" width="9.43"/>
    <col collapsed="false" customWidth="true" hidden="false" outlineLevel="0" max="68" min="68" style="31" width="11.66"/>
    <col collapsed="false" customWidth="true" hidden="false" outlineLevel="0" max="69" min="69" style="31" width="8.55"/>
    <col collapsed="false" customWidth="true" hidden="false" outlineLevel="0" max="70" min="70" style="31" width="12.43"/>
    <col collapsed="false" customWidth="true" hidden="false" outlineLevel="0" max="71" min="71" style="31" width="8.99"/>
    <col collapsed="false" customWidth="true" hidden="false" outlineLevel="0" max="72" min="72" style="31" width="9.43"/>
    <col collapsed="false" customWidth="true" hidden="false" outlineLevel="0" max="73" min="73" style="31" width="11.66"/>
    <col collapsed="false" customWidth="true" hidden="false" outlineLevel="0" max="74" min="74" style="31" width="8.55"/>
    <col collapsed="false" customWidth="true" hidden="false" outlineLevel="0" max="75" min="75" style="31" width="12.43"/>
    <col collapsed="false" customWidth="true" hidden="false" outlineLevel="0" max="76" min="76" style="31" width="8.99"/>
    <col collapsed="false" customWidth="true" hidden="false" outlineLevel="0" max="77" min="77" style="31" width="9.43"/>
    <col collapsed="false" customWidth="true" hidden="false" outlineLevel="0" max="79" min="78" style="31" width="8.33"/>
    <col collapsed="false" customWidth="true" hidden="false" outlineLevel="0" max="80" min="80" style="31" width="14.1"/>
    <col collapsed="false" customWidth="true" hidden="false" outlineLevel="0" max="81" min="81" style="31" width="11.66"/>
    <col collapsed="false" customWidth="true" hidden="false" outlineLevel="0" max="82" min="82" style="31" width="13.99"/>
    <col collapsed="false" customWidth="true" hidden="false" outlineLevel="0" max="83" min="83" style="31" width="12.32"/>
    <col collapsed="false" customWidth="true" hidden="false" outlineLevel="0" max="84" min="84" style="31" width="8.99"/>
    <col collapsed="false" customWidth="true" hidden="false" outlineLevel="0" max="85" min="85" style="31" width="12.99"/>
    <col collapsed="false" customWidth="true" hidden="false" outlineLevel="0" max="86" min="86" style="31" width="11.66"/>
    <col collapsed="false" customWidth="true" hidden="false" outlineLevel="0" max="87" min="87" style="31" width="8.55"/>
    <col collapsed="false" customWidth="true" hidden="false" outlineLevel="0" max="88" min="88" style="31" width="12.32"/>
    <col collapsed="false" customWidth="true" hidden="false" outlineLevel="0" max="89" min="89" style="31" width="8.99"/>
    <col collapsed="false" customWidth="true" hidden="false" outlineLevel="0" max="90" min="90" style="31" width="9.43"/>
    <col collapsed="false" customWidth="true" hidden="false" outlineLevel="0" max="91" min="91" style="31" width="11.66"/>
    <col collapsed="false" customWidth="true" hidden="false" outlineLevel="0" max="92" min="92" style="31" width="8.55"/>
    <col collapsed="false" customWidth="true" hidden="false" outlineLevel="0" max="93" min="93" style="31" width="12.1"/>
    <col collapsed="false" customWidth="true" hidden="false" outlineLevel="0" max="94" min="94" style="31" width="8.99"/>
    <col collapsed="false" customWidth="true" hidden="false" outlineLevel="0" max="95" min="95" style="31" width="9.43"/>
    <col collapsed="false" customWidth="false" hidden="false" outlineLevel="0" max="257" min="96" style="31" width="11.43"/>
  </cols>
  <sheetData>
    <row r="1" customFormat="false" ht="12" hidden="false" customHeight="true" outlineLevel="0" collapsed="false">
      <c r="A1" s="101"/>
      <c r="B1" s="102"/>
      <c r="C1" s="102"/>
      <c r="D1" s="102"/>
      <c r="E1" s="102"/>
      <c r="F1" s="102"/>
      <c r="G1" s="33"/>
      <c r="H1" s="33"/>
      <c r="I1" s="33"/>
      <c r="J1" s="33"/>
      <c r="K1" s="34"/>
    </row>
    <row r="2" customFormat="false" ht="12" hidden="false" customHeight="true" outlineLevel="0" collapsed="false">
      <c r="A2" s="103"/>
      <c r="B2" s="104"/>
      <c r="C2" s="104"/>
      <c r="D2" s="104"/>
      <c r="E2" s="104"/>
      <c r="F2" s="104"/>
      <c r="K2" s="36"/>
    </row>
    <row r="3" customFormat="false" ht="12" hidden="false" customHeight="true" outlineLevel="0" collapsed="false">
      <c r="A3" s="103"/>
      <c r="B3" s="104"/>
      <c r="C3" s="104"/>
      <c r="D3" s="104"/>
      <c r="E3" s="104"/>
      <c r="F3" s="104"/>
      <c r="K3" s="36"/>
    </row>
    <row r="4" customFormat="false" ht="12" hidden="false" customHeight="true" outlineLevel="0" collapsed="false">
      <c r="A4" s="103"/>
      <c r="B4" s="104"/>
      <c r="C4" s="104"/>
      <c r="D4" s="104"/>
      <c r="E4" s="104"/>
      <c r="F4" s="104"/>
      <c r="K4" s="36"/>
    </row>
    <row r="5" customFormat="false" ht="12" hidden="false" customHeight="true" outlineLevel="0" collapsed="false">
      <c r="A5" s="103"/>
      <c r="B5" s="104"/>
      <c r="C5" s="104"/>
      <c r="D5" s="104"/>
      <c r="E5" s="104"/>
      <c r="F5" s="104"/>
      <c r="K5" s="36"/>
    </row>
    <row r="6" customFormat="false" ht="12" hidden="false" customHeight="true" outlineLevel="0" collapsed="false">
      <c r="A6" s="103"/>
      <c r="B6" s="104"/>
      <c r="C6" s="104"/>
      <c r="D6" s="104"/>
      <c r="E6" s="104"/>
      <c r="F6" s="104"/>
      <c r="K6" s="36"/>
    </row>
    <row r="7" s="106"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5"/>
      <c r="BW7" s="105"/>
      <c r="BX7" s="105"/>
      <c r="BY7" s="105"/>
      <c r="BZ7" s="105"/>
      <c r="CA7" s="105"/>
      <c r="CB7" s="105"/>
      <c r="CC7" s="105"/>
      <c r="CD7" s="105"/>
      <c r="CE7" s="105"/>
      <c r="CF7" s="105"/>
      <c r="CG7" s="105"/>
      <c r="CH7" s="105"/>
      <c r="CI7" s="105"/>
      <c r="CJ7" s="105"/>
      <c r="CK7" s="105"/>
      <c r="CL7" s="105"/>
      <c r="CM7" s="105"/>
      <c r="CN7" s="105"/>
      <c r="CO7" s="105"/>
      <c r="CP7" s="105"/>
      <c r="CQ7" s="105"/>
    </row>
    <row r="8" customFormat="false" ht="15.75" hidden="false" customHeight="true" outlineLevel="0" collapsed="false">
      <c r="A8" s="107" t="s">
        <v>18</v>
      </c>
      <c r="B8" s="107"/>
      <c r="C8" s="107"/>
      <c r="D8" s="107"/>
      <c r="E8" s="107"/>
      <c r="F8" s="107"/>
      <c r="G8" s="107"/>
      <c r="H8" s="107"/>
      <c r="I8" s="107"/>
      <c r="J8" s="107"/>
      <c r="K8" s="107"/>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8"/>
      <c r="BW8" s="108"/>
      <c r="BX8" s="108"/>
      <c r="BY8" s="108"/>
      <c r="BZ8" s="108"/>
      <c r="CA8" s="108"/>
      <c r="CB8" s="108"/>
      <c r="CC8" s="108"/>
      <c r="CD8" s="108"/>
      <c r="CE8" s="108"/>
      <c r="CF8" s="108"/>
      <c r="CG8" s="108"/>
      <c r="CH8" s="108"/>
      <c r="CI8" s="108"/>
      <c r="CJ8" s="108"/>
      <c r="CK8" s="108"/>
      <c r="CL8" s="108"/>
      <c r="CM8" s="108"/>
      <c r="CN8" s="108"/>
      <c r="CO8" s="108"/>
      <c r="CP8" s="108"/>
      <c r="CQ8" s="108"/>
    </row>
    <row r="9" customFormat="false" ht="15" hidden="false" customHeight="true" outlineLevel="0" collapsed="false">
      <c r="A9" s="109" t="s">
        <v>19</v>
      </c>
      <c r="B9" s="109"/>
      <c r="C9" s="109"/>
      <c r="D9" s="109"/>
      <c r="E9" s="109"/>
      <c r="F9" s="109"/>
      <c r="G9" s="109"/>
      <c r="H9" s="109"/>
      <c r="I9" s="109"/>
      <c r="J9" s="109"/>
      <c r="K9" s="109"/>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8"/>
      <c r="BW9" s="108"/>
      <c r="BX9" s="108"/>
      <c r="BY9" s="108"/>
      <c r="BZ9" s="108"/>
      <c r="CA9" s="108"/>
      <c r="CB9" s="108"/>
      <c r="CC9" s="108"/>
      <c r="CD9" s="108"/>
      <c r="CE9" s="108"/>
      <c r="CF9" s="108"/>
      <c r="CG9" s="108"/>
      <c r="CH9" s="108"/>
      <c r="CI9" s="108"/>
      <c r="CJ9" s="108"/>
      <c r="CK9" s="108"/>
      <c r="CL9" s="108"/>
      <c r="CM9" s="108"/>
      <c r="CN9" s="108"/>
      <c r="CO9" s="108"/>
      <c r="CP9" s="108"/>
      <c r="CQ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row>
    <row r="11" s="53" customFormat="true" ht="27" hidden="false" customHeight="true" outlineLevel="0" collapsed="false">
      <c r="A11" s="48" t="s">
        <v>20</v>
      </c>
      <c r="B11" s="51" t="s">
        <v>21</v>
      </c>
      <c r="C11" s="51"/>
      <c r="D11" s="51"/>
      <c r="E11" s="51"/>
      <c r="F11" s="51"/>
      <c r="G11" s="111" t="s">
        <v>22</v>
      </c>
      <c r="H11" s="111"/>
      <c r="I11" s="111"/>
      <c r="J11" s="111"/>
      <c r="K11" s="111"/>
      <c r="L11" s="51" t="s">
        <v>23</v>
      </c>
      <c r="M11" s="51"/>
      <c r="N11" s="51"/>
      <c r="O11" s="51"/>
      <c r="P11" s="51"/>
      <c r="Q11" s="111" t="s">
        <v>24</v>
      </c>
      <c r="R11" s="111"/>
      <c r="S11" s="111"/>
      <c r="T11" s="111"/>
      <c r="U11" s="111"/>
      <c r="V11" s="51" t="s">
        <v>25</v>
      </c>
      <c r="W11" s="51"/>
      <c r="X11" s="51"/>
      <c r="Y11" s="51"/>
      <c r="Z11" s="51"/>
      <c r="AA11" s="111" t="s">
        <v>26</v>
      </c>
      <c r="AB11" s="111"/>
      <c r="AC11" s="111"/>
      <c r="AD11" s="111"/>
      <c r="AE11" s="111"/>
      <c r="AF11" s="51" t="s">
        <v>28</v>
      </c>
      <c r="AG11" s="51"/>
      <c r="AH11" s="51"/>
      <c r="AI11" s="51"/>
      <c r="AJ11" s="51"/>
      <c r="AK11" s="111" t="s">
        <v>29</v>
      </c>
      <c r="AL11" s="111"/>
      <c r="AM11" s="111"/>
      <c r="AN11" s="111"/>
      <c r="AO11" s="111"/>
      <c r="AP11" s="51" t="s">
        <v>30</v>
      </c>
      <c r="AQ11" s="51"/>
      <c r="AR11" s="51"/>
      <c r="AS11" s="51"/>
      <c r="AT11" s="51"/>
      <c r="AU11" s="111" t="s">
        <v>32</v>
      </c>
      <c r="AV11" s="111"/>
      <c r="AW11" s="111"/>
      <c r="AX11" s="111"/>
      <c r="AY11" s="111"/>
      <c r="AZ11" s="51" t="s">
        <v>33</v>
      </c>
      <c r="BA11" s="51"/>
      <c r="BB11" s="51"/>
      <c r="BC11" s="51"/>
      <c r="BD11" s="51"/>
      <c r="BE11" s="50" t="s">
        <v>34</v>
      </c>
      <c r="BF11" s="50"/>
      <c r="BG11" s="50"/>
      <c r="BH11" s="50"/>
      <c r="BI11" s="50"/>
      <c r="BJ11" s="50"/>
      <c r="BK11" s="112" t="s">
        <v>35</v>
      </c>
      <c r="BL11" s="112"/>
      <c r="BM11" s="112"/>
      <c r="BN11" s="112"/>
      <c r="BO11" s="112"/>
      <c r="BP11" s="50" t="s">
        <v>36</v>
      </c>
      <c r="BQ11" s="50"/>
      <c r="BR11" s="50"/>
      <c r="BS11" s="50"/>
      <c r="BT11" s="50"/>
      <c r="BU11" s="51" t="s">
        <v>37</v>
      </c>
      <c r="BV11" s="51"/>
      <c r="BW11" s="51"/>
      <c r="BX11" s="51"/>
      <c r="BY11" s="51"/>
      <c r="BZ11" s="51"/>
      <c r="CA11" s="51"/>
      <c r="CB11" s="51"/>
      <c r="CC11" s="111" t="s">
        <v>38</v>
      </c>
      <c r="CD11" s="111"/>
      <c r="CE11" s="111"/>
      <c r="CF11" s="111"/>
      <c r="CG11" s="111"/>
      <c r="CH11" s="51" t="s">
        <v>39</v>
      </c>
      <c r="CI11" s="51"/>
      <c r="CJ11" s="51"/>
      <c r="CK11" s="51"/>
      <c r="CL11" s="51"/>
      <c r="CM11" s="50" t="s">
        <v>40</v>
      </c>
      <c r="CN11" s="50"/>
      <c r="CO11" s="50"/>
      <c r="CP11" s="50"/>
      <c r="CQ11" s="50"/>
      <c r="CR11" s="113"/>
    </row>
    <row r="12" s="53" customFormat="true" ht="41.25" hidden="false" customHeight="true" outlineLevel="0" collapsed="false">
      <c r="A12" s="51" t="s">
        <v>41</v>
      </c>
      <c r="B12" s="51" t="s">
        <v>42</v>
      </c>
      <c r="C12" s="51"/>
      <c r="D12" s="51"/>
      <c r="E12" s="51"/>
      <c r="F12" s="51"/>
      <c r="G12" s="111" t="s">
        <v>43</v>
      </c>
      <c r="H12" s="111"/>
      <c r="I12" s="111"/>
      <c r="J12" s="111"/>
      <c r="K12" s="111"/>
      <c r="L12" s="51" t="s">
        <v>44</v>
      </c>
      <c r="M12" s="51"/>
      <c r="N12" s="51"/>
      <c r="O12" s="51"/>
      <c r="P12" s="51"/>
      <c r="Q12" s="111" t="s">
        <v>45</v>
      </c>
      <c r="R12" s="111"/>
      <c r="S12" s="111"/>
      <c r="T12" s="111"/>
      <c r="U12" s="111"/>
      <c r="V12" s="51" t="s">
        <v>46</v>
      </c>
      <c r="W12" s="51"/>
      <c r="X12" s="51"/>
      <c r="Y12" s="51"/>
      <c r="Z12" s="51"/>
      <c r="AA12" s="111" t="s">
        <v>47</v>
      </c>
      <c r="AB12" s="111"/>
      <c r="AC12" s="111"/>
      <c r="AD12" s="111"/>
      <c r="AE12" s="111"/>
      <c r="AF12" s="51" t="s">
        <v>48</v>
      </c>
      <c r="AG12" s="51"/>
      <c r="AH12" s="51"/>
      <c r="AI12" s="51"/>
      <c r="AJ12" s="51"/>
      <c r="AK12" s="111" t="s">
        <v>49</v>
      </c>
      <c r="AL12" s="111"/>
      <c r="AM12" s="111"/>
      <c r="AN12" s="111"/>
      <c r="AO12" s="111"/>
      <c r="AP12" s="51" t="s">
        <v>50</v>
      </c>
      <c r="AQ12" s="51"/>
      <c r="AR12" s="51"/>
      <c r="AS12" s="51"/>
      <c r="AT12" s="51"/>
      <c r="AU12" s="111" t="s">
        <v>51</v>
      </c>
      <c r="AV12" s="111"/>
      <c r="AW12" s="111"/>
      <c r="AX12" s="111"/>
      <c r="AY12" s="111"/>
      <c r="AZ12" s="51" t="s">
        <v>52</v>
      </c>
      <c r="BA12" s="51"/>
      <c r="BB12" s="51"/>
      <c r="BC12" s="51"/>
      <c r="BD12" s="51"/>
      <c r="BE12" s="50" t="s">
        <v>53</v>
      </c>
      <c r="BF12" s="50"/>
      <c r="BG12" s="50"/>
      <c r="BH12" s="50"/>
      <c r="BI12" s="50"/>
      <c r="BJ12" s="50"/>
      <c r="BK12" s="112" t="s">
        <v>54</v>
      </c>
      <c r="BL12" s="112"/>
      <c r="BM12" s="112"/>
      <c r="BN12" s="112"/>
      <c r="BO12" s="112"/>
      <c r="BP12" s="50" t="s">
        <v>55</v>
      </c>
      <c r="BQ12" s="50"/>
      <c r="BR12" s="50"/>
      <c r="BS12" s="50"/>
      <c r="BT12" s="50"/>
      <c r="BU12" s="51" t="s">
        <v>56</v>
      </c>
      <c r="BV12" s="51"/>
      <c r="BW12" s="51"/>
      <c r="BX12" s="51"/>
      <c r="BY12" s="51"/>
      <c r="BZ12" s="51"/>
      <c r="CA12" s="51"/>
      <c r="CB12" s="51"/>
      <c r="CC12" s="111" t="s">
        <v>57</v>
      </c>
      <c r="CD12" s="111"/>
      <c r="CE12" s="111"/>
      <c r="CF12" s="111"/>
      <c r="CG12" s="111"/>
      <c r="CH12" s="51" t="s">
        <v>58</v>
      </c>
      <c r="CI12" s="51"/>
      <c r="CJ12" s="51"/>
      <c r="CK12" s="51"/>
      <c r="CL12" s="51"/>
      <c r="CM12" s="50" t="s">
        <v>59</v>
      </c>
      <c r="CN12" s="50"/>
      <c r="CO12" s="50"/>
      <c r="CP12" s="50"/>
      <c r="CQ12" s="50"/>
      <c r="CR12" s="113"/>
    </row>
    <row r="13" s="113" customFormat="true" ht="14.25" hidden="false" customHeight="true" outlineLevel="0" collapsed="false">
      <c r="A13" s="51" t="s">
        <v>60</v>
      </c>
      <c r="B13" s="57" t="s">
        <v>84</v>
      </c>
      <c r="C13" s="57"/>
      <c r="D13" s="57"/>
      <c r="E13" s="57"/>
      <c r="F13" s="57"/>
      <c r="G13" s="114" t="s">
        <v>84</v>
      </c>
      <c r="H13" s="114"/>
      <c r="I13" s="114"/>
      <c r="J13" s="114"/>
      <c r="K13" s="114"/>
      <c r="L13" s="57" t="s">
        <v>84</v>
      </c>
      <c r="M13" s="57"/>
      <c r="N13" s="57"/>
      <c r="O13" s="57"/>
      <c r="P13" s="57"/>
      <c r="Q13" s="114" t="s">
        <v>84</v>
      </c>
      <c r="R13" s="114"/>
      <c r="S13" s="114"/>
      <c r="T13" s="114"/>
      <c r="U13" s="114"/>
      <c r="V13" s="57" t="s">
        <v>84</v>
      </c>
      <c r="W13" s="57"/>
      <c r="X13" s="57"/>
      <c r="Y13" s="57"/>
      <c r="Z13" s="57"/>
      <c r="AA13" s="114" t="s">
        <v>84</v>
      </c>
      <c r="AB13" s="114"/>
      <c r="AC13" s="114"/>
      <c r="AD13" s="114"/>
      <c r="AE13" s="114"/>
      <c r="AF13" s="57" t="s">
        <v>84</v>
      </c>
      <c r="AG13" s="57"/>
      <c r="AH13" s="57"/>
      <c r="AI13" s="57"/>
      <c r="AJ13" s="57"/>
      <c r="AK13" s="114" t="s">
        <v>84</v>
      </c>
      <c r="AL13" s="114"/>
      <c r="AM13" s="114"/>
      <c r="AN13" s="114"/>
      <c r="AO13" s="114"/>
      <c r="AP13" s="57" t="s">
        <v>84</v>
      </c>
      <c r="AQ13" s="57"/>
      <c r="AR13" s="57"/>
      <c r="AS13" s="57"/>
      <c r="AT13" s="57"/>
      <c r="AU13" s="114" t="s">
        <v>84</v>
      </c>
      <c r="AV13" s="114"/>
      <c r="AW13" s="114"/>
      <c r="AX13" s="114"/>
      <c r="AY13" s="114"/>
      <c r="AZ13" s="57" t="s">
        <v>84</v>
      </c>
      <c r="BA13" s="57"/>
      <c r="BB13" s="57"/>
      <c r="BC13" s="57"/>
      <c r="BD13" s="57"/>
      <c r="BE13" s="58" t="s">
        <v>84</v>
      </c>
      <c r="BF13" s="58"/>
      <c r="BG13" s="58"/>
      <c r="BH13" s="58"/>
      <c r="BI13" s="58"/>
      <c r="BJ13" s="115"/>
      <c r="BK13" s="116" t="s">
        <v>84</v>
      </c>
      <c r="BL13" s="116"/>
      <c r="BM13" s="116"/>
      <c r="BN13" s="116"/>
      <c r="BO13" s="116"/>
      <c r="BP13" s="56" t="s">
        <v>84</v>
      </c>
      <c r="BQ13" s="56"/>
      <c r="BR13" s="56"/>
      <c r="BS13" s="56"/>
      <c r="BT13" s="56"/>
      <c r="BU13" s="57" t="s">
        <v>84</v>
      </c>
      <c r="BV13" s="57"/>
      <c r="BW13" s="57"/>
      <c r="BX13" s="57"/>
      <c r="BY13" s="57"/>
      <c r="BZ13" s="57"/>
      <c r="CA13" s="57"/>
      <c r="CB13" s="57"/>
      <c r="CC13" s="114" t="s">
        <v>84</v>
      </c>
      <c r="CD13" s="114"/>
      <c r="CE13" s="114"/>
      <c r="CF13" s="114"/>
      <c r="CG13" s="114"/>
      <c r="CH13" s="57" t="s">
        <v>84</v>
      </c>
      <c r="CI13" s="57"/>
      <c r="CJ13" s="57"/>
      <c r="CK13" s="57"/>
      <c r="CL13" s="57"/>
      <c r="CM13" s="56" t="s">
        <v>84</v>
      </c>
      <c r="CN13" s="56"/>
      <c r="CO13" s="56"/>
      <c r="CP13" s="56"/>
      <c r="CQ13" s="56"/>
      <c r="CS13" s="53"/>
      <c r="CT13" s="53"/>
      <c r="CU13" s="53"/>
      <c r="CV13" s="53"/>
      <c r="CW13" s="53"/>
      <c r="CX13" s="53"/>
      <c r="CY13" s="53"/>
      <c r="CZ13" s="53"/>
      <c r="DA13" s="53"/>
      <c r="DB13" s="53"/>
      <c r="DC13" s="53"/>
      <c r="DD13" s="53"/>
      <c r="DE13" s="53"/>
      <c r="DF13" s="53"/>
      <c r="DG13" s="53"/>
    </row>
    <row r="14" s="113" customFormat="true" ht="60.6" hidden="false" customHeight="false" outlineLevel="0" collapsed="false">
      <c r="A14" s="51"/>
      <c r="B14" s="64" t="s">
        <v>85</v>
      </c>
      <c r="C14" s="64" t="s">
        <v>86</v>
      </c>
      <c r="D14" s="59" t="s">
        <v>87</v>
      </c>
      <c r="E14" s="59" t="s">
        <v>88</v>
      </c>
      <c r="F14" s="117" t="s">
        <v>89</v>
      </c>
      <c r="G14" s="61" t="s">
        <v>85</v>
      </c>
      <c r="H14" s="61" t="s">
        <v>86</v>
      </c>
      <c r="I14" s="118" t="s">
        <v>87</v>
      </c>
      <c r="J14" s="118" t="s">
        <v>88</v>
      </c>
      <c r="K14" s="119" t="s">
        <v>89</v>
      </c>
      <c r="L14" s="64" t="s">
        <v>85</v>
      </c>
      <c r="M14" s="64" t="s">
        <v>86</v>
      </c>
      <c r="N14" s="59" t="s">
        <v>87</v>
      </c>
      <c r="O14" s="59" t="s">
        <v>88</v>
      </c>
      <c r="P14" s="117" t="s">
        <v>89</v>
      </c>
      <c r="Q14" s="61" t="s">
        <v>85</v>
      </c>
      <c r="R14" s="61" t="s">
        <v>86</v>
      </c>
      <c r="S14" s="118" t="s">
        <v>87</v>
      </c>
      <c r="T14" s="118" t="s">
        <v>88</v>
      </c>
      <c r="U14" s="119" t="s">
        <v>89</v>
      </c>
      <c r="V14" s="64" t="s">
        <v>85</v>
      </c>
      <c r="W14" s="64" t="s">
        <v>86</v>
      </c>
      <c r="X14" s="59" t="s">
        <v>87</v>
      </c>
      <c r="Y14" s="59" t="s">
        <v>88</v>
      </c>
      <c r="Z14" s="117" t="s">
        <v>89</v>
      </c>
      <c r="AA14" s="61" t="s">
        <v>85</v>
      </c>
      <c r="AB14" s="61" t="s">
        <v>86</v>
      </c>
      <c r="AC14" s="118" t="s">
        <v>87</v>
      </c>
      <c r="AD14" s="118" t="s">
        <v>88</v>
      </c>
      <c r="AE14" s="119" t="s">
        <v>89</v>
      </c>
      <c r="AF14" s="64" t="s">
        <v>85</v>
      </c>
      <c r="AG14" s="64" t="s">
        <v>86</v>
      </c>
      <c r="AH14" s="59" t="s">
        <v>87</v>
      </c>
      <c r="AI14" s="59" t="s">
        <v>88</v>
      </c>
      <c r="AJ14" s="117" t="s">
        <v>89</v>
      </c>
      <c r="AK14" s="61" t="s">
        <v>85</v>
      </c>
      <c r="AL14" s="61" t="s">
        <v>86</v>
      </c>
      <c r="AM14" s="118" t="s">
        <v>87</v>
      </c>
      <c r="AN14" s="118" t="s">
        <v>88</v>
      </c>
      <c r="AO14" s="119" t="s">
        <v>89</v>
      </c>
      <c r="AP14" s="64" t="s">
        <v>85</v>
      </c>
      <c r="AQ14" s="64" t="s">
        <v>86</v>
      </c>
      <c r="AR14" s="59" t="s">
        <v>87</v>
      </c>
      <c r="AS14" s="59" t="s">
        <v>88</v>
      </c>
      <c r="AT14" s="117" t="s">
        <v>89</v>
      </c>
      <c r="AU14" s="61" t="s">
        <v>85</v>
      </c>
      <c r="AV14" s="61" t="s">
        <v>86</v>
      </c>
      <c r="AW14" s="118" t="s">
        <v>87</v>
      </c>
      <c r="AX14" s="118" t="s">
        <v>88</v>
      </c>
      <c r="AY14" s="119" t="s">
        <v>89</v>
      </c>
      <c r="AZ14" s="64" t="s">
        <v>85</v>
      </c>
      <c r="BA14" s="64" t="s">
        <v>86</v>
      </c>
      <c r="BB14" s="59" t="s">
        <v>87</v>
      </c>
      <c r="BC14" s="59" t="s">
        <v>88</v>
      </c>
      <c r="BD14" s="117" t="s">
        <v>89</v>
      </c>
      <c r="BE14" s="61" t="s">
        <v>85</v>
      </c>
      <c r="BF14" s="61" t="s">
        <v>86</v>
      </c>
      <c r="BG14" s="118" t="s">
        <v>87</v>
      </c>
      <c r="BH14" s="118" t="s">
        <v>88</v>
      </c>
      <c r="BI14" s="118" t="s">
        <v>89</v>
      </c>
      <c r="BJ14" s="119" t="s">
        <v>90</v>
      </c>
      <c r="BK14" s="64" t="s">
        <v>85</v>
      </c>
      <c r="BL14" s="64" t="s">
        <v>86</v>
      </c>
      <c r="BM14" s="59" t="s">
        <v>87</v>
      </c>
      <c r="BN14" s="59" t="s">
        <v>88</v>
      </c>
      <c r="BO14" s="59" t="s">
        <v>89</v>
      </c>
      <c r="BP14" s="60" t="s">
        <v>85</v>
      </c>
      <c r="BQ14" s="61" t="s">
        <v>86</v>
      </c>
      <c r="BR14" s="118" t="s">
        <v>87</v>
      </c>
      <c r="BS14" s="118" t="s">
        <v>88</v>
      </c>
      <c r="BT14" s="119" t="s">
        <v>89</v>
      </c>
      <c r="BU14" s="64" t="s">
        <v>85</v>
      </c>
      <c r="BV14" s="59" t="s">
        <v>86</v>
      </c>
      <c r="BW14" s="59" t="s">
        <v>87</v>
      </c>
      <c r="BX14" s="59" t="s">
        <v>88</v>
      </c>
      <c r="BY14" s="59" t="s">
        <v>89</v>
      </c>
      <c r="BZ14" s="59" t="s">
        <v>91</v>
      </c>
      <c r="CA14" s="59" t="s">
        <v>92</v>
      </c>
      <c r="CB14" s="117" t="s">
        <v>93</v>
      </c>
      <c r="CC14" s="61" t="s">
        <v>85</v>
      </c>
      <c r="CD14" s="61" t="s">
        <v>86</v>
      </c>
      <c r="CE14" s="118" t="s">
        <v>87</v>
      </c>
      <c r="CF14" s="118" t="s">
        <v>88</v>
      </c>
      <c r="CG14" s="118" t="s">
        <v>89</v>
      </c>
      <c r="CH14" s="63" t="s">
        <v>85</v>
      </c>
      <c r="CI14" s="64" t="s">
        <v>86</v>
      </c>
      <c r="CJ14" s="64" t="s">
        <v>87</v>
      </c>
      <c r="CK14" s="64" t="s">
        <v>88</v>
      </c>
      <c r="CL14" s="65" t="s">
        <v>89</v>
      </c>
      <c r="CM14" s="61" t="s">
        <v>85</v>
      </c>
      <c r="CN14" s="61" t="s">
        <v>86</v>
      </c>
      <c r="CO14" s="118" t="s">
        <v>87</v>
      </c>
      <c r="CP14" s="118" t="s">
        <v>88</v>
      </c>
      <c r="CQ14" s="119" t="s">
        <v>89</v>
      </c>
      <c r="CS14" s="53"/>
      <c r="CT14" s="53"/>
      <c r="CU14" s="53"/>
      <c r="CV14" s="53"/>
      <c r="CW14" s="53"/>
      <c r="CX14" s="53"/>
      <c r="CY14" s="53"/>
      <c r="CZ14" s="53"/>
      <c r="DA14" s="53"/>
      <c r="DB14" s="53"/>
      <c r="DC14" s="53"/>
      <c r="DD14" s="53"/>
      <c r="DE14" s="53"/>
      <c r="DF14" s="53"/>
      <c r="DG14" s="53"/>
    </row>
    <row r="15" s="79" customFormat="true" ht="15" hidden="false" customHeight="false" outlineLevel="0" collapsed="false">
      <c r="A15" s="66" t="s">
        <v>66</v>
      </c>
      <c r="B15" s="68" t="n">
        <v>-0.672062650811739</v>
      </c>
      <c r="C15" s="67" t="n">
        <v>-1.28175432434058</v>
      </c>
      <c r="D15" s="67" t="n">
        <v>-1.81460113536484</v>
      </c>
      <c r="E15" s="67" t="n">
        <v>2.7010890984793</v>
      </c>
      <c r="F15" s="69" t="n">
        <v>-5.00702793680283</v>
      </c>
      <c r="G15" s="67" t="n">
        <v>4.29620686185731</v>
      </c>
      <c r="H15" s="67" t="n">
        <v>1.50135121609449</v>
      </c>
      <c r="I15" s="67" t="n">
        <v>-8.81901055003586</v>
      </c>
      <c r="J15" s="67" t="n">
        <v>16.9550173010381</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31836393838994</v>
      </c>
      <c r="AG15" s="67" t="n">
        <v>-0.805678271677309</v>
      </c>
      <c r="AH15" s="67" t="n">
        <v>-0.827688130223891</v>
      </c>
      <c r="AI15" s="67" t="n">
        <v>13.7404580152672</v>
      </c>
      <c r="AJ15" s="69" t="n">
        <v>-10.901630730724</v>
      </c>
      <c r="AK15" s="68" t="n">
        <v>4.10655565948036</v>
      </c>
      <c r="AL15" s="67" t="n">
        <v>3.99249298495354</v>
      </c>
      <c r="AM15" s="67" t="n">
        <v>8.34857325451827</v>
      </c>
      <c r="AN15" s="67" t="n">
        <v>-9.33197318068521</v>
      </c>
      <c r="AO15" s="69" t="n">
        <v>-0.257047618442144</v>
      </c>
      <c r="AP15" s="68" t="n">
        <v>9.90225283005313</v>
      </c>
      <c r="AQ15" s="67" t="n">
        <v>8.9451382438275</v>
      </c>
      <c r="AR15" s="67" t="n">
        <v>7.74335606953001</v>
      </c>
      <c r="AS15" s="67" t="n">
        <v>15.936269379829</v>
      </c>
      <c r="AT15" s="69" t="n">
        <v>-7.84347971356756</v>
      </c>
      <c r="AU15" s="68" t="n">
        <v>-0.626077933093228</v>
      </c>
      <c r="AV15" s="67" t="n">
        <v>-0.758308738577426</v>
      </c>
      <c r="AW15" s="67" t="n">
        <v>1.83414827958495</v>
      </c>
      <c r="AX15" s="67" t="n">
        <v>-4.00580430447405</v>
      </c>
      <c r="AY15" s="69" t="n">
        <v>-8.01658504910579</v>
      </c>
      <c r="AZ15" s="68" t="n">
        <v>-2.13140972560673</v>
      </c>
      <c r="BA15" s="67" t="n">
        <v>-1.60848971427777</v>
      </c>
      <c r="BB15" s="67" t="n">
        <v>2.72506988332523</v>
      </c>
      <c r="BC15" s="67" t="n">
        <v>-4.32824794694704</v>
      </c>
      <c r="BD15" s="69" t="n">
        <v>22.2090517241379</v>
      </c>
      <c r="BE15" s="67" t="n">
        <v>1.27347935324018</v>
      </c>
      <c r="BF15" s="67" t="n">
        <v>1.29786279590634</v>
      </c>
      <c r="BG15" s="67" t="n">
        <v>-2.66415136204925</v>
      </c>
      <c r="BH15" s="67" t="n">
        <v>2.81561772210877</v>
      </c>
      <c r="BI15" s="67" t="n">
        <v>4.07963954895685</v>
      </c>
      <c r="BJ15" s="67" t="n">
        <v>1.37294442265366</v>
      </c>
      <c r="BK15" s="68" t="n">
        <v>12.6255622566916</v>
      </c>
      <c r="BL15" s="67" t="n">
        <v>12.7153611667817</v>
      </c>
      <c r="BM15" s="67" t="n">
        <v>10.7078128034177</v>
      </c>
      <c r="BN15" s="67" t="n">
        <v>15.7978210824991</v>
      </c>
      <c r="BO15" s="67" t="n">
        <v>14.5876044787888</v>
      </c>
      <c r="BP15" s="68" t="n">
        <v>-4.89342539777844</v>
      </c>
      <c r="BQ15" s="67" t="n">
        <v>-5.39900470521955</v>
      </c>
      <c r="BR15" s="67" t="n">
        <v>1.17237589302066</v>
      </c>
      <c r="BS15" s="67" t="n">
        <v>-8.82603273886107</v>
      </c>
      <c r="BT15" s="67" t="n">
        <v>-8.7468193384224</v>
      </c>
      <c r="BU15" s="68" t="n">
        <v>-0.368847937879053</v>
      </c>
      <c r="BV15" s="67" t="n">
        <v>-0.318277752401499</v>
      </c>
      <c r="BW15" s="67" t="n">
        <v>0.599754392864099</v>
      </c>
      <c r="BX15" s="67" t="n">
        <v>-1.32679601943605</v>
      </c>
      <c r="BY15" s="67" t="n">
        <v>4.66463856294364</v>
      </c>
      <c r="BZ15" s="67" t="n">
        <v>4.58217590129348</v>
      </c>
      <c r="CA15" s="67" t="n">
        <v>-1.39215559170285</v>
      </c>
      <c r="CB15" s="67" t="n">
        <v>0.28695245635646</v>
      </c>
      <c r="CC15" s="68" t="n">
        <v>2.83541117863389</v>
      </c>
      <c r="CD15" s="67" t="n">
        <v>2.28962405038635</v>
      </c>
      <c r="CE15" s="67" t="n">
        <v>1.47918213412169</v>
      </c>
      <c r="CF15" s="67" t="n">
        <v>6.2507885892568</v>
      </c>
      <c r="CG15" s="67" t="n">
        <v>-0.372042737216972</v>
      </c>
      <c r="CH15" s="68" t="n">
        <v>4.70667347658555</v>
      </c>
      <c r="CI15" s="67" t="n">
        <v>3.05186108337678</v>
      </c>
      <c r="CJ15" s="67" t="n">
        <v>5.27814714713173</v>
      </c>
      <c r="CK15" s="67" t="n">
        <v>2.60675786841702</v>
      </c>
      <c r="CL15" s="67" t="n">
        <v>-19.5273538705764</v>
      </c>
      <c r="CM15" s="68" t="n">
        <v>-0.784459785132981</v>
      </c>
      <c r="CN15" s="67" t="n">
        <v>-1.19638945112266</v>
      </c>
      <c r="CO15" s="67" t="n">
        <v>5.3127267350101</v>
      </c>
      <c r="CP15" s="67" t="n">
        <v>-14.4712993087805</v>
      </c>
      <c r="CQ15" s="69" t="n">
        <v>-6.93685979591186</v>
      </c>
      <c r="CR15" s="113"/>
      <c r="CS15" s="53"/>
      <c r="CT15" s="53"/>
      <c r="CU15" s="53"/>
      <c r="CV15" s="53"/>
      <c r="CW15" s="53"/>
      <c r="CX15" s="53"/>
      <c r="CY15" s="53"/>
      <c r="CZ15" s="53"/>
      <c r="DA15" s="53"/>
      <c r="DB15" s="53"/>
      <c r="DC15" s="53"/>
      <c r="DD15" s="53"/>
      <c r="DE15" s="53"/>
      <c r="DF15" s="53"/>
      <c r="DG15" s="53"/>
    </row>
    <row r="16" s="79" customFormat="true" ht="15" hidden="false" customHeight="false" outlineLevel="0" collapsed="false">
      <c r="A16" s="70" t="s">
        <v>67</v>
      </c>
      <c r="B16" s="72" t="n">
        <v>-1.22751098722304</v>
      </c>
      <c r="C16" s="71" t="n">
        <v>-2.22945554065073</v>
      </c>
      <c r="D16" s="71" t="n">
        <v>-1.61395881848912</v>
      </c>
      <c r="E16" s="71" t="n">
        <v>-0.0936950553687836</v>
      </c>
      <c r="F16" s="73" t="n">
        <v>-8.36856518292537</v>
      </c>
      <c r="G16" s="71" t="n">
        <v>2.41343643796481</v>
      </c>
      <c r="H16" s="71" t="n">
        <v>1.28440969712895</v>
      </c>
      <c r="I16" s="71" t="n">
        <v>-10.2524944003258</v>
      </c>
      <c r="J16" s="71" t="n">
        <v>14.2829882644786</v>
      </c>
      <c r="K16" s="71" t="n">
        <v>-0.976427655587344</v>
      </c>
      <c r="L16" s="72" t="n">
        <v>-0.365601127535953</v>
      </c>
      <c r="M16" s="71" t="n">
        <v>-0.796251196446335</v>
      </c>
      <c r="N16" s="71" t="n">
        <v>5.45491194033605</v>
      </c>
      <c r="O16" s="71" t="n">
        <v>-8.62855911120232</v>
      </c>
      <c r="P16" s="73" t="n">
        <v>-8.97398961357474</v>
      </c>
      <c r="Q16" s="72" t="n">
        <v>-7.16224842150598</v>
      </c>
      <c r="R16" s="71" t="n">
        <v>-5.97370024006595</v>
      </c>
      <c r="S16" s="71" t="n">
        <v>-8.05668258949093</v>
      </c>
      <c r="T16" s="71" t="n">
        <v>-4.17514935086608</v>
      </c>
      <c r="U16" s="73" t="n">
        <v>10.2669188734763</v>
      </c>
      <c r="V16" s="72" t="n">
        <v>1.27112725240954</v>
      </c>
      <c r="W16" s="71" t="n">
        <v>1.68605411057376</v>
      </c>
      <c r="X16" s="71" t="n">
        <v>-0.507292327203558</v>
      </c>
      <c r="Y16" s="71" t="n">
        <v>4.73640856672159</v>
      </c>
      <c r="Z16" s="73" t="n">
        <v>7.72357723577235</v>
      </c>
      <c r="AA16" s="72" t="n">
        <v>-1.56929019797199</v>
      </c>
      <c r="AB16" s="71" t="n">
        <v>-0.386307543727867</v>
      </c>
      <c r="AC16" s="71" t="n">
        <v>-2.59448110377925</v>
      </c>
      <c r="AD16" s="71" t="n">
        <v>2.6608910891089</v>
      </c>
      <c r="AE16" s="73" t="n">
        <v>9.08212560386473</v>
      </c>
      <c r="AF16" s="72" t="n">
        <v>3.22878359193086</v>
      </c>
      <c r="AG16" s="71" t="n">
        <v>0.109434296758295</v>
      </c>
      <c r="AH16" s="71" t="n">
        <v>0.981390259207558</v>
      </c>
      <c r="AI16" s="71" t="n">
        <v>15.7687375841289</v>
      </c>
      <c r="AJ16" s="73" t="n">
        <v>-14.14139084304</v>
      </c>
      <c r="AK16" s="72" t="n">
        <v>4.67268417736513</v>
      </c>
      <c r="AL16" s="71" t="n">
        <v>4.40080778830061</v>
      </c>
      <c r="AM16" s="71" t="n">
        <v>7.62428041043852</v>
      </c>
      <c r="AN16" s="71" t="n">
        <v>-5.1711811859786</v>
      </c>
      <c r="AO16" s="73" t="n">
        <v>-5.73864620556479</v>
      </c>
      <c r="AP16" s="72" t="n">
        <v>8.97649459487353</v>
      </c>
      <c r="AQ16" s="71" t="n">
        <v>7.9858267640823</v>
      </c>
      <c r="AR16" s="71" t="n">
        <v>6.86681239894418</v>
      </c>
      <c r="AS16" s="71" t="n">
        <v>14.5511413097907</v>
      </c>
      <c r="AT16" s="73" t="n">
        <v>-9.76728320194059</v>
      </c>
      <c r="AU16" s="72" t="n">
        <v>-0.671819761329232</v>
      </c>
      <c r="AV16" s="71" t="n">
        <v>-0.609355387159155</v>
      </c>
      <c r="AW16" s="71" t="n">
        <v>3.59667611571102</v>
      </c>
      <c r="AX16" s="71" t="n">
        <v>-6.3714953021061</v>
      </c>
      <c r="AY16" s="73" t="n">
        <v>3.28081537253566</v>
      </c>
      <c r="AZ16" s="72" t="n">
        <v>-3.25941613994343</v>
      </c>
      <c r="BA16" s="71" t="n">
        <v>-3.09361434987204</v>
      </c>
      <c r="BB16" s="71" t="n">
        <v>4.86082433215759</v>
      </c>
      <c r="BC16" s="71" t="n">
        <v>-6.58007061750813</v>
      </c>
      <c r="BD16" s="73" t="n">
        <v>3.61992964958371</v>
      </c>
      <c r="BE16" s="71" t="n">
        <v>1.37529133677619</v>
      </c>
      <c r="BF16" s="71" t="n">
        <v>1.33678519592708</v>
      </c>
      <c r="BG16" s="71" t="n">
        <v>-6.16228176773429</v>
      </c>
      <c r="BH16" s="71" t="n">
        <v>1.27338665769361</v>
      </c>
      <c r="BI16" s="71" t="n">
        <v>-3.14378192639863</v>
      </c>
      <c r="BJ16" s="71" t="n">
        <v>3.99078094678814</v>
      </c>
      <c r="BK16" s="72" t="n">
        <v>14.0519718433568</v>
      </c>
      <c r="BL16" s="71" t="n">
        <v>14.2072149462742</v>
      </c>
      <c r="BM16" s="71" t="n">
        <v>13.3774506018023</v>
      </c>
      <c r="BN16" s="71" t="n">
        <v>15.1402862127314</v>
      </c>
      <c r="BO16" s="71" t="n">
        <v>17.5948743223263</v>
      </c>
      <c r="BP16" s="72" t="n">
        <v>-3.27834875583676</v>
      </c>
      <c r="BQ16" s="71" t="n">
        <v>-3.2685709429673</v>
      </c>
      <c r="BR16" s="71" t="n">
        <v>1.53273082559843</v>
      </c>
      <c r="BS16" s="71" t="n">
        <v>-6.47642629538676</v>
      </c>
      <c r="BT16" s="71" t="n">
        <v>-3.20237702211951</v>
      </c>
      <c r="BU16" s="72" t="n">
        <v>-0.0152067047948208</v>
      </c>
      <c r="BV16" s="71" t="n">
        <v>-0.0828156945395193</v>
      </c>
      <c r="BW16" s="71" t="n">
        <v>-1.36338281353177</v>
      </c>
      <c r="BX16" s="71" t="n">
        <v>1.04408209465421</v>
      </c>
      <c r="BY16" s="71" t="n">
        <v>-8.52668213457075</v>
      </c>
      <c r="BZ16" s="71" t="n">
        <v>-2.50717996286431</v>
      </c>
      <c r="CA16" s="71" t="n">
        <v>-0.0689848291821988</v>
      </c>
      <c r="CB16" s="71" t="n">
        <v>0.032137822352496</v>
      </c>
      <c r="CC16" s="72" t="n">
        <v>2.7803577362283</v>
      </c>
      <c r="CD16" s="71" t="n">
        <v>2.15235540780473</v>
      </c>
      <c r="CE16" s="71" t="n">
        <v>0.666618146751603</v>
      </c>
      <c r="CF16" s="71" t="n">
        <v>8.0235595448314</v>
      </c>
      <c r="CG16" s="71" t="n">
        <v>-0.96577145018631</v>
      </c>
      <c r="CH16" s="72" t="n">
        <v>4.02283799969383</v>
      </c>
      <c r="CI16" s="71" t="n">
        <v>2.58899948787692</v>
      </c>
      <c r="CJ16" s="71" t="n">
        <v>5.14702814667834</v>
      </c>
      <c r="CK16" s="71" t="n">
        <v>-0.0990092352586913</v>
      </c>
      <c r="CL16" s="71" t="n">
        <v>-17.937848737069</v>
      </c>
      <c r="CM16" s="72" t="n">
        <v>-0.202594351167434</v>
      </c>
      <c r="CN16" s="71" t="n">
        <v>-0.636809762449914</v>
      </c>
      <c r="CO16" s="71" t="n">
        <v>5.27925252081008</v>
      </c>
      <c r="CP16" s="71" t="n">
        <v>-11.9857401373754</v>
      </c>
      <c r="CQ16" s="73" t="n">
        <v>-6.95395553935028</v>
      </c>
      <c r="CR16" s="113"/>
      <c r="CS16" s="53"/>
      <c r="CT16" s="53"/>
      <c r="CU16" s="53"/>
      <c r="CV16" s="53"/>
      <c r="CW16" s="53"/>
      <c r="CX16" s="53"/>
      <c r="CY16" s="53"/>
      <c r="CZ16" s="53"/>
      <c r="DA16" s="53"/>
      <c r="DB16" s="53"/>
      <c r="DC16" s="53"/>
      <c r="DD16" s="53"/>
      <c r="DE16" s="53"/>
      <c r="DF16" s="53"/>
      <c r="DG16" s="53"/>
    </row>
    <row r="17" s="79" customFormat="true" ht="15" hidden="false" customHeight="false" outlineLevel="0" collapsed="false">
      <c r="A17" s="66" t="s">
        <v>68</v>
      </c>
      <c r="B17" s="68" t="n">
        <v>-1.57208510037719</v>
      </c>
      <c r="C17" s="67" t="n">
        <v>-3.58380734184328</v>
      </c>
      <c r="D17" s="67" t="n">
        <v>-1.54240595302562</v>
      </c>
      <c r="E17" s="67" t="n">
        <v>-1.65829799611166</v>
      </c>
      <c r="F17" s="69" t="n">
        <v>-15.8165120118241</v>
      </c>
      <c r="G17" s="67" t="n">
        <v>1.40625000000001</v>
      </c>
      <c r="H17" s="67" t="n">
        <v>0.415575916230353</v>
      </c>
      <c r="I17" s="67" t="n">
        <v>-10.8326596604689</v>
      </c>
      <c r="J17" s="67" t="n">
        <v>12.8495842781557</v>
      </c>
      <c r="K17" s="67" t="n">
        <v>-1.59722222222224</v>
      </c>
      <c r="L17" s="68" t="n">
        <v>-1.03979599375108</v>
      </c>
      <c r="M17" s="67" t="n">
        <v>-2.24428956867588</v>
      </c>
      <c r="N17" s="67" t="n">
        <v>3.06874701194695</v>
      </c>
      <c r="O17" s="67" t="n">
        <v>-6.84890579031546</v>
      </c>
      <c r="P17" s="69" t="n">
        <v>-25.3034083925094</v>
      </c>
      <c r="Q17" s="68" t="n">
        <v>-7.15418942893095</v>
      </c>
      <c r="R17" s="67" t="n">
        <v>-6.35926222935045</v>
      </c>
      <c r="S17" s="67" t="n">
        <v>-7.28279948458315</v>
      </c>
      <c r="T17" s="67" t="n">
        <v>-6.7229178007621</v>
      </c>
      <c r="U17" s="69" t="n">
        <v>4.67614191168497</v>
      </c>
      <c r="V17" s="68" t="n">
        <v>-8.77051385525962</v>
      </c>
      <c r="W17" s="67" t="n">
        <v>-9.94647080791734</v>
      </c>
      <c r="X17" s="67" t="n">
        <v>-7.73109243697479</v>
      </c>
      <c r="Y17" s="67" t="n">
        <v>-10.6207928197457</v>
      </c>
      <c r="Z17" s="69" t="n">
        <v>-24.5409015025042</v>
      </c>
      <c r="AA17" s="68" t="n">
        <v>-1.68873769894302</v>
      </c>
      <c r="AB17" s="67" t="n">
        <v>-1.84665226781857</v>
      </c>
      <c r="AC17" s="67" t="n">
        <v>-1.73978819969743</v>
      </c>
      <c r="AD17" s="67" t="n">
        <v>-1.48056755089452</v>
      </c>
      <c r="AE17" s="69" t="n">
        <v>-3.10981535471332</v>
      </c>
      <c r="AF17" s="68" t="n">
        <v>2.83519662972354</v>
      </c>
      <c r="AG17" s="67" t="n">
        <v>-0.634530145141738</v>
      </c>
      <c r="AH17" s="67" t="n">
        <v>0.195331076068555</v>
      </c>
      <c r="AI17" s="67" t="n">
        <v>17.6268002504697</v>
      </c>
      <c r="AJ17" s="69" t="n">
        <v>-16.3782843541152</v>
      </c>
      <c r="AK17" s="68" t="n">
        <v>7.14935753024999</v>
      </c>
      <c r="AL17" s="67" t="n">
        <v>7.07135160728379</v>
      </c>
      <c r="AM17" s="67" t="n">
        <v>10.3889090169626</v>
      </c>
      <c r="AN17" s="67" t="n">
        <v>-3.67713789048393</v>
      </c>
      <c r="AO17" s="69" t="n">
        <v>3.97632060782888</v>
      </c>
      <c r="AP17" s="68" t="n">
        <v>4.3032344680466</v>
      </c>
      <c r="AQ17" s="67" t="n">
        <v>3.63018962930302</v>
      </c>
      <c r="AR17" s="67" t="n">
        <v>5.24716924239333</v>
      </c>
      <c r="AS17" s="67" t="n">
        <v>1.95894746204763</v>
      </c>
      <c r="AT17" s="69" t="n">
        <v>-8.96868591868514</v>
      </c>
      <c r="AU17" s="68" t="n">
        <v>-2.17993583123838</v>
      </c>
      <c r="AV17" s="67" t="n">
        <v>-2.49366863866797</v>
      </c>
      <c r="AW17" s="67" t="n">
        <v>0.145877651370085</v>
      </c>
      <c r="AX17" s="67" t="n">
        <v>-5.47703094276139</v>
      </c>
      <c r="AY17" s="69" t="n">
        <v>-19.9448960914398</v>
      </c>
      <c r="AZ17" s="68" t="n">
        <v>-5.05641545072591</v>
      </c>
      <c r="BA17" s="67" t="n">
        <v>-4.98789079233667</v>
      </c>
      <c r="BB17" s="67" t="n">
        <v>6.41702193032991</v>
      </c>
      <c r="BC17" s="67" t="n">
        <v>-9.58427810988104</v>
      </c>
      <c r="BD17" s="69" t="n">
        <v>-2.24004183735725</v>
      </c>
      <c r="BE17" s="67" t="n">
        <v>-3.1313846764653</v>
      </c>
      <c r="BF17" s="67" t="n">
        <v>-3.18375207692397</v>
      </c>
      <c r="BG17" s="67" t="n">
        <v>-7.86826106860258</v>
      </c>
      <c r="BH17" s="67" t="n">
        <v>-1.52435498346331</v>
      </c>
      <c r="BI17" s="67" t="n">
        <v>-9.20992717413625</v>
      </c>
      <c r="BJ17" s="67" t="n">
        <v>-2.84327884321553</v>
      </c>
      <c r="BK17" s="68" t="n">
        <v>13.1711254836176</v>
      </c>
      <c r="BL17" s="67" t="n">
        <v>13.6681492923409</v>
      </c>
      <c r="BM17" s="67" t="n">
        <v>13.1853346787757</v>
      </c>
      <c r="BN17" s="67" t="n">
        <v>13.147961590941</v>
      </c>
      <c r="BO17" s="67" t="n">
        <v>25.4840940525588</v>
      </c>
      <c r="BP17" s="68" t="n">
        <v>-5.82396398338062</v>
      </c>
      <c r="BQ17" s="67" t="n">
        <v>-6.69313311500267</v>
      </c>
      <c r="BR17" s="67" t="n">
        <v>-0.421864641716383</v>
      </c>
      <c r="BS17" s="67" t="n">
        <v>-9.38586556992711</v>
      </c>
      <c r="BT17" s="67" t="n">
        <v>-13.0351214398043</v>
      </c>
      <c r="BU17" s="68" t="n">
        <v>-0.674473580580326</v>
      </c>
      <c r="BV17" s="67" t="n">
        <v>-0.838584298174609</v>
      </c>
      <c r="BW17" s="67" t="n">
        <v>-2.0638023344341</v>
      </c>
      <c r="BX17" s="67" t="n">
        <v>0.854132065624413</v>
      </c>
      <c r="BY17" s="67" t="n">
        <v>-19.4041350969565</v>
      </c>
      <c r="BZ17" s="67" t="n">
        <v>-7.07295473986883</v>
      </c>
      <c r="CA17" s="67" t="n">
        <v>-0.684189214450498</v>
      </c>
      <c r="CB17" s="67" t="n">
        <v>-0.665798874850182</v>
      </c>
      <c r="CC17" s="68" t="n">
        <v>1.40216944894065</v>
      </c>
      <c r="CD17" s="67" t="n">
        <v>2.27128269285812</v>
      </c>
      <c r="CE17" s="67" t="n">
        <v>-0.546129710907124</v>
      </c>
      <c r="CF17" s="67" t="n">
        <v>6.18217819579405</v>
      </c>
      <c r="CG17" s="67" t="n">
        <v>6.64903541933701</v>
      </c>
      <c r="CH17" s="68" t="n">
        <v>2.45417993280115</v>
      </c>
      <c r="CI17" s="67" t="n">
        <v>1.10076364686216</v>
      </c>
      <c r="CJ17" s="67" t="n">
        <v>3.49648510255814</v>
      </c>
      <c r="CK17" s="67" t="n">
        <v>-1.37215729364364</v>
      </c>
      <c r="CL17" s="67" t="n">
        <v>-18.4879108181026</v>
      </c>
      <c r="CM17" s="68" t="n">
        <v>-1.749331798413</v>
      </c>
      <c r="CN17" s="67" t="n">
        <v>-2.37073696502527</v>
      </c>
      <c r="CO17" s="67" t="n">
        <v>4.29115289881896</v>
      </c>
      <c r="CP17" s="67" t="n">
        <v>-14.5576529424466</v>
      </c>
      <c r="CQ17" s="69" t="n">
        <v>-11.7476780118035</v>
      </c>
      <c r="CR17" s="113"/>
      <c r="CS17" s="53"/>
      <c r="CT17" s="53"/>
      <c r="CU17" s="53"/>
      <c r="CV17" s="53"/>
      <c r="CW17" s="53"/>
      <c r="CX17" s="53"/>
      <c r="CY17" s="53"/>
      <c r="CZ17" s="53"/>
      <c r="DA17" s="53"/>
      <c r="DB17" s="53"/>
      <c r="DC17" s="53"/>
      <c r="DD17" s="53"/>
      <c r="DE17" s="53"/>
      <c r="DF17" s="53"/>
      <c r="DG17" s="53"/>
    </row>
    <row r="18" s="79" customFormat="true" ht="15" hidden="false" customHeight="false" outlineLevel="0" collapsed="false">
      <c r="A18" s="70" t="s">
        <v>69</v>
      </c>
      <c r="B18" s="72" t="n">
        <v>-4.75345280829708</v>
      </c>
      <c r="C18" s="71" t="n">
        <v>-8.56869654083083</v>
      </c>
      <c r="D18" s="71" t="n">
        <v>-2.85946701556622</v>
      </c>
      <c r="E18" s="71" t="n">
        <v>-9.97061441569613</v>
      </c>
      <c r="F18" s="73" t="n">
        <v>-31.1925811865257</v>
      </c>
      <c r="G18" s="71" t="n">
        <v>0.673468362064639</v>
      </c>
      <c r="H18" s="71" t="n">
        <v>-3.00654030966363</v>
      </c>
      <c r="I18" s="71" t="n">
        <v>-12.1557747636662</v>
      </c>
      <c r="J18" s="71" t="n">
        <v>12.9562223315298</v>
      </c>
      <c r="K18" s="71" t="n">
        <v>-10.2770330652368</v>
      </c>
      <c r="L18" s="72" t="n">
        <v>-4.3473711927831</v>
      </c>
      <c r="M18" s="71" t="n">
        <v>-7.70802026039064</v>
      </c>
      <c r="N18" s="71" t="n">
        <v>-1.2850526794863</v>
      </c>
      <c r="O18" s="71" t="n">
        <v>-8.71715773913472</v>
      </c>
      <c r="P18" s="73" t="n">
        <v>-69.1517806348845</v>
      </c>
      <c r="Q18" s="72" t="n">
        <v>-7.65913774036737</v>
      </c>
      <c r="R18" s="71" t="n">
        <v>-7.67376815044034</v>
      </c>
      <c r="S18" s="71" t="n">
        <v>-6.84529953346269</v>
      </c>
      <c r="T18" s="71" t="n">
        <v>-10.3960567878094</v>
      </c>
      <c r="U18" s="73" t="n">
        <v>-7.88419727657626</v>
      </c>
      <c r="V18" s="72" t="n">
        <v>-12.2795643153527</v>
      </c>
      <c r="W18" s="71" t="n">
        <v>-21.7916571689081</v>
      </c>
      <c r="X18" s="71" t="n">
        <v>-9.17202739157501</v>
      </c>
      <c r="Y18" s="71" t="n">
        <v>-17.4559281023159</v>
      </c>
      <c r="Z18" s="73" t="n">
        <v>-90.8662900188324</v>
      </c>
      <c r="AA18" s="72" t="n">
        <v>-3.12385600976205</v>
      </c>
      <c r="AB18" s="71" t="n">
        <v>-5.41095150664218</v>
      </c>
      <c r="AC18" s="71" t="n">
        <v>-2.13830755232031</v>
      </c>
      <c r="AD18" s="71" t="n">
        <v>-7.18301061836353</v>
      </c>
      <c r="AE18" s="73" t="n">
        <v>-23.0263157894737</v>
      </c>
      <c r="AF18" s="72" t="n">
        <v>0.508015217369518</v>
      </c>
      <c r="AG18" s="71" t="n">
        <v>-4.37732660981598</v>
      </c>
      <c r="AH18" s="71" t="n">
        <v>-2.40477584924869</v>
      </c>
      <c r="AI18" s="71" t="n">
        <v>17.2515867693579</v>
      </c>
      <c r="AJ18" s="73" t="n">
        <v>-26.9267121954836</v>
      </c>
      <c r="AK18" s="72" t="n">
        <v>4.44906991849227</v>
      </c>
      <c r="AL18" s="71" t="n">
        <v>4.8932474565549</v>
      </c>
      <c r="AM18" s="71" t="n">
        <v>8.2804809524476</v>
      </c>
      <c r="AN18" s="71" t="n">
        <v>-8.27590691381784</v>
      </c>
      <c r="AO18" s="73" t="n">
        <v>22.9639199255121</v>
      </c>
      <c r="AP18" s="72" t="n">
        <v>-0.371258893154263</v>
      </c>
      <c r="AQ18" s="71" t="n">
        <v>-1.44941458032572</v>
      </c>
      <c r="AR18" s="71" t="n">
        <v>2.54035222775644</v>
      </c>
      <c r="AS18" s="71" t="n">
        <v>-7.69441946874629</v>
      </c>
      <c r="AT18" s="73" t="n">
        <v>-22.0980855384275</v>
      </c>
      <c r="AU18" s="72" t="n">
        <v>-7.28118745850811</v>
      </c>
      <c r="AV18" s="71" t="n">
        <v>-7.74711794106845</v>
      </c>
      <c r="AW18" s="71" t="n">
        <v>-4.62879658443767</v>
      </c>
      <c r="AX18" s="71" t="n">
        <v>-11.2187599564017</v>
      </c>
      <c r="AY18" s="73" t="n">
        <v>-34.2270222750691</v>
      </c>
      <c r="AZ18" s="72" t="n">
        <v>-14.6640579888888</v>
      </c>
      <c r="BA18" s="71" t="n">
        <v>-16.2972035551702</v>
      </c>
      <c r="BB18" s="71" t="n">
        <v>2.40027445227841</v>
      </c>
      <c r="BC18" s="71" t="n">
        <v>-21.4437121161086</v>
      </c>
      <c r="BD18" s="73" t="n">
        <v>-63.7355479563589</v>
      </c>
      <c r="BE18" s="71" t="n">
        <v>-12.0512546621102</v>
      </c>
      <c r="BF18" s="71" t="n">
        <v>-12.1368563661316</v>
      </c>
      <c r="BG18" s="71" t="n">
        <v>-11.5036940905445</v>
      </c>
      <c r="BH18" s="71" t="n">
        <v>-5.86415259231411</v>
      </c>
      <c r="BI18" s="71" t="n">
        <v>-21.7141881311633</v>
      </c>
      <c r="BJ18" s="71" t="n">
        <v>-17.2140729611349</v>
      </c>
      <c r="BK18" s="72" t="n">
        <v>13.1662338858865</v>
      </c>
      <c r="BL18" s="71" t="n">
        <v>12.5332979705977</v>
      </c>
      <c r="BM18" s="71" t="n">
        <v>15.6059499588002</v>
      </c>
      <c r="BN18" s="71" t="n">
        <v>9.17124952039903</v>
      </c>
      <c r="BO18" s="71" t="n">
        <v>-2.48532965136347</v>
      </c>
      <c r="BP18" s="72" t="n">
        <v>-11.8229690550855</v>
      </c>
      <c r="BQ18" s="71" t="n">
        <v>-14.0997490589711</v>
      </c>
      <c r="BR18" s="71" t="n">
        <v>-5.86701816051551</v>
      </c>
      <c r="BS18" s="71" t="n">
        <v>-15.8602203911447</v>
      </c>
      <c r="BT18" s="71" t="n">
        <v>-31.3785361472833</v>
      </c>
      <c r="BU18" s="72" t="n">
        <v>-3.60324851319399</v>
      </c>
      <c r="BV18" s="71" t="n">
        <v>-3.71488060470531</v>
      </c>
      <c r="BW18" s="71" t="n">
        <v>-1.2265124888352</v>
      </c>
      <c r="BX18" s="71" t="n">
        <v>-4.16544001393045</v>
      </c>
      <c r="BY18" s="71" t="n">
        <v>-20.0199534419687</v>
      </c>
      <c r="BZ18" s="71" t="n">
        <v>-11.4303016580583</v>
      </c>
      <c r="CA18" s="71" t="n">
        <v>-3.39553710017675</v>
      </c>
      <c r="CB18" s="71" t="n">
        <v>-3.78693345569312</v>
      </c>
      <c r="CC18" s="72" t="n">
        <v>-0.297616666533315</v>
      </c>
      <c r="CD18" s="71" t="n">
        <v>0.13390540996528</v>
      </c>
      <c r="CE18" s="71" t="n">
        <v>-0.575839643491122</v>
      </c>
      <c r="CF18" s="71" t="n">
        <v>0.372513621563272</v>
      </c>
      <c r="CG18" s="71" t="n">
        <v>2.29454085147974</v>
      </c>
      <c r="CH18" s="72" t="n">
        <v>-0.483243536560181</v>
      </c>
      <c r="CI18" s="71" t="n">
        <v>-2.26932745169563</v>
      </c>
      <c r="CJ18" s="71" t="n">
        <v>1.61688214656095</v>
      </c>
      <c r="CK18" s="71" t="n">
        <v>-8.36993238961559</v>
      </c>
      <c r="CL18" s="71" t="n">
        <v>-28.6676286676287</v>
      </c>
      <c r="CM18" s="72" t="n">
        <v>-5.22468710974148</v>
      </c>
      <c r="CN18" s="71" t="n">
        <v>-7.38819335149165</v>
      </c>
      <c r="CO18" s="71" t="n">
        <v>1.70768388087947</v>
      </c>
      <c r="CP18" s="71" t="n">
        <v>-20.0875964467663</v>
      </c>
      <c r="CQ18" s="73" t="n">
        <v>-39.0519254616086</v>
      </c>
      <c r="CR18" s="113"/>
      <c r="CS18" s="53"/>
      <c r="CT18" s="53"/>
      <c r="CU18" s="53"/>
      <c r="CV18" s="53"/>
      <c r="CW18" s="53"/>
      <c r="CX18" s="53"/>
      <c r="CY18" s="53"/>
      <c r="CZ18" s="53"/>
      <c r="DA18" s="53"/>
      <c r="DB18" s="53"/>
      <c r="DC18" s="53"/>
      <c r="DD18" s="53"/>
      <c r="DE18" s="53"/>
      <c r="DF18" s="53"/>
      <c r="DG18" s="53"/>
    </row>
    <row r="19" s="79" customFormat="true" ht="15" hidden="false" customHeight="false" outlineLevel="0" collapsed="false">
      <c r="A19" s="66" t="s">
        <v>70</v>
      </c>
      <c r="B19" s="68" t="n">
        <v>-7.02658328188331</v>
      </c>
      <c r="C19" s="67" t="n">
        <v>-9.62447635262033</v>
      </c>
      <c r="D19" s="67" t="n">
        <v>-4.38828706749457</v>
      </c>
      <c r="E19" s="67" t="n">
        <v>-14.6570544892204</v>
      </c>
      <c r="F19" s="69" t="n">
        <v>-26.5267719678394</v>
      </c>
      <c r="G19" s="67" t="n">
        <v>-3.90972356466267</v>
      </c>
      <c r="H19" s="67" t="n">
        <v>-5.0322244645531</v>
      </c>
      <c r="I19" s="67" t="n">
        <v>-11.3586444932538</v>
      </c>
      <c r="J19" s="67" t="n">
        <v>2.48854550354865</v>
      </c>
      <c r="K19" s="67" t="n">
        <v>-7.34795613160519</v>
      </c>
      <c r="L19" s="68" t="n">
        <v>-9.03383024534429</v>
      </c>
      <c r="M19" s="67" t="n">
        <v>-12.2947625248141</v>
      </c>
      <c r="N19" s="67" t="n">
        <v>-5.96798108388796</v>
      </c>
      <c r="O19" s="67" t="n">
        <v>-13.4651023812648</v>
      </c>
      <c r="P19" s="69" t="n">
        <v>-69.4937291762603</v>
      </c>
      <c r="Q19" s="68" t="n">
        <v>-7.11585179464908</v>
      </c>
      <c r="R19" s="67" t="n">
        <v>-7.49648212313331</v>
      </c>
      <c r="S19" s="67" t="n">
        <v>-6.78164977571025</v>
      </c>
      <c r="T19" s="67" t="n">
        <v>-8.26490539093182</v>
      </c>
      <c r="U19" s="69" t="n">
        <v>-13.5104219623793</v>
      </c>
      <c r="V19" s="68" t="n">
        <v>-14.8559617620463</v>
      </c>
      <c r="W19" s="67" t="n">
        <v>-23.464458247067</v>
      </c>
      <c r="X19" s="67" t="n">
        <v>-9.57558017980347</v>
      </c>
      <c r="Y19" s="67" t="n">
        <v>-23.394185260311</v>
      </c>
      <c r="Z19" s="69" t="n">
        <v>-93.389296956978</v>
      </c>
      <c r="AA19" s="68" t="n">
        <v>-3.39650504553285</v>
      </c>
      <c r="AB19" s="67" t="n">
        <v>-5.22044307962271</v>
      </c>
      <c r="AC19" s="67" t="n">
        <v>-1.96766320927395</v>
      </c>
      <c r="AD19" s="67" t="n">
        <v>-9.36305732484077</v>
      </c>
      <c r="AE19" s="69" t="n">
        <v>-20.1612903225806</v>
      </c>
      <c r="AF19" s="68" t="n">
        <v>-1.41539484529105</v>
      </c>
      <c r="AG19" s="67" t="n">
        <v>-7.74418618051548</v>
      </c>
      <c r="AH19" s="67" t="n">
        <v>-4.26175838427236</v>
      </c>
      <c r="AI19" s="67" t="n">
        <v>14.5777742638969</v>
      </c>
      <c r="AJ19" s="69" t="n">
        <v>-37.9873944583185</v>
      </c>
      <c r="AK19" s="68" t="n">
        <v>3.49554492513504</v>
      </c>
      <c r="AL19" s="67" t="n">
        <v>3.71555175954516</v>
      </c>
      <c r="AM19" s="67" t="n">
        <v>8.1727506072713</v>
      </c>
      <c r="AN19" s="67" t="n">
        <v>-11.9677084049354</v>
      </c>
      <c r="AO19" s="69" t="n">
        <v>12.6387702818104</v>
      </c>
      <c r="AP19" s="68" t="n">
        <v>-3.5375897616814</v>
      </c>
      <c r="AQ19" s="67" t="n">
        <v>-4.67853886678809</v>
      </c>
      <c r="AR19" s="67" t="n">
        <v>-0.673045983611303</v>
      </c>
      <c r="AS19" s="67" t="n">
        <v>-10.7216283187859</v>
      </c>
      <c r="AT19" s="69" t="n">
        <v>-26.7850533527582</v>
      </c>
      <c r="AU19" s="68" t="n">
        <v>-9.0604861592718</v>
      </c>
      <c r="AV19" s="67" t="n">
        <v>-9.57632085114405</v>
      </c>
      <c r="AW19" s="67" t="n">
        <v>-5.29899041563368</v>
      </c>
      <c r="AX19" s="67" t="n">
        <v>-14.5809168037091</v>
      </c>
      <c r="AY19" s="69" t="n">
        <v>-40.049930607506</v>
      </c>
      <c r="AZ19" s="68" t="n">
        <v>-13.1751497816387</v>
      </c>
      <c r="BA19" s="67" t="n">
        <v>-14.6569364660635</v>
      </c>
      <c r="BB19" s="67" t="n">
        <v>-0.20962396505486</v>
      </c>
      <c r="BC19" s="67" t="n">
        <v>-18.2930700270271</v>
      </c>
      <c r="BD19" s="69" t="n">
        <v>-62.9864514269242</v>
      </c>
      <c r="BE19" s="67" t="n">
        <v>-13.2608592584079</v>
      </c>
      <c r="BF19" s="67" t="n">
        <v>-13.4370523074086</v>
      </c>
      <c r="BG19" s="67" t="n">
        <v>-12.5876014839791</v>
      </c>
      <c r="BH19" s="67" t="n">
        <v>-4.77375172570184</v>
      </c>
      <c r="BI19" s="67" t="n">
        <v>-33.078396087117</v>
      </c>
      <c r="BJ19" s="67" t="n">
        <v>-20.3044965330534</v>
      </c>
      <c r="BK19" s="68" t="n">
        <v>12.4390619630521</v>
      </c>
      <c r="BL19" s="67" t="n">
        <v>11.6127565749097</v>
      </c>
      <c r="BM19" s="67" t="n">
        <v>15.6053660664407</v>
      </c>
      <c r="BN19" s="67" t="n">
        <v>7.28647127317107</v>
      </c>
      <c r="BO19" s="67" t="n">
        <v>-7.77314428690578</v>
      </c>
      <c r="BP19" s="68" t="n">
        <v>-13.6866126923694</v>
      </c>
      <c r="BQ19" s="67" t="n">
        <v>-17.3373921867072</v>
      </c>
      <c r="BR19" s="67" t="n">
        <v>-6.35910224438902</v>
      </c>
      <c r="BS19" s="67" t="n">
        <v>-18.29851638701</v>
      </c>
      <c r="BT19" s="67" t="n">
        <v>-45.3912583715192</v>
      </c>
      <c r="BU19" s="68" t="n">
        <v>-3.98211891632947</v>
      </c>
      <c r="BV19" s="67" t="n">
        <v>-3.90165591888199</v>
      </c>
      <c r="BW19" s="67" t="n">
        <v>-1.59906925796446</v>
      </c>
      <c r="BX19" s="67" t="n">
        <v>-4.70776177915116</v>
      </c>
      <c r="BY19" s="67" t="n">
        <v>8.44290657439449</v>
      </c>
      <c r="BZ19" s="67" t="n">
        <v>-10.2686434262286</v>
      </c>
      <c r="CA19" s="67" t="n">
        <v>-3.1396403744245</v>
      </c>
      <c r="CB19" s="67" t="n">
        <v>-4.72198370717474</v>
      </c>
      <c r="CC19" s="68" t="n">
        <v>-1.07963073314828</v>
      </c>
      <c r="CD19" s="67" t="n">
        <v>-1.13864132930864</v>
      </c>
      <c r="CE19" s="67" t="n">
        <v>-1.58426560808371</v>
      </c>
      <c r="CF19" s="67" t="n">
        <v>0.134590962868074</v>
      </c>
      <c r="CG19" s="67" t="n">
        <v>-1.43320713899404</v>
      </c>
      <c r="CH19" s="68" t="n">
        <v>-4.03495256184172</v>
      </c>
      <c r="CI19" s="67" t="n">
        <v>-5.59624372503167</v>
      </c>
      <c r="CJ19" s="67" t="n">
        <v>-2.89705419993817</v>
      </c>
      <c r="CK19" s="67" t="n">
        <v>-8.2790053173285</v>
      </c>
      <c r="CL19" s="67" t="n">
        <v>-30.5354260588857</v>
      </c>
      <c r="CM19" s="68" t="n">
        <v>-8.68547405180367</v>
      </c>
      <c r="CN19" s="67" t="n">
        <v>-11.6793501815818</v>
      </c>
      <c r="CO19" s="67" t="n">
        <v>-1.11944838029187</v>
      </c>
      <c r="CP19" s="67" t="n">
        <v>-24.7169432963378</v>
      </c>
      <c r="CQ19" s="69" t="n">
        <v>-54.3627342843324</v>
      </c>
      <c r="CR19" s="113"/>
      <c r="CS19" s="53"/>
      <c r="CT19" s="53"/>
      <c r="CU19" s="53"/>
      <c r="CV19" s="53"/>
      <c r="CW19" s="53"/>
      <c r="CX19" s="53"/>
      <c r="CY19" s="53"/>
      <c r="CZ19" s="53"/>
      <c r="DA19" s="53"/>
      <c r="DB19" s="53"/>
      <c r="DC19" s="53"/>
      <c r="DD19" s="53"/>
      <c r="DE19" s="53"/>
      <c r="DF19" s="53"/>
      <c r="DG19" s="53"/>
    </row>
    <row r="20" s="79" customFormat="true" ht="15" hidden="false" customHeight="false" outlineLevel="0" collapsed="false">
      <c r="A20" s="70" t="s">
        <v>71</v>
      </c>
      <c r="B20" s="72" t="n">
        <v>-9.77253840057549</v>
      </c>
      <c r="C20" s="71" t="n">
        <v>-13.9942700368214</v>
      </c>
      <c r="D20" s="71" t="n">
        <v>-5.66488725997925</v>
      </c>
      <c r="E20" s="71" t="n">
        <v>-21.2985156679494</v>
      </c>
      <c r="F20" s="73" t="n">
        <v>-38.2970703179135</v>
      </c>
      <c r="G20" s="71" t="n">
        <v>-3.21404259457358</v>
      </c>
      <c r="H20" s="71" t="n">
        <v>-4.9255928045789</v>
      </c>
      <c r="I20" s="71" t="n">
        <v>-12.0228402241726</v>
      </c>
      <c r="J20" s="71" t="n">
        <v>4.28481411468178</v>
      </c>
      <c r="K20" s="71" t="n">
        <v>-8.44240183834548</v>
      </c>
      <c r="L20" s="72" t="n">
        <v>-13.5585740223824</v>
      </c>
      <c r="M20" s="71" t="n">
        <v>-16.4631851166394</v>
      </c>
      <c r="N20" s="71" t="n">
        <v>-10.7306405222864</v>
      </c>
      <c r="O20" s="71" t="n">
        <v>-17.6921786122218</v>
      </c>
      <c r="P20" s="73" t="n">
        <v>-68.2966652260114</v>
      </c>
      <c r="Q20" s="72" t="n">
        <v>-9.26872060627225</v>
      </c>
      <c r="R20" s="71" t="n">
        <v>-9.88739273219983</v>
      </c>
      <c r="S20" s="71" t="n">
        <v>-7.19765745531637</v>
      </c>
      <c r="T20" s="71" t="n">
        <v>-16.3979170407613</v>
      </c>
      <c r="U20" s="73" t="n">
        <v>-20.0186219739292</v>
      </c>
      <c r="V20" s="72" t="n">
        <v>-25.6941778630838</v>
      </c>
      <c r="W20" s="71" t="n">
        <v>-31.8800139518661</v>
      </c>
      <c r="X20" s="71" t="n">
        <v>-24.3137254901961</v>
      </c>
      <c r="Y20" s="71" t="n">
        <v>-27.9461279461279</v>
      </c>
      <c r="Z20" s="73" t="n">
        <v>-93.3842239185751</v>
      </c>
      <c r="AA20" s="72" t="n">
        <v>-4.70631604816909</v>
      </c>
      <c r="AB20" s="71" t="n">
        <v>-6.7737353873047</v>
      </c>
      <c r="AC20" s="71" t="n">
        <v>-2.88417518693728</v>
      </c>
      <c r="AD20" s="71" t="n">
        <v>-12.2397476340694</v>
      </c>
      <c r="AE20" s="73" t="n">
        <v>-23.3497536945813</v>
      </c>
      <c r="AF20" s="72" t="n">
        <v>-2.09782599016734</v>
      </c>
      <c r="AG20" s="71" t="n">
        <v>-7.85539361470839</v>
      </c>
      <c r="AH20" s="71" t="n">
        <v>-4.43072920565993</v>
      </c>
      <c r="AI20" s="71" t="n">
        <v>10.6970775992044</v>
      </c>
      <c r="AJ20" s="73" t="n">
        <v>-35.8080909973004</v>
      </c>
      <c r="AK20" s="72" t="n">
        <v>2.0062860826875</v>
      </c>
      <c r="AL20" s="71" t="n">
        <v>1.96455881198081</v>
      </c>
      <c r="AM20" s="71" t="n">
        <v>7.14466017227406</v>
      </c>
      <c r="AN20" s="71" t="n">
        <v>-15.043728515822</v>
      </c>
      <c r="AO20" s="73" t="n">
        <v>0.278742124501747</v>
      </c>
      <c r="AP20" s="72" t="n">
        <v>-4.48587964838247</v>
      </c>
      <c r="AQ20" s="71" t="n">
        <v>-5.67126776684955</v>
      </c>
      <c r="AR20" s="71" t="n">
        <v>-2.22581440338429</v>
      </c>
      <c r="AS20" s="71" t="n">
        <v>-10.2045831806325</v>
      </c>
      <c r="AT20" s="73" t="n">
        <v>-28.4521741851696</v>
      </c>
      <c r="AU20" s="72" t="n">
        <v>-9.2885007750269</v>
      </c>
      <c r="AV20" s="71" t="n">
        <v>-9.86688537040551</v>
      </c>
      <c r="AW20" s="71" t="n">
        <v>-3.46485052839829</v>
      </c>
      <c r="AX20" s="71" t="n">
        <v>-17.5062795929563</v>
      </c>
      <c r="AY20" s="73" t="n">
        <v>-44.5148146181127</v>
      </c>
      <c r="AZ20" s="72" t="n">
        <v>-13.4594740565669</v>
      </c>
      <c r="BA20" s="71" t="n">
        <v>-14.6037617487048</v>
      </c>
      <c r="BB20" s="71" t="n">
        <v>-3.95723995036373</v>
      </c>
      <c r="BC20" s="71" t="n">
        <v>-17.4175854574195</v>
      </c>
      <c r="BD20" s="73" t="n">
        <v>-50.6753904601097</v>
      </c>
      <c r="BE20" s="71" t="n">
        <v>-13.1549188968312</v>
      </c>
      <c r="BF20" s="71" t="n">
        <v>-13.2844250318313</v>
      </c>
      <c r="BG20" s="71" t="n">
        <v>-13.1497453242843</v>
      </c>
      <c r="BH20" s="71" t="n">
        <v>-3.74139896698534</v>
      </c>
      <c r="BI20" s="71" t="n">
        <v>-27.4896357438979</v>
      </c>
      <c r="BJ20" s="71" t="n">
        <v>-20.5537970845373</v>
      </c>
      <c r="BK20" s="72" t="n">
        <v>15.4381640820884</v>
      </c>
      <c r="BL20" s="71" t="n">
        <v>14.8056162359617</v>
      </c>
      <c r="BM20" s="71" t="n">
        <v>18.3161268710124</v>
      </c>
      <c r="BN20" s="71" t="n">
        <v>10.7151781698236</v>
      </c>
      <c r="BO20" s="71" t="n">
        <v>0.372409326424886</v>
      </c>
      <c r="BP20" s="72" t="n">
        <v>-14.2617488222452</v>
      </c>
      <c r="BQ20" s="71" t="n">
        <v>-16.7738773509772</v>
      </c>
      <c r="BR20" s="71" t="n">
        <v>-7.26245290916701</v>
      </c>
      <c r="BS20" s="71" t="n">
        <v>-18.6305613616005</v>
      </c>
      <c r="BT20" s="71" t="n">
        <v>-36.8170150348368</v>
      </c>
      <c r="BU20" s="72" t="n">
        <v>-6.49766058688527</v>
      </c>
      <c r="BV20" s="71" t="n">
        <v>-6.51760349725568</v>
      </c>
      <c r="BW20" s="71" t="n">
        <v>-2.67240211242353</v>
      </c>
      <c r="BX20" s="71" t="n">
        <v>-7.05690970030565</v>
      </c>
      <c r="BY20" s="71" t="n">
        <v>-9.13572132763719</v>
      </c>
      <c r="BZ20" s="71" t="n">
        <v>-38.6615567281489</v>
      </c>
      <c r="CA20" s="71" t="n">
        <v>-6.72902388003564</v>
      </c>
      <c r="CB20" s="71" t="n">
        <v>-6.32666756198539</v>
      </c>
      <c r="CC20" s="72" t="n">
        <v>-1.1374397023272</v>
      </c>
      <c r="CD20" s="71" t="n">
        <v>-0.972162077335923</v>
      </c>
      <c r="CE20" s="71" t="n">
        <v>-1.41775080025209</v>
      </c>
      <c r="CF20" s="71" t="n">
        <v>-0.469116918370432</v>
      </c>
      <c r="CG20" s="71" t="n">
        <v>-0.153020981227328</v>
      </c>
      <c r="CH20" s="72" t="n">
        <v>-3.23716166930743</v>
      </c>
      <c r="CI20" s="71" t="n">
        <v>-4.9242113325077</v>
      </c>
      <c r="CJ20" s="71" t="n">
        <v>-2.30903547974695</v>
      </c>
      <c r="CK20" s="71" t="n">
        <v>-6.80821897045624</v>
      </c>
      <c r="CL20" s="71" t="n">
        <v>-32.5173535237728</v>
      </c>
      <c r="CM20" s="72" t="n">
        <v>-10.3635301582534</v>
      </c>
      <c r="CN20" s="71" t="n">
        <v>-12.7744476197114</v>
      </c>
      <c r="CO20" s="71" t="n">
        <v>-2.17462711722177</v>
      </c>
      <c r="CP20" s="71" t="n">
        <v>-27.7002262399529</v>
      </c>
      <c r="CQ20" s="73" t="n">
        <v>-49.0506018956253</v>
      </c>
      <c r="CR20" s="113"/>
      <c r="CS20" s="53"/>
      <c r="CT20" s="53"/>
      <c r="CU20" s="53"/>
      <c r="CV20" s="53"/>
      <c r="CW20" s="53"/>
      <c r="CX20" s="53"/>
      <c r="CY20" s="53"/>
      <c r="CZ20" s="53"/>
      <c r="DA20" s="53"/>
      <c r="DB20" s="53"/>
      <c r="DC20" s="53"/>
      <c r="DD20" s="53"/>
      <c r="DE20" s="53"/>
      <c r="DF20" s="53"/>
      <c r="DG20" s="53"/>
    </row>
    <row r="21" s="79" customFormat="true" ht="15" hidden="false" customHeight="false" outlineLevel="0" collapsed="false">
      <c r="A21" s="66" t="s">
        <v>72</v>
      </c>
      <c r="B21" s="68" t="n">
        <v>-8.71850279236331</v>
      </c>
      <c r="C21" s="67" t="n">
        <v>-13.0553721347043</v>
      </c>
      <c r="D21" s="67" t="n">
        <v>-5.63794110307941</v>
      </c>
      <c r="E21" s="67" t="n">
        <v>-17.6269022108715</v>
      </c>
      <c r="F21" s="69" t="n">
        <v>-38.1000431655483</v>
      </c>
      <c r="G21" s="67" t="n">
        <v>-2.40234374999999</v>
      </c>
      <c r="H21" s="67" t="n">
        <v>-3.15630439780603</v>
      </c>
      <c r="I21" s="67" t="n">
        <v>-10.7605091453631</v>
      </c>
      <c r="J21" s="67" t="n">
        <v>4.61773425568232</v>
      </c>
      <c r="K21" s="67" t="n">
        <v>-4.70552824320257</v>
      </c>
      <c r="L21" s="68" t="n">
        <v>-17.4562420206487</v>
      </c>
      <c r="M21" s="67" t="n">
        <v>-20.2311693468622</v>
      </c>
      <c r="N21" s="67" t="n">
        <v>-16.4162174053044</v>
      </c>
      <c r="O21" s="67" t="n">
        <v>-19.0105767315717</v>
      </c>
      <c r="P21" s="69" t="n">
        <v>-69.4897094225748</v>
      </c>
      <c r="Q21" s="68" t="n">
        <v>-10.5349774022402</v>
      </c>
      <c r="R21" s="67" t="n">
        <v>-11.2702284672151</v>
      </c>
      <c r="S21" s="67" t="n">
        <v>-6.52201864352297</v>
      </c>
      <c r="T21" s="67" t="n">
        <v>-23.5367631743387</v>
      </c>
      <c r="U21" s="69" t="n">
        <v>-22.7580913393885</v>
      </c>
      <c r="V21" s="68" t="n">
        <v>-31.4024390243902</v>
      </c>
      <c r="W21" s="67" t="n">
        <v>-37.6059564719358</v>
      </c>
      <c r="X21" s="67" t="n">
        <v>-29.1565287915653</v>
      </c>
      <c r="Y21" s="67" t="n">
        <v>-35.1700680272109</v>
      </c>
      <c r="Z21" s="69" t="n">
        <v>-94.5221445221445</v>
      </c>
      <c r="AA21" s="68" t="n">
        <v>-4.14282159741228</v>
      </c>
      <c r="AB21" s="67" t="n">
        <v>-6.11905553708014</v>
      </c>
      <c r="AC21" s="67" t="n">
        <v>-2.94614086235998</v>
      </c>
      <c r="AD21" s="67" t="n">
        <v>-9.27021696252464</v>
      </c>
      <c r="AE21" s="69" t="n">
        <v>-22.2787385554425</v>
      </c>
      <c r="AF21" s="68" t="n">
        <v>-1.98095581340777</v>
      </c>
      <c r="AG21" s="67" t="n">
        <v>-7.32925859653685</v>
      </c>
      <c r="AH21" s="67" t="n">
        <v>-4.30939005664649</v>
      </c>
      <c r="AI21" s="67" t="n">
        <v>10.4410113592885</v>
      </c>
      <c r="AJ21" s="69" t="n">
        <v>-33.6787008717116</v>
      </c>
      <c r="AK21" s="68" t="n">
        <v>0.111140858258139</v>
      </c>
      <c r="AL21" s="67" t="n">
        <v>0.271712984603354</v>
      </c>
      <c r="AM21" s="67" t="n">
        <v>5.5534841872016</v>
      </c>
      <c r="AN21" s="67" t="n">
        <v>-18.1719394390819</v>
      </c>
      <c r="AO21" s="69" t="n">
        <v>6.68315772162109</v>
      </c>
      <c r="AP21" s="68" t="n">
        <v>-7.54085031056458</v>
      </c>
      <c r="AQ21" s="67" t="n">
        <v>-8.47061600729735</v>
      </c>
      <c r="AR21" s="67" t="n">
        <v>-3.66092658093893</v>
      </c>
      <c r="AS21" s="67" t="n">
        <v>-17.3180933507909</v>
      </c>
      <c r="AT21" s="69" t="n">
        <v>-26.0941811363325</v>
      </c>
      <c r="AU21" s="68" t="n">
        <v>-10.1556189765479</v>
      </c>
      <c r="AV21" s="67" t="n">
        <v>-10.7037211942891</v>
      </c>
      <c r="AW21" s="67" t="n">
        <v>-4.76762387543525</v>
      </c>
      <c r="AX21" s="67" t="n">
        <v>-17.8531669413816</v>
      </c>
      <c r="AY21" s="69" t="n">
        <v>-44.2135368586396</v>
      </c>
      <c r="AZ21" s="68" t="n">
        <v>-13.9431771841178</v>
      </c>
      <c r="BA21" s="67" t="n">
        <v>-14.9382136368823</v>
      </c>
      <c r="BB21" s="67" t="n">
        <v>-8.91852085634632</v>
      </c>
      <c r="BC21" s="67" t="n">
        <v>-16.1033389383433</v>
      </c>
      <c r="BD21" s="69" t="n">
        <v>-48.4496861327753</v>
      </c>
      <c r="BE21" s="67" t="n">
        <v>-12.7762368483787</v>
      </c>
      <c r="BF21" s="67" t="n">
        <v>-12.800333096067</v>
      </c>
      <c r="BG21" s="67" t="n">
        <v>-13.1132471373474</v>
      </c>
      <c r="BH21" s="67" t="n">
        <v>-4.60760417850115</v>
      </c>
      <c r="BI21" s="67" t="n">
        <v>-15.579080138745</v>
      </c>
      <c r="BJ21" s="67" t="n">
        <v>-19.1875560404977</v>
      </c>
      <c r="BK21" s="68" t="n">
        <v>17.174997481191</v>
      </c>
      <c r="BL21" s="67" t="n">
        <v>16.9574452797313</v>
      </c>
      <c r="BM21" s="67" t="n">
        <v>17.9995410583495</v>
      </c>
      <c r="BN21" s="67" t="n">
        <v>15.8132455268389</v>
      </c>
      <c r="BO21" s="67" t="n">
        <v>11.9566973662951</v>
      </c>
      <c r="BP21" s="68" t="n">
        <v>-14.7103972872657</v>
      </c>
      <c r="BQ21" s="67" t="n">
        <v>-16.6269744341313</v>
      </c>
      <c r="BR21" s="67" t="n">
        <v>-8.20428336079078</v>
      </c>
      <c r="BS21" s="67" t="n">
        <v>-18.7396813029848</v>
      </c>
      <c r="BT21" s="67" t="n">
        <v>-31.8861729295877</v>
      </c>
      <c r="BU21" s="68" t="n">
        <v>-10.7857135325367</v>
      </c>
      <c r="BV21" s="67" t="n">
        <v>-10.8170597870605</v>
      </c>
      <c r="BW21" s="67" t="n">
        <v>-5.07934671362865</v>
      </c>
      <c r="BX21" s="67" t="n">
        <v>-12.8811172562712</v>
      </c>
      <c r="BY21" s="67" t="n">
        <v>-14.8372321282512</v>
      </c>
      <c r="BZ21" s="67" t="n">
        <v>-48.2813017447875</v>
      </c>
      <c r="CA21" s="67" t="n">
        <v>-13.8679347330757</v>
      </c>
      <c r="CB21" s="67" t="n">
        <v>-8.61886011434177</v>
      </c>
      <c r="CC21" s="68" t="n">
        <v>-0.261801703456428</v>
      </c>
      <c r="CD21" s="67" t="n">
        <v>0.209336237399455</v>
      </c>
      <c r="CE21" s="67" t="n">
        <v>-1.30698377289247</v>
      </c>
      <c r="CF21" s="67" t="n">
        <v>2.24294028885537</v>
      </c>
      <c r="CG21" s="67" t="n">
        <v>2.57583244337471</v>
      </c>
      <c r="CH21" s="68" t="n">
        <v>-1.93916962253253</v>
      </c>
      <c r="CI21" s="67" t="n">
        <v>-3.41570329399703</v>
      </c>
      <c r="CJ21" s="67" t="n">
        <v>-1.35091349972825</v>
      </c>
      <c r="CK21" s="67" t="n">
        <v>-4.15609439059375</v>
      </c>
      <c r="CL21" s="67" t="n">
        <v>-28.3031674208145</v>
      </c>
      <c r="CM21" s="68" t="n">
        <v>-10.9547591967916</v>
      </c>
      <c r="CN21" s="67" t="n">
        <v>-13.5023989592209</v>
      </c>
      <c r="CO21" s="67" t="n">
        <v>-4.35215859238711</v>
      </c>
      <c r="CP21" s="67" t="n">
        <v>-26.0185162610185</v>
      </c>
      <c r="CQ21" s="69" t="n">
        <v>-52.3922169359709</v>
      </c>
      <c r="CR21" s="113"/>
      <c r="CS21" s="53"/>
      <c r="CT21" s="53"/>
      <c r="CU21" s="53"/>
      <c r="CV21" s="53"/>
      <c r="CW21" s="53"/>
      <c r="CX21" s="53"/>
      <c r="CY21" s="53"/>
      <c r="CZ21" s="53"/>
      <c r="DA21" s="53"/>
      <c r="DB21" s="53"/>
      <c r="DC21" s="53"/>
      <c r="DD21" s="53"/>
      <c r="DE21" s="53"/>
      <c r="DF21" s="53"/>
      <c r="DG21" s="53"/>
    </row>
    <row r="22" s="79" customFormat="true" ht="15" hidden="false" customHeight="false" outlineLevel="0" collapsed="false">
      <c r="A22" s="70" t="s">
        <v>73</v>
      </c>
      <c r="B22" s="72" t="n">
        <v>-9.90543370311376</v>
      </c>
      <c r="C22" s="71" t="n">
        <v>-13.7316890361394</v>
      </c>
      <c r="D22" s="71" t="n">
        <v>-5.89945253459128</v>
      </c>
      <c r="E22" s="71" t="n">
        <v>-21.2123573615363</v>
      </c>
      <c r="F22" s="73" t="n">
        <v>-36.1208155103757</v>
      </c>
      <c r="G22" s="71" t="n">
        <v>-0.716723549488052</v>
      </c>
      <c r="H22" s="71" t="n">
        <v>-1.98872944105891</v>
      </c>
      <c r="I22" s="71" t="n">
        <v>-9.82596476056642</v>
      </c>
      <c r="J22" s="71" t="n">
        <v>6.76791899813483</v>
      </c>
      <c r="K22" s="71" t="n">
        <v>-4.59448661606074</v>
      </c>
      <c r="L22" s="72" t="n">
        <v>-19.3578950745147</v>
      </c>
      <c r="M22" s="71" t="n">
        <v>-21.7905181040551</v>
      </c>
      <c r="N22" s="71" t="n">
        <v>-18.5753948647658</v>
      </c>
      <c r="O22" s="71" t="n">
        <v>-20.5268917463277</v>
      </c>
      <c r="P22" s="73" t="n">
        <v>-65.869726180014</v>
      </c>
      <c r="Q22" s="72" t="n">
        <v>-12.5529548391318</v>
      </c>
      <c r="R22" s="71" t="n">
        <v>-13.8132802328253</v>
      </c>
      <c r="S22" s="71" t="n">
        <v>-7.54419462799282</v>
      </c>
      <c r="T22" s="71" t="n">
        <v>-28.6265060240964</v>
      </c>
      <c r="U22" s="73" t="n">
        <v>-32.3891031822565</v>
      </c>
      <c r="V22" s="72" t="n">
        <v>-32.2097378277154</v>
      </c>
      <c r="W22" s="71" t="n">
        <v>-35.8324278643004</v>
      </c>
      <c r="X22" s="71" t="n">
        <v>-29.2227979274611</v>
      </c>
      <c r="Y22" s="71" t="n">
        <v>-37.1487320082248</v>
      </c>
      <c r="Z22" s="73" t="n">
        <v>-87.7777777777778</v>
      </c>
      <c r="AA22" s="72" t="n">
        <v>-5.39769202134261</v>
      </c>
      <c r="AB22" s="71" t="n">
        <v>-8.16549912434326</v>
      </c>
      <c r="AC22" s="71" t="n">
        <v>-3.92216944997702</v>
      </c>
      <c r="AD22" s="71" t="n">
        <v>-11.6840731070496</v>
      </c>
      <c r="AE22" s="73" t="n">
        <v>-28.8765088207985</v>
      </c>
      <c r="AF22" s="72" t="n">
        <v>-2.58374392791399</v>
      </c>
      <c r="AG22" s="71" t="n">
        <v>-8.70930997760569</v>
      </c>
      <c r="AH22" s="71" t="n">
        <v>-3.813264010583</v>
      </c>
      <c r="AI22" s="71" t="n">
        <v>3.80853367454907</v>
      </c>
      <c r="AJ22" s="73" t="n">
        <v>-38.6062461252325</v>
      </c>
      <c r="AK22" s="72" t="n">
        <v>-1.2291080444145</v>
      </c>
      <c r="AL22" s="71" t="n">
        <v>-1.17567729371028</v>
      </c>
      <c r="AM22" s="71" t="n">
        <v>4.09436891557967</v>
      </c>
      <c r="AN22" s="71" t="n">
        <v>-18.9598987414444</v>
      </c>
      <c r="AO22" s="73" t="n">
        <v>0.941959178094876</v>
      </c>
      <c r="AP22" s="72" t="n">
        <v>-9.12366273261225</v>
      </c>
      <c r="AQ22" s="71" t="n">
        <v>-9.95775357662389</v>
      </c>
      <c r="AR22" s="71" t="n">
        <v>-4.8611025451544</v>
      </c>
      <c r="AS22" s="71" t="n">
        <v>-19.7896674411035</v>
      </c>
      <c r="AT22" s="73" t="n">
        <v>-26.0998999914721</v>
      </c>
      <c r="AU22" s="72" t="n">
        <v>-10.0290740515429</v>
      </c>
      <c r="AV22" s="71" t="n">
        <v>-10.6380973538114</v>
      </c>
      <c r="AW22" s="71" t="n">
        <v>-6.6176157069734</v>
      </c>
      <c r="AX22" s="71" t="n">
        <v>-14.8848615396251</v>
      </c>
      <c r="AY22" s="73" t="n">
        <v>-47.4343424445093</v>
      </c>
      <c r="AZ22" s="72" t="n">
        <v>-15.1657007808378</v>
      </c>
      <c r="BA22" s="71" t="n">
        <v>-16.1601839391553</v>
      </c>
      <c r="BB22" s="71" t="n">
        <v>-11.3632359418588</v>
      </c>
      <c r="BC22" s="71" t="n">
        <v>-16.8109225814239</v>
      </c>
      <c r="BD22" s="73" t="n">
        <v>-50.6320845341018</v>
      </c>
      <c r="BE22" s="71" t="n">
        <v>-11.5285394885765</v>
      </c>
      <c r="BF22" s="71" t="n">
        <v>-11.7118948749227</v>
      </c>
      <c r="BG22" s="71" t="n">
        <v>-9.12007103416026</v>
      </c>
      <c r="BH22" s="71" t="n">
        <v>-4.94849843956656</v>
      </c>
      <c r="BI22" s="71" t="n">
        <v>-30.5682843898192</v>
      </c>
      <c r="BJ22" s="71" t="n">
        <v>-17.6866517000063</v>
      </c>
      <c r="BK22" s="72" t="n">
        <v>21.1812693903487</v>
      </c>
      <c r="BL22" s="71" t="n">
        <v>20.0293680536888</v>
      </c>
      <c r="BM22" s="71" t="n">
        <v>26.4933980049143</v>
      </c>
      <c r="BN22" s="71" t="n">
        <v>12.482824486275</v>
      </c>
      <c r="BO22" s="71" t="n">
        <v>-2.2804397991041</v>
      </c>
      <c r="BP22" s="72" t="n">
        <v>-15.267106673436</v>
      </c>
      <c r="BQ22" s="71" t="n">
        <v>-16.7996057091703</v>
      </c>
      <c r="BR22" s="71" t="n">
        <v>-10.4588513913559</v>
      </c>
      <c r="BS22" s="71" t="n">
        <v>-18.228055783429</v>
      </c>
      <c r="BT22" s="71" t="n">
        <v>-29.3954005934718</v>
      </c>
      <c r="BU22" s="72" t="n">
        <v>-12.5216924484034</v>
      </c>
      <c r="BV22" s="71" t="n">
        <v>-12.5833696509814</v>
      </c>
      <c r="BW22" s="71" t="n">
        <v>-4.33254735618863</v>
      </c>
      <c r="BX22" s="71" t="n">
        <v>-15.4855861198734</v>
      </c>
      <c r="BY22" s="71" t="n">
        <v>-20.8742331288344</v>
      </c>
      <c r="BZ22" s="71" t="n">
        <v>-31.2075742374487</v>
      </c>
      <c r="CA22" s="71" t="n">
        <v>-15.4576205806228</v>
      </c>
      <c r="CB22" s="71" t="n">
        <v>-9.98990461550949</v>
      </c>
      <c r="CC22" s="72" t="n">
        <v>0.627378494701645</v>
      </c>
      <c r="CD22" s="71" t="n">
        <v>0.817225116981277</v>
      </c>
      <c r="CE22" s="71" t="n">
        <v>-1.46527597707417</v>
      </c>
      <c r="CF22" s="71" t="n">
        <v>5.75916791190664</v>
      </c>
      <c r="CG22" s="71" t="n">
        <v>1.77023378803113</v>
      </c>
      <c r="CH22" s="72" t="n">
        <v>-1.56322799901335</v>
      </c>
      <c r="CI22" s="71" t="n">
        <v>-2.76634983226796</v>
      </c>
      <c r="CJ22" s="71" t="n">
        <v>-1.96962867925244</v>
      </c>
      <c r="CK22" s="71" t="n">
        <v>-0.00347182613096209</v>
      </c>
      <c r="CL22" s="71" t="n">
        <v>-23.0807052453782</v>
      </c>
      <c r="CM22" s="72" t="n">
        <v>-11.4210601336897</v>
      </c>
      <c r="CN22" s="71" t="n">
        <v>-13.6221843852246</v>
      </c>
      <c r="CO22" s="71" t="n">
        <v>-7.21490614197671</v>
      </c>
      <c r="CP22" s="71" t="n">
        <v>-21.7127593611618</v>
      </c>
      <c r="CQ22" s="73" t="n">
        <v>-47.4618241226933</v>
      </c>
      <c r="CR22" s="113"/>
      <c r="CS22" s="53"/>
      <c r="CT22" s="53"/>
      <c r="CU22" s="53"/>
      <c r="CV22" s="53"/>
      <c r="CW22" s="53"/>
      <c r="CX22" s="53"/>
      <c r="CY22" s="53"/>
      <c r="CZ22" s="53"/>
      <c r="DA22" s="53"/>
      <c r="DB22" s="53"/>
      <c r="DC22" s="53"/>
      <c r="DD22" s="53"/>
      <c r="DE22" s="53"/>
      <c r="DF22" s="53"/>
      <c r="DG22" s="53"/>
    </row>
    <row r="23" s="79" customFormat="true" ht="15" hidden="false" customHeight="false" outlineLevel="0" collapsed="false">
      <c r="A23" s="66" t="s">
        <v>74</v>
      </c>
      <c r="B23" s="68" t="n">
        <v>-9.62832137261522</v>
      </c>
      <c r="C23" s="67" t="n">
        <v>-12.3005062291917</v>
      </c>
      <c r="D23" s="67" t="n">
        <v>-5.0469463358812</v>
      </c>
      <c r="E23" s="67" t="n">
        <v>-22.2885921761537</v>
      </c>
      <c r="F23" s="69" t="n">
        <v>-28.942013009824</v>
      </c>
      <c r="G23" s="67" t="n">
        <v>-0.848205530496173</v>
      </c>
      <c r="H23" s="67" t="n">
        <v>-3.6805805249567</v>
      </c>
      <c r="I23" s="67" t="n">
        <v>-10.7482250136537</v>
      </c>
      <c r="J23" s="67" t="n">
        <v>7.21466061738279</v>
      </c>
      <c r="K23" s="67" t="n">
        <v>-9.34588604491518</v>
      </c>
      <c r="L23" s="68" t="n">
        <v>-19.1603560637094</v>
      </c>
      <c r="M23" s="67" t="n">
        <v>-21.3116851200425</v>
      </c>
      <c r="N23" s="67" t="n">
        <v>-18.8917594328327</v>
      </c>
      <c r="O23" s="67" t="n">
        <v>-19.5695043959058</v>
      </c>
      <c r="P23" s="69" t="n">
        <v>-58.0985364326524</v>
      </c>
      <c r="Q23" s="68" t="n">
        <v>-13.0124379957247</v>
      </c>
      <c r="R23" s="67" t="n">
        <v>-13.8919249939924</v>
      </c>
      <c r="S23" s="67" t="n">
        <v>-8.07127429805613</v>
      </c>
      <c r="T23" s="67" t="n">
        <v>-29.0325968978677</v>
      </c>
      <c r="U23" s="69" t="n">
        <v>-27.4802346340219</v>
      </c>
      <c r="V23" s="68" t="n">
        <v>-31.8163725620273</v>
      </c>
      <c r="W23" s="67" t="n">
        <v>-34.6735568439627</v>
      </c>
      <c r="X23" s="67" t="n">
        <v>-30.485036119711</v>
      </c>
      <c r="Y23" s="67" t="n">
        <v>-34.2124814264487</v>
      </c>
      <c r="Z23" s="69" t="n">
        <v>-88.9168765743073</v>
      </c>
      <c r="AA23" s="68" t="n">
        <v>-6.3764183522447</v>
      </c>
      <c r="AB23" s="67" t="n">
        <v>-9.41530524505588</v>
      </c>
      <c r="AC23" s="67" t="n">
        <v>-4.30981595092025</v>
      </c>
      <c r="AD23" s="67" t="n">
        <v>-14.8614609571788</v>
      </c>
      <c r="AE23" s="69" t="n">
        <v>-30.0167224080268</v>
      </c>
      <c r="AF23" s="68" t="n">
        <v>-0.777238920221606</v>
      </c>
      <c r="AG23" s="67" t="n">
        <v>-6.91036875146077</v>
      </c>
      <c r="AH23" s="67" t="n">
        <v>-2.52824346712983</v>
      </c>
      <c r="AI23" s="67" t="n">
        <v>8.17708050266607</v>
      </c>
      <c r="AJ23" s="69" t="n">
        <v>-36.9138218453287</v>
      </c>
      <c r="AK23" s="68" t="n">
        <v>-0.880470631455466</v>
      </c>
      <c r="AL23" s="67" t="n">
        <v>-0.774759407005448</v>
      </c>
      <c r="AM23" s="67" t="n">
        <v>3.19708451659602</v>
      </c>
      <c r="AN23" s="67" t="n">
        <v>-14.803144444903</v>
      </c>
      <c r="AO23" s="69" t="n">
        <v>3.40408324764063</v>
      </c>
      <c r="AP23" s="68" t="n">
        <v>-9.60154254381015</v>
      </c>
      <c r="AQ23" s="67" t="n">
        <v>-10.2033523368596</v>
      </c>
      <c r="AR23" s="67" t="n">
        <v>-5.40603306546379</v>
      </c>
      <c r="AS23" s="67" t="n">
        <v>-19.8711414164879</v>
      </c>
      <c r="AT23" s="69" t="n">
        <v>-22.4366152928949</v>
      </c>
      <c r="AU23" s="68" t="n">
        <v>-9.84946232178299</v>
      </c>
      <c r="AV23" s="67" t="n">
        <v>-10.3081433462354</v>
      </c>
      <c r="AW23" s="67" t="n">
        <v>-6.5798921948635</v>
      </c>
      <c r="AX23" s="67" t="n">
        <v>-14.3400350652846</v>
      </c>
      <c r="AY23" s="69" t="n">
        <v>-40.1763462051693</v>
      </c>
      <c r="AZ23" s="68" t="n">
        <v>-16.5470710500256</v>
      </c>
      <c r="BA23" s="67" t="n">
        <v>-17.511068790129</v>
      </c>
      <c r="BB23" s="67" t="n">
        <v>-8.05306688954357</v>
      </c>
      <c r="BC23" s="67" t="n">
        <v>-19.9786404770599</v>
      </c>
      <c r="BD23" s="69" t="n">
        <v>-48.7821236938718</v>
      </c>
      <c r="BE23" s="67" t="n">
        <v>-11.7229734943069</v>
      </c>
      <c r="BF23" s="67" t="n">
        <v>-11.8074396423713</v>
      </c>
      <c r="BG23" s="67" t="n">
        <v>-10.2067146732707</v>
      </c>
      <c r="BH23" s="67" t="n">
        <v>-5.56185602748818</v>
      </c>
      <c r="BI23" s="67" t="n">
        <v>-21.5970062439163</v>
      </c>
      <c r="BJ23" s="67" t="n">
        <v>-17.151419291126</v>
      </c>
      <c r="BK23" s="68" t="n">
        <v>23.3335265946961</v>
      </c>
      <c r="BL23" s="67" t="n">
        <v>21.5869011543457</v>
      </c>
      <c r="BM23" s="67" t="n">
        <v>29.7967035039414</v>
      </c>
      <c r="BN23" s="67" t="n">
        <v>13.0147833679584</v>
      </c>
      <c r="BO23" s="67" t="n">
        <v>-9.96732026143792</v>
      </c>
      <c r="BP23" s="68" t="n">
        <v>-16.6777533869931</v>
      </c>
      <c r="BQ23" s="67" t="n">
        <v>-18.48780920644</v>
      </c>
      <c r="BR23" s="67" t="n">
        <v>-13.0055093189544</v>
      </c>
      <c r="BS23" s="67" t="n">
        <v>-18.9125084709491</v>
      </c>
      <c r="BT23" s="67" t="n">
        <v>-33.0246638767697</v>
      </c>
      <c r="BU23" s="68" t="n">
        <v>-11.1079575623135</v>
      </c>
      <c r="BV23" s="67" t="n">
        <v>-11.1632445738807</v>
      </c>
      <c r="BW23" s="67" t="n">
        <v>-4.60577513426202</v>
      </c>
      <c r="BX23" s="67" t="n">
        <v>-13.4413462305688</v>
      </c>
      <c r="BY23" s="67" t="n">
        <v>-18.9261533616753</v>
      </c>
      <c r="BZ23" s="67" t="n">
        <v>-25.6132709019919</v>
      </c>
      <c r="CA23" s="67" t="n">
        <v>-13.1039939045096</v>
      </c>
      <c r="CB23" s="67" t="n">
        <v>-9.36260971865738</v>
      </c>
      <c r="CC23" s="68" t="n">
        <v>1.45036833876777</v>
      </c>
      <c r="CD23" s="67" t="n">
        <v>1.46891676575819</v>
      </c>
      <c r="CE23" s="67" t="n">
        <v>-1.36485042735043</v>
      </c>
      <c r="CF23" s="67" t="n">
        <v>8.25527656575329</v>
      </c>
      <c r="CG23" s="67" t="n">
        <v>1.56184676547848</v>
      </c>
      <c r="CH23" s="68" t="n">
        <v>-1.25576605457361</v>
      </c>
      <c r="CI23" s="67" t="n">
        <v>-1.94689848045054</v>
      </c>
      <c r="CJ23" s="67" t="n">
        <v>-2.02476217479344</v>
      </c>
      <c r="CK23" s="67" t="n">
        <v>1.70343372974546</v>
      </c>
      <c r="CL23" s="67" t="n">
        <v>-13.7409169171506</v>
      </c>
      <c r="CM23" s="68" t="n">
        <v>-10.4315658593801</v>
      </c>
      <c r="CN23" s="67" t="n">
        <v>-12.2302268638426</v>
      </c>
      <c r="CO23" s="67" t="n">
        <v>-7.67496607450802</v>
      </c>
      <c r="CP23" s="67" t="n">
        <v>-17.2231297537399</v>
      </c>
      <c r="CQ23" s="69" t="n">
        <v>-39.9317498700536</v>
      </c>
      <c r="CR23" s="113"/>
      <c r="CS23" s="53"/>
      <c r="CT23" s="53"/>
      <c r="CU23" s="53"/>
      <c r="CV23" s="53"/>
      <c r="CW23" s="53"/>
      <c r="CX23" s="53"/>
      <c r="CY23" s="53"/>
      <c r="CZ23" s="53"/>
      <c r="DA23" s="53"/>
      <c r="DB23" s="53"/>
      <c r="DC23" s="53"/>
      <c r="DD23" s="53"/>
      <c r="DE23" s="53"/>
      <c r="DF23" s="53"/>
      <c r="DG23" s="53"/>
    </row>
    <row r="24" s="79" customFormat="true" ht="15" hidden="false" customHeight="false" outlineLevel="0" collapsed="false">
      <c r="A24" s="70" t="s">
        <v>75</v>
      </c>
      <c r="B24" s="72" t="n">
        <v>-8.41403669796743</v>
      </c>
      <c r="C24" s="71" t="n">
        <v>-10.8369022728806</v>
      </c>
      <c r="D24" s="71" t="n">
        <v>-4.23387499950006</v>
      </c>
      <c r="E24" s="71" t="n">
        <v>-20.0403424660074</v>
      </c>
      <c r="F24" s="73" t="n">
        <v>-25.6875991729576</v>
      </c>
      <c r="G24" s="71" t="n">
        <v>-0.539135457783772</v>
      </c>
      <c r="H24" s="71" t="n">
        <v>-2.20313059325068</v>
      </c>
      <c r="I24" s="71" t="n">
        <v>-11.1400086692675</v>
      </c>
      <c r="J24" s="71" t="n">
        <v>7.93348345747444</v>
      </c>
      <c r="K24" s="71" t="n">
        <v>-5.67553992968358</v>
      </c>
      <c r="L24" s="72" t="n">
        <v>-17.9213610085535</v>
      </c>
      <c r="M24" s="71" t="n">
        <v>-19.4056132688249</v>
      </c>
      <c r="N24" s="71" t="n">
        <v>-17.1457675872903</v>
      </c>
      <c r="O24" s="71" t="n">
        <v>-19.0943008191927</v>
      </c>
      <c r="P24" s="73" t="n">
        <v>-45.1543507239108</v>
      </c>
      <c r="Q24" s="72" t="n">
        <v>-13.3940534808592</v>
      </c>
      <c r="R24" s="71" t="n">
        <v>-14.1477457398895</v>
      </c>
      <c r="S24" s="71" t="n">
        <v>-8.53307250800749</v>
      </c>
      <c r="T24" s="71" t="n">
        <v>-29.2000139796596</v>
      </c>
      <c r="U24" s="73" t="n">
        <v>-26.2580900805706</v>
      </c>
      <c r="V24" s="72" t="n">
        <v>-34.915611814346</v>
      </c>
      <c r="W24" s="71" t="n">
        <v>-38.982225468712</v>
      </c>
      <c r="X24" s="71" t="n">
        <v>-37.3171234288069</v>
      </c>
      <c r="Y24" s="71" t="n">
        <v>-30.6481142438667</v>
      </c>
      <c r="Z24" s="73" t="n">
        <v>-87.9365079365079</v>
      </c>
      <c r="AA24" s="72" t="n">
        <v>-4.61842430229686</v>
      </c>
      <c r="AB24" s="71" t="n">
        <v>-6.77234983284805</v>
      </c>
      <c r="AC24" s="71" t="n">
        <v>-1.75249807840123</v>
      </c>
      <c r="AD24" s="71" t="n">
        <v>-16.3214061519146</v>
      </c>
      <c r="AE24" s="73" t="n">
        <v>-21.6170212765958</v>
      </c>
      <c r="AF24" s="72" t="n">
        <v>-1.97169123523837</v>
      </c>
      <c r="AG24" s="71" t="n">
        <v>-8.1274144521994</v>
      </c>
      <c r="AH24" s="71" t="n">
        <v>-2.51874346415849</v>
      </c>
      <c r="AI24" s="71" t="n">
        <v>0.604974481987114</v>
      </c>
      <c r="AJ24" s="73" t="n">
        <v>-37.8251035676164</v>
      </c>
      <c r="AK24" s="72" t="n">
        <v>-1.15122397485457</v>
      </c>
      <c r="AL24" s="71" t="n">
        <v>-1.31395749483436</v>
      </c>
      <c r="AM24" s="71" t="n">
        <v>1.57999304290111</v>
      </c>
      <c r="AN24" s="71" t="n">
        <v>-10.8910923254235</v>
      </c>
      <c r="AO24" s="73" t="n">
        <v>-7.54976553783689</v>
      </c>
      <c r="AP24" s="72" t="n">
        <v>-9.70501997363083</v>
      </c>
      <c r="AQ24" s="71" t="n">
        <v>-10.2001074881535</v>
      </c>
      <c r="AR24" s="71" t="n">
        <v>-5.28934302271119</v>
      </c>
      <c r="AS24" s="71" t="n">
        <v>-20.2978813343928</v>
      </c>
      <c r="AT24" s="73" t="n">
        <v>-20.53067693748</v>
      </c>
      <c r="AU24" s="72" t="n">
        <v>-9.96109291228684</v>
      </c>
      <c r="AV24" s="71" t="n">
        <v>-10.3684930614479</v>
      </c>
      <c r="AW24" s="71" t="n">
        <v>-6.63447002966063</v>
      </c>
      <c r="AX24" s="71" t="n">
        <v>-14.3887700515777</v>
      </c>
      <c r="AY24" s="73" t="n">
        <v>-37.1450085385611</v>
      </c>
      <c r="AZ24" s="72" t="n">
        <v>-16.3195799290298</v>
      </c>
      <c r="BA24" s="71" t="n">
        <v>-17.0684019954603</v>
      </c>
      <c r="BB24" s="71" t="n">
        <v>-7.48920718788017</v>
      </c>
      <c r="BC24" s="71" t="n">
        <v>-19.8423210915953</v>
      </c>
      <c r="BD24" s="73" t="n">
        <v>-41.64685848086</v>
      </c>
      <c r="BE24" s="71" t="n">
        <v>-11.9391353791698</v>
      </c>
      <c r="BF24" s="71" t="n">
        <v>-12.0215770626135</v>
      </c>
      <c r="BG24" s="71" t="n">
        <v>-11.161216408367</v>
      </c>
      <c r="BH24" s="71" t="n">
        <v>-6.93530680711976</v>
      </c>
      <c r="BI24" s="71" t="n">
        <v>-21.5939976936663</v>
      </c>
      <c r="BJ24" s="71" t="n">
        <v>-16.1326694969321</v>
      </c>
      <c r="BK24" s="72" t="n">
        <v>21.2198449570586</v>
      </c>
      <c r="BL24" s="71" t="n">
        <v>19.6409318895608</v>
      </c>
      <c r="BM24" s="71" t="n">
        <v>26.4768136869619</v>
      </c>
      <c r="BN24" s="71" t="n">
        <v>12.8282486403212</v>
      </c>
      <c r="BO24" s="71" t="n">
        <v>-9.1288856124831</v>
      </c>
      <c r="BP24" s="72" t="n">
        <v>-11.7888161255864</v>
      </c>
      <c r="BQ24" s="71" t="n">
        <v>-14.0900415403615</v>
      </c>
      <c r="BR24" s="71" t="n">
        <v>-11.3182224873248</v>
      </c>
      <c r="BS24" s="71" t="n">
        <v>-12.0888314256379</v>
      </c>
      <c r="BT24" s="71" t="n">
        <v>-30.8107652071206</v>
      </c>
      <c r="BU24" s="72" t="n">
        <v>-10.8514433338322</v>
      </c>
      <c r="BV24" s="71" t="n">
        <v>-10.8822925460414</v>
      </c>
      <c r="BW24" s="71" t="n">
        <v>-4.6181570275958</v>
      </c>
      <c r="BX24" s="71" t="n">
        <v>-12.8959127451635</v>
      </c>
      <c r="BY24" s="71" t="n">
        <v>-15.1632970451011</v>
      </c>
      <c r="BZ24" s="71" t="n">
        <v>-26.4764123773702</v>
      </c>
      <c r="CA24" s="71" t="n">
        <v>-13.0691171743931</v>
      </c>
      <c r="CB24" s="71" t="n">
        <v>-8.90373776043384</v>
      </c>
      <c r="CC24" s="72" t="n">
        <v>1.94662040035487</v>
      </c>
      <c r="CD24" s="71" t="n">
        <v>1.92589496814928</v>
      </c>
      <c r="CE24" s="71" t="n">
        <v>-0.702373244625022</v>
      </c>
      <c r="CF24" s="71" t="n">
        <v>8.30257610739405</v>
      </c>
      <c r="CG24" s="71" t="n">
        <v>1.8217661868795</v>
      </c>
      <c r="CH24" s="72" t="n">
        <v>-2.86484869719784</v>
      </c>
      <c r="CI24" s="71" t="n">
        <v>-3.74189185173893</v>
      </c>
      <c r="CJ24" s="71" t="n">
        <v>-4.63335454576723</v>
      </c>
      <c r="CK24" s="71" t="n">
        <v>3.99303037124108</v>
      </c>
      <c r="CL24" s="71" t="n">
        <v>-18.7599140731549</v>
      </c>
      <c r="CM24" s="72" t="n">
        <v>-10.4723916191497</v>
      </c>
      <c r="CN24" s="71" t="n">
        <v>-12.1573216912289</v>
      </c>
      <c r="CO24" s="71" t="n">
        <v>-8.77266024238313</v>
      </c>
      <c r="CP24" s="71" t="n">
        <v>-14.6546398786297</v>
      </c>
      <c r="CQ24" s="73" t="n">
        <v>-36.3834148848225</v>
      </c>
      <c r="CR24" s="113"/>
      <c r="CS24" s="53"/>
      <c r="CT24" s="53"/>
      <c r="CU24" s="53"/>
      <c r="CV24" s="53"/>
      <c r="CW24" s="53"/>
      <c r="CX24" s="53"/>
      <c r="CY24" s="53"/>
      <c r="CZ24" s="53"/>
      <c r="DA24" s="53"/>
      <c r="DB24" s="53"/>
      <c r="DC24" s="53"/>
      <c r="DD24" s="53"/>
      <c r="DE24" s="53"/>
      <c r="DF24" s="53"/>
      <c r="DG24" s="53"/>
    </row>
    <row r="25" s="79" customFormat="true" ht="15" hidden="false" customHeight="false" outlineLevel="0" collapsed="false">
      <c r="A25" s="66" t="s">
        <v>76</v>
      </c>
      <c r="B25" s="68" t="n">
        <v>-7.94038267164295</v>
      </c>
      <c r="C25" s="67" t="n">
        <v>-10.0296095238812</v>
      </c>
      <c r="D25" s="67" t="n">
        <v>-3.95509635495769</v>
      </c>
      <c r="E25" s="67" t="n">
        <v>-18.8593950504125</v>
      </c>
      <c r="F25" s="69" t="n">
        <v>-22.1477311497782</v>
      </c>
      <c r="G25" s="67" t="n">
        <v>-0.569415625150782</v>
      </c>
      <c r="H25" s="67" t="n">
        <v>-4.45275540212248</v>
      </c>
      <c r="I25" s="67" t="n">
        <v>-11.5397296406198</v>
      </c>
      <c r="J25" s="67" t="n">
        <v>8.01789401238817</v>
      </c>
      <c r="K25" s="67" t="n">
        <v>-12.072720386327</v>
      </c>
      <c r="L25" s="68" t="n">
        <v>-18.078247130189</v>
      </c>
      <c r="M25" s="67" t="n">
        <v>-18.5529807760297</v>
      </c>
      <c r="N25" s="67" t="n">
        <v>-19.4458724950056</v>
      </c>
      <c r="O25" s="67" t="n">
        <v>-15.9726498065419</v>
      </c>
      <c r="P25" s="69" t="n">
        <v>-27.5128165294392</v>
      </c>
      <c r="Q25" s="68" t="n">
        <v>-13.4993946831622</v>
      </c>
      <c r="R25" s="67" t="n">
        <v>-14.0869077918136</v>
      </c>
      <c r="S25" s="67" t="n">
        <v>-9.02391908317416</v>
      </c>
      <c r="T25" s="67" t="n">
        <v>-27.9925493779433</v>
      </c>
      <c r="U25" s="69" t="n">
        <v>-23.0749714575669</v>
      </c>
      <c r="V25" s="68" t="n">
        <v>-41.7957469152008</v>
      </c>
      <c r="W25" s="67" t="n">
        <v>-45.2857662904987</v>
      </c>
      <c r="X25" s="67" t="n">
        <v>-47.6791530944625</v>
      </c>
      <c r="Y25" s="67" t="n">
        <v>-31.1160384331116</v>
      </c>
      <c r="Z25" s="69" t="n">
        <v>-87.9614767255217</v>
      </c>
      <c r="AA25" s="68" t="n">
        <v>-5.16754633607462</v>
      </c>
      <c r="AB25" s="67" t="n">
        <v>-5.4199376277019</v>
      </c>
      <c r="AC25" s="67" t="n">
        <v>-2.15893431327515</v>
      </c>
      <c r="AD25" s="67" t="n">
        <v>-17.3267326732673</v>
      </c>
      <c r="AE25" s="69" t="n">
        <v>-7.20486111111113</v>
      </c>
      <c r="AF25" s="68" t="n">
        <v>-0.254748834638832</v>
      </c>
      <c r="AG25" s="67" t="n">
        <v>-6.509475911807</v>
      </c>
      <c r="AH25" s="67" t="n">
        <v>-1.26008511786232</v>
      </c>
      <c r="AI25" s="67" t="n">
        <v>4.49305730170704</v>
      </c>
      <c r="AJ25" s="69" t="n">
        <v>-37.2705794220186</v>
      </c>
      <c r="AK25" s="68" t="n">
        <v>-1.59960802994217</v>
      </c>
      <c r="AL25" s="67" t="n">
        <v>-1.61721490440043</v>
      </c>
      <c r="AM25" s="67" t="n">
        <v>1.31232132544632</v>
      </c>
      <c r="AN25" s="67" t="n">
        <v>-11.9966299965638</v>
      </c>
      <c r="AO25" s="69" t="n">
        <v>-2.28385328097785</v>
      </c>
      <c r="AP25" s="68" t="n">
        <v>-10.6369528836301</v>
      </c>
      <c r="AQ25" s="67" t="n">
        <v>-10.8198148681048</v>
      </c>
      <c r="AR25" s="67" t="n">
        <v>-5.64437214013488</v>
      </c>
      <c r="AS25" s="67" t="n">
        <v>-22.4012137418135</v>
      </c>
      <c r="AT25" s="69" t="n">
        <v>-14.3549017838342</v>
      </c>
      <c r="AU25" s="68" t="n">
        <v>-8.24839467878063</v>
      </c>
      <c r="AV25" s="67" t="n">
        <v>-8.64591631166954</v>
      </c>
      <c r="AW25" s="67" t="n">
        <v>-6.38146727866162</v>
      </c>
      <c r="AX25" s="67" t="n">
        <v>-10.7570587507938</v>
      </c>
      <c r="AY25" s="69" t="n">
        <v>-34.8473648661444</v>
      </c>
      <c r="AZ25" s="68" t="n">
        <v>-14.5135666501473</v>
      </c>
      <c r="BA25" s="67" t="n">
        <v>-15.1514135212578</v>
      </c>
      <c r="BB25" s="67" t="n">
        <v>-8.94486836308168</v>
      </c>
      <c r="BC25" s="67" t="n">
        <v>-16.8202842718066</v>
      </c>
      <c r="BD25" s="69" t="n">
        <v>-33.5375574380295</v>
      </c>
      <c r="BE25" s="67" t="n">
        <v>-11.0738045344236</v>
      </c>
      <c r="BF25" s="67" t="n">
        <v>-11.1891373265819</v>
      </c>
      <c r="BG25" s="67" t="n">
        <v>-11.7044057657157</v>
      </c>
      <c r="BH25" s="67" t="n">
        <v>-7.54430154472415</v>
      </c>
      <c r="BI25" s="67" t="n">
        <v>-23.9661002912393</v>
      </c>
      <c r="BJ25" s="67" t="n">
        <v>-13.6153006155429</v>
      </c>
      <c r="BK25" s="68" t="n">
        <v>22.6788348000939</v>
      </c>
      <c r="BL25" s="67" t="n">
        <v>20.9370308092748</v>
      </c>
      <c r="BM25" s="67" t="n">
        <v>27.8849939499016</v>
      </c>
      <c r="BN25" s="67" t="n">
        <v>14.4287292438197</v>
      </c>
      <c r="BO25" s="67" t="n">
        <v>-9.32702297125707</v>
      </c>
      <c r="BP25" s="68" t="n">
        <v>-10.4426075128178</v>
      </c>
      <c r="BQ25" s="67" t="n">
        <v>-12.3310223531096</v>
      </c>
      <c r="BR25" s="67" t="n">
        <v>-8.5275981350579</v>
      </c>
      <c r="BS25" s="67" t="n">
        <v>-11.6491055184961</v>
      </c>
      <c r="BT25" s="67" t="n">
        <v>-26.1183261183261</v>
      </c>
      <c r="BU25" s="68" t="n">
        <v>-10.7899828721261</v>
      </c>
      <c r="BV25" s="67" t="n">
        <v>-10.7496506305112</v>
      </c>
      <c r="BW25" s="67" t="n">
        <v>-4.99975723168235</v>
      </c>
      <c r="BX25" s="67" t="n">
        <v>-13.0859824923767</v>
      </c>
      <c r="BY25" s="67" t="n">
        <v>-5.54053661230776</v>
      </c>
      <c r="BZ25" s="67" t="n">
        <v>-22.5011355641207</v>
      </c>
      <c r="CA25" s="67" t="n">
        <v>-13.0468619175908</v>
      </c>
      <c r="CB25" s="67" t="n">
        <v>-8.83510596742472</v>
      </c>
      <c r="CC25" s="68" t="n">
        <v>2.4156311108308</v>
      </c>
      <c r="CD25" s="67" t="n">
        <v>2.45579024686906</v>
      </c>
      <c r="CE25" s="67" t="n">
        <v>-0.135597467952238</v>
      </c>
      <c r="CF25" s="67" t="n">
        <v>8.50600131403938</v>
      </c>
      <c r="CG25" s="67" t="n">
        <v>2.65861700941426</v>
      </c>
      <c r="CH25" s="68" t="n">
        <v>-1.54064569140495</v>
      </c>
      <c r="CI25" s="67" t="n">
        <v>-1.77114756700594</v>
      </c>
      <c r="CJ25" s="67" t="n">
        <v>-2.94544199194537</v>
      </c>
      <c r="CK25" s="67" t="n">
        <v>3.85356454720613</v>
      </c>
      <c r="CL25" s="67" t="n">
        <v>-5.75793464223435</v>
      </c>
      <c r="CM25" s="68" t="n">
        <v>-10.6230306016261</v>
      </c>
      <c r="CN25" s="67" t="n">
        <v>-12.2093737925964</v>
      </c>
      <c r="CO25" s="67" t="n">
        <v>-9.3311800700492</v>
      </c>
      <c r="CP25" s="67" t="n">
        <v>-13.8112599598411</v>
      </c>
      <c r="CQ25" s="69" t="n">
        <v>-35.1741741277956</v>
      </c>
      <c r="CR25" s="113"/>
      <c r="CS25" s="53"/>
      <c r="CT25" s="53"/>
      <c r="CU25" s="53"/>
      <c r="CV25" s="53"/>
      <c r="CW25" s="53"/>
      <c r="CX25" s="53"/>
      <c r="CY25" s="53"/>
      <c r="CZ25" s="53"/>
      <c r="DA25" s="53"/>
      <c r="DB25" s="53"/>
      <c r="DC25" s="53"/>
      <c r="DD25" s="53"/>
      <c r="DE25" s="53"/>
      <c r="DF25" s="53"/>
      <c r="DG25" s="53"/>
    </row>
    <row r="26" s="79" customFormat="true" ht="15" hidden="false" customHeight="false" outlineLevel="0" collapsed="false">
      <c r="A26" s="70" t="s">
        <v>77</v>
      </c>
      <c r="B26" s="72" t="n">
        <v>-7.84861018997802</v>
      </c>
      <c r="C26" s="71" t="n">
        <v>-8.75169366417929</v>
      </c>
      <c r="D26" s="71" t="n">
        <v>-4.47562274878712</v>
      </c>
      <c r="E26" s="71" t="n">
        <v>-16.9795057373025</v>
      </c>
      <c r="F26" s="73" t="n">
        <v>-14.2471641791045</v>
      </c>
      <c r="G26" s="71" t="n">
        <v>-0.363653763337965</v>
      </c>
      <c r="H26" s="71" t="n">
        <v>-2.49531925882884</v>
      </c>
      <c r="I26" s="71" t="n">
        <v>-10.3060999779784</v>
      </c>
      <c r="J26" s="71" t="n">
        <v>7.27765084200729</v>
      </c>
      <c r="K26" s="71" t="n">
        <v>-6.91536858815358</v>
      </c>
      <c r="L26" s="72" t="n">
        <v>-15.6224030464368</v>
      </c>
      <c r="M26" s="71" t="n">
        <v>-16.1817222803483</v>
      </c>
      <c r="N26" s="71" t="n">
        <v>-19.1495469577939</v>
      </c>
      <c r="O26" s="71" t="n">
        <v>-9.98677989207837</v>
      </c>
      <c r="P26" s="73" t="n">
        <v>-27.5047837734405</v>
      </c>
      <c r="Q26" s="72" t="n">
        <v>-13.7984352809687</v>
      </c>
      <c r="R26" s="71" t="n">
        <v>-14.1956581694969</v>
      </c>
      <c r="S26" s="71" t="n">
        <v>-9.60899593478167</v>
      </c>
      <c r="T26" s="71" t="n">
        <v>-27.7436251864247</v>
      </c>
      <c r="U26" s="73" t="n">
        <v>-20.1745509739439</v>
      </c>
      <c r="V26" s="72" t="n">
        <v>-40.532227868414</v>
      </c>
      <c r="W26" s="71" t="n">
        <v>-44.1407178512004</v>
      </c>
      <c r="X26" s="71" t="n">
        <v>-43.3832709113608</v>
      </c>
      <c r="Y26" s="71" t="n">
        <v>-35.4041916167665</v>
      </c>
      <c r="Z26" s="73" t="n">
        <v>-72.9700854700855</v>
      </c>
      <c r="AA26" s="72" t="n">
        <v>-4.89785872507997</v>
      </c>
      <c r="AB26" s="71" t="n">
        <v>-4.67552100205162</v>
      </c>
      <c r="AC26" s="71" t="n">
        <v>-2.23480789836216</v>
      </c>
      <c r="AD26" s="71" t="n">
        <v>-15.819209039548</v>
      </c>
      <c r="AE26" s="73" t="n">
        <v>-3.08370044052863</v>
      </c>
      <c r="AF26" s="72" t="n">
        <v>0.0739461204801302</v>
      </c>
      <c r="AG26" s="71" t="n">
        <v>-6.76521295455247</v>
      </c>
      <c r="AH26" s="71" t="n">
        <v>-0.77038702776872</v>
      </c>
      <c r="AI26" s="71" t="n">
        <v>4.04014972220823</v>
      </c>
      <c r="AJ26" s="73" t="n">
        <v>-39.5361312271489</v>
      </c>
      <c r="AK26" s="72" t="n">
        <v>-1.42476502631472</v>
      </c>
      <c r="AL26" s="71" t="n">
        <v>-1.3735394085251</v>
      </c>
      <c r="AM26" s="71" t="n">
        <v>1.08092301192377</v>
      </c>
      <c r="AN26" s="71" t="n">
        <v>-10.6180312893466</v>
      </c>
      <c r="AO26" s="73" t="n">
        <v>0.565197358316681</v>
      </c>
      <c r="AP26" s="72" t="n">
        <v>-10.0096490108886</v>
      </c>
      <c r="AQ26" s="71" t="n">
        <v>-10.1717024958587</v>
      </c>
      <c r="AR26" s="71" t="n">
        <v>-5.23700069364978</v>
      </c>
      <c r="AS26" s="71" t="n">
        <v>-21.4977833019827</v>
      </c>
      <c r="AT26" s="73" t="n">
        <v>-13.1701295138538</v>
      </c>
      <c r="AU26" s="72" t="n">
        <v>-8.08489777233127</v>
      </c>
      <c r="AV26" s="71" t="n">
        <v>-8.64174171995276</v>
      </c>
      <c r="AW26" s="71" t="n">
        <v>-7.2629372546658</v>
      </c>
      <c r="AX26" s="71" t="n">
        <v>-9.21560473577333</v>
      </c>
      <c r="AY26" s="73" t="n">
        <v>-39.7209934872643</v>
      </c>
      <c r="AZ26" s="72" t="n">
        <v>-13.1142483711429</v>
      </c>
      <c r="BA26" s="71" t="n">
        <v>-13.7628911488836</v>
      </c>
      <c r="BB26" s="71" t="n">
        <v>-8.39719495091167</v>
      </c>
      <c r="BC26" s="71" t="n">
        <v>-15.0546319459188</v>
      </c>
      <c r="BD26" s="73" t="n">
        <v>-31.2296357178501</v>
      </c>
      <c r="BE26" s="71" t="n">
        <v>-9.15270567254372</v>
      </c>
      <c r="BF26" s="71" t="n">
        <v>-9.20119383146488</v>
      </c>
      <c r="BG26" s="71" t="n">
        <v>-12.627455233839</v>
      </c>
      <c r="BH26" s="71" t="n">
        <v>-6.15176195464495</v>
      </c>
      <c r="BI26" s="71" t="n">
        <v>-14.5126912325844</v>
      </c>
      <c r="BJ26" s="71" t="n">
        <v>-10.4163703497872</v>
      </c>
      <c r="BK26" s="72" t="n">
        <v>21.669793826876</v>
      </c>
      <c r="BL26" s="71" t="n">
        <v>20.2348436077412</v>
      </c>
      <c r="BM26" s="71" t="n">
        <v>26.2095532690339</v>
      </c>
      <c r="BN26" s="71" t="n">
        <v>14.4800331127705</v>
      </c>
      <c r="BO26" s="71" t="n">
        <v>-6.68066189182515</v>
      </c>
      <c r="BP26" s="72" t="n">
        <v>-8.90668390309301</v>
      </c>
      <c r="BQ26" s="71" t="n">
        <v>-10.7469584577561</v>
      </c>
      <c r="BR26" s="71" t="n">
        <v>-10.9101289023767</v>
      </c>
      <c r="BS26" s="71" t="n">
        <v>-7.58012852396396</v>
      </c>
      <c r="BT26" s="71" t="n">
        <v>-24.4410795403937</v>
      </c>
      <c r="BU26" s="72" t="n">
        <v>-6.14812996997833</v>
      </c>
      <c r="BV26" s="71" t="n">
        <v>-6.18851971028171</v>
      </c>
      <c r="BW26" s="71" t="n">
        <v>-5.20647856008056</v>
      </c>
      <c r="BX26" s="71" t="n">
        <v>-7.1021453362542</v>
      </c>
      <c r="BY26" s="71" t="n">
        <v>-10.5611635732118</v>
      </c>
      <c r="BZ26" s="71" t="n">
        <v>1.1598901584903</v>
      </c>
      <c r="CA26" s="71" t="n">
        <v>-5.42212340085926</v>
      </c>
      <c r="CB26" s="71" t="n">
        <v>-6.61943303102703</v>
      </c>
      <c r="CC26" s="72" t="n">
        <v>3.08909859866178</v>
      </c>
      <c r="CD26" s="71" t="n">
        <v>3.26934976368207</v>
      </c>
      <c r="CE26" s="71" t="n">
        <v>-0.0438183683917259</v>
      </c>
      <c r="CF26" s="71" t="n">
        <v>10.6079547588516</v>
      </c>
      <c r="CG26" s="71" t="n">
        <v>4.17666216538248</v>
      </c>
      <c r="CH26" s="72" t="n">
        <v>-1.85263876468727</v>
      </c>
      <c r="CI26" s="71" t="n">
        <v>-1.71061061795415</v>
      </c>
      <c r="CJ26" s="71" t="n">
        <v>-3.32344698880341</v>
      </c>
      <c r="CK26" s="71" t="n">
        <v>3.86407391527317</v>
      </c>
      <c r="CL26" s="71" t="n">
        <v>0.859095832762691</v>
      </c>
      <c r="CM26" s="72" t="n">
        <v>-9.95878890510019</v>
      </c>
      <c r="CN26" s="71" t="n">
        <v>-11.5140905300127</v>
      </c>
      <c r="CO26" s="71" t="n">
        <v>-9.16601038202313</v>
      </c>
      <c r="CP26" s="71" t="n">
        <v>-12.0117391969059</v>
      </c>
      <c r="CQ26" s="73" t="n">
        <v>-33.1501578383467</v>
      </c>
      <c r="CR26" s="113"/>
      <c r="CS26" s="53"/>
      <c r="CT26" s="53"/>
      <c r="CU26" s="53"/>
      <c r="CV26" s="53"/>
      <c r="CW26" s="53"/>
      <c r="CX26" s="53"/>
      <c r="CY26" s="53"/>
      <c r="CZ26" s="53"/>
      <c r="DA26" s="53"/>
      <c r="DB26" s="53"/>
      <c r="DC26" s="53"/>
      <c r="DD26" s="53"/>
      <c r="DE26" s="53"/>
      <c r="DF26" s="53"/>
      <c r="DG26" s="53"/>
    </row>
    <row r="27" s="79" customFormat="true" ht="15" hidden="false" customHeight="false" outlineLevel="0" collapsed="false">
      <c r="A27" s="66" t="s">
        <v>78</v>
      </c>
      <c r="B27" s="68" t="n">
        <v>-7.14928258676302</v>
      </c>
      <c r="C27" s="67" t="n">
        <v>-7.59510860223186</v>
      </c>
      <c r="D27" s="67" t="n">
        <v>-4.46627610196322</v>
      </c>
      <c r="E27" s="67" t="n">
        <v>-14.7221198454343</v>
      </c>
      <c r="F27" s="69" t="n">
        <v>-10.4434579943734</v>
      </c>
      <c r="G27" s="67" t="n">
        <v>0.728342658691858</v>
      </c>
      <c r="H27" s="67" t="n">
        <v>-2.20556815567169</v>
      </c>
      <c r="I27" s="67" t="n">
        <v>-8.89687710626824</v>
      </c>
      <c r="J27" s="67" t="n">
        <v>7.97125950972104</v>
      </c>
      <c r="K27" s="67" t="n">
        <v>-8.48209679083686</v>
      </c>
      <c r="L27" s="68" t="n">
        <v>-16.4363560310198</v>
      </c>
      <c r="M27" s="67" t="n">
        <v>-17.025222149116</v>
      </c>
      <c r="N27" s="67" t="n">
        <v>-19.9824758069476</v>
      </c>
      <c r="O27" s="67" t="n">
        <v>-10.4919826606624</v>
      </c>
      <c r="P27" s="69" t="n">
        <v>-28.8451371079108</v>
      </c>
      <c r="Q27" s="68" t="n">
        <v>-14.4915554505728</v>
      </c>
      <c r="R27" s="67" t="n">
        <v>-15.2713517569089</v>
      </c>
      <c r="S27" s="67" t="n">
        <v>-11.5153032893089</v>
      </c>
      <c r="T27" s="67" t="n">
        <v>-24.7312230754823</v>
      </c>
      <c r="U27" s="69" t="n">
        <v>-25.0902910558742</v>
      </c>
      <c r="V27" s="68" t="n">
        <v>-41.332971358762</v>
      </c>
      <c r="W27" s="67" t="n">
        <v>-43.4148752162095</v>
      </c>
      <c r="X27" s="67" t="n">
        <v>-42.9828236279849</v>
      </c>
      <c r="Y27" s="67" t="n">
        <v>-38.2954107211724</v>
      </c>
      <c r="Z27" s="69" t="n">
        <v>-64.5116918844567</v>
      </c>
      <c r="AA27" s="68" t="n">
        <v>-3.84710234278668</v>
      </c>
      <c r="AB27" s="67" t="n">
        <v>-4.85225166285029</v>
      </c>
      <c r="AC27" s="67" t="n">
        <v>-0.93976274842089</v>
      </c>
      <c r="AD27" s="67" t="n">
        <v>-15.50339715874</v>
      </c>
      <c r="AE27" s="69" t="n">
        <v>-12.5353440150801</v>
      </c>
      <c r="AF27" s="68" t="n">
        <v>0.769577154101881</v>
      </c>
      <c r="AG27" s="67" t="n">
        <v>-4.35062820831523</v>
      </c>
      <c r="AH27" s="67" t="n">
        <v>-0.650635483698451</v>
      </c>
      <c r="AI27" s="67" t="n">
        <v>7.93733618823134</v>
      </c>
      <c r="AJ27" s="69" t="n">
        <v>-32.0257758763959</v>
      </c>
      <c r="AK27" s="68" t="n">
        <v>-1.44122341066337</v>
      </c>
      <c r="AL27" s="67" t="n">
        <v>-1.06934977544438</v>
      </c>
      <c r="AM27" s="67" t="n">
        <v>1.65385414444989</v>
      </c>
      <c r="AN27" s="67" t="n">
        <v>-13.1583151545672</v>
      </c>
      <c r="AO27" s="69" t="n">
        <v>13.3913623577602</v>
      </c>
      <c r="AP27" s="68" t="n">
        <v>-10.0811249963071</v>
      </c>
      <c r="AQ27" s="67" t="n">
        <v>-10.2341134609131</v>
      </c>
      <c r="AR27" s="67" t="n">
        <v>-6.554714547738</v>
      </c>
      <c r="AS27" s="67" t="n">
        <v>-19.2407703676832</v>
      </c>
      <c r="AT27" s="69" t="n">
        <v>-13.4344100197759</v>
      </c>
      <c r="AU27" s="68" t="n">
        <v>-6.03645871534494</v>
      </c>
      <c r="AV27" s="67" t="n">
        <v>-6.58429570200001</v>
      </c>
      <c r="AW27" s="67" t="n">
        <v>-6.57360234447899</v>
      </c>
      <c r="AX27" s="67" t="n">
        <v>-5.25366849835754</v>
      </c>
      <c r="AY27" s="69" t="n">
        <v>-39.0717068862012</v>
      </c>
      <c r="AZ27" s="68" t="n">
        <v>-11.7285800966473</v>
      </c>
      <c r="BA27" s="67" t="n">
        <v>-11.5938448507094</v>
      </c>
      <c r="BB27" s="67" t="n">
        <v>-9.98665291288157</v>
      </c>
      <c r="BC27" s="67" t="n">
        <v>-12.5746363135183</v>
      </c>
      <c r="BD27" s="69" t="n">
        <v>-6.67930517591041</v>
      </c>
      <c r="BE27" s="67" t="n">
        <v>-9.48284617571227</v>
      </c>
      <c r="BF27" s="67" t="n">
        <v>-9.56212680977481</v>
      </c>
      <c r="BG27" s="67" t="n">
        <v>-10.448081065446</v>
      </c>
      <c r="BH27" s="67" t="n">
        <v>-8.29496954913222</v>
      </c>
      <c r="BI27" s="67" t="n">
        <v>-18.3629706811889</v>
      </c>
      <c r="BJ27" s="67" t="n">
        <v>-10.1176158446866</v>
      </c>
      <c r="BK27" s="68" t="n">
        <v>23.6277426677502</v>
      </c>
      <c r="BL27" s="67" t="n">
        <v>22.4835588455652</v>
      </c>
      <c r="BM27" s="67" t="n">
        <v>32.7030741072717</v>
      </c>
      <c r="BN27" s="67" t="n">
        <v>9.2759435734141</v>
      </c>
      <c r="BO27" s="67" t="n">
        <v>-0.963391136801562</v>
      </c>
      <c r="BP27" s="68" t="n">
        <v>-5.43813131313131</v>
      </c>
      <c r="BQ27" s="67" t="n">
        <v>-7.66354934050906</v>
      </c>
      <c r="BR27" s="67" t="n">
        <v>-11.8112137123544</v>
      </c>
      <c r="BS27" s="67" t="n">
        <v>-0.853197863748861</v>
      </c>
      <c r="BT27" s="67" t="n">
        <v>-23.0219588706866</v>
      </c>
      <c r="BU27" s="68" t="n">
        <v>-8.54656179434706</v>
      </c>
      <c r="BV27" s="67" t="n">
        <v>-8.91223670162738</v>
      </c>
      <c r="BW27" s="67" t="n">
        <v>-4.6337823386487</v>
      </c>
      <c r="BX27" s="67" t="n">
        <v>-10.880623242062</v>
      </c>
      <c r="BY27" s="67" t="n">
        <v>-43.2110726643599</v>
      </c>
      <c r="BZ27" s="67" t="n">
        <v>-31.389684846312</v>
      </c>
      <c r="CA27" s="67" t="n">
        <v>-9.4671218446135</v>
      </c>
      <c r="CB27" s="67" t="n">
        <v>-7.96648618378656</v>
      </c>
      <c r="CC27" s="68" t="n">
        <v>3.87017516049772</v>
      </c>
      <c r="CD27" s="67" t="n">
        <v>4.18012256438334</v>
      </c>
      <c r="CE27" s="67" t="n">
        <v>0.194349501446368</v>
      </c>
      <c r="CF27" s="67" t="n">
        <v>12.7112560117888</v>
      </c>
      <c r="CG27" s="67" t="n">
        <v>5.74032108774057</v>
      </c>
      <c r="CH27" s="68" t="n">
        <v>-2.33682773137141</v>
      </c>
      <c r="CI27" s="67" t="n">
        <v>-1.96082452674661</v>
      </c>
      <c r="CJ27" s="67" t="n">
        <v>-1.97090047087457</v>
      </c>
      <c r="CK27" s="67" t="n">
        <v>-3.71645778919347</v>
      </c>
      <c r="CL27" s="67" t="n">
        <v>4.71458170494165</v>
      </c>
      <c r="CM27" s="68" t="n">
        <v>-9.31325649005078</v>
      </c>
      <c r="CN27" s="67" t="n">
        <v>-10.9787448461796</v>
      </c>
      <c r="CO27" s="67" t="n">
        <v>-10.0768635455574</v>
      </c>
      <c r="CP27" s="67" t="n">
        <v>-7.23203929604678</v>
      </c>
      <c r="CQ27" s="69" t="n">
        <v>-35.7226366193151</v>
      </c>
      <c r="CR27" s="113"/>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120"/>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13"/>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22" t="s">
        <v>79</v>
      </c>
      <c r="CR29" s="123"/>
      <c r="CS29" s="53"/>
      <c r="CT29" s="53"/>
      <c r="CU29" s="53"/>
      <c r="CV29" s="53"/>
      <c r="CW29" s="53"/>
      <c r="CX29" s="53"/>
      <c r="CY29" s="53"/>
      <c r="CZ29" s="53"/>
      <c r="DA29" s="53"/>
      <c r="DB29" s="53"/>
      <c r="DC29" s="53"/>
      <c r="DD29" s="53"/>
      <c r="DE29" s="53"/>
      <c r="DF29" s="53"/>
      <c r="DG29" s="53"/>
    </row>
    <row r="30" s="79" customFormat="true" ht="12" hidden="false" customHeight="true" outlineLevel="0" collapsed="false">
      <c r="A30" s="124" t="s">
        <v>94</v>
      </c>
      <c r="B30" s="108"/>
      <c r="C30" s="108"/>
      <c r="D30" s="108"/>
      <c r="E30" s="108"/>
      <c r="F30" s="108"/>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125"/>
      <c r="CR30" s="113"/>
      <c r="CS30" s="53"/>
      <c r="CT30" s="53"/>
      <c r="CU30" s="53"/>
      <c r="CV30" s="53"/>
      <c r="CW30" s="53"/>
      <c r="CX30" s="53"/>
      <c r="CY30" s="53"/>
      <c r="CZ30" s="53"/>
      <c r="DA30" s="53"/>
      <c r="DB30" s="53"/>
      <c r="DC30" s="53"/>
      <c r="DD30" s="53"/>
      <c r="DE30" s="53"/>
      <c r="DF30" s="53"/>
      <c r="DG30" s="53"/>
    </row>
    <row r="31" s="79" customFormat="true" ht="12" hidden="false" customHeight="true" outlineLevel="0" collapsed="false">
      <c r="A31" s="126" t="s">
        <v>95</v>
      </c>
      <c r="B31" s="108"/>
      <c r="C31" s="108"/>
      <c r="D31" s="108"/>
      <c r="E31" s="108"/>
      <c r="F31" s="108"/>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125"/>
      <c r="CR31" s="113"/>
      <c r="CS31" s="53"/>
      <c r="CT31" s="53"/>
      <c r="CU31" s="53"/>
      <c r="CV31" s="53"/>
      <c r="CW31" s="53"/>
      <c r="CX31" s="53"/>
      <c r="CY31" s="53"/>
      <c r="CZ31" s="53"/>
      <c r="DA31" s="53"/>
      <c r="DB31" s="53"/>
      <c r="DC31" s="53"/>
      <c r="DD31" s="53"/>
      <c r="DE31" s="53"/>
      <c r="DF31" s="53"/>
      <c r="DG31" s="53"/>
    </row>
    <row r="32" s="79" customFormat="true" ht="12" hidden="false" customHeight="true" outlineLevel="0" collapsed="false">
      <c r="A32" s="126" t="s">
        <v>96</v>
      </c>
      <c r="B32" s="108"/>
      <c r="C32" s="108"/>
      <c r="D32" s="108"/>
      <c r="E32" s="108"/>
      <c r="F32" s="108"/>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125"/>
      <c r="CR32" s="113"/>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00" t="s">
        <v>97</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8"/>
      <c r="CR33" s="113"/>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100" t="s">
        <v>9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8"/>
      <c r="CR34" s="113"/>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100" t="s">
        <v>99</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8"/>
      <c r="CR35" s="113"/>
      <c r="CS35" s="53"/>
      <c r="CT35" s="53"/>
      <c r="CU35" s="53"/>
      <c r="CV35" s="53"/>
      <c r="CW35" s="53"/>
      <c r="CX35" s="53"/>
      <c r="CY35" s="53"/>
      <c r="CZ35" s="53"/>
      <c r="DA35" s="53"/>
      <c r="DB35" s="53"/>
      <c r="DC35" s="53"/>
      <c r="DD35" s="53"/>
      <c r="DE35" s="53"/>
      <c r="DF35" s="53"/>
      <c r="DG35" s="53"/>
    </row>
    <row r="36" customFormat="false" ht="12" hidden="false" customHeight="true" outlineLevel="0" collapsed="false">
      <c r="A36" s="100" t="s">
        <v>100</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8"/>
      <c r="CR36" s="113"/>
      <c r="CS36" s="53"/>
      <c r="CT36" s="53"/>
      <c r="CU36" s="53"/>
      <c r="CV36" s="53"/>
      <c r="CW36" s="53"/>
      <c r="CX36" s="53"/>
      <c r="CY36" s="53"/>
      <c r="CZ36" s="53"/>
      <c r="DA36" s="53"/>
      <c r="DB36" s="53"/>
      <c r="DC36" s="53"/>
      <c r="DD36" s="53"/>
      <c r="DE36" s="53"/>
      <c r="DF36" s="53"/>
      <c r="DG36" s="53"/>
    </row>
    <row r="37" customFormat="false" ht="12" hidden="false" customHeight="true" outlineLevel="0" collapsed="false">
      <c r="A37" s="83" t="s">
        <v>80</v>
      </c>
      <c r="B37" s="84"/>
      <c r="C37" s="84"/>
      <c r="D37" s="84"/>
      <c r="E37" s="84"/>
      <c r="F37" s="84"/>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8"/>
      <c r="CR37" s="113"/>
      <c r="CS37" s="53"/>
      <c r="CT37" s="53"/>
      <c r="CU37" s="53"/>
      <c r="CV37" s="53"/>
      <c r="CW37" s="53"/>
      <c r="CX37" s="53"/>
      <c r="CY37" s="53"/>
      <c r="CZ37" s="53"/>
      <c r="DA37" s="53"/>
      <c r="DB37" s="53"/>
      <c r="DC37" s="53"/>
      <c r="DD37" s="53"/>
      <c r="DE37" s="53"/>
      <c r="DF37" s="53"/>
      <c r="DG37" s="53"/>
    </row>
    <row r="38" customFormat="false" ht="12" hidden="false" customHeight="true" outlineLevel="0" collapsed="false">
      <c r="A38" s="27" t="s">
        <v>17</v>
      </c>
      <c r="B38" s="27"/>
      <c r="C38" s="27"/>
      <c r="D38" s="88"/>
      <c r="E38" s="88"/>
      <c r="F38" s="28"/>
      <c r="G38" s="28"/>
      <c r="H38" s="28"/>
      <c r="I38" s="28"/>
      <c r="J38" s="28"/>
      <c r="K38" s="28"/>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1"/>
      <c r="CR38" s="113"/>
      <c r="CS38" s="53"/>
      <c r="CT38" s="53"/>
      <c r="CU38" s="53"/>
      <c r="CV38" s="53"/>
      <c r="CW38" s="53"/>
      <c r="CX38" s="53"/>
      <c r="CY38" s="53"/>
      <c r="CZ38" s="53"/>
      <c r="DA38" s="53"/>
      <c r="DB38" s="53"/>
      <c r="DC38" s="53"/>
      <c r="DD38" s="53"/>
      <c r="DE38" s="53"/>
      <c r="DF38" s="53"/>
      <c r="DG38" s="53"/>
    </row>
    <row r="39" customFormat="false" ht="12" hidden="false" customHeight="true" outlineLevel="0" collapsed="false">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13"/>
      <c r="CS39" s="53"/>
      <c r="CT39" s="53"/>
      <c r="CU39" s="53"/>
      <c r="CV39" s="53"/>
      <c r="CW39" s="53"/>
      <c r="CX39" s="53"/>
      <c r="CY39" s="53"/>
      <c r="CZ39" s="53"/>
      <c r="DA39" s="53"/>
      <c r="DB39" s="53"/>
      <c r="DC39" s="53"/>
      <c r="DD39" s="53"/>
      <c r="DE39" s="53"/>
      <c r="DF39" s="53"/>
      <c r="DG39" s="53"/>
    </row>
    <row r="40" customFormat="false" ht="12" hidden="false" customHeight="true" outlineLevel="0" collapsed="false">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13"/>
      <c r="CS40" s="53"/>
      <c r="CT40" s="53"/>
      <c r="CU40" s="53"/>
      <c r="CV40" s="53"/>
      <c r="CW40" s="53"/>
      <c r="CX40" s="53"/>
      <c r="CY40" s="53"/>
      <c r="CZ40" s="53"/>
      <c r="DA40" s="53"/>
      <c r="DB40" s="53"/>
      <c r="DC40" s="53"/>
      <c r="DD40" s="53"/>
      <c r="DE40" s="53"/>
      <c r="DF40" s="53"/>
      <c r="DG40" s="53"/>
    </row>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8:C3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8" activeCellId="0" sqref="A8:IV8"/>
    </sheetView>
  </sheetViews>
  <sheetFormatPr defaultColWidth="11.43359375" defaultRowHeight="13.2" zeroHeight="false" outlineLevelRow="0" outlineLevelCol="0"/>
  <cols>
    <col collapsed="false" customWidth="true" hidden="false" outlineLevel="0" max="1" min="1" style="30" width="22.88"/>
    <col collapsed="false" customWidth="false" hidden="false" outlineLevel="0" max="3" min="2" style="31" width="11.43"/>
    <col collapsed="false" customWidth="true" hidden="false" outlineLevel="0" max="4" min="4" style="31" width="12.32"/>
    <col collapsed="false" customWidth="false" hidden="false" outlineLevel="0" max="6" min="5" style="31" width="11.43"/>
    <col collapsed="false" customWidth="true" hidden="false" outlineLevel="0" max="10" min="7" style="31" width="12.99"/>
    <col collapsed="false" customWidth="true" hidden="false" outlineLevel="0" max="11" min="11" style="31" width="14.43"/>
    <col collapsed="false" customWidth="true" hidden="false" outlineLevel="0" max="12" min="12" style="31" width="11.66"/>
    <col collapsed="false" customWidth="true" hidden="false" outlineLevel="0" max="13" min="13" style="31" width="13.99"/>
    <col collapsed="false" customWidth="true" hidden="false" outlineLevel="0" max="14" min="14" style="31" width="12.32"/>
    <col collapsed="false" customWidth="true" hidden="false" outlineLevel="0" max="15" min="15" style="31" width="8.99"/>
    <col collapsed="false" customWidth="true" hidden="false" outlineLevel="0" max="16" min="16" style="31" width="12.99"/>
    <col collapsed="false" customWidth="true" hidden="false" outlineLevel="0" max="17" min="17" style="31" width="11.66"/>
    <col collapsed="false" customWidth="true" hidden="false" outlineLevel="0" max="18" min="18" style="31" width="9.66"/>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1.66"/>
    <col collapsed="false" customWidth="true" hidden="false" outlineLevel="0" max="23" min="23" style="31" width="8.55"/>
    <col collapsed="false" customWidth="true" hidden="false" outlineLevel="0" max="24" min="24" style="31" width="12.32"/>
    <col collapsed="false" customWidth="true" hidden="false" outlineLevel="0" max="25" min="25" style="31" width="8.99"/>
    <col collapsed="false" customWidth="true" hidden="false" outlineLevel="0" max="26" min="26" style="31" width="12.99"/>
    <col collapsed="false" customWidth="true" hidden="false" outlineLevel="0" max="27" min="27" style="31" width="11.66"/>
    <col collapsed="false" customWidth="true" hidden="false" outlineLevel="0" max="28" min="28" style="31" width="8.55"/>
    <col collapsed="false" customWidth="true" hidden="false" outlineLevel="0" max="29" min="29" style="31" width="12.32"/>
    <col collapsed="false" customWidth="true" hidden="false" outlineLevel="0" max="30" min="30" style="31" width="8.99"/>
    <col collapsed="false" customWidth="true" hidden="false" outlineLevel="0" max="31" min="31" style="31" width="12.99"/>
    <col collapsed="false" customWidth="true" hidden="false" outlineLevel="0" max="32" min="32" style="31" width="11.66"/>
    <col collapsed="false" customWidth="true" hidden="false" outlineLevel="0" max="33" min="33" style="31" width="8.55"/>
    <col collapsed="false" customWidth="true" hidden="false" outlineLevel="0" max="34" min="34" style="31" width="12.32"/>
    <col collapsed="false" customWidth="true" hidden="false" outlineLevel="0" max="35" min="35" style="31" width="8.99"/>
    <col collapsed="false" customWidth="true" hidden="false" outlineLevel="0" max="36" min="36" style="31" width="12.99"/>
    <col collapsed="false" customWidth="true" hidden="false" outlineLevel="0" max="37" min="37" style="31" width="11.66"/>
    <col collapsed="false" customWidth="true" hidden="false" outlineLevel="0" max="38" min="38" style="31" width="13.99"/>
    <col collapsed="false" customWidth="true" hidden="false" outlineLevel="0" max="39" min="39" style="31" width="12.32"/>
    <col collapsed="false" customWidth="true" hidden="false" outlineLevel="0" max="40" min="40" style="31" width="8.99"/>
    <col collapsed="false" customWidth="true" hidden="false" outlineLevel="0" max="41" min="41" style="31" width="12.99"/>
    <col collapsed="false" customWidth="true" hidden="false" outlineLevel="0" max="42" min="42" style="31" width="11.66"/>
    <col collapsed="false" customWidth="true" hidden="false" outlineLevel="0" max="43" min="43" style="31" width="13.99"/>
    <col collapsed="false" customWidth="true" hidden="false" outlineLevel="0" max="44" min="44" style="31" width="12.32"/>
    <col collapsed="false" customWidth="true" hidden="false" outlineLevel="0" max="45" min="45" style="31" width="8.99"/>
    <col collapsed="false" customWidth="true" hidden="false" outlineLevel="0" max="46" min="46" style="31" width="12.99"/>
    <col collapsed="false" customWidth="true" hidden="false" outlineLevel="0" max="47" min="47" style="31" width="11.66"/>
    <col collapsed="false" customWidth="true" hidden="false" outlineLevel="0" max="48" min="48" style="31" width="13.99"/>
    <col collapsed="false" customWidth="true" hidden="false" outlineLevel="0" max="49" min="49" style="31" width="12.32"/>
    <col collapsed="false" customWidth="true" hidden="false" outlineLevel="0" max="50" min="50" style="31" width="8.99"/>
    <col collapsed="false" customWidth="true" hidden="false" outlineLevel="0" max="51" min="51" style="31" width="12.99"/>
    <col collapsed="false" customWidth="true" hidden="false" outlineLevel="0" max="52" min="52" style="31" width="11.66"/>
    <col collapsed="false" customWidth="true" hidden="false" outlineLevel="0" max="53" min="53" style="31" width="8.55"/>
    <col collapsed="false" customWidth="true" hidden="false" outlineLevel="0" max="54" min="54" style="31" width="12.32"/>
    <col collapsed="false" customWidth="true" hidden="false" outlineLevel="0" max="55" min="55" style="31" width="8.99"/>
    <col collapsed="false" customWidth="true" hidden="false" outlineLevel="0" max="56" min="56" style="31" width="12.99"/>
    <col collapsed="false" customWidth="true" hidden="false" outlineLevel="0" max="57" min="57" style="31" width="11.66"/>
    <col collapsed="false" customWidth="true" hidden="false" outlineLevel="0" max="58" min="58" style="31" width="8.55"/>
    <col collapsed="false" customWidth="true" hidden="false" outlineLevel="0" max="59" min="59" style="31" width="14.1"/>
    <col collapsed="false" customWidth="true" hidden="false" outlineLevel="0" max="60" min="60" style="31" width="8.99"/>
    <col collapsed="false" customWidth="true" hidden="false" outlineLevel="0" max="61" min="61" style="31" width="9.43"/>
    <col collapsed="false" customWidth="true" hidden="false" outlineLevel="0" max="62" min="62" style="31" width="11.1"/>
    <col collapsed="false" customWidth="true" hidden="false" outlineLevel="0" max="63" min="63" style="31" width="11.66"/>
    <col collapsed="false" customWidth="true" hidden="false" outlineLevel="0" max="64" min="64" style="31" width="8.55"/>
    <col collapsed="false" customWidth="true" hidden="false" outlineLevel="0" max="65" min="65" style="31" width="13.66"/>
    <col collapsed="false" customWidth="true" hidden="false" outlineLevel="0" max="66" min="66" style="31" width="8.99"/>
    <col collapsed="false" customWidth="true" hidden="false" outlineLevel="0" max="67" min="67" style="31" width="9.43"/>
    <col collapsed="false" customWidth="true" hidden="false" outlineLevel="0" max="68" min="68" style="31" width="11.66"/>
    <col collapsed="false" customWidth="true" hidden="false" outlineLevel="0" max="69" min="69" style="31" width="8.55"/>
    <col collapsed="false" customWidth="true" hidden="false" outlineLevel="0" max="70" min="70" style="31" width="12.43"/>
    <col collapsed="false" customWidth="true" hidden="false" outlineLevel="0" max="71" min="71" style="31" width="8.99"/>
    <col collapsed="false" customWidth="true" hidden="false" outlineLevel="0" max="72" min="72" style="31" width="9.43"/>
    <col collapsed="false" customWidth="true" hidden="false" outlineLevel="0" max="73" min="73" style="31" width="11.66"/>
    <col collapsed="false" customWidth="true" hidden="false" outlineLevel="0" max="74" min="74" style="31" width="8.55"/>
    <col collapsed="false" customWidth="true" hidden="false" outlineLevel="0" max="75" min="75" style="31" width="12.43"/>
    <col collapsed="false" customWidth="true" hidden="false" outlineLevel="0" max="76" min="76" style="31" width="8.99"/>
    <col collapsed="false" customWidth="true" hidden="false" outlineLevel="0" max="77" min="77" style="31" width="9.43"/>
    <col collapsed="false" customWidth="true" hidden="false" outlineLevel="0" max="79" min="78" style="31" width="8.33"/>
    <col collapsed="false" customWidth="true" hidden="false" outlineLevel="0" max="80" min="80" style="31" width="14.1"/>
    <col collapsed="false" customWidth="true" hidden="false" outlineLevel="0" max="81" min="81" style="31" width="11.66"/>
    <col collapsed="false" customWidth="true" hidden="false" outlineLevel="0" max="82" min="82" style="31" width="13.99"/>
    <col collapsed="false" customWidth="true" hidden="false" outlineLevel="0" max="83" min="83" style="31" width="12.32"/>
    <col collapsed="false" customWidth="true" hidden="false" outlineLevel="0" max="84" min="84" style="31" width="8.99"/>
    <col collapsed="false" customWidth="true" hidden="false" outlineLevel="0" max="85" min="85" style="31" width="12.99"/>
    <col collapsed="false" customWidth="true" hidden="false" outlineLevel="0" max="86" min="86" style="31" width="11.66"/>
    <col collapsed="false" customWidth="true" hidden="false" outlineLevel="0" max="87" min="87" style="31" width="8.55"/>
    <col collapsed="false" customWidth="true" hidden="false" outlineLevel="0" max="88" min="88" style="31" width="12.32"/>
    <col collapsed="false" customWidth="true" hidden="false" outlineLevel="0" max="89" min="89" style="31" width="8.99"/>
    <col collapsed="false" customWidth="true" hidden="false" outlineLevel="0" max="90" min="90" style="31" width="9.43"/>
    <col collapsed="false" customWidth="true" hidden="false" outlineLevel="0" max="91" min="91" style="31" width="11.66"/>
    <col collapsed="false" customWidth="true" hidden="false" outlineLevel="0" max="92" min="92" style="31" width="8.55"/>
    <col collapsed="false" customWidth="true" hidden="false" outlineLevel="0" max="93" min="93" style="31" width="12.1"/>
    <col collapsed="false" customWidth="true" hidden="false" outlineLevel="0" max="94" min="94" style="31" width="8.99"/>
    <col collapsed="false" customWidth="true" hidden="false" outlineLevel="0" max="95" min="95" style="31" width="9.43"/>
    <col collapsed="false" customWidth="false" hidden="false" outlineLevel="0" max="257" min="96" style="31" width="11.43"/>
  </cols>
  <sheetData>
    <row r="1" customFormat="false" ht="12" hidden="false" customHeight="true" outlineLevel="0" collapsed="false">
      <c r="A1" s="101"/>
      <c r="B1" s="102"/>
      <c r="C1" s="102"/>
      <c r="D1" s="102"/>
      <c r="E1" s="102"/>
      <c r="F1" s="102"/>
      <c r="G1" s="33"/>
      <c r="H1" s="33"/>
      <c r="I1" s="33"/>
      <c r="J1" s="33"/>
      <c r="K1" s="34"/>
    </row>
    <row r="2" customFormat="false" ht="12" hidden="false" customHeight="true" outlineLevel="0" collapsed="false">
      <c r="A2" s="103"/>
      <c r="B2" s="104"/>
      <c r="C2" s="104"/>
      <c r="D2" s="104"/>
      <c r="E2" s="104"/>
      <c r="F2" s="104"/>
      <c r="K2" s="36"/>
    </row>
    <row r="3" customFormat="false" ht="12" hidden="false" customHeight="true" outlineLevel="0" collapsed="false">
      <c r="A3" s="103"/>
      <c r="B3" s="104"/>
      <c r="C3" s="104"/>
      <c r="D3" s="104"/>
      <c r="E3" s="104"/>
      <c r="F3" s="104"/>
      <c r="K3" s="36"/>
    </row>
    <row r="4" customFormat="false" ht="12" hidden="false" customHeight="true" outlineLevel="0" collapsed="false">
      <c r="A4" s="103"/>
      <c r="B4" s="104"/>
      <c r="C4" s="104"/>
      <c r="D4" s="104"/>
      <c r="E4" s="104"/>
      <c r="F4" s="104"/>
      <c r="K4" s="36"/>
    </row>
    <row r="5" customFormat="false" ht="12" hidden="false" customHeight="true" outlineLevel="0" collapsed="false">
      <c r="A5" s="103"/>
      <c r="B5" s="104"/>
      <c r="C5" s="104"/>
      <c r="D5" s="104"/>
      <c r="E5" s="104"/>
      <c r="F5" s="104"/>
      <c r="K5" s="36"/>
    </row>
    <row r="6" customFormat="false" ht="12" hidden="false" customHeight="true" outlineLevel="0" collapsed="false">
      <c r="A6" s="103"/>
      <c r="B6" s="104"/>
      <c r="C6" s="104"/>
      <c r="D6" s="104"/>
      <c r="E6" s="104"/>
      <c r="F6" s="104"/>
      <c r="K6" s="36"/>
    </row>
    <row r="7" s="106" customFormat="true" ht="18" hidden="false" customHeight="true" outlineLevel="0" collapsed="false">
      <c r="A7" s="37" t="s">
        <v>6</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5"/>
      <c r="BW7" s="105"/>
      <c r="BX7" s="105"/>
      <c r="BY7" s="105"/>
      <c r="BZ7" s="105"/>
      <c r="CA7" s="105"/>
      <c r="CB7" s="105"/>
      <c r="CC7" s="105"/>
      <c r="CD7" s="105"/>
      <c r="CE7" s="105"/>
      <c r="CF7" s="105"/>
      <c r="CG7" s="105"/>
      <c r="CH7" s="105"/>
      <c r="CI7" s="105"/>
      <c r="CJ7" s="105"/>
      <c r="CK7" s="105"/>
      <c r="CL7" s="105"/>
      <c r="CM7" s="105"/>
      <c r="CN7" s="105"/>
      <c r="CO7" s="105"/>
      <c r="CP7" s="105"/>
      <c r="CQ7" s="105"/>
    </row>
    <row r="8" customFormat="false" ht="15.75" hidden="false" customHeight="true" outlineLevel="0" collapsed="false">
      <c r="A8" s="107" t="s">
        <v>18</v>
      </c>
      <c r="B8" s="107"/>
      <c r="C8" s="107"/>
      <c r="D8" s="107"/>
      <c r="E8" s="107"/>
      <c r="F8" s="107"/>
      <c r="G8" s="107"/>
      <c r="H8" s="107"/>
      <c r="I8" s="107"/>
      <c r="J8" s="107"/>
      <c r="K8" s="107"/>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8"/>
      <c r="BW8" s="108"/>
      <c r="BX8" s="108"/>
      <c r="BY8" s="108"/>
      <c r="BZ8" s="108"/>
      <c r="CA8" s="108"/>
      <c r="CB8" s="108"/>
      <c r="CC8" s="108"/>
      <c r="CD8" s="108"/>
      <c r="CE8" s="108"/>
      <c r="CF8" s="108"/>
      <c r="CG8" s="108"/>
      <c r="CH8" s="108"/>
      <c r="CI8" s="108"/>
      <c r="CJ8" s="108"/>
      <c r="CK8" s="108"/>
      <c r="CL8" s="108"/>
      <c r="CM8" s="108"/>
      <c r="CN8" s="108"/>
      <c r="CO8" s="108"/>
      <c r="CP8" s="108"/>
      <c r="CQ8" s="108"/>
    </row>
    <row r="9" customFormat="false" ht="15" hidden="false" customHeight="true" outlineLevel="0" collapsed="false">
      <c r="A9" s="109" t="s">
        <v>19</v>
      </c>
      <c r="B9" s="109"/>
      <c r="C9" s="109"/>
      <c r="D9" s="109"/>
      <c r="E9" s="109"/>
      <c r="F9" s="109"/>
      <c r="G9" s="109"/>
      <c r="H9" s="109"/>
      <c r="I9" s="109"/>
      <c r="J9" s="109"/>
      <c r="K9" s="109"/>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8"/>
      <c r="BW9" s="108"/>
      <c r="BX9" s="108"/>
      <c r="BY9" s="108"/>
      <c r="BZ9" s="108"/>
      <c r="CA9" s="108"/>
      <c r="CB9" s="108"/>
      <c r="CC9" s="108"/>
      <c r="CD9" s="108"/>
      <c r="CE9" s="108"/>
      <c r="CF9" s="108"/>
      <c r="CG9" s="108"/>
      <c r="CH9" s="108"/>
      <c r="CI9" s="108"/>
      <c r="CJ9" s="108"/>
      <c r="CK9" s="108"/>
      <c r="CL9" s="108"/>
      <c r="CM9" s="108"/>
      <c r="CN9" s="108"/>
      <c r="CO9" s="108"/>
      <c r="CP9" s="108"/>
      <c r="CQ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row>
    <row r="11" s="53" customFormat="true" ht="27" hidden="false" customHeight="true" outlineLevel="0" collapsed="false">
      <c r="A11" s="48" t="s">
        <v>20</v>
      </c>
      <c r="B11" s="51" t="s">
        <v>21</v>
      </c>
      <c r="C11" s="51"/>
      <c r="D11" s="51"/>
      <c r="E11" s="51"/>
      <c r="F11" s="51"/>
      <c r="G11" s="111" t="s">
        <v>22</v>
      </c>
      <c r="H11" s="111"/>
      <c r="I11" s="111"/>
      <c r="J11" s="111"/>
      <c r="K11" s="111"/>
      <c r="L11" s="51" t="s">
        <v>23</v>
      </c>
      <c r="M11" s="51"/>
      <c r="N11" s="51"/>
      <c r="O11" s="51"/>
      <c r="P11" s="51"/>
      <c r="Q11" s="111" t="s">
        <v>24</v>
      </c>
      <c r="R11" s="111"/>
      <c r="S11" s="111"/>
      <c r="T11" s="111"/>
      <c r="U11" s="111"/>
      <c r="V11" s="51" t="s">
        <v>25</v>
      </c>
      <c r="W11" s="51"/>
      <c r="X11" s="51"/>
      <c r="Y11" s="51"/>
      <c r="Z11" s="51"/>
      <c r="AA11" s="111" t="s">
        <v>26</v>
      </c>
      <c r="AB11" s="111"/>
      <c r="AC11" s="111"/>
      <c r="AD11" s="111"/>
      <c r="AE11" s="111"/>
      <c r="AF11" s="51" t="s">
        <v>28</v>
      </c>
      <c r="AG11" s="51"/>
      <c r="AH11" s="51"/>
      <c r="AI11" s="51"/>
      <c r="AJ11" s="51"/>
      <c r="AK11" s="111" t="s">
        <v>29</v>
      </c>
      <c r="AL11" s="111"/>
      <c r="AM11" s="111"/>
      <c r="AN11" s="111"/>
      <c r="AO11" s="111"/>
      <c r="AP11" s="51" t="s">
        <v>30</v>
      </c>
      <c r="AQ11" s="51"/>
      <c r="AR11" s="51"/>
      <c r="AS11" s="51"/>
      <c r="AT11" s="51"/>
      <c r="AU11" s="111" t="s">
        <v>32</v>
      </c>
      <c r="AV11" s="111"/>
      <c r="AW11" s="111"/>
      <c r="AX11" s="111"/>
      <c r="AY11" s="111"/>
      <c r="AZ11" s="51" t="s">
        <v>33</v>
      </c>
      <c r="BA11" s="51"/>
      <c r="BB11" s="51"/>
      <c r="BC11" s="51"/>
      <c r="BD11" s="51"/>
      <c r="BE11" s="50" t="s">
        <v>34</v>
      </c>
      <c r="BF11" s="50"/>
      <c r="BG11" s="50"/>
      <c r="BH11" s="50"/>
      <c r="BI11" s="50"/>
      <c r="BJ11" s="50"/>
      <c r="BK11" s="112" t="s">
        <v>35</v>
      </c>
      <c r="BL11" s="112"/>
      <c r="BM11" s="112"/>
      <c r="BN11" s="112"/>
      <c r="BO11" s="112"/>
      <c r="BP11" s="50" t="s">
        <v>36</v>
      </c>
      <c r="BQ11" s="50"/>
      <c r="BR11" s="50"/>
      <c r="BS11" s="50"/>
      <c r="BT11" s="50"/>
      <c r="BU11" s="51" t="s">
        <v>37</v>
      </c>
      <c r="BV11" s="51"/>
      <c r="BW11" s="51"/>
      <c r="BX11" s="51"/>
      <c r="BY11" s="51"/>
      <c r="BZ11" s="51"/>
      <c r="CA11" s="51"/>
      <c r="CB11" s="51"/>
      <c r="CC11" s="111" t="s">
        <v>38</v>
      </c>
      <c r="CD11" s="111"/>
      <c r="CE11" s="111"/>
      <c r="CF11" s="111"/>
      <c r="CG11" s="111"/>
      <c r="CH11" s="51" t="s">
        <v>39</v>
      </c>
      <c r="CI11" s="51"/>
      <c r="CJ11" s="51"/>
      <c r="CK11" s="51"/>
      <c r="CL11" s="51"/>
      <c r="CM11" s="50" t="s">
        <v>40</v>
      </c>
      <c r="CN11" s="50"/>
      <c r="CO11" s="50"/>
      <c r="CP11" s="50"/>
      <c r="CQ11" s="50"/>
      <c r="CR11" s="113"/>
    </row>
    <row r="12" s="53" customFormat="true" ht="41.25" hidden="false" customHeight="true" outlineLevel="0" collapsed="false">
      <c r="A12" s="51" t="s">
        <v>41</v>
      </c>
      <c r="B12" s="51" t="s">
        <v>42</v>
      </c>
      <c r="C12" s="51"/>
      <c r="D12" s="51"/>
      <c r="E12" s="51"/>
      <c r="F12" s="51"/>
      <c r="G12" s="111" t="s">
        <v>43</v>
      </c>
      <c r="H12" s="111"/>
      <c r="I12" s="111"/>
      <c r="J12" s="111"/>
      <c r="K12" s="111"/>
      <c r="L12" s="51" t="s">
        <v>44</v>
      </c>
      <c r="M12" s="51"/>
      <c r="N12" s="51"/>
      <c r="O12" s="51"/>
      <c r="P12" s="51"/>
      <c r="Q12" s="111" t="s">
        <v>45</v>
      </c>
      <c r="R12" s="111"/>
      <c r="S12" s="111"/>
      <c r="T12" s="111"/>
      <c r="U12" s="111"/>
      <c r="V12" s="51" t="s">
        <v>46</v>
      </c>
      <c r="W12" s="51"/>
      <c r="X12" s="51"/>
      <c r="Y12" s="51"/>
      <c r="Z12" s="51"/>
      <c r="AA12" s="111" t="s">
        <v>47</v>
      </c>
      <c r="AB12" s="111"/>
      <c r="AC12" s="111"/>
      <c r="AD12" s="111"/>
      <c r="AE12" s="111"/>
      <c r="AF12" s="51" t="s">
        <v>48</v>
      </c>
      <c r="AG12" s="51"/>
      <c r="AH12" s="51"/>
      <c r="AI12" s="51"/>
      <c r="AJ12" s="51"/>
      <c r="AK12" s="111" t="s">
        <v>49</v>
      </c>
      <c r="AL12" s="111"/>
      <c r="AM12" s="111"/>
      <c r="AN12" s="111"/>
      <c r="AO12" s="111"/>
      <c r="AP12" s="51" t="s">
        <v>50</v>
      </c>
      <c r="AQ12" s="51"/>
      <c r="AR12" s="51"/>
      <c r="AS12" s="51"/>
      <c r="AT12" s="51"/>
      <c r="AU12" s="111" t="s">
        <v>51</v>
      </c>
      <c r="AV12" s="111"/>
      <c r="AW12" s="111"/>
      <c r="AX12" s="111"/>
      <c r="AY12" s="111"/>
      <c r="AZ12" s="51" t="s">
        <v>52</v>
      </c>
      <c r="BA12" s="51"/>
      <c r="BB12" s="51"/>
      <c r="BC12" s="51"/>
      <c r="BD12" s="51"/>
      <c r="BE12" s="50" t="s">
        <v>53</v>
      </c>
      <c r="BF12" s="50"/>
      <c r="BG12" s="50"/>
      <c r="BH12" s="50"/>
      <c r="BI12" s="50"/>
      <c r="BJ12" s="50"/>
      <c r="BK12" s="112" t="s">
        <v>54</v>
      </c>
      <c r="BL12" s="112"/>
      <c r="BM12" s="112"/>
      <c r="BN12" s="112"/>
      <c r="BO12" s="112"/>
      <c r="BP12" s="50" t="s">
        <v>55</v>
      </c>
      <c r="BQ12" s="50"/>
      <c r="BR12" s="50"/>
      <c r="BS12" s="50"/>
      <c r="BT12" s="50"/>
      <c r="BU12" s="51" t="s">
        <v>56</v>
      </c>
      <c r="BV12" s="51"/>
      <c r="BW12" s="51"/>
      <c r="BX12" s="51"/>
      <c r="BY12" s="51"/>
      <c r="BZ12" s="51"/>
      <c r="CA12" s="51"/>
      <c r="CB12" s="51"/>
      <c r="CC12" s="111" t="s">
        <v>57</v>
      </c>
      <c r="CD12" s="111"/>
      <c r="CE12" s="111"/>
      <c r="CF12" s="111"/>
      <c r="CG12" s="111"/>
      <c r="CH12" s="51" t="s">
        <v>58</v>
      </c>
      <c r="CI12" s="51"/>
      <c r="CJ12" s="51"/>
      <c r="CK12" s="51"/>
      <c r="CL12" s="51"/>
      <c r="CM12" s="50" t="s">
        <v>59</v>
      </c>
      <c r="CN12" s="50"/>
      <c r="CO12" s="50"/>
      <c r="CP12" s="50"/>
      <c r="CQ12" s="50"/>
      <c r="CR12" s="113"/>
    </row>
    <row r="13" s="113" customFormat="true" ht="14.25" hidden="false" customHeight="true" outlineLevel="0" collapsed="false">
      <c r="A13" s="51" t="s">
        <v>60</v>
      </c>
      <c r="B13" s="57" t="s">
        <v>84</v>
      </c>
      <c r="C13" s="57"/>
      <c r="D13" s="57"/>
      <c r="E13" s="57"/>
      <c r="F13" s="57"/>
      <c r="G13" s="114" t="s">
        <v>84</v>
      </c>
      <c r="H13" s="114"/>
      <c r="I13" s="114"/>
      <c r="J13" s="114"/>
      <c r="K13" s="114"/>
      <c r="L13" s="57" t="s">
        <v>84</v>
      </c>
      <c r="M13" s="57"/>
      <c r="N13" s="57"/>
      <c r="O13" s="57"/>
      <c r="P13" s="57"/>
      <c r="Q13" s="114" t="s">
        <v>84</v>
      </c>
      <c r="R13" s="114"/>
      <c r="S13" s="114"/>
      <c r="T13" s="114"/>
      <c r="U13" s="114"/>
      <c r="V13" s="57" t="s">
        <v>84</v>
      </c>
      <c r="W13" s="57"/>
      <c r="X13" s="57"/>
      <c r="Y13" s="57"/>
      <c r="Z13" s="57"/>
      <c r="AA13" s="114" t="s">
        <v>84</v>
      </c>
      <c r="AB13" s="114"/>
      <c r="AC13" s="114"/>
      <c r="AD13" s="114"/>
      <c r="AE13" s="114"/>
      <c r="AF13" s="57" t="s">
        <v>84</v>
      </c>
      <c r="AG13" s="57"/>
      <c r="AH13" s="57"/>
      <c r="AI13" s="57"/>
      <c r="AJ13" s="57"/>
      <c r="AK13" s="114" t="s">
        <v>84</v>
      </c>
      <c r="AL13" s="114"/>
      <c r="AM13" s="114"/>
      <c r="AN13" s="114"/>
      <c r="AO13" s="114"/>
      <c r="AP13" s="57" t="s">
        <v>84</v>
      </c>
      <c r="AQ13" s="57"/>
      <c r="AR13" s="57"/>
      <c r="AS13" s="57"/>
      <c r="AT13" s="57"/>
      <c r="AU13" s="114" t="s">
        <v>84</v>
      </c>
      <c r="AV13" s="114"/>
      <c r="AW13" s="114"/>
      <c r="AX13" s="114"/>
      <c r="AY13" s="114"/>
      <c r="AZ13" s="57" t="s">
        <v>84</v>
      </c>
      <c r="BA13" s="57"/>
      <c r="BB13" s="57"/>
      <c r="BC13" s="57"/>
      <c r="BD13" s="57"/>
      <c r="BE13" s="58" t="s">
        <v>84</v>
      </c>
      <c r="BF13" s="58"/>
      <c r="BG13" s="58"/>
      <c r="BH13" s="58"/>
      <c r="BI13" s="58"/>
      <c r="BJ13" s="115"/>
      <c r="BK13" s="116" t="s">
        <v>84</v>
      </c>
      <c r="BL13" s="116"/>
      <c r="BM13" s="116"/>
      <c r="BN13" s="116"/>
      <c r="BO13" s="116"/>
      <c r="BP13" s="56" t="s">
        <v>84</v>
      </c>
      <c r="BQ13" s="56"/>
      <c r="BR13" s="56"/>
      <c r="BS13" s="56"/>
      <c r="BT13" s="56"/>
      <c r="BU13" s="57" t="s">
        <v>84</v>
      </c>
      <c r="BV13" s="57"/>
      <c r="BW13" s="57"/>
      <c r="BX13" s="57"/>
      <c r="BY13" s="57"/>
      <c r="BZ13" s="57"/>
      <c r="CA13" s="57"/>
      <c r="CB13" s="57"/>
      <c r="CC13" s="114" t="s">
        <v>84</v>
      </c>
      <c r="CD13" s="114"/>
      <c r="CE13" s="114"/>
      <c r="CF13" s="114"/>
      <c r="CG13" s="114"/>
      <c r="CH13" s="57" t="s">
        <v>84</v>
      </c>
      <c r="CI13" s="57"/>
      <c r="CJ13" s="57"/>
      <c r="CK13" s="57"/>
      <c r="CL13" s="57"/>
      <c r="CM13" s="56" t="s">
        <v>84</v>
      </c>
      <c r="CN13" s="56"/>
      <c r="CO13" s="56"/>
      <c r="CP13" s="56"/>
      <c r="CQ13" s="56"/>
      <c r="CS13" s="53"/>
      <c r="CT13" s="53"/>
      <c r="CU13" s="53"/>
      <c r="CV13" s="53"/>
      <c r="CW13" s="53"/>
      <c r="CX13" s="53"/>
      <c r="CY13" s="53"/>
      <c r="CZ13" s="53"/>
      <c r="DA13" s="53"/>
      <c r="DB13" s="53"/>
      <c r="DC13" s="53"/>
      <c r="DD13" s="53"/>
      <c r="DE13" s="53"/>
      <c r="DF13" s="53"/>
      <c r="DG13" s="53"/>
    </row>
    <row r="14" s="113" customFormat="true" ht="60.6" hidden="false" customHeight="false" outlineLevel="0" collapsed="false">
      <c r="A14" s="51"/>
      <c r="B14" s="64" t="s">
        <v>85</v>
      </c>
      <c r="C14" s="64" t="s">
        <v>86</v>
      </c>
      <c r="D14" s="59" t="s">
        <v>87</v>
      </c>
      <c r="E14" s="59" t="s">
        <v>88</v>
      </c>
      <c r="F14" s="117" t="s">
        <v>89</v>
      </c>
      <c r="G14" s="61" t="s">
        <v>85</v>
      </c>
      <c r="H14" s="61" t="s">
        <v>86</v>
      </c>
      <c r="I14" s="118" t="s">
        <v>87</v>
      </c>
      <c r="J14" s="118" t="s">
        <v>88</v>
      </c>
      <c r="K14" s="119" t="s">
        <v>89</v>
      </c>
      <c r="L14" s="64" t="s">
        <v>85</v>
      </c>
      <c r="M14" s="64" t="s">
        <v>86</v>
      </c>
      <c r="N14" s="59" t="s">
        <v>87</v>
      </c>
      <c r="O14" s="59" t="s">
        <v>88</v>
      </c>
      <c r="P14" s="117" t="s">
        <v>89</v>
      </c>
      <c r="Q14" s="61" t="s">
        <v>85</v>
      </c>
      <c r="R14" s="61" t="s">
        <v>86</v>
      </c>
      <c r="S14" s="118" t="s">
        <v>87</v>
      </c>
      <c r="T14" s="118" t="s">
        <v>88</v>
      </c>
      <c r="U14" s="119" t="s">
        <v>89</v>
      </c>
      <c r="V14" s="64" t="s">
        <v>85</v>
      </c>
      <c r="W14" s="64" t="s">
        <v>86</v>
      </c>
      <c r="X14" s="59" t="s">
        <v>87</v>
      </c>
      <c r="Y14" s="59" t="s">
        <v>88</v>
      </c>
      <c r="Z14" s="117" t="s">
        <v>89</v>
      </c>
      <c r="AA14" s="61" t="s">
        <v>85</v>
      </c>
      <c r="AB14" s="61" t="s">
        <v>86</v>
      </c>
      <c r="AC14" s="118" t="s">
        <v>87</v>
      </c>
      <c r="AD14" s="118" t="s">
        <v>88</v>
      </c>
      <c r="AE14" s="119" t="s">
        <v>89</v>
      </c>
      <c r="AF14" s="64" t="s">
        <v>85</v>
      </c>
      <c r="AG14" s="64" t="s">
        <v>86</v>
      </c>
      <c r="AH14" s="59" t="s">
        <v>87</v>
      </c>
      <c r="AI14" s="59" t="s">
        <v>88</v>
      </c>
      <c r="AJ14" s="117" t="s">
        <v>89</v>
      </c>
      <c r="AK14" s="61" t="s">
        <v>85</v>
      </c>
      <c r="AL14" s="61" t="s">
        <v>86</v>
      </c>
      <c r="AM14" s="118" t="s">
        <v>87</v>
      </c>
      <c r="AN14" s="118" t="s">
        <v>88</v>
      </c>
      <c r="AO14" s="119" t="s">
        <v>89</v>
      </c>
      <c r="AP14" s="64" t="s">
        <v>85</v>
      </c>
      <c r="AQ14" s="64" t="s">
        <v>86</v>
      </c>
      <c r="AR14" s="59" t="s">
        <v>87</v>
      </c>
      <c r="AS14" s="59" t="s">
        <v>88</v>
      </c>
      <c r="AT14" s="117" t="s">
        <v>89</v>
      </c>
      <c r="AU14" s="61" t="s">
        <v>85</v>
      </c>
      <c r="AV14" s="61" t="s">
        <v>86</v>
      </c>
      <c r="AW14" s="118" t="s">
        <v>87</v>
      </c>
      <c r="AX14" s="118" t="s">
        <v>88</v>
      </c>
      <c r="AY14" s="119" t="s">
        <v>89</v>
      </c>
      <c r="AZ14" s="64" t="s">
        <v>85</v>
      </c>
      <c r="BA14" s="64" t="s">
        <v>86</v>
      </c>
      <c r="BB14" s="59" t="s">
        <v>87</v>
      </c>
      <c r="BC14" s="59" t="s">
        <v>88</v>
      </c>
      <c r="BD14" s="117" t="s">
        <v>89</v>
      </c>
      <c r="BE14" s="61" t="s">
        <v>85</v>
      </c>
      <c r="BF14" s="61" t="s">
        <v>86</v>
      </c>
      <c r="BG14" s="118" t="s">
        <v>87</v>
      </c>
      <c r="BH14" s="118" t="s">
        <v>88</v>
      </c>
      <c r="BI14" s="118" t="s">
        <v>89</v>
      </c>
      <c r="BJ14" s="119" t="s">
        <v>90</v>
      </c>
      <c r="BK14" s="64" t="s">
        <v>85</v>
      </c>
      <c r="BL14" s="64" t="s">
        <v>86</v>
      </c>
      <c r="BM14" s="59" t="s">
        <v>87</v>
      </c>
      <c r="BN14" s="59" t="s">
        <v>88</v>
      </c>
      <c r="BO14" s="59" t="s">
        <v>89</v>
      </c>
      <c r="BP14" s="60" t="s">
        <v>85</v>
      </c>
      <c r="BQ14" s="61" t="s">
        <v>86</v>
      </c>
      <c r="BR14" s="118" t="s">
        <v>87</v>
      </c>
      <c r="BS14" s="118" t="s">
        <v>88</v>
      </c>
      <c r="BT14" s="119" t="s">
        <v>89</v>
      </c>
      <c r="BU14" s="64" t="s">
        <v>85</v>
      </c>
      <c r="BV14" s="59" t="s">
        <v>86</v>
      </c>
      <c r="BW14" s="59" t="s">
        <v>87</v>
      </c>
      <c r="BX14" s="59" t="s">
        <v>88</v>
      </c>
      <c r="BY14" s="59" t="s">
        <v>89</v>
      </c>
      <c r="BZ14" s="59" t="s">
        <v>91</v>
      </c>
      <c r="CA14" s="59" t="s">
        <v>92</v>
      </c>
      <c r="CB14" s="117" t="s">
        <v>93</v>
      </c>
      <c r="CC14" s="61" t="s">
        <v>85</v>
      </c>
      <c r="CD14" s="61" t="s">
        <v>86</v>
      </c>
      <c r="CE14" s="118" t="s">
        <v>87</v>
      </c>
      <c r="CF14" s="118" t="s">
        <v>88</v>
      </c>
      <c r="CG14" s="118" t="s">
        <v>89</v>
      </c>
      <c r="CH14" s="63" t="s">
        <v>85</v>
      </c>
      <c r="CI14" s="64" t="s">
        <v>86</v>
      </c>
      <c r="CJ14" s="64" t="s">
        <v>87</v>
      </c>
      <c r="CK14" s="64" t="s">
        <v>88</v>
      </c>
      <c r="CL14" s="65" t="s">
        <v>89</v>
      </c>
      <c r="CM14" s="61" t="s">
        <v>85</v>
      </c>
      <c r="CN14" s="61" t="s">
        <v>86</v>
      </c>
      <c r="CO14" s="118" t="s">
        <v>87</v>
      </c>
      <c r="CP14" s="118" t="s">
        <v>88</v>
      </c>
      <c r="CQ14" s="119" t="s">
        <v>89</v>
      </c>
      <c r="CS14" s="53"/>
      <c r="CT14" s="53"/>
      <c r="CU14" s="53"/>
      <c r="CV14" s="53"/>
      <c r="CW14" s="53"/>
      <c r="CX14" s="53"/>
      <c r="CY14" s="53"/>
      <c r="CZ14" s="53"/>
      <c r="DA14" s="53"/>
      <c r="DB14" s="53"/>
      <c r="DC14" s="53"/>
      <c r="DD14" s="53"/>
      <c r="DE14" s="53"/>
      <c r="DF14" s="53"/>
      <c r="DG14" s="53"/>
    </row>
    <row r="15" s="79" customFormat="true" ht="15" hidden="false" customHeight="false" outlineLevel="0" collapsed="false">
      <c r="A15" s="66" t="s">
        <v>66</v>
      </c>
      <c r="B15" s="68" t="n">
        <v>-0.672062650811739</v>
      </c>
      <c r="C15" s="67" t="n">
        <v>-1.28175432434058</v>
      </c>
      <c r="D15" s="67" t="n">
        <v>-1.81460113536484</v>
      </c>
      <c r="E15" s="67" t="n">
        <v>2.7010890984793</v>
      </c>
      <c r="F15" s="69" t="n">
        <v>-5.00702793680283</v>
      </c>
      <c r="G15" s="67" t="n">
        <v>4.29620686185731</v>
      </c>
      <c r="H15" s="67" t="n">
        <v>1.50135121609449</v>
      </c>
      <c r="I15" s="67" t="n">
        <v>-8.81901055003586</v>
      </c>
      <c r="J15" s="67" t="n">
        <v>16.9550173010381</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31836393838994</v>
      </c>
      <c r="AG15" s="67" t="n">
        <v>-0.805678271677309</v>
      </c>
      <c r="AH15" s="67" t="n">
        <v>-0.827688130223891</v>
      </c>
      <c r="AI15" s="67" t="n">
        <v>13.7404580152672</v>
      </c>
      <c r="AJ15" s="69" t="n">
        <v>-10.901630730724</v>
      </c>
      <c r="AK15" s="68" t="n">
        <v>4.10655565948036</v>
      </c>
      <c r="AL15" s="67" t="n">
        <v>3.99249298495354</v>
      </c>
      <c r="AM15" s="67" t="n">
        <v>8.34857325451827</v>
      </c>
      <c r="AN15" s="67" t="n">
        <v>-9.33197318068521</v>
      </c>
      <c r="AO15" s="69" t="n">
        <v>-0.257047618442144</v>
      </c>
      <c r="AP15" s="68" t="n">
        <v>9.90225283005313</v>
      </c>
      <c r="AQ15" s="67" t="n">
        <v>8.9451382438275</v>
      </c>
      <c r="AR15" s="67" t="n">
        <v>7.74335606953001</v>
      </c>
      <c r="AS15" s="67" t="n">
        <v>15.936269379829</v>
      </c>
      <c r="AT15" s="69" t="n">
        <v>-7.84347971356756</v>
      </c>
      <c r="AU15" s="68" t="n">
        <v>-0.626077933093228</v>
      </c>
      <c r="AV15" s="67" t="n">
        <v>-0.758308738577426</v>
      </c>
      <c r="AW15" s="67" t="n">
        <v>1.83414827958495</v>
      </c>
      <c r="AX15" s="67" t="n">
        <v>-4.00580430447405</v>
      </c>
      <c r="AY15" s="69" t="n">
        <v>-8.01658504910579</v>
      </c>
      <c r="AZ15" s="68" t="n">
        <v>-2.13140972560673</v>
      </c>
      <c r="BA15" s="67" t="n">
        <v>-1.60848971427777</v>
      </c>
      <c r="BB15" s="67" t="n">
        <v>2.72506988332523</v>
      </c>
      <c r="BC15" s="67" t="n">
        <v>-4.32824794694704</v>
      </c>
      <c r="BD15" s="69" t="n">
        <v>22.2090517241379</v>
      </c>
      <c r="BE15" s="67" t="n">
        <v>1.27347935324018</v>
      </c>
      <c r="BF15" s="67" t="n">
        <v>1.29786279590634</v>
      </c>
      <c r="BG15" s="67" t="n">
        <v>-2.66415136204925</v>
      </c>
      <c r="BH15" s="67" t="n">
        <v>2.81561772210877</v>
      </c>
      <c r="BI15" s="67" t="n">
        <v>4.07963954895685</v>
      </c>
      <c r="BJ15" s="67" t="n">
        <v>1.37294442265366</v>
      </c>
      <c r="BK15" s="68" t="n">
        <v>12.6255622566916</v>
      </c>
      <c r="BL15" s="67" t="n">
        <v>12.7153611667817</v>
      </c>
      <c r="BM15" s="67" t="n">
        <v>10.7078128034177</v>
      </c>
      <c r="BN15" s="67" t="n">
        <v>15.7978210824991</v>
      </c>
      <c r="BO15" s="67" t="n">
        <v>14.5876044787888</v>
      </c>
      <c r="BP15" s="68" t="n">
        <v>-4.89342539777844</v>
      </c>
      <c r="BQ15" s="67" t="n">
        <v>-5.39900470521955</v>
      </c>
      <c r="BR15" s="67" t="n">
        <v>1.17237589302066</v>
      </c>
      <c r="BS15" s="67" t="n">
        <v>-8.82603273886107</v>
      </c>
      <c r="BT15" s="67" t="n">
        <v>-8.7468193384224</v>
      </c>
      <c r="BU15" s="68" t="n">
        <v>-0.368847937879053</v>
      </c>
      <c r="BV15" s="67" t="n">
        <v>-0.318277752401499</v>
      </c>
      <c r="BW15" s="67" t="n">
        <v>0.599754392864099</v>
      </c>
      <c r="BX15" s="67" t="n">
        <v>-1.32679601943605</v>
      </c>
      <c r="BY15" s="67" t="n">
        <v>4.66463856294364</v>
      </c>
      <c r="BZ15" s="67" t="n">
        <v>4.58217590129348</v>
      </c>
      <c r="CA15" s="67" t="n">
        <v>-1.39215559170285</v>
      </c>
      <c r="CB15" s="67" t="n">
        <v>0.28695245635646</v>
      </c>
      <c r="CC15" s="68" t="n">
        <v>2.83541117863389</v>
      </c>
      <c r="CD15" s="67" t="n">
        <v>2.28962405038635</v>
      </c>
      <c r="CE15" s="67" t="n">
        <v>1.47918213412169</v>
      </c>
      <c r="CF15" s="67" t="n">
        <v>6.2507885892568</v>
      </c>
      <c r="CG15" s="67" t="n">
        <v>-0.372042737216972</v>
      </c>
      <c r="CH15" s="68" t="n">
        <v>4.70667347658555</v>
      </c>
      <c r="CI15" s="67" t="n">
        <v>3.05186108337678</v>
      </c>
      <c r="CJ15" s="67" t="n">
        <v>5.27814714713173</v>
      </c>
      <c r="CK15" s="67" t="n">
        <v>2.60675786841702</v>
      </c>
      <c r="CL15" s="67" t="n">
        <v>-19.5273538705764</v>
      </c>
      <c r="CM15" s="68" t="n">
        <v>-0.784459785132981</v>
      </c>
      <c r="CN15" s="67" t="n">
        <v>-1.19638945112266</v>
      </c>
      <c r="CO15" s="67" t="n">
        <v>5.3127267350101</v>
      </c>
      <c r="CP15" s="67" t="n">
        <v>-14.4712993087805</v>
      </c>
      <c r="CQ15" s="67" t="n">
        <v>-6.93685979591186</v>
      </c>
      <c r="CR15" s="123"/>
      <c r="CS15" s="53"/>
      <c r="CT15" s="53"/>
      <c r="CU15" s="53"/>
      <c r="CV15" s="53"/>
      <c r="CW15" s="53"/>
      <c r="CX15" s="53"/>
      <c r="CY15" s="53"/>
      <c r="CZ15" s="53"/>
      <c r="DA15" s="53"/>
      <c r="DB15" s="53"/>
      <c r="DC15" s="53"/>
      <c r="DD15" s="53"/>
      <c r="DE15" s="53"/>
      <c r="DF15" s="53"/>
      <c r="DG15" s="53"/>
    </row>
    <row r="16" s="79" customFormat="true" ht="15" hidden="false" customHeight="false" outlineLevel="0" collapsed="false">
      <c r="A16" s="70" t="s">
        <v>67</v>
      </c>
      <c r="B16" s="72" t="n">
        <v>-0.950800933340133</v>
      </c>
      <c r="C16" s="71" t="n">
        <v>-1.75724218750986</v>
      </c>
      <c r="D16" s="71" t="n">
        <v>-1.71399312953004</v>
      </c>
      <c r="E16" s="71" t="n">
        <v>1.29533628512526</v>
      </c>
      <c r="F16" s="73" t="n">
        <v>-6.69158518491766</v>
      </c>
      <c r="G16" s="71" t="n">
        <v>3.34486448819091</v>
      </c>
      <c r="H16" s="71" t="n">
        <v>1.39203840105935</v>
      </c>
      <c r="I16" s="71" t="n">
        <v>-9.53791166709218</v>
      </c>
      <c r="J16" s="71" t="n">
        <v>15.5952612157701</v>
      </c>
      <c r="K16" s="71" t="n">
        <v>-2.48591479687656</v>
      </c>
      <c r="L16" s="72" t="n">
        <v>0.616332637503575</v>
      </c>
      <c r="M16" s="71" t="n">
        <v>0.0716883522686231</v>
      </c>
      <c r="N16" s="71" t="n">
        <v>5.93329719790725</v>
      </c>
      <c r="O16" s="71" t="n">
        <v>-7.10990920598511</v>
      </c>
      <c r="P16" s="73" t="n">
        <v>-9.89040305717788</v>
      </c>
      <c r="Q16" s="72" t="n">
        <v>-7.00348269535745</v>
      </c>
      <c r="R16" s="71" t="n">
        <v>-6.00095754172926</v>
      </c>
      <c r="S16" s="71" t="n">
        <v>-8.3980229394824</v>
      </c>
      <c r="T16" s="71" t="n">
        <v>-2.05585999646458</v>
      </c>
      <c r="U16" s="73" t="n">
        <v>7.99066941521103</v>
      </c>
      <c r="V16" s="72" t="n">
        <v>1.4646674996529</v>
      </c>
      <c r="W16" s="71" t="n">
        <v>-0.00629921259843513</v>
      </c>
      <c r="X16" s="71" t="n">
        <v>-0.0948366701791343</v>
      </c>
      <c r="Y16" s="71" t="n">
        <v>4.4751830756713</v>
      </c>
      <c r="Z16" s="73" t="n">
        <v>-14.431586113002</v>
      </c>
      <c r="AA16" s="72" t="n">
        <v>-1.98276381606702</v>
      </c>
      <c r="AB16" s="71" t="n">
        <v>-0.485332182916324</v>
      </c>
      <c r="AC16" s="71" t="n">
        <v>-2.87210172026924</v>
      </c>
      <c r="AD16" s="71" t="n">
        <v>1.70648464163823</v>
      </c>
      <c r="AE16" s="73" t="n">
        <v>12.2501281394157</v>
      </c>
      <c r="AF16" s="72" t="n">
        <v>2.2712860984397</v>
      </c>
      <c r="AG16" s="71" t="n">
        <v>-0.347616156790949</v>
      </c>
      <c r="AH16" s="71" t="n">
        <v>0.0722012252293496</v>
      </c>
      <c r="AI16" s="71" t="n">
        <v>14.7679921373804</v>
      </c>
      <c r="AJ16" s="73" t="n">
        <v>-12.5497208591764</v>
      </c>
      <c r="AK16" s="72" t="n">
        <v>4.38847591328447</v>
      </c>
      <c r="AL16" s="71" t="n">
        <v>4.19582255334431</v>
      </c>
      <c r="AM16" s="71" t="n">
        <v>7.98570001365968</v>
      </c>
      <c r="AN16" s="71" t="n">
        <v>-7.30087491533216</v>
      </c>
      <c r="AO16" s="73" t="n">
        <v>-2.98536693361262</v>
      </c>
      <c r="AP16" s="72" t="n">
        <v>9.43401474243319</v>
      </c>
      <c r="AQ16" s="71" t="n">
        <v>8.46020333765394</v>
      </c>
      <c r="AR16" s="71" t="n">
        <v>7.30331832768442</v>
      </c>
      <c r="AS16" s="71" t="n">
        <v>15.2214877373537</v>
      </c>
      <c r="AT16" s="73" t="n">
        <v>-8.80622437018462</v>
      </c>
      <c r="AU16" s="72" t="n">
        <v>-0.649047345009109</v>
      </c>
      <c r="AV16" s="71" t="n">
        <v>-0.683590428996737</v>
      </c>
      <c r="AW16" s="71" t="n">
        <v>2.71389353446889</v>
      </c>
      <c r="AX16" s="71" t="n">
        <v>-5.20340334986562</v>
      </c>
      <c r="AY16" s="73" t="n">
        <v>-2.69978630642397</v>
      </c>
      <c r="AZ16" s="72" t="n">
        <v>-2.71599633452477</v>
      </c>
      <c r="BA16" s="71" t="n">
        <v>-2.37914522508716</v>
      </c>
      <c r="BB16" s="71" t="n">
        <v>3.79426564221812</v>
      </c>
      <c r="BC16" s="71" t="n">
        <v>-5.51230174279783</v>
      </c>
      <c r="BD16" s="73" t="n">
        <v>12.031010019747</v>
      </c>
      <c r="BE16" s="71" t="n">
        <v>1.32428152333688</v>
      </c>
      <c r="BF16" s="71" t="n">
        <v>1.31728265187323</v>
      </c>
      <c r="BG16" s="71" t="n">
        <v>-4.41017515823599</v>
      </c>
      <c r="BH16" s="71" t="n">
        <v>2.03971964536811</v>
      </c>
      <c r="BI16" s="71" t="n">
        <v>0.510951892310558</v>
      </c>
      <c r="BJ16" s="71" t="n">
        <v>2.67050114131533</v>
      </c>
      <c r="BK16" s="72" t="n">
        <v>13.340443541135</v>
      </c>
      <c r="BL16" s="71" t="n">
        <v>13.4622800747251</v>
      </c>
      <c r="BM16" s="71" t="n">
        <v>12.0394570099048</v>
      </c>
      <c r="BN16" s="71" t="n">
        <v>15.4657409922294</v>
      </c>
      <c r="BO16" s="71" t="n">
        <v>16.0605085291278</v>
      </c>
      <c r="BP16" s="72" t="n">
        <v>-4.0920035330131</v>
      </c>
      <c r="BQ16" s="71" t="n">
        <v>-4.34338649402599</v>
      </c>
      <c r="BR16" s="71" t="n">
        <v>1.35254785821144</v>
      </c>
      <c r="BS16" s="71" t="n">
        <v>-7.66594516594518</v>
      </c>
      <c r="BT16" s="71" t="n">
        <v>-6.02624331767375</v>
      </c>
      <c r="BU16" s="72" t="n">
        <v>-0.17125603370593</v>
      </c>
      <c r="BV16" s="71" t="n">
        <v>-0.18683998371084</v>
      </c>
      <c r="BW16" s="71" t="n">
        <v>-0.393464534715562</v>
      </c>
      <c r="BX16" s="71" t="n">
        <v>0.0437157197229681</v>
      </c>
      <c r="BY16" s="71" t="n">
        <v>-1.92767591854484</v>
      </c>
      <c r="BZ16" s="71" t="n">
        <v>-1.02576862891209</v>
      </c>
      <c r="CA16" s="71" t="n">
        <v>-0.594496068499268</v>
      </c>
      <c r="CB16" s="71" t="n">
        <v>0.153193623468709</v>
      </c>
      <c r="CC16" s="72" t="n">
        <v>2.80780662407318</v>
      </c>
      <c r="CD16" s="71" t="n">
        <v>2.22089978898109</v>
      </c>
      <c r="CE16" s="71" t="n">
        <v>1.07262829207906</v>
      </c>
      <c r="CF16" s="71" t="n">
        <v>7.14446198256616</v>
      </c>
      <c r="CG16" s="71" t="n">
        <v>-0.667079925613379</v>
      </c>
      <c r="CH16" s="72" t="n">
        <v>4.36209907424534</v>
      </c>
      <c r="CI16" s="71" t="n">
        <v>2.81900326175189</v>
      </c>
      <c r="CJ16" s="71" t="n">
        <v>5.21209366478985</v>
      </c>
      <c r="CK16" s="71" t="n">
        <v>1.24219548069058</v>
      </c>
      <c r="CL16" s="71" t="n">
        <v>-18.7455134400215</v>
      </c>
      <c r="CM16" s="72" t="n">
        <v>-0.491043174240218</v>
      </c>
      <c r="CN16" s="71" t="n">
        <v>-0.914605949101727</v>
      </c>
      <c r="CO16" s="71" t="n">
        <v>5.29596639972409</v>
      </c>
      <c r="CP16" s="71" t="n">
        <v>-13.1983733682876</v>
      </c>
      <c r="CQ16" s="71" t="n">
        <v>-6.9452967121795</v>
      </c>
      <c r="CR16" s="123"/>
      <c r="CS16" s="53"/>
      <c r="CT16" s="53"/>
      <c r="CU16" s="53"/>
      <c r="CV16" s="53"/>
      <c r="CW16" s="53"/>
      <c r="CX16" s="53"/>
      <c r="CY16" s="53"/>
      <c r="CZ16" s="53"/>
      <c r="DA16" s="53"/>
      <c r="DB16" s="53"/>
      <c r="DC16" s="53"/>
      <c r="DD16" s="53"/>
      <c r="DE16" s="53"/>
      <c r="DF16" s="53"/>
      <c r="DG16" s="53"/>
    </row>
    <row r="17" s="79" customFormat="true" ht="15" hidden="false" customHeight="false" outlineLevel="0" collapsed="false">
      <c r="A17" s="66" t="s">
        <v>68</v>
      </c>
      <c r="B17" s="68" t="n">
        <v>-1.15840256970114</v>
      </c>
      <c r="C17" s="67" t="n">
        <v>-2.36794376256677</v>
      </c>
      <c r="D17" s="67" t="n">
        <v>-1.65678461580363</v>
      </c>
      <c r="E17" s="67" t="n">
        <v>0.301965089952375</v>
      </c>
      <c r="F17" s="69" t="n">
        <v>-9.7533174957406</v>
      </c>
      <c r="G17" s="67" t="n">
        <v>2.69036118758343</v>
      </c>
      <c r="H17" s="67" t="n">
        <v>1.06402857928003</v>
      </c>
      <c r="I17" s="67" t="n">
        <v>-9.97252467691055</v>
      </c>
      <c r="J17" s="67" t="n">
        <v>14.6632456703015</v>
      </c>
      <c r="K17" s="67" t="n">
        <v>-2.19040707263972</v>
      </c>
      <c r="L17" s="68" t="n">
        <v>0.0572792425091109</v>
      </c>
      <c r="M17" s="67" t="n">
        <v>-0.708910561849336</v>
      </c>
      <c r="N17" s="67" t="n">
        <v>4.97351055650506</v>
      </c>
      <c r="O17" s="67" t="n">
        <v>-7.02086011126879</v>
      </c>
      <c r="P17" s="69" t="n">
        <v>-14.9373589151102</v>
      </c>
      <c r="Q17" s="68" t="n">
        <v>-7.05354013887987</v>
      </c>
      <c r="R17" s="67" t="n">
        <v>-6.11999728732116</v>
      </c>
      <c r="S17" s="67" t="n">
        <v>-8.03072882381049</v>
      </c>
      <c r="T17" s="67" t="n">
        <v>-3.65161350364114</v>
      </c>
      <c r="U17" s="69" t="n">
        <v>6.88582691403568</v>
      </c>
      <c r="V17" s="68" t="n">
        <v>-2.01923076923077</v>
      </c>
      <c r="W17" s="67" t="n">
        <v>-3.34616028107747</v>
      </c>
      <c r="X17" s="67" t="n">
        <v>-2.6456140350877</v>
      </c>
      <c r="Y17" s="67" t="n">
        <v>-0.84321475625822</v>
      </c>
      <c r="Z17" s="69" t="n">
        <v>-17.3597678916828</v>
      </c>
      <c r="AA17" s="68" t="n">
        <v>-1.88527231711248</v>
      </c>
      <c r="AB17" s="67" t="n">
        <v>-0.938713854121716</v>
      </c>
      <c r="AC17" s="67" t="n">
        <v>-2.49749749749751</v>
      </c>
      <c r="AD17" s="67" t="n">
        <v>0.639966969446746</v>
      </c>
      <c r="AE17" s="69" t="n">
        <v>6.94630872483222</v>
      </c>
      <c r="AF17" s="68" t="n">
        <v>2.45907119074758</v>
      </c>
      <c r="AG17" s="67" t="n">
        <v>-0.443461735374385</v>
      </c>
      <c r="AH17" s="67" t="n">
        <v>0.113146098021218</v>
      </c>
      <c r="AI17" s="67" t="n">
        <v>15.7276060999061</v>
      </c>
      <c r="AJ17" s="69" t="n">
        <v>-13.8472732237131</v>
      </c>
      <c r="AK17" s="68" t="n">
        <v>5.30416366347544</v>
      </c>
      <c r="AL17" s="67" t="n">
        <v>5.14852628476486</v>
      </c>
      <c r="AM17" s="67" t="n">
        <v>8.78630752537023</v>
      </c>
      <c r="AN17" s="67" t="n">
        <v>-6.11655408013289</v>
      </c>
      <c r="AO17" s="69" t="n">
        <v>-0.771741387145426</v>
      </c>
      <c r="AP17" s="68" t="n">
        <v>7.67981970684906</v>
      </c>
      <c r="AQ17" s="67" t="n">
        <v>6.81190596325445</v>
      </c>
      <c r="AR17" s="67" t="n">
        <v>6.61180305282389</v>
      </c>
      <c r="AS17" s="67" t="n">
        <v>10.4921781479246</v>
      </c>
      <c r="AT17" s="69" t="n">
        <v>-8.85980367480491</v>
      </c>
      <c r="AU17" s="68" t="n">
        <v>-1.15731186858278</v>
      </c>
      <c r="AV17" s="67" t="n">
        <v>-1.28488104622494</v>
      </c>
      <c r="AW17" s="67" t="n">
        <v>1.85035004981722</v>
      </c>
      <c r="AX17" s="67" t="n">
        <v>-5.29264577632304</v>
      </c>
      <c r="AY17" s="69" t="n">
        <v>-8.6108387136249</v>
      </c>
      <c r="AZ17" s="68" t="n">
        <v>-3.52107937148818</v>
      </c>
      <c r="BA17" s="67" t="n">
        <v>-3.27742797628936</v>
      </c>
      <c r="BB17" s="67" t="n">
        <v>4.66129939449959</v>
      </c>
      <c r="BC17" s="67" t="n">
        <v>-6.93581281391126</v>
      </c>
      <c r="BD17" s="69" t="n">
        <v>6.91159227702651</v>
      </c>
      <c r="BE17" s="67" t="n">
        <v>-0.178077491413191</v>
      </c>
      <c r="BF17" s="67" t="n">
        <v>-0.200383758867176</v>
      </c>
      <c r="BG17" s="67" t="n">
        <v>-5.57194911975529</v>
      </c>
      <c r="BH17" s="67" t="n">
        <v>0.831559740515701</v>
      </c>
      <c r="BI17" s="67" t="n">
        <v>-2.76925270849486</v>
      </c>
      <c r="BJ17" s="67" t="n">
        <v>0.817046449089773</v>
      </c>
      <c r="BK17" s="68" t="n">
        <v>13.2826053293387</v>
      </c>
      <c r="BL17" s="67" t="n">
        <v>13.5323900992907</v>
      </c>
      <c r="BM17" s="67" t="n">
        <v>12.4306791672286</v>
      </c>
      <c r="BN17" s="67" t="n">
        <v>14.6733254276895</v>
      </c>
      <c r="BO17" s="67" t="n">
        <v>19.0533714034702</v>
      </c>
      <c r="BP17" s="68" t="n">
        <v>-4.67335168699636</v>
      </c>
      <c r="BQ17" s="67" t="n">
        <v>-5.12645945120774</v>
      </c>
      <c r="BR17" s="67" t="n">
        <v>0.75588700198594</v>
      </c>
      <c r="BS17" s="67" t="n">
        <v>-8.24257442230704</v>
      </c>
      <c r="BT17" s="67" t="n">
        <v>-8.24616746914606</v>
      </c>
      <c r="BU17" s="68" t="n">
        <v>-0.354257962583077</v>
      </c>
      <c r="BV17" s="67" t="n">
        <v>-0.42383888656677</v>
      </c>
      <c r="BW17" s="67" t="n">
        <v>-0.959668162757808</v>
      </c>
      <c r="BX17" s="67" t="n">
        <v>0.344186610206918</v>
      </c>
      <c r="BY17" s="67" t="n">
        <v>-8.23218752895396</v>
      </c>
      <c r="BZ17" s="67" t="n">
        <v>-3.85843774456731</v>
      </c>
      <c r="CA17" s="67" t="n">
        <v>-0.628865071198916</v>
      </c>
      <c r="CB17" s="67" t="n">
        <v>-0.131686368050509</v>
      </c>
      <c r="CC17" s="68" t="n">
        <v>2.33637590302097</v>
      </c>
      <c r="CD17" s="67" t="n">
        <v>2.23775362458909</v>
      </c>
      <c r="CE17" s="67" t="n">
        <v>0.531639239930954</v>
      </c>
      <c r="CF17" s="67" t="n">
        <v>6.81889177013433</v>
      </c>
      <c r="CG17" s="67" t="n">
        <v>1.74867603687005</v>
      </c>
      <c r="CH17" s="68" t="n">
        <v>3.71831977838728</v>
      </c>
      <c r="CI17" s="67" t="n">
        <v>2.2401110620647</v>
      </c>
      <c r="CJ17" s="67" t="n">
        <v>4.63319275733953</v>
      </c>
      <c r="CK17" s="67" t="n">
        <v>0.360114926710352</v>
      </c>
      <c r="CL17" s="67" t="n">
        <v>-18.660599506193</v>
      </c>
      <c r="CM17" s="68" t="n">
        <v>-0.916489887418848</v>
      </c>
      <c r="CN17" s="67" t="n">
        <v>-1.40573739683951</v>
      </c>
      <c r="CO17" s="67" t="n">
        <v>4.95879537397983</v>
      </c>
      <c r="CP17" s="67" t="n">
        <v>-13.6655223250258</v>
      </c>
      <c r="CQ17" s="67" t="n">
        <v>-8.50720118838815</v>
      </c>
      <c r="CR17" s="123"/>
      <c r="CS17" s="53"/>
      <c r="CT17" s="53"/>
      <c r="CU17" s="53"/>
      <c r="CV17" s="53"/>
      <c r="CW17" s="53"/>
      <c r="CX17" s="53"/>
      <c r="CY17" s="53"/>
      <c r="CZ17" s="53"/>
      <c r="DA17" s="53"/>
      <c r="DB17" s="53"/>
      <c r="DC17" s="53"/>
      <c r="DD17" s="53"/>
      <c r="DE17" s="53"/>
      <c r="DF17" s="53"/>
      <c r="DG17" s="53"/>
    </row>
    <row r="18" s="79" customFormat="true" ht="15" hidden="false" customHeight="false" outlineLevel="0" collapsed="false">
      <c r="A18" s="70" t="s">
        <v>69</v>
      </c>
      <c r="B18" s="72" t="n">
        <v>-2.0640427278184</v>
      </c>
      <c r="C18" s="71" t="n">
        <v>-3.93487192655159</v>
      </c>
      <c r="D18" s="71" t="n">
        <v>-1.9577174399916</v>
      </c>
      <c r="E18" s="71" t="n">
        <v>-2.33640389894876</v>
      </c>
      <c r="F18" s="73" t="n">
        <v>-15.2732180800121</v>
      </c>
      <c r="G18" s="71" t="n">
        <v>2.19220933985451</v>
      </c>
      <c r="H18" s="71" t="n">
        <v>0.0553979974037446</v>
      </c>
      <c r="I18" s="71" t="n">
        <v>-10.5143702343611</v>
      </c>
      <c r="J18" s="71" t="n">
        <v>14.2435602854033</v>
      </c>
      <c r="K18" s="71" t="n">
        <v>-4.20700755230904</v>
      </c>
      <c r="L18" s="72" t="n">
        <v>-1.04972208811283</v>
      </c>
      <c r="M18" s="71" t="n">
        <v>-2.4690223418251</v>
      </c>
      <c r="N18" s="71" t="n">
        <v>3.40488979864422</v>
      </c>
      <c r="O18" s="71" t="n">
        <v>-7.44886364042341</v>
      </c>
      <c r="P18" s="73" t="n">
        <v>-28.722382845767</v>
      </c>
      <c r="Q18" s="72" t="n">
        <v>-7.20252564990858</v>
      </c>
      <c r="R18" s="71" t="n">
        <v>-6.50164075803752</v>
      </c>
      <c r="S18" s="71" t="n">
        <v>-7.74081338493035</v>
      </c>
      <c r="T18" s="71" t="n">
        <v>-5.34455568044193</v>
      </c>
      <c r="U18" s="73" t="n">
        <v>3.33882934872219</v>
      </c>
      <c r="V18" s="72" t="n">
        <v>-4.69680563075259</v>
      </c>
      <c r="W18" s="71" t="n">
        <v>-8.29814576831284</v>
      </c>
      <c r="X18" s="71" t="n">
        <v>-4.2949289422623</v>
      </c>
      <c r="Y18" s="71" t="n">
        <v>-5.4278355432605</v>
      </c>
      <c r="Z18" s="73" t="n">
        <v>-42.3003194888179</v>
      </c>
      <c r="AA18" s="72" t="n">
        <v>-2.19267694357795</v>
      </c>
      <c r="AB18" s="71" t="n">
        <v>-2.0559587729002</v>
      </c>
      <c r="AC18" s="71" t="n">
        <v>-2.4083690825619</v>
      </c>
      <c r="AD18" s="71" t="n">
        <v>-1.30333591931731</v>
      </c>
      <c r="AE18" s="73" t="n">
        <v>-0.939663699307602</v>
      </c>
      <c r="AF18" s="72" t="n">
        <v>1.96983430084097</v>
      </c>
      <c r="AG18" s="71" t="n">
        <v>-1.42996176975537</v>
      </c>
      <c r="AH18" s="71" t="n">
        <v>-0.519378486452041</v>
      </c>
      <c r="AI18" s="71" t="n">
        <v>16.1058221693982</v>
      </c>
      <c r="AJ18" s="73" t="n">
        <v>-17.1282032209738</v>
      </c>
      <c r="AK18" s="72" t="n">
        <v>5.0902892470678</v>
      </c>
      <c r="AL18" s="71" t="n">
        <v>5.08475618975008</v>
      </c>
      <c r="AM18" s="71" t="n">
        <v>8.65951767090336</v>
      </c>
      <c r="AN18" s="71" t="n">
        <v>-6.65280577201349</v>
      </c>
      <c r="AO18" s="73" t="n">
        <v>4.87080648142306</v>
      </c>
      <c r="AP18" s="72" t="n">
        <v>5.63122931609345</v>
      </c>
      <c r="AQ18" s="71" t="n">
        <v>4.71452563882042</v>
      </c>
      <c r="AR18" s="71" t="n">
        <v>5.58521925136492</v>
      </c>
      <c r="AS18" s="71" t="n">
        <v>5.75535131867223</v>
      </c>
      <c r="AT18" s="73" t="n">
        <v>-12.0825559252919</v>
      </c>
      <c r="AU18" s="72" t="n">
        <v>-2.67891484287149</v>
      </c>
      <c r="AV18" s="71" t="n">
        <v>-2.89077307978332</v>
      </c>
      <c r="AW18" s="71" t="n">
        <v>0.201961261071304</v>
      </c>
      <c r="AX18" s="71" t="n">
        <v>-6.71575276676708</v>
      </c>
      <c r="AY18" s="73" t="n">
        <v>-15.0256583309798</v>
      </c>
      <c r="AZ18" s="72" t="n">
        <v>-6.30744493991089</v>
      </c>
      <c r="BA18" s="71" t="n">
        <v>-6.55810326769003</v>
      </c>
      <c r="BB18" s="71" t="n">
        <v>4.11060603586795</v>
      </c>
      <c r="BC18" s="71" t="n">
        <v>-10.602452668223</v>
      </c>
      <c r="BD18" s="73" t="n">
        <v>-16.0019013415021</v>
      </c>
      <c r="BE18" s="71" t="n">
        <v>-3.17132651732864</v>
      </c>
      <c r="BF18" s="71" t="n">
        <v>-3.21015780829421</v>
      </c>
      <c r="BG18" s="71" t="n">
        <v>-7.06818809599143</v>
      </c>
      <c r="BH18" s="71" t="n">
        <v>-0.86309472452632</v>
      </c>
      <c r="BI18" s="71" t="n">
        <v>-7.64928808893801</v>
      </c>
      <c r="BJ18" s="71" t="n">
        <v>-3.71346733220192</v>
      </c>
      <c r="BK18" s="72" t="n">
        <v>13.2529785823541</v>
      </c>
      <c r="BL18" s="71" t="n">
        <v>13.2785960980661</v>
      </c>
      <c r="BM18" s="71" t="n">
        <v>13.2397690612991</v>
      </c>
      <c r="BN18" s="71" t="n">
        <v>13.2745592758533</v>
      </c>
      <c r="BO18" s="71" t="n">
        <v>13.8548696159293</v>
      </c>
      <c r="BP18" s="72" t="n">
        <v>-6.48595943837752</v>
      </c>
      <c r="BQ18" s="71" t="n">
        <v>-7.38137590549485</v>
      </c>
      <c r="BR18" s="71" t="n">
        <v>-0.946308118525678</v>
      </c>
      <c r="BS18" s="71" t="n">
        <v>-10.1562188260644</v>
      </c>
      <c r="BT18" s="71" t="n">
        <v>-13.6949209908404</v>
      </c>
      <c r="BU18" s="72" t="n">
        <v>-1.21888439099385</v>
      </c>
      <c r="BV18" s="71" t="n">
        <v>-1.29834001446638</v>
      </c>
      <c r="BW18" s="71" t="n">
        <v>-1.02610309672201</v>
      </c>
      <c r="BX18" s="71" t="n">
        <v>-0.886744016951681</v>
      </c>
      <c r="BY18" s="71" t="n">
        <v>-10.8007246376812</v>
      </c>
      <c r="BZ18" s="71" t="n">
        <v>-6.20832286035541</v>
      </c>
      <c r="CA18" s="71" t="n">
        <v>-1.39092081558988</v>
      </c>
      <c r="CB18" s="71" t="n">
        <v>-1.07616586899148</v>
      </c>
      <c r="CC18" s="72" t="n">
        <v>1.67159952686544</v>
      </c>
      <c r="CD18" s="71" t="n">
        <v>1.70741465448263</v>
      </c>
      <c r="CE18" s="71" t="n">
        <v>0.253988655097757</v>
      </c>
      <c r="CF18" s="71" t="n">
        <v>5.16526641996209</v>
      </c>
      <c r="CG18" s="71" t="n">
        <v>1.88545537400952</v>
      </c>
      <c r="CH18" s="72" t="n">
        <v>2.65230118331698</v>
      </c>
      <c r="CI18" s="71" t="n">
        <v>1.09842545345376</v>
      </c>
      <c r="CJ18" s="71" t="n">
        <v>3.86443612487054</v>
      </c>
      <c r="CK18" s="71" t="n">
        <v>-1.81784608846905</v>
      </c>
      <c r="CL18" s="71" t="n">
        <v>-21.116517311818</v>
      </c>
      <c r="CM18" s="72" t="n">
        <v>-2.00254703885044</v>
      </c>
      <c r="CN18" s="71" t="n">
        <v>-2.91326219826262</v>
      </c>
      <c r="CO18" s="71" t="n">
        <v>4.14171148396143</v>
      </c>
      <c r="CP18" s="71" t="n">
        <v>-15.2951226152138</v>
      </c>
      <c r="CQ18" s="71" t="n">
        <v>-16.1598097553693</v>
      </c>
      <c r="CR18" s="123"/>
      <c r="CS18" s="53"/>
      <c r="CT18" s="53"/>
      <c r="CU18" s="53"/>
      <c r="CV18" s="53"/>
      <c r="CW18" s="53"/>
      <c r="CX18" s="53"/>
      <c r="CY18" s="53"/>
      <c r="CZ18" s="53"/>
      <c r="DA18" s="53"/>
      <c r="DB18" s="53"/>
      <c r="DC18" s="53"/>
      <c r="DD18" s="53"/>
      <c r="DE18" s="53"/>
      <c r="DF18" s="53"/>
      <c r="DG18" s="53"/>
    </row>
    <row r="19" s="79" customFormat="true" ht="15" hidden="false" customHeight="false" outlineLevel="0" collapsed="false">
      <c r="A19" s="66" t="s">
        <v>70</v>
      </c>
      <c r="B19" s="68" t="n">
        <v>-3.06158163512991</v>
      </c>
      <c r="C19" s="67" t="n">
        <v>-5.06968030462761</v>
      </c>
      <c r="D19" s="67" t="n">
        <v>-2.44587547054796</v>
      </c>
      <c r="E19" s="67" t="n">
        <v>-4.81920072836039</v>
      </c>
      <c r="F19" s="69" t="n">
        <v>-17.4098346457261</v>
      </c>
      <c r="G19" s="67" t="n">
        <v>0.945185185185181</v>
      </c>
      <c r="H19" s="67" t="n">
        <v>-0.975175551379664</v>
      </c>
      <c r="I19" s="67" t="n">
        <v>-10.6798704227662</v>
      </c>
      <c r="J19" s="67" t="n">
        <v>11.7501333943136</v>
      </c>
      <c r="K19" s="67" t="n">
        <v>-4.8318952692651</v>
      </c>
      <c r="L19" s="68" t="n">
        <v>-2.66282888039987</v>
      </c>
      <c r="M19" s="67" t="n">
        <v>-4.45864084049067</v>
      </c>
      <c r="N19" s="67" t="n">
        <v>1.50739502252198</v>
      </c>
      <c r="O19" s="67" t="n">
        <v>-8.66087190705562</v>
      </c>
      <c r="P19" s="69" t="n">
        <v>-37.3144232868717</v>
      </c>
      <c r="Q19" s="68" t="n">
        <v>-7.18556369956173</v>
      </c>
      <c r="R19" s="67" t="n">
        <v>-6.69516843514992</v>
      </c>
      <c r="S19" s="67" t="n">
        <v>-7.55323879939324</v>
      </c>
      <c r="T19" s="67" t="n">
        <v>-5.9174540029836</v>
      </c>
      <c r="U19" s="69" t="n">
        <v>0.343440733878623</v>
      </c>
      <c r="V19" s="68" t="n">
        <v>-6.80556672834045</v>
      </c>
      <c r="W19" s="67" t="n">
        <v>-11.4849187935035</v>
      </c>
      <c r="X19" s="67" t="n">
        <v>-5.35384873385878</v>
      </c>
      <c r="Y19" s="67" t="n">
        <v>-9.38174242987871</v>
      </c>
      <c r="Z19" s="69" t="n">
        <v>-54.2248346803821</v>
      </c>
      <c r="AA19" s="68" t="n">
        <v>-2.43042897071335</v>
      </c>
      <c r="AB19" s="67" t="n">
        <v>-2.68075615512873</v>
      </c>
      <c r="AC19" s="67" t="n">
        <v>-2.32115907032902</v>
      </c>
      <c r="AD19" s="67" t="n">
        <v>-2.88209606986899</v>
      </c>
      <c r="AE19" s="69" t="n">
        <v>-4.72597299444001</v>
      </c>
      <c r="AF19" s="68" t="n">
        <v>1.28660483264855</v>
      </c>
      <c r="AG19" s="67" t="n">
        <v>-2.69822245318294</v>
      </c>
      <c r="AH19" s="67" t="n">
        <v>-1.27372637407753</v>
      </c>
      <c r="AI19" s="67" t="n">
        <v>15.7951906309183</v>
      </c>
      <c r="AJ19" s="69" t="n">
        <v>-21.2239690355747</v>
      </c>
      <c r="AK19" s="68" t="n">
        <v>4.7712151184958</v>
      </c>
      <c r="AL19" s="67" t="n">
        <v>4.81106541988309</v>
      </c>
      <c r="AM19" s="67" t="n">
        <v>8.56204027582143</v>
      </c>
      <c r="AN19" s="67" t="n">
        <v>-7.71312010591446</v>
      </c>
      <c r="AO19" s="69" t="n">
        <v>6.36649029383456</v>
      </c>
      <c r="AP19" s="68" t="n">
        <v>3.74920014382813</v>
      </c>
      <c r="AQ19" s="67" t="n">
        <v>2.79077572515092</v>
      </c>
      <c r="AR19" s="67" t="n">
        <v>4.31138137522038</v>
      </c>
      <c r="AS19" s="67" t="n">
        <v>2.30002693884164</v>
      </c>
      <c r="AT19" s="69" t="n">
        <v>-14.9687342995169</v>
      </c>
      <c r="AU19" s="68" t="n">
        <v>-3.95627849676977</v>
      </c>
      <c r="AV19" s="67" t="n">
        <v>-4.22842298077877</v>
      </c>
      <c r="AW19" s="67" t="n">
        <v>-0.916281260594815</v>
      </c>
      <c r="AX19" s="67" t="n">
        <v>-8.25539936449587</v>
      </c>
      <c r="AY19" s="69" t="n">
        <v>-19.9119474285208</v>
      </c>
      <c r="AZ19" s="68" t="n">
        <v>-7.69751624352408</v>
      </c>
      <c r="BA19" s="67" t="n">
        <v>-8.20260415056904</v>
      </c>
      <c r="BB19" s="67" t="n">
        <v>3.25756022513031</v>
      </c>
      <c r="BC19" s="67" t="n">
        <v>-12.1746550854073</v>
      </c>
      <c r="BD19" s="69" t="n">
        <v>-26.6528891865841</v>
      </c>
      <c r="BE19" s="67" t="n">
        <v>-5.20278216818439</v>
      </c>
      <c r="BF19" s="67" t="n">
        <v>-5.2696338363085</v>
      </c>
      <c r="BG19" s="67" t="n">
        <v>-8.18120025844796</v>
      </c>
      <c r="BH19" s="67" t="n">
        <v>-1.65217863593337</v>
      </c>
      <c r="BI19" s="67" t="n">
        <v>-12.8729781558186</v>
      </c>
      <c r="BJ19" s="67" t="n">
        <v>-7.0464547552594</v>
      </c>
      <c r="BK19" s="68" t="n">
        <v>13.0847972905141</v>
      </c>
      <c r="BL19" s="67" t="n">
        <v>12.9348587767247</v>
      </c>
      <c r="BM19" s="67" t="n">
        <v>13.7279986859229</v>
      </c>
      <c r="BN19" s="67" t="n">
        <v>12.0348371777039</v>
      </c>
      <c r="BO19" s="67" t="n">
        <v>9.53301556614778</v>
      </c>
      <c r="BP19" s="68" t="n">
        <v>-7.97913069946399</v>
      </c>
      <c r="BQ19" s="67" t="n">
        <v>-9.42912658642618</v>
      </c>
      <c r="BR19" s="67" t="n">
        <v>-2.04124528573831</v>
      </c>
      <c r="BS19" s="67" t="n">
        <v>-11.8717668086581</v>
      </c>
      <c r="BT19" s="67" t="n">
        <v>-19.8307773664728</v>
      </c>
      <c r="BU19" s="68" t="n">
        <v>-1.804032061592</v>
      </c>
      <c r="BV19" s="67" t="n">
        <v>-1.84882825223828</v>
      </c>
      <c r="BW19" s="67" t="n">
        <v>-1.14128085273934</v>
      </c>
      <c r="BX19" s="67" t="n">
        <v>-1.71161365826089</v>
      </c>
      <c r="BY19" s="67" t="n">
        <v>-7.46854403834631</v>
      </c>
      <c r="BZ19" s="67" t="n">
        <v>-7.17887687181306</v>
      </c>
      <c r="CA19" s="67" t="n">
        <v>-1.77028089158092</v>
      </c>
      <c r="CB19" s="67" t="n">
        <v>-1.83237181120542</v>
      </c>
      <c r="CC19" s="68" t="n">
        <v>1.11528403385064</v>
      </c>
      <c r="CD19" s="67" t="n">
        <v>1.13224280487825</v>
      </c>
      <c r="CE19" s="67" t="n">
        <v>-0.115653811405323</v>
      </c>
      <c r="CF19" s="67" t="n">
        <v>4.13418211224037</v>
      </c>
      <c r="CG19" s="67" t="n">
        <v>1.21661716311804</v>
      </c>
      <c r="CH19" s="68" t="n">
        <v>1.28260685250257</v>
      </c>
      <c r="CI19" s="67" t="n">
        <v>-0.26529371474922</v>
      </c>
      <c r="CJ19" s="67" t="n">
        <v>2.47369125132724</v>
      </c>
      <c r="CK19" s="67" t="n">
        <v>-3.12047399161835</v>
      </c>
      <c r="CL19" s="67" t="n">
        <v>-22.8811226436933</v>
      </c>
      <c r="CM19" s="68" t="n">
        <v>-3.35740096258306</v>
      </c>
      <c r="CN19" s="67" t="n">
        <v>-4.69228563198286</v>
      </c>
      <c r="CO19" s="67" t="n">
        <v>3.08087438231178</v>
      </c>
      <c r="CP19" s="67" t="n">
        <v>-17.2275393981661</v>
      </c>
      <c r="CQ19" s="67" t="n">
        <v>-24.0291906772952</v>
      </c>
      <c r="CR19" s="123"/>
      <c r="CS19" s="53"/>
      <c r="CT19" s="53"/>
      <c r="CU19" s="53"/>
      <c r="CV19" s="53"/>
      <c r="CW19" s="53"/>
      <c r="CX19" s="53"/>
      <c r="CY19" s="53"/>
      <c r="CZ19" s="53"/>
      <c r="DA19" s="53"/>
      <c r="DB19" s="53"/>
      <c r="DC19" s="53"/>
      <c r="DD19" s="53"/>
      <c r="DE19" s="53"/>
      <c r="DF19" s="53"/>
      <c r="DG19" s="53"/>
    </row>
    <row r="20" s="79" customFormat="true" ht="15" hidden="false" customHeight="false" outlineLevel="0" collapsed="false">
      <c r="A20" s="133" t="s">
        <v>71</v>
      </c>
      <c r="B20" s="72" t="n">
        <v>-4.19531683519612</v>
      </c>
      <c r="C20" s="71" t="n">
        <v>-6.58920099716455</v>
      </c>
      <c r="D20" s="71" t="n">
        <v>-2.98575764446359</v>
      </c>
      <c r="E20" s="71" t="n">
        <v>-7.66124852410607</v>
      </c>
      <c r="F20" s="73" t="n">
        <v>-21.1342086248803</v>
      </c>
      <c r="G20" s="71" t="n">
        <v>0.242989426676289</v>
      </c>
      <c r="H20" s="71" t="n">
        <v>-1.63794995610185</v>
      </c>
      <c r="I20" s="71" t="n">
        <v>-10.8979753052498</v>
      </c>
      <c r="J20" s="71" t="n">
        <v>10.4458598726115</v>
      </c>
      <c r="K20" s="71" t="n">
        <v>-5.42996160466042</v>
      </c>
      <c r="L20" s="72" t="n">
        <v>-4.50068848752242</v>
      </c>
      <c r="M20" s="71" t="n">
        <v>-6.48573119711963</v>
      </c>
      <c r="N20" s="71" t="n">
        <v>-0.57695246702913</v>
      </c>
      <c r="O20" s="71" t="n">
        <v>-10.1628332806909</v>
      </c>
      <c r="P20" s="73" t="n">
        <v>-42.6496300006616</v>
      </c>
      <c r="Q20" s="72" t="n">
        <v>-7.52375238183149</v>
      </c>
      <c r="R20" s="71" t="n">
        <v>-7.20991061829037</v>
      </c>
      <c r="S20" s="71" t="n">
        <v>-7.49559322956722</v>
      </c>
      <c r="T20" s="71" t="n">
        <v>-7.62779412281833</v>
      </c>
      <c r="U20" s="73" t="n">
        <v>-2.61317985166872</v>
      </c>
      <c r="V20" s="72" t="n">
        <v>-10.0780349383702</v>
      </c>
      <c r="W20" s="71" t="n">
        <v>-14.9948976529204</v>
      </c>
      <c r="X20" s="71" t="n">
        <v>-8.55490120918562</v>
      </c>
      <c r="Y20" s="71" t="n">
        <v>-12.74145390287</v>
      </c>
      <c r="Z20" s="73" t="n">
        <v>-60.5463134113781</v>
      </c>
      <c r="AA20" s="72" t="n">
        <v>-2.80624150315526</v>
      </c>
      <c r="AB20" s="71" t="n">
        <v>-3.35779086998953</v>
      </c>
      <c r="AC20" s="71" t="n">
        <v>-2.41413199606885</v>
      </c>
      <c r="AD20" s="71" t="n">
        <v>-4.42708333333334</v>
      </c>
      <c r="AE20" s="73" t="n">
        <v>-7.84994215832093</v>
      </c>
      <c r="AF20" s="72" t="n">
        <v>0.715369745193598</v>
      </c>
      <c r="AG20" s="71" t="n">
        <v>-3.56322816566035</v>
      </c>
      <c r="AH20" s="71" t="n">
        <v>-1.80437816239561</v>
      </c>
      <c r="AI20" s="71" t="n">
        <v>14.9147193711627</v>
      </c>
      <c r="AJ20" s="73" t="n">
        <v>-23.598132668142</v>
      </c>
      <c r="AK20" s="72" t="n">
        <v>4.30765758967657</v>
      </c>
      <c r="AL20" s="71" t="n">
        <v>4.33416722227827</v>
      </c>
      <c r="AM20" s="71" t="n">
        <v>8.32406606885299</v>
      </c>
      <c r="AN20" s="71" t="n">
        <v>-8.93631550534828</v>
      </c>
      <c r="AO20" s="73" t="n">
        <v>5.37479568669841</v>
      </c>
      <c r="AP20" s="72" t="n">
        <v>2.34859930613894</v>
      </c>
      <c r="AQ20" s="71" t="n">
        <v>1.35376426912923</v>
      </c>
      <c r="AR20" s="71" t="n">
        <v>3.20497002123814</v>
      </c>
      <c r="AS20" s="71" t="n">
        <v>0.146593743518622</v>
      </c>
      <c r="AT20" s="73" t="n">
        <v>-17.1933914466763</v>
      </c>
      <c r="AU20" s="72" t="n">
        <v>-4.84515353189781</v>
      </c>
      <c r="AV20" s="71" t="n">
        <v>-5.16784042159229</v>
      </c>
      <c r="AW20" s="71" t="n">
        <v>-1.34119959228583</v>
      </c>
      <c r="AX20" s="71" t="n">
        <v>-9.79712535282003</v>
      </c>
      <c r="AY20" s="73" t="n">
        <v>-23.8825844785953</v>
      </c>
      <c r="AZ20" s="72" t="n">
        <v>-8.65941217694679</v>
      </c>
      <c r="BA20" s="71" t="n">
        <v>-9.2749715162075</v>
      </c>
      <c r="BB20" s="71" t="n">
        <v>2.03952978379769</v>
      </c>
      <c r="BC20" s="71" t="n">
        <v>-13.0458536359861</v>
      </c>
      <c r="BD20" s="73" t="n">
        <v>-31.1799801126947</v>
      </c>
      <c r="BE20" s="71" t="n">
        <v>-6.52796414116817</v>
      </c>
      <c r="BF20" s="71" t="n">
        <v>-6.60561475705381</v>
      </c>
      <c r="BG20" s="71" t="n">
        <v>-9.01562076909268</v>
      </c>
      <c r="BH20" s="71" t="n">
        <v>-1.99698331240545</v>
      </c>
      <c r="BI20" s="71" t="n">
        <v>-15.3832037456293</v>
      </c>
      <c r="BJ20" s="71" t="n">
        <v>-9.30881320968715</v>
      </c>
      <c r="BK20" s="72" t="n">
        <v>13.4884522928056</v>
      </c>
      <c r="BL20" s="71" t="n">
        <v>13.2556718866703</v>
      </c>
      <c r="BM20" s="71" t="n">
        <v>14.5162788264071</v>
      </c>
      <c r="BN20" s="71" t="n">
        <v>11.8091034895463</v>
      </c>
      <c r="BO20" s="71" t="n">
        <v>7.96915167095116</v>
      </c>
      <c r="BP20" s="72" t="n">
        <v>-9.05641195384905</v>
      </c>
      <c r="BQ20" s="71" t="n">
        <v>-10.6756243924163</v>
      </c>
      <c r="BR20" s="71" t="n">
        <v>-2.9145537652154</v>
      </c>
      <c r="BS20" s="71" t="n">
        <v>-13.0491888552944</v>
      </c>
      <c r="BT20" s="71" t="n">
        <v>-22.4956492974155</v>
      </c>
      <c r="BU20" s="72" t="n">
        <v>-2.55607692327821</v>
      </c>
      <c r="BV20" s="71" t="n">
        <v>-2.59667032487282</v>
      </c>
      <c r="BW20" s="71" t="n">
        <v>-1.39747336363521</v>
      </c>
      <c r="BX20" s="71" t="n">
        <v>-2.56831160284202</v>
      </c>
      <c r="BY20" s="71" t="n">
        <v>-7.72563725738611</v>
      </c>
      <c r="BZ20" s="71" t="n">
        <v>-10.6247368135417</v>
      </c>
      <c r="CA20" s="71" t="n">
        <v>-2.5183244591707</v>
      </c>
      <c r="CB20" s="71" t="n">
        <v>-2.58713861390227</v>
      </c>
      <c r="CC20" s="72" t="n">
        <v>0.736024247269882</v>
      </c>
      <c r="CD20" s="71" t="n">
        <v>0.777763278089537</v>
      </c>
      <c r="CE20" s="71" t="n">
        <v>-0.333367453198775</v>
      </c>
      <c r="CF20" s="71" t="n">
        <v>3.34622494088146</v>
      </c>
      <c r="CG20" s="71" t="n">
        <v>0.985291237755462</v>
      </c>
      <c r="CH20" s="72" t="n">
        <v>0.511624069014331</v>
      </c>
      <c r="CI20" s="71" t="n">
        <v>-1.05550182998206</v>
      </c>
      <c r="CJ20" s="71" t="n">
        <v>1.65272521212283</v>
      </c>
      <c r="CK20" s="71" t="n">
        <v>-3.73474677543324</v>
      </c>
      <c r="CL20" s="71" t="n">
        <v>-24.3767017761456</v>
      </c>
      <c r="CM20" s="72" t="n">
        <v>-4.54160025063366</v>
      </c>
      <c r="CN20" s="71" t="n">
        <v>-6.05562637761669</v>
      </c>
      <c r="CO20" s="71" t="n">
        <v>2.19677177030762</v>
      </c>
      <c r="CP20" s="71" t="n">
        <v>-19.0156505574161</v>
      </c>
      <c r="CQ20" s="71" t="n">
        <v>-28.1265806233253</v>
      </c>
      <c r="CR20" s="123"/>
      <c r="CS20" s="53"/>
      <c r="CT20" s="53"/>
      <c r="CU20" s="53"/>
      <c r="CV20" s="53"/>
      <c r="CW20" s="53"/>
      <c r="CX20" s="53"/>
      <c r="CY20" s="53"/>
      <c r="CZ20" s="53"/>
      <c r="DA20" s="53"/>
      <c r="DB20" s="53"/>
      <c r="DC20" s="53"/>
      <c r="DD20" s="53"/>
      <c r="DE20" s="53"/>
      <c r="DF20" s="53"/>
      <c r="DG20" s="53"/>
    </row>
    <row r="21" s="79" customFormat="true" ht="15" hidden="false" customHeight="false" outlineLevel="0" collapsed="false">
      <c r="A21" s="66" t="s">
        <v>72</v>
      </c>
      <c r="B21" s="68" t="n">
        <v>-4.84452834058416</v>
      </c>
      <c r="C21" s="67" t="n">
        <v>-7.52313912925833</v>
      </c>
      <c r="D21" s="67" t="n">
        <v>-3.36661198601819</v>
      </c>
      <c r="E21" s="67" t="n">
        <v>-9.08958492168006</v>
      </c>
      <c r="F21" s="69" t="n">
        <v>-23.6772362287032</v>
      </c>
      <c r="G21" s="67" t="n">
        <v>-0.137741046831948</v>
      </c>
      <c r="H21" s="67" t="n">
        <v>-1.8553085049862</v>
      </c>
      <c r="I21" s="67" t="n">
        <v>-10.878958271678</v>
      </c>
      <c r="J21" s="67" t="n">
        <v>9.57760051394617</v>
      </c>
      <c r="K21" s="67" t="n">
        <v>-5.32738560327317</v>
      </c>
      <c r="L21" s="68" t="n">
        <v>-6.38068949811961</v>
      </c>
      <c r="M21" s="67" t="n">
        <v>-8.48268692719621</v>
      </c>
      <c r="N21" s="67" t="n">
        <v>-2.90220894601418</v>
      </c>
      <c r="O21" s="67" t="n">
        <v>-11.4250058625014</v>
      </c>
      <c r="P21" s="69" t="n">
        <v>-46.631681779722</v>
      </c>
      <c r="Q21" s="68" t="n">
        <v>-7.94145472758639</v>
      </c>
      <c r="R21" s="67" t="n">
        <v>-7.77119673557614</v>
      </c>
      <c r="S21" s="67" t="n">
        <v>-7.36217848007964</v>
      </c>
      <c r="T21" s="67" t="n">
        <v>-9.92568895663685</v>
      </c>
      <c r="U21" s="69" t="n">
        <v>-5.25565083147349</v>
      </c>
      <c r="V21" s="68" t="n">
        <v>-13.2465081162703</v>
      </c>
      <c r="W21" s="67" t="n">
        <v>-18.3572657434378</v>
      </c>
      <c r="X21" s="67" t="n">
        <v>-11.5763180588183</v>
      </c>
      <c r="Y21" s="67" t="n">
        <v>-16.1490362255181</v>
      </c>
      <c r="Z21" s="69" t="n">
        <v>-65.6364588789942</v>
      </c>
      <c r="AA21" s="68" t="n">
        <v>-2.99366724237193</v>
      </c>
      <c r="AB21" s="67" t="n">
        <v>-3.74485276979256</v>
      </c>
      <c r="AC21" s="67" t="n">
        <v>-2.48917748917748</v>
      </c>
      <c r="AD21" s="67" t="n">
        <v>-5.08947037136949</v>
      </c>
      <c r="AE21" s="69" t="n">
        <v>-9.86636337787886</v>
      </c>
      <c r="AF21" s="68" t="n">
        <v>0.326241080026463</v>
      </c>
      <c r="AG21" s="67" t="n">
        <v>-4.10267450189977</v>
      </c>
      <c r="AH21" s="67" t="n">
        <v>-2.16329117954193</v>
      </c>
      <c r="AI21" s="67" t="n">
        <v>14.243069157752</v>
      </c>
      <c r="AJ21" s="69" t="n">
        <v>-24.9908176750825</v>
      </c>
      <c r="AK21" s="68" t="n">
        <v>3.70136393781173</v>
      </c>
      <c r="AL21" s="67" t="n">
        <v>3.74745288799225</v>
      </c>
      <c r="AM21" s="67" t="n">
        <v>7.9223358232999</v>
      </c>
      <c r="AN21" s="67" t="n">
        <v>-10.2547279693164</v>
      </c>
      <c r="AO21" s="69" t="n">
        <v>5.56108532985273</v>
      </c>
      <c r="AP21" s="68" t="n">
        <v>0.895963315617138</v>
      </c>
      <c r="AQ21" s="67" t="n">
        <v>-0.0882841158451697</v>
      </c>
      <c r="AR21" s="67" t="n">
        <v>2.20164989742113</v>
      </c>
      <c r="AS21" s="67" t="n">
        <v>-2.45265692738387</v>
      </c>
      <c r="AT21" s="69" t="n">
        <v>-18.4824376550276</v>
      </c>
      <c r="AU21" s="68" t="n">
        <v>-5.60749548096749</v>
      </c>
      <c r="AV21" s="67" t="n">
        <v>-5.96194895906687</v>
      </c>
      <c r="AW21" s="67" t="n">
        <v>-1.83479881557369</v>
      </c>
      <c r="AX21" s="67" t="n">
        <v>-10.947878316081</v>
      </c>
      <c r="AY21" s="69" t="n">
        <v>-26.6718009961818</v>
      </c>
      <c r="AZ21" s="68" t="n">
        <v>-9.40740128325415</v>
      </c>
      <c r="BA21" s="67" t="n">
        <v>-10.0777456528744</v>
      </c>
      <c r="BB21" s="67" t="n">
        <v>0.443227426900066</v>
      </c>
      <c r="BC21" s="67" t="n">
        <v>-13.4734950527171</v>
      </c>
      <c r="BD21" s="69" t="n">
        <v>-33.7426256809778</v>
      </c>
      <c r="BE21" s="67" t="n">
        <v>-7.42064600781308</v>
      </c>
      <c r="BF21" s="67" t="n">
        <v>-7.49051391561584</v>
      </c>
      <c r="BG21" s="67" t="n">
        <v>-9.60480512279848</v>
      </c>
      <c r="BH21" s="67" t="n">
        <v>-2.36981019613218</v>
      </c>
      <c r="BI21" s="67" t="n">
        <v>-15.4107129225087</v>
      </c>
      <c r="BJ21" s="67" t="n">
        <v>-10.717585213748</v>
      </c>
      <c r="BK21" s="68" t="n">
        <v>14.0325789088535</v>
      </c>
      <c r="BL21" s="67" t="n">
        <v>13.8018102059787</v>
      </c>
      <c r="BM21" s="67" t="n">
        <v>15.03218448314</v>
      </c>
      <c r="BN21" s="67" t="n">
        <v>12.3967522372818</v>
      </c>
      <c r="BO21" s="67" t="n">
        <v>8.55166879101165</v>
      </c>
      <c r="BP21" s="68" t="n">
        <v>-9.88612140325867</v>
      </c>
      <c r="BQ21" s="67" t="n">
        <v>-11.5414970599863</v>
      </c>
      <c r="BR21" s="67" t="n">
        <v>-3.67135639198277</v>
      </c>
      <c r="BS21" s="67" t="n">
        <v>-13.8977640201717</v>
      </c>
      <c r="BT21" s="67" t="n">
        <v>-23.7747381759905</v>
      </c>
      <c r="BU21" s="68" t="n">
        <v>-3.67417391702307</v>
      </c>
      <c r="BV21" s="67" t="n">
        <v>-3.71339866452655</v>
      </c>
      <c r="BW21" s="67" t="n">
        <v>-1.92948957173522</v>
      </c>
      <c r="BX21" s="67" t="n">
        <v>-3.96348281593259</v>
      </c>
      <c r="BY21" s="67" t="n">
        <v>-8.67943570503961</v>
      </c>
      <c r="BZ21" s="67" t="n">
        <v>-13.5179451638932</v>
      </c>
      <c r="CA21" s="67" t="n">
        <v>-3.94508686049414</v>
      </c>
      <c r="CB21" s="67" t="n">
        <v>-3.45594732774237</v>
      </c>
      <c r="CC21" s="68" t="n">
        <v>0.591867619706505</v>
      </c>
      <c r="CD21" s="67" t="n">
        <v>0.695761463466127</v>
      </c>
      <c r="CE21" s="67" t="n">
        <v>-0.473382042722065</v>
      </c>
      <c r="CF21" s="67" t="n">
        <v>3.18505485162311</v>
      </c>
      <c r="CG21" s="67" t="n">
        <v>1.21308275740057</v>
      </c>
      <c r="CH21" s="68" t="n">
        <v>0.151970970913155</v>
      </c>
      <c r="CI21" s="67" t="n">
        <v>-1.39967906975045</v>
      </c>
      <c r="CJ21" s="67" t="n">
        <v>1.2113171035909</v>
      </c>
      <c r="CK21" s="67" t="n">
        <v>-3.79625108825383</v>
      </c>
      <c r="CL21" s="67" t="n">
        <v>-24.8943285782787</v>
      </c>
      <c r="CM21" s="68" t="n">
        <v>-5.463076210936</v>
      </c>
      <c r="CN21" s="67" t="n">
        <v>-7.12296764276647</v>
      </c>
      <c r="CO21" s="67" t="n">
        <v>1.24066098236379</v>
      </c>
      <c r="CP21" s="67" t="n">
        <v>-19.9868047491486</v>
      </c>
      <c r="CQ21" s="67" t="n">
        <v>-31.4778751718704</v>
      </c>
      <c r="CR21" s="123"/>
      <c r="CS21" s="53"/>
      <c r="CT21" s="53"/>
      <c r="CU21" s="53"/>
      <c r="CV21" s="53"/>
      <c r="CW21" s="53"/>
      <c r="CX21" s="53"/>
      <c r="CY21" s="53"/>
      <c r="CZ21" s="53"/>
      <c r="DA21" s="53"/>
      <c r="DB21" s="53"/>
      <c r="DC21" s="53"/>
      <c r="DD21" s="53"/>
      <c r="DE21" s="53"/>
      <c r="DF21" s="53"/>
      <c r="DG21" s="53"/>
    </row>
    <row r="22" s="79" customFormat="true" ht="15" hidden="false" customHeight="false" outlineLevel="0" collapsed="false">
      <c r="A22" s="133" t="s">
        <v>73</v>
      </c>
      <c r="B22" s="72" t="n">
        <v>-5.47971360265545</v>
      </c>
      <c r="C22" s="71" t="n">
        <v>-8.30533190157647</v>
      </c>
      <c r="D22" s="71" t="n">
        <v>-3.68289623604898</v>
      </c>
      <c r="E22" s="71" t="n">
        <v>-10.6332447965962</v>
      </c>
      <c r="F22" s="73" t="n">
        <v>-25.2807035394376</v>
      </c>
      <c r="G22" s="71" t="n">
        <v>-0.210680196061574</v>
      </c>
      <c r="H22" s="71" t="n">
        <v>-1.87205243227019</v>
      </c>
      <c r="I22" s="71" t="n">
        <v>-10.7521703479064</v>
      </c>
      <c r="J22" s="71" t="n">
        <v>9.2096539691771</v>
      </c>
      <c r="K22" s="71" t="n">
        <v>-5.23612303023521</v>
      </c>
      <c r="L22" s="72" t="n">
        <v>-8.02566187957888</v>
      </c>
      <c r="M22" s="71" t="n">
        <v>-10.1696916070687</v>
      </c>
      <c r="N22" s="71" t="n">
        <v>-4.90883739281775</v>
      </c>
      <c r="O22" s="71" t="n">
        <v>-12.5618899924864</v>
      </c>
      <c r="P22" s="73" t="n">
        <v>-49.0736641650504</v>
      </c>
      <c r="Q22" s="72" t="n">
        <v>-8.50377210784289</v>
      </c>
      <c r="R22" s="71" t="n">
        <v>-8.50805683308366</v>
      </c>
      <c r="S22" s="71" t="n">
        <v>-7.38409321620178</v>
      </c>
      <c r="T22" s="71" t="n">
        <v>-12.3033761959367</v>
      </c>
      <c r="U22" s="73" t="n">
        <v>-8.57134440041834</v>
      </c>
      <c r="V22" s="72" t="n">
        <v>-15.6645752021475</v>
      </c>
      <c r="W22" s="71" t="n">
        <v>-20.5179877593671</v>
      </c>
      <c r="X22" s="71" t="n">
        <v>-13.790502938576</v>
      </c>
      <c r="Y22" s="71" t="n">
        <v>-18.9007139970362</v>
      </c>
      <c r="Z22" s="73" t="n">
        <v>-67.5442795595979</v>
      </c>
      <c r="AA22" s="72" t="n">
        <v>-3.28999694096055</v>
      </c>
      <c r="AB22" s="71" t="n">
        <v>-4.29440339633426</v>
      </c>
      <c r="AC22" s="71" t="n">
        <v>-2.66656551671818</v>
      </c>
      <c r="AD22" s="71" t="n">
        <v>-5.88793171579863</v>
      </c>
      <c r="AE22" s="73" t="n">
        <v>-12.3905806928862</v>
      </c>
      <c r="AF22" s="72" t="n">
        <v>-0.0400330556875446</v>
      </c>
      <c r="AG22" s="71" t="n">
        <v>-4.67951441067959</v>
      </c>
      <c r="AH22" s="71" t="n">
        <v>-2.36891807718985</v>
      </c>
      <c r="AI22" s="71" t="n">
        <v>12.8578265315122</v>
      </c>
      <c r="AJ22" s="73" t="n">
        <v>-26.6538996493507</v>
      </c>
      <c r="AK22" s="72" t="n">
        <v>3.07113338058613</v>
      </c>
      <c r="AL22" s="71" t="n">
        <v>3.1182577729177</v>
      </c>
      <c r="AM22" s="71" t="n">
        <v>7.43233262089733</v>
      </c>
      <c r="AN22" s="71" t="n">
        <v>-11.3622408109365</v>
      </c>
      <c r="AO22" s="73" t="n">
        <v>4.97432720934974</v>
      </c>
      <c r="AP22" s="72" t="n">
        <v>-0.391598222859003</v>
      </c>
      <c r="AQ22" s="71" t="n">
        <v>-1.35462212358209</v>
      </c>
      <c r="AR22" s="71" t="n">
        <v>1.29971551650814</v>
      </c>
      <c r="AS22" s="71" t="n">
        <v>-4.71605513081471</v>
      </c>
      <c r="AT22" s="73" t="n">
        <v>-19.4318932896308</v>
      </c>
      <c r="AU22" s="72" t="n">
        <v>-6.16092341844107</v>
      </c>
      <c r="AV22" s="71" t="n">
        <v>-6.54695625479945</v>
      </c>
      <c r="AW22" s="71" t="n">
        <v>-2.43447214623845</v>
      </c>
      <c r="AX22" s="71" t="n">
        <v>-11.4394489082018</v>
      </c>
      <c r="AY22" s="73" t="n">
        <v>-29.1953242862814</v>
      </c>
      <c r="AZ22" s="72" t="n">
        <v>-10.1333686631507</v>
      </c>
      <c r="BA22" s="71" t="n">
        <v>-10.8449187745096</v>
      </c>
      <c r="BB22" s="71" t="n">
        <v>-1.08883430428202</v>
      </c>
      <c r="BC22" s="71" t="n">
        <v>-13.8891394194863</v>
      </c>
      <c r="BD22" s="73" t="n">
        <v>-35.9061823193542</v>
      </c>
      <c r="BE22" s="71" t="n">
        <v>-7.93679232737159</v>
      </c>
      <c r="BF22" s="71" t="n">
        <v>-8.02133439156984</v>
      </c>
      <c r="BG22" s="71" t="n">
        <v>-9.54647874580139</v>
      </c>
      <c r="BH22" s="71" t="n">
        <v>-2.70050539326483</v>
      </c>
      <c r="BI22" s="71" t="n">
        <v>-17.4833864665421</v>
      </c>
      <c r="BJ22" s="71" t="n">
        <v>-11.5911158050992</v>
      </c>
      <c r="BK22" s="72" t="n">
        <v>14.9543681610984</v>
      </c>
      <c r="BL22" s="71" t="n">
        <v>14.6099628950669</v>
      </c>
      <c r="BM22" s="71" t="n">
        <v>16.5103500889563</v>
      </c>
      <c r="BN22" s="71" t="n">
        <v>12.4078471863707</v>
      </c>
      <c r="BO22" s="71" t="n">
        <v>6.9470975006535</v>
      </c>
      <c r="BP22" s="72" t="n">
        <v>-10.5839389359439</v>
      </c>
      <c r="BQ22" s="71" t="n">
        <v>-12.2162332398845</v>
      </c>
      <c r="BR22" s="71" t="n">
        <v>-4.52968063879729</v>
      </c>
      <c r="BS22" s="71" t="n">
        <v>-14.468286449927</v>
      </c>
      <c r="BT22" s="71" t="n">
        <v>-24.4387961918117</v>
      </c>
      <c r="BU22" s="72" t="n">
        <v>-4.84077225684459</v>
      </c>
      <c r="BV22" s="71" t="n">
        <v>-4.88249464854054</v>
      </c>
      <c r="BW22" s="71" t="n">
        <v>-2.23054485991017</v>
      </c>
      <c r="BX22" s="71" t="n">
        <v>-5.50755303472678</v>
      </c>
      <c r="BY22" s="71" t="n">
        <v>-10.2055701644945</v>
      </c>
      <c r="BZ22" s="71" t="n">
        <v>-16.2606885920686</v>
      </c>
      <c r="CA22" s="71" t="n">
        <v>-5.51275296893013</v>
      </c>
      <c r="CB22" s="71" t="n">
        <v>-4.29457543834674</v>
      </c>
      <c r="CC22" s="72" t="n">
        <v>0.596374002832789</v>
      </c>
      <c r="CD22" s="71" t="n">
        <v>0.71115719321115</v>
      </c>
      <c r="CE22" s="71" t="n">
        <v>-0.598744537829802</v>
      </c>
      <c r="CF22" s="71" t="n">
        <v>3.51493113038417</v>
      </c>
      <c r="CG22" s="71" t="n">
        <v>1.28328674635334</v>
      </c>
      <c r="CH22" s="72" t="n">
        <v>-0.0684079010707421</v>
      </c>
      <c r="CI22" s="71" t="n">
        <v>-1.57429749147087</v>
      </c>
      <c r="CJ22" s="71" t="n">
        <v>0.800985598592206</v>
      </c>
      <c r="CK22" s="71" t="n">
        <v>-3.31620487772825</v>
      </c>
      <c r="CL22" s="71" t="n">
        <v>-24.6825494928289</v>
      </c>
      <c r="CM22" s="72" t="n">
        <v>-6.20128772007712</v>
      </c>
      <c r="CN22" s="71" t="n">
        <v>-7.92618558600884</v>
      </c>
      <c r="CO22" s="71" t="n">
        <v>0.158788173385588</v>
      </c>
      <c r="CP22" s="71" t="n">
        <v>-20.1853006165677</v>
      </c>
      <c r="CQ22" s="71" t="n">
        <v>-33.3787454463169</v>
      </c>
      <c r="CR22" s="123"/>
      <c r="CS22" s="53"/>
      <c r="CT22" s="53"/>
      <c r="CU22" s="53"/>
      <c r="CV22" s="53"/>
      <c r="CW22" s="53"/>
      <c r="CX22" s="53"/>
      <c r="CY22" s="53"/>
      <c r="CZ22" s="53"/>
      <c r="DA22" s="53"/>
      <c r="DB22" s="53"/>
      <c r="DC22" s="53"/>
      <c r="DD22" s="53"/>
      <c r="DE22" s="53"/>
      <c r="DF22" s="53"/>
      <c r="DG22" s="53"/>
    </row>
    <row r="23" s="79" customFormat="true" ht="15" hidden="false" customHeight="false" outlineLevel="0" collapsed="false">
      <c r="A23" s="66" t="s">
        <v>74</v>
      </c>
      <c r="B23" s="68" t="n">
        <v>-5.94159922888238</v>
      </c>
      <c r="C23" s="67" t="n">
        <v>-8.74814113541135</v>
      </c>
      <c r="D23" s="67" t="n">
        <v>-3.83333155612714</v>
      </c>
      <c r="E23" s="67" t="n">
        <v>-11.9659339394637</v>
      </c>
      <c r="F23" s="69" t="n">
        <v>-25.6754876971213</v>
      </c>
      <c r="G23" s="67" t="n">
        <v>-0.281656313795708</v>
      </c>
      <c r="H23" s="67" t="n">
        <v>-2.07412655860804</v>
      </c>
      <c r="I23" s="67" t="n">
        <v>-10.7517502849301</v>
      </c>
      <c r="J23" s="67" t="n">
        <v>8.97897465437789</v>
      </c>
      <c r="K23" s="67" t="n">
        <v>-5.69867549668875</v>
      </c>
      <c r="L23" s="68" t="n">
        <v>-9.27967055651234</v>
      </c>
      <c r="M23" s="67" t="n">
        <v>-11.4280777048367</v>
      </c>
      <c r="N23" s="67" t="n">
        <v>-6.50856971111621</v>
      </c>
      <c r="O23" s="67" t="n">
        <v>-13.3327841937585</v>
      </c>
      <c r="P23" s="69" t="n">
        <v>-50.1448380074749</v>
      </c>
      <c r="Q23" s="68" t="n">
        <v>-8.98981774438659</v>
      </c>
      <c r="R23" s="67" t="n">
        <v>-9.08700642772418</v>
      </c>
      <c r="S23" s="67" t="n">
        <v>-7.45749729491536</v>
      </c>
      <c r="T23" s="67" t="n">
        <v>-14.1622218850543</v>
      </c>
      <c r="U23" s="69" t="n">
        <v>-10.5293737042955</v>
      </c>
      <c r="V23" s="68" t="n">
        <v>-17.4479929680633</v>
      </c>
      <c r="W23" s="67" t="n">
        <v>-22.0169772035663</v>
      </c>
      <c r="X23" s="67" t="n">
        <v>-15.6585602438855</v>
      </c>
      <c r="Y23" s="67" t="n">
        <v>-20.5520612154962</v>
      </c>
      <c r="Z23" s="69" t="n">
        <v>-68.8175270108043</v>
      </c>
      <c r="AA23" s="68" t="n">
        <v>-3.63052471151754</v>
      </c>
      <c r="AB23" s="67" t="n">
        <v>-4.86985929101999</v>
      </c>
      <c r="AC23" s="67" t="n">
        <v>-2.84740155619694</v>
      </c>
      <c r="AD23" s="67" t="n">
        <v>-6.8885611965452</v>
      </c>
      <c r="AE23" s="69" t="n">
        <v>-14.6556355431396</v>
      </c>
      <c r="AF23" s="68" t="n">
        <v>-0.122794571136012</v>
      </c>
      <c r="AG23" s="67" t="n">
        <v>-4.92872469598908</v>
      </c>
      <c r="AH23" s="67" t="n">
        <v>-2.3866052475269</v>
      </c>
      <c r="AI23" s="67" t="n">
        <v>12.3002173267159</v>
      </c>
      <c r="AJ23" s="69" t="n">
        <v>-27.7730692033935</v>
      </c>
      <c r="AK23" s="68" t="n">
        <v>2.6187631577085</v>
      </c>
      <c r="AL23" s="67" t="n">
        <v>2.67263006193232</v>
      </c>
      <c r="AM23" s="67" t="n">
        <v>6.94440548957805</v>
      </c>
      <c r="AN23" s="67" t="n">
        <v>-11.747815629012</v>
      </c>
      <c r="AO23" s="69" t="n">
        <v>4.79515007542656</v>
      </c>
      <c r="AP23" s="68" t="n">
        <v>-1.45030296861775</v>
      </c>
      <c r="AQ23" s="67" t="n">
        <v>-2.36831727282906</v>
      </c>
      <c r="AR23" s="67" t="n">
        <v>0.537421199430739</v>
      </c>
      <c r="AS23" s="67" t="n">
        <v>-6.50733047790359</v>
      </c>
      <c r="AT23" s="69" t="n">
        <v>-19.7536839980017</v>
      </c>
      <c r="AU23" s="68" t="n">
        <v>-6.57609811695444</v>
      </c>
      <c r="AV23" s="67" t="n">
        <v>-6.96968449939035</v>
      </c>
      <c r="AW23" s="67" t="n">
        <v>-2.89564690985949</v>
      </c>
      <c r="AX23" s="67" t="n">
        <v>-11.7712952155005</v>
      </c>
      <c r="AY23" s="69" t="n">
        <v>-30.3214874123087</v>
      </c>
      <c r="AZ23" s="68" t="n">
        <v>-10.8633019661375</v>
      </c>
      <c r="BA23" s="67" t="n">
        <v>-11.6051740418527</v>
      </c>
      <c r="BB23" s="67" t="n">
        <v>-1.86783444744603</v>
      </c>
      <c r="BC23" s="67" t="n">
        <v>-14.5870943507905</v>
      </c>
      <c r="BD23" s="69" t="n">
        <v>-37.4818565109207</v>
      </c>
      <c r="BE23" s="67" t="n">
        <v>-8.36359526059569</v>
      </c>
      <c r="BF23" s="67" t="n">
        <v>-8.44801365898388</v>
      </c>
      <c r="BG23" s="67" t="n">
        <v>-9.61782464717344</v>
      </c>
      <c r="BH23" s="67" t="n">
        <v>-3.02613181772</v>
      </c>
      <c r="BI23" s="67" t="n">
        <v>-17.9329234992171</v>
      </c>
      <c r="BJ23" s="67" t="n">
        <v>-12.221713225358</v>
      </c>
      <c r="BK23" s="68" t="n">
        <v>15.9176411902825</v>
      </c>
      <c r="BL23" s="67" t="n">
        <v>15.419098574521</v>
      </c>
      <c r="BM23" s="67" t="n">
        <v>18.0250007309652</v>
      </c>
      <c r="BN23" s="67" t="n">
        <v>12.4785719047235</v>
      </c>
      <c r="BO23" s="67" t="n">
        <v>4.61439789214582</v>
      </c>
      <c r="BP23" s="68" t="n">
        <v>-11.2943773693673</v>
      </c>
      <c r="BQ23" s="67" t="n">
        <v>-12.9422439325028</v>
      </c>
      <c r="BR23" s="67" t="n">
        <v>-5.48977430780313</v>
      </c>
      <c r="BS23" s="67" t="n">
        <v>-14.9957877000842</v>
      </c>
      <c r="BT23" s="67" t="n">
        <v>-25.3794825769696</v>
      </c>
      <c r="BU23" s="68" t="n">
        <v>-5.58211519289617</v>
      </c>
      <c r="BV23" s="67" t="n">
        <v>-5.6249766696553</v>
      </c>
      <c r="BW23" s="67" t="n">
        <v>-2.49831704577719</v>
      </c>
      <c r="BX23" s="67" t="n">
        <v>-6.45863375639246</v>
      </c>
      <c r="BY23" s="67" t="n">
        <v>-11.153122326775</v>
      </c>
      <c r="BZ23" s="67" t="n">
        <v>-17.5679573685693</v>
      </c>
      <c r="CA23" s="67" t="n">
        <v>-6.44257252162754</v>
      </c>
      <c r="CB23" s="67" t="n">
        <v>-4.87663496505671</v>
      </c>
      <c r="CC23" s="68" t="n">
        <v>0.692688751025912</v>
      </c>
      <c r="CD23" s="67" t="n">
        <v>0.796553464883345</v>
      </c>
      <c r="CE23" s="67" t="n">
        <v>-0.68503401855115</v>
      </c>
      <c r="CF23" s="67" t="n">
        <v>4.0512531766926</v>
      </c>
      <c r="CG23" s="67" t="n">
        <v>1.31456014396045</v>
      </c>
      <c r="CH23" s="68" t="n">
        <v>-0.203795120094114</v>
      </c>
      <c r="CI23" s="67" t="n">
        <v>-1.61655070169773</v>
      </c>
      <c r="CJ23" s="67" t="n">
        <v>0.477303255608902</v>
      </c>
      <c r="CK23" s="67" t="n">
        <v>-2.7537395976227</v>
      </c>
      <c r="CL23" s="67" t="n">
        <v>-23.5476164818786</v>
      </c>
      <c r="CM23" s="68" t="n">
        <v>-6.66852944384594</v>
      </c>
      <c r="CN23" s="67" t="n">
        <v>-8.40044984970845</v>
      </c>
      <c r="CO23" s="67" t="n">
        <v>-0.733077343091097</v>
      </c>
      <c r="CP23" s="67" t="n">
        <v>-19.8805299496315</v>
      </c>
      <c r="CQ23" s="67" t="n">
        <v>-34.0754379698254</v>
      </c>
      <c r="CR23" s="123"/>
      <c r="CS23" s="53"/>
      <c r="CT23" s="53"/>
      <c r="CU23" s="53"/>
      <c r="CV23" s="53"/>
      <c r="CW23" s="53"/>
      <c r="CX23" s="53"/>
      <c r="CY23" s="53"/>
      <c r="CZ23" s="53"/>
      <c r="DA23" s="53"/>
      <c r="DB23" s="53"/>
      <c r="DC23" s="53"/>
      <c r="DD23" s="53"/>
      <c r="DE23" s="53"/>
      <c r="DF23" s="53"/>
      <c r="DG23" s="53"/>
    </row>
    <row r="24" s="79" customFormat="true" ht="15" hidden="false" customHeight="false" outlineLevel="0" collapsed="false">
      <c r="A24" s="133" t="s">
        <v>75</v>
      </c>
      <c r="B24" s="72" t="n">
        <v>-6.18745983748751</v>
      </c>
      <c r="C24" s="71" t="n">
        <v>-8.95542329659136</v>
      </c>
      <c r="D24" s="71" t="n">
        <v>-3.87288435927967</v>
      </c>
      <c r="E24" s="71" t="n">
        <v>-12.7848355461825</v>
      </c>
      <c r="F24" s="73" t="n">
        <v>-25.6766746995617</v>
      </c>
      <c r="G24" s="71" t="n">
        <v>-0.307879358355891</v>
      </c>
      <c r="H24" s="71" t="n">
        <v>-2.08714383757319</v>
      </c>
      <c r="I24" s="71" t="n">
        <v>-10.7893797130674</v>
      </c>
      <c r="J24" s="71" t="n">
        <v>8.86798698074698</v>
      </c>
      <c r="K24" s="71" t="n">
        <v>-5.69638506290092</v>
      </c>
      <c r="L24" s="72" t="n">
        <v>-10.156526605779</v>
      </c>
      <c r="M24" s="71" t="n">
        <v>-12.2390267427975</v>
      </c>
      <c r="N24" s="71" t="n">
        <v>-7.6004319934617</v>
      </c>
      <c r="O24" s="71" t="n">
        <v>-13.907424837785</v>
      </c>
      <c r="P24" s="73" t="n">
        <v>-49.6208756718856</v>
      </c>
      <c r="Q24" s="72" t="n">
        <v>-9.41996697086547</v>
      </c>
      <c r="R24" s="71" t="n">
        <v>-9.57912329958785</v>
      </c>
      <c r="S24" s="71" t="n">
        <v>-7.56174447143732</v>
      </c>
      <c r="T24" s="71" t="n">
        <v>-15.6684963732601</v>
      </c>
      <c r="U24" s="73" t="n">
        <v>-11.958896545101</v>
      </c>
      <c r="V24" s="72" t="n">
        <v>-19.194662728759</v>
      </c>
      <c r="W24" s="71" t="n">
        <v>-23.693136712454</v>
      </c>
      <c r="X24" s="71" t="n">
        <v>-17.8414188403389</v>
      </c>
      <c r="Y24" s="71" t="n">
        <v>-21.5477394193269</v>
      </c>
      <c r="Z24" s="73" t="n">
        <v>-70.4688785302989</v>
      </c>
      <c r="AA24" s="72" t="n">
        <v>-3.7285808839752</v>
      </c>
      <c r="AB24" s="71" t="n">
        <v>-5.061476300126</v>
      </c>
      <c r="AC24" s="71" t="n">
        <v>-2.73908018007057</v>
      </c>
      <c r="AD24" s="71" t="n">
        <v>-7.83756473411647</v>
      </c>
      <c r="AE24" s="73" t="n">
        <v>-15.4359854989506</v>
      </c>
      <c r="AF24" s="72" t="n">
        <v>-0.311649827573604</v>
      </c>
      <c r="AG24" s="71" t="n">
        <v>-5.25470337530319</v>
      </c>
      <c r="AH24" s="71" t="n">
        <v>-2.39980100385434</v>
      </c>
      <c r="AI24" s="71" t="n">
        <v>10.9615543876413</v>
      </c>
      <c r="AJ24" s="73" t="n">
        <v>-28.7862379029257</v>
      </c>
      <c r="AK24" s="72" t="n">
        <v>2.22982080384941</v>
      </c>
      <c r="AL24" s="71" t="n">
        <v>2.26108323774128</v>
      </c>
      <c r="AM24" s="71" t="n">
        <v>6.38296457010338</v>
      </c>
      <c r="AN24" s="71" t="n">
        <v>-11.663706577688</v>
      </c>
      <c r="AO24" s="73" t="n">
        <v>3.4893339683654</v>
      </c>
      <c r="AP24" s="72" t="n">
        <v>-2.30673449084581</v>
      </c>
      <c r="AQ24" s="71" t="n">
        <v>-3.17749312437709</v>
      </c>
      <c r="AR24" s="71" t="n">
        <v>-0.0579398406799356</v>
      </c>
      <c r="AS24" s="71" t="n">
        <v>-7.99299613418312</v>
      </c>
      <c r="AT24" s="73" t="n">
        <v>-19.8275565910454</v>
      </c>
      <c r="AU24" s="72" t="n">
        <v>-6.92446740183887</v>
      </c>
      <c r="AV24" s="71" t="n">
        <v>-7.31896932247827</v>
      </c>
      <c r="AW24" s="71" t="n">
        <v>-3.27187015018698</v>
      </c>
      <c r="AX24" s="71" t="n">
        <v>-12.049087566942</v>
      </c>
      <c r="AY24" s="73" t="n">
        <v>-30.9618239839626</v>
      </c>
      <c r="AZ24" s="72" t="n">
        <v>-11.4242223154616</v>
      </c>
      <c r="BA24" s="71" t="n">
        <v>-12.1676890179952</v>
      </c>
      <c r="BB24" s="71" t="n">
        <v>-2.43223567565673</v>
      </c>
      <c r="BC24" s="71" t="n">
        <v>-15.1325475466937</v>
      </c>
      <c r="BD24" s="73" t="n">
        <v>-37.9339559064215</v>
      </c>
      <c r="BE24" s="71" t="n">
        <v>-8.73179349429708</v>
      </c>
      <c r="BF24" s="71" t="n">
        <v>-8.81591414724208</v>
      </c>
      <c r="BG24" s="71" t="n">
        <v>-9.76874433810836</v>
      </c>
      <c r="BH24" s="71" t="n">
        <v>-3.42974252084008</v>
      </c>
      <c r="BI24" s="71" t="n">
        <v>-18.2989551551798</v>
      </c>
      <c r="BJ24" s="71" t="n">
        <v>-12.6302823500729</v>
      </c>
      <c r="BK24" s="72" t="n">
        <v>16.4798809070967</v>
      </c>
      <c r="BL24" s="71" t="n">
        <v>15.8701174542475</v>
      </c>
      <c r="BM24" s="71" t="n">
        <v>18.9144737474882</v>
      </c>
      <c r="BN24" s="71" t="n">
        <v>12.5161057552276</v>
      </c>
      <c r="BO24" s="71" t="n">
        <v>2.91517287476455</v>
      </c>
      <c r="BP24" s="72" t="n">
        <v>-11.3439039963899</v>
      </c>
      <c r="BQ24" s="71" t="n">
        <v>-13.0576844508408</v>
      </c>
      <c r="BR24" s="71" t="n">
        <v>-6.0735226909532</v>
      </c>
      <c r="BS24" s="71" t="n">
        <v>-14.7045826825645</v>
      </c>
      <c r="BT24" s="71" t="n">
        <v>-25.9424104371245</v>
      </c>
      <c r="BU24" s="72" t="n">
        <v>-6.13979920847162</v>
      </c>
      <c r="BV24" s="71" t="n">
        <v>-6.18111916545512</v>
      </c>
      <c r="BW24" s="71" t="n">
        <v>-2.71293577626872</v>
      </c>
      <c r="BX24" s="71" t="n">
        <v>-7.14807475693071</v>
      </c>
      <c r="BY24" s="71" t="n">
        <v>-11.5505548705302</v>
      </c>
      <c r="BZ24" s="71" t="n">
        <v>-18.6690420785918</v>
      </c>
      <c r="CA24" s="71" t="n">
        <v>-7.16757511101071</v>
      </c>
      <c r="CB24" s="71" t="n">
        <v>-5.29096342099203</v>
      </c>
      <c r="CC24" s="72" t="n">
        <v>0.819674878097246</v>
      </c>
      <c r="CD24" s="71" t="n">
        <v>0.910796262050042</v>
      </c>
      <c r="CE24" s="71" t="n">
        <v>-0.686784486798103</v>
      </c>
      <c r="CF24" s="71" t="n">
        <v>4.48504565723349</v>
      </c>
      <c r="CG24" s="71" t="n">
        <v>1.36558595943465</v>
      </c>
      <c r="CH24" s="72" t="n">
        <v>-0.476298924989692</v>
      </c>
      <c r="CI24" s="71" t="n">
        <v>-1.83308989250047</v>
      </c>
      <c r="CJ24" s="71" t="n">
        <v>-0.0489516613855585</v>
      </c>
      <c r="CK24" s="71" t="n">
        <v>-2.07729836865376</v>
      </c>
      <c r="CL24" s="71" t="n">
        <v>-23.0988481026201</v>
      </c>
      <c r="CM24" s="72" t="n">
        <v>-7.04934834077429</v>
      </c>
      <c r="CN24" s="71" t="n">
        <v>-8.77722839899082</v>
      </c>
      <c r="CO24" s="71" t="n">
        <v>-1.5598800499215</v>
      </c>
      <c r="CP24" s="71" t="n">
        <v>-19.3893990363105</v>
      </c>
      <c r="CQ24" s="71" t="n">
        <v>-34.312934878854</v>
      </c>
      <c r="CR24" s="123"/>
      <c r="CS24" s="53"/>
      <c r="CT24" s="53"/>
      <c r="CU24" s="53"/>
      <c r="CV24" s="53"/>
      <c r="CW24" s="53"/>
      <c r="CX24" s="53"/>
      <c r="CY24" s="53"/>
      <c r="CZ24" s="53"/>
      <c r="DA24" s="53"/>
      <c r="DB24" s="53"/>
      <c r="DC24" s="53"/>
      <c r="DD24" s="53"/>
      <c r="DE24" s="53"/>
      <c r="DF24" s="53"/>
      <c r="DG24" s="53"/>
    </row>
    <row r="25" s="79" customFormat="true" ht="15" hidden="false" customHeight="false" outlineLevel="0" collapsed="false">
      <c r="A25" s="66" t="s">
        <v>76</v>
      </c>
      <c r="B25" s="68" t="n">
        <v>-6.34604167056536</v>
      </c>
      <c r="C25" s="67" t="n">
        <v>-9.05312246553123</v>
      </c>
      <c r="D25" s="67" t="n">
        <v>-3.88024785778059</v>
      </c>
      <c r="E25" s="67" t="n">
        <v>-13.3499390842029</v>
      </c>
      <c r="F25" s="69" t="n">
        <v>-25.3454164827381</v>
      </c>
      <c r="G25" s="67" t="n">
        <v>-0.331999697372936</v>
      </c>
      <c r="H25" s="67" t="n">
        <v>-2.3075205098045</v>
      </c>
      <c r="I25" s="67" t="n">
        <v>-10.854831133224</v>
      </c>
      <c r="J25" s="67" t="n">
        <v>8.78590533782999</v>
      </c>
      <c r="K25" s="67" t="n">
        <v>-6.3024226934015</v>
      </c>
      <c r="L25" s="68" t="n">
        <v>-10.8973191805833</v>
      </c>
      <c r="M25" s="67" t="n">
        <v>-12.8280890054821</v>
      </c>
      <c r="N25" s="67" t="n">
        <v>-8.72698486542367</v>
      </c>
      <c r="O25" s="67" t="n">
        <v>-14.0957054457944</v>
      </c>
      <c r="P25" s="69" t="n">
        <v>-47.645526013603</v>
      </c>
      <c r="Q25" s="68" t="n">
        <v>-9.7800778090494</v>
      </c>
      <c r="R25" s="67" t="n">
        <v>-9.97653274779566</v>
      </c>
      <c r="S25" s="67" t="n">
        <v>-7.68980712273351</v>
      </c>
      <c r="T25" s="67" t="n">
        <v>-16.784884276209</v>
      </c>
      <c r="U25" s="69" t="n">
        <v>-12.9198881394966</v>
      </c>
      <c r="V25" s="68" t="n">
        <v>-21.2575782991062</v>
      </c>
      <c r="W25" s="67" t="n">
        <v>-25.6404644393132</v>
      </c>
      <c r="X25" s="67" t="n">
        <v>-20.6034222825268</v>
      </c>
      <c r="Y25" s="67" t="n">
        <v>-22.3994999671031</v>
      </c>
      <c r="Z25" s="69" t="n">
        <v>-71.845395983327</v>
      </c>
      <c r="AA25" s="68" t="n">
        <v>-3.85922681733587</v>
      </c>
      <c r="AB25" s="67" t="n">
        <v>-5.09436009746761</v>
      </c>
      <c r="AC25" s="67" t="n">
        <v>-2.68666214739288</v>
      </c>
      <c r="AD25" s="67" t="n">
        <v>-8.7163323782235</v>
      </c>
      <c r="AE25" s="69" t="n">
        <v>-14.6209386281588</v>
      </c>
      <c r="AF25" s="68" t="n">
        <v>-0.306384861017335</v>
      </c>
      <c r="AG25" s="67" t="n">
        <v>-5.37021951453639</v>
      </c>
      <c r="AH25" s="67" t="n">
        <v>-2.2964431216098</v>
      </c>
      <c r="AI25" s="67" t="n">
        <v>10.2995628218435</v>
      </c>
      <c r="AJ25" s="69" t="n">
        <v>-29.5483947780841</v>
      </c>
      <c r="AK25" s="68" t="n">
        <v>1.8699742039536</v>
      </c>
      <c r="AL25" s="67" t="n">
        <v>1.89633580428294</v>
      </c>
      <c r="AM25" s="67" t="n">
        <v>5.90013002038327</v>
      </c>
      <c r="AN25" s="67" t="n">
        <v>-11.6935869726322</v>
      </c>
      <c r="AO25" s="69" t="n">
        <v>2.92838811677183</v>
      </c>
      <c r="AP25" s="68" t="n">
        <v>-3.09806115917156</v>
      </c>
      <c r="AQ25" s="67" t="n">
        <v>-3.90311741005289</v>
      </c>
      <c r="AR25" s="67" t="n">
        <v>-0.578817144175872</v>
      </c>
      <c r="AS25" s="67" t="n">
        <v>-9.42522317879703</v>
      </c>
      <c r="AT25" s="69" t="n">
        <v>-19.3128156521001</v>
      </c>
      <c r="AU25" s="68" t="n">
        <v>-7.04730793928918</v>
      </c>
      <c r="AV25" s="67" t="n">
        <v>-7.44192367153637</v>
      </c>
      <c r="AW25" s="67" t="n">
        <v>-3.55560909233236</v>
      </c>
      <c r="AX25" s="67" t="n">
        <v>-11.9264271853367</v>
      </c>
      <c r="AY25" s="69" t="n">
        <v>-31.2924122316996</v>
      </c>
      <c r="AZ25" s="68" t="n">
        <v>-11.7113551354724</v>
      </c>
      <c r="BA25" s="67" t="n">
        <v>-12.4464316468842</v>
      </c>
      <c r="BB25" s="67" t="n">
        <v>-3.03925743466006</v>
      </c>
      <c r="BC25" s="67" t="n">
        <v>-15.2892270767519</v>
      </c>
      <c r="BD25" s="69" t="n">
        <v>-37.4517427468406</v>
      </c>
      <c r="BE25" s="67" t="n">
        <v>-8.95223559763035</v>
      </c>
      <c r="BF25" s="67" t="n">
        <v>-9.03932538243744</v>
      </c>
      <c r="BG25" s="67" t="n">
        <v>-9.9413609935109</v>
      </c>
      <c r="BH25" s="67" t="n">
        <v>-3.81434466440678</v>
      </c>
      <c r="BI25" s="67" t="n">
        <v>-18.8408586005769</v>
      </c>
      <c r="BJ25" s="67" t="n">
        <v>-12.725098629445</v>
      </c>
      <c r="BK25" s="68" t="n">
        <v>17.0822145780821</v>
      </c>
      <c r="BL25" s="67" t="n">
        <v>16.3669011205869</v>
      </c>
      <c r="BM25" s="67" t="n">
        <v>19.7779834581091</v>
      </c>
      <c r="BN25" s="67" t="n">
        <v>12.7047639265441</v>
      </c>
      <c r="BO25" s="67" t="n">
        <v>1.49145534359857</v>
      </c>
      <c r="BP25" s="68" t="n">
        <v>-11.2619394510972</v>
      </c>
      <c r="BQ25" s="67" t="n">
        <v>-12.9913914377083</v>
      </c>
      <c r="BR25" s="67" t="n">
        <v>-6.29520740382472</v>
      </c>
      <c r="BS25" s="67" t="n">
        <v>-14.4255332405657</v>
      </c>
      <c r="BT25" s="67" t="n">
        <v>-25.9588400374181</v>
      </c>
      <c r="BU25" s="68" t="n">
        <v>-6.58318759803888</v>
      </c>
      <c r="BV25" s="67" t="n">
        <v>-6.6167406036611</v>
      </c>
      <c r="BW25" s="67" t="n">
        <v>-2.92436924524702</v>
      </c>
      <c r="BX25" s="67" t="n">
        <v>-7.72057343055266</v>
      </c>
      <c r="BY25" s="67" t="n">
        <v>-10.9743283881595</v>
      </c>
      <c r="BZ25" s="67" t="n">
        <v>-19.0650541913954</v>
      </c>
      <c r="CA25" s="67" t="n">
        <v>-7.74138058107218</v>
      </c>
      <c r="CB25" s="67" t="n">
        <v>-5.62227864781319</v>
      </c>
      <c r="CC25" s="68" t="n">
        <v>0.966337385522692</v>
      </c>
      <c r="CD25" s="67" t="n">
        <v>1.05252175828274</v>
      </c>
      <c r="CE25" s="67" t="n">
        <v>-0.636344686397933</v>
      </c>
      <c r="CF25" s="67" t="n">
        <v>4.85830642070182</v>
      </c>
      <c r="CG25" s="67" t="n">
        <v>1.48313721571635</v>
      </c>
      <c r="CH25" s="68" t="n">
        <v>-0.574579910663559</v>
      </c>
      <c r="CI25" s="67" t="n">
        <v>-1.82739940862908</v>
      </c>
      <c r="CJ25" s="67" t="n">
        <v>-0.317263308579314</v>
      </c>
      <c r="CK25" s="67" t="n">
        <v>-1.5362432320297</v>
      </c>
      <c r="CL25" s="67" t="n">
        <v>-21.6351346327927</v>
      </c>
      <c r="CM25" s="68" t="n">
        <v>-7.37498244146273</v>
      </c>
      <c r="CN25" s="67" t="n">
        <v>-9.09034149488514</v>
      </c>
      <c r="CO25" s="67" t="n">
        <v>-2.28606564400009</v>
      </c>
      <c r="CP25" s="67" t="n">
        <v>-18.9105182155623</v>
      </c>
      <c r="CQ25" s="67" t="n">
        <v>-34.3928964960491</v>
      </c>
      <c r="CR25" s="123"/>
      <c r="CS25" s="53"/>
      <c r="CT25" s="53"/>
      <c r="CU25" s="53"/>
      <c r="CV25" s="53"/>
      <c r="CW25" s="53"/>
      <c r="CX25" s="53"/>
      <c r="CY25" s="53"/>
      <c r="CZ25" s="53"/>
      <c r="DA25" s="53"/>
      <c r="DB25" s="53"/>
      <c r="DC25" s="53"/>
      <c r="DD25" s="53"/>
      <c r="DE25" s="53"/>
      <c r="DF25" s="53"/>
      <c r="DG25" s="53"/>
    </row>
    <row r="26" s="79" customFormat="true" ht="15" hidden="false" customHeight="false" outlineLevel="0" collapsed="false">
      <c r="A26" s="133" t="s">
        <v>77</v>
      </c>
      <c r="B26" s="72" t="n">
        <v>-6.47061191871995</v>
      </c>
      <c r="C26" s="71" t="n">
        <v>-9.02816841672917</v>
      </c>
      <c r="D26" s="71" t="n">
        <v>-3.92901182197298</v>
      </c>
      <c r="E26" s="71" t="n">
        <v>-13.6611357301244</v>
      </c>
      <c r="F26" s="73" t="n">
        <v>-24.4345928858093</v>
      </c>
      <c r="G26" s="71" t="n">
        <v>-0.334693279261231</v>
      </c>
      <c r="H26" s="71" t="n">
        <v>-2.32338130771306</v>
      </c>
      <c r="I26" s="71" t="n">
        <v>-10.810882314035</v>
      </c>
      <c r="J26" s="71" t="n">
        <v>8.65108961218732</v>
      </c>
      <c r="K26" s="71" t="n">
        <v>-6.35339741738522</v>
      </c>
      <c r="L26" s="72" t="n">
        <v>-11.2975459774948</v>
      </c>
      <c r="M26" s="71" t="n">
        <v>-13.1106574332028</v>
      </c>
      <c r="N26" s="71" t="n">
        <v>-9.63543010330102</v>
      </c>
      <c r="O26" s="71" t="n">
        <v>-13.7626795637175</v>
      </c>
      <c r="P26" s="73" t="n">
        <v>-46.1117166689011</v>
      </c>
      <c r="Q26" s="72" t="n">
        <v>-10.1020493359656</v>
      </c>
      <c r="R26" s="71" t="n">
        <v>-10.3145011377588</v>
      </c>
      <c r="S26" s="71" t="n">
        <v>-7.84337901459981</v>
      </c>
      <c r="T26" s="71" t="n">
        <v>-17.6668101088697</v>
      </c>
      <c r="U26" s="73" t="n">
        <v>-13.4987032121989</v>
      </c>
      <c r="V26" s="72" t="n">
        <v>-22.8425335385969</v>
      </c>
      <c r="W26" s="71" t="n">
        <v>-27.2003046305853</v>
      </c>
      <c r="X26" s="71" t="n">
        <v>-22.495247969587</v>
      </c>
      <c r="Y26" s="71" t="n">
        <v>-23.4502570305413</v>
      </c>
      <c r="Z26" s="73" t="n">
        <v>-71.9643058850107</v>
      </c>
      <c r="AA26" s="72" t="n">
        <v>-3.9454725676739</v>
      </c>
      <c r="AB26" s="71" t="n">
        <v>-5.05929782695159</v>
      </c>
      <c r="AC26" s="71" t="n">
        <v>-2.64920828258221</v>
      </c>
      <c r="AD26" s="71" t="n">
        <v>-9.31050779814106</v>
      </c>
      <c r="AE26" s="73" t="n">
        <v>-13.5954264233691</v>
      </c>
      <c r="AF26" s="72" t="n">
        <v>-0.274341942133106</v>
      </c>
      <c r="AG26" s="71" t="n">
        <v>-5.48768177894158</v>
      </c>
      <c r="AH26" s="71" t="n">
        <v>-2.1703277638852</v>
      </c>
      <c r="AI26" s="71" t="n">
        <v>9.71913091209817</v>
      </c>
      <c r="AJ26" s="73" t="n">
        <v>-30.3871306808078</v>
      </c>
      <c r="AK26" s="72" t="n">
        <v>1.58537654752978</v>
      </c>
      <c r="AL26" s="71" t="n">
        <v>1.61366465721322</v>
      </c>
      <c r="AM26" s="71" t="n">
        <v>5.47651502526165</v>
      </c>
      <c r="AN26" s="71" t="n">
        <v>-11.6062313583988</v>
      </c>
      <c r="AO26" s="73" t="n">
        <v>2.71785621829837</v>
      </c>
      <c r="AP26" s="72" t="n">
        <v>-3.69603463243563</v>
      </c>
      <c r="AQ26" s="71" t="n">
        <v>-4.44630849610132</v>
      </c>
      <c r="AR26" s="71" t="n">
        <v>-0.977308698747066</v>
      </c>
      <c r="AS26" s="71" t="n">
        <v>-10.4990489721971</v>
      </c>
      <c r="AT26" s="73" t="n">
        <v>-18.7646641215571</v>
      </c>
      <c r="AU26" s="72" t="n">
        <v>-7.13428804340238</v>
      </c>
      <c r="AV26" s="71" t="n">
        <v>-7.54262751336159</v>
      </c>
      <c r="AW26" s="71" t="n">
        <v>-3.86446418857179</v>
      </c>
      <c r="AX26" s="71" t="n">
        <v>-11.6972149623392</v>
      </c>
      <c r="AY26" s="73" t="n">
        <v>-32.052260882556</v>
      </c>
      <c r="AZ26" s="72" t="n">
        <v>-11.8300887679435</v>
      </c>
      <c r="BA26" s="71" t="n">
        <v>-12.5586162415546</v>
      </c>
      <c r="BB26" s="71" t="n">
        <v>-3.49185728263522</v>
      </c>
      <c r="BC26" s="71" t="n">
        <v>-15.2693564762406</v>
      </c>
      <c r="BD26" s="73" t="n">
        <v>-36.8009995916901</v>
      </c>
      <c r="BE26" s="71" t="n">
        <v>-8.96940381802382</v>
      </c>
      <c r="BF26" s="71" t="n">
        <v>-9.05319082689282</v>
      </c>
      <c r="BG26" s="71" t="n">
        <v>-10.1627322085718</v>
      </c>
      <c r="BH26" s="71" t="n">
        <v>-4.01318701932605</v>
      </c>
      <c r="BI26" s="71" t="n">
        <v>-18.4609257215592</v>
      </c>
      <c r="BJ26" s="71" t="n">
        <v>-12.5239152513392</v>
      </c>
      <c r="BK26" s="72" t="n">
        <v>17.4918767782561</v>
      </c>
      <c r="BL26" s="71" t="n">
        <v>16.7138689487229</v>
      </c>
      <c r="BM26" s="71" t="n">
        <v>20.3473082737267</v>
      </c>
      <c r="BN26" s="71" t="n">
        <v>12.8655292051102</v>
      </c>
      <c r="BO26" s="71" t="n">
        <v>0.69016454975845</v>
      </c>
      <c r="BP26" s="72" t="n">
        <v>-11.0707839255147</v>
      </c>
      <c r="BQ26" s="71" t="n">
        <v>-12.809080444697</v>
      </c>
      <c r="BR26" s="71" t="n">
        <v>-6.67792986416883</v>
      </c>
      <c r="BS26" s="71" t="n">
        <v>-13.877694645817</v>
      </c>
      <c r="BT26" s="71" t="n">
        <v>-25.8347953322802</v>
      </c>
      <c r="BU26" s="72" t="n">
        <v>-6.55286641679382</v>
      </c>
      <c r="BV26" s="71" t="n">
        <v>-6.58685356206547</v>
      </c>
      <c r="BW26" s="71" t="n">
        <v>-3.1137503285281</v>
      </c>
      <c r="BX26" s="71" t="n">
        <v>-7.68009203496054</v>
      </c>
      <c r="BY26" s="71" t="n">
        <v>-10.9402590229039</v>
      </c>
      <c r="BZ26" s="71" t="n">
        <v>-18.6277534337364</v>
      </c>
      <c r="CA26" s="71" t="n">
        <v>-7.5997611540709</v>
      </c>
      <c r="CB26" s="71" t="n">
        <v>-5.69879718766784</v>
      </c>
      <c r="CC26" s="72" t="n">
        <v>1.14487995524328</v>
      </c>
      <c r="CD26" s="71" t="n">
        <v>1.23876591718583</v>
      </c>
      <c r="CE26" s="71" t="n">
        <v>-0.586628149634876</v>
      </c>
      <c r="CF26" s="71" t="n">
        <v>5.34472037002571</v>
      </c>
      <c r="CG26" s="71" t="n">
        <v>1.70815336152718</v>
      </c>
      <c r="CH26" s="72" t="n">
        <v>-0.682621821606233</v>
      </c>
      <c r="CI26" s="71" t="n">
        <v>-1.81759442572621</v>
      </c>
      <c r="CJ26" s="71" t="n">
        <v>-0.572717970917665</v>
      </c>
      <c r="CK26" s="71" t="n">
        <v>-1.08873786997567</v>
      </c>
      <c r="CL26" s="71" t="n">
        <v>-19.9555340286003</v>
      </c>
      <c r="CM26" s="72" t="n">
        <v>-7.58798381903122</v>
      </c>
      <c r="CN26" s="71" t="n">
        <v>-9.29085035430637</v>
      </c>
      <c r="CO26" s="71" t="n">
        <v>-2.87376269036126</v>
      </c>
      <c r="CP26" s="71" t="n">
        <v>-18.3889919219593</v>
      </c>
      <c r="CQ26" s="73" t="n">
        <v>-34.2848046578388</v>
      </c>
      <c r="CR26" s="123"/>
      <c r="CS26" s="53"/>
      <c r="CT26" s="53"/>
      <c r="CU26" s="53"/>
      <c r="CV26" s="53"/>
      <c r="CW26" s="53"/>
      <c r="CX26" s="53"/>
      <c r="CY26" s="53"/>
      <c r="CZ26" s="53"/>
      <c r="DA26" s="53"/>
      <c r="DB26" s="53"/>
      <c r="DC26" s="53"/>
      <c r="DD26" s="53"/>
      <c r="DE26" s="53"/>
      <c r="DF26" s="53"/>
      <c r="DG26" s="53"/>
    </row>
    <row r="27" s="79" customFormat="true" ht="15" hidden="false" customHeight="false" outlineLevel="0" collapsed="false">
      <c r="A27" s="74" t="s">
        <v>78</v>
      </c>
      <c r="B27" s="76" t="n">
        <v>-7.14928258676302</v>
      </c>
      <c r="C27" s="75" t="n">
        <v>-7.59510860223186</v>
      </c>
      <c r="D27" s="75" t="n">
        <v>-4.46627610196322</v>
      </c>
      <c r="E27" s="75" t="n">
        <v>-14.7221198454343</v>
      </c>
      <c r="F27" s="77" t="n">
        <v>-10.4434579943734</v>
      </c>
      <c r="G27" s="75" t="n">
        <v>0.728342658691858</v>
      </c>
      <c r="H27" s="75" t="n">
        <v>-2.20556815567169</v>
      </c>
      <c r="I27" s="75" t="n">
        <v>-8.89687710626824</v>
      </c>
      <c r="J27" s="75" t="n">
        <v>7.97125950972104</v>
      </c>
      <c r="K27" s="75" t="n">
        <v>-8.48209679083686</v>
      </c>
      <c r="L27" s="76" t="n">
        <v>-16.4363560310198</v>
      </c>
      <c r="M27" s="75" t="n">
        <v>-17.025222149116</v>
      </c>
      <c r="N27" s="75" t="n">
        <v>-19.9824758069476</v>
      </c>
      <c r="O27" s="75" t="n">
        <v>-10.4919826606624</v>
      </c>
      <c r="P27" s="77" t="n">
        <v>-28.8451371079108</v>
      </c>
      <c r="Q27" s="76" t="n">
        <v>-14.4915554505728</v>
      </c>
      <c r="R27" s="75" t="n">
        <v>-15.2713517569089</v>
      </c>
      <c r="S27" s="75" t="n">
        <v>-11.5153032893089</v>
      </c>
      <c r="T27" s="75" t="n">
        <v>-24.7312230754823</v>
      </c>
      <c r="U27" s="77" t="n">
        <v>-25.0902910558742</v>
      </c>
      <c r="V27" s="76" t="n">
        <v>-41.332971358762</v>
      </c>
      <c r="W27" s="75" t="n">
        <v>-43.4148752162095</v>
      </c>
      <c r="X27" s="75" t="n">
        <v>-42.9828236279849</v>
      </c>
      <c r="Y27" s="75" t="n">
        <v>-38.2954107211724</v>
      </c>
      <c r="Z27" s="77" t="n">
        <v>-64.5116918844567</v>
      </c>
      <c r="AA27" s="76" t="n">
        <v>-3.84710234278668</v>
      </c>
      <c r="AB27" s="75" t="n">
        <v>-4.85225166285029</v>
      </c>
      <c r="AC27" s="75" t="n">
        <v>-0.93976274842089</v>
      </c>
      <c r="AD27" s="75" t="n">
        <v>-15.50339715874</v>
      </c>
      <c r="AE27" s="77" t="n">
        <v>-12.5353440150801</v>
      </c>
      <c r="AF27" s="76" t="n">
        <v>0.769577154101881</v>
      </c>
      <c r="AG27" s="75" t="n">
        <v>-4.35062820831523</v>
      </c>
      <c r="AH27" s="75" t="n">
        <v>-0.650635483698451</v>
      </c>
      <c r="AI27" s="75" t="n">
        <v>7.93733618823134</v>
      </c>
      <c r="AJ27" s="77" t="n">
        <v>-32.0257758763959</v>
      </c>
      <c r="AK27" s="76" t="n">
        <v>-1.44122341066337</v>
      </c>
      <c r="AL27" s="75" t="n">
        <v>-1.06934977544438</v>
      </c>
      <c r="AM27" s="75" t="n">
        <v>1.65385414444989</v>
      </c>
      <c r="AN27" s="75" t="n">
        <v>-13.1583151545672</v>
      </c>
      <c r="AO27" s="77" t="n">
        <v>13.3913623577602</v>
      </c>
      <c r="AP27" s="76" t="n">
        <v>-10.0811249963071</v>
      </c>
      <c r="AQ27" s="75" t="n">
        <v>-10.2341134609131</v>
      </c>
      <c r="AR27" s="75" t="n">
        <v>-6.554714547738</v>
      </c>
      <c r="AS27" s="75" t="n">
        <v>-19.2407703676832</v>
      </c>
      <c r="AT27" s="77" t="n">
        <v>-13.4344100197759</v>
      </c>
      <c r="AU27" s="76" t="n">
        <v>-6.03645871534494</v>
      </c>
      <c r="AV27" s="75" t="n">
        <v>-6.58429570200001</v>
      </c>
      <c r="AW27" s="75" t="n">
        <v>-6.57360234447899</v>
      </c>
      <c r="AX27" s="75" t="n">
        <v>-5.25366849835754</v>
      </c>
      <c r="AY27" s="77" t="n">
        <v>-39.0717068862012</v>
      </c>
      <c r="AZ27" s="76" t="n">
        <v>-11.7285800966473</v>
      </c>
      <c r="BA27" s="75" t="n">
        <v>-11.5938448507094</v>
      </c>
      <c r="BB27" s="75" t="n">
        <v>-9.98665291288157</v>
      </c>
      <c r="BC27" s="75" t="n">
        <v>-12.5746363135183</v>
      </c>
      <c r="BD27" s="77" t="n">
        <v>-6.67930517591041</v>
      </c>
      <c r="BE27" s="75" t="n">
        <v>-9.48284617571227</v>
      </c>
      <c r="BF27" s="75" t="n">
        <v>-9.56212680977481</v>
      </c>
      <c r="BG27" s="75" t="n">
        <v>-10.448081065446</v>
      </c>
      <c r="BH27" s="75" t="n">
        <v>-8.29496954913222</v>
      </c>
      <c r="BI27" s="75" t="n">
        <v>-18.3629706811889</v>
      </c>
      <c r="BJ27" s="75" t="n">
        <v>-10.1176158446866</v>
      </c>
      <c r="BK27" s="76" t="n">
        <v>23.6277426677502</v>
      </c>
      <c r="BL27" s="75" t="n">
        <v>22.4835588455652</v>
      </c>
      <c r="BM27" s="75" t="n">
        <v>32.7030741072717</v>
      </c>
      <c r="BN27" s="75" t="n">
        <v>9.2759435734141</v>
      </c>
      <c r="BO27" s="75" t="n">
        <v>-0.963391136801562</v>
      </c>
      <c r="BP27" s="76" t="n">
        <v>-5.43813131313131</v>
      </c>
      <c r="BQ27" s="75" t="n">
        <v>-7.66354934050906</v>
      </c>
      <c r="BR27" s="75" t="n">
        <v>-11.8112137123544</v>
      </c>
      <c r="BS27" s="75" t="n">
        <v>-0.853197863748861</v>
      </c>
      <c r="BT27" s="75" t="n">
        <v>-23.0219588706866</v>
      </c>
      <c r="BU27" s="76" t="n">
        <v>-8.54656179434706</v>
      </c>
      <c r="BV27" s="75" t="n">
        <v>-8.91223670162738</v>
      </c>
      <c r="BW27" s="75" t="n">
        <v>-4.6337823386487</v>
      </c>
      <c r="BX27" s="75" t="n">
        <v>-10.880623242062</v>
      </c>
      <c r="BY27" s="75" t="n">
        <v>-43.2110726643599</v>
      </c>
      <c r="BZ27" s="75" t="n">
        <v>-31.389684846312</v>
      </c>
      <c r="CA27" s="75" t="n">
        <v>-9.4671218446135</v>
      </c>
      <c r="CB27" s="75" t="n">
        <v>-7.96648618378656</v>
      </c>
      <c r="CC27" s="76" t="n">
        <v>3.87017516049772</v>
      </c>
      <c r="CD27" s="75" t="n">
        <v>4.18012256438334</v>
      </c>
      <c r="CE27" s="75" t="n">
        <v>0.194349501446368</v>
      </c>
      <c r="CF27" s="75" t="n">
        <v>12.7112560117888</v>
      </c>
      <c r="CG27" s="75" t="n">
        <v>5.74032108774057</v>
      </c>
      <c r="CH27" s="76" t="n">
        <v>-2.33682773137141</v>
      </c>
      <c r="CI27" s="75" t="n">
        <v>-1.96082452674661</v>
      </c>
      <c r="CJ27" s="75" t="n">
        <v>-1.97090047087457</v>
      </c>
      <c r="CK27" s="75" t="n">
        <v>-3.71645778919347</v>
      </c>
      <c r="CL27" s="75" t="n">
        <v>4.71458170494165</v>
      </c>
      <c r="CM27" s="76" t="n">
        <v>-9.31325649005078</v>
      </c>
      <c r="CN27" s="75" t="n">
        <v>-10.9787448461796</v>
      </c>
      <c r="CO27" s="75" t="n">
        <v>-10.0768635455574</v>
      </c>
      <c r="CP27" s="75" t="n">
        <v>-7.23203929604678</v>
      </c>
      <c r="CQ27" s="77" t="n">
        <v>-35.7226366193151</v>
      </c>
      <c r="CR27" s="123"/>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78"/>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K28" s="67"/>
      <c r="BL28" s="67"/>
      <c r="BM28" s="67"/>
      <c r="BN28" s="67"/>
      <c r="BO28" s="67"/>
      <c r="BQ28" s="67"/>
      <c r="BR28" s="67"/>
      <c r="BS28" s="67"/>
      <c r="BT28" s="67"/>
      <c r="BU28" s="6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13"/>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34" t="s">
        <v>79</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135"/>
      <c r="BF29" s="135"/>
      <c r="BG29" s="135"/>
      <c r="BH29" s="135"/>
      <c r="BI29" s="135"/>
      <c r="BJ29" s="93"/>
      <c r="BK29" s="93"/>
      <c r="BL29" s="93"/>
      <c r="BM29" s="93"/>
      <c r="BN29" s="93"/>
      <c r="BO29" s="93"/>
      <c r="BP29" s="93"/>
      <c r="BQ29" s="93"/>
      <c r="BR29" s="93"/>
      <c r="BS29" s="93"/>
      <c r="BT29" s="93"/>
      <c r="BU29" s="93"/>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7"/>
      <c r="CR29" s="113"/>
      <c r="CS29" s="53"/>
      <c r="CT29" s="53"/>
      <c r="CU29" s="53"/>
      <c r="CV29" s="53"/>
      <c r="CW29" s="53"/>
      <c r="CX29" s="53"/>
      <c r="CY29" s="53"/>
      <c r="CZ29" s="53"/>
      <c r="DA29" s="53"/>
      <c r="DB29" s="53"/>
      <c r="DC29" s="53"/>
      <c r="DD29" s="53"/>
      <c r="DE29" s="53"/>
      <c r="DF29" s="53"/>
      <c r="DG29" s="53"/>
    </row>
    <row r="30" s="79" customFormat="true" ht="12" hidden="false" customHeight="true" outlineLevel="0" collapsed="false">
      <c r="A30" s="124" t="s">
        <v>94</v>
      </c>
      <c r="B30" s="108"/>
      <c r="C30" s="108"/>
      <c r="D30" s="108"/>
      <c r="E30" s="108"/>
      <c r="F30" s="108"/>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125"/>
      <c r="CR30" s="113"/>
      <c r="CS30" s="53"/>
      <c r="CT30" s="53"/>
      <c r="CU30" s="53"/>
      <c r="CV30" s="53"/>
      <c r="CW30" s="53"/>
      <c r="CX30" s="53"/>
      <c r="CY30" s="53"/>
      <c r="CZ30" s="53"/>
      <c r="DA30" s="53"/>
      <c r="DB30" s="53"/>
      <c r="DC30" s="53"/>
      <c r="DD30" s="53"/>
      <c r="DE30" s="53"/>
      <c r="DF30" s="53"/>
      <c r="DG30" s="53"/>
    </row>
    <row r="31" s="79" customFormat="true" ht="12" hidden="false" customHeight="true" outlineLevel="0" collapsed="false">
      <c r="A31" s="126" t="s">
        <v>95</v>
      </c>
      <c r="B31" s="108"/>
      <c r="C31" s="108"/>
      <c r="D31" s="108"/>
      <c r="E31" s="108"/>
      <c r="F31" s="108"/>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125"/>
      <c r="CR31" s="113"/>
      <c r="CS31" s="53"/>
      <c r="CT31" s="53"/>
      <c r="CU31" s="53"/>
      <c r="CV31" s="53"/>
      <c r="CW31" s="53"/>
      <c r="CX31" s="53"/>
      <c r="CY31" s="53"/>
      <c r="CZ31" s="53"/>
      <c r="DA31" s="53"/>
      <c r="DB31" s="53"/>
      <c r="DC31" s="53"/>
      <c r="DD31" s="53"/>
      <c r="DE31" s="53"/>
      <c r="DF31" s="53"/>
      <c r="DG31" s="53"/>
    </row>
    <row r="32" s="79" customFormat="true" ht="12" hidden="false" customHeight="true" outlineLevel="0" collapsed="false">
      <c r="A32" s="126" t="s">
        <v>96</v>
      </c>
      <c r="B32" s="108"/>
      <c r="C32" s="108"/>
      <c r="D32" s="108"/>
      <c r="E32" s="108"/>
      <c r="F32" s="108"/>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125"/>
      <c r="CR32" s="113"/>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00" t="s">
        <v>97</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8"/>
      <c r="CR33" s="113"/>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100" t="s">
        <v>9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8"/>
      <c r="CR34" s="113"/>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100" t="s">
        <v>99</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8"/>
      <c r="CR35" s="113"/>
      <c r="CS35" s="53"/>
      <c r="CT35" s="53"/>
      <c r="CU35" s="53"/>
      <c r="CV35" s="53"/>
      <c r="CW35" s="53"/>
      <c r="CX35" s="53"/>
      <c r="CY35" s="53"/>
      <c r="CZ35" s="53"/>
      <c r="DA35" s="53"/>
      <c r="DB35" s="53"/>
      <c r="DC35" s="53"/>
      <c r="DD35" s="53"/>
      <c r="DE35" s="53"/>
      <c r="DF35" s="53"/>
      <c r="DG35" s="53"/>
    </row>
    <row r="36" customFormat="false" ht="12" hidden="false" customHeight="true" outlineLevel="0" collapsed="false">
      <c r="A36" s="100" t="s">
        <v>100</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8"/>
      <c r="CR36" s="113"/>
      <c r="CS36" s="53"/>
      <c r="CT36" s="53"/>
      <c r="CU36" s="53"/>
      <c r="CV36" s="53"/>
      <c r="CW36" s="53"/>
      <c r="CX36" s="53"/>
      <c r="CY36" s="53"/>
      <c r="CZ36" s="53"/>
      <c r="DA36" s="53"/>
      <c r="DB36" s="53"/>
      <c r="DC36" s="53"/>
      <c r="DD36" s="53"/>
      <c r="DE36" s="53"/>
      <c r="DF36" s="53"/>
      <c r="DG36" s="53"/>
    </row>
    <row r="37" customFormat="false" ht="12" hidden="false" customHeight="true" outlineLevel="0" collapsed="false">
      <c r="A37" s="83" t="s">
        <v>80</v>
      </c>
      <c r="B37" s="84"/>
      <c r="C37" s="84"/>
      <c r="D37" s="84"/>
      <c r="E37" s="84"/>
      <c r="F37" s="84"/>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8"/>
      <c r="CR37" s="113"/>
      <c r="CS37" s="53"/>
      <c r="CT37" s="53"/>
      <c r="CU37" s="53"/>
      <c r="CV37" s="53"/>
      <c r="CW37" s="53"/>
      <c r="CX37" s="53"/>
      <c r="CY37" s="53"/>
      <c r="CZ37" s="53"/>
      <c r="DA37" s="53"/>
      <c r="DB37" s="53"/>
      <c r="DC37" s="53"/>
      <c r="DD37" s="53"/>
      <c r="DE37" s="53"/>
      <c r="DF37" s="53"/>
      <c r="DG37" s="53"/>
    </row>
    <row r="38" customFormat="false" ht="12" hidden="false" customHeight="true" outlineLevel="0" collapsed="false">
      <c r="A38" s="27" t="s">
        <v>17</v>
      </c>
      <c r="B38" s="27"/>
      <c r="C38" s="27"/>
      <c r="D38" s="88"/>
      <c r="E38" s="88"/>
      <c r="F38" s="28"/>
      <c r="G38" s="28"/>
      <c r="H38" s="28"/>
      <c r="I38" s="28"/>
      <c r="J38" s="28"/>
      <c r="K38" s="28"/>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1"/>
      <c r="CR38" s="113"/>
      <c r="CS38" s="53"/>
      <c r="CT38" s="53"/>
      <c r="CU38" s="53"/>
      <c r="CV38" s="53"/>
      <c r="CW38" s="53"/>
      <c r="CX38" s="53"/>
      <c r="CY38" s="53"/>
      <c r="CZ38" s="53"/>
      <c r="DA38" s="53"/>
      <c r="DB38" s="53"/>
      <c r="DC38" s="53"/>
      <c r="DD38" s="53"/>
      <c r="DE38" s="53"/>
      <c r="DF38" s="53"/>
      <c r="DG38" s="53"/>
    </row>
    <row r="39" customFormat="false" ht="15" hidden="false" customHeight="false" outlineLevel="0" collapsed="false">
      <c r="A39" s="13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13"/>
      <c r="CS39" s="53"/>
      <c r="CT39" s="53"/>
      <c r="CU39" s="53"/>
      <c r="CV39" s="53"/>
      <c r="CW39" s="53"/>
      <c r="CX39" s="53"/>
      <c r="CY39" s="53"/>
      <c r="CZ39" s="53"/>
      <c r="DA39" s="53"/>
      <c r="DB39" s="53"/>
      <c r="DC39" s="53"/>
      <c r="DD39" s="53"/>
      <c r="DE39" s="53"/>
      <c r="DF39" s="53"/>
      <c r="DG39" s="53"/>
    </row>
    <row r="40" customFormat="false" ht="12" hidden="false" customHeight="true" outlineLevel="0" collapsed="false">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53"/>
      <c r="CT40" s="53"/>
      <c r="CU40" s="53"/>
      <c r="CV40" s="53"/>
      <c r="CW40" s="53"/>
      <c r="CX40" s="53"/>
      <c r="CY40" s="53"/>
      <c r="CZ40" s="53"/>
      <c r="DA40" s="53"/>
      <c r="DB40" s="53"/>
      <c r="DC40" s="53"/>
      <c r="DD40" s="53"/>
      <c r="DE40" s="53"/>
      <c r="DF40" s="53"/>
      <c r="DG40" s="53"/>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8:C3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2.88"/>
    <col collapsed="false" customWidth="false" hidden="false" outlineLevel="0" max="3" min="2" style="31" width="11.43"/>
    <col collapsed="false" customWidth="true" hidden="false" outlineLevel="0" max="4" min="4" style="31" width="12.32"/>
    <col collapsed="false" customWidth="false" hidden="false" outlineLevel="0" max="6" min="5" style="31" width="11.43"/>
    <col collapsed="false" customWidth="true" hidden="false" outlineLevel="0" max="10" min="7" style="31" width="12.99"/>
    <col collapsed="false" customWidth="true" hidden="false" outlineLevel="0" max="11" min="11" style="31" width="14.43"/>
    <col collapsed="false" customWidth="true" hidden="false" outlineLevel="0" max="12" min="12" style="31" width="11.66"/>
    <col collapsed="false" customWidth="true" hidden="false" outlineLevel="0" max="13" min="13" style="31" width="13.99"/>
    <col collapsed="false" customWidth="true" hidden="false" outlineLevel="0" max="14" min="14" style="31" width="12.32"/>
    <col collapsed="false" customWidth="true" hidden="false" outlineLevel="0" max="15" min="15" style="31" width="8.99"/>
    <col collapsed="false" customWidth="true" hidden="false" outlineLevel="0" max="16" min="16" style="31" width="12.99"/>
    <col collapsed="false" customWidth="true" hidden="false" outlineLevel="0" max="17" min="17" style="31" width="11.66"/>
    <col collapsed="false" customWidth="true" hidden="false" outlineLevel="0" max="18" min="18" style="31" width="9.66"/>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1.66"/>
    <col collapsed="false" customWidth="true" hidden="false" outlineLevel="0" max="23" min="23" style="31" width="8.55"/>
    <col collapsed="false" customWidth="true" hidden="false" outlineLevel="0" max="24" min="24" style="31" width="12.32"/>
    <col collapsed="false" customWidth="true" hidden="false" outlineLevel="0" max="25" min="25" style="31" width="8.99"/>
    <col collapsed="false" customWidth="true" hidden="false" outlineLevel="0" max="26" min="26" style="31" width="12.99"/>
    <col collapsed="false" customWidth="true" hidden="false" outlineLevel="0" max="27" min="27" style="31" width="11.66"/>
    <col collapsed="false" customWidth="true" hidden="false" outlineLevel="0" max="28" min="28" style="31" width="8.55"/>
    <col collapsed="false" customWidth="true" hidden="false" outlineLevel="0" max="29" min="29" style="31" width="12.32"/>
    <col collapsed="false" customWidth="true" hidden="false" outlineLevel="0" max="30" min="30" style="31" width="8.99"/>
    <col collapsed="false" customWidth="true" hidden="false" outlineLevel="0" max="31" min="31" style="31" width="12.99"/>
    <col collapsed="false" customWidth="true" hidden="false" outlineLevel="0" max="32" min="32" style="31" width="11.66"/>
    <col collapsed="false" customWidth="true" hidden="false" outlineLevel="0" max="33" min="33" style="31" width="8.55"/>
    <col collapsed="false" customWidth="true" hidden="false" outlineLevel="0" max="34" min="34" style="31" width="12.32"/>
    <col collapsed="false" customWidth="true" hidden="false" outlineLevel="0" max="35" min="35" style="31" width="8.99"/>
    <col collapsed="false" customWidth="true" hidden="false" outlineLevel="0" max="36" min="36" style="31" width="12.99"/>
    <col collapsed="false" customWidth="true" hidden="false" outlineLevel="0" max="37" min="37" style="31" width="11.66"/>
    <col collapsed="false" customWidth="true" hidden="false" outlineLevel="0" max="38" min="38" style="31" width="13.99"/>
    <col collapsed="false" customWidth="true" hidden="false" outlineLevel="0" max="39" min="39" style="31" width="12.32"/>
    <col collapsed="false" customWidth="true" hidden="false" outlineLevel="0" max="40" min="40" style="31" width="8.99"/>
    <col collapsed="false" customWidth="true" hidden="false" outlineLevel="0" max="41" min="41" style="31" width="12.99"/>
    <col collapsed="false" customWidth="true" hidden="false" outlineLevel="0" max="42" min="42" style="31" width="11.66"/>
    <col collapsed="false" customWidth="true" hidden="false" outlineLevel="0" max="43" min="43" style="31" width="13.99"/>
    <col collapsed="false" customWidth="true" hidden="false" outlineLevel="0" max="44" min="44" style="31" width="12.32"/>
    <col collapsed="false" customWidth="true" hidden="false" outlineLevel="0" max="45" min="45" style="31" width="8.99"/>
    <col collapsed="false" customWidth="true" hidden="false" outlineLevel="0" max="46" min="46" style="31" width="12.99"/>
    <col collapsed="false" customWidth="true" hidden="false" outlineLevel="0" max="47" min="47" style="31" width="11.66"/>
    <col collapsed="false" customWidth="true" hidden="false" outlineLevel="0" max="48" min="48" style="31" width="13.99"/>
    <col collapsed="false" customWidth="true" hidden="false" outlineLevel="0" max="49" min="49" style="31" width="12.32"/>
    <col collapsed="false" customWidth="true" hidden="false" outlineLevel="0" max="50" min="50" style="31" width="8.99"/>
    <col collapsed="false" customWidth="true" hidden="false" outlineLevel="0" max="51" min="51" style="31" width="12.99"/>
    <col collapsed="false" customWidth="true" hidden="false" outlineLevel="0" max="52" min="52" style="31" width="11.66"/>
    <col collapsed="false" customWidth="true" hidden="false" outlineLevel="0" max="53" min="53" style="31" width="8.55"/>
    <col collapsed="false" customWidth="true" hidden="false" outlineLevel="0" max="54" min="54" style="31" width="12.32"/>
    <col collapsed="false" customWidth="true" hidden="false" outlineLevel="0" max="55" min="55" style="31" width="8.99"/>
    <col collapsed="false" customWidth="true" hidden="false" outlineLevel="0" max="56" min="56" style="31" width="12.99"/>
    <col collapsed="false" customWidth="true" hidden="false" outlineLevel="0" max="57" min="57" style="31" width="11.66"/>
    <col collapsed="false" customWidth="true" hidden="false" outlineLevel="0" max="58" min="58" style="31" width="8.55"/>
    <col collapsed="false" customWidth="true" hidden="false" outlineLevel="0" max="59" min="59" style="31" width="14.1"/>
    <col collapsed="false" customWidth="true" hidden="false" outlineLevel="0" max="60" min="60" style="31" width="8.99"/>
    <col collapsed="false" customWidth="true" hidden="false" outlineLevel="0" max="61" min="61" style="31" width="9.43"/>
    <col collapsed="false" customWidth="true" hidden="false" outlineLevel="0" max="62" min="62" style="31" width="11.1"/>
    <col collapsed="false" customWidth="true" hidden="false" outlineLevel="0" max="63" min="63" style="31" width="11.66"/>
    <col collapsed="false" customWidth="true" hidden="false" outlineLevel="0" max="64" min="64" style="31" width="8.55"/>
    <col collapsed="false" customWidth="true" hidden="false" outlineLevel="0" max="65" min="65" style="31" width="13.66"/>
    <col collapsed="false" customWidth="true" hidden="false" outlineLevel="0" max="66" min="66" style="31" width="8.99"/>
    <col collapsed="false" customWidth="true" hidden="false" outlineLevel="0" max="67" min="67" style="31" width="9.43"/>
    <col collapsed="false" customWidth="true" hidden="false" outlineLevel="0" max="68" min="68" style="31" width="11.66"/>
    <col collapsed="false" customWidth="true" hidden="false" outlineLevel="0" max="69" min="69" style="31" width="8.55"/>
    <col collapsed="false" customWidth="true" hidden="false" outlineLevel="0" max="70" min="70" style="31" width="12.43"/>
    <col collapsed="false" customWidth="true" hidden="false" outlineLevel="0" max="71" min="71" style="31" width="8.99"/>
    <col collapsed="false" customWidth="true" hidden="false" outlineLevel="0" max="72" min="72" style="31" width="9.43"/>
    <col collapsed="false" customWidth="true" hidden="false" outlineLevel="0" max="73" min="73" style="31" width="11.66"/>
    <col collapsed="false" customWidth="true" hidden="false" outlineLevel="0" max="74" min="74" style="31" width="9.43"/>
    <col collapsed="false" customWidth="true" hidden="false" outlineLevel="0" max="75" min="75" style="31" width="13.1"/>
    <col collapsed="false" customWidth="true" hidden="false" outlineLevel="0" max="76" min="76" style="31" width="9.55"/>
    <col collapsed="false" customWidth="true" hidden="false" outlineLevel="0" max="77" min="77" style="31" width="10.55"/>
    <col collapsed="false" customWidth="true" hidden="false" outlineLevel="0" max="78" min="78" style="31" width="9.1"/>
    <col collapsed="false" customWidth="true" hidden="false" outlineLevel="0" max="79" min="79" style="31" width="9.55"/>
    <col collapsed="false" customWidth="true" hidden="false" outlineLevel="0" max="80" min="80" style="31" width="15.55"/>
    <col collapsed="false" customWidth="true" hidden="false" outlineLevel="0" max="81" min="81" style="31" width="11.66"/>
    <col collapsed="false" customWidth="true" hidden="false" outlineLevel="0" max="82" min="82" style="31" width="13.99"/>
    <col collapsed="false" customWidth="true" hidden="false" outlineLevel="0" max="83" min="83" style="31" width="12.32"/>
    <col collapsed="false" customWidth="true" hidden="false" outlineLevel="0" max="84" min="84" style="31" width="8.99"/>
    <col collapsed="false" customWidth="true" hidden="false" outlineLevel="0" max="85" min="85" style="31" width="12.99"/>
    <col collapsed="false" customWidth="true" hidden="false" outlineLevel="0" max="86" min="86" style="31" width="11.66"/>
    <col collapsed="false" customWidth="true" hidden="false" outlineLevel="0" max="87" min="87" style="31" width="8.55"/>
    <col collapsed="false" customWidth="true" hidden="false" outlineLevel="0" max="88" min="88" style="31" width="12.32"/>
    <col collapsed="false" customWidth="true" hidden="false" outlineLevel="0" max="89" min="89" style="31" width="8.99"/>
    <col collapsed="false" customWidth="true" hidden="false" outlineLevel="0" max="90" min="90" style="31" width="9.43"/>
    <col collapsed="false" customWidth="true" hidden="false" outlineLevel="0" max="91" min="91" style="31" width="11.66"/>
    <col collapsed="false" customWidth="true" hidden="false" outlineLevel="0" max="92" min="92" style="31" width="8.55"/>
    <col collapsed="false" customWidth="true" hidden="false" outlineLevel="0" max="93" min="93" style="31" width="12.1"/>
    <col collapsed="false" customWidth="true" hidden="false" outlineLevel="0" max="94" min="94" style="31" width="8.99"/>
    <col collapsed="false" customWidth="true" hidden="false" outlineLevel="0" max="95" min="95" style="31" width="9.43"/>
    <col collapsed="false" customWidth="false" hidden="false" outlineLevel="0" max="257" min="96" style="31" width="11.43"/>
  </cols>
  <sheetData>
    <row r="1" customFormat="false" ht="12" hidden="false" customHeight="true" outlineLevel="0" collapsed="false">
      <c r="A1" s="101"/>
      <c r="B1" s="102"/>
      <c r="C1" s="102"/>
      <c r="D1" s="102"/>
      <c r="E1" s="102"/>
      <c r="F1" s="102"/>
      <c r="G1" s="33"/>
      <c r="H1" s="33"/>
      <c r="I1" s="33"/>
      <c r="J1" s="33"/>
      <c r="K1" s="34"/>
    </row>
    <row r="2" customFormat="false" ht="12" hidden="false" customHeight="true" outlineLevel="0" collapsed="false">
      <c r="A2" s="103"/>
      <c r="B2" s="104"/>
      <c r="C2" s="104"/>
      <c r="D2" s="104"/>
      <c r="E2" s="104"/>
      <c r="F2" s="104"/>
      <c r="K2" s="36"/>
    </row>
    <row r="3" customFormat="false" ht="12" hidden="false" customHeight="true" outlineLevel="0" collapsed="false">
      <c r="A3" s="103"/>
      <c r="B3" s="104"/>
      <c r="C3" s="104"/>
      <c r="D3" s="104"/>
      <c r="E3" s="104"/>
      <c r="F3" s="104"/>
      <c r="K3" s="36"/>
    </row>
    <row r="4" customFormat="false" ht="12" hidden="false" customHeight="true" outlineLevel="0" collapsed="false">
      <c r="A4" s="103"/>
      <c r="B4" s="104"/>
      <c r="C4" s="104"/>
      <c r="D4" s="104"/>
      <c r="E4" s="104"/>
      <c r="F4" s="104"/>
      <c r="K4" s="36"/>
    </row>
    <row r="5" customFormat="false" ht="12" hidden="false" customHeight="true" outlineLevel="0" collapsed="false">
      <c r="A5" s="103"/>
      <c r="B5" s="104"/>
      <c r="C5" s="104"/>
      <c r="D5" s="104"/>
      <c r="E5" s="104"/>
      <c r="F5" s="104"/>
      <c r="K5" s="36"/>
    </row>
    <row r="6" customFormat="false" ht="12" hidden="false" customHeight="true" outlineLevel="0" collapsed="false">
      <c r="A6" s="103"/>
      <c r="B6" s="104"/>
      <c r="C6" s="104"/>
      <c r="D6" s="104"/>
      <c r="E6" s="104"/>
      <c r="F6" s="104"/>
      <c r="K6" s="36"/>
    </row>
    <row r="7" s="106" customFormat="true" ht="18" hidden="false" customHeight="true" outlineLevel="0" collapsed="false">
      <c r="A7" s="37" t="s">
        <v>7</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5"/>
      <c r="BW7" s="105"/>
      <c r="BX7" s="105"/>
      <c r="BY7" s="105"/>
      <c r="BZ7" s="105"/>
      <c r="CA7" s="105"/>
      <c r="CB7" s="105"/>
      <c r="CC7" s="105"/>
      <c r="CD7" s="105"/>
      <c r="CE7" s="105"/>
      <c r="CF7" s="105"/>
      <c r="CG7" s="105"/>
      <c r="CH7" s="105"/>
      <c r="CI7" s="105"/>
      <c r="CJ7" s="105"/>
      <c r="CK7" s="105"/>
      <c r="CL7" s="105"/>
      <c r="CM7" s="105"/>
      <c r="CN7" s="105"/>
      <c r="CO7" s="105"/>
      <c r="CP7" s="105"/>
      <c r="CQ7" s="105"/>
    </row>
    <row r="8" customFormat="false" ht="15.75" hidden="false" customHeight="true" outlineLevel="0" collapsed="false">
      <c r="A8" s="107" t="s">
        <v>81</v>
      </c>
      <c r="B8" s="107"/>
      <c r="C8" s="107"/>
      <c r="D8" s="107"/>
      <c r="E8" s="107"/>
      <c r="F8" s="107"/>
      <c r="G8" s="107"/>
      <c r="H8" s="107"/>
      <c r="I8" s="107"/>
      <c r="J8" s="107"/>
      <c r="K8" s="107"/>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8"/>
      <c r="BW8" s="108"/>
      <c r="BX8" s="108"/>
      <c r="BY8" s="108"/>
      <c r="BZ8" s="108"/>
      <c r="CA8" s="108"/>
      <c r="CB8" s="108"/>
      <c r="CC8" s="108"/>
      <c r="CD8" s="108"/>
      <c r="CE8" s="108"/>
      <c r="CF8" s="108"/>
      <c r="CG8" s="108"/>
      <c r="CH8" s="108"/>
      <c r="CI8" s="108"/>
      <c r="CJ8" s="108"/>
      <c r="CK8" s="108"/>
      <c r="CL8" s="108"/>
      <c r="CM8" s="108"/>
      <c r="CN8" s="108"/>
      <c r="CO8" s="108"/>
      <c r="CP8" s="108"/>
      <c r="CQ8" s="108"/>
    </row>
    <row r="9" customFormat="false" ht="15" hidden="false" customHeight="true" outlineLevel="0" collapsed="false">
      <c r="A9" s="109" t="s">
        <v>19</v>
      </c>
      <c r="B9" s="109"/>
      <c r="C9" s="109"/>
      <c r="D9" s="109"/>
      <c r="E9" s="109"/>
      <c r="F9" s="109"/>
      <c r="G9" s="109"/>
      <c r="H9" s="109"/>
      <c r="I9" s="109"/>
      <c r="J9" s="109"/>
      <c r="K9" s="109"/>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8"/>
      <c r="BW9" s="108"/>
      <c r="BX9" s="108"/>
      <c r="BY9" s="108"/>
      <c r="BZ9" s="108"/>
      <c r="CA9" s="108"/>
      <c r="CB9" s="108"/>
      <c r="CC9" s="108"/>
      <c r="CD9" s="108"/>
      <c r="CE9" s="108"/>
      <c r="CF9" s="108"/>
      <c r="CG9" s="108"/>
      <c r="CH9" s="108"/>
      <c r="CI9" s="108"/>
      <c r="CJ9" s="108"/>
      <c r="CK9" s="108"/>
      <c r="CL9" s="108"/>
      <c r="CM9" s="108"/>
      <c r="CN9" s="108"/>
      <c r="CO9" s="108"/>
      <c r="CP9" s="108"/>
      <c r="CQ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row>
    <row r="11" s="53" customFormat="true" ht="27" hidden="false" customHeight="true" outlineLevel="0" collapsed="false">
      <c r="A11" s="48" t="s">
        <v>20</v>
      </c>
      <c r="B11" s="51" t="s">
        <v>21</v>
      </c>
      <c r="C11" s="51"/>
      <c r="D11" s="51"/>
      <c r="E11" s="51"/>
      <c r="F11" s="51"/>
      <c r="G11" s="111" t="s">
        <v>22</v>
      </c>
      <c r="H11" s="111"/>
      <c r="I11" s="111"/>
      <c r="J11" s="111"/>
      <c r="K11" s="111"/>
      <c r="L11" s="51" t="s">
        <v>23</v>
      </c>
      <c r="M11" s="51"/>
      <c r="N11" s="51"/>
      <c r="O11" s="51"/>
      <c r="P11" s="51"/>
      <c r="Q11" s="111" t="s">
        <v>24</v>
      </c>
      <c r="R11" s="111"/>
      <c r="S11" s="111"/>
      <c r="T11" s="111"/>
      <c r="U11" s="111"/>
      <c r="V11" s="51" t="s">
        <v>25</v>
      </c>
      <c r="W11" s="51"/>
      <c r="X11" s="51"/>
      <c r="Y11" s="51"/>
      <c r="Z11" s="51"/>
      <c r="AA11" s="111" t="s">
        <v>26</v>
      </c>
      <c r="AB11" s="111"/>
      <c r="AC11" s="111"/>
      <c r="AD11" s="111"/>
      <c r="AE11" s="111"/>
      <c r="AF11" s="51" t="s">
        <v>28</v>
      </c>
      <c r="AG11" s="51"/>
      <c r="AH11" s="51"/>
      <c r="AI11" s="51"/>
      <c r="AJ11" s="51"/>
      <c r="AK11" s="111" t="s">
        <v>29</v>
      </c>
      <c r="AL11" s="111"/>
      <c r="AM11" s="111"/>
      <c r="AN11" s="111"/>
      <c r="AO11" s="111"/>
      <c r="AP11" s="51" t="s">
        <v>30</v>
      </c>
      <c r="AQ11" s="51"/>
      <c r="AR11" s="51"/>
      <c r="AS11" s="51"/>
      <c r="AT11" s="51"/>
      <c r="AU11" s="111" t="s">
        <v>32</v>
      </c>
      <c r="AV11" s="111"/>
      <c r="AW11" s="111"/>
      <c r="AX11" s="111"/>
      <c r="AY11" s="111"/>
      <c r="AZ11" s="51" t="s">
        <v>33</v>
      </c>
      <c r="BA11" s="51"/>
      <c r="BB11" s="51"/>
      <c r="BC11" s="51"/>
      <c r="BD11" s="51"/>
      <c r="BE11" s="50" t="s">
        <v>34</v>
      </c>
      <c r="BF11" s="50"/>
      <c r="BG11" s="50"/>
      <c r="BH11" s="50"/>
      <c r="BI11" s="50"/>
      <c r="BJ11" s="50"/>
      <c r="BK11" s="112" t="s">
        <v>35</v>
      </c>
      <c r="BL11" s="112"/>
      <c r="BM11" s="112"/>
      <c r="BN11" s="112"/>
      <c r="BO11" s="112"/>
      <c r="BP11" s="50" t="s">
        <v>36</v>
      </c>
      <c r="BQ11" s="50"/>
      <c r="BR11" s="50"/>
      <c r="BS11" s="50"/>
      <c r="BT11" s="50"/>
      <c r="BU11" s="51" t="s">
        <v>37</v>
      </c>
      <c r="BV11" s="51"/>
      <c r="BW11" s="51"/>
      <c r="BX11" s="51"/>
      <c r="BY11" s="51"/>
      <c r="BZ11" s="51"/>
      <c r="CA11" s="51"/>
      <c r="CB11" s="51"/>
      <c r="CC11" s="111" t="s">
        <v>38</v>
      </c>
      <c r="CD11" s="111"/>
      <c r="CE11" s="111"/>
      <c r="CF11" s="111"/>
      <c r="CG11" s="111"/>
      <c r="CH11" s="51" t="s">
        <v>39</v>
      </c>
      <c r="CI11" s="51"/>
      <c r="CJ11" s="51"/>
      <c r="CK11" s="51"/>
      <c r="CL11" s="51"/>
      <c r="CM11" s="50" t="s">
        <v>40</v>
      </c>
      <c r="CN11" s="50"/>
      <c r="CO11" s="50"/>
      <c r="CP11" s="50"/>
      <c r="CQ11" s="50"/>
      <c r="CR11" s="113"/>
    </row>
    <row r="12" s="53" customFormat="true" ht="41.25" hidden="false" customHeight="true" outlineLevel="0" collapsed="false">
      <c r="A12" s="51" t="s">
        <v>41</v>
      </c>
      <c r="B12" s="51" t="s">
        <v>42</v>
      </c>
      <c r="C12" s="51"/>
      <c r="D12" s="51"/>
      <c r="E12" s="51"/>
      <c r="F12" s="51"/>
      <c r="G12" s="111" t="s">
        <v>43</v>
      </c>
      <c r="H12" s="111"/>
      <c r="I12" s="111"/>
      <c r="J12" s="111"/>
      <c r="K12" s="111"/>
      <c r="L12" s="51" t="s">
        <v>44</v>
      </c>
      <c r="M12" s="51"/>
      <c r="N12" s="51"/>
      <c r="O12" s="51"/>
      <c r="P12" s="51"/>
      <c r="Q12" s="111" t="s">
        <v>45</v>
      </c>
      <c r="R12" s="111"/>
      <c r="S12" s="111"/>
      <c r="T12" s="111"/>
      <c r="U12" s="111"/>
      <c r="V12" s="51" t="s">
        <v>46</v>
      </c>
      <c r="W12" s="51"/>
      <c r="X12" s="51"/>
      <c r="Y12" s="51"/>
      <c r="Z12" s="51"/>
      <c r="AA12" s="111" t="s">
        <v>47</v>
      </c>
      <c r="AB12" s="111"/>
      <c r="AC12" s="111"/>
      <c r="AD12" s="111"/>
      <c r="AE12" s="111"/>
      <c r="AF12" s="51" t="s">
        <v>48</v>
      </c>
      <c r="AG12" s="51"/>
      <c r="AH12" s="51"/>
      <c r="AI12" s="51"/>
      <c r="AJ12" s="51"/>
      <c r="AK12" s="111" t="s">
        <v>49</v>
      </c>
      <c r="AL12" s="111"/>
      <c r="AM12" s="111"/>
      <c r="AN12" s="111"/>
      <c r="AO12" s="111"/>
      <c r="AP12" s="51" t="s">
        <v>50</v>
      </c>
      <c r="AQ12" s="51"/>
      <c r="AR12" s="51"/>
      <c r="AS12" s="51"/>
      <c r="AT12" s="51"/>
      <c r="AU12" s="111" t="s">
        <v>51</v>
      </c>
      <c r="AV12" s="111"/>
      <c r="AW12" s="111"/>
      <c r="AX12" s="111"/>
      <c r="AY12" s="111"/>
      <c r="AZ12" s="51" t="s">
        <v>52</v>
      </c>
      <c r="BA12" s="51"/>
      <c r="BB12" s="51"/>
      <c r="BC12" s="51"/>
      <c r="BD12" s="51"/>
      <c r="BE12" s="50" t="s">
        <v>53</v>
      </c>
      <c r="BF12" s="50"/>
      <c r="BG12" s="50"/>
      <c r="BH12" s="50"/>
      <c r="BI12" s="50"/>
      <c r="BJ12" s="50"/>
      <c r="BK12" s="112" t="s">
        <v>54</v>
      </c>
      <c r="BL12" s="112"/>
      <c r="BM12" s="112"/>
      <c r="BN12" s="112"/>
      <c r="BO12" s="112"/>
      <c r="BP12" s="50" t="s">
        <v>55</v>
      </c>
      <c r="BQ12" s="50"/>
      <c r="BR12" s="50"/>
      <c r="BS12" s="50"/>
      <c r="BT12" s="50"/>
      <c r="BU12" s="51" t="s">
        <v>56</v>
      </c>
      <c r="BV12" s="51"/>
      <c r="BW12" s="51"/>
      <c r="BX12" s="51"/>
      <c r="BY12" s="51"/>
      <c r="BZ12" s="51"/>
      <c r="CA12" s="51"/>
      <c r="CB12" s="51"/>
      <c r="CC12" s="111" t="s">
        <v>57</v>
      </c>
      <c r="CD12" s="111"/>
      <c r="CE12" s="111"/>
      <c r="CF12" s="111"/>
      <c r="CG12" s="111"/>
      <c r="CH12" s="51" t="s">
        <v>58</v>
      </c>
      <c r="CI12" s="51"/>
      <c r="CJ12" s="51"/>
      <c r="CK12" s="51"/>
      <c r="CL12" s="51"/>
      <c r="CM12" s="50" t="s">
        <v>59</v>
      </c>
      <c r="CN12" s="50"/>
      <c r="CO12" s="50"/>
      <c r="CP12" s="50"/>
      <c r="CQ12" s="50"/>
      <c r="CR12" s="113"/>
    </row>
    <row r="13" s="113" customFormat="true" ht="14.25" hidden="false" customHeight="true" outlineLevel="0" collapsed="false">
      <c r="A13" s="48" t="s">
        <v>60</v>
      </c>
      <c r="B13" s="57" t="s">
        <v>84</v>
      </c>
      <c r="C13" s="57"/>
      <c r="D13" s="57"/>
      <c r="E13" s="57"/>
      <c r="F13" s="57"/>
      <c r="G13" s="114" t="s">
        <v>84</v>
      </c>
      <c r="H13" s="114"/>
      <c r="I13" s="114"/>
      <c r="J13" s="114"/>
      <c r="K13" s="114"/>
      <c r="L13" s="57" t="s">
        <v>84</v>
      </c>
      <c r="M13" s="57"/>
      <c r="N13" s="57"/>
      <c r="O13" s="57"/>
      <c r="P13" s="57"/>
      <c r="Q13" s="114" t="s">
        <v>84</v>
      </c>
      <c r="R13" s="114"/>
      <c r="S13" s="114"/>
      <c r="T13" s="114"/>
      <c r="U13" s="114"/>
      <c r="V13" s="57" t="s">
        <v>84</v>
      </c>
      <c r="W13" s="57"/>
      <c r="X13" s="57"/>
      <c r="Y13" s="57"/>
      <c r="Z13" s="57"/>
      <c r="AA13" s="114" t="s">
        <v>84</v>
      </c>
      <c r="AB13" s="114"/>
      <c r="AC13" s="114"/>
      <c r="AD13" s="114"/>
      <c r="AE13" s="114"/>
      <c r="AF13" s="57" t="s">
        <v>84</v>
      </c>
      <c r="AG13" s="57"/>
      <c r="AH13" s="57"/>
      <c r="AI13" s="57"/>
      <c r="AJ13" s="57"/>
      <c r="AK13" s="114" t="s">
        <v>84</v>
      </c>
      <c r="AL13" s="114"/>
      <c r="AM13" s="114"/>
      <c r="AN13" s="114"/>
      <c r="AO13" s="114"/>
      <c r="AP13" s="57" t="s">
        <v>84</v>
      </c>
      <c r="AQ13" s="57"/>
      <c r="AR13" s="57"/>
      <c r="AS13" s="57"/>
      <c r="AT13" s="57"/>
      <c r="AU13" s="114" t="s">
        <v>84</v>
      </c>
      <c r="AV13" s="114"/>
      <c r="AW13" s="114"/>
      <c r="AX13" s="114"/>
      <c r="AY13" s="114"/>
      <c r="AZ13" s="57" t="s">
        <v>84</v>
      </c>
      <c r="BA13" s="57"/>
      <c r="BB13" s="57"/>
      <c r="BC13" s="57"/>
      <c r="BD13" s="57"/>
      <c r="BE13" s="58" t="s">
        <v>84</v>
      </c>
      <c r="BF13" s="58"/>
      <c r="BG13" s="58"/>
      <c r="BH13" s="58"/>
      <c r="BI13" s="58"/>
      <c r="BJ13" s="115"/>
      <c r="BK13" s="116" t="s">
        <v>84</v>
      </c>
      <c r="BL13" s="116"/>
      <c r="BM13" s="116"/>
      <c r="BN13" s="116"/>
      <c r="BO13" s="116"/>
      <c r="BP13" s="56" t="s">
        <v>84</v>
      </c>
      <c r="BQ13" s="56"/>
      <c r="BR13" s="56"/>
      <c r="BS13" s="56"/>
      <c r="BT13" s="56"/>
      <c r="BU13" s="57" t="s">
        <v>84</v>
      </c>
      <c r="BV13" s="57"/>
      <c r="BW13" s="57"/>
      <c r="BX13" s="57"/>
      <c r="BY13" s="57"/>
      <c r="BZ13" s="57"/>
      <c r="CA13" s="57"/>
      <c r="CB13" s="57"/>
      <c r="CC13" s="114" t="s">
        <v>84</v>
      </c>
      <c r="CD13" s="114"/>
      <c r="CE13" s="114"/>
      <c r="CF13" s="114"/>
      <c r="CG13" s="114"/>
      <c r="CH13" s="57" t="s">
        <v>84</v>
      </c>
      <c r="CI13" s="57"/>
      <c r="CJ13" s="57"/>
      <c r="CK13" s="57"/>
      <c r="CL13" s="57"/>
      <c r="CM13" s="56" t="s">
        <v>84</v>
      </c>
      <c r="CN13" s="56"/>
      <c r="CO13" s="56"/>
      <c r="CP13" s="56"/>
      <c r="CQ13" s="56"/>
      <c r="CS13" s="53"/>
      <c r="CT13" s="53"/>
      <c r="CU13" s="53"/>
      <c r="CV13" s="53"/>
      <c r="CW13" s="53"/>
      <c r="CX13" s="53"/>
      <c r="CY13" s="53"/>
      <c r="CZ13" s="53"/>
      <c r="DA13" s="53"/>
      <c r="DB13" s="53"/>
      <c r="DC13" s="53"/>
      <c r="DD13" s="53"/>
      <c r="DE13" s="53"/>
      <c r="DF13" s="53"/>
      <c r="DG13" s="53"/>
    </row>
    <row r="14" s="113" customFormat="true" ht="60.6" hidden="false" customHeight="false" outlineLevel="0" collapsed="false">
      <c r="A14" s="48"/>
      <c r="B14" s="64" t="s">
        <v>85</v>
      </c>
      <c r="C14" s="64" t="s">
        <v>86</v>
      </c>
      <c r="D14" s="59" t="s">
        <v>87</v>
      </c>
      <c r="E14" s="59" t="s">
        <v>88</v>
      </c>
      <c r="F14" s="117" t="s">
        <v>89</v>
      </c>
      <c r="G14" s="61" t="s">
        <v>85</v>
      </c>
      <c r="H14" s="61" t="s">
        <v>86</v>
      </c>
      <c r="I14" s="118" t="s">
        <v>87</v>
      </c>
      <c r="J14" s="118" t="s">
        <v>88</v>
      </c>
      <c r="K14" s="119" t="s">
        <v>89</v>
      </c>
      <c r="L14" s="64" t="s">
        <v>85</v>
      </c>
      <c r="M14" s="64" t="s">
        <v>86</v>
      </c>
      <c r="N14" s="59" t="s">
        <v>87</v>
      </c>
      <c r="O14" s="59" t="s">
        <v>88</v>
      </c>
      <c r="P14" s="117" t="s">
        <v>89</v>
      </c>
      <c r="Q14" s="61" t="s">
        <v>85</v>
      </c>
      <c r="R14" s="61" t="s">
        <v>86</v>
      </c>
      <c r="S14" s="118" t="s">
        <v>87</v>
      </c>
      <c r="T14" s="118" t="s">
        <v>88</v>
      </c>
      <c r="U14" s="119" t="s">
        <v>89</v>
      </c>
      <c r="V14" s="64" t="s">
        <v>85</v>
      </c>
      <c r="W14" s="64" t="s">
        <v>86</v>
      </c>
      <c r="X14" s="59" t="s">
        <v>87</v>
      </c>
      <c r="Y14" s="59" t="s">
        <v>88</v>
      </c>
      <c r="Z14" s="117" t="s">
        <v>89</v>
      </c>
      <c r="AA14" s="61" t="s">
        <v>85</v>
      </c>
      <c r="AB14" s="61" t="s">
        <v>86</v>
      </c>
      <c r="AC14" s="118" t="s">
        <v>87</v>
      </c>
      <c r="AD14" s="118" t="s">
        <v>88</v>
      </c>
      <c r="AE14" s="119" t="s">
        <v>89</v>
      </c>
      <c r="AF14" s="64" t="s">
        <v>85</v>
      </c>
      <c r="AG14" s="64" t="s">
        <v>86</v>
      </c>
      <c r="AH14" s="59" t="s">
        <v>87</v>
      </c>
      <c r="AI14" s="59" t="s">
        <v>88</v>
      </c>
      <c r="AJ14" s="117" t="s">
        <v>89</v>
      </c>
      <c r="AK14" s="61" t="s">
        <v>85</v>
      </c>
      <c r="AL14" s="61" t="s">
        <v>86</v>
      </c>
      <c r="AM14" s="118" t="s">
        <v>87</v>
      </c>
      <c r="AN14" s="118" t="s">
        <v>88</v>
      </c>
      <c r="AO14" s="119" t="s">
        <v>89</v>
      </c>
      <c r="AP14" s="64" t="s">
        <v>85</v>
      </c>
      <c r="AQ14" s="64" t="s">
        <v>86</v>
      </c>
      <c r="AR14" s="59" t="s">
        <v>87</v>
      </c>
      <c r="AS14" s="59" t="s">
        <v>88</v>
      </c>
      <c r="AT14" s="117" t="s">
        <v>89</v>
      </c>
      <c r="AU14" s="61" t="s">
        <v>85</v>
      </c>
      <c r="AV14" s="61" t="s">
        <v>86</v>
      </c>
      <c r="AW14" s="118" t="s">
        <v>87</v>
      </c>
      <c r="AX14" s="118" t="s">
        <v>88</v>
      </c>
      <c r="AY14" s="119" t="s">
        <v>89</v>
      </c>
      <c r="AZ14" s="64" t="s">
        <v>85</v>
      </c>
      <c r="BA14" s="64" t="s">
        <v>86</v>
      </c>
      <c r="BB14" s="59" t="s">
        <v>87</v>
      </c>
      <c r="BC14" s="59" t="s">
        <v>88</v>
      </c>
      <c r="BD14" s="117" t="s">
        <v>89</v>
      </c>
      <c r="BE14" s="61" t="s">
        <v>85</v>
      </c>
      <c r="BF14" s="61" t="s">
        <v>86</v>
      </c>
      <c r="BG14" s="118" t="s">
        <v>87</v>
      </c>
      <c r="BH14" s="118" t="s">
        <v>88</v>
      </c>
      <c r="BI14" s="118" t="s">
        <v>89</v>
      </c>
      <c r="BJ14" s="119" t="s">
        <v>90</v>
      </c>
      <c r="BK14" s="64" t="s">
        <v>85</v>
      </c>
      <c r="BL14" s="64" t="s">
        <v>86</v>
      </c>
      <c r="BM14" s="59" t="s">
        <v>87</v>
      </c>
      <c r="BN14" s="59" t="s">
        <v>88</v>
      </c>
      <c r="BO14" s="59" t="s">
        <v>89</v>
      </c>
      <c r="BP14" s="60" t="s">
        <v>85</v>
      </c>
      <c r="BQ14" s="61" t="s">
        <v>86</v>
      </c>
      <c r="BR14" s="118" t="s">
        <v>87</v>
      </c>
      <c r="BS14" s="118" t="s">
        <v>88</v>
      </c>
      <c r="BT14" s="119" t="s">
        <v>89</v>
      </c>
      <c r="BU14" s="64" t="s">
        <v>85</v>
      </c>
      <c r="BV14" s="59" t="s">
        <v>86</v>
      </c>
      <c r="BW14" s="59" t="s">
        <v>87</v>
      </c>
      <c r="BX14" s="59" t="s">
        <v>88</v>
      </c>
      <c r="BY14" s="59" t="s">
        <v>89</v>
      </c>
      <c r="BZ14" s="59" t="s">
        <v>91</v>
      </c>
      <c r="CA14" s="59" t="s">
        <v>92</v>
      </c>
      <c r="CB14" s="117" t="s">
        <v>93</v>
      </c>
      <c r="CC14" s="61" t="s">
        <v>85</v>
      </c>
      <c r="CD14" s="61" t="s">
        <v>86</v>
      </c>
      <c r="CE14" s="118" t="s">
        <v>87</v>
      </c>
      <c r="CF14" s="118" t="s">
        <v>88</v>
      </c>
      <c r="CG14" s="118" t="s">
        <v>89</v>
      </c>
      <c r="CH14" s="63" t="s">
        <v>85</v>
      </c>
      <c r="CI14" s="64" t="s">
        <v>86</v>
      </c>
      <c r="CJ14" s="64" t="s">
        <v>87</v>
      </c>
      <c r="CK14" s="64" t="s">
        <v>88</v>
      </c>
      <c r="CL14" s="65" t="s">
        <v>89</v>
      </c>
      <c r="CM14" s="61" t="s">
        <v>85</v>
      </c>
      <c r="CN14" s="61" t="s">
        <v>86</v>
      </c>
      <c r="CO14" s="118" t="s">
        <v>87</v>
      </c>
      <c r="CP14" s="118" t="s">
        <v>88</v>
      </c>
      <c r="CQ14" s="119" t="s">
        <v>89</v>
      </c>
      <c r="CS14" s="53"/>
      <c r="CT14" s="53"/>
      <c r="CU14" s="53"/>
      <c r="CV14" s="53"/>
      <c r="CW14" s="53"/>
      <c r="CX14" s="53"/>
      <c r="CY14" s="53"/>
      <c r="CZ14" s="53"/>
      <c r="DA14" s="53"/>
      <c r="DB14" s="53"/>
      <c r="DC14" s="53"/>
      <c r="DD14" s="53"/>
      <c r="DE14" s="53"/>
      <c r="DF14" s="53"/>
      <c r="DG14" s="53"/>
    </row>
    <row r="15" s="79" customFormat="true" ht="15" hidden="false" customHeight="false" outlineLevel="0" collapsed="false">
      <c r="A15" s="139" t="s">
        <v>77</v>
      </c>
      <c r="B15" s="68" t="n">
        <v>-6.47061191871995</v>
      </c>
      <c r="C15" s="67" t="n">
        <v>-9.02816841672917</v>
      </c>
      <c r="D15" s="67" t="n">
        <v>-3.92901182197298</v>
      </c>
      <c r="E15" s="67" t="n">
        <v>-13.6611357301244</v>
      </c>
      <c r="F15" s="69" t="n">
        <v>-24.4345928858093</v>
      </c>
      <c r="G15" s="67" t="n">
        <v>-0.334693279261231</v>
      </c>
      <c r="H15" s="67" t="n">
        <v>-2.32338130771306</v>
      </c>
      <c r="I15" s="67" t="n">
        <v>-10.810882314035</v>
      </c>
      <c r="J15" s="67" t="n">
        <v>8.65108961218732</v>
      </c>
      <c r="K15" s="67" t="n">
        <v>-6.35339741738522</v>
      </c>
      <c r="L15" s="68" t="n">
        <v>-11.2975459774948</v>
      </c>
      <c r="M15" s="67" t="n">
        <v>-13.1106574332028</v>
      </c>
      <c r="N15" s="67" t="n">
        <v>-9.63543010330102</v>
      </c>
      <c r="O15" s="67" t="n">
        <v>-13.7626795637175</v>
      </c>
      <c r="P15" s="69" t="n">
        <v>-46.1117166689011</v>
      </c>
      <c r="Q15" s="68" t="n">
        <v>-10.1020493359656</v>
      </c>
      <c r="R15" s="67" t="n">
        <v>-10.3145011377588</v>
      </c>
      <c r="S15" s="67" t="n">
        <v>-7.84337901459981</v>
      </c>
      <c r="T15" s="67" t="n">
        <v>-17.6668101088697</v>
      </c>
      <c r="U15" s="69" t="n">
        <v>-13.4987032121989</v>
      </c>
      <c r="V15" s="68" t="n">
        <v>-22.8425335385969</v>
      </c>
      <c r="W15" s="67" t="n">
        <v>-27.2003046305853</v>
      </c>
      <c r="X15" s="67" t="n">
        <v>-22.495247969587</v>
      </c>
      <c r="Y15" s="67" t="n">
        <v>-23.4502570305413</v>
      </c>
      <c r="Z15" s="69" t="n">
        <v>-71.9643058850107</v>
      </c>
      <c r="AA15" s="68" t="n">
        <v>-3.9454725676739</v>
      </c>
      <c r="AB15" s="67" t="n">
        <v>-5.05929782695159</v>
      </c>
      <c r="AC15" s="67" t="n">
        <v>-2.64920828258221</v>
      </c>
      <c r="AD15" s="67" t="n">
        <v>-9.31050779814106</v>
      </c>
      <c r="AE15" s="69" t="n">
        <v>-13.5954264233691</v>
      </c>
      <c r="AF15" s="68" t="n">
        <v>-0.274341942133106</v>
      </c>
      <c r="AG15" s="67" t="n">
        <v>-5.48768177894158</v>
      </c>
      <c r="AH15" s="67" t="n">
        <v>-2.1703277638852</v>
      </c>
      <c r="AI15" s="67" t="n">
        <v>9.71913091209817</v>
      </c>
      <c r="AJ15" s="69" t="n">
        <v>-30.3871306808078</v>
      </c>
      <c r="AK15" s="68" t="n">
        <v>1.58537654752978</v>
      </c>
      <c r="AL15" s="67" t="n">
        <v>1.61366465721322</v>
      </c>
      <c r="AM15" s="67" t="n">
        <v>5.47651502526165</v>
      </c>
      <c r="AN15" s="67" t="n">
        <v>-11.6062313583988</v>
      </c>
      <c r="AO15" s="69" t="n">
        <v>2.71785621829837</v>
      </c>
      <c r="AP15" s="68" t="n">
        <v>-3.69603463243563</v>
      </c>
      <c r="AQ15" s="67" t="n">
        <v>-4.44630849610132</v>
      </c>
      <c r="AR15" s="67" t="n">
        <v>-0.977308698747066</v>
      </c>
      <c r="AS15" s="67" t="n">
        <v>-10.4990489721971</v>
      </c>
      <c r="AT15" s="69" t="n">
        <v>-18.7646641215571</v>
      </c>
      <c r="AU15" s="68" t="n">
        <v>-7.13428804340238</v>
      </c>
      <c r="AV15" s="67" t="n">
        <v>-7.54262751336159</v>
      </c>
      <c r="AW15" s="67" t="n">
        <v>-3.86446418857179</v>
      </c>
      <c r="AX15" s="67" t="n">
        <v>-11.6972149623392</v>
      </c>
      <c r="AY15" s="69" t="n">
        <v>-32.052260882556</v>
      </c>
      <c r="AZ15" s="68" t="n">
        <v>-11.8300887679435</v>
      </c>
      <c r="BA15" s="67" t="n">
        <v>-12.5586162415546</v>
      </c>
      <c r="BB15" s="67" t="n">
        <v>-3.49185728263522</v>
      </c>
      <c r="BC15" s="67" t="n">
        <v>-15.2693564762406</v>
      </c>
      <c r="BD15" s="69" t="n">
        <v>-36.8009995916901</v>
      </c>
      <c r="BE15" s="67" t="n">
        <v>-8.96940381802382</v>
      </c>
      <c r="BF15" s="67" t="n">
        <v>-9.05319082689282</v>
      </c>
      <c r="BG15" s="67" t="n">
        <v>-10.1627322085718</v>
      </c>
      <c r="BH15" s="67" t="n">
        <v>-4.01318701932605</v>
      </c>
      <c r="BI15" s="67" t="n">
        <v>-18.4609257215592</v>
      </c>
      <c r="BJ15" s="67" t="n">
        <v>-12.5239152513392</v>
      </c>
      <c r="BK15" s="68" t="n">
        <v>17.4918767782561</v>
      </c>
      <c r="BL15" s="67" t="n">
        <v>16.7138689487229</v>
      </c>
      <c r="BM15" s="67" t="n">
        <v>20.3473082737267</v>
      </c>
      <c r="BN15" s="67" t="n">
        <v>12.8655292051102</v>
      </c>
      <c r="BO15" s="67" t="n">
        <v>0.69016454975845</v>
      </c>
      <c r="BP15" s="68" t="n">
        <v>-11.0707839255147</v>
      </c>
      <c r="BQ15" s="67" t="n">
        <v>-12.809080444697</v>
      </c>
      <c r="BR15" s="67" t="n">
        <v>-6.67792986416883</v>
      </c>
      <c r="BS15" s="67" t="n">
        <v>-13.877694645817</v>
      </c>
      <c r="BT15" s="67" t="n">
        <v>-25.8347953322802</v>
      </c>
      <c r="BU15" s="68" t="n">
        <v>-6.55286641679382</v>
      </c>
      <c r="BV15" s="67" t="n">
        <v>-6.58685356206547</v>
      </c>
      <c r="BW15" s="67" t="n">
        <v>-3.1137503285281</v>
      </c>
      <c r="BX15" s="67" t="n">
        <v>-7.68009203496054</v>
      </c>
      <c r="BY15" s="67" t="n">
        <v>-10.9402590229039</v>
      </c>
      <c r="BZ15" s="67" t="n">
        <v>-18.6277534337364</v>
      </c>
      <c r="CA15" s="67" t="n">
        <v>-7.5997611540709</v>
      </c>
      <c r="CB15" s="67" t="n">
        <v>-5.69879718766784</v>
      </c>
      <c r="CC15" s="68" t="n">
        <v>1.14487995524328</v>
      </c>
      <c r="CD15" s="67" t="n">
        <v>1.23876591718583</v>
      </c>
      <c r="CE15" s="67" t="n">
        <v>-0.586628149634876</v>
      </c>
      <c r="CF15" s="67" t="n">
        <v>5.34472037002571</v>
      </c>
      <c r="CG15" s="67" t="n">
        <v>1.70815336152718</v>
      </c>
      <c r="CH15" s="68" t="n">
        <v>-0.682621821606233</v>
      </c>
      <c r="CI15" s="67" t="n">
        <v>-1.81759442572621</v>
      </c>
      <c r="CJ15" s="67" t="n">
        <v>-0.572717970917665</v>
      </c>
      <c r="CK15" s="67" t="n">
        <v>-1.08873786997567</v>
      </c>
      <c r="CL15" s="67" t="n">
        <v>-19.9555340286003</v>
      </c>
      <c r="CM15" s="68" t="n">
        <v>-7.58798381903122</v>
      </c>
      <c r="CN15" s="67" t="n">
        <v>-9.29085035430637</v>
      </c>
      <c r="CO15" s="67" t="n">
        <v>-2.87376269036126</v>
      </c>
      <c r="CP15" s="67" t="n">
        <v>-18.3889919219593</v>
      </c>
      <c r="CQ15" s="69" t="n">
        <v>-34.2848046578388</v>
      </c>
      <c r="CR15" s="113"/>
      <c r="CS15" s="53"/>
      <c r="CT15" s="53"/>
      <c r="CU15" s="53"/>
      <c r="CV15" s="53"/>
      <c r="CW15" s="53"/>
      <c r="CX15" s="53"/>
      <c r="CY15" s="53"/>
      <c r="CZ15" s="53"/>
      <c r="DA15" s="53"/>
      <c r="DB15" s="53"/>
      <c r="DC15" s="53"/>
      <c r="DD15" s="53"/>
      <c r="DE15" s="53"/>
      <c r="DF15" s="53"/>
      <c r="DG15" s="53"/>
    </row>
    <row r="16" s="79" customFormat="true" ht="15" hidden="false" customHeight="false" outlineLevel="0" collapsed="false">
      <c r="A16" s="96" t="s">
        <v>78</v>
      </c>
      <c r="B16" s="98" t="n">
        <v>-7.00414023173386</v>
      </c>
      <c r="C16" s="97" t="n">
        <v>-9.54929201953499</v>
      </c>
      <c r="D16" s="97" t="n">
        <v>-4.14929592210649</v>
      </c>
      <c r="E16" s="97" t="n">
        <v>-15.0527429738007</v>
      </c>
      <c r="F16" s="140" t="n">
        <v>-24.9350728576257</v>
      </c>
      <c r="G16" s="97" t="n">
        <v>-0.618781750604612</v>
      </c>
      <c r="H16" s="97" t="n">
        <v>-2.62578183927263</v>
      </c>
      <c r="I16" s="97" t="n">
        <v>-10.8322817992784</v>
      </c>
      <c r="J16" s="97" t="n">
        <v>7.96382861153839</v>
      </c>
      <c r="K16" s="97" t="n">
        <v>-6.72069938985521</v>
      </c>
      <c r="L16" s="98" t="n">
        <v>-12.7500799092812</v>
      </c>
      <c r="M16" s="97" t="n">
        <v>-14.5566310077863</v>
      </c>
      <c r="N16" s="97" t="n">
        <v>-11.7951187737339</v>
      </c>
      <c r="O16" s="97" t="n">
        <v>-14.1781590713304</v>
      </c>
      <c r="P16" s="140" t="n">
        <v>-47.7771033885705</v>
      </c>
      <c r="Q16" s="98" t="n">
        <v>-10.7354826649436</v>
      </c>
      <c r="R16" s="97" t="n">
        <v>-11.0871763895216</v>
      </c>
      <c r="S16" s="97" t="n">
        <v>-8.06127691373592</v>
      </c>
      <c r="T16" s="97" t="n">
        <v>-19.6201809247591</v>
      </c>
      <c r="U16" s="140" t="n">
        <v>-16.3013244700614</v>
      </c>
      <c r="V16" s="98" t="n">
        <v>-26.2881616516582</v>
      </c>
      <c r="W16" s="97" t="n">
        <v>-30.6312272357846</v>
      </c>
      <c r="X16" s="97" t="n">
        <v>-26.060291958193</v>
      </c>
      <c r="Y16" s="97" t="n">
        <v>-26.6857573474002</v>
      </c>
      <c r="Z16" s="140" t="n">
        <v>-76.6011856329187</v>
      </c>
      <c r="AA16" s="98" t="n">
        <v>-4.0692197419619</v>
      </c>
      <c r="AB16" s="97" t="n">
        <v>-5.41537793694721</v>
      </c>
      <c r="AC16" s="97" t="n">
        <v>-2.46549201704725</v>
      </c>
      <c r="AD16" s="97" t="n">
        <v>-10.6848596168985</v>
      </c>
      <c r="AE16" s="140" t="n">
        <v>-15.595477776057</v>
      </c>
      <c r="AF16" s="98" t="n">
        <v>-0.318342526277178</v>
      </c>
      <c r="AG16" s="97" t="n">
        <v>-5.78072930953503</v>
      </c>
      <c r="AH16" s="97" t="n">
        <v>-2.1565813051502</v>
      </c>
      <c r="AI16" s="97" t="n">
        <v>9.26392029525749</v>
      </c>
      <c r="AJ16" s="140" t="n">
        <v>-32.1356526135765</v>
      </c>
      <c r="AK16" s="98" t="n">
        <v>1.12086795551964</v>
      </c>
      <c r="AL16" s="97" t="n">
        <v>1.1898150239841</v>
      </c>
      <c r="AM16" s="97" t="n">
        <v>4.91304821535499</v>
      </c>
      <c r="AN16" s="97" t="n">
        <v>-11.9274544318967</v>
      </c>
      <c r="AO16" s="140" t="n">
        <v>3.89075805367938</v>
      </c>
      <c r="AP16" s="98" t="n">
        <v>-5.29125147664531</v>
      </c>
      <c r="AQ16" s="97" t="n">
        <v>-5.97820478059914</v>
      </c>
      <c r="AR16" s="97" t="n">
        <v>-2.15390771216642</v>
      </c>
      <c r="AS16" s="97" t="n">
        <v>-13.1012624489021</v>
      </c>
      <c r="AT16" s="140" t="n">
        <v>-19.2778655826565</v>
      </c>
      <c r="AU16" s="98" t="n">
        <v>-7.58190464809722</v>
      </c>
      <c r="AV16" s="97" t="n">
        <v>-8.0254089898574</v>
      </c>
      <c r="AW16" s="97" t="n">
        <v>-4.55715334584596</v>
      </c>
      <c r="AX16" s="97" t="n">
        <v>-11.8231828593255</v>
      </c>
      <c r="AY16" s="140" t="n">
        <v>-34.8259904017949</v>
      </c>
      <c r="AZ16" s="98" t="n">
        <v>-12.5800039367787</v>
      </c>
      <c r="BA16" s="97" t="n">
        <v>-13.3334349695114</v>
      </c>
      <c r="BB16" s="97" t="n">
        <v>-4.56156797575079</v>
      </c>
      <c r="BC16" s="97" t="n">
        <v>-15.9057813460547</v>
      </c>
      <c r="BD16" s="140" t="n">
        <v>-38.0500522957057</v>
      </c>
      <c r="BE16" s="97" t="n">
        <v>-9.84749754270482</v>
      </c>
      <c r="BF16" s="97" t="n">
        <v>-9.939606285007</v>
      </c>
      <c r="BG16" s="97" t="n">
        <v>-10.8149600017341</v>
      </c>
      <c r="BH16" s="97" t="n">
        <v>-4.91563209543708</v>
      </c>
      <c r="BI16" s="97" t="n">
        <v>-20.2586365180075</v>
      </c>
      <c r="BJ16" s="97" t="n">
        <v>-13.4614585693667</v>
      </c>
      <c r="BK16" s="98" t="n">
        <v>18.3983118308074</v>
      </c>
      <c r="BL16" s="97" t="n">
        <v>17.5216615651106</v>
      </c>
      <c r="BM16" s="97" t="n">
        <v>22.1587885002515</v>
      </c>
      <c r="BN16" s="97" t="n">
        <v>12.328121512206</v>
      </c>
      <c r="BO16" s="97" t="n">
        <v>-0.508896711928529</v>
      </c>
      <c r="BP16" s="98" t="n">
        <v>-11.1374127923705</v>
      </c>
      <c r="BQ16" s="97" t="n">
        <v>-13.0188747468903</v>
      </c>
      <c r="BR16" s="97" t="n">
        <v>-7.74152271273191</v>
      </c>
      <c r="BS16" s="97" t="n">
        <v>-13.32489833096</v>
      </c>
      <c r="BT16" s="97" t="n">
        <v>-27.174926065356</v>
      </c>
      <c r="BU16" s="98" t="n">
        <v>-7.10775280365816</v>
      </c>
      <c r="BV16" s="97" t="n">
        <v>-7.1713410273849</v>
      </c>
      <c r="BW16" s="97" t="n">
        <v>-3.53841329081639</v>
      </c>
      <c r="BX16" s="97" t="n">
        <v>-8.2813425016044</v>
      </c>
      <c r="BY16" s="97" t="n">
        <v>-15.2809134701705</v>
      </c>
      <c r="BZ16" s="97" t="n">
        <v>-19.6056219232575</v>
      </c>
      <c r="CA16" s="97" t="n">
        <v>-8.07523346588592</v>
      </c>
      <c r="CB16" s="97" t="n">
        <v>-6.3192890803692</v>
      </c>
      <c r="CC16" s="98" t="n">
        <v>1.23521825385002</v>
      </c>
      <c r="CD16" s="97" t="n">
        <v>1.39855198864203</v>
      </c>
      <c r="CE16" s="97" t="n">
        <v>-0.691376251295054</v>
      </c>
      <c r="CF16" s="97" t="n">
        <v>5.88977632680195</v>
      </c>
      <c r="CG16" s="97" t="n">
        <v>2.21728651074923</v>
      </c>
      <c r="CH16" s="98" t="n">
        <v>-1.24667220538424</v>
      </c>
      <c r="CI16" s="97" t="n">
        <v>-2.21949662952299</v>
      </c>
      <c r="CJ16" s="97" t="n">
        <v>-1.14869417632433</v>
      </c>
      <c r="CK16" s="97" t="n">
        <v>-1.608366095368</v>
      </c>
      <c r="CL16" s="97" t="n">
        <v>-18.1133240317755</v>
      </c>
      <c r="CM16" s="98" t="n">
        <v>-8.28177757013334</v>
      </c>
      <c r="CN16" s="97" t="n">
        <v>-10.0892090564482</v>
      </c>
      <c r="CO16" s="97" t="n">
        <v>-4.14536534114444</v>
      </c>
      <c r="CP16" s="97" t="n">
        <v>-17.9195363209101</v>
      </c>
      <c r="CQ16" s="140" t="n">
        <v>-36.7596422257862</v>
      </c>
      <c r="CR16" s="123"/>
      <c r="CS16" s="53"/>
      <c r="CT16" s="53"/>
      <c r="CU16" s="53"/>
      <c r="CV16" s="53"/>
      <c r="CW16" s="53"/>
      <c r="CX16" s="53"/>
      <c r="CY16" s="53"/>
      <c r="CZ16" s="53"/>
      <c r="DA16" s="53"/>
      <c r="DB16" s="53"/>
      <c r="DC16" s="53"/>
      <c r="DD16" s="53"/>
      <c r="DE16" s="53"/>
      <c r="DF16" s="53"/>
      <c r="DG16" s="53"/>
    </row>
    <row r="17" s="79" customFormat="true" ht="12" hidden="false" customHeight="true" outlineLevel="0" collapsed="false">
      <c r="A17" s="78"/>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K17" s="67"/>
      <c r="BL17" s="67"/>
      <c r="BM17" s="67"/>
      <c r="BN17" s="67"/>
      <c r="BO17" s="67"/>
      <c r="BQ17" s="67"/>
      <c r="BR17" s="67"/>
      <c r="BS17" s="67"/>
      <c r="BT17" s="67"/>
      <c r="BU17" s="6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13"/>
      <c r="CS17" s="53"/>
      <c r="CT17" s="53"/>
      <c r="CU17" s="53"/>
      <c r="CV17" s="53"/>
      <c r="CW17" s="53"/>
      <c r="CX17" s="53"/>
      <c r="CY17" s="53"/>
      <c r="CZ17" s="53"/>
      <c r="DA17" s="53"/>
      <c r="DB17" s="53"/>
      <c r="DC17" s="53"/>
      <c r="DD17" s="53"/>
      <c r="DE17" s="53"/>
      <c r="DF17" s="53"/>
      <c r="DG17" s="53"/>
    </row>
    <row r="18" s="79" customFormat="true" ht="12" hidden="false" customHeight="true" outlineLevel="0" collapsed="false">
      <c r="A18" s="134" t="s">
        <v>79</v>
      </c>
      <c r="B18" s="93"/>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135"/>
      <c r="BF18" s="135"/>
      <c r="BG18" s="135"/>
      <c r="BH18" s="135"/>
      <c r="BI18" s="135"/>
      <c r="BJ18" s="93"/>
      <c r="BK18" s="93"/>
      <c r="BL18" s="93"/>
      <c r="BM18" s="93"/>
      <c r="BN18" s="93"/>
      <c r="BO18" s="93"/>
      <c r="BP18" s="93"/>
      <c r="BQ18" s="93"/>
      <c r="BR18" s="93"/>
      <c r="BS18" s="93"/>
      <c r="BT18" s="93"/>
      <c r="BU18" s="93"/>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7"/>
      <c r="CR18" s="113"/>
      <c r="CS18" s="53"/>
      <c r="CT18" s="53"/>
      <c r="CU18" s="53"/>
      <c r="CV18" s="53"/>
      <c r="CW18" s="53"/>
      <c r="CX18" s="53"/>
      <c r="CY18" s="53"/>
      <c r="CZ18" s="53"/>
      <c r="DA18" s="53"/>
      <c r="DB18" s="53"/>
      <c r="DC18" s="53"/>
      <c r="DD18" s="53"/>
      <c r="DE18" s="53"/>
      <c r="DF18" s="53"/>
      <c r="DG18" s="53"/>
    </row>
    <row r="19" s="79" customFormat="true" ht="12" hidden="false" customHeight="true" outlineLevel="0" collapsed="false">
      <c r="A19" s="124" t="s">
        <v>94</v>
      </c>
      <c r="B19" s="108"/>
      <c r="C19" s="108"/>
      <c r="D19" s="108"/>
      <c r="E19" s="108"/>
      <c r="F19" s="108"/>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125"/>
      <c r="CR19" s="113"/>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26" t="s">
        <v>95</v>
      </c>
      <c r="B20" s="108"/>
      <c r="C20" s="108"/>
      <c r="D20" s="108"/>
      <c r="E20" s="108"/>
      <c r="F20" s="108"/>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125"/>
      <c r="CR20" s="113"/>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26" t="s">
        <v>96</v>
      </c>
      <c r="B21" s="108"/>
      <c r="C21" s="108"/>
      <c r="D21" s="108"/>
      <c r="E21" s="108"/>
      <c r="F21" s="108"/>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125"/>
      <c r="CR21" s="113"/>
      <c r="CS21" s="53"/>
      <c r="CT21" s="53"/>
      <c r="CU21" s="53"/>
      <c r="CV21" s="53"/>
      <c r="CW21" s="53"/>
      <c r="CX21" s="53"/>
      <c r="CY21" s="53"/>
      <c r="CZ21" s="53"/>
      <c r="DA21" s="53"/>
      <c r="DB21" s="53"/>
      <c r="DC21" s="53"/>
      <c r="DD21" s="53"/>
      <c r="DE21" s="53"/>
      <c r="DF21" s="53"/>
      <c r="DG21" s="53"/>
    </row>
    <row r="22" customFormat="false" ht="12" hidden="false" customHeight="true" outlineLevel="0" collapsed="false">
      <c r="A22" s="100" t="s">
        <v>97</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8"/>
      <c r="CR22" s="113"/>
      <c r="CS22" s="53"/>
      <c r="CT22" s="53"/>
      <c r="CU22" s="53"/>
      <c r="CV22" s="53"/>
      <c r="CW22" s="53"/>
      <c r="CX22" s="53"/>
      <c r="CY22" s="53"/>
      <c r="CZ22" s="53"/>
      <c r="DA22" s="53"/>
      <c r="DB22" s="53"/>
      <c r="DC22" s="53"/>
      <c r="DD22" s="53"/>
      <c r="DE22" s="53"/>
      <c r="DF22" s="53"/>
      <c r="DG22" s="53"/>
    </row>
    <row r="23" customFormat="false" ht="12" hidden="false" customHeight="true" outlineLevel="0" collapsed="false">
      <c r="A23" s="100" t="s">
        <v>98</v>
      </c>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8"/>
      <c r="CR23" s="113"/>
      <c r="CS23" s="53"/>
      <c r="CT23" s="53"/>
      <c r="CU23" s="53"/>
      <c r="CV23" s="53"/>
      <c r="CW23" s="53"/>
      <c r="CX23" s="53"/>
      <c r="CY23" s="53"/>
      <c r="CZ23" s="53"/>
      <c r="DA23" s="53"/>
      <c r="DB23" s="53"/>
      <c r="DC23" s="53"/>
      <c r="DD23" s="53"/>
      <c r="DE23" s="53"/>
      <c r="DF23" s="53"/>
      <c r="DG23" s="53"/>
    </row>
    <row r="24" customFormat="false" ht="12" hidden="false" customHeight="true" outlineLevel="0" collapsed="false">
      <c r="A24" s="100" t="s">
        <v>99</v>
      </c>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8"/>
      <c r="CR24" s="113"/>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100" t="s">
        <v>100</v>
      </c>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8"/>
      <c r="CR25" s="113"/>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83" t="s">
        <v>80</v>
      </c>
      <c r="B26" s="84"/>
      <c r="C26" s="84"/>
      <c r="D26" s="84"/>
      <c r="E26" s="84"/>
      <c r="F26" s="84"/>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8"/>
      <c r="CR26" s="113"/>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27" t="s">
        <v>17</v>
      </c>
      <c r="B27" s="27"/>
      <c r="C27" s="27"/>
      <c r="D27" s="88"/>
      <c r="E27" s="88"/>
      <c r="F27" s="28"/>
      <c r="G27" s="28"/>
      <c r="H27" s="28"/>
      <c r="I27" s="28"/>
      <c r="J27" s="28"/>
      <c r="K27" s="28"/>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1"/>
      <c r="CR27" s="113"/>
      <c r="CS27" s="53"/>
      <c r="CT27" s="53"/>
      <c r="CU27" s="53"/>
      <c r="CV27" s="53"/>
      <c r="CW27" s="53"/>
      <c r="CX27" s="53"/>
      <c r="CY27" s="53"/>
      <c r="CZ27" s="53"/>
      <c r="DA27" s="53"/>
      <c r="DB27" s="53"/>
      <c r="DC27" s="53"/>
      <c r="DD27" s="53"/>
      <c r="DE27" s="53"/>
      <c r="DF27" s="53"/>
      <c r="DG27" s="53"/>
    </row>
    <row r="28" customFormat="false" ht="15" hidden="false" customHeight="false" outlineLevel="0" collapsed="false">
      <c r="A28" s="13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13"/>
      <c r="CS28" s="53"/>
      <c r="CT28" s="53"/>
      <c r="CU28" s="53"/>
      <c r="CV28" s="53"/>
      <c r="CW28" s="53"/>
      <c r="CX28" s="53"/>
      <c r="CY28" s="53"/>
      <c r="CZ28" s="53"/>
      <c r="DA28" s="53"/>
      <c r="DB28" s="53"/>
      <c r="DC28" s="53"/>
      <c r="DD28" s="53"/>
      <c r="DE28" s="53"/>
      <c r="DF28" s="53"/>
      <c r="DG28" s="53"/>
    </row>
    <row r="29" customFormat="false" ht="12" hidden="false" customHeight="true" outlineLevel="0" collapsed="false">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53"/>
      <c r="CT29" s="53"/>
      <c r="CU29" s="53"/>
      <c r="CV29" s="53"/>
      <c r="CW29" s="53"/>
      <c r="CX29" s="53"/>
      <c r="CY29" s="53"/>
      <c r="CZ29" s="53"/>
      <c r="DA29" s="53"/>
      <c r="DB29" s="53"/>
      <c r="DC29" s="53"/>
      <c r="DD29" s="53"/>
      <c r="DE29" s="53"/>
      <c r="DF29" s="53"/>
      <c r="DG29" s="53"/>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0" customFormat="true" ht="12"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row>
    <row r="39" s="30" customFormat="true" ht="12" hidden="false" customHeight="true" outlineLevel="0" collapsed="false">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row>
    <row r="40" s="30" customFormat="true" ht="12"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row>
    <row r="41" s="30" customFormat="true" ht="12"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row>
    <row r="42" s="30" customFormat="true" ht="12"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row>
    <row r="43" s="30" customFormat="true" ht="12"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row>
    <row r="44" s="30" customFormat="true" ht="12"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row>
    <row r="45" s="30" customFormat="true" ht="12"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row>
    <row r="46" s="30" customFormat="true" ht="12" hidden="false" customHeight="tru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row>
    <row r="47" s="30" customFormat="true" ht="12"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row>
    <row r="48" s="30" customFormat="true" ht="12" hidden="false" customHeight="true" outlineLevel="0" collapsed="false">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row>
    <row r="49" s="30" customFormat="true" ht="12" hidden="false" customHeight="true" outlineLevel="0" collapsed="false">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row>
    <row r="50" s="30" customFormat="true" ht="12" hidden="false" customHeight="true" outlineLevel="0" collapsed="false">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row>
    <row r="51" s="30" customFormat="true" ht="12" hidden="false" customHeight="true" outlineLevel="0" collapsed="false">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row>
    <row r="52" s="30" customFormat="true" ht="12" hidden="false" customHeight="true" outlineLevel="0" collapsed="false">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row>
    <row r="53" s="30" customFormat="true" ht="12" hidden="false" customHeight="true" outlineLevel="0" collapsed="false">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row>
    <row r="54" s="30" customFormat="true" ht="12" hidden="false" customHeight="true" outlineLevel="0" collapsed="false">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row>
    <row r="55" s="30" customFormat="true" ht="12" hidden="false" customHeight="true" outlineLevel="0" collapsed="false">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row>
    <row r="56" s="30" customFormat="true" ht="12"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row>
    <row r="57" s="30" customFormat="true" ht="12" hidden="false" customHeight="true" outlineLevel="0" collapsed="false">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row>
    <row r="58" s="30" customFormat="true" ht="12" hidden="false" customHeight="true" outlineLevel="0" collapsed="false">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row>
    <row r="59" s="30" customFormat="true" ht="12" hidden="false" customHeight="true" outlineLevel="0" collapsed="false">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row>
    <row r="60" s="30" customFormat="true" ht="12" hidden="false" customHeight="true" outlineLevel="0" collapsed="false">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row>
    <row r="61" s="30" customFormat="true" ht="12" hidden="false" customHeight="true" outlineLevel="0" collapsed="false">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row>
    <row r="62" s="30" customFormat="true" ht="12" hidden="false" customHeight="true" outlineLevel="0" collapsed="false">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row>
    <row r="63" s="30" customFormat="true" ht="12" hidden="false" customHeight="true" outlineLevel="0" collapsed="false">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row>
    <row r="64" s="30" customFormat="true" ht="12" hidden="false" customHeight="true" outlineLevel="0" collapsed="false">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row>
    <row r="65" s="30" customFormat="true" ht="12" hidden="false" customHeight="true" outlineLevel="0" collapsed="false">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row>
    <row r="66" s="30" customFormat="true" ht="12" hidden="false" customHeight="true" outlineLevel="0" collapsed="false">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row>
    <row r="67" s="30" customFormat="true" ht="12" hidden="false" customHeight="true" outlineLevel="0" collapsed="false">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row>
    <row r="68" s="30" customFormat="true" ht="12" hidden="false" customHeight="true" outlineLevel="0" collapsed="false">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row>
    <row r="69" s="30" customFormat="true" ht="12" hidden="false" customHeight="true" outlineLevel="0" collapsed="false">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row>
    <row r="70" s="30" customFormat="true" ht="12" hidden="false" customHeight="true" outlineLevel="0" collapsed="false">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row>
    <row r="71" s="30" customFormat="true" ht="12" hidden="false" customHeight="true" outlineLevel="0" collapsed="false">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row>
    <row r="72" s="30" customFormat="true" ht="12" hidden="false" customHeight="true" outlineLevel="0" collapsed="false">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row>
    <row r="73" s="30" customFormat="true" ht="12" hidden="false" customHeight="true" outlineLevel="0" collapsed="false">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row>
    <row r="74" s="30" customFormat="true" ht="12" hidden="false" customHeight="true" outlineLevel="0" collapsed="false">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row>
    <row r="75" s="30" customFormat="true" ht="12" hidden="false" customHeight="true" outlineLevel="0" collapsed="false">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row>
    <row r="76" s="30" customFormat="true" ht="12" hidden="false" customHeight="true" outlineLevel="0" collapsed="false">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row>
    <row r="77" s="30" customFormat="true" ht="12" hidden="false" customHeight="true" outlineLevel="0" collapsed="false">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row>
    <row r="78" s="30" customFormat="true" ht="12" hidden="false" customHeight="true" outlineLevel="0" collapsed="false">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row>
    <row r="79" s="30" customFormat="true" ht="12" hidden="false" customHeight="true" outlineLevel="0" collapsed="false">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row>
    <row r="80" s="30" customFormat="true" ht="12" hidden="false" customHeight="true" outlineLevel="0" collapsed="false">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row>
    <row r="81" s="30" customFormat="true" ht="12" hidden="false" customHeight="true" outlineLevel="0" collapsed="false">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row>
    <row r="82" s="30" customFormat="true" ht="12" hidden="false" customHeight="true" outlineLevel="0" collapsed="false">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row>
    <row r="83" s="30" customFormat="true" ht="12" hidden="false" customHeight="true" outlineLevel="0" collapsed="false">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row>
    <row r="84" s="30" customFormat="true" ht="12" hidden="false" customHeight="true" outlineLevel="0" collapsed="false">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row>
    <row r="85" s="30" customFormat="true" ht="12" hidden="false" customHeight="true" outlineLevel="0" collapsed="false">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row>
    <row r="86" s="30" customFormat="true" ht="12" hidden="false" customHeight="true" outlineLevel="0" collapsed="false">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row>
    <row r="87" s="30" customFormat="true" ht="12" hidden="false" customHeight="true" outlineLevel="0" collapsed="false">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row>
    <row r="88" s="30" customFormat="true" ht="12" hidden="false" customHeight="true" outlineLevel="0" collapsed="false">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row>
    <row r="89" s="30" customFormat="true" ht="12" hidden="false" customHeight="true" outlineLevel="0" collapsed="false">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row>
    <row r="90" s="30" customFormat="true" ht="12" hidden="false" customHeight="true" outlineLevel="0" collapsed="false">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row>
    <row r="91" s="30" customFormat="true" ht="12" hidden="false" customHeight="true" outlineLevel="0" collapsed="false">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row>
    <row r="92" s="30" customFormat="true" ht="12" hidden="false" customHeight="true" outlineLevel="0" collapsed="false">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row>
    <row r="93" s="30" customFormat="true" ht="12" hidden="false" customHeight="true" outlineLevel="0" collapsed="false">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row>
    <row r="94" s="30" customFormat="true" ht="12" hidden="false" customHeight="true" outlineLevel="0" collapsed="false">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row>
    <row r="95" s="30" customFormat="true" ht="12" hidden="false" customHeight="true" outlineLevel="0" collapsed="false">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row>
    <row r="96" s="30" customFormat="true" ht="12" hidden="false" customHeight="true" outlineLevel="0" collapsed="false">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row>
    <row r="97" s="30" customFormat="true" ht="12" hidden="false" customHeight="true" outlineLevel="0" collapsed="false">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row>
    <row r="98" s="30" customFormat="true" ht="12" hidden="false" customHeight="true" outlineLevel="0" collapsed="false">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row>
    <row r="99" s="30" customFormat="true" ht="12" hidden="false" customHeight="true" outlineLevel="0" collapsed="false">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row>
    <row r="100" s="30" customFormat="true" ht="12" hidden="false" customHeight="true" outlineLevel="0" collapsed="false">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row>
    <row r="101" s="30" customFormat="true" ht="12" hidden="false" customHeight="true" outlineLevel="0" collapsed="false">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row>
    <row r="102" s="30" customFormat="true" ht="12" hidden="false" customHeight="true" outlineLevel="0" collapsed="false">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row>
    <row r="103" s="30" customFormat="true" ht="12" hidden="false" customHeight="true" outlineLevel="0" collapsed="false">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row>
    <row r="104" s="30" customFormat="true" ht="12" hidden="false" customHeight="tru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row>
    <row r="105" s="30" customFormat="true" ht="12" hidden="false" customHeight="true" outlineLevel="0" collapsed="false">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row>
    <row r="106" s="30" customFormat="true" ht="12" hidden="false" customHeight="tru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row>
    <row r="107" s="30" customFormat="true" ht="12" hidden="false" customHeight="tru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row>
    <row r="108" s="30" customFormat="true" ht="12" hidden="false" customHeight="true" outlineLevel="0" collapsed="false">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row>
    <row r="109" s="30" customFormat="true" ht="12" hidden="false" customHeight="true" outlineLevel="0" collapsed="false">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row>
    <row r="110" s="30" customFormat="true" ht="12" hidden="false" customHeight="true" outlineLevel="0" collapsed="false">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row>
    <row r="111" s="30" customFormat="true" ht="12" hidden="false" customHeight="true" outlineLevel="0" collapsed="false">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row>
    <row r="112" s="30" customFormat="true" ht="12" hidden="false" customHeight="true" outlineLevel="0" collapsed="false">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row>
    <row r="113" s="30" customFormat="true" ht="12" hidden="false" customHeight="true" outlineLevel="0" collapsed="false">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row>
    <row r="114" s="30" customFormat="true" ht="12" hidden="false" customHeight="true" outlineLevel="0" collapsed="false">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row>
    <row r="115" s="30" customFormat="true" ht="12" hidden="false" customHeight="true" outlineLevel="0" collapsed="false">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row>
    <row r="116" s="30" customFormat="true" ht="12" hidden="false" customHeight="true" outlineLevel="0" collapsed="false">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row>
    <row r="117" s="30" customFormat="true" ht="12" hidden="false" customHeight="true" outlineLevel="0" collapsed="false">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row>
    <row r="118" s="30" customFormat="true" ht="12" hidden="false" customHeight="true" outlineLevel="0" collapsed="false">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row>
    <row r="119" s="30" customFormat="true" ht="12" hidden="false" customHeight="true" outlineLevel="0" collapsed="false">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row>
    <row r="120" s="30" customFormat="true" ht="12" hidden="false" customHeight="true" outlineLevel="0" collapsed="false">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row>
    <row r="121" s="30" customFormat="true" ht="12" hidden="false" customHeight="true" outlineLevel="0" collapsed="false">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row>
    <row r="122" s="30" customFormat="true" ht="12" hidden="false" customHeight="true" outlineLevel="0" collapsed="false">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row>
    <row r="123" s="30" customFormat="true" ht="12" hidden="false" customHeight="true" outlineLevel="0" collapsed="false">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row>
    <row r="124" s="30" customFormat="true" ht="12" hidden="false" customHeight="true" outlineLevel="0" collapsed="false">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row>
    <row r="125" s="30" customFormat="true" ht="12" hidden="false" customHeight="true" outlineLevel="0" collapsed="false">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row>
    <row r="126" s="30" customFormat="true" ht="12" hidden="false" customHeight="true" outlineLevel="0" collapsed="false">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row>
    <row r="127" s="30" customFormat="true" ht="12" hidden="false" customHeight="true" outlineLevel="0" collapsed="false">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row>
    <row r="128" s="30" customFormat="true" ht="12" hidden="false" customHeight="tru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row>
    <row r="129" s="30" customFormat="true" ht="12" hidden="false" customHeight="true" outlineLevel="0" collapsed="false">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row>
    <row r="130" s="30" customFormat="true" ht="12" hidden="false" customHeight="tru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row>
    <row r="131" s="30" customFormat="true" ht="12" hidden="false" customHeight="true" outlineLevel="0" collapsed="false">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row>
    <row r="132" s="30" customFormat="true" ht="12" hidden="false" customHeight="true" outlineLevel="0" collapsed="false">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row>
    <row r="133" s="30" customFormat="true" ht="12" hidden="false" customHeight="true" outlineLevel="0" collapsed="false">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row>
    <row r="134" s="30" customFormat="true" ht="12" hidden="false" customHeight="true" outlineLevel="0" collapsed="false">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row>
    <row r="135" s="30" customFormat="true" ht="12" hidden="false" customHeight="true" outlineLevel="0" collapsed="false">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row>
    <row r="136" s="30" customFormat="true" ht="12" hidden="false" customHeight="true" outlineLevel="0" collapsed="false">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row>
    <row r="137" s="30" customFormat="true" ht="12" hidden="false" customHeight="true" outlineLevel="0" collapsed="false">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row>
    <row r="138" s="30" customFormat="true" ht="12" hidden="false" customHeight="true" outlineLevel="0" collapsed="false">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row>
    <row r="139" s="30" customFormat="true" ht="12" hidden="false" customHeight="true" outlineLevel="0" collapsed="false">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row>
    <row r="140" s="30" customFormat="true" ht="12" hidden="false" customHeight="true" outlineLevel="0" collapsed="false">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row>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7:C2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3359375" defaultRowHeight="13.2" zeroHeight="false" outlineLevelRow="0" outlineLevelCol="0"/>
  <cols>
    <col collapsed="false" customWidth="true" hidden="false" outlineLevel="0" max="1" min="1" style="30" width="22.88"/>
    <col collapsed="false" customWidth="true" hidden="false" outlineLevel="0" max="2" min="2" style="31" width="12.1"/>
    <col collapsed="false" customWidth="true" hidden="false" outlineLevel="0" max="3" min="3" style="31" width="12.32"/>
    <col collapsed="false" customWidth="true" hidden="false" outlineLevel="0" max="4" min="4" style="31" width="8.99"/>
    <col collapsed="false" customWidth="true" hidden="false" outlineLevel="0" max="5" min="5" style="31" width="12.99"/>
    <col collapsed="false" customWidth="true" hidden="false" outlineLevel="0" max="6" min="6" style="31" width="10.87"/>
    <col collapsed="false" customWidth="true" hidden="false" outlineLevel="0" max="7" min="7" style="31" width="12.32"/>
    <col collapsed="false" customWidth="true" hidden="false" outlineLevel="0" max="8" min="8" style="31" width="8.99"/>
    <col collapsed="false" customWidth="true" hidden="false" outlineLevel="0" max="9" min="9" style="31" width="12.99"/>
    <col collapsed="false" customWidth="true" hidden="false" outlineLevel="0" max="10" min="10" style="31" width="11.99"/>
    <col collapsed="false" customWidth="true" hidden="false" outlineLevel="0" max="11" min="11" style="31" width="12.32"/>
    <col collapsed="false" customWidth="true" hidden="false" outlineLevel="0" max="12" min="12" style="31" width="8.99"/>
    <col collapsed="false" customWidth="true" hidden="false" outlineLevel="0" max="13" min="13" style="31" width="12.99"/>
    <col collapsed="false" customWidth="true" hidden="false" outlineLevel="0" max="14" min="14" style="31" width="12.1"/>
    <col collapsed="false" customWidth="true" hidden="false" outlineLevel="0" max="15" min="15" style="31" width="12.32"/>
    <col collapsed="false" customWidth="true" hidden="false" outlineLevel="0" max="16" min="16" style="31" width="8.99"/>
    <col collapsed="false" customWidth="true" hidden="false" outlineLevel="0" max="17" min="17" style="31" width="12.99"/>
    <col collapsed="false" customWidth="true" hidden="false" outlineLevel="0" max="18" min="18" style="31" width="12.1"/>
    <col collapsed="false" customWidth="true" hidden="false" outlineLevel="0" max="19" min="19" style="31" width="12.32"/>
    <col collapsed="false" customWidth="true" hidden="false" outlineLevel="0" max="20" min="20" style="31" width="8.99"/>
    <col collapsed="false" customWidth="true" hidden="false" outlineLevel="0" max="21" min="21" style="31" width="12.99"/>
    <col collapsed="false" customWidth="true" hidden="false" outlineLevel="0" max="22" min="22" style="31" width="12.1"/>
    <col collapsed="false" customWidth="true" hidden="false" outlineLevel="0" max="23" min="23" style="31" width="12.32"/>
    <col collapsed="false" customWidth="true" hidden="false" outlineLevel="0" max="24" min="24" style="31" width="8.99"/>
    <col collapsed="false" customWidth="true" hidden="false" outlineLevel="0" max="25" min="25" style="31" width="12.99"/>
    <col collapsed="false" customWidth="true" hidden="false" outlineLevel="0" max="26" min="26" style="31" width="12.66"/>
    <col collapsed="false" customWidth="true" hidden="false" outlineLevel="0" max="27" min="27" style="31" width="12.32"/>
    <col collapsed="false" customWidth="true" hidden="false" outlineLevel="0" max="28" min="28" style="31" width="8.99"/>
    <col collapsed="false" customWidth="true" hidden="false" outlineLevel="0" max="29" min="29" style="31" width="12.99"/>
    <col collapsed="false" customWidth="true" hidden="false" outlineLevel="0" max="30" min="30" style="31" width="13.87"/>
    <col collapsed="false" customWidth="true" hidden="false" outlineLevel="0" max="31" min="31" style="31" width="12.32"/>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32"/>
    <col collapsed="false" customWidth="true" hidden="false" outlineLevel="0" max="36" min="36" style="31" width="8.99"/>
    <col collapsed="false" customWidth="true" hidden="false" outlineLevel="0" max="37" min="37" style="31" width="12.99"/>
    <col collapsed="false" customWidth="true" hidden="false" outlineLevel="0" max="38" min="38" style="31" width="10.99"/>
    <col collapsed="false" customWidth="true" hidden="false" outlineLevel="0" max="39" min="39" style="31" width="12.32"/>
    <col collapsed="false" customWidth="true" hidden="false" outlineLevel="0" max="40" min="40" style="31" width="8.99"/>
    <col collapsed="false" customWidth="true" hidden="false" outlineLevel="0" max="41" min="41" style="31" width="9.43"/>
    <col collapsed="false" customWidth="true" hidden="false" outlineLevel="0" max="42" min="42" style="31" width="11.87"/>
    <col collapsed="false" customWidth="true" hidden="false" outlineLevel="0" max="43" min="43" style="31" width="12.32"/>
    <col collapsed="false" customWidth="true" hidden="false" outlineLevel="0" max="44" min="44" style="31" width="8.99"/>
    <col collapsed="false" customWidth="true" hidden="false" outlineLevel="0" max="45" min="45" style="31" width="9.43"/>
    <col collapsed="false" customWidth="true" hidden="false" outlineLevel="0" max="47" min="46" style="31" width="12.32"/>
    <col collapsed="false" customWidth="true" hidden="false" outlineLevel="0" max="48" min="48" style="31" width="8.99"/>
    <col collapsed="false" customWidth="true" hidden="false" outlineLevel="0" max="49" min="49" style="31" width="12.66"/>
    <col collapsed="false" customWidth="true" hidden="false" outlineLevel="0" max="50" min="50" style="31" width="12.1"/>
    <col collapsed="false" customWidth="true" hidden="false" outlineLevel="0" max="51" min="51" style="31" width="13.43"/>
    <col collapsed="false" customWidth="true" hidden="false" outlineLevel="0" max="52" min="52" style="31" width="12.32"/>
    <col collapsed="false" customWidth="true" hidden="false" outlineLevel="0" max="53" min="53" style="31" width="8.99"/>
    <col collapsed="false" customWidth="true" hidden="false" outlineLevel="0" max="54" min="54" style="31" width="12.99"/>
    <col collapsed="false" customWidth="true" hidden="false" outlineLevel="0" max="55" min="55" style="31" width="11.32"/>
    <col collapsed="false" customWidth="true" hidden="false" outlineLevel="0" max="56" min="56" style="31" width="12.32"/>
    <col collapsed="false" customWidth="true" hidden="false" outlineLevel="0" max="57" min="57" style="31" width="8.99"/>
    <col collapsed="false" customWidth="true" hidden="false" outlineLevel="0" max="58" min="58" style="31" width="12.66"/>
    <col collapsed="false" customWidth="true" hidden="false" outlineLevel="0" max="59" min="59" style="31" width="14.55"/>
    <col collapsed="false" customWidth="true" hidden="false" outlineLevel="0" max="60" min="60" style="31" width="12.32"/>
    <col collapsed="false" customWidth="true" hidden="false" outlineLevel="0" max="61" min="61" style="31" width="8.99"/>
    <col collapsed="false" customWidth="true" hidden="false" outlineLevel="0" max="62" min="62" style="31" width="9.43"/>
    <col collapsed="false" customWidth="true" hidden="false" outlineLevel="0" max="64" min="63" style="31" width="8.33"/>
    <col collapsed="false" customWidth="true" hidden="false" outlineLevel="0" max="65" min="65" style="31" width="14.1"/>
    <col collapsed="false" customWidth="true" hidden="false" outlineLevel="0" max="66" min="66" style="31" width="11.87"/>
    <col collapsed="false" customWidth="true" hidden="false" outlineLevel="0" max="67" min="67" style="31" width="12.32"/>
    <col collapsed="false" customWidth="true" hidden="false" outlineLevel="0" max="68" min="68" style="31" width="8.99"/>
    <col collapsed="false" customWidth="true" hidden="false" outlineLevel="0" max="69" min="69" style="31" width="10.32"/>
    <col collapsed="false" customWidth="true" hidden="false" outlineLevel="0" max="70" min="70" style="31" width="10.55"/>
    <col collapsed="false" customWidth="true" hidden="false" outlineLevel="0" max="71" min="71" style="31" width="12.32"/>
    <col collapsed="false" customWidth="true" hidden="false" outlineLevel="0" max="72" min="72" style="31" width="8.99"/>
    <col collapsed="false" customWidth="true" hidden="false" outlineLevel="0" max="73" min="73" style="31" width="9.43"/>
    <col collapsed="false" customWidth="true" hidden="false" outlineLevel="0" max="74" min="74" style="31" width="11.66"/>
    <col collapsed="false" customWidth="true" hidden="false" outlineLevel="0" max="75" min="75" style="31" width="12.32"/>
    <col collapsed="false" customWidth="true" hidden="false" outlineLevel="0" max="76" min="76" style="31" width="8.99"/>
    <col collapsed="false" customWidth="true" hidden="false" outlineLevel="0" max="77" min="77" style="31" width="9.43"/>
    <col collapsed="false" customWidth="false" hidden="false" outlineLevel="0" max="257" min="78" style="31" width="11.43"/>
  </cols>
  <sheetData>
    <row r="1" customFormat="false" ht="12" hidden="false" customHeight="true" outlineLevel="0" collapsed="false">
      <c r="A1" s="101"/>
      <c r="B1" s="102"/>
      <c r="C1" s="102"/>
      <c r="D1" s="102"/>
      <c r="E1" s="102"/>
      <c r="F1" s="33"/>
      <c r="G1" s="33"/>
      <c r="H1" s="33"/>
      <c r="I1" s="34"/>
    </row>
    <row r="2" customFormat="false" ht="12" hidden="false" customHeight="true" outlineLevel="0" collapsed="false">
      <c r="A2" s="103"/>
      <c r="B2" s="104"/>
      <c r="C2" s="104"/>
      <c r="D2" s="104"/>
      <c r="E2" s="104"/>
      <c r="I2" s="36"/>
    </row>
    <row r="3" customFormat="false" ht="12" hidden="false" customHeight="true" outlineLevel="0" collapsed="false">
      <c r="A3" s="103"/>
      <c r="B3" s="104"/>
      <c r="C3" s="104"/>
      <c r="D3" s="104"/>
      <c r="E3" s="104"/>
      <c r="I3" s="36"/>
    </row>
    <row r="4" customFormat="false" ht="12" hidden="false" customHeight="true" outlineLevel="0" collapsed="false">
      <c r="A4" s="103"/>
      <c r="B4" s="104"/>
      <c r="C4" s="104"/>
      <c r="D4" s="104"/>
      <c r="E4" s="104"/>
      <c r="I4" s="36"/>
    </row>
    <row r="5" customFormat="false" ht="12" hidden="false" customHeight="true" outlineLevel="0" collapsed="false">
      <c r="A5" s="103"/>
      <c r="B5" s="104"/>
      <c r="C5" s="104"/>
      <c r="D5" s="104"/>
      <c r="E5" s="104"/>
      <c r="I5" s="36"/>
    </row>
    <row r="6" customFormat="false" ht="12" hidden="false" customHeight="true" outlineLevel="0" collapsed="false">
      <c r="A6" s="103"/>
      <c r="B6" s="104"/>
      <c r="C6" s="104"/>
      <c r="D6" s="104"/>
      <c r="E6" s="104"/>
      <c r="I6" s="36"/>
    </row>
    <row r="7" s="106" customFormat="true" ht="18" hidden="false" customHeight="true" outlineLevel="0" collapsed="false">
      <c r="A7" s="37" t="s">
        <v>8</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5"/>
      <c r="AZ7" s="105"/>
      <c r="BA7" s="105"/>
      <c r="BB7" s="105"/>
      <c r="BC7" s="105"/>
      <c r="BD7" s="105"/>
      <c r="BE7" s="105"/>
      <c r="BF7" s="105"/>
      <c r="BG7" s="105"/>
      <c r="BH7" s="105"/>
    </row>
    <row r="8" customFormat="false" ht="15.75" hidden="false" customHeight="true" outlineLevel="0" collapsed="false">
      <c r="A8" s="107" t="s">
        <v>101</v>
      </c>
      <c r="B8" s="107"/>
      <c r="C8" s="107"/>
      <c r="D8" s="107"/>
      <c r="E8" s="107"/>
      <c r="F8" s="107"/>
      <c r="G8" s="107"/>
      <c r="H8" s="107"/>
      <c r="I8" s="107"/>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8"/>
      <c r="AZ8" s="108"/>
      <c r="BA8" s="108"/>
      <c r="BB8" s="108"/>
      <c r="BC8" s="108"/>
      <c r="BD8" s="108"/>
      <c r="BE8" s="108"/>
      <c r="BF8" s="108"/>
      <c r="BG8" s="108"/>
      <c r="BH8" s="108"/>
    </row>
    <row r="9" customFormat="false" ht="15" hidden="false" customHeight="true" outlineLevel="0" collapsed="false">
      <c r="A9" s="109" t="s">
        <v>19</v>
      </c>
      <c r="B9" s="109"/>
      <c r="C9" s="109"/>
      <c r="D9" s="109"/>
      <c r="E9" s="109"/>
      <c r="F9" s="109"/>
      <c r="G9" s="109"/>
      <c r="H9" s="109"/>
      <c r="I9" s="109"/>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8"/>
      <c r="AZ9" s="108"/>
      <c r="BA9" s="108"/>
      <c r="BB9" s="108"/>
      <c r="BC9" s="108"/>
      <c r="BD9" s="108"/>
      <c r="BE9" s="108"/>
      <c r="BF9" s="108"/>
      <c r="BG9" s="108"/>
      <c r="BH9" s="108"/>
    </row>
    <row r="10" customFormat="false" ht="15" hidden="false" customHeight="fals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row>
    <row r="11" s="53" customFormat="true" ht="27" hidden="false" customHeight="true" outlineLevel="0" collapsed="false">
      <c r="A11" s="48" t="s">
        <v>20</v>
      </c>
      <c r="B11" s="51" t="s">
        <v>21</v>
      </c>
      <c r="C11" s="51"/>
      <c r="D11" s="51"/>
      <c r="E11" s="51"/>
      <c r="F11" s="111" t="s">
        <v>22</v>
      </c>
      <c r="G11" s="111"/>
      <c r="H11" s="111"/>
      <c r="I11" s="111"/>
      <c r="J11" s="51" t="s">
        <v>23</v>
      </c>
      <c r="K11" s="51" t="s">
        <v>23</v>
      </c>
      <c r="L11" s="51" t="s">
        <v>23</v>
      </c>
      <c r="M11" s="51" t="s">
        <v>23</v>
      </c>
      <c r="N11" s="111" t="s">
        <v>24</v>
      </c>
      <c r="O11" s="111" t="s">
        <v>24</v>
      </c>
      <c r="P11" s="111" t="s">
        <v>24</v>
      </c>
      <c r="Q11" s="111" t="s">
        <v>24</v>
      </c>
      <c r="R11" s="51" t="s">
        <v>25</v>
      </c>
      <c r="S11" s="51" t="s">
        <v>25</v>
      </c>
      <c r="T11" s="51" t="s">
        <v>25</v>
      </c>
      <c r="U11" s="51" t="s">
        <v>25</v>
      </c>
      <c r="V11" s="111" t="s">
        <v>26</v>
      </c>
      <c r="W11" s="111" t="s">
        <v>26</v>
      </c>
      <c r="X11" s="111" t="s">
        <v>26</v>
      </c>
      <c r="Y11" s="111" t="s">
        <v>26</v>
      </c>
      <c r="Z11" s="51" t="s">
        <v>28</v>
      </c>
      <c r="AA11" s="51" t="s">
        <v>28</v>
      </c>
      <c r="AB11" s="51" t="s">
        <v>28</v>
      </c>
      <c r="AC11" s="51" t="s">
        <v>28</v>
      </c>
      <c r="AD11" s="111" t="s">
        <v>29</v>
      </c>
      <c r="AE11" s="111" t="s">
        <v>29</v>
      </c>
      <c r="AF11" s="111" t="s">
        <v>29</v>
      </c>
      <c r="AG11" s="111" t="s">
        <v>29</v>
      </c>
      <c r="AH11" s="51" t="s">
        <v>30</v>
      </c>
      <c r="AI11" s="51" t="s">
        <v>30</v>
      </c>
      <c r="AJ11" s="51" t="s">
        <v>30</v>
      </c>
      <c r="AK11" s="51" t="s">
        <v>30</v>
      </c>
      <c r="AL11" s="111" t="s">
        <v>32</v>
      </c>
      <c r="AM11" s="111" t="s">
        <v>32</v>
      </c>
      <c r="AN11" s="111" t="s">
        <v>32</v>
      </c>
      <c r="AO11" s="111" t="s">
        <v>32</v>
      </c>
      <c r="AP11" s="112" t="s">
        <v>33</v>
      </c>
      <c r="AQ11" s="112" t="s">
        <v>33</v>
      </c>
      <c r="AR11" s="112" t="s">
        <v>33</v>
      </c>
      <c r="AS11" s="112" t="s">
        <v>33</v>
      </c>
      <c r="AT11" s="50" t="s">
        <v>34</v>
      </c>
      <c r="AU11" s="50"/>
      <c r="AV11" s="50"/>
      <c r="AW11" s="50"/>
      <c r="AX11" s="50"/>
      <c r="AY11" s="112" t="s">
        <v>35</v>
      </c>
      <c r="AZ11" s="112"/>
      <c r="BA11" s="112"/>
      <c r="BB11" s="112"/>
      <c r="BC11" s="52" t="s">
        <v>36</v>
      </c>
      <c r="BD11" s="52" t="s">
        <v>36</v>
      </c>
      <c r="BE11" s="52" t="s">
        <v>36</v>
      </c>
      <c r="BF11" s="52" t="s">
        <v>36</v>
      </c>
      <c r="BG11" s="51" t="s">
        <v>37</v>
      </c>
      <c r="BH11" s="51"/>
      <c r="BI11" s="51"/>
      <c r="BJ11" s="51"/>
      <c r="BK11" s="51"/>
      <c r="BL11" s="51"/>
      <c r="BM11" s="51"/>
      <c r="BN11" s="50" t="s">
        <v>38</v>
      </c>
      <c r="BO11" s="50"/>
      <c r="BP11" s="50"/>
      <c r="BQ11" s="50"/>
      <c r="BR11" s="51" t="s">
        <v>39</v>
      </c>
      <c r="BS11" s="51" t="s">
        <v>39</v>
      </c>
      <c r="BT11" s="51" t="s">
        <v>39</v>
      </c>
      <c r="BU11" s="51" t="s">
        <v>39</v>
      </c>
      <c r="BV11" s="50" t="s">
        <v>40</v>
      </c>
      <c r="BW11" s="50"/>
      <c r="BX11" s="50"/>
      <c r="BY11" s="50"/>
    </row>
    <row r="12" s="53" customFormat="true" ht="41.25" hidden="false" customHeight="true" outlineLevel="0" collapsed="false">
      <c r="A12" s="51" t="s">
        <v>41</v>
      </c>
      <c r="B12" s="51" t="s">
        <v>42</v>
      </c>
      <c r="C12" s="51"/>
      <c r="D12" s="51"/>
      <c r="E12" s="51"/>
      <c r="F12" s="111" t="s">
        <v>43</v>
      </c>
      <c r="G12" s="111"/>
      <c r="H12" s="111"/>
      <c r="I12" s="111"/>
      <c r="J12" s="51" t="s">
        <v>44</v>
      </c>
      <c r="K12" s="51" t="s">
        <v>44</v>
      </c>
      <c r="L12" s="51" t="s">
        <v>44</v>
      </c>
      <c r="M12" s="51" t="s">
        <v>44</v>
      </c>
      <c r="N12" s="111" t="s">
        <v>45</v>
      </c>
      <c r="O12" s="111" t="s">
        <v>45</v>
      </c>
      <c r="P12" s="111" t="s">
        <v>45</v>
      </c>
      <c r="Q12" s="111" t="s">
        <v>45</v>
      </c>
      <c r="R12" s="51" t="s">
        <v>46</v>
      </c>
      <c r="S12" s="51" t="s">
        <v>46</v>
      </c>
      <c r="T12" s="51" t="s">
        <v>46</v>
      </c>
      <c r="U12" s="51" t="s">
        <v>46</v>
      </c>
      <c r="V12" s="111" t="s">
        <v>47</v>
      </c>
      <c r="W12" s="111" t="s">
        <v>47</v>
      </c>
      <c r="X12" s="111" t="s">
        <v>47</v>
      </c>
      <c r="Y12" s="111" t="s">
        <v>47</v>
      </c>
      <c r="Z12" s="112" t="s">
        <v>48</v>
      </c>
      <c r="AA12" s="112" t="s">
        <v>48</v>
      </c>
      <c r="AB12" s="112" t="s">
        <v>48</v>
      </c>
      <c r="AC12" s="112" t="s">
        <v>48</v>
      </c>
      <c r="AD12" s="50" t="s">
        <v>49</v>
      </c>
      <c r="AE12" s="50" t="s">
        <v>49</v>
      </c>
      <c r="AF12" s="50" t="s">
        <v>49</v>
      </c>
      <c r="AG12" s="50" t="s">
        <v>49</v>
      </c>
      <c r="AH12" s="112" t="s">
        <v>50</v>
      </c>
      <c r="AI12" s="112" t="s">
        <v>50</v>
      </c>
      <c r="AJ12" s="112" t="s">
        <v>50</v>
      </c>
      <c r="AK12" s="112" t="s">
        <v>50</v>
      </c>
      <c r="AL12" s="50" t="s">
        <v>51</v>
      </c>
      <c r="AM12" s="50" t="s">
        <v>51</v>
      </c>
      <c r="AN12" s="50" t="s">
        <v>51</v>
      </c>
      <c r="AO12" s="50" t="s">
        <v>51</v>
      </c>
      <c r="AP12" s="112" t="s">
        <v>52</v>
      </c>
      <c r="AQ12" s="112" t="s">
        <v>52</v>
      </c>
      <c r="AR12" s="112" t="s">
        <v>52</v>
      </c>
      <c r="AS12" s="112" t="s">
        <v>52</v>
      </c>
      <c r="AT12" s="50" t="s">
        <v>53</v>
      </c>
      <c r="AU12" s="50" t="s">
        <v>53</v>
      </c>
      <c r="AV12" s="50" t="s">
        <v>53</v>
      </c>
      <c r="AW12" s="50" t="s">
        <v>53</v>
      </c>
      <c r="AX12" s="50" t="s">
        <v>53</v>
      </c>
      <c r="AY12" s="112" t="s">
        <v>54</v>
      </c>
      <c r="AZ12" s="112" t="s">
        <v>54</v>
      </c>
      <c r="BA12" s="112" t="s">
        <v>54</v>
      </c>
      <c r="BB12" s="112" t="s">
        <v>54</v>
      </c>
      <c r="BC12" s="52" t="s">
        <v>55</v>
      </c>
      <c r="BD12" s="52" t="s">
        <v>55</v>
      </c>
      <c r="BE12" s="52" t="s">
        <v>55</v>
      </c>
      <c r="BF12" s="52" t="s">
        <v>55</v>
      </c>
      <c r="BG12" s="51" t="s">
        <v>56</v>
      </c>
      <c r="BH12" s="51" t="s">
        <v>56</v>
      </c>
      <c r="BI12" s="51" t="s">
        <v>56</v>
      </c>
      <c r="BJ12" s="51" t="s">
        <v>56</v>
      </c>
      <c r="BK12" s="51" t="s">
        <v>56</v>
      </c>
      <c r="BL12" s="51" t="s">
        <v>56</v>
      </c>
      <c r="BM12" s="51" t="s">
        <v>56</v>
      </c>
      <c r="BN12" s="50" t="s">
        <v>57</v>
      </c>
      <c r="BO12" s="50" t="s">
        <v>57</v>
      </c>
      <c r="BP12" s="50" t="s">
        <v>57</v>
      </c>
      <c r="BQ12" s="50" t="s">
        <v>57</v>
      </c>
      <c r="BR12" s="51" t="s">
        <v>58</v>
      </c>
      <c r="BS12" s="51" t="s">
        <v>58</v>
      </c>
      <c r="BT12" s="51" t="s">
        <v>58</v>
      </c>
      <c r="BU12" s="51" t="s">
        <v>58</v>
      </c>
      <c r="BV12" s="50" t="s">
        <v>59</v>
      </c>
      <c r="BW12" s="50" t="s">
        <v>59</v>
      </c>
      <c r="BX12" s="50" t="s">
        <v>59</v>
      </c>
      <c r="BY12" s="50" t="s">
        <v>59</v>
      </c>
    </row>
    <row r="13" s="113" customFormat="true" ht="12" hidden="false" customHeight="true" outlineLevel="0" collapsed="false">
      <c r="A13" s="51" t="s">
        <v>60</v>
      </c>
      <c r="B13" s="57" t="s">
        <v>84</v>
      </c>
      <c r="C13" s="57"/>
      <c r="D13" s="57"/>
      <c r="E13" s="57"/>
      <c r="F13" s="114" t="s">
        <v>84</v>
      </c>
      <c r="G13" s="114"/>
      <c r="H13" s="114"/>
      <c r="I13" s="114"/>
      <c r="J13" s="57" t="s">
        <v>84</v>
      </c>
      <c r="K13" s="57" t="s">
        <v>84</v>
      </c>
      <c r="L13" s="57" t="s">
        <v>84</v>
      </c>
      <c r="M13" s="57" t="s">
        <v>84</v>
      </c>
      <c r="N13" s="114" t="s">
        <v>84</v>
      </c>
      <c r="O13" s="114" t="s">
        <v>84</v>
      </c>
      <c r="P13" s="114" t="s">
        <v>84</v>
      </c>
      <c r="Q13" s="114" t="s">
        <v>84</v>
      </c>
      <c r="R13" s="57" t="s">
        <v>84</v>
      </c>
      <c r="S13" s="57" t="s">
        <v>84</v>
      </c>
      <c r="T13" s="57" t="s">
        <v>84</v>
      </c>
      <c r="U13" s="57" t="s">
        <v>84</v>
      </c>
      <c r="V13" s="114" t="s">
        <v>84</v>
      </c>
      <c r="W13" s="114" t="s">
        <v>84</v>
      </c>
      <c r="X13" s="114" t="s">
        <v>84</v>
      </c>
      <c r="Y13" s="114" t="s">
        <v>84</v>
      </c>
      <c r="Z13" s="116" t="s">
        <v>84</v>
      </c>
      <c r="AA13" s="116" t="s">
        <v>84</v>
      </c>
      <c r="AB13" s="116" t="s">
        <v>84</v>
      </c>
      <c r="AC13" s="116" t="s">
        <v>84</v>
      </c>
      <c r="AD13" s="56" t="s">
        <v>84</v>
      </c>
      <c r="AE13" s="56" t="s">
        <v>84</v>
      </c>
      <c r="AF13" s="56" t="s">
        <v>84</v>
      </c>
      <c r="AG13" s="56" t="s">
        <v>84</v>
      </c>
      <c r="AH13" s="116" t="s">
        <v>84</v>
      </c>
      <c r="AI13" s="116" t="s">
        <v>84</v>
      </c>
      <c r="AJ13" s="116" t="s">
        <v>84</v>
      </c>
      <c r="AK13" s="116" t="s">
        <v>84</v>
      </c>
      <c r="AL13" s="56" t="s">
        <v>84</v>
      </c>
      <c r="AM13" s="56" t="s">
        <v>84</v>
      </c>
      <c r="AN13" s="56" t="s">
        <v>84</v>
      </c>
      <c r="AO13" s="56" t="s">
        <v>84</v>
      </c>
      <c r="AP13" s="116" t="s">
        <v>84</v>
      </c>
      <c r="AQ13" s="116" t="s">
        <v>84</v>
      </c>
      <c r="AR13" s="116" t="s">
        <v>84</v>
      </c>
      <c r="AS13" s="116" t="s">
        <v>84</v>
      </c>
      <c r="AT13" s="50" t="s">
        <v>84</v>
      </c>
      <c r="AU13" s="50" t="s">
        <v>84</v>
      </c>
      <c r="AV13" s="50" t="s">
        <v>84</v>
      </c>
      <c r="AW13" s="50" t="s">
        <v>84</v>
      </c>
      <c r="AX13" s="50" t="s">
        <v>84</v>
      </c>
      <c r="AY13" s="112" t="s">
        <v>84</v>
      </c>
      <c r="AZ13" s="112" t="s">
        <v>84</v>
      </c>
      <c r="BA13" s="112" t="s">
        <v>84</v>
      </c>
      <c r="BB13" s="112" t="s">
        <v>84</v>
      </c>
      <c r="BC13" s="52" t="s">
        <v>84</v>
      </c>
      <c r="BD13" s="52" t="s">
        <v>84</v>
      </c>
      <c r="BE13" s="52" t="s">
        <v>84</v>
      </c>
      <c r="BF13" s="52" t="s">
        <v>84</v>
      </c>
      <c r="BG13" s="51" t="s">
        <v>84</v>
      </c>
      <c r="BH13" s="51" t="s">
        <v>84</v>
      </c>
      <c r="BI13" s="51" t="s">
        <v>84</v>
      </c>
      <c r="BJ13" s="51" t="s">
        <v>84</v>
      </c>
      <c r="BK13" s="51" t="s">
        <v>84</v>
      </c>
      <c r="BL13" s="51" t="s">
        <v>84</v>
      </c>
      <c r="BM13" s="51" t="s">
        <v>84</v>
      </c>
      <c r="BN13" s="50" t="s">
        <v>84</v>
      </c>
      <c r="BO13" s="50" t="s">
        <v>84</v>
      </c>
      <c r="BP13" s="50" t="s">
        <v>84</v>
      </c>
      <c r="BQ13" s="50" t="s">
        <v>84</v>
      </c>
      <c r="BR13" s="51" t="s">
        <v>84</v>
      </c>
      <c r="BS13" s="51" t="s">
        <v>84</v>
      </c>
      <c r="BT13" s="51" t="s">
        <v>84</v>
      </c>
      <c r="BU13" s="51" t="s">
        <v>84</v>
      </c>
      <c r="BV13" s="50" t="s">
        <v>84</v>
      </c>
      <c r="BW13" s="50" t="s">
        <v>84</v>
      </c>
      <c r="BX13" s="50" t="s">
        <v>84</v>
      </c>
      <c r="BY13" s="50" t="s">
        <v>84</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13" customFormat="true" ht="60.6" hidden="false" customHeight="false" outlineLevel="0" collapsed="false">
      <c r="A14" s="51"/>
      <c r="B14" s="112" t="s">
        <v>85</v>
      </c>
      <c r="C14" s="49" t="s">
        <v>87</v>
      </c>
      <c r="D14" s="49" t="s">
        <v>88</v>
      </c>
      <c r="E14" s="141" t="s">
        <v>102</v>
      </c>
      <c r="F14" s="111" t="s">
        <v>85</v>
      </c>
      <c r="G14" s="111" t="s">
        <v>87</v>
      </c>
      <c r="H14" s="111" t="s">
        <v>88</v>
      </c>
      <c r="I14" s="111" t="s">
        <v>103</v>
      </c>
      <c r="J14" s="112" t="s">
        <v>85</v>
      </c>
      <c r="K14" s="49" t="s">
        <v>87</v>
      </c>
      <c r="L14" s="49" t="s">
        <v>88</v>
      </c>
      <c r="M14" s="141" t="s">
        <v>102</v>
      </c>
      <c r="N14" s="111" t="s">
        <v>85</v>
      </c>
      <c r="O14" s="111" t="s">
        <v>87</v>
      </c>
      <c r="P14" s="111" t="s">
        <v>88</v>
      </c>
      <c r="Q14" s="111" t="s">
        <v>103</v>
      </c>
      <c r="R14" s="112" t="s">
        <v>85</v>
      </c>
      <c r="S14" s="49" t="s">
        <v>87</v>
      </c>
      <c r="T14" s="49" t="s">
        <v>88</v>
      </c>
      <c r="U14" s="141" t="s">
        <v>102</v>
      </c>
      <c r="V14" s="111" t="s">
        <v>85</v>
      </c>
      <c r="W14" s="111" t="s">
        <v>87</v>
      </c>
      <c r="X14" s="111" t="s">
        <v>88</v>
      </c>
      <c r="Y14" s="111" t="s">
        <v>103</v>
      </c>
      <c r="Z14" s="112" t="s">
        <v>85</v>
      </c>
      <c r="AA14" s="49" t="s">
        <v>87</v>
      </c>
      <c r="AB14" s="49" t="s">
        <v>88</v>
      </c>
      <c r="AC14" s="141" t="s">
        <v>102</v>
      </c>
      <c r="AD14" s="111" t="s">
        <v>85</v>
      </c>
      <c r="AE14" s="118" t="s">
        <v>87</v>
      </c>
      <c r="AF14" s="118" t="s">
        <v>88</v>
      </c>
      <c r="AG14" s="111" t="s">
        <v>103</v>
      </c>
      <c r="AH14" s="112" t="s">
        <v>85</v>
      </c>
      <c r="AI14" s="49" t="s">
        <v>87</v>
      </c>
      <c r="AJ14" s="49" t="s">
        <v>88</v>
      </c>
      <c r="AK14" s="141" t="s">
        <v>102</v>
      </c>
      <c r="AL14" s="111" t="s">
        <v>85</v>
      </c>
      <c r="AM14" s="118" t="s">
        <v>87</v>
      </c>
      <c r="AN14" s="118" t="s">
        <v>88</v>
      </c>
      <c r="AO14" s="111" t="s">
        <v>103</v>
      </c>
      <c r="AP14" s="112" t="s">
        <v>85</v>
      </c>
      <c r="AQ14" s="59" t="s">
        <v>87</v>
      </c>
      <c r="AR14" s="59" t="s">
        <v>88</v>
      </c>
      <c r="AS14" s="141" t="s">
        <v>102</v>
      </c>
      <c r="AT14" s="52" t="s">
        <v>85</v>
      </c>
      <c r="AU14" s="111" t="s">
        <v>87</v>
      </c>
      <c r="AV14" s="111" t="s">
        <v>88</v>
      </c>
      <c r="AW14" s="111" t="s">
        <v>103</v>
      </c>
      <c r="AX14" s="111" t="s">
        <v>104</v>
      </c>
      <c r="AY14" s="112" t="s">
        <v>85</v>
      </c>
      <c r="AZ14" s="59" t="s">
        <v>87</v>
      </c>
      <c r="BA14" s="59" t="s">
        <v>88</v>
      </c>
      <c r="BB14" s="141" t="s">
        <v>102</v>
      </c>
      <c r="BC14" s="52" t="s">
        <v>85</v>
      </c>
      <c r="BD14" s="61" t="s">
        <v>87</v>
      </c>
      <c r="BE14" s="61" t="s">
        <v>88</v>
      </c>
      <c r="BF14" s="111" t="s">
        <v>103</v>
      </c>
      <c r="BG14" s="112" t="s">
        <v>85</v>
      </c>
      <c r="BH14" s="59" t="s">
        <v>87</v>
      </c>
      <c r="BI14" s="59" t="s">
        <v>88</v>
      </c>
      <c r="BJ14" s="59" t="s">
        <v>102</v>
      </c>
      <c r="BK14" s="59" t="s">
        <v>91</v>
      </c>
      <c r="BL14" s="59" t="s">
        <v>92</v>
      </c>
      <c r="BM14" s="117" t="s">
        <v>93</v>
      </c>
      <c r="BN14" s="52" t="s">
        <v>85</v>
      </c>
      <c r="BO14" s="118" t="s">
        <v>87</v>
      </c>
      <c r="BP14" s="118" t="s">
        <v>88</v>
      </c>
      <c r="BQ14" s="111" t="s">
        <v>103</v>
      </c>
      <c r="BR14" s="112" t="s">
        <v>85</v>
      </c>
      <c r="BS14" s="64" t="s">
        <v>87</v>
      </c>
      <c r="BT14" s="64" t="s">
        <v>88</v>
      </c>
      <c r="BU14" s="59" t="s">
        <v>102</v>
      </c>
      <c r="BV14" s="52" t="s">
        <v>85</v>
      </c>
      <c r="BW14" s="111" t="s">
        <v>87</v>
      </c>
      <c r="BX14" s="111" t="s">
        <v>88</v>
      </c>
      <c r="BY14" s="142" t="s">
        <v>103</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6</v>
      </c>
      <c r="B15" s="72" t="n">
        <v>5.67982834387691</v>
      </c>
      <c r="C15" s="71" t="n">
        <v>6.6346051751315</v>
      </c>
      <c r="D15" s="71" t="n">
        <v>3.55561330314673</v>
      </c>
      <c r="E15" s="71" t="n">
        <v>-1.27421623622732</v>
      </c>
      <c r="F15" s="72" t="n">
        <v>3.48324664253947</v>
      </c>
      <c r="G15" s="71" t="n">
        <v>7.43326042190321</v>
      </c>
      <c r="H15" s="71" t="n">
        <v>2.59313498842666</v>
      </c>
      <c r="I15" s="71" t="n">
        <v>9.74985919723386</v>
      </c>
      <c r="J15" s="72" t="n">
        <v>3.40040304276894</v>
      </c>
      <c r="K15" s="71" t="n">
        <v>0.577936554544635</v>
      </c>
      <c r="L15" s="71" t="n">
        <v>7.401835415739</v>
      </c>
      <c r="M15" s="71" t="n">
        <v>5.86321542725639</v>
      </c>
      <c r="N15" s="72" t="n">
        <v>9.04132865816388</v>
      </c>
      <c r="O15" s="71" t="n">
        <v>10.6845418728008</v>
      </c>
      <c r="P15" s="71" t="n">
        <v>6.57568669292088</v>
      </c>
      <c r="Q15" s="71" t="n">
        <v>12.5283955667219</v>
      </c>
      <c r="R15" s="72" t="n">
        <v>1.98250262931504</v>
      </c>
      <c r="S15" s="71" t="n">
        <v>8.60998489063043</v>
      </c>
      <c r="T15" s="71" t="n">
        <v>-15.5543455661081</v>
      </c>
      <c r="U15" s="71" t="n">
        <v>-2.44615673160244</v>
      </c>
      <c r="V15" s="72" t="n">
        <v>7.80083933964188</v>
      </c>
      <c r="W15" s="71" t="n">
        <v>7.27673615185505</v>
      </c>
      <c r="X15" s="71" t="n">
        <v>11.5792645698848</v>
      </c>
      <c r="Y15" s="71" t="n">
        <v>24.6042880843841</v>
      </c>
      <c r="Z15" s="72" t="n">
        <v>9.64432163170427</v>
      </c>
      <c r="AA15" s="71" t="n">
        <v>11.2413809051075</v>
      </c>
      <c r="AB15" s="71" t="n">
        <v>7.07252572962325</v>
      </c>
      <c r="AC15" s="71" t="n">
        <v>13.1162764208029</v>
      </c>
      <c r="AD15" s="72" t="n">
        <v>7.78162802648386</v>
      </c>
      <c r="AE15" s="71" t="n">
        <v>5.67452116774399</v>
      </c>
      <c r="AF15" s="71" t="n">
        <v>-0.308587205810767</v>
      </c>
      <c r="AG15" s="71" t="n">
        <v>-6.85424809446644</v>
      </c>
      <c r="AH15" s="72" t="n">
        <v>3.89986586114755</v>
      </c>
      <c r="AI15" s="71" t="n">
        <v>3.75892770299804</v>
      </c>
      <c r="AJ15" s="71" t="n">
        <v>9.09050758391356</v>
      </c>
      <c r="AK15" s="71" t="n">
        <v>-1.59096832670139</v>
      </c>
      <c r="AL15" s="72" t="n">
        <v>9.89946995884448</v>
      </c>
      <c r="AM15" s="71" t="n">
        <v>6.06396649502882</v>
      </c>
      <c r="AN15" s="71" t="n">
        <v>16.7388956723965</v>
      </c>
      <c r="AO15" s="71" t="n">
        <v>5.75931501456952</v>
      </c>
      <c r="AP15" s="72" t="n">
        <v>10.41239496455</v>
      </c>
      <c r="AQ15" s="71" t="n">
        <v>8.48976532561628</v>
      </c>
      <c r="AR15" s="71" t="n">
        <v>8.38256463183902</v>
      </c>
      <c r="AS15" s="71" t="n">
        <v>13.0859707975122</v>
      </c>
      <c r="AT15" s="72" t="n">
        <v>6.4854947739485</v>
      </c>
      <c r="AU15" s="71" t="n">
        <v>10.8067524537183</v>
      </c>
      <c r="AV15" s="71" t="n">
        <v>5.34400981050069</v>
      </c>
      <c r="AW15" s="71" t="n">
        <v>-1.12824028508828</v>
      </c>
      <c r="AX15" s="71" t="n">
        <v>6.0410036451751</v>
      </c>
      <c r="AY15" s="72" t="n">
        <v>10.898169862866</v>
      </c>
      <c r="AZ15" s="71" t="n">
        <v>12.9311422556033</v>
      </c>
      <c r="BA15" s="71" t="n">
        <v>7.59420537522584</v>
      </c>
      <c r="BB15" s="71" t="n">
        <v>0.523527247976034</v>
      </c>
      <c r="BC15" s="72" t="n">
        <v>7.11643664091892</v>
      </c>
      <c r="BD15" s="71" t="n">
        <v>6.83629851929916</v>
      </c>
      <c r="BE15" s="71" t="n">
        <v>3.25670803357163</v>
      </c>
      <c r="BF15" s="71" t="n">
        <v>-7.55403212575988</v>
      </c>
      <c r="BG15" s="72" t="n">
        <v>1.55829970230188</v>
      </c>
      <c r="BH15" s="71" t="n">
        <v>3.86508462086157</v>
      </c>
      <c r="BI15" s="71" t="n">
        <v>1.49166671371184</v>
      </c>
      <c r="BJ15" s="71" t="n">
        <v>5.1799652675335</v>
      </c>
      <c r="BK15" s="71" t="n">
        <v>-25.4153524291403</v>
      </c>
      <c r="BL15" s="71" t="n">
        <v>0.00278489396161774</v>
      </c>
      <c r="BM15" s="71" t="n">
        <v>4.04929087093005</v>
      </c>
      <c r="BN15" s="72" t="n">
        <v>6.16792156118899</v>
      </c>
      <c r="BO15" s="71" t="n">
        <v>6.31265741962584</v>
      </c>
      <c r="BP15" s="71" t="n">
        <v>6.90212757001277</v>
      </c>
      <c r="BQ15" s="71" t="n">
        <v>20.189345279169</v>
      </c>
      <c r="BR15" s="72" t="n">
        <v>5.22927167651699</v>
      </c>
      <c r="BS15" s="71" t="n">
        <v>4.66629940241816</v>
      </c>
      <c r="BT15" s="71" t="n">
        <v>7.33206203627479</v>
      </c>
      <c r="BU15" s="71" t="n">
        <v>-1.60251147239451</v>
      </c>
      <c r="BV15" s="72" t="n">
        <v>5.1423280573605</v>
      </c>
      <c r="BW15" s="71" t="n">
        <v>2.99620349898235</v>
      </c>
      <c r="BX15" s="71" t="n">
        <v>10.9366465851462</v>
      </c>
      <c r="BY15" s="71" t="n">
        <v>19.4188082713939</v>
      </c>
      <c r="BZ15" s="14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7</v>
      </c>
      <c r="B16" s="68" t="n">
        <v>5.71420316978208</v>
      </c>
      <c r="C16" s="67" t="n">
        <v>6.24067188303967</v>
      </c>
      <c r="D16" s="67" t="n">
        <v>3.88902507495791</v>
      </c>
      <c r="E16" s="67" t="n">
        <v>8.78319717227018</v>
      </c>
      <c r="F16" s="68" t="n">
        <v>3.13295563139053</v>
      </c>
      <c r="G16" s="67" t="n">
        <v>5.98751018382056</v>
      </c>
      <c r="H16" s="67" t="n">
        <v>4.16479645095164</v>
      </c>
      <c r="I16" s="67" t="n">
        <v>5.21386249132769</v>
      </c>
      <c r="J16" s="68" t="n">
        <v>5.98801813364018</v>
      </c>
      <c r="K16" s="67" t="n">
        <v>4.13378092705565</v>
      </c>
      <c r="L16" s="67" t="n">
        <v>7.45641346258009</v>
      </c>
      <c r="M16" s="67" t="n">
        <v>5.07913513582945</v>
      </c>
      <c r="N16" s="68" t="n">
        <v>4.01262517699637</v>
      </c>
      <c r="O16" s="67" t="n">
        <v>4.3550891550417</v>
      </c>
      <c r="P16" s="67" t="n">
        <v>5.98864545354519</v>
      </c>
      <c r="Q16" s="67" t="n">
        <v>13.3094079298248</v>
      </c>
      <c r="R16" s="68" t="n">
        <v>-0.542245366560309</v>
      </c>
      <c r="S16" s="67" t="n">
        <v>0.47821177352148</v>
      </c>
      <c r="T16" s="67" t="n">
        <v>-1.2992458727142</v>
      </c>
      <c r="U16" s="67" t="n">
        <v>-20.537325890185</v>
      </c>
      <c r="V16" s="68" t="n">
        <v>5.76861223818447</v>
      </c>
      <c r="W16" s="67" t="n">
        <v>6.50162261545002</v>
      </c>
      <c r="X16" s="67" t="n">
        <v>3.41225082829612</v>
      </c>
      <c r="Y16" s="67" t="n">
        <v>15.3418436304682</v>
      </c>
      <c r="Z16" s="68" t="n">
        <v>7.60670171905629</v>
      </c>
      <c r="AA16" s="67" t="n">
        <v>9.10424694774818</v>
      </c>
      <c r="AB16" s="67" t="n">
        <v>6.6567354603887</v>
      </c>
      <c r="AC16" s="67" t="n">
        <v>9.32850056492612</v>
      </c>
      <c r="AD16" s="68" t="n">
        <v>6.67943362901539</v>
      </c>
      <c r="AE16" s="67" t="n">
        <v>5.5677168455526</v>
      </c>
      <c r="AF16" s="67" t="n">
        <v>-3.49028189200622</v>
      </c>
      <c r="AG16" s="67" t="n">
        <v>-11.802770562177</v>
      </c>
      <c r="AH16" s="68" t="n">
        <v>4.38841271003116</v>
      </c>
      <c r="AI16" s="67" t="n">
        <v>3.61613333349223</v>
      </c>
      <c r="AJ16" s="67" t="n">
        <v>12.7636841042756</v>
      </c>
      <c r="AK16" s="67" t="n">
        <v>2.26730986942671</v>
      </c>
      <c r="AL16" s="68" t="n">
        <v>7.31696907567545</v>
      </c>
      <c r="AM16" s="67" t="n">
        <v>1.11303002021907</v>
      </c>
      <c r="AN16" s="67" t="n">
        <v>18.7774837749708</v>
      </c>
      <c r="AO16" s="67" t="n">
        <v>11.0645421625851</v>
      </c>
      <c r="AP16" s="68" t="n">
        <v>9.01449094683792</v>
      </c>
      <c r="AQ16" s="67" t="n">
        <v>4.15676951143891</v>
      </c>
      <c r="AR16" s="67" t="n">
        <v>7.84929904932854</v>
      </c>
      <c r="AS16" s="67" t="n">
        <v>14.3591868776973</v>
      </c>
      <c r="AT16" s="68" t="n">
        <v>5.83668221331453</v>
      </c>
      <c r="AU16" s="67" t="n">
        <v>11.8877456631808</v>
      </c>
      <c r="AV16" s="67" t="n">
        <v>7.98386678043816</v>
      </c>
      <c r="AW16" s="67" t="n">
        <v>5.00275633142819</v>
      </c>
      <c r="AX16" s="67" t="n">
        <v>2.60339950452601</v>
      </c>
      <c r="AY16" s="68" t="n">
        <v>10.4684414033386</v>
      </c>
      <c r="AZ16" s="67" t="n">
        <v>11.1050408415148</v>
      </c>
      <c r="BA16" s="67" t="n">
        <v>9.4733577735451</v>
      </c>
      <c r="BB16" s="67" t="n">
        <v>8.35690631475259</v>
      </c>
      <c r="BC16" s="68" t="n">
        <v>9.47140941046263</v>
      </c>
      <c r="BD16" s="67" t="n">
        <v>10.9009073790108</v>
      </c>
      <c r="BE16" s="67" t="n">
        <v>4.45883738226591</v>
      </c>
      <c r="BF16" s="67" t="n">
        <v>-6.72483046247177</v>
      </c>
      <c r="BG16" s="68" t="n">
        <v>3.31636390316881</v>
      </c>
      <c r="BH16" s="67" t="n">
        <v>3.70746298293587</v>
      </c>
      <c r="BI16" s="67" t="n">
        <v>5.4390512575542</v>
      </c>
      <c r="BJ16" s="67" t="n">
        <v>22.1632987924956</v>
      </c>
      <c r="BK16" s="67" t="n">
        <v>-0.563485681480941</v>
      </c>
      <c r="BL16" s="67" t="n">
        <v>1.4894469872514</v>
      </c>
      <c r="BM16" s="67" t="n">
        <v>6.3494875048939</v>
      </c>
      <c r="BN16" s="68" t="n">
        <v>5.02126439053758</v>
      </c>
      <c r="BO16" s="67" t="n">
        <v>5.72064297278429</v>
      </c>
      <c r="BP16" s="67" t="n">
        <v>4.6453571505064</v>
      </c>
      <c r="BQ16" s="67" t="n">
        <v>9.54025872508963</v>
      </c>
      <c r="BR16" s="68" t="n">
        <v>5.71071815067614</v>
      </c>
      <c r="BS16" s="67" t="n">
        <v>4.6797184068049</v>
      </c>
      <c r="BT16" s="67" t="n">
        <v>9.43319689455242</v>
      </c>
      <c r="BU16" s="67" t="n">
        <v>4.59153827665533</v>
      </c>
      <c r="BV16" s="68" t="n">
        <v>5.97962094142869</v>
      </c>
      <c r="BW16" s="67" t="n">
        <v>4.12769286351585</v>
      </c>
      <c r="BX16" s="67" t="n">
        <v>10.8611603846749</v>
      </c>
      <c r="BY16" s="67" t="n">
        <v>10.2607127023039</v>
      </c>
      <c r="BZ16" s="14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8</v>
      </c>
      <c r="B17" s="72" t="n">
        <v>5.39688066264101</v>
      </c>
      <c r="C17" s="71" t="n">
        <v>5.51915239918286</v>
      </c>
      <c r="D17" s="71" t="n">
        <v>4.65375839996447</v>
      </c>
      <c r="E17" s="71" t="n">
        <v>8.82660650511109</v>
      </c>
      <c r="F17" s="72" t="n">
        <v>2.2020185758914</v>
      </c>
      <c r="G17" s="71" t="n">
        <v>5.30048329379471</v>
      </c>
      <c r="H17" s="71" t="n">
        <v>2.45703242813443</v>
      </c>
      <c r="I17" s="71" t="n">
        <v>0.766299752540718</v>
      </c>
      <c r="J17" s="72" t="n">
        <v>-2.18645508181776</v>
      </c>
      <c r="K17" s="71" t="n">
        <v>-3.21256113607745</v>
      </c>
      <c r="L17" s="71" t="n">
        <v>-1.53810475109714</v>
      </c>
      <c r="M17" s="71" t="n">
        <v>1.7606775594107</v>
      </c>
      <c r="N17" s="72" t="n">
        <v>4.08426386640966</v>
      </c>
      <c r="O17" s="71" t="n">
        <v>4.45874683678902</v>
      </c>
      <c r="P17" s="71" t="n">
        <v>1.7278281464078</v>
      </c>
      <c r="Q17" s="71" t="n">
        <v>12.7556796939054</v>
      </c>
      <c r="R17" s="72" t="n">
        <v>-2.92806309547723</v>
      </c>
      <c r="S17" s="71" t="n">
        <v>-4.72952277584882</v>
      </c>
      <c r="T17" s="71" t="n">
        <v>1.57735465846392</v>
      </c>
      <c r="U17" s="71" t="n">
        <v>-16.874082833498</v>
      </c>
      <c r="V17" s="72" t="n">
        <v>3.1861016552489</v>
      </c>
      <c r="W17" s="71" t="n">
        <v>1.88662734012088</v>
      </c>
      <c r="X17" s="71" t="n">
        <v>10.3898730486788</v>
      </c>
      <c r="Y17" s="71" t="n">
        <v>21.332038778562</v>
      </c>
      <c r="Z17" s="72" t="n">
        <v>5.58421784881762</v>
      </c>
      <c r="AA17" s="71" t="n">
        <v>7.25495864217729</v>
      </c>
      <c r="AB17" s="71" t="n">
        <v>5.27796728114296</v>
      </c>
      <c r="AC17" s="71" t="n">
        <v>3.02499158338787</v>
      </c>
      <c r="AD17" s="72" t="n">
        <v>8.05360478276292</v>
      </c>
      <c r="AE17" s="71" t="n">
        <v>6.81833581593942</v>
      </c>
      <c r="AF17" s="71" t="n">
        <v>-2.28567775158356</v>
      </c>
      <c r="AG17" s="71" t="n">
        <v>-6.6305035203189</v>
      </c>
      <c r="AH17" s="72" t="n">
        <v>3.79908660051262</v>
      </c>
      <c r="AI17" s="71" t="n">
        <v>2.88372891251068</v>
      </c>
      <c r="AJ17" s="71" t="n">
        <v>5.95572694251283</v>
      </c>
      <c r="AK17" s="71" t="n">
        <v>-2.47316811152614</v>
      </c>
      <c r="AL17" s="72" t="n">
        <v>7.74485831603242</v>
      </c>
      <c r="AM17" s="71" t="n">
        <v>3.8267356957687</v>
      </c>
      <c r="AN17" s="71" t="n">
        <v>15.3532478382259</v>
      </c>
      <c r="AO17" s="71" t="n">
        <v>26.2015358719121</v>
      </c>
      <c r="AP17" s="72" t="n">
        <v>7.52254662265297</v>
      </c>
      <c r="AQ17" s="71" t="n">
        <v>1.7306647243982</v>
      </c>
      <c r="AR17" s="71" t="n">
        <v>4.54668017337134</v>
      </c>
      <c r="AS17" s="71" t="n">
        <v>9.46184796084937</v>
      </c>
      <c r="AT17" s="72" t="n">
        <v>8.05629157456365</v>
      </c>
      <c r="AU17" s="71" t="n">
        <v>15.4079216150852</v>
      </c>
      <c r="AV17" s="71" t="n">
        <v>6.65605132805504</v>
      </c>
      <c r="AW17" s="71" t="n">
        <v>11.4189804745681</v>
      </c>
      <c r="AX17" s="71" t="n">
        <v>6.82631774275207</v>
      </c>
      <c r="AY17" s="72" t="n">
        <v>11.7323953296403</v>
      </c>
      <c r="AZ17" s="71" t="n">
        <v>12.9992482279599</v>
      </c>
      <c r="BA17" s="71" t="n">
        <v>8.58108926719348</v>
      </c>
      <c r="BB17" s="71" t="n">
        <v>7.73677910978083</v>
      </c>
      <c r="BC17" s="72" t="n">
        <v>9.0709865413733</v>
      </c>
      <c r="BD17" s="71" t="n">
        <v>14.5690639646882</v>
      </c>
      <c r="BE17" s="71" t="n">
        <v>-0.947289694714797</v>
      </c>
      <c r="BF17" s="71" t="n">
        <v>3.25714633478415</v>
      </c>
      <c r="BG17" s="72" t="n">
        <v>3.63315583174797</v>
      </c>
      <c r="BH17" s="71" t="n">
        <v>4.53862878058153</v>
      </c>
      <c r="BI17" s="71" t="n">
        <v>6.06903378947075</v>
      </c>
      <c r="BJ17" s="71" t="n">
        <v>20.288085367236</v>
      </c>
      <c r="BK17" s="71" t="n">
        <v>0.709048853197373</v>
      </c>
      <c r="BL17" s="71" t="n">
        <v>1.9236937363094</v>
      </c>
      <c r="BM17" s="71" t="n">
        <v>6.55687009657797</v>
      </c>
      <c r="BN17" s="72" t="n">
        <v>7.25161003664989</v>
      </c>
      <c r="BO17" s="71" t="n">
        <v>9.25761518282424</v>
      </c>
      <c r="BP17" s="71" t="n">
        <v>2.71916350477348</v>
      </c>
      <c r="BQ17" s="71" t="n">
        <v>7.16101655802177</v>
      </c>
      <c r="BR17" s="72" t="n">
        <v>3.98368486401006</v>
      </c>
      <c r="BS17" s="71" t="n">
        <v>2.65364760008704</v>
      </c>
      <c r="BT17" s="71" t="n">
        <v>9.76619385202133</v>
      </c>
      <c r="BU17" s="71" t="n">
        <v>0.213092542229163</v>
      </c>
      <c r="BV17" s="72" t="n">
        <v>-1.21207982321418</v>
      </c>
      <c r="BW17" s="71" t="n">
        <v>-3.10492044835652</v>
      </c>
      <c r="BX17" s="71" t="n">
        <v>3.90803621511553</v>
      </c>
      <c r="BY17" s="71" t="n">
        <v>11.5384073507907</v>
      </c>
      <c r="BZ17" s="14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9</v>
      </c>
      <c r="B18" s="68" t="n">
        <v>-4.35974990868765</v>
      </c>
      <c r="C18" s="67" t="n">
        <v>-5.01931071433312</v>
      </c>
      <c r="D18" s="67" t="n">
        <v>-5.56894574061482</v>
      </c>
      <c r="E18" s="67" t="n">
        <v>3.1814682842616</v>
      </c>
      <c r="F18" s="68" t="n">
        <v>-12.7473373008462</v>
      </c>
      <c r="G18" s="67" t="n">
        <v>-12.3812480019671</v>
      </c>
      <c r="H18" s="67" t="n">
        <v>-11.0074711304847</v>
      </c>
      <c r="I18" s="67" t="n">
        <v>-11.902842064341</v>
      </c>
      <c r="J18" s="68" t="n">
        <v>-29.0187601026336</v>
      </c>
      <c r="K18" s="67" t="n">
        <v>-31.1452337755282</v>
      </c>
      <c r="L18" s="67" t="n">
        <v>-25.7775490521289</v>
      </c>
      <c r="M18" s="67" t="n">
        <v>5.09414540111905</v>
      </c>
      <c r="N18" s="68" t="n">
        <v>-0.823243627217053</v>
      </c>
      <c r="O18" s="67" t="n">
        <v>2.04483238694937</v>
      </c>
      <c r="P18" s="67" t="n">
        <v>-30.1744125841444</v>
      </c>
      <c r="Q18" s="67" t="n">
        <v>12.6626830617016</v>
      </c>
      <c r="R18" s="68" t="n">
        <v>-54.7135904698759</v>
      </c>
      <c r="S18" s="67" t="n">
        <v>-52.690371833429</v>
      </c>
      <c r="T18" s="67" t="n">
        <v>-63.8507916884747</v>
      </c>
      <c r="U18" s="67" t="n">
        <v>-25.9989559531285</v>
      </c>
      <c r="V18" s="68" t="n">
        <v>-5.10581750631218</v>
      </c>
      <c r="W18" s="67" t="n">
        <v>-6.94505548042875</v>
      </c>
      <c r="X18" s="67" t="n">
        <v>4.2175296362548</v>
      </c>
      <c r="Y18" s="67" t="n">
        <v>16.0857223388274</v>
      </c>
      <c r="Z18" s="68" t="n">
        <v>8.28807102844726</v>
      </c>
      <c r="AA18" s="67" t="n">
        <v>10.4006673400713</v>
      </c>
      <c r="AB18" s="67" t="n">
        <v>6.87165235770608</v>
      </c>
      <c r="AC18" s="67" t="n">
        <v>-8.07112852579333</v>
      </c>
      <c r="AD18" s="68" t="n">
        <v>6.098506455237</v>
      </c>
      <c r="AE18" s="67" t="n">
        <v>4.73390017414927</v>
      </c>
      <c r="AF18" s="67" t="n">
        <v>-6.80783445543362</v>
      </c>
      <c r="AG18" s="67" t="n">
        <v>-5.88293281582465</v>
      </c>
      <c r="AH18" s="68" t="n">
        <v>-6.63211695451651</v>
      </c>
      <c r="AI18" s="67" t="n">
        <v>-7.91793591494776</v>
      </c>
      <c r="AJ18" s="67" t="n">
        <v>-6.32390164811137</v>
      </c>
      <c r="AK18" s="67" t="n">
        <v>-15.9015683067927</v>
      </c>
      <c r="AL18" s="68" t="n">
        <v>3.76085911264124</v>
      </c>
      <c r="AM18" s="67" t="n">
        <v>3.29928325377738</v>
      </c>
      <c r="AN18" s="67" t="n">
        <v>1.64256341773385</v>
      </c>
      <c r="AO18" s="67" t="n">
        <v>-7.62025913852527</v>
      </c>
      <c r="AP18" s="68" t="n">
        <v>2.44919994107369</v>
      </c>
      <c r="AQ18" s="67" t="n">
        <v>-6.06540464937645</v>
      </c>
      <c r="AR18" s="67" t="n">
        <v>-1.9399054436135</v>
      </c>
      <c r="AS18" s="67" t="n">
        <v>9.42380924997548</v>
      </c>
      <c r="AT18" s="68" t="n">
        <v>0.3375055576265</v>
      </c>
      <c r="AU18" s="67" t="n">
        <v>4.31382448772185</v>
      </c>
      <c r="AV18" s="67" t="n">
        <v>4.32289731984137</v>
      </c>
      <c r="AW18" s="67" t="n">
        <v>-13.2528076848256</v>
      </c>
      <c r="AX18" s="67" t="n">
        <v>-3.89906525093713</v>
      </c>
      <c r="AY18" s="68" t="n">
        <v>4.91044778932444</v>
      </c>
      <c r="AZ18" s="67" t="n">
        <v>7.01806366358137</v>
      </c>
      <c r="BA18" s="67" t="n">
        <v>-2.23694495670848</v>
      </c>
      <c r="BB18" s="67" t="n">
        <v>4.20305520191964</v>
      </c>
      <c r="BC18" s="68" t="n">
        <v>-3.97127474408275</v>
      </c>
      <c r="BD18" s="67" t="n">
        <v>-3.26128375726084</v>
      </c>
      <c r="BE18" s="67" t="n">
        <v>-8.2999747382114</v>
      </c>
      <c r="BF18" s="67" t="n">
        <v>-11.5879789663286</v>
      </c>
      <c r="BG18" s="68" t="n">
        <v>2.06390954959697</v>
      </c>
      <c r="BH18" s="67" t="n">
        <v>0.203754168097191</v>
      </c>
      <c r="BI18" s="67" t="n">
        <v>4.30620462150826</v>
      </c>
      <c r="BJ18" s="67" t="n">
        <v>21.6114657046914</v>
      </c>
      <c r="BK18" s="67" t="n">
        <v>3.69655614654398</v>
      </c>
      <c r="BL18" s="67" t="n">
        <v>2.90479569383022</v>
      </c>
      <c r="BM18" s="67" t="n">
        <v>0.615208151150483</v>
      </c>
      <c r="BN18" s="68" t="n">
        <v>2.67691795722722</v>
      </c>
      <c r="BO18" s="67" t="n">
        <v>2.23350178431032</v>
      </c>
      <c r="BP18" s="67" t="n">
        <v>4.36636345463886</v>
      </c>
      <c r="BQ18" s="67" t="n">
        <v>-4.92936516717174</v>
      </c>
      <c r="BR18" s="68" t="n">
        <v>-6.65664618312394</v>
      </c>
      <c r="BS18" s="67" t="n">
        <v>-8.93432875866374</v>
      </c>
      <c r="BT18" s="67" t="n">
        <v>3.62794339421879</v>
      </c>
      <c r="BU18" s="67" t="n">
        <v>-17.7863730045372</v>
      </c>
      <c r="BV18" s="68" t="n">
        <v>-21.0860426991643</v>
      </c>
      <c r="BW18" s="67" t="n">
        <v>-23.6616370009776</v>
      </c>
      <c r="BX18" s="67" t="n">
        <v>-13.8641677048471</v>
      </c>
      <c r="BY18" s="67" t="n">
        <v>-0.891002611231173</v>
      </c>
      <c r="BZ18" s="14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70</v>
      </c>
      <c r="B19" s="72" t="n">
        <v>-4.1736074628357</v>
      </c>
      <c r="C19" s="71" t="n">
        <v>-5.19113268938365</v>
      </c>
      <c r="D19" s="71" t="n">
        <v>-5.31523852660999</v>
      </c>
      <c r="E19" s="71" t="n">
        <v>-3.18269591254033</v>
      </c>
      <c r="F19" s="72" t="n">
        <v>-7.06662572226389</v>
      </c>
      <c r="G19" s="71" t="n">
        <v>-12.4459971274327</v>
      </c>
      <c r="H19" s="71" t="n">
        <v>0.765927244416048</v>
      </c>
      <c r="I19" s="71" t="n">
        <v>-2.62332117152387</v>
      </c>
      <c r="J19" s="72" t="n">
        <v>-27.2123819865982</v>
      </c>
      <c r="K19" s="71" t="n">
        <v>-28.2469994468024</v>
      </c>
      <c r="L19" s="71" t="n">
        <v>-25.9417272080797</v>
      </c>
      <c r="M19" s="71" t="n">
        <v>-9.47893725736651</v>
      </c>
      <c r="N19" s="72" t="n">
        <v>-2.91778267481449</v>
      </c>
      <c r="O19" s="71" t="n">
        <v>-0.732577493903946</v>
      </c>
      <c r="P19" s="71" t="n">
        <v>-23.5922746272078</v>
      </c>
      <c r="Q19" s="71" t="n">
        <v>-3.82237828296186</v>
      </c>
      <c r="R19" s="72" t="n">
        <v>-62.0425961693942</v>
      </c>
      <c r="S19" s="71" t="n">
        <v>-58.0909214813786</v>
      </c>
      <c r="T19" s="71" t="n">
        <v>-79.0941807308052</v>
      </c>
      <c r="U19" s="71" t="n">
        <v>-32.4174969775989</v>
      </c>
      <c r="V19" s="72" t="n">
        <v>-5.97937151759744</v>
      </c>
      <c r="W19" s="71" t="n">
        <v>-8.07685173306109</v>
      </c>
      <c r="X19" s="71" t="n">
        <v>4.54377466127596</v>
      </c>
      <c r="Y19" s="71" t="n">
        <v>11.1059158484267</v>
      </c>
      <c r="Z19" s="72" t="n">
        <v>0.556634840397209</v>
      </c>
      <c r="AA19" s="71" t="n">
        <v>2.07959471385021</v>
      </c>
      <c r="AB19" s="71" t="n">
        <v>6.17770033428367</v>
      </c>
      <c r="AC19" s="71" t="n">
        <v>-3.9761019746407</v>
      </c>
      <c r="AD19" s="72" t="n">
        <v>5.87343398323077</v>
      </c>
      <c r="AE19" s="71" t="n">
        <v>3.73912130683279</v>
      </c>
      <c r="AF19" s="71" t="n">
        <v>-5.99916314024466</v>
      </c>
      <c r="AG19" s="71" t="n">
        <v>-20.4786478262607</v>
      </c>
      <c r="AH19" s="72" t="n">
        <v>-5.51151508443988</v>
      </c>
      <c r="AI19" s="71" t="n">
        <v>-7.2525424907372</v>
      </c>
      <c r="AJ19" s="71" t="n">
        <v>-3.16338829918507</v>
      </c>
      <c r="AK19" s="71" t="n">
        <v>-10.7645759484341</v>
      </c>
      <c r="AL19" s="72" t="n">
        <v>2.40511203278864</v>
      </c>
      <c r="AM19" s="71" t="n">
        <v>1.65236219754534</v>
      </c>
      <c r="AN19" s="71" t="n">
        <v>-0.110891024882164</v>
      </c>
      <c r="AO19" s="71" t="n">
        <v>-17.6358853030995</v>
      </c>
      <c r="AP19" s="72" t="n">
        <v>-0.88221363386053</v>
      </c>
      <c r="AQ19" s="71" t="n">
        <v>-2.49351491880445</v>
      </c>
      <c r="AR19" s="71" t="n">
        <v>-11.1573170307653</v>
      </c>
      <c r="AS19" s="71" t="n">
        <v>-10.6036400086575</v>
      </c>
      <c r="AT19" s="72" t="n">
        <v>3.60683009462808</v>
      </c>
      <c r="AU19" s="71" t="n">
        <v>6.44534850195421</v>
      </c>
      <c r="AV19" s="71" t="n">
        <v>5.22618612643096</v>
      </c>
      <c r="AW19" s="71" t="n">
        <v>-29.8619385130113</v>
      </c>
      <c r="AX19" s="71" t="n">
        <v>1.98073621481021</v>
      </c>
      <c r="AY19" s="72" t="n">
        <v>2.48489760770867</v>
      </c>
      <c r="AZ19" s="71" t="n">
        <v>7.39139225580723</v>
      </c>
      <c r="BA19" s="71" t="n">
        <v>-11.1174000531329</v>
      </c>
      <c r="BB19" s="71" t="n">
        <v>10.1411834050146</v>
      </c>
      <c r="BC19" s="72" t="n">
        <v>-1.10377151619109</v>
      </c>
      <c r="BD19" s="71" t="n">
        <v>-0.483287286132764</v>
      </c>
      <c r="BE19" s="71" t="n">
        <v>-6.51055200930118</v>
      </c>
      <c r="BF19" s="71" t="n">
        <v>-1.15254718765625</v>
      </c>
      <c r="BG19" s="72" t="n">
        <v>2.37201662718461</v>
      </c>
      <c r="BH19" s="71" t="n">
        <v>1.52442525544261</v>
      </c>
      <c r="BI19" s="71" t="n">
        <v>4.84568635002324</v>
      </c>
      <c r="BJ19" s="71" t="n">
        <v>26.0535138678746</v>
      </c>
      <c r="BK19" s="71" t="n">
        <v>-0.265839465113288</v>
      </c>
      <c r="BL19" s="71" t="n">
        <v>2.28603949325239</v>
      </c>
      <c r="BM19" s="71" t="n">
        <v>1.8430625513606</v>
      </c>
      <c r="BN19" s="72" t="n">
        <v>2.15189277493198</v>
      </c>
      <c r="BO19" s="71" t="n">
        <v>1.13595204099421</v>
      </c>
      <c r="BP19" s="71" t="n">
        <v>5.9279314926571</v>
      </c>
      <c r="BQ19" s="71" t="n">
        <v>-1.60833023606914</v>
      </c>
      <c r="BR19" s="72" t="n">
        <v>-4.61396443503729</v>
      </c>
      <c r="BS19" s="71" t="n">
        <v>-6.18072381671888</v>
      </c>
      <c r="BT19" s="71" t="n">
        <v>2.60843991506319</v>
      </c>
      <c r="BU19" s="71" t="n">
        <v>-15.6912994808352</v>
      </c>
      <c r="BV19" s="72" t="n">
        <v>-23.4279382442062</v>
      </c>
      <c r="BW19" s="71" t="n">
        <v>-25.4856797581216</v>
      </c>
      <c r="BX19" s="71" t="n">
        <v>-16.9847726314855</v>
      </c>
      <c r="BY19" s="71" t="n">
        <v>1.79338960049866</v>
      </c>
      <c r="BZ19" s="14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66" t="s">
        <v>71</v>
      </c>
      <c r="B20" s="68" t="n">
        <v>-1.75150436198801</v>
      </c>
      <c r="C20" s="67" t="n">
        <v>-2.484694572321</v>
      </c>
      <c r="D20" s="67" t="n">
        <v>-9.08780242120106</v>
      </c>
      <c r="E20" s="67" t="n">
        <v>1.78792389404489</v>
      </c>
      <c r="F20" s="68" t="n">
        <v>-0.527734730228275</v>
      </c>
      <c r="G20" s="67" t="n">
        <v>-3.7898539661492</v>
      </c>
      <c r="H20" s="67" t="n">
        <v>5.03022670968227</v>
      </c>
      <c r="I20" s="67" t="n">
        <v>15.6382364183441</v>
      </c>
      <c r="J20" s="68" t="n">
        <v>-21.2002639530867</v>
      </c>
      <c r="K20" s="67" t="n">
        <v>-22.5957038407071</v>
      </c>
      <c r="L20" s="67" t="n">
        <v>-19.3351366615623</v>
      </c>
      <c r="M20" s="67" t="n">
        <v>9.16789812242685</v>
      </c>
      <c r="N20" s="68" t="n">
        <v>2.94629063862797</v>
      </c>
      <c r="O20" s="67" t="n">
        <v>3.56893052738165</v>
      </c>
      <c r="P20" s="67" t="n">
        <v>-15.414473296611</v>
      </c>
      <c r="Q20" s="67" t="n">
        <v>9.55742256415179</v>
      </c>
      <c r="R20" s="68" t="n">
        <v>-56.0569513213012</v>
      </c>
      <c r="S20" s="67" t="n">
        <v>-46.0838977732181</v>
      </c>
      <c r="T20" s="67" t="n">
        <v>-83.9053456118312</v>
      </c>
      <c r="U20" s="67" t="n">
        <v>-63.6958182630909</v>
      </c>
      <c r="V20" s="68" t="n">
        <v>-3.47820787572594</v>
      </c>
      <c r="W20" s="67" t="n">
        <v>-6.22702343934739</v>
      </c>
      <c r="X20" s="67" t="n">
        <v>10.6503475826192</v>
      </c>
      <c r="Y20" s="67" t="n">
        <v>14.6048200641723</v>
      </c>
      <c r="Z20" s="68" t="n">
        <v>5.09725767168085</v>
      </c>
      <c r="AA20" s="67" t="n">
        <v>5.92658782518119</v>
      </c>
      <c r="AB20" s="67" t="n">
        <v>19.8539486895107</v>
      </c>
      <c r="AC20" s="67" t="n">
        <v>3.47475930416871</v>
      </c>
      <c r="AD20" s="68" t="n">
        <v>8.27438295543882</v>
      </c>
      <c r="AE20" s="67" t="n">
        <v>5.19913452745166</v>
      </c>
      <c r="AF20" s="67" t="n">
        <v>2.81881558065209</v>
      </c>
      <c r="AG20" s="67" t="n">
        <v>-6.15356061848217</v>
      </c>
      <c r="AH20" s="68" t="n">
        <v>-2.72294233434521</v>
      </c>
      <c r="AI20" s="67" t="n">
        <v>-2.08213163936439</v>
      </c>
      <c r="AJ20" s="67" t="n">
        <v>-10.4749810285396</v>
      </c>
      <c r="AK20" s="67" t="n">
        <v>9.6872375153843</v>
      </c>
      <c r="AL20" s="68" t="n">
        <v>4.27235152245855</v>
      </c>
      <c r="AM20" s="67" t="n">
        <v>3.32400808627177</v>
      </c>
      <c r="AN20" s="67" t="n">
        <v>0.035684395203802</v>
      </c>
      <c r="AO20" s="67" t="n">
        <v>13.6590542808763</v>
      </c>
      <c r="AP20" s="68" t="n">
        <v>-0.192514737923574</v>
      </c>
      <c r="AQ20" s="67" t="n">
        <v>1.15976249033076</v>
      </c>
      <c r="AR20" s="67" t="n">
        <v>-11.5086843005435</v>
      </c>
      <c r="AS20" s="67" t="n">
        <v>-19.7422520103206</v>
      </c>
      <c r="AT20" s="68" t="n">
        <v>5.87146517944245</v>
      </c>
      <c r="AU20" s="67" t="n">
        <v>7.09663276470558</v>
      </c>
      <c r="AV20" s="67" t="n">
        <v>6.16679241842306</v>
      </c>
      <c r="AW20" s="67" t="n">
        <v>-32.8191837107288</v>
      </c>
      <c r="AX20" s="67" t="n">
        <v>5.94369483667822</v>
      </c>
      <c r="AY20" s="68" t="n">
        <v>7.25281223212626</v>
      </c>
      <c r="AZ20" s="67" t="n">
        <v>10.5517156983381</v>
      </c>
      <c r="BA20" s="67" t="n">
        <v>-3.1963900465193</v>
      </c>
      <c r="BB20" s="67" t="n">
        <v>4.41584593415061</v>
      </c>
      <c r="BC20" s="68" t="n">
        <v>-6.17583466294121</v>
      </c>
      <c r="BD20" s="67" t="n">
        <v>-13.4857146027618</v>
      </c>
      <c r="BE20" s="67" t="n">
        <v>-0.826383302068635</v>
      </c>
      <c r="BF20" s="67" t="n">
        <v>-12.0918719391327</v>
      </c>
      <c r="BG20" s="68" t="n">
        <v>3.62346663909483</v>
      </c>
      <c r="BH20" s="67" t="n">
        <v>2.37638017801839</v>
      </c>
      <c r="BI20" s="67" t="n">
        <v>5.4203098883556</v>
      </c>
      <c r="BJ20" s="67" t="n">
        <v>-7.95633061115622</v>
      </c>
      <c r="BK20" s="67" t="n">
        <v>20.8588124891187</v>
      </c>
      <c r="BL20" s="67" t="n">
        <v>3.64472773580862</v>
      </c>
      <c r="BM20" s="67" t="n">
        <v>3.76885626045377</v>
      </c>
      <c r="BN20" s="68" t="n">
        <v>5.69335685796526</v>
      </c>
      <c r="BO20" s="67" t="n">
        <v>4.70182912653516</v>
      </c>
      <c r="BP20" s="67" t="n">
        <v>9.17289769304908</v>
      </c>
      <c r="BQ20" s="67" t="n">
        <v>-0.18356382468366</v>
      </c>
      <c r="BR20" s="68" t="n">
        <v>-2.95949378571578</v>
      </c>
      <c r="BS20" s="67" t="n">
        <v>-4.67923391883596</v>
      </c>
      <c r="BT20" s="67" t="n">
        <v>5.77705712981789</v>
      </c>
      <c r="BU20" s="67" t="n">
        <v>-10.2391736598481</v>
      </c>
      <c r="BV20" s="68" t="n">
        <v>-15.4902607446383</v>
      </c>
      <c r="BW20" s="67" t="n">
        <v>-14.9988117330443</v>
      </c>
      <c r="BX20" s="67" t="n">
        <v>-16.244116637727</v>
      </c>
      <c r="BY20" s="67" t="n">
        <v>-5.19461937953439</v>
      </c>
      <c r="BZ20" s="14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0" t="s">
        <v>72</v>
      </c>
      <c r="B21" s="72" t="n">
        <v>-1.49176245687406</v>
      </c>
      <c r="C21" s="71" t="n">
        <v>-1.26110042986383</v>
      </c>
      <c r="D21" s="71" t="n">
        <v>-10.8475308275731</v>
      </c>
      <c r="E21" s="71" t="n">
        <v>5.45164715662376</v>
      </c>
      <c r="F21" s="72" t="n">
        <v>3.95595031052042</v>
      </c>
      <c r="G21" s="71" t="n">
        <v>3.67186415856506</v>
      </c>
      <c r="H21" s="71" t="n">
        <v>6.62377123879033</v>
      </c>
      <c r="I21" s="71" t="n">
        <v>13.5934434787935</v>
      </c>
      <c r="J21" s="72" t="n">
        <v>-16.0592373373536</v>
      </c>
      <c r="K21" s="71" t="n">
        <v>-16.1293636434907</v>
      </c>
      <c r="L21" s="71" t="n">
        <v>-16.1808550450008</v>
      </c>
      <c r="M21" s="71" t="n">
        <v>15.3766553784017</v>
      </c>
      <c r="N21" s="72" t="n">
        <v>6.27446835105626</v>
      </c>
      <c r="O21" s="71" t="n">
        <v>4.2811601822015</v>
      </c>
      <c r="P21" s="71" t="n">
        <v>-3.52764275785091</v>
      </c>
      <c r="Q21" s="71" t="n">
        <v>18.9414196266381</v>
      </c>
      <c r="R21" s="72" t="n">
        <v>-55.0104047810996</v>
      </c>
      <c r="S21" s="71" t="n">
        <v>-47.6562214835851</v>
      </c>
      <c r="T21" s="71" t="n">
        <v>-82.8868898029853</v>
      </c>
      <c r="U21" s="71" t="n">
        <v>-34.1686108462944</v>
      </c>
      <c r="V21" s="72" t="n">
        <v>-2.60143350636797</v>
      </c>
      <c r="W21" s="71" t="n">
        <v>-4.94956083828363</v>
      </c>
      <c r="X21" s="71" t="n">
        <v>9.90222166484831</v>
      </c>
      <c r="Y21" s="71" t="n">
        <v>10.3815814625629</v>
      </c>
      <c r="Z21" s="72" t="n">
        <v>9.75361246504565</v>
      </c>
      <c r="AA21" s="71" t="n">
        <v>10.847898681744</v>
      </c>
      <c r="AB21" s="71" t="n">
        <v>20.2563426808001</v>
      </c>
      <c r="AC21" s="71" t="n">
        <v>-5.20328815056985</v>
      </c>
      <c r="AD21" s="72" t="n">
        <v>7.16520942483984</v>
      </c>
      <c r="AE21" s="71" t="n">
        <v>3.82479501714019</v>
      </c>
      <c r="AF21" s="71" t="n">
        <v>2.20072378130341</v>
      </c>
      <c r="AG21" s="71" t="n">
        <v>-5.38544227516854</v>
      </c>
      <c r="AH21" s="72" t="n">
        <v>0.473450242298327</v>
      </c>
      <c r="AI21" s="71" t="n">
        <v>-0.24943977573156</v>
      </c>
      <c r="AJ21" s="71" t="n">
        <v>-4.81859309541639</v>
      </c>
      <c r="AK21" s="71" t="n">
        <v>5.51186425260282</v>
      </c>
      <c r="AL21" s="72" t="n">
        <v>8.32585139370812</v>
      </c>
      <c r="AM21" s="71" t="n">
        <v>6.61541186954547</v>
      </c>
      <c r="AN21" s="71" t="n">
        <v>6.32534848859446</v>
      </c>
      <c r="AO21" s="71" t="n">
        <v>4.21935375752318</v>
      </c>
      <c r="AP21" s="72" t="n">
        <v>1.38778653575642</v>
      </c>
      <c r="AQ21" s="71" t="n">
        <v>4.09477065686762</v>
      </c>
      <c r="AR21" s="71" t="n">
        <v>-7.08020826856397</v>
      </c>
      <c r="AS21" s="71" t="n">
        <v>-15.8800176351599</v>
      </c>
      <c r="AT21" s="72" t="n">
        <v>5.01613699115259</v>
      </c>
      <c r="AU21" s="71" t="n">
        <v>7.06261693173964</v>
      </c>
      <c r="AV21" s="71" t="n">
        <v>6.50991339558627</v>
      </c>
      <c r="AW21" s="71" t="n">
        <v>-29.5727587440283</v>
      </c>
      <c r="AX21" s="71" t="n">
        <v>3.89962858017772</v>
      </c>
      <c r="AY21" s="72" t="n">
        <v>9.62276537320028</v>
      </c>
      <c r="AZ21" s="71" t="n">
        <v>14.5027153283419</v>
      </c>
      <c r="BA21" s="71" t="n">
        <v>-2.95312300344348</v>
      </c>
      <c r="BB21" s="71" t="n">
        <v>-7.3002969366724</v>
      </c>
      <c r="BC21" s="72" t="n">
        <v>-0.719250953690946</v>
      </c>
      <c r="BD21" s="71" t="n">
        <v>-5.82617195649283</v>
      </c>
      <c r="BE21" s="71" t="n">
        <v>1.64598110368679</v>
      </c>
      <c r="BF21" s="71" t="n">
        <v>-7.40093369037341</v>
      </c>
      <c r="BG21" s="72" t="n">
        <v>4.36798492618762</v>
      </c>
      <c r="BH21" s="71" t="n">
        <v>1.4880145623445</v>
      </c>
      <c r="BI21" s="71" t="n">
        <v>8.23748652801879</v>
      </c>
      <c r="BJ21" s="71" t="n">
        <v>47.3418249674498</v>
      </c>
      <c r="BK21" s="71" t="n">
        <v>8.14192167619387</v>
      </c>
      <c r="BL21" s="71" t="n">
        <v>5.90094131012609</v>
      </c>
      <c r="BM21" s="71" t="n">
        <v>4.43175503885027</v>
      </c>
      <c r="BN21" s="72" t="n">
        <v>5.75876420517534</v>
      </c>
      <c r="BO21" s="71" t="n">
        <v>5.5948343853627</v>
      </c>
      <c r="BP21" s="71" t="n">
        <v>7.19887904293879</v>
      </c>
      <c r="BQ21" s="71" t="n">
        <v>-3.07188210427513</v>
      </c>
      <c r="BR21" s="72" t="n">
        <v>-0.317923586810949</v>
      </c>
      <c r="BS21" s="71" t="n">
        <v>-2.35687515198009</v>
      </c>
      <c r="BT21" s="71" t="n">
        <v>10.8262656889546</v>
      </c>
      <c r="BU21" s="71" t="n">
        <v>-4.89412605249518</v>
      </c>
      <c r="BV21" s="72" t="n">
        <v>-17.6500950673923</v>
      </c>
      <c r="BW21" s="71" t="n">
        <v>-17.5363714793423</v>
      </c>
      <c r="BX21" s="71" t="n">
        <v>-17.2122118960186</v>
      </c>
      <c r="BY21" s="71" t="n">
        <v>5.72685657689654</v>
      </c>
      <c r="BZ21" s="14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66" t="s">
        <v>73</v>
      </c>
      <c r="B22" s="68" t="n">
        <v>1.98931328159553</v>
      </c>
      <c r="C22" s="67" t="n">
        <v>1.17057495832246</v>
      </c>
      <c r="D22" s="67" t="n">
        <v>-4.95010478498416</v>
      </c>
      <c r="E22" s="67" t="n">
        <v>5.70534942564235</v>
      </c>
      <c r="F22" s="68" t="n">
        <v>7.06626879309189</v>
      </c>
      <c r="G22" s="67" t="n">
        <v>9.23901290270767</v>
      </c>
      <c r="H22" s="67" t="n">
        <v>7.74071686931121</v>
      </c>
      <c r="I22" s="67" t="n">
        <v>7.24539936427962</v>
      </c>
      <c r="J22" s="68" t="n">
        <v>-15.3363652253235</v>
      </c>
      <c r="K22" s="67" t="n">
        <v>-14.7107507243124</v>
      </c>
      <c r="L22" s="67" t="n">
        <v>-16.6364628912111</v>
      </c>
      <c r="M22" s="67" t="n">
        <v>20.13119045074</v>
      </c>
      <c r="N22" s="68" t="n">
        <v>8.71751407959573</v>
      </c>
      <c r="O22" s="67" t="n">
        <v>6.37148466372095</v>
      </c>
      <c r="P22" s="67" t="n">
        <v>-5.25056257936866</v>
      </c>
      <c r="Q22" s="67" t="n">
        <v>19.1881651931067</v>
      </c>
      <c r="R22" s="68" t="n">
        <v>-54.3841982934216</v>
      </c>
      <c r="S22" s="67" t="n">
        <v>-46.2619966395824</v>
      </c>
      <c r="T22" s="67" t="n">
        <v>-83.1052788682061</v>
      </c>
      <c r="U22" s="67" t="n">
        <v>-61.114113360931</v>
      </c>
      <c r="V22" s="68" t="n">
        <v>-2.65084628690751</v>
      </c>
      <c r="W22" s="67" t="n">
        <v>-4.94307142515677</v>
      </c>
      <c r="X22" s="67" t="n">
        <v>9.21862490912022</v>
      </c>
      <c r="Y22" s="67" t="n">
        <v>14.2439818700489</v>
      </c>
      <c r="Z22" s="68" t="n">
        <v>8.86169433973505</v>
      </c>
      <c r="AA22" s="67" t="n">
        <v>9.10643218730414</v>
      </c>
      <c r="AB22" s="67" t="n">
        <v>18.7292180468935</v>
      </c>
      <c r="AC22" s="67" t="n">
        <v>-0.568472396485859</v>
      </c>
      <c r="AD22" s="68" t="n">
        <v>7.91880187945657</v>
      </c>
      <c r="AE22" s="67" t="n">
        <v>4.51586806179954</v>
      </c>
      <c r="AF22" s="67" t="n">
        <v>2.80532385413559</v>
      </c>
      <c r="AG22" s="67" t="n">
        <v>6.03194922029351</v>
      </c>
      <c r="AH22" s="68" t="n">
        <v>0.968388696506779</v>
      </c>
      <c r="AI22" s="67" t="n">
        <v>-0.0924969760292242</v>
      </c>
      <c r="AJ22" s="67" t="n">
        <v>-3.85920850995733</v>
      </c>
      <c r="AK22" s="67" t="n">
        <v>1.93363144567576</v>
      </c>
      <c r="AL22" s="68" t="n">
        <v>7.11599430215001</v>
      </c>
      <c r="AM22" s="67" t="n">
        <v>7.46044944461576</v>
      </c>
      <c r="AN22" s="67" t="n">
        <v>2.287344681311</v>
      </c>
      <c r="AO22" s="67" t="n">
        <v>8.95079310549656</v>
      </c>
      <c r="AP22" s="68" t="n">
        <v>0.361027107300686</v>
      </c>
      <c r="AQ22" s="67" t="n">
        <v>5.70721892637403</v>
      </c>
      <c r="AR22" s="67" t="n">
        <v>-9.50334031910735</v>
      </c>
      <c r="AS22" s="67" t="n">
        <v>-21.1748969387712</v>
      </c>
      <c r="AT22" s="68" t="n">
        <v>5.50253548147657</v>
      </c>
      <c r="AU22" s="67" t="n">
        <v>4.46083884721806</v>
      </c>
      <c r="AV22" s="67" t="n">
        <v>8.86798182453997</v>
      </c>
      <c r="AW22" s="67" t="n">
        <v>-11.0711235317752</v>
      </c>
      <c r="AX22" s="67" t="n">
        <v>3.87944276631819</v>
      </c>
      <c r="AY22" s="68" t="n">
        <v>8.19249113205909</v>
      </c>
      <c r="AZ22" s="67" t="n">
        <v>8.56971960191437</v>
      </c>
      <c r="BA22" s="67" t="n">
        <v>3.09130065184229</v>
      </c>
      <c r="BB22" s="67" t="n">
        <v>-5.26805568793843</v>
      </c>
      <c r="BC22" s="68" t="n">
        <v>-0.219533509298827</v>
      </c>
      <c r="BD22" s="67" t="n">
        <v>-7.19520886402837</v>
      </c>
      <c r="BE22" s="67" t="n">
        <v>5.63759994138795</v>
      </c>
      <c r="BF22" s="67" t="n">
        <v>-0.548559153064858</v>
      </c>
      <c r="BG22" s="68" t="n">
        <v>3.27756804897274</v>
      </c>
      <c r="BH22" s="67" t="n">
        <v>1.95336749623401</v>
      </c>
      <c r="BI22" s="67" t="n">
        <v>6.28565973302855</v>
      </c>
      <c r="BJ22" s="67" t="n">
        <v>44.6051348947541</v>
      </c>
      <c r="BK22" s="67" t="n">
        <v>2.1909186210024</v>
      </c>
      <c r="BL22" s="67" t="n">
        <v>3.41398443080266</v>
      </c>
      <c r="BM22" s="67" t="n">
        <v>6.08246363064153</v>
      </c>
      <c r="BN22" s="68" t="n">
        <v>6.70007725237636</v>
      </c>
      <c r="BO22" s="67" t="n">
        <v>6.32890366214762</v>
      </c>
      <c r="BP22" s="67" t="n">
        <v>9.62940090384453</v>
      </c>
      <c r="BQ22" s="67" t="n">
        <v>-3.68570520020381</v>
      </c>
      <c r="BR22" s="68" t="n">
        <v>0.578467528117301</v>
      </c>
      <c r="BS22" s="67" t="n">
        <v>-1.70695821785311</v>
      </c>
      <c r="BT22" s="67" t="n">
        <v>15.1282865640092</v>
      </c>
      <c r="BU22" s="67" t="n">
        <v>-6.79181237731247</v>
      </c>
      <c r="BV22" s="68" t="n">
        <v>-15.1518955168761</v>
      </c>
      <c r="BW22" s="67" t="n">
        <v>-13.9165833800084</v>
      </c>
      <c r="BX22" s="67" t="n">
        <v>-17.566841359119</v>
      </c>
      <c r="BY22" s="67" t="n">
        <v>9.16478171129096</v>
      </c>
      <c r="BZ22" s="14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70" t="s">
        <v>74</v>
      </c>
      <c r="B23" s="72" t="n">
        <v>3.18188494087157</v>
      </c>
      <c r="C23" s="71" t="n">
        <v>1.88924171866525</v>
      </c>
      <c r="D23" s="71" t="n">
        <v>-2.75280736734322</v>
      </c>
      <c r="E23" s="71" t="n">
        <v>0.34266094636483</v>
      </c>
      <c r="F23" s="72" t="n">
        <v>4.49804443839474</v>
      </c>
      <c r="G23" s="71" t="n">
        <v>9.6390471707853</v>
      </c>
      <c r="H23" s="71" t="n">
        <v>2.33809802599296</v>
      </c>
      <c r="I23" s="71" t="n">
        <v>8.189546446376</v>
      </c>
      <c r="J23" s="72" t="n">
        <v>-8.43442420182967</v>
      </c>
      <c r="K23" s="71" t="n">
        <v>-6.35785759250919</v>
      </c>
      <c r="L23" s="71" t="n">
        <v>-12.1568449155191</v>
      </c>
      <c r="M23" s="71" t="n">
        <v>4.15578878694558</v>
      </c>
      <c r="N23" s="72" t="n">
        <v>5.4333731852999</v>
      </c>
      <c r="O23" s="71" t="n">
        <v>2.35625310850136</v>
      </c>
      <c r="P23" s="71" t="n">
        <v>0.108880010458634</v>
      </c>
      <c r="Q23" s="71" t="n">
        <v>5.4167120169963</v>
      </c>
      <c r="R23" s="72" t="n">
        <v>-45.4642572236686</v>
      </c>
      <c r="S23" s="71" t="n">
        <v>-38.4810573150005</v>
      </c>
      <c r="T23" s="71" t="n">
        <v>-71.091469301834</v>
      </c>
      <c r="U23" s="71" t="n">
        <v>-59.4731460840861</v>
      </c>
      <c r="V23" s="72" t="n">
        <v>-4.46740962630709</v>
      </c>
      <c r="W23" s="71" t="n">
        <v>-7.03750441810122</v>
      </c>
      <c r="X23" s="71" t="n">
        <v>8.23543590665356</v>
      </c>
      <c r="Y23" s="71" t="n">
        <v>-2.47888501039384</v>
      </c>
      <c r="Z23" s="72" t="n">
        <v>5.28596093846645</v>
      </c>
      <c r="AA23" s="71" t="n">
        <v>6.06299082136479</v>
      </c>
      <c r="AB23" s="71" t="n">
        <v>11.1354969107657</v>
      </c>
      <c r="AC23" s="71" t="n">
        <v>-7.85617778267749</v>
      </c>
      <c r="AD23" s="72" t="n">
        <v>6.24248536187619</v>
      </c>
      <c r="AE23" s="71" t="n">
        <v>3.55925705572228</v>
      </c>
      <c r="AF23" s="71" t="n">
        <v>3.78103142050183</v>
      </c>
      <c r="AG23" s="71" t="n">
        <v>2.03818488579768</v>
      </c>
      <c r="AH23" s="72" t="n">
        <v>3.20372594959701</v>
      </c>
      <c r="AI23" s="71" t="n">
        <v>1.15886795178118</v>
      </c>
      <c r="AJ23" s="71" t="n">
        <v>2.69385996523232</v>
      </c>
      <c r="AK23" s="71" t="n">
        <v>11.2639902875344</v>
      </c>
      <c r="AL23" s="72" t="n">
        <v>7.86916960889599</v>
      </c>
      <c r="AM23" s="71" t="n">
        <v>8.00586934093377</v>
      </c>
      <c r="AN23" s="71" t="n">
        <v>3.67993319472055</v>
      </c>
      <c r="AO23" s="71" t="n">
        <v>4.35922515686865</v>
      </c>
      <c r="AP23" s="72" t="n">
        <v>3.86700184100883</v>
      </c>
      <c r="AQ23" s="71" t="n">
        <v>2.33225928887104</v>
      </c>
      <c r="AR23" s="71" t="n">
        <v>-2.43313690217275</v>
      </c>
      <c r="AS23" s="71" t="n">
        <v>-20.543112438921</v>
      </c>
      <c r="AT23" s="72" t="n">
        <v>5.51296039384503</v>
      </c>
      <c r="AU23" s="71" t="n">
        <v>4.86643613079556</v>
      </c>
      <c r="AV23" s="71" t="n">
        <v>7.46455182429607</v>
      </c>
      <c r="AW23" s="71" t="n">
        <v>-8.33749468341752</v>
      </c>
      <c r="AX23" s="71" t="n">
        <v>4.84735334588049</v>
      </c>
      <c r="AY23" s="72" t="n">
        <v>5.98868981065257</v>
      </c>
      <c r="AZ23" s="71" t="n">
        <v>6.71017960792159</v>
      </c>
      <c r="BA23" s="71" t="n">
        <v>-0.686605110109568</v>
      </c>
      <c r="BB23" s="71" t="n">
        <v>-8.91401755960924</v>
      </c>
      <c r="BC23" s="72" t="n">
        <v>1.84789888514263</v>
      </c>
      <c r="BD23" s="71" t="n">
        <v>-1.78736855511184</v>
      </c>
      <c r="BE23" s="71" t="n">
        <v>3.79033057877859</v>
      </c>
      <c r="BF23" s="71" t="n">
        <v>11.4750763042962</v>
      </c>
      <c r="BG23" s="72" t="n">
        <v>4.42200281393434</v>
      </c>
      <c r="BH23" s="71" t="n">
        <v>3.1220614227704</v>
      </c>
      <c r="BI23" s="71" t="n">
        <v>7.4389488693208</v>
      </c>
      <c r="BJ23" s="71" t="n">
        <v>15.1802105589511</v>
      </c>
      <c r="BK23" s="71" t="n">
        <v>3.34984397717595</v>
      </c>
      <c r="BL23" s="71" t="n">
        <v>4.53098195428474</v>
      </c>
      <c r="BM23" s="71" t="n">
        <v>6.0646594645451</v>
      </c>
      <c r="BN23" s="72" t="n">
        <v>5.06277472400316</v>
      </c>
      <c r="BO23" s="71" t="n">
        <v>4.54473860253476</v>
      </c>
      <c r="BP23" s="71" t="n">
        <v>9.24371142800753</v>
      </c>
      <c r="BQ23" s="71" t="n">
        <v>-10.8290353090284</v>
      </c>
      <c r="BR23" s="72" t="n">
        <v>0.945401803990848</v>
      </c>
      <c r="BS23" s="71" t="n">
        <v>-0.389111180626358</v>
      </c>
      <c r="BT23" s="71" t="n">
        <v>10.3915473807146</v>
      </c>
      <c r="BU23" s="71" t="n">
        <v>-0.520699731126612</v>
      </c>
      <c r="BV23" s="72" t="n">
        <v>-10.9417527983558</v>
      </c>
      <c r="BW23" s="71" t="n">
        <v>-8.20012214595012</v>
      </c>
      <c r="BX23" s="71" t="n">
        <v>-16.613173259234</v>
      </c>
      <c r="BY23" s="71" t="n">
        <v>9.56339263970716</v>
      </c>
      <c r="BZ23" s="14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66" t="s">
        <v>75</v>
      </c>
      <c r="B24" s="68" t="n">
        <v>4.65942680844782</v>
      </c>
      <c r="C24" s="67" t="n">
        <v>3.49393514535883</v>
      </c>
      <c r="D24" s="67" t="n">
        <v>-0.912328036850937</v>
      </c>
      <c r="E24" s="67" t="n">
        <v>3.47791128489932</v>
      </c>
      <c r="F24" s="68" t="n">
        <v>4.91714072041529</v>
      </c>
      <c r="G24" s="67" t="n">
        <v>10.5074348506166</v>
      </c>
      <c r="H24" s="67" t="n">
        <v>2.66483805985203</v>
      </c>
      <c r="I24" s="67" t="n">
        <v>0.722315971714636</v>
      </c>
      <c r="J24" s="68" t="n">
        <v>-5.08042935435411</v>
      </c>
      <c r="K24" s="67" t="n">
        <v>-3.39520194610708</v>
      </c>
      <c r="L24" s="67" t="n">
        <v>-8.39790833389857</v>
      </c>
      <c r="M24" s="67" t="n">
        <v>2.83613127755183</v>
      </c>
      <c r="N24" s="68" t="n">
        <v>7.02588097364905</v>
      </c>
      <c r="O24" s="67" t="n">
        <v>3.44687863806274</v>
      </c>
      <c r="P24" s="67" t="n">
        <v>6.09258142480383</v>
      </c>
      <c r="Q24" s="67" t="n">
        <v>0.965157122342504</v>
      </c>
      <c r="R24" s="68" t="n">
        <v>-36.5711702465433</v>
      </c>
      <c r="S24" s="67" t="n">
        <v>-33.3461730374264</v>
      </c>
      <c r="T24" s="67" t="n">
        <v>-42.764528636564</v>
      </c>
      <c r="U24" s="67" t="n">
        <v>4.38470092780747</v>
      </c>
      <c r="V24" s="68" t="n">
        <v>-4.23161796555056</v>
      </c>
      <c r="W24" s="67" t="n">
        <v>-7.66808750669519</v>
      </c>
      <c r="X24" s="67" t="n">
        <v>13.3297195486144</v>
      </c>
      <c r="Y24" s="67" t="n">
        <v>2.50229664071573</v>
      </c>
      <c r="Z24" s="68" t="n">
        <v>6.89214163976585</v>
      </c>
      <c r="AA24" s="67" t="n">
        <v>7.63351124837681</v>
      </c>
      <c r="AB24" s="67" t="n">
        <v>2.55816393233157</v>
      </c>
      <c r="AC24" s="67" t="n">
        <v>1.12423886703053</v>
      </c>
      <c r="AD24" s="68" t="n">
        <v>8.40648129190448</v>
      </c>
      <c r="AE24" s="67" t="n">
        <v>6.47437280152199</v>
      </c>
      <c r="AF24" s="67" t="n">
        <v>7.39350910544856</v>
      </c>
      <c r="AG24" s="67" t="n">
        <v>21.9079198385097</v>
      </c>
      <c r="AH24" s="68" t="n">
        <v>4.61580079993043</v>
      </c>
      <c r="AI24" s="67" t="n">
        <v>2.62166885085549</v>
      </c>
      <c r="AJ24" s="67" t="n">
        <v>3.24197257399878</v>
      </c>
      <c r="AK24" s="67" t="n">
        <v>12.2038457508593</v>
      </c>
      <c r="AL24" s="68" t="n">
        <v>7.10060681947027</v>
      </c>
      <c r="AM24" s="67" t="n">
        <v>7.29483961357333</v>
      </c>
      <c r="AN24" s="67" t="n">
        <v>3.01768760299974</v>
      </c>
      <c r="AO24" s="67" t="n">
        <v>-2.15603766729555</v>
      </c>
      <c r="AP24" s="68" t="n">
        <v>2.63345478249246</v>
      </c>
      <c r="AQ24" s="67" t="n">
        <v>0.363160922278922</v>
      </c>
      <c r="AR24" s="67" t="n">
        <v>-3.02100856591099</v>
      </c>
      <c r="AS24" s="67" t="n">
        <v>-20.6272044581186</v>
      </c>
      <c r="AT24" s="68" t="n">
        <v>6.2220252982014</v>
      </c>
      <c r="AU24" s="67" t="n">
        <v>6.42603641070198</v>
      </c>
      <c r="AV24" s="67" t="n">
        <v>7.48857674966293</v>
      </c>
      <c r="AW24" s="67" t="n">
        <v>-10.7795294947083</v>
      </c>
      <c r="AX24" s="67" t="n">
        <v>5.58833835554479</v>
      </c>
      <c r="AY24" s="68" t="n">
        <v>7.64513074065312</v>
      </c>
      <c r="AZ24" s="67" t="n">
        <v>10.5455758394797</v>
      </c>
      <c r="BA24" s="67" t="n">
        <v>-3.35247057279268</v>
      </c>
      <c r="BB24" s="67" t="n">
        <v>-8.00001042557827</v>
      </c>
      <c r="BC24" s="68" t="n">
        <v>0.69620841604862</v>
      </c>
      <c r="BD24" s="67" t="n">
        <v>-2.94287131384195</v>
      </c>
      <c r="BE24" s="67" t="n">
        <v>5.29818910703969</v>
      </c>
      <c r="BF24" s="67" t="n">
        <v>7.39153488598834</v>
      </c>
      <c r="BG24" s="68" t="n">
        <v>5.04120457015931</v>
      </c>
      <c r="BH24" s="67" t="n">
        <v>3.55532044177089</v>
      </c>
      <c r="BI24" s="67" t="n">
        <v>6.42675460796829</v>
      </c>
      <c r="BJ24" s="67" t="n">
        <v>55.2417815044855</v>
      </c>
      <c r="BK24" s="67" t="n">
        <v>11.4282490027763</v>
      </c>
      <c r="BL24" s="67" t="n">
        <v>5.61695143281618</v>
      </c>
      <c r="BM24" s="67" t="n">
        <v>6.1577729859949</v>
      </c>
      <c r="BN24" s="68" t="n">
        <v>5.83856266290512</v>
      </c>
      <c r="BO24" s="67" t="n">
        <v>5.59830905813942</v>
      </c>
      <c r="BP24" s="67" t="n">
        <v>8.94682652036885</v>
      </c>
      <c r="BQ24" s="67" t="n">
        <v>-3.79789682120203</v>
      </c>
      <c r="BR24" s="68" t="n">
        <v>1.24800104867582</v>
      </c>
      <c r="BS24" s="67" t="n">
        <v>0.248697902563251</v>
      </c>
      <c r="BT24" s="67" t="n">
        <v>10.4451755670521</v>
      </c>
      <c r="BU24" s="67" t="n">
        <v>-9.63224442769005</v>
      </c>
      <c r="BV24" s="68" t="n">
        <v>-2.57630637223672</v>
      </c>
      <c r="BW24" s="67" t="n">
        <v>-0.589370691907092</v>
      </c>
      <c r="BX24" s="67" t="n">
        <v>-7.07376961925519</v>
      </c>
      <c r="BY24" s="67" t="n">
        <v>6.93723190246894</v>
      </c>
      <c r="BZ24" s="14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70" t="s">
        <v>76</v>
      </c>
      <c r="B25" s="72" t="n">
        <v>5.12575426212931</v>
      </c>
      <c r="C25" s="71" t="n">
        <v>3.4279329487542</v>
      </c>
      <c r="D25" s="71" t="n">
        <v>3.22718759674146</v>
      </c>
      <c r="E25" s="71" t="n">
        <v>1.57545779153074</v>
      </c>
      <c r="F25" s="72" t="n">
        <v>7.13095790212049</v>
      </c>
      <c r="G25" s="71" t="n">
        <v>12.0801636987883</v>
      </c>
      <c r="H25" s="71" t="n">
        <v>5.8241354555304</v>
      </c>
      <c r="I25" s="71" t="n">
        <v>0.327627877718655</v>
      </c>
      <c r="J25" s="72" t="n">
        <v>-2.96678773616286</v>
      </c>
      <c r="K25" s="71" t="n">
        <v>0.132581343188122</v>
      </c>
      <c r="L25" s="71" t="n">
        <v>-7.88859800300625</v>
      </c>
      <c r="M25" s="71" t="n">
        <v>9.49318259152206</v>
      </c>
      <c r="N25" s="72" t="n">
        <v>6.73642230405562</v>
      </c>
      <c r="O25" s="71" t="n">
        <v>3.89085288958206</v>
      </c>
      <c r="P25" s="71" t="n">
        <v>1.67350568501317</v>
      </c>
      <c r="Q25" s="71" t="n">
        <v>4.09461149492539</v>
      </c>
      <c r="R25" s="72" t="n">
        <v>-18.7529129046969</v>
      </c>
      <c r="S25" s="71" t="n">
        <v>-12.0251215956696</v>
      </c>
      <c r="T25" s="71" t="n">
        <v>-24.2905539111249</v>
      </c>
      <c r="U25" s="71" t="n">
        <v>-54.5450355500654</v>
      </c>
      <c r="V25" s="72" t="n">
        <v>-3.29923937734115</v>
      </c>
      <c r="W25" s="71" t="n">
        <v>-6.98969026667346</v>
      </c>
      <c r="X25" s="71" t="n">
        <v>15.6118255579594</v>
      </c>
      <c r="Y25" s="71" t="n">
        <v>4.69495704089337</v>
      </c>
      <c r="Z25" s="72" t="n">
        <v>3.0303202899529</v>
      </c>
      <c r="AA25" s="71" t="n">
        <v>3.81429771603084</v>
      </c>
      <c r="AB25" s="71" t="n">
        <v>1.40653816926569</v>
      </c>
      <c r="AC25" s="71" t="n">
        <v>-0.458764868770828</v>
      </c>
      <c r="AD25" s="72" t="n">
        <v>7.73382827958753</v>
      </c>
      <c r="AE25" s="71" t="n">
        <v>5.70291104984888</v>
      </c>
      <c r="AF25" s="71" t="n">
        <v>6.12799257965919</v>
      </c>
      <c r="AG25" s="71" t="n">
        <v>18.9200536901075</v>
      </c>
      <c r="AH25" s="72" t="n">
        <v>7.15460248482988</v>
      </c>
      <c r="AI25" s="71" t="n">
        <v>4.88213743536177</v>
      </c>
      <c r="AJ25" s="71" t="n">
        <v>5.23510259412339</v>
      </c>
      <c r="AK25" s="71" t="n">
        <v>3.45323723777827</v>
      </c>
      <c r="AL25" s="72" t="n">
        <v>6.61935734225283</v>
      </c>
      <c r="AM25" s="71" t="n">
        <v>6.67734834782867</v>
      </c>
      <c r="AN25" s="71" t="n">
        <v>4.53186004942738</v>
      </c>
      <c r="AO25" s="71" t="n">
        <v>-2.47476667047926</v>
      </c>
      <c r="AP25" s="72" t="n">
        <v>4.78638414799279</v>
      </c>
      <c r="AQ25" s="71" t="n">
        <v>3.49753845509812</v>
      </c>
      <c r="AR25" s="71" t="n">
        <v>0.864272985835555</v>
      </c>
      <c r="AS25" s="71" t="n">
        <v>-18.5781725405724</v>
      </c>
      <c r="AT25" s="72" t="n">
        <v>7.53150668776044</v>
      </c>
      <c r="AU25" s="71" t="n">
        <v>10.7449989730709</v>
      </c>
      <c r="AV25" s="71" t="n">
        <v>8.56033164919758</v>
      </c>
      <c r="AW25" s="71" t="n">
        <v>-1.8597991802676</v>
      </c>
      <c r="AX25" s="71" t="n">
        <v>6.08185725702153</v>
      </c>
      <c r="AY25" s="72" t="n">
        <v>7.13680952007745</v>
      </c>
      <c r="AZ25" s="71" t="n">
        <v>8.51800459844468</v>
      </c>
      <c r="BA25" s="71" t="n">
        <v>-0.143435994810247</v>
      </c>
      <c r="BB25" s="71" t="n">
        <v>-6.90670351342286</v>
      </c>
      <c r="BC25" s="72" t="n">
        <v>3.06214309798337</v>
      </c>
      <c r="BD25" s="71" t="n">
        <v>-0.143909826555515</v>
      </c>
      <c r="BE25" s="71" t="n">
        <v>5.87049030602678</v>
      </c>
      <c r="BF25" s="71" t="n">
        <v>11.0881205819125</v>
      </c>
      <c r="BG25" s="72" t="n">
        <v>2.81777645346584</v>
      </c>
      <c r="BH25" s="71" t="n">
        <v>2.51491343123521</v>
      </c>
      <c r="BI25" s="71" t="n">
        <v>5.07518785529628</v>
      </c>
      <c r="BJ25" s="71" t="n">
        <v>2.34098726053331</v>
      </c>
      <c r="BK25" s="71" t="n">
        <v>-0.750781729709644</v>
      </c>
      <c r="BL25" s="71" t="n">
        <v>2.3545529917299</v>
      </c>
      <c r="BM25" s="71" t="n">
        <v>5.52914580000672</v>
      </c>
      <c r="BN25" s="72" t="n">
        <v>6.16978532637302</v>
      </c>
      <c r="BO25" s="71" t="n">
        <v>5.59574272660259</v>
      </c>
      <c r="BP25" s="71" t="n">
        <v>10.2153389029499</v>
      </c>
      <c r="BQ25" s="71" t="n">
        <v>-1.10833502622576</v>
      </c>
      <c r="BR25" s="72" t="n">
        <v>0.46829333377228</v>
      </c>
      <c r="BS25" s="71" t="n">
        <v>-0.672948297410116</v>
      </c>
      <c r="BT25" s="71" t="n">
        <v>9.82034816086855</v>
      </c>
      <c r="BU25" s="71" t="n">
        <v>7.23974105765737</v>
      </c>
      <c r="BV25" s="72" t="n">
        <v>-1.49678362164774</v>
      </c>
      <c r="BW25" s="71" t="n">
        <v>1.75369736927058</v>
      </c>
      <c r="BX25" s="71" t="n">
        <v>-8.378345430355</v>
      </c>
      <c r="BY25" s="71" t="n">
        <v>10.1024040120813</v>
      </c>
      <c r="BZ25" s="14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66" t="s">
        <v>77</v>
      </c>
      <c r="B26" s="68" t="n">
        <v>8.53352990753886</v>
      </c>
      <c r="C26" s="67" t="n">
        <v>6.953020786005</v>
      </c>
      <c r="D26" s="67" t="n">
        <v>7.61400164616542</v>
      </c>
      <c r="E26" s="67" t="n">
        <v>-7.11680075088496</v>
      </c>
      <c r="F26" s="68" t="n">
        <v>7.99040684757644</v>
      </c>
      <c r="G26" s="67" t="n">
        <v>12.2993682802463</v>
      </c>
      <c r="H26" s="67" t="n">
        <v>6.69475907963242</v>
      </c>
      <c r="I26" s="67" t="n">
        <v>1.99688038215693</v>
      </c>
      <c r="J26" s="68" t="n">
        <v>-1.80633589719599</v>
      </c>
      <c r="K26" s="67" t="n">
        <v>2.32641042627357</v>
      </c>
      <c r="L26" s="67" t="n">
        <v>-7.64644072038998</v>
      </c>
      <c r="M26" s="67" t="n">
        <v>13.2798310225646</v>
      </c>
      <c r="N26" s="68" t="n">
        <v>10.9854342097884</v>
      </c>
      <c r="O26" s="67" t="n">
        <v>7.72611843331539</v>
      </c>
      <c r="P26" s="67" t="n">
        <v>11.4413607817156</v>
      </c>
      <c r="Q26" s="67" t="n">
        <v>0.518915771316458</v>
      </c>
      <c r="R26" s="68" t="n">
        <v>-3.13771361691184</v>
      </c>
      <c r="S26" s="67" t="n">
        <v>-3.22849655542913</v>
      </c>
      <c r="T26" s="67" t="n">
        <v>5.46439942943549</v>
      </c>
      <c r="U26" s="67" t="n">
        <v>-0.686571802413155</v>
      </c>
      <c r="V26" s="68" t="n">
        <v>-1.44337656056599</v>
      </c>
      <c r="W26" s="67" t="n">
        <v>-2.45476710030647</v>
      </c>
      <c r="X26" s="67" t="n">
        <v>1.89508766734548</v>
      </c>
      <c r="Y26" s="67" t="n">
        <v>7.7674939543942</v>
      </c>
      <c r="Z26" s="68" t="n">
        <v>6.22837860461192</v>
      </c>
      <c r="AA26" s="67" t="n">
        <v>7.28291545003607</v>
      </c>
      <c r="AB26" s="67" t="n">
        <v>0.650971479950144</v>
      </c>
      <c r="AC26" s="67" t="n">
        <v>3.23867333445335</v>
      </c>
      <c r="AD26" s="68" t="n">
        <v>9.32536773244796</v>
      </c>
      <c r="AE26" s="67" t="n">
        <v>7.63876673222903</v>
      </c>
      <c r="AF26" s="67" t="n">
        <v>7.05378602676288</v>
      </c>
      <c r="AG26" s="67" t="n">
        <v>9.73784351467356</v>
      </c>
      <c r="AH26" s="68" t="n">
        <v>7.53611429892433</v>
      </c>
      <c r="AI26" s="67" t="n">
        <v>6.22730801242308</v>
      </c>
      <c r="AJ26" s="67" t="n">
        <v>2.52401964046865</v>
      </c>
      <c r="AK26" s="67" t="n">
        <v>6.36956252375293</v>
      </c>
      <c r="AL26" s="68" t="n">
        <v>7.78233920919868</v>
      </c>
      <c r="AM26" s="67" t="n">
        <v>8.71606253976242</v>
      </c>
      <c r="AN26" s="67" t="n">
        <v>4.81132179370592</v>
      </c>
      <c r="AO26" s="67" t="n">
        <v>11.6032001173037</v>
      </c>
      <c r="AP26" s="68" t="n">
        <v>4.61500549125309</v>
      </c>
      <c r="AQ26" s="67" t="n">
        <v>2.00152250942158</v>
      </c>
      <c r="AR26" s="67" t="n">
        <v>3.35750440127616</v>
      </c>
      <c r="AS26" s="67" t="n">
        <v>-19.2953474080996</v>
      </c>
      <c r="AT26" s="68" t="n">
        <v>7.13389362876184</v>
      </c>
      <c r="AU26" s="67" t="n">
        <v>14.2764783988534</v>
      </c>
      <c r="AV26" s="67" t="n">
        <v>4.62862502838199</v>
      </c>
      <c r="AW26" s="67" t="n">
        <v>-2.22965694460055</v>
      </c>
      <c r="AX26" s="67" t="n">
        <v>7.02706376231639</v>
      </c>
      <c r="AY26" s="68" t="n">
        <v>11.2558429668658</v>
      </c>
      <c r="AZ26" s="67" t="n">
        <v>13.8221580446388</v>
      </c>
      <c r="BA26" s="67" t="n">
        <v>1.67012741804167</v>
      </c>
      <c r="BB26" s="67" t="n">
        <v>-4.85788352080854</v>
      </c>
      <c r="BC26" s="68" t="n">
        <v>0.190769700057942</v>
      </c>
      <c r="BD26" s="67" t="n">
        <v>-3.78468528226448</v>
      </c>
      <c r="BE26" s="67" t="n">
        <v>7.52996308284963</v>
      </c>
      <c r="BF26" s="67" t="n">
        <v>4.09110554019571</v>
      </c>
      <c r="BG26" s="68" t="n">
        <v>4.05585508778347</v>
      </c>
      <c r="BH26" s="67" t="n">
        <v>2.78674742027607</v>
      </c>
      <c r="BI26" s="67" t="n">
        <v>3.11331825063081</v>
      </c>
      <c r="BJ26" s="67" t="n">
        <v>55.0506749449047</v>
      </c>
      <c r="BK26" s="67" t="n">
        <v>16.763680073008</v>
      </c>
      <c r="BL26" s="67" t="n">
        <v>3.69547807865374</v>
      </c>
      <c r="BM26" s="67" t="n">
        <v>4.09490724692836</v>
      </c>
      <c r="BN26" s="68" t="n">
        <v>6.08701077903902</v>
      </c>
      <c r="BO26" s="67" t="n">
        <v>5.2562191257645</v>
      </c>
      <c r="BP26" s="67" t="n">
        <v>11.2024167457478</v>
      </c>
      <c r="BQ26" s="67" t="n">
        <v>-1.31294843881332</v>
      </c>
      <c r="BR26" s="68" t="n">
        <v>1.43723085300742</v>
      </c>
      <c r="BS26" s="67" t="n">
        <v>0.223380427065578</v>
      </c>
      <c r="BT26" s="67" t="n">
        <v>11.5686737208327</v>
      </c>
      <c r="BU26" s="67" t="n">
        <v>5.95343044352639</v>
      </c>
      <c r="BV26" s="68" t="n">
        <v>1.71404984804315</v>
      </c>
      <c r="BW26" s="67" t="n">
        <v>3.81620778247975</v>
      </c>
      <c r="BX26" s="67" t="n">
        <v>-3.52988375324951</v>
      </c>
      <c r="BY26" s="67" t="n">
        <v>9.27440146162095</v>
      </c>
      <c r="BZ26" s="14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96" t="s">
        <v>78</v>
      </c>
      <c r="B27" s="98" t="n">
        <v>6.44940118128989</v>
      </c>
      <c r="C27" s="97" t="n">
        <v>4.15971671369778</v>
      </c>
      <c r="D27" s="97" t="n">
        <v>11.8587475593164</v>
      </c>
      <c r="E27" s="97" t="n">
        <v>7.60420606845631</v>
      </c>
      <c r="F27" s="98" t="n">
        <v>9.28166484994641</v>
      </c>
      <c r="G27" s="97" t="n">
        <v>13.7549037607158</v>
      </c>
      <c r="H27" s="97" t="n">
        <v>7.84871589638495</v>
      </c>
      <c r="I27" s="97" t="n">
        <v>-28.0025436933509</v>
      </c>
      <c r="J27" s="98" t="n">
        <v>-3.23245781759118</v>
      </c>
      <c r="K27" s="97" t="n">
        <v>-1.54019905238953</v>
      </c>
      <c r="L27" s="97" t="n">
        <v>-5.17672536724724</v>
      </c>
      <c r="M27" s="97" t="n">
        <v>16.7030349017402</v>
      </c>
      <c r="N27" s="98" t="n">
        <v>5.45431354623133</v>
      </c>
      <c r="O27" s="97" t="n">
        <v>4.02815036043691</v>
      </c>
      <c r="P27" s="97" t="n">
        <v>-3.55933918196355</v>
      </c>
      <c r="Q27" s="97" t="n">
        <v>2.79832575418963</v>
      </c>
      <c r="R27" s="98" t="n">
        <v>-12.4810162150707</v>
      </c>
      <c r="S27" s="97" t="n">
        <v>-13.3501530507926</v>
      </c>
      <c r="T27" s="97" t="n">
        <v>-5.08197686230135</v>
      </c>
      <c r="U27" s="97" t="n">
        <v>-30.5777393244545</v>
      </c>
      <c r="V27" s="98" t="n">
        <v>6.81996978709749</v>
      </c>
      <c r="W27" s="97" t="n">
        <v>3.2329434473769</v>
      </c>
      <c r="X27" s="97" t="n">
        <v>24.1917864676463</v>
      </c>
      <c r="Y27" s="97" t="n">
        <v>-9.98230562688754</v>
      </c>
      <c r="Z27" s="98" t="n">
        <v>-0.581393963385153</v>
      </c>
      <c r="AA27" s="97" t="n">
        <v>0.485030649588254</v>
      </c>
      <c r="AB27" s="97" t="n">
        <v>-3.06194408911681</v>
      </c>
      <c r="AC27" s="97" t="n">
        <v>9.97266749644909</v>
      </c>
      <c r="AD27" s="98" t="n">
        <v>9.43943026526144</v>
      </c>
      <c r="AE27" s="97" t="n">
        <v>7.43224161507976</v>
      </c>
      <c r="AF27" s="97" t="n">
        <v>5.43496262894252</v>
      </c>
      <c r="AG27" s="97" t="n">
        <v>-7.57856998111598</v>
      </c>
      <c r="AH27" s="98" t="n">
        <v>4.83892715749941</v>
      </c>
      <c r="AI27" s="97" t="n">
        <v>3.45674517337662</v>
      </c>
      <c r="AJ27" s="97" t="n">
        <v>2.97493173943171</v>
      </c>
      <c r="AK27" s="97" t="n">
        <v>18.0779914730181</v>
      </c>
      <c r="AL27" s="98" t="n">
        <v>6.73738164935591</v>
      </c>
      <c r="AM27" s="97" t="n">
        <v>7.27304330665193</v>
      </c>
      <c r="AN27" s="97" t="n">
        <v>6.01693019503209</v>
      </c>
      <c r="AO27" s="97" t="n">
        <v>21.1000614113204</v>
      </c>
      <c r="AP27" s="98" t="n">
        <v>0.871499642896595</v>
      </c>
      <c r="AQ27" s="97" t="n">
        <v>1.80530688909755</v>
      </c>
      <c r="AR27" s="97" t="n">
        <v>-2.01955314931874</v>
      </c>
      <c r="AS27" s="97" t="n">
        <v>-20.7312624299833</v>
      </c>
      <c r="AT27" s="98" t="n">
        <v>5.33117462919167</v>
      </c>
      <c r="AU27" s="97" t="n">
        <v>3.49687338796916</v>
      </c>
      <c r="AV27" s="97" t="n">
        <v>4.52678398026229</v>
      </c>
      <c r="AW27" s="97" t="n">
        <v>9.87552496459179</v>
      </c>
      <c r="AX27" s="97" t="n">
        <v>6.76185642740769</v>
      </c>
      <c r="AY27" s="98" t="n">
        <v>9.69702885301606</v>
      </c>
      <c r="AZ27" s="97" t="n">
        <v>6.81179389421622</v>
      </c>
      <c r="BA27" s="97" t="n">
        <v>10.1251485632013</v>
      </c>
      <c r="BB27" s="97" t="n">
        <v>3.05088303546479</v>
      </c>
      <c r="BC27" s="98" t="n">
        <v>-2.22680123972589</v>
      </c>
      <c r="BD27" s="97" t="n">
        <v>-1.95123285078731</v>
      </c>
      <c r="BE27" s="97" t="n">
        <v>1.87969950985072</v>
      </c>
      <c r="BF27" s="97" t="n">
        <v>6.83282997119048</v>
      </c>
      <c r="BG27" s="98" t="n">
        <v>0.720519981723427</v>
      </c>
      <c r="BH27" s="97" t="n">
        <v>-0.426070832701626</v>
      </c>
      <c r="BI27" s="97" t="n">
        <v>1.48007210483358</v>
      </c>
      <c r="BJ27" s="97" t="n">
        <v>46.9589682642063</v>
      </c>
      <c r="BK27" s="97" t="n">
        <v>4.49902288513667</v>
      </c>
      <c r="BL27" s="97" t="n">
        <v>0.874798645998595</v>
      </c>
      <c r="BM27" s="97" t="n">
        <v>0.987186253622525</v>
      </c>
      <c r="BN27" s="98" t="n">
        <v>5.28076227908372</v>
      </c>
      <c r="BO27" s="97" t="n">
        <v>5.16812272971541</v>
      </c>
      <c r="BP27" s="97" t="n">
        <v>8.46093387725564</v>
      </c>
      <c r="BQ27" s="97" t="n">
        <v>-3.05670297004347</v>
      </c>
      <c r="BR27" s="98" t="n">
        <v>3.19144139991296</v>
      </c>
      <c r="BS27" s="97" t="n">
        <v>2.95402411906049</v>
      </c>
      <c r="BT27" s="97" t="n">
        <v>3.81109532928538</v>
      </c>
      <c r="BU27" s="97" t="n">
        <v>20.079330080928</v>
      </c>
      <c r="BV27" s="98" t="n">
        <v>1.21184195838988</v>
      </c>
      <c r="BW27" s="97" t="n">
        <v>3.80067900716273</v>
      </c>
      <c r="BX27" s="97" t="n">
        <v>-5.38375127141842</v>
      </c>
      <c r="BY27" s="140" t="n">
        <v>5.66664340305405</v>
      </c>
      <c r="BZ27" s="14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66"/>
      <c r="B28" s="68"/>
      <c r="C28" s="67"/>
      <c r="D28" s="67"/>
      <c r="E28" s="67"/>
      <c r="F28" s="144"/>
      <c r="G28" s="67"/>
      <c r="H28" s="67"/>
      <c r="I28" s="67"/>
      <c r="J28" s="144"/>
      <c r="K28" s="67"/>
      <c r="L28" s="67"/>
      <c r="M28" s="67"/>
      <c r="N28" s="144"/>
      <c r="O28" s="75"/>
      <c r="P28" s="75"/>
      <c r="Q28" s="75"/>
      <c r="R28" s="144"/>
      <c r="S28" s="75"/>
      <c r="T28" s="75"/>
      <c r="U28" s="75"/>
      <c r="V28" s="144"/>
      <c r="W28" s="75"/>
      <c r="X28" s="75"/>
      <c r="Y28" s="75"/>
      <c r="Z28" s="144"/>
      <c r="AA28" s="75"/>
      <c r="AB28" s="75"/>
      <c r="AC28" s="75"/>
      <c r="AD28" s="144"/>
      <c r="AE28" s="75"/>
      <c r="AF28" s="75"/>
      <c r="AG28" s="75"/>
      <c r="AH28" s="144"/>
      <c r="AI28" s="75"/>
      <c r="AJ28" s="75"/>
      <c r="AK28" s="75"/>
      <c r="AL28" s="144"/>
      <c r="AM28" s="75"/>
      <c r="AN28" s="75"/>
      <c r="AO28" s="75"/>
      <c r="AP28" s="144"/>
      <c r="AQ28" s="75"/>
      <c r="AR28" s="75"/>
      <c r="AS28" s="75"/>
      <c r="AT28" s="144"/>
      <c r="AU28" s="75"/>
      <c r="AV28" s="75"/>
      <c r="AW28" s="75"/>
      <c r="AX28" s="75"/>
      <c r="AY28" s="144"/>
      <c r="AZ28" s="75"/>
      <c r="BA28" s="75"/>
      <c r="BB28" s="75"/>
      <c r="BC28" s="144"/>
      <c r="BD28" s="75"/>
      <c r="BE28" s="75"/>
      <c r="BF28" s="75"/>
      <c r="BG28" s="144"/>
      <c r="BH28" s="75"/>
      <c r="BI28" s="75"/>
      <c r="BJ28" s="75"/>
      <c r="BK28" s="75"/>
      <c r="BL28" s="75"/>
      <c r="BM28" s="75"/>
      <c r="BN28" s="144"/>
      <c r="BO28" s="75"/>
      <c r="BP28" s="75"/>
      <c r="BQ28" s="75"/>
      <c r="BR28" s="144"/>
      <c r="BS28" s="75"/>
      <c r="BT28" s="75"/>
      <c r="BU28" s="75"/>
      <c r="BV28" s="144"/>
      <c r="BW28" s="75"/>
      <c r="BX28" s="75"/>
      <c r="BY28" s="75"/>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s="79" customFormat="true" ht="12" hidden="false" customHeight="true" outlineLevel="0" collapsed="false">
      <c r="A29" s="134" t="s">
        <v>79</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135"/>
      <c r="AM29" s="135"/>
      <c r="AN29" s="135"/>
      <c r="AO29" s="135"/>
      <c r="AP29" s="93"/>
      <c r="AQ29" s="93"/>
      <c r="AR29" s="93"/>
      <c r="AS29" s="93"/>
      <c r="AT29" s="93"/>
      <c r="AU29" s="93"/>
      <c r="AV29" s="93"/>
      <c r="AW29" s="93"/>
      <c r="AX29" s="93"/>
      <c r="AY29" s="136"/>
      <c r="AZ29" s="136"/>
      <c r="BA29" s="136"/>
      <c r="BB29" s="136"/>
      <c r="BC29" s="136"/>
      <c r="BD29" s="136"/>
      <c r="BE29" s="136"/>
      <c r="BF29" s="136"/>
      <c r="BG29" s="136"/>
      <c r="BH29" s="136"/>
      <c r="BI29" s="145"/>
      <c r="BJ29" s="146"/>
      <c r="BK29" s="146"/>
      <c r="BL29" s="146"/>
      <c r="BM29" s="146"/>
      <c r="BN29" s="146"/>
      <c r="BO29" s="146"/>
      <c r="BP29" s="146"/>
      <c r="BQ29" s="146"/>
      <c r="BR29" s="146"/>
      <c r="BS29" s="146"/>
      <c r="BT29" s="146"/>
      <c r="BU29" s="146"/>
      <c r="BV29" s="146"/>
      <c r="BW29" s="146"/>
      <c r="BX29" s="146"/>
      <c r="BY29" s="147"/>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s="79" customFormat="true" ht="12" hidden="false" customHeight="true" outlineLevel="0" collapsed="false">
      <c r="A30" s="124" t="s">
        <v>94</v>
      </c>
      <c r="B30" s="108"/>
      <c r="C30" s="108"/>
      <c r="D30" s="108"/>
      <c r="E30" s="108"/>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113"/>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s="79" customFormat="true" ht="12" hidden="false" customHeight="true" outlineLevel="0" collapsed="false">
      <c r="A31" s="126" t="s">
        <v>105</v>
      </c>
      <c r="B31" s="108"/>
      <c r="C31" s="108"/>
      <c r="D31" s="108"/>
      <c r="E31" s="108"/>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113"/>
      <c r="BJ31" s="53"/>
      <c r="BK31" s="53"/>
      <c r="BL31" s="53"/>
      <c r="BM31" s="53"/>
      <c r="BN31" s="53"/>
      <c r="BO31" s="53"/>
      <c r="BP31" s="53"/>
      <c r="BQ31" s="53"/>
      <c r="BR31" s="53"/>
      <c r="BS31" s="53"/>
      <c r="BT31" s="53"/>
      <c r="BU31" s="53"/>
      <c r="BV31" s="53"/>
      <c r="BW31" s="53"/>
      <c r="BX31" s="53"/>
      <c r="BY31" s="148"/>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00" t="s">
        <v>97</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27"/>
      <c r="AZ32" s="127"/>
      <c r="BA32" s="127"/>
      <c r="BB32" s="127"/>
      <c r="BC32" s="127"/>
      <c r="BD32" s="127"/>
      <c r="BE32" s="127"/>
      <c r="BF32" s="127"/>
      <c r="BG32" s="127"/>
      <c r="BH32" s="127"/>
      <c r="BI32" s="113"/>
      <c r="BJ32" s="53"/>
      <c r="BK32" s="53"/>
      <c r="BL32" s="53"/>
      <c r="BM32" s="53"/>
      <c r="BN32" s="53"/>
      <c r="BO32" s="53"/>
      <c r="BP32" s="53"/>
      <c r="BQ32" s="53"/>
      <c r="BR32" s="53"/>
      <c r="BS32" s="53"/>
      <c r="BT32" s="53"/>
      <c r="BU32" s="53"/>
      <c r="BV32" s="53"/>
      <c r="BW32" s="53"/>
      <c r="BX32" s="53"/>
      <c r="BY32" s="148"/>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100" t="s">
        <v>98</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27"/>
      <c r="AZ33" s="127"/>
      <c r="BA33" s="127"/>
      <c r="BB33" s="127"/>
      <c r="BC33" s="127"/>
      <c r="BD33" s="127"/>
      <c r="BE33" s="127"/>
      <c r="BF33" s="127"/>
      <c r="BG33" s="127"/>
      <c r="BH33" s="127"/>
      <c r="BI33" s="113"/>
      <c r="BJ33" s="53"/>
      <c r="BK33" s="53"/>
      <c r="BL33" s="53"/>
      <c r="BM33" s="53"/>
      <c r="BN33" s="53"/>
      <c r="BO33" s="53"/>
      <c r="BP33" s="53"/>
      <c r="BQ33" s="53"/>
      <c r="BR33" s="53"/>
      <c r="BS33" s="53"/>
      <c r="BT33" s="53"/>
      <c r="BU33" s="53"/>
      <c r="BV33" s="53"/>
      <c r="BW33" s="53"/>
      <c r="BX33" s="53"/>
      <c r="BY33" s="148"/>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100" t="s">
        <v>99</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27"/>
      <c r="AZ34" s="127"/>
      <c r="BA34" s="127"/>
      <c r="BB34" s="127"/>
      <c r="BC34" s="127"/>
      <c r="BD34" s="127"/>
      <c r="BE34" s="127"/>
      <c r="BF34" s="127"/>
      <c r="BG34" s="127"/>
      <c r="BH34" s="127"/>
      <c r="BI34" s="113"/>
      <c r="BJ34" s="53"/>
      <c r="BK34" s="53"/>
      <c r="BL34" s="53"/>
      <c r="BM34" s="53"/>
      <c r="BN34" s="53"/>
      <c r="BO34" s="53"/>
      <c r="BP34" s="53"/>
      <c r="BQ34" s="53"/>
      <c r="BR34" s="53"/>
      <c r="BS34" s="53"/>
      <c r="BT34" s="53"/>
      <c r="BU34" s="53"/>
      <c r="BV34" s="53"/>
      <c r="BW34" s="53"/>
      <c r="BX34" s="53"/>
      <c r="BY34" s="148"/>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5" customFormat="false" ht="12" hidden="false" customHeight="true" outlineLevel="0" collapsed="false">
      <c r="A35" s="100" t="s">
        <v>100</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27"/>
      <c r="AZ35" s="127"/>
      <c r="BA35" s="127"/>
      <c r="BB35" s="127"/>
      <c r="BC35" s="127"/>
      <c r="BD35" s="127"/>
      <c r="BE35" s="127"/>
      <c r="BF35" s="127"/>
      <c r="BG35" s="127"/>
      <c r="BH35" s="127"/>
      <c r="BI35" s="113"/>
      <c r="BJ35" s="53"/>
      <c r="BK35" s="53"/>
      <c r="BL35" s="53"/>
      <c r="BM35" s="53"/>
      <c r="BN35" s="53"/>
      <c r="BO35" s="53"/>
      <c r="BP35" s="53"/>
      <c r="BQ35" s="53"/>
      <c r="BR35" s="53"/>
      <c r="BS35" s="53"/>
      <c r="BT35" s="53"/>
      <c r="BU35" s="53"/>
      <c r="BV35" s="53"/>
      <c r="BW35" s="53"/>
      <c r="BX35" s="53"/>
      <c r="BY35" s="148"/>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row>
    <row r="36" customFormat="false" ht="12" hidden="false" customHeight="true" outlineLevel="0" collapsed="false">
      <c r="A36" s="83" t="s">
        <v>80</v>
      </c>
      <c r="B36" s="84"/>
      <c r="C36" s="84"/>
      <c r="D36" s="84"/>
      <c r="E36" s="84"/>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27"/>
      <c r="AZ36" s="127"/>
      <c r="BA36" s="127"/>
      <c r="BB36" s="127"/>
      <c r="BC36" s="127"/>
      <c r="BD36" s="127"/>
      <c r="BE36" s="127"/>
      <c r="BF36" s="127"/>
      <c r="BG36" s="127"/>
      <c r="BH36" s="127"/>
      <c r="BI36" s="113"/>
      <c r="BJ36" s="53"/>
      <c r="BK36" s="53"/>
      <c r="BL36" s="53"/>
      <c r="BM36" s="53"/>
      <c r="BN36" s="53"/>
      <c r="BO36" s="53"/>
      <c r="BP36" s="53"/>
      <c r="BQ36" s="53"/>
      <c r="BR36" s="53"/>
      <c r="BS36" s="53"/>
      <c r="BT36" s="53"/>
      <c r="BU36" s="53"/>
      <c r="BV36" s="53"/>
      <c r="BW36" s="53"/>
      <c r="BX36" s="53"/>
      <c r="BY36" s="148"/>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row>
    <row r="37" customFormat="false" ht="12" hidden="false" customHeight="true" outlineLevel="0" collapsed="false">
      <c r="A37" s="27" t="s">
        <v>17</v>
      </c>
      <c r="B37" s="27"/>
      <c r="C37" s="27"/>
      <c r="D37" s="88"/>
      <c r="E37" s="28"/>
      <c r="F37" s="28"/>
      <c r="G37" s="28"/>
      <c r="H37" s="28"/>
      <c r="I37" s="28"/>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30"/>
      <c r="AZ37" s="130"/>
      <c r="BA37" s="130"/>
      <c r="BB37" s="130"/>
      <c r="BC37" s="130"/>
      <c r="BD37" s="130"/>
      <c r="BE37" s="130"/>
      <c r="BF37" s="130"/>
      <c r="BG37" s="130"/>
      <c r="BH37" s="130"/>
      <c r="BI37" s="149"/>
      <c r="BJ37" s="150"/>
      <c r="BK37" s="150"/>
      <c r="BL37" s="150"/>
      <c r="BM37" s="150"/>
      <c r="BN37" s="150"/>
      <c r="BO37" s="150"/>
      <c r="BP37" s="150"/>
      <c r="BQ37" s="150"/>
      <c r="BR37" s="150"/>
      <c r="BS37" s="150"/>
      <c r="BT37" s="150"/>
      <c r="BU37" s="150"/>
      <c r="BV37" s="150"/>
      <c r="BW37" s="150"/>
      <c r="BX37" s="150"/>
      <c r="BY37" s="151"/>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7:C37"/>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Martha Helena Sanchez Fernandez</cp:lastModifiedBy>
  <cp:lastPrinted>2018-07-19T16:50:35Z</cp:lastPrinted>
  <dcterms:modified xsi:type="dcterms:W3CDTF">2021-03-13T04:08:05Z</dcterms:modified>
  <cp:revision>0</cp:revision>
  <dc:subject/>
  <dc:title/>
</cp:coreProperties>
</file>