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jpeg" ContentType="image/jpeg"/>
  <Override PartName="/xl/media/image4.png" ContentType="image/png"/>
  <Override PartName="/xl/media/image5.png" ContentType="image/png"/>
  <Override PartName="/xl/media/image10.png" ContentType="image/png"/>
  <Override PartName="/xl/media/image6.png" ContentType="image/png"/>
  <Override PartName="/xl/media/image7.png" ContentType="image/png"/>
  <Override PartName="/xl/media/image8.png" ContentType="image/png"/>
  <Override PartName="/xl/media/image9.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2" firstSheet="1" activeTab="1"/>
  </bookViews>
  <sheets>
    <sheet name="Portada" sheetId="1" state="hidden" r:id="rId2"/>
    <sheet name="Índice" sheetId="2" state="visible" r:id="rId3"/>
    <sheet name="A1-Ingresos" sheetId="3" state="visible" r:id="rId4"/>
    <sheet name="A2-Ingresos Corrido" sheetId="4" state="visible" r:id="rId5"/>
    <sheet name="A3-Personal ocupado" sheetId="5" state="visible" r:id="rId6"/>
    <sheet name="A4-Personal ocupado Corrido" sheetId="6" state="visible" r:id="rId7"/>
    <sheet name="A5-Salarios" sheetId="7" state="visible" r:id="rId8"/>
    <sheet name="A6-Salarios Corrido" sheetId="8" state="visible" r:id="rId9"/>
    <sheet name="A7-Índices antigua desag." sheetId="9" state="visible" r:id="rId10"/>
    <sheet name="A8-Índices nueva desag." sheetId="10" state="visible" r:id="rId11"/>
    <sheet name="A9-Coeficientes de variación" sheetId="11" state="visible" r:id="rId12"/>
    <sheet name="A10-Notas metodológicas" sheetId="12" state="visible" r:id="rId13"/>
  </sheets>
  <definedNames>
    <definedName function="false" hidden="false" localSheetId="0" name="_xlnm.Print_Area" vbProcedure="false">Portada!$A$1:$J$55</definedName>
    <definedName function="false" hidden="false" name="ZZ13" vbProcedure="false">#REF!</definedName>
    <definedName function="false" hidden="false" name="ZZ14" vbProcedure="false">#REF!</definedName>
    <definedName function="false" hidden="false" name="ZZ15" vbProcedure="false">#REF!</definedName>
    <definedName function="false" hidden="false" name="ZZ16" vbProcedure="false">'A3-Personal ocupado'!$B$15</definedName>
    <definedName function="false" hidden="false" name="ZZ17" vbProcedure="false">#REF!</definedName>
    <definedName function="false" hidden="false" name="ZZ18" vbProcedure="false">#REF!</definedName>
    <definedName function="false" hidden="false" name="ZZ19" vbProcedure="false">'A7-Índices antigua desag.'!$B$58</definedName>
    <definedName function="false" hidden="false" name="ZZ20" vbProcedure="false">'A3-Personal ocupado'!$BE$15</definedName>
    <definedName function="false" hidden="false" name="ZZ21" vbProcedure="false">'A3-Personal ocupado'!$BK$15</definedName>
    <definedName function="false" hidden="false" name="ZZ22" vbProcedure="false">'A3-Personal ocupado'!$BU$15</definedName>
    <definedName function="false" hidden="false" name="ZZ23" vbProcedure="false">'A3-Personal ocupado'!$CH$15</definedName>
    <definedName function="false" hidden="false" name="ZZ24" vbProcedure="false">#REF!</definedName>
    <definedName function="false" hidden="false" name="ZZ25" vbProcedure="false">#REF!</definedName>
    <definedName function="false" hidden="false" name="ZZ26" vbProcedure="false">#REF!</definedName>
    <definedName function="false" hidden="false" name="ZZ27" vbProcedure="false">#REF!</definedName>
    <definedName function="false" hidden="false" name="ZZ28" vbProcedure="false">'A7-Índices antigua desag.'!$CN$58</definedName>
    <definedName function="false" hidden="false" name="ZZ29" vbProcedure="false">'A7-Índices antigua desag.'!$CX$58</definedName>
    <definedName function="false" hidden="false" name="ZZ30" vbProcedure="false">'A7-Índices antigua desag.'!$DG$58</definedName>
    <definedName function="false" hidden="false" name="ZZ31" vbProcedure="false">'A7-Índices antigua desag.'!$DS$58</definedName>
    <definedName function="false" hidden="false" name="ZZ32" vbProcedure="false">'A7-Índices antigua desag.'!$B$17</definedName>
    <definedName function="false" hidden="false" name="ZZ33" vbProcedure="false">'A7-Índices antigua desag.'!$CN$17</definedName>
    <definedName function="false" hidden="false" name="ZZ34" vbProcedure="false">'A7-Índices antigua desag.'!$CX$17</definedName>
    <definedName function="false" hidden="false" name="ZZ35" vbProcedure="false">'A7-Índices antigua desag.'!$DG$17</definedName>
    <definedName function="false" hidden="false" name="ZZ36" vbProcedure="false">'A7-Índices antigua desag.'!$DS$17</definedName>
    <definedName function="false" hidden="false" name="ZZ4" vbProcedure="false">#REF!</definedName>
    <definedName function="false" hidden="false" name="ZZ40" vbProcedure="false">#REF!</definedName>
    <definedName function="false" hidden="false" name="ZZ41" vbProcedure="false">#REF!</definedName>
    <definedName function="false" hidden="false" name="ZZ42" vbProcedure="false">#REF!</definedName>
    <definedName function="false" hidden="false" name="ZZ43" vbProcedure="false">#REF!</definedName>
    <definedName function="false" hidden="false" name="ZZ5" vbProcedure="false">#REF!</definedName>
    <definedName function="false" hidden="false" name="ZZ6" vbProcedure="false">#REF!</definedName>
    <definedName function="false" hidden="false" name="ZZ7" vbProcedure="false">'A1-Ingresos'!$B$15</definedName>
    <definedName function="false" hidden="false" name="ZZ8" vbProcedure="false">#REF!</definedName>
    <definedName function="false" hidden="false" name="ZZ9" vbProcedure="false">#REF!</definedName>
    <definedName function="false" hidden="false" name="_xlfn_IFERROR" vbProcedure="false"/>
    <definedName function="false" hidden="false" localSheetId="3" name="ZZ7" vbProcedure="false">'A2-Ingresos Corrido'!$B$15</definedName>
    <definedName function="false" hidden="false" localSheetId="5" name="ZZ16" vbProcedure="false">'A4-Personal ocupado Corrido'!$B$15</definedName>
    <definedName function="false" hidden="false" localSheetId="5" name="ZZ20" vbProcedure="false">'A4-Personal ocupado Corrido'!$BE$15</definedName>
    <definedName function="false" hidden="false" localSheetId="5" name="ZZ21" vbProcedure="false">'A4-Personal ocupado Corrido'!$BK$15</definedName>
    <definedName function="false" hidden="false" localSheetId="5" name="ZZ22" vbProcedure="false">'A4-Personal ocupado Corrido'!$BU$15</definedName>
    <definedName function="false" hidden="false" localSheetId="5" name="ZZ23" vbProcedure="false">'A4-Personal ocupado Corrido'!$CH$15</definedName>
    <definedName function="false" hidden="false" localSheetId="6" name="ZZ16" vbProcedure="false">'A5-Salarios'!$B$15</definedName>
    <definedName function="false" hidden="false" localSheetId="6" name="ZZ20" vbProcedure="false">'A5-Salarios'!$AL$15</definedName>
    <definedName function="false" hidden="false" localSheetId="6" name="ZZ21" vbProcedure="false">#REF!</definedName>
    <definedName function="false" hidden="false" localSheetId="6" name="ZZ22" vbProcedure="false">'A5-Salarios'!$AW$15</definedName>
    <definedName function="false" hidden="false" localSheetId="6" name="ZZ23" vbProcedure="false">#REF!</definedName>
    <definedName function="false" hidden="false" localSheetId="7" name="Excel_BuiltIn__FilterDatabase" vbProcedure="false">#REF!</definedName>
    <definedName function="false" hidden="false" localSheetId="7" name="ZZ16" vbProcedure="false">'A6-Salarios Corrido'!$B$15</definedName>
    <definedName function="false" hidden="false" localSheetId="7" name="ZZ20" vbProcedure="false">'A6-Salarios Corrido'!$AL$15</definedName>
    <definedName function="false" hidden="false" localSheetId="7" name="ZZ21" vbProcedure="false">#REF!</definedName>
    <definedName function="false" hidden="false" localSheetId="7" name="ZZ22" vbProcedure="false">'A6-Salarios Corrido'!$AW$15</definedName>
    <definedName function="false" hidden="false" localSheetId="7" name="ZZ23" vbProcedure="false">#REF!</definedName>
    <definedName function="false" hidden="false" localSheetId="10" name="Excel_BuiltIn__FilterDatabase" vbProcedure="false">'A9-Coeficientes de variación'!$G$31:$G$248</definedName>
    <definedName function="false" hidden="false" localSheetId="11"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67" uniqueCount="250">
  <si>
    <r>
      <rPr>
        <sz val="14"/>
        <color rgb="FFFFFFFF"/>
        <rFont val="Segoe UI"/>
        <family val="2"/>
      </rPr>
      <t xml:space="preserve">ENCUESTA MENSUAL DE SERVICIOS - JULIO 2020</t>
    </r>
    <r>
      <rPr>
        <vertAlign val="superscript"/>
        <sz val="12"/>
        <color rgb="FFFFFFFF"/>
        <rFont val="Segoe UI"/>
        <family val="2"/>
      </rPr>
      <t xml:space="preserve">p</t>
    </r>
  </si>
  <si>
    <t xml:space="preserve">Temática</t>
  </si>
  <si>
    <t xml:space="preserve">A1. Variación anual de los ingresos nominales operacionales por tipo de ingreso, según subsector de servicios</t>
  </si>
  <si>
    <t xml:space="preserve">A2. Variación año corrido de los ingresos nominales operacionales por tipo de ingreso, según subsector de servicios</t>
  </si>
  <si>
    <t xml:space="preserve">A3. Variación anual del personal ocupado por tipo de contratación, según subsector de servicios</t>
  </si>
  <si>
    <t xml:space="preserve">A4. Variación año corrido del personal ocupado por tipo de contratación, según subsector de servicios</t>
  </si>
  <si>
    <t xml:space="preserve">A5. Variación anual de los salarios por tipo de contratación, según subsector de servicios</t>
  </si>
  <si>
    <t xml:space="preserve">A6. Variación año corrido de los salarios por tipo de contratación, según subsector de servicios</t>
  </si>
  <si>
    <t xml:space="preserve">A7. Serie de índices de la Encuesta Mensual de Servicios según subsector de servicios, tipo de ingresos y categoría de contratación, (antigua desagregación)</t>
  </si>
  <si>
    <t xml:space="preserve">A8. Serie de índices de la Encuesta Mensual de Servicios, por subsector de servicios, tipo de ingresos y categoría de contratación, (nueva desagregación)</t>
  </si>
  <si>
    <t xml:space="preserve">A9. Coeficientes de variación de la variación porcentual de los ingresos y el personal ocuapdo según subsector de servicios de servicios</t>
  </si>
  <si>
    <t xml:space="preserve">A10. Notas metodológicas Encuesta Mensual de Servicios</t>
  </si>
  <si>
    <r>
      <rPr>
        <b val="true"/>
        <sz val="9"/>
        <rFont val="Segoe UI"/>
        <family val="2"/>
      </rPr>
      <t xml:space="preserve">Nota: </t>
    </r>
    <r>
      <rPr>
        <sz val="9"/>
        <rFont val="Segoe UI"/>
        <family val="2"/>
      </rPr>
      <t xml:space="preserve">A partir de la publicación de los resultados de enero de 2020 la Encuesta Mensual de Servicios presentará sus cifras bajo una nueva desagregación de subsectores de servicios, además incluirá la variable variación de los salarios por tipo de contratación y según subsector de servicios, para mayor información vease el anexo A10. Notas metodológicas Encuesta Mensual de Servicios.</t>
    </r>
  </si>
  <si>
    <r>
      <rPr>
        <b val="true"/>
        <vertAlign val="superscript"/>
        <sz val="9"/>
        <rFont val="Segoe UI"/>
        <family val="2"/>
      </rPr>
      <t xml:space="preserve">p</t>
    </r>
    <r>
      <rPr>
        <sz val="9"/>
        <rFont val="Segoe UI"/>
        <family val="2"/>
      </rPr>
      <t xml:space="preserve"> Cifra Provisional</t>
    </r>
  </si>
  <si>
    <t xml:space="preserve">Actualizado el 14 de septiembre de 2020</t>
  </si>
  <si>
    <r>
      <rPr>
        <b val="true"/>
        <sz val="10"/>
        <rFont val="Segoe UI"/>
        <family val="2"/>
      </rPr>
      <t xml:space="preserve">Enero - julio 2020</t>
    </r>
    <r>
      <rPr>
        <b val="true"/>
        <vertAlign val="superscript"/>
        <sz val="10"/>
        <rFont val="Segoe UI"/>
        <family val="2"/>
      </rPr>
      <t xml:space="preserve">p</t>
    </r>
  </si>
  <si>
    <t xml:space="preserve">CIIU Rev. 4 A.C.</t>
  </si>
  <si>
    <t xml:space="preserve">Subsector de servicios</t>
  </si>
  <si>
    <t xml:space="preserve">Almacenamiento y actividades complementarias al transporte</t>
  </si>
  <si>
    <t xml:space="preserve">Correo y servicios de mensajería</t>
  </si>
  <si>
    <t xml:space="preserve">Restaurantes, catering y bares</t>
  </si>
  <si>
    <t xml:space="preserve">Actividades de edición</t>
  </si>
  <si>
    <t xml:space="preserve">Producción de películas cinematográficas y programas de televisión</t>
  </si>
  <si>
    <t xml:space="preserve">Actividades de programación y transmisión,  agencias de noticias</t>
  </si>
  <si>
    <t xml:space="preserve">Actividades de programación y trasmisión,  agencias de noticias</t>
  </si>
  <si>
    <t xml:space="preserve">Telecomunicaciones</t>
  </si>
  <si>
    <t xml:space="preserve">Desarrollo de sistemas informáticos y procesamiento de datos</t>
  </si>
  <si>
    <t xml:space="preserve">Inmobiliarias, alquiler de maquinaria y equipo</t>
  </si>
  <si>
    <t xml:space="preserve">Inmobiliarias,  de alquiler y arrendamiento </t>
  </si>
  <si>
    <t xml:space="preserve">Actividades profesionales científicas y técnicas </t>
  </si>
  <si>
    <t xml:space="preserve">Publicidad</t>
  </si>
  <si>
    <t xml:space="preserve">Actividades de empleo, seguridad e investigación privada, servicios a edificios</t>
  </si>
  <si>
    <t xml:space="preserve">Actividades de centros de llamada (Call center)</t>
  </si>
  <si>
    <t xml:space="preserve">Actividades administrativas y de apoyo de oficina y otras actividades</t>
  </si>
  <si>
    <t xml:space="preserve">Educación superior privada</t>
  </si>
  <si>
    <t xml:space="preserve">Salud humana privada con internación</t>
  </si>
  <si>
    <t xml:space="preserve">Salud humana privada sin internación</t>
  </si>
  <si>
    <t xml:space="preserve">Otros servicios de entretenimiento y otros servicios</t>
  </si>
  <si>
    <t xml:space="preserve">Clasificación CIIU Rev. 4 A.C.</t>
  </si>
  <si>
    <t xml:space="preserve">Sección H
División 52</t>
  </si>
  <si>
    <t xml:space="preserve">Sección H
División 53</t>
  </si>
  <si>
    <t xml:space="preserve">Sección I
División 56</t>
  </si>
  <si>
    <t xml:space="preserve">Sección J
División 58</t>
  </si>
  <si>
    <t xml:space="preserve">Sección J
División 59, excepto Clase 5920</t>
  </si>
  <si>
    <t xml:space="preserve">Sección J
División 60 y Clase 6391</t>
  </si>
  <si>
    <t xml:space="preserve">Sección J
División 61</t>
  </si>
  <si>
    <t xml:space="preserve">Sección J
División 62, División 63, excepto Clase 6391</t>
  </si>
  <si>
    <t xml:space="preserve">Sección L. División 68 
Sección N. 
Divisiones 7710, 7729 y 7730</t>
  </si>
  <si>
    <t xml:space="preserve">Sección M
Divisiones 69, 70, 71, 72, Clase 7320, División 74</t>
  </si>
  <si>
    <t xml:space="preserve">Sección M
Clase 7310</t>
  </si>
  <si>
    <t xml:space="preserve">Sección N
Divisiones 78, 80 y 81, excepto Clase 8130</t>
  </si>
  <si>
    <t xml:space="preserve">Sección N
Clase 8220</t>
  </si>
  <si>
    <t xml:space="preserve">Sección N
División 82 excepto clase 8220</t>
  </si>
  <si>
    <t xml:space="preserve">Sección P
Grupo 854</t>
  </si>
  <si>
    <t xml:space="preserve">Sección Q
Clase 8610</t>
  </si>
  <si>
    <t xml:space="preserve">Sección Q
División 86 excepto clase 8610</t>
  </si>
  <si>
    <t xml:space="preserve">Sección S
Divisiones 90, 92, 93, 95 y 96</t>
  </si>
  <si>
    <t xml:space="preserve">Variable</t>
  </si>
  <si>
    <t xml:space="preserve">Tipo de ingreso</t>
  </si>
  <si>
    <t xml:space="preserve">Ingresos por servicios prestados</t>
  </si>
  <si>
    <t xml:space="preserve">Ingresos por
venta de mercancías</t>
  </si>
  <si>
    <t xml:space="preserve">Otros ingresos operacionales</t>
  </si>
  <si>
    <t xml:space="preserve">Ingresos totales 
nominales</t>
  </si>
  <si>
    <t xml:space="preserve">Ene-20</t>
  </si>
  <si>
    <t xml:space="preserve">Feb-20</t>
  </si>
  <si>
    <t xml:space="preserve">Mar-20</t>
  </si>
  <si>
    <t xml:space="preserve">Abr-20</t>
  </si>
  <si>
    <t xml:space="preserve">May-20</t>
  </si>
  <si>
    <t xml:space="preserve">Jun-20</t>
  </si>
  <si>
    <t xml:space="preserve">Jul-20</t>
  </si>
  <si>
    <r>
      <rPr>
        <b val="true"/>
        <sz val="10"/>
        <rFont val="Segoe UI"/>
        <family val="2"/>
      </rPr>
      <t xml:space="preserve">Fuente:</t>
    </r>
    <r>
      <rPr>
        <sz val="10"/>
        <rFont val="Segoe UI"/>
        <family val="2"/>
      </rPr>
      <t xml:space="preserve"> DANE - EMS</t>
    </r>
  </si>
  <si>
    <r>
      <rPr>
        <vertAlign val="superscript"/>
        <sz val="10"/>
        <rFont val="Segoe UI"/>
        <family val="2"/>
      </rPr>
      <t xml:space="preserve">p</t>
    </r>
    <r>
      <rPr>
        <sz val="10"/>
        <rFont val="Segoe UI"/>
        <family val="2"/>
      </rPr>
      <t xml:space="preserve"> Cifra Provisional</t>
    </r>
  </si>
  <si>
    <t xml:space="preserve">Categoría de contratación</t>
  </si>
  <si>
    <r>
      <rPr>
        <b val="true"/>
        <sz val="10"/>
        <rFont val="Segoe UI"/>
        <family val="2"/>
      </rPr>
      <t xml:space="preserve">Personal ocupado sin agencias</t>
    </r>
    <r>
      <rPr>
        <b val="true"/>
        <vertAlign val="superscript"/>
        <sz val="10"/>
        <rFont val="Segoe UI"/>
        <family val="2"/>
      </rPr>
      <t xml:space="preserve">1</t>
    </r>
  </si>
  <si>
    <r>
      <rPr>
        <b val="true"/>
        <sz val="10"/>
        <rFont val="Segoe UI"/>
        <family val="2"/>
      </rPr>
      <t xml:space="preserve">Personal ocupado total</t>
    </r>
    <r>
      <rPr>
        <b val="true"/>
        <vertAlign val="superscript"/>
        <sz val="10"/>
        <rFont val="Segoe UI"/>
        <family val="2"/>
      </rPr>
      <t xml:space="preserve">2</t>
    </r>
  </si>
  <si>
    <r>
      <rPr>
        <b val="true"/>
        <sz val="10"/>
        <rFont val="Segoe UI"/>
        <family val="2"/>
      </rPr>
      <t xml:space="preserve">Personal permanente</t>
    </r>
    <r>
      <rPr>
        <b val="true"/>
        <vertAlign val="superscript"/>
        <sz val="10"/>
        <rFont val="Segoe UI"/>
        <family val="2"/>
      </rPr>
      <t xml:space="preserve">a</t>
    </r>
  </si>
  <si>
    <r>
      <rPr>
        <b val="true"/>
        <sz val="10"/>
        <rFont val="Segoe UI"/>
        <family val="2"/>
      </rPr>
      <t xml:space="preserve">Personal temporal directo</t>
    </r>
    <r>
      <rPr>
        <b val="true"/>
        <vertAlign val="superscript"/>
        <sz val="10"/>
        <rFont val="Segoe UI"/>
        <family val="2"/>
      </rPr>
      <t xml:space="preserve">b</t>
    </r>
  </si>
  <si>
    <r>
      <rPr>
        <b val="true"/>
        <sz val="10"/>
        <rFont val="Segoe UI"/>
        <family val="2"/>
      </rPr>
      <t xml:space="preserve">Temporal por agencias</t>
    </r>
    <r>
      <rPr>
        <b val="true"/>
        <vertAlign val="superscript"/>
        <sz val="10"/>
        <rFont val="Segoe UI"/>
        <family val="2"/>
      </rPr>
      <t xml:space="preserve">c</t>
    </r>
  </si>
  <si>
    <r>
      <rPr>
        <b val="true"/>
        <sz val="10"/>
        <rFont val="Segoe UI"/>
        <family val="2"/>
      </rPr>
      <t xml:space="preserve">Temporal en misión </t>
    </r>
    <r>
      <rPr>
        <b val="true"/>
        <vertAlign val="superscript"/>
        <sz val="10"/>
        <rFont val="Segoe UI"/>
        <family val="2"/>
      </rPr>
      <t xml:space="preserve">d</t>
    </r>
  </si>
  <si>
    <t xml:space="preserve">Docente hora cátedra</t>
  </si>
  <si>
    <t xml:space="preserve">Docente </t>
  </si>
  <si>
    <t xml:space="preserve">Administrativo</t>
  </si>
  <si>
    <t xml:space="preserve">n.d. No disponible</t>
  </si>
  <si>
    <t xml:space="preserve">1 Incluye personal permanente y personal temporal directo</t>
  </si>
  <si>
    <t xml:space="preserve">2 Incluye personal permanente, personal temporal directo y personal temporal contratado a través de agencias de suministro de personal</t>
  </si>
  <si>
    <t xml:space="preserve">a: Comprende el personal con contrato a término indefinido y los propietarios, socios y familiares sin remuneración fija</t>
  </si>
  <si>
    <t xml:space="preserve">b: Se refiere al personal temporal contratado directamente por la empresa y los aprendices y pasantes </t>
  </si>
  <si>
    <t xml:space="preserve">c: Se refiere al personal temporal contratado a través de agencias especializadas en el suministro de personal</t>
  </si>
  <si>
    <t xml:space="preserve">d: Se refiere al personal de las empresas especializadas en suministro de personal que van a prestar su fuerza de trabajo a otras empresas usuarias</t>
  </si>
  <si>
    <r>
      <rPr>
        <b val="true"/>
        <sz val="10"/>
        <rFont val="Segoe UI"/>
        <family val="2"/>
      </rPr>
      <t xml:space="preserve">Costos
temporal por agencias</t>
    </r>
    <r>
      <rPr>
        <b val="true"/>
        <vertAlign val="superscript"/>
        <sz val="10"/>
        <rFont val="Segoe UI"/>
        <family val="2"/>
      </rPr>
      <t xml:space="preserve">c</t>
    </r>
  </si>
  <si>
    <r>
      <rPr>
        <b val="true"/>
        <sz val="10"/>
        <rFont val="Segoe UI"/>
        <family val="2"/>
      </rPr>
      <t xml:space="preserve">Costos temporal por agencias</t>
    </r>
    <r>
      <rPr>
        <b val="true"/>
        <vertAlign val="superscript"/>
        <sz val="10"/>
        <rFont val="Segoe UI"/>
        <family val="2"/>
      </rPr>
      <t xml:space="preserve">c</t>
    </r>
  </si>
  <si>
    <r>
      <rPr>
        <b val="true"/>
        <sz val="10"/>
        <rFont val="Segoe UI"/>
        <family val="2"/>
      </rPr>
      <t xml:space="preserve">Salarios personal temporal en misión</t>
    </r>
    <r>
      <rPr>
        <b val="true"/>
        <vertAlign val="superscript"/>
        <sz val="10"/>
        <rFont val="Segoe UI"/>
        <family val="2"/>
      </rPr>
      <t xml:space="preserve">d</t>
    </r>
  </si>
  <si>
    <t xml:space="preserve">1: Incluye personal permanente y personal temporal directo</t>
  </si>
  <si>
    <t xml:space="preserve">I Trim 2007 - IV Trim 2016</t>
  </si>
  <si>
    <r>
      <rPr>
        <b val="true"/>
        <sz val="10"/>
        <rFont val="Segoe UI"/>
        <family val="2"/>
      </rPr>
      <t xml:space="preserve">Enero 2017 - julio 2020</t>
    </r>
    <r>
      <rPr>
        <b val="true"/>
        <vertAlign val="superscript"/>
        <sz val="10"/>
        <rFont val="Segoe UI"/>
        <family val="2"/>
      </rPr>
      <t xml:space="preserve">p</t>
    </r>
  </si>
  <si>
    <t xml:space="preserve">Base = 100 promedio mensual 2014</t>
  </si>
  <si>
    <t xml:space="preserve">Salud humana privada</t>
  </si>
  <si>
    <t xml:space="preserve">Sección N
División 82</t>
  </si>
  <si>
    <t xml:space="preserve">Sección Q
Divisiones 86 y 87, excepto Clase 8790</t>
  </si>
  <si>
    <r>
      <rPr>
        <b val="true"/>
        <sz val="10"/>
        <rFont val="Segoe UI"/>
        <family val="2"/>
      </rPr>
      <t xml:space="preserve">Temporal en misión</t>
    </r>
    <r>
      <rPr>
        <b val="true"/>
        <vertAlign val="superscript"/>
        <sz val="10"/>
        <rFont val="Segoe UI"/>
        <family val="2"/>
      </rPr>
      <t xml:space="preserve">d</t>
    </r>
  </si>
  <si>
    <t xml:space="preserve">Serie trimestral muestra no probabilística</t>
  </si>
  <si>
    <t xml:space="preserve">I-2007</t>
  </si>
  <si>
    <t xml:space="preserve">N.d.</t>
  </si>
  <si>
    <t xml:space="preserve">II-2007</t>
  </si>
  <si>
    <t xml:space="preserve">III-2007</t>
  </si>
  <si>
    <t xml:space="preserve">IV- 2007</t>
  </si>
  <si>
    <t xml:space="preserve">I-2008</t>
  </si>
  <si>
    <t xml:space="preserve">II-2008</t>
  </si>
  <si>
    <t xml:space="preserve">III-2008</t>
  </si>
  <si>
    <t xml:space="preserve">IV- 2008</t>
  </si>
  <si>
    <t xml:space="preserve">I-2009</t>
  </si>
  <si>
    <t xml:space="preserve">II-2009</t>
  </si>
  <si>
    <t xml:space="preserve">III-2009</t>
  </si>
  <si>
    <t xml:space="preserve">IV-2009</t>
  </si>
  <si>
    <t xml:space="preserve">I-2010</t>
  </si>
  <si>
    <t xml:space="preserve">II-2010</t>
  </si>
  <si>
    <t xml:space="preserve">III-2010</t>
  </si>
  <si>
    <t xml:space="preserve">IV-2010</t>
  </si>
  <si>
    <t xml:space="preserve">I-2011</t>
  </si>
  <si>
    <t xml:space="preserve">II-2011</t>
  </si>
  <si>
    <t xml:space="preserve">III-2011</t>
  </si>
  <si>
    <t xml:space="preserve">IV-2011</t>
  </si>
  <si>
    <t xml:space="preserve">I-2012</t>
  </si>
  <si>
    <t xml:space="preserve">II-2012</t>
  </si>
  <si>
    <t xml:space="preserve">III-2012</t>
  </si>
  <si>
    <t xml:space="preserve">IV-2012</t>
  </si>
  <si>
    <t xml:space="preserve">I-2013</t>
  </si>
  <si>
    <t xml:space="preserve">II-2013</t>
  </si>
  <si>
    <t xml:space="preserve">III-2013</t>
  </si>
  <si>
    <t xml:space="preserve">IV-2013</t>
  </si>
  <si>
    <t xml:space="preserve">I-2014</t>
  </si>
  <si>
    <t xml:space="preserve">II-2014</t>
  </si>
  <si>
    <t xml:space="preserve">III-2014</t>
  </si>
  <si>
    <t xml:space="preserve">IV-2014</t>
  </si>
  <si>
    <t xml:space="preserve">I-2015</t>
  </si>
  <si>
    <t xml:space="preserve">II-2015</t>
  </si>
  <si>
    <t xml:space="preserve">III-2015</t>
  </si>
  <si>
    <t xml:space="preserve">IV-2015</t>
  </si>
  <si>
    <t xml:space="preserve">I-2016</t>
  </si>
  <si>
    <t xml:space="preserve">II-2016</t>
  </si>
  <si>
    <t xml:space="preserve">III-2016</t>
  </si>
  <si>
    <t xml:space="preserve">IV-2016</t>
  </si>
  <si>
    <t xml:space="preserve">Serie mensual</t>
  </si>
  <si>
    <t xml:space="preserve">Ene-17</t>
  </si>
  <si>
    <t xml:space="preserve">Feb-17</t>
  </si>
  <si>
    <t xml:space="preserve">Mar-17</t>
  </si>
  <si>
    <t xml:space="preserve">Abr-17</t>
  </si>
  <si>
    <t xml:space="preserve">May-17</t>
  </si>
  <si>
    <t xml:space="preserve">Jun-17</t>
  </si>
  <si>
    <t xml:space="preserve">Jul-17</t>
  </si>
  <si>
    <t xml:space="preserve">Ago-17</t>
  </si>
  <si>
    <t xml:space="preserve">Sep-17</t>
  </si>
  <si>
    <t xml:space="preserve">Oct-17</t>
  </si>
  <si>
    <t xml:space="preserve">Nov-17</t>
  </si>
  <si>
    <t xml:space="preserve">Dic-17</t>
  </si>
  <si>
    <t xml:space="preserve">Ene-18</t>
  </si>
  <si>
    <t xml:space="preserve">Feb-18</t>
  </si>
  <si>
    <t xml:space="preserve">Mar-18</t>
  </si>
  <si>
    <t xml:space="preserve">Abr-18</t>
  </si>
  <si>
    <t xml:space="preserve">May-18</t>
  </si>
  <si>
    <t xml:space="preserve">Jun-18</t>
  </si>
  <si>
    <t xml:space="preserve">Jul-18</t>
  </si>
  <si>
    <t xml:space="preserve">Ago-18</t>
  </si>
  <si>
    <t xml:space="preserve">Sep-18</t>
  </si>
  <si>
    <t xml:space="preserve">Oct-18</t>
  </si>
  <si>
    <t xml:space="preserve">Nov-18</t>
  </si>
  <si>
    <t xml:space="preserve">Dic-18</t>
  </si>
  <si>
    <t xml:space="preserve">Ene-19</t>
  </si>
  <si>
    <t xml:space="preserve">Feb-19</t>
  </si>
  <si>
    <t xml:space="preserve">Mar-19</t>
  </si>
  <si>
    <t xml:space="preserve">Abr-19</t>
  </si>
  <si>
    <t xml:space="preserve">May-19</t>
  </si>
  <si>
    <t xml:space="preserve">Jun-19</t>
  </si>
  <si>
    <t xml:space="preserve">Jul-19</t>
  </si>
  <si>
    <t xml:space="preserve">Ago-19</t>
  </si>
  <si>
    <t xml:space="preserve">Sep-19</t>
  </si>
  <si>
    <t xml:space="preserve">Oct-19</t>
  </si>
  <si>
    <t xml:space="preserve">Nov-19</t>
  </si>
  <si>
    <t xml:space="preserve">Dic-19</t>
  </si>
  <si>
    <t xml:space="preserve">N.d. = No disponible</t>
  </si>
  <si>
    <t xml:space="preserve">Nota: La serie de índices mensuales disponibles desde enero de 2017 se encuentran encadenados a la serie de índices trimestrales</t>
  </si>
  <si>
    <r>
      <rPr>
        <b val="true"/>
        <sz val="10"/>
        <rFont val="Segoe UI"/>
        <family val="2"/>
      </rPr>
      <t xml:space="preserve">Enero 2019 - julio 2020</t>
    </r>
    <r>
      <rPr>
        <b val="true"/>
        <vertAlign val="superscript"/>
        <sz val="10"/>
        <rFont val="Segoe UI"/>
        <family val="2"/>
      </rPr>
      <t xml:space="preserve">p</t>
    </r>
  </si>
  <si>
    <t xml:space="preserve">Base = 100 promedio mensual 2019</t>
  </si>
  <si>
    <t xml:space="preserve">Actividades administrativas y de apoyo de oficina y otras actividades
excepto clase 8220 "Actividades de centros de llamada (Call center)"</t>
  </si>
  <si>
    <r>
      <rPr>
        <b val="true"/>
        <sz val="10"/>
        <rFont val="Segoe UI"/>
        <family val="2"/>
      </rPr>
      <t xml:space="preserve">Personal temporal por agencias</t>
    </r>
    <r>
      <rPr>
        <b val="true"/>
        <vertAlign val="superscript"/>
        <sz val="10"/>
        <rFont val="Segoe UI"/>
        <family val="2"/>
      </rPr>
      <t xml:space="preserve">c</t>
    </r>
  </si>
  <si>
    <r>
      <rPr>
        <b val="true"/>
        <sz val="10"/>
        <rFont val="Segoe UI"/>
        <family val="2"/>
      </rPr>
      <t xml:space="preserve">Salarios personal ocupado sin agencias</t>
    </r>
    <r>
      <rPr>
        <b val="true"/>
        <vertAlign val="superscript"/>
        <sz val="10"/>
        <rFont val="Segoe UI"/>
        <family val="2"/>
      </rPr>
      <t xml:space="preserve">1</t>
    </r>
  </si>
  <si>
    <r>
      <rPr>
        <b val="true"/>
        <sz val="10"/>
        <rFont val="Segoe UI"/>
        <family val="2"/>
      </rPr>
      <t xml:space="preserve">Salarios personal permanente</t>
    </r>
    <r>
      <rPr>
        <b val="true"/>
        <vertAlign val="superscript"/>
        <sz val="10"/>
        <rFont val="Segoe UI"/>
        <family val="2"/>
      </rPr>
      <t xml:space="preserve">a</t>
    </r>
  </si>
  <si>
    <r>
      <rPr>
        <b val="true"/>
        <sz val="10"/>
        <rFont val="Segoe UI"/>
        <family val="2"/>
      </rPr>
      <t xml:space="preserve">Salarios personal temporal directo</t>
    </r>
    <r>
      <rPr>
        <b val="true"/>
        <vertAlign val="superscript"/>
        <sz val="10"/>
        <rFont val="Segoe UI"/>
        <family val="2"/>
      </rPr>
      <t xml:space="preserve">b</t>
    </r>
  </si>
  <si>
    <r>
      <rPr>
        <b val="true"/>
        <sz val="10"/>
        <rFont val="Segoe UI"/>
        <family val="2"/>
      </rPr>
      <t xml:space="preserve">Costos personal temporal por agencias</t>
    </r>
    <r>
      <rPr>
        <b val="true"/>
        <vertAlign val="superscript"/>
        <sz val="10"/>
        <rFont val="Segoe UI"/>
        <family val="2"/>
      </rPr>
      <t xml:space="preserve">c</t>
    </r>
  </si>
  <si>
    <r>
      <rPr>
        <b val="true"/>
        <sz val="10"/>
        <rFont val="Segoe UI"/>
        <family val="2"/>
      </rPr>
      <t xml:space="preserve">Personal temporal en misión</t>
    </r>
    <r>
      <rPr>
        <b val="true"/>
        <vertAlign val="superscript"/>
        <sz val="10"/>
        <rFont val="Segoe UI"/>
        <family val="2"/>
      </rPr>
      <t xml:space="preserve">d</t>
    </r>
  </si>
  <si>
    <t xml:space="preserve">Salarios personal docente hora cátedra</t>
  </si>
  <si>
    <t xml:space="preserve">
Salarios personal docente</t>
  </si>
  <si>
    <t xml:space="preserve">Salarios personal aministrativo</t>
  </si>
  <si>
    <r>
      <rPr>
        <b val="true"/>
        <sz val="10"/>
        <rFont val="Segoe UI"/>
        <family val="2"/>
      </rPr>
      <t xml:space="preserve">Salarios personal ocupado total agencias</t>
    </r>
    <r>
      <rPr>
        <b val="true"/>
        <vertAlign val="superscript"/>
        <sz val="10"/>
        <rFont val="Segoe UI"/>
        <family val="2"/>
      </rPr>
      <t xml:space="preserve">1</t>
    </r>
  </si>
  <si>
    <t xml:space="preserve"> </t>
  </si>
  <si>
    <r>
      <rPr>
        <b val="true"/>
        <sz val="10"/>
        <color rgb="FFFFFFFF"/>
        <rFont val="Segoe UI"/>
        <family val="2"/>
      </rPr>
      <t xml:space="preserve">A9. Coeficientes de variación de la variación porcentual de los ingresos y el personal ocuapdo según subsector de servicios de servicios </t>
    </r>
    <r>
      <rPr>
        <b val="true"/>
        <vertAlign val="superscript"/>
        <sz val="10"/>
        <color rgb="FFFFFFFF"/>
        <rFont val="Segoe UI"/>
        <family val="2"/>
      </rPr>
      <t xml:space="preserve">1</t>
    </r>
  </si>
  <si>
    <r>
      <rPr>
        <b val="true"/>
        <sz val="10"/>
        <rFont val="Segoe UI"/>
        <family val="2"/>
      </rPr>
      <t xml:space="preserve">Julio 2020</t>
    </r>
    <r>
      <rPr>
        <b val="true"/>
        <vertAlign val="superscript"/>
        <sz val="10"/>
        <rFont val="Segoe UI"/>
        <family val="2"/>
      </rPr>
      <t xml:space="preserve">p</t>
    </r>
  </si>
  <si>
    <t xml:space="preserve">Sección</t>
  </si>
  <si>
    <t xml:space="preserve">Sección/ División / Grupo /  Clase CIIU Rev. 4 A.C.</t>
  </si>
  <si>
    <t xml:space="preserve">Descripción</t>
  </si>
  <si>
    <t xml:space="preserve">Julio 2020 / julio 2019</t>
  </si>
  <si>
    <t xml:space="preserve">Ingresos</t>
  </si>
  <si>
    <t xml:space="preserve">Personal</t>
  </si>
  <si>
    <t xml:space="preserve">Salarios</t>
  </si>
  <si>
    <t xml:space="preserve">H</t>
  </si>
  <si>
    <t xml:space="preserve">I</t>
  </si>
  <si>
    <t xml:space="preserve">J</t>
  </si>
  <si>
    <t xml:space="preserve">LN</t>
  </si>
  <si>
    <t xml:space="preserve">M</t>
  </si>
  <si>
    <t xml:space="preserve">N</t>
  </si>
  <si>
    <t xml:space="preserve">P</t>
  </si>
  <si>
    <t xml:space="preserve">Q</t>
  </si>
  <si>
    <t xml:space="preserve">S</t>
  </si>
  <si>
    <r>
      <rPr>
        <b val="true"/>
        <sz val="10"/>
        <rFont val="Segoe UI"/>
        <family val="2"/>
      </rPr>
      <t xml:space="preserve">Fuente: </t>
    </r>
    <r>
      <rPr>
        <sz val="10"/>
        <rFont val="Segoe UI"/>
        <family val="2"/>
      </rPr>
      <t xml:space="preserve">DANE </t>
    </r>
  </si>
  <si>
    <r>
      <rPr>
        <vertAlign val="superscript"/>
        <sz val="10"/>
        <rFont val="Segoe UI"/>
        <family val="2"/>
      </rPr>
      <t xml:space="preserve">p</t>
    </r>
    <r>
      <rPr>
        <sz val="10"/>
        <rFont val="Segoe UI"/>
        <family val="2"/>
      </rPr>
      <t xml:space="preserve"> Preliminar</t>
    </r>
  </si>
  <si>
    <t xml:space="preserve">1: Los coeficientes de variación estimados (CVE) permiten evaluar la precisión de las estimaciones.
Se pueden considerar excelentes si están entre 0 y 5%, buenos si están entre 5% y 10% , aceptables entre 10% y 15%. Cuando  un CVE supera el 15% se recomienda usar la estimación con fines descriptivos (tendencia no niveles) ya que esta no es muy precisa.</t>
  </si>
  <si>
    <t xml:space="preserve">A partir de la publicación de cifras de enero de 2020 la Encuesta Mensual de Servicios presenta resultados bajo una nueva desagregación con 18 subsectores de servicios de acuerdo a la CIIU Rev. 4 A.C. como se muestra a continuación:</t>
  </si>
  <si>
    <t xml:space="preserve">Antigua desagregación (15 subsectores de servicios)</t>
  </si>
  <si>
    <t xml:space="preserve">Descripción </t>
  </si>
  <si>
    <t xml:space="preserve">Parámetros de inclusión</t>
  </si>
  <si>
    <t xml:space="preserve">División 52</t>
  </si>
  <si>
    <t xml:space="preserve">Ingresos mayores o iguales a $5000 millones anuales o Personal ocupado al año mayor o igual 50</t>
  </si>
  <si>
    <t xml:space="preserve">División 53</t>
  </si>
  <si>
    <t xml:space="preserve">División 56</t>
  </si>
  <si>
    <t xml:space="preserve">División 59, excepto Clase 5920</t>
  </si>
  <si>
    <t xml:space="preserve">División 60 y Clase 6391</t>
  </si>
  <si>
    <t xml:space="preserve">División 61</t>
  </si>
  <si>
    <t xml:space="preserve">División 62, División 63, excepto Clase 6391</t>
  </si>
  <si>
    <t xml:space="preserve">Sección L. División 68 
Sección N. 
clases 7710, 7729 y 7730</t>
  </si>
  <si>
    <t xml:space="preserve">Divisiones 69, 70, 71, 72, Clase 7320, División 74</t>
  </si>
  <si>
    <t xml:space="preserve">Clase 7310</t>
  </si>
  <si>
    <t xml:space="preserve">Divisiones 78, 80 y 81, excepto Clase 8130</t>
  </si>
  <si>
    <t xml:space="preserve">División 82</t>
  </si>
  <si>
    <t xml:space="preserve">Grupo 854</t>
  </si>
  <si>
    <t xml:space="preserve">Divisiones 86 y 87, excepto Clase 8790</t>
  </si>
  <si>
    <t xml:space="preserve">Divisiones 90, 92, 93, 95 y 96</t>
  </si>
  <si>
    <t xml:space="preserve">Nueva desagregación (18 subsectores de servicios)</t>
  </si>
  <si>
    <t xml:space="preserve">Ingresos mayores o iguales a $3000 millones anuales o Personal ocupado al año mayor o igual 40</t>
  </si>
  <si>
    <t xml:space="preserve">Ingresos mayores o iguales a $1500 millones anuales o Personal ocupado al año mayor o igual 20</t>
  </si>
  <si>
    <t xml:space="preserve">División 58</t>
  </si>
  <si>
    <t xml:space="preserve">Ingresos mayores o iguales a $1500 millones anuales o Personal ocupado al año mayor o igual 10</t>
  </si>
  <si>
    <t xml:space="preserve">Ingresos mayores o iguales a $2000 millones anuales o Personal ocupado al año mayor o igual 50</t>
  </si>
  <si>
    <t xml:space="preserve">Ingresos mayores o iguales a $2000 millones anuales o Personal ocupado al año mayor o igual 40</t>
  </si>
  <si>
    <t xml:space="preserve">Ingresos mayores o iguales a $3000 millones anuales o Personal ocupado al año mayor o igual 100</t>
  </si>
  <si>
    <t xml:space="preserve">Clase 8220</t>
  </si>
  <si>
    <t xml:space="preserve">Actividades de centros de llamadas (Call center)</t>
  </si>
  <si>
    <t xml:space="preserve">División 82, excepto clase 8220</t>
  </si>
  <si>
    <t xml:space="preserve">Actividades administrativas y de apoyo de oficina y otras actividades, excepto call centers</t>
  </si>
  <si>
    <t xml:space="preserve">Clase 8610</t>
  </si>
  <si>
    <t xml:space="preserve">División 86 excepto clase 8610</t>
  </si>
</sst>
</file>

<file path=xl/styles.xml><?xml version="1.0" encoding="utf-8"?>
<styleSheet xmlns="http://schemas.openxmlformats.org/spreadsheetml/2006/main">
  <numFmts count="10">
    <numFmt numFmtId="164" formatCode="General"/>
    <numFmt numFmtId="165" formatCode="_ [$€-2]\ * #,##0.00_ ;_ [$€-2]\ * \-#,##0.00_ ;_ [$€-2]\ * \-??_ "/>
    <numFmt numFmtId="166" formatCode="0%"/>
    <numFmt numFmtId="167" formatCode="@"/>
    <numFmt numFmtId="168" formatCode="0.0"/>
    <numFmt numFmtId="169" formatCode="0.000"/>
    <numFmt numFmtId="170" formatCode="_(* #,##0.00_);_(* \(#,##0.00\);_(* \-??_);_(@_)"/>
    <numFmt numFmtId="171" formatCode="_(* #,##0_);_(* \(#,##0\);_(* \-??_);_(@_)"/>
    <numFmt numFmtId="172" formatCode="[$-409]mmm\-yy"/>
    <numFmt numFmtId="173" formatCode="#,##0.0"/>
  </numFmts>
  <fonts count="27">
    <font>
      <sz val="10"/>
      <name val="Arial"/>
      <family val="0"/>
    </font>
    <font>
      <sz val="10"/>
      <name val="Arial"/>
      <family val="0"/>
    </font>
    <font>
      <sz val="10"/>
      <name val="Arial"/>
      <family val="0"/>
    </font>
    <font>
      <sz val="10"/>
      <name val="Arial"/>
      <family val="0"/>
    </font>
    <font>
      <b val="true"/>
      <sz val="9"/>
      <name val="Arial"/>
      <family val="2"/>
    </font>
    <font>
      <sz val="10"/>
      <name val="Arial"/>
      <family val="2"/>
    </font>
    <font>
      <b val="true"/>
      <sz val="18"/>
      <color rgb="FF000000"/>
      <name val="Arial"/>
      <family val="2"/>
    </font>
    <font>
      <sz val="21"/>
      <color rgb="FF000000"/>
      <name val="Arial"/>
      <family val="2"/>
    </font>
    <font>
      <sz val="9"/>
      <name val="Arial"/>
      <family val="2"/>
    </font>
    <font>
      <b val="true"/>
      <sz val="16"/>
      <name val="Arial"/>
      <family val="2"/>
    </font>
    <font>
      <sz val="14"/>
      <color rgb="FFFFFFFF"/>
      <name val="Segoe UI"/>
      <family val="2"/>
    </font>
    <font>
      <vertAlign val="superscript"/>
      <sz val="12"/>
      <color rgb="FFFFFFFF"/>
      <name val="Segoe UI"/>
      <family val="2"/>
    </font>
    <font>
      <b val="true"/>
      <sz val="12"/>
      <name val="Segoe UI"/>
      <family val="2"/>
    </font>
    <font>
      <u val="single"/>
      <sz val="10"/>
      <color rgb="FF0000FF"/>
      <name val="Segoe UI"/>
      <family val="2"/>
    </font>
    <font>
      <u val="single"/>
      <sz val="10"/>
      <color rgb="FF0000FF"/>
      <name val="Verdana"/>
      <family val="2"/>
    </font>
    <font>
      <sz val="10"/>
      <color rgb="FF0000FF"/>
      <name val="Segoe UI"/>
      <family val="2"/>
    </font>
    <font>
      <sz val="9"/>
      <name val="Segoe UI"/>
      <family val="2"/>
    </font>
    <font>
      <b val="true"/>
      <sz val="9"/>
      <name val="Segoe UI"/>
      <family val="2"/>
    </font>
    <font>
      <b val="true"/>
      <vertAlign val="superscript"/>
      <sz val="9"/>
      <name val="Segoe UI"/>
      <family val="2"/>
    </font>
    <font>
      <b val="true"/>
      <sz val="10"/>
      <name val="Arial"/>
      <family val="2"/>
    </font>
    <font>
      <b val="true"/>
      <sz val="10"/>
      <color rgb="FFFFFFFF"/>
      <name val="Segoe UI"/>
      <family val="2"/>
    </font>
    <font>
      <b val="true"/>
      <sz val="10"/>
      <name val="Segoe UI"/>
      <family val="2"/>
    </font>
    <font>
      <b val="true"/>
      <vertAlign val="superscript"/>
      <sz val="10"/>
      <name val="Segoe UI"/>
      <family val="2"/>
    </font>
    <font>
      <sz val="10"/>
      <name val="Segoe UI"/>
      <family val="2"/>
    </font>
    <font>
      <vertAlign val="superscript"/>
      <sz val="10"/>
      <name val="Segoe UI"/>
      <family val="2"/>
    </font>
    <font>
      <b val="true"/>
      <vertAlign val="superscript"/>
      <sz val="10"/>
      <color rgb="FFFFFFFF"/>
      <name val="Segoe UI"/>
      <family val="2"/>
    </font>
    <font>
      <b val="true"/>
      <sz val="9"/>
      <color rgb="FF000000"/>
      <name val="Segoe UI"/>
      <family val="2"/>
    </font>
  </fonts>
  <fills count="5">
    <fill>
      <patternFill patternType="none"/>
    </fill>
    <fill>
      <patternFill patternType="gray125"/>
    </fill>
    <fill>
      <patternFill patternType="solid">
        <fgColor rgb="FF800080"/>
        <bgColor rgb="FF800080"/>
      </patternFill>
    </fill>
    <fill>
      <patternFill patternType="solid">
        <fgColor rgb="FFC0C0C0"/>
        <bgColor rgb="FFCCCCFF"/>
      </patternFill>
    </fill>
    <fill>
      <patternFill patternType="solid">
        <fgColor rgb="FFFFFFFF"/>
        <bgColor rgb="FFFFFFCC"/>
      </patternFill>
    </fill>
  </fills>
  <borders count="16">
    <border diagonalUp="false" diagonalDown="false">
      <left/>
      <right/>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0" borderId="0" applyFont="true" applyBorder="true" applyAlignment="true" applyProtection="true">
      <alignment horizontal="left" vertical="bottom" textRotation="0" wrapText="false" indent="0" shrinkToFit="false"/>
      <protection locked="true" hidden="false"/>
    </xf>
    <xf numFmtId="165" fontId="0" fillId="0" borderId="0" applyFont="true" applyBorder="false" applyAlignment="false" applyProtection="false"/>
    <xf numFmtId="164" fontId="4"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6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5"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2" fillId="3" borderId="4" xfId="0" applyFont="true" applyBorder="true" applyAlignment="true" applyProtection="false">
      <alignment horizontal="center" vertical="center" textRotation="0" wrapText="true" indent="0" shrinkToFit="false"/>
      <protection locked="true" hidden="false"/>
    </xf>
    <xf numFmtId="164" fontId="13" fillId="3" borderId="0" xfId="20" applyFont="true" applyBorder="true" applyAlignment="true" applyProtection="true">
      <alignment horizontal="left" vertical="top" textRotation="0" wrapText="false" indent="0" shrinkToFit="false"/>
      <protection locked="true" hidden="false"/>
    </xf>
    <xf numFmtId="164" fontId="15" fillId="3" borderId="0" xfId="0" applyFont="true" applyBorder="true" applyAlignment="true" applyProtection="false">
      <alignment horizontal="left" vertical="top" textRotation="0" wrapText="false" indent="0" shrinkToFit="false"/>
      <protection locked="true" hidden="false"/>
    </xf>
    <xf numFmtId="164" fontId="15" fillId="3" borderId="2"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13" fillId="0" borderId="0" xfId="20" applyFont="true" applyBorder="true" applyAlignment="true" applyProtection="true">
      <alignment horizontal="left"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15" fillId="0" borderId="2" xfId="0" applyFont="true" applyBorder="true" applyAlignment="true" applyProtection="false">
      <alignment horizontal="left" vertical="top" textRotation="0" wrapText="false" indent="0" shrinkToFit="false"/>
      <protection locked="true" hidden="false"/>
    </xf>
    <xf numFmtId="164" fontId="13" fillId="3" borderId="5" xfId="20" applyFont="true" applyBorder="true" applyAlignment="true" applyProtection="true">
      <alignment horizontal="left" vertical="top" textRotation="0" wrapText="false" indent="0" shrinkToFit="false"/>
      <protection locked="true" hidden="false"/>
    </xf>
    <xf numFmtId="164" fontId="15" fillId="3" borderId="5" xfId="0" applyFont="true" applyBorder="true" applyAlignment="true" applyProtection="false">
      <alignment horizontal="left" vertical="top" textRotation="0" wrapText="false" indent="0" shrinkToFit="false"/>
      <protection locked="true" hidden="false"/>
    </xf>
    <xf numFmtId="164" fontId="15" fillId="3" borderId="6" xfId="0" applyFont="true" applyBorder="true" applyAlignment="true" applyProtection="false">
      <alignment horizontal="left" vertical="top" textRotation="0" wrapText="false" indent="0" shrinkToFit="false"/>
      <protection locked="true" hidden="false"/>
    </xf>
    <xf numFmtId="164" fontId="16" fillId="4" borderId="0" xfId="0" applyFont="true" applyBorder="true" applyAlignment="true" applyProtection="false">
      <alignment horizontal="left" vertical="center" textRotation="0" wrapText="false" indent="0" shrinkToFit="false"/>
      <protection locked="true" hidden="false"/>
    </xf>
    <xf numFmtId="164" fontId="16" fillId="4" borderId="0" xfId="0" applyFont="true" applyBorder="true" applyAlignment="true" applyProtection="false">
      <alignment horizontal="left" vertical="bottom" textRotation="0" wrapText="false" indent="0" shrinkToFit="false"/>
      <protection locked="true" hidden="false"/>
    </xf>
    <xf numFmtId="164" fontId="17" fillId="4" borderId="4" xfId="0" applyFont="true" applyBorder="true" applyAlignment="true" applyProtection="false">
      <alignment horizontal="justify"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7" fontId="18" fillId="0" borderId="1"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4" fontId="17" fillId="4" borderId="7" xfId="0" applyFont="true" applyBorder="true" applyAlignment="true" applyProtection="false">
      <alignment horizontal="left" vertical="bottom" textRotation="0" wrapText="true" indent="0" shrinkToFit="false"/>
      <protection locked="true" hidden="false"/>
    </xf>
    <xf numFmtId="164" fontId="17" fillId="4" borderId="5" xfId="0" applyFont="true" applyBorder="true" applyAlignment="true" applyProtection="false">
      <alignment horizontal="general" vertical="bottom" textRotation="0" wrapText="true" indent="0" shrinkToFit="false"/>
      <protection locked="true" hidden="false"/>
    </xf>
    <xf numFmtId="164" fontId="17" fillId="4" borderId="6" xfId="0" applyFont="true" applyBorder="true" applyAlignment="true" applyProtection="false">
      <alignment horizontal="general" vertical="bottom" textRotation="0" wrapText="true" indent="0" shrinkToFit="false"/>
      <protection locked="true" hidden="false"/>
    </xf>
    <xf numFmtId="164" fontId="19" fillId="4" borderId="0" xfId="0" applyFont="true" applyBorder="false" applyAlignment="false" applyProtection="false">
      <alignment horizontal="general" vertical="bottom" textRotation="0" wrapText="false" indent="0" shrinkToFit="false"/>
      <protection locked="true" hidden="false"/>
    </xf>
    <xf numFmtId="164" fontId="5" fillId="4" borderId="0" xfId="0" applyFont="true" applyBorder="true" applyAlignment="false" applyProtection="false">
      <alignment horizontal="general" vertical="bottom" textRotation="0" wrapText="false" indent="0" shrinkToFit="false"/>
      <protection locked="true" hidden="false"/>
    </xf>
    <xf numFmtId="164" fontId="19" fillId="4" borderId="8" xfId="0" applyFont="true" applyBorder="true" applyAlignment="false" applyProtection="false">
      <alignment horizontal="general" vertical="bottom" textRotation="0" wrapText="false" indent="0" shrinkToFit="false"/>
      <protection locked="true" hidden="false"/>
    </xf>
    <xf numFmtId="164" fontId="5" fillId="4" borderId="9" xfId="0" applyFont="true" applyBorder="true" applyAlignment="false" applyProtection="false">
      <alignment horizontal="general" vertical="bottom" textRotation="0" wrapText="false" indent="0" shrinkToFit="false"/>
      <protection locked="true" hidden="false"/>
    </xf>
    <xf numFmtId="164" fontId="5" fillId="4" borderId="10" xfId="0" applyFont="true" applyBorder="true" applyAlignment="false" applyProtection="false">
      <alignment horizontal="general" vertical="bottom" textRotation="0" wrapText="false" indent="0" shrinkToFit="false"/>
      <protection locked="true" hidden="false"/>
    </xf>
    <xf numFmtId="164" fontId="19" fillId="4" borderId="1" xfId="0" applyFont="true" applyBorder="true" applyAlignment="false" applyProtection="false">
      <alignment horizontal="general" vertical="bottom" textRotation="0" wrapText="false" indent="0" shrinkToFit="false"/>
      <protection locked="true" hidden="false"/>
    </xf>
    <xf numFmtId="164" fontId="5" fillId="4" borderId="2" xfId="0" applyFont="true" applyBorder="true" applyAlignment="false" applyProtection="false">
      <alignment horizontal="general" vertical="bottom" textRotation="0" wrapText="false" indent="0" shrinkToFit="false"/>
      <protection locked="true" hidden="false"/>
    </xf>
    <xf numFmtId="164" fontId="20" fillId="2" borderId="11" xfId="0" applyFont="true" applyBorder="true" applyAlignment="true" applyProtection="false">
      <alignment horizontal="left" vertical="center" textRotation="0" wrapText="true" indent="0" shrinkToFit="false"/>
      <protection locked="true" hidden="false"/>
    </xf>
    <xf numFmtId="164" fontId="20" fillId="4" borderId="0" xfId="0" applyFont="true" applyBorder="true" applyAlignment="true" applyProtection="false">
      <alignment horizontal="general" vertical="center" textRotation="0" wrapText="true" indent="0" shrinkToFit="false"/>
      <protection locked="true" hidden="false"/>
    </xf>
    <xf numFmtId="164" fontId="19" fillId="4" borderId="0" xfId="0" applyFont="true" applyBorder="true" applyAlignment="false" applyProtection="false">
      <alignment horizontal="general" vertical="bottom" textRotation="0" wrapText="false" indent="0" shrinkToFit="false"/>
      <protection locked="true" hidden="false"/>
    </xf>
    <xf numFmtId="164" fontId="21" fillId="3" borderId="1" xfId="0" applyFont="true" applyBorder="true" applyAlignment="true" applyProtection="false">
      <alignment horizontal="left" vertical="center" textRotation="0" wrapText="true" indent="0" shrinkToFit="false"/>
      <protection locked="true" hidden="false"/>
    </xf>
    <xf numFmtId="164" fontId="21" fillId="3" borderId="0" xfId="0" applyFont="true" applyBorder="true" applyAlignment="true" applyProtection="false">
      <alignment horizontal="left" vertical="center" textRotation="0" wrapText="true" indent="0" shrinkToFit="false"/>
      <protection locked="true" hidden="false"/>
    </xf>
    <xf numFmtId="164" fontId="21" fillId="3" borderId="2" xfId="0" applyFont="true" applyBorder="true" applyAlignment="true" applyProtection="false">
      <alignment horizontal="general" vertical="center" textRotation="0" wrapText="true" indent="0" shrinkToFit="false"/>
      <protection locked="true" hidden="false"/>
    </xf>
    <xf numFmtId="164" fontId="21" fillId="3" borderId="7" xfId="0" applyFont="true" applyBorder="true" applyAlignment="true" applyProtection="false">
      <alignment horizontal="left" vertical="center" textRotation="0" wrapText="true" indent="0" shrinkToFit="false"/>
      <protection locked="true" hidden="false"/>
    </xf>
    <xf numFmtId="164" fontId="21" fillId="3" borderId="5" xfId="0" applyFont="true" applyBorder="true" applyAlignment="true" applyProtection="false">
      <alignment horizontal="left" vertical="center" textRotation="0" wrapText="true" indent="0" shrinkToFit="false"/>
      <protection locked="true" hidden="false"/>
    </xf>
    <xf numFmtId="164" fontId="21" fillId="3" borderId="6" xfId="0" applyFont="true" applyBorder="true" applyAlignment="true" applyProtection="false">
      <alignment horizontal="general" vertical="center" textRotation="0" wrapText="true" indent="0" shrinkToFit="false"/>
      <protection locked="true" hidden="false"/>
    </xf>
    <xf numFmtId="164" fontId="21" fillId="4" borderId="5" xfId="0" applyFont="true" applyBorder="true" applyAlignment="true" applyProtection="false">
      <alignment horizontal="left" vertical="center" textRotation="0" wrapText="true" indent="0" shrinkToFit="false"/>
      <protection locked="true" hidden="false"/>
    </xf>
    <xf numFmtId="164" fontId="19" fillId="4" borderId="0" xfId="0" applyFont="true" applyBorder="true" applyAlignment="true" applyProtection="false">
      <alignment horizontal="left"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21" fillId="3" borderId="3"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21" fillId="3" borderId="13"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1" fillId="0" borderId="12" xfId="0" applyFont="true" applyBorder="true" applyAlignment="true" applyProtection="false">
      <alignment horizontal="center" vertical="bottom" textRotation="0" wrapText="true" indent="0" shrinkToFit="false"/>
      <protection locked="true" hidden="false"/>
    </xf>
    <xf numFmtId="164" fontId="21" fillId="3" borderId="3" xfId="0" applyFont="true" applyBorder="true" applyAlignment="true" applyProtection="false">
      <alignment horizontal="center" vertical="bottom" textRotation="0" wrapText="true" indent="0" shrinkToFit="false"/>
      <protection locked="true" hidden="false"/>
    </xf>
    <xf numFmtId="164" fontId="21" fillId="0" borderId="3" xfId="0" applyFont="true" applyBorder="true" applyAlignment="true" applyProtection="false">
      <alignment horizontal="center" vertical="bottom" textRotation="0" wrapText="true" indent="0" shrinkToFit="false"/>
      <protection locked="true" hidden="false"/>
    </xf>
    <xf numFmtId="164" fontId="21" fillId="3" borderId="13"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3" borderId="8" xfId="0" applyFont="true" applyBorder="true" applyAlignment="true" applyProtection="false">
      <alignment horizontal="center" vertical="center" textRotation="0" wrapText="true" indent="0" shrinkToFit="false"/>
      <protection locked="true" hidden="false"/>
    </xf>
    <xf numFmtId="164" fontId="21" fillId="3" borderId="9" xfId="0" applyFont="true" applyBorder="true" applyAlignment="true" applyProtection="false">
      <alignment horizontal="center" vertical="center" textRotation="0" wrapText="true" indent="0" shrinkToFit="false"/>
      <protection locked="true" hidden="false"/>
    </xf>
    <xf numFmtId="164" fontId="21" fillId="3" borderId="10" xfId="0" applyFont="true" applyBorder="true" applyAlignment="true" applyProtection="false">
      <alignment horizontal="center" vertical="center" textRotation="0" wrapText="true" indent="0" shrinkToFit="false"/>
      <protection locked="true" hidden="false"/>
    </xf>
    <xf numFmtId="164" fontId="21" fillId="0" borderId="8" xfId="0" applyFont="true" applyBorder="true" applyAlignment="true" applyProtection="false">
      <alignment horizontal="center" vertical="center" textRotation="0" wrapText="true" indent="0" shrinkToFit="fals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7" fontId="21" fillId="0" borderId="0" xfId="0" applyFont="true" applyBorder="true" applyAlignment="true" applyProtection="false">
      <alignment horizontal="left" vertical="center" textRotation="0" wrapText="true" indent="0" shrinkToFit="false"/>
      <protection locked="true" hidden="false"/>
    </xf>
    <xf numFmtId="168" fontId="23" fillId="0" borderId="0" xfId="0" applyFont="true" applyBorder="true" applyAlignment="true" applyProtection="false">
      <alignment horizontal="center" vertical="center" textRotation="0" wrapText="false" indent="0" shrinkToFit="false"/>
      <protection locked="true" hidden="false"/>
    </xf>
    <xf numFmtId="168" fontId="23" fillId="0" borderId="1" xfId="0" applyFont="true" applyBorder="true" applyAlignment="true" applyProtection="false">
      <alignment horizontal="center" vertical="center" textRotation="0" wrapText="false" indent="0" shrinkToFit="false"/>
      <protection locked="true" hidden="false"/>
    </xf>
    <xf numFmtId="168" fontId="23" fillId="0" borderId="2" xfId="0" applyFont="true" applyBorder="true" applyAlignment="true" applyProtection="false">
      <alignment horizontal="center" vertical="center" textRotation="0" wrapText="false" indent="0" shrinkToFit="false"/>
      <protection locked="true" hidden="false"/>
    </xf>
    <xf numFmtId="167" fontId="21" fillId="3" borderId="0" xfId="0" applyFont="true" applyBorder="true" applyAlignment="true" applyProtection="false">
      <alignment horizontal="left" vertical="center" textRotation="0" wrapText="true" indent="0" shrinkToFit="false"/>
      <protection locked="true" hidden="false"/>
    </xf>
    <xf numFmtId="168" fontId="23" fillId="3" borderId="0" xfId="0" applyFont="true" applyBorder="true" applyAlignment="true" applyProtection="false">
      <alignment horizontal="center" vertical="center" textRotation="0" wrapText="false" indent="0" shrinkToFit="false"/>
      <protection locked="true" hidden="false"/>
    </xf>
    <xf numFmtId="168" fontId="23" fillId="3" borderId="1" xfId="0" applyFont="true" applyBorder="true" applyAlignment="true" applyProtection="false">
      <alignment horizontal="center" vertical="center" textRotation="0" wrapText="false" indent="0" shrinkToFit="false"/>
      <protection locked="true" hidden="false"/>
    </xf>
    <xf numFmtId="168" fontId="23" fillId="3" borderId="2" xfId="0" applyFont="true" applyBorder="true" applyAlignment="true" applyProtection="false">
      <alignment horizontal="center" vertical="center" textRotation="0" wrapText="false" indent="0" shrinkToFit="false"/>
      <protection locked="true" hidden="false"/>
    </xf>
    <xf numFmtId="167" fontId="21" fillId="0" borderId="5" xfId="0" applyFont="true" applyBorder="true" applyAlignment="true" applyProtection="false">
      <alignment horizontal="left" vertical="center" textRotation="0" wrapText="true" indent="0" shrinkToFit="false"/>
      <protection locked="true" hidden="false"/>
    </xf>
    <xf numFmtId="168" fontId="23" fillId="0" borderId="5" xfId="0" applyFont="true" applyBorder="true" applyAlignment="true" applyProtection="false">
      <alignment horizontal="center" vertical="center" textRotation="0" wrapText="false" indent="0" shrinkToFit="false"/>
      <protection locked="true" hidden="false"/>
    </xf>
    <xf numFmtId="168" fontId="23" fillId="0" borderId="7" xfId="0" applyFont="true" applyBorder="true" applyAlignment="true" applyProtection="false">
      <alignment horizontal="center" vertical="center" textRotation="0" wrapText="false" indent="0" shrinkToFit="false"/>
      <protection locked="true" hidden="false"/>
    </xf>
    <xf numFmtId="168" fontId="23" fillId="0" borderId="6"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4" fontId="23" fillId="4" borderId="9" xfId="0" applyFont="true" applyBorder="true" applyAlignment="true" applyProtection="false">
      <alignment horizontal="general" vertical="center" textRotation="0" wrapText="false" indent="0" shrinkToFit="false"/>
      <protection locked="true" hidden="false"/>
    </xf>
    <xf numFmtId="164" fontId="23" fillId="4" borderId="10" xfId="0" applyFont="true" applyBorder="true" applyAlignment="true" applyProtection="false">
      <alignment horizontal="general" vertical="center" textRotation="0" wrapText="false" indent="0" shrinkToFit="false"/>
      <protection locked="true" hidden="false"/>
    </xf>
    <xf numFmtId="167" fontId="24" fillId="0" borderId="1"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4" borderId="0" xfId="0" applyFont="true" applyBorder="true" applyAlignment="true" applyProtection="false">
      <alignment horizontal="general" vertical="center" textRotation="0" wrapText="false" indent="0" shrinkToFit="false"/>
      <protection locked="true" hidden="false"/>
    </xf>
    <xf numFmtId="164" fontId="23" fillId="4" borderId="2" xfId="0" applyFont="true" applyBorder="true" applyAlignment="true" applyProtection="false">
      <alignment horizontal="general" vertical="center" textRotation="0" wrapText="false" indent="0" shrinkToFit="false"/>
      <protection locked="true" hidden="false"/>
    </xf>
    <xf numFmtId="164" fontId="5" fillId="4" borderId="0" xfId="0" applyFont="true" applyBorder="true" applyAlignment="true" applyProtection="false">
      <alignment horizontal="general" vertical="center" textRotation="0" wrapText="false" indent="0" shrinkToFit="false"/>
      <protection locked="true" hidden="false"/>
    </xf>
    <xf numFmtId="164" fontId="17" fillId="4" borderId="5" xfId="0" applyFont="true" applyBorder="true" applyAlignment="true" applyProtection="false">
      <alignment horizontal="left" vertical="bottom" textRotation="0" wrapText="true" indent="0" shrinkToFit="false"/>
      <protection locked="true" hidden="false"/>
    </xf>
    <xf numFmtId="164" fontId="23" fillId="4" borderId="5" xfId="0" applyFont="true" applyBorder="true" applyAlignment="true" applyProtection="false">
      <alignment horizontal="right" vertical="bottom" textRotation="0" wrapText="false" indent="0" shrinkToFit="false"/>
      <protection locked="true" hidden="false"/>
    </xf>
    <xf numFmtId="164" fontId="23" fillId="4" borderId="6" xfId="0" applyFont="true" applyBorder="true" applyAlignment="true" applyProtection="false">
      <alignment horizontal="right" vertical="bottom" textRotation="0" wrapText="false" indent="0" shrinkToFit="false"/>
      <protection locked="true" hidden="false"/>
    </xf>
    <xf numFmtId="164" fontId="19" fillId="4" borderId="0" xfId="0" applyFont="true" applyBorder="true" applyAlignment="true" applyProtection="false">
      <alignment horizontal="general" vertical="center" textRotation="0" wrapText="false" indent="0" shrinkToFit="false"/>
      <protection locked="true" hidden="false"/>
    </xf>
    <xf numFmtId="164" fontId="19" fillId="4" borderId="0" xfId="0" applyFont="true" applyBorder="true" applyAlignment="true" applyProtection="false">
      <alignment horizontal="right" vertical="bottom" textRotation="0" wrapText="false" indent="0" shrinkToFit="false"/>
      <protection locked="true" hidden="false"/>
    </xf>
    <xf numFmtId="164" fontId="5" fillId="4" borderId="0" xfId="0" applyFont="true" applyBorder="true" applyAlignment="true" applyProtection="false">
      <alignment horizontal="right" vertical="bottom" textRotation="0" wrapText="false" indent="0" shrinkToFit="false"/>
      <protection locked="true" hidden="false"/>
    </xf>
    <xf numFmtId="169" fontId="5" fillId="4" borderId="0" xfId="0" applyFont="true" applyBorder="true" applyAlignment="true" applyProtection="false">
      <alignment horizontal="general" vertical="center" textRotation="0" wrapText="false" indent="0" shrinkToFit="false"/>
      <protection locked="true" hidden="false"/>
    </xf>
    <xf numFmtId="168" fontId="5" fillId="4" borderId="0" xfId="0" applyFont="true" applyBorder="true" applyAlignment="true" applyProtection="false">
      <alignment horizontal="general" vertical="center" textRotation="0" wrapText="false" indent="0" shrinkToFit="false"/>
      <protection locked="true" hidden="false"/>
    </xf>
    <xf numFmtId="164" fontId="19" fillId="0" borderId="0" xfId="25"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3" borderId="11" xfId="0" applyFont="true" applyBorder="true" applyAlignment="true" applyProtection="false">
      <alignment horizontal="left" vertical="center" textRotation="0" wrapText="true" indent="0" shrinkToFit="false"/>
      <protection locked="true" hidden="false"/>
    </xf>
    <xf numFmtId="164" fontId="23" fillId="4" borderId="0" xfId="0" applyFont="true" applyBorder="true" applyAlignment="false" applyProtection="false">
      <alignment horizontal="general" vertical="bottom" textRotation="0" wrapText="false" indent="0" shrinkToFit="false"/>
      <protection locked="true" hidden="false"/>
    </xf>
    <xf numFmtId="164" fontId="21" fillId="3" borderId="14" xfId="0" applyFont="true" applyBorder="true" applyAlignment="true" applyProtection="false">
      <alignment horizontal="left" vertical="center" textRotation="0" wrapText="true" indent="0" shrinkToFit="false"/>
      <protection locked="true" hidden="false"/>
    </xf>
    <xf numFmtId="164" fontId="23" fillId="4" borderId="5" xfId="0" applyFont="true" applyBorder="true" applyAlignment="true" applyProtection="false">
      <alignment horizontal="left" vertical="center" textRotation="0" wrapText="true" indent="0" shrinkToFit="false"/>
      <protection locked="true" hidden="false"/>
    </xf>
    <xf numFmtId="164" fontId="21" fillId="3" borderId="12"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1" fillId="3" borderId="12" xfId="0" applyFont="true" applyBorder="true" applyAlignment="true" applyProtection="false">
      <alignment horizontal="center" vertical="bottom" textRotation="0" wrapText="true" indent="0" shrinkToFit="false"/>
      <protection locked="true" hidden="false"/>
    </xf>
    <xf numFmtId="164" fontId="21" fillId="3" borderId="15" xfId="0" applyFont="true" applyBorder="true" applyAlignment="true" applyProtection="false">
      <alignment horizontal="general" vertical="bottom" textRotation="0" wrapText="true" indent="0" shrinkToFit="false"/>
      <protection locked="true" hidden="false"/>
    </xf>
    <xf numFmtId="164" fontId="21" fillId="0" borderId="13" xfId="0" applyFont="true" applyBorder="true" applyAlignment="true" applyProtection="false">
      <alignment horizontal="center" vertical="bottom"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1" fillId="3" borderId="0" xfId="0" applyFont="true" applyBorder="true" applyAlignment="true" applyProtection="false">
      <alignment horizontal="center" vertical="center" textRotation="0" wrapText="true" indent="0" shrinkToFit="false"/>
      <protection locked="true" hidden="false"/>
    </xf>
    <xf numFmtId="164" fontId="21" fillId="3" borderId="2"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left" vertical="bottom" textRotation="0" wrapText="tru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23" fillId="4" borderId="1" xfId="0" applyFont="true" applyBorder="true" applyAlignment="false" applyProtection="false">
      <alignment horizontal="general" vertical="bottom" textRotation="0" wrapText="false" indent="0" shrinkToFit="false"/>
      <protection locked="true" hidden="false"/>
    </xf>
    <xf numFmtId="164" fontId="23" fillId="0" borderId="2"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left" vertical="bottom"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64" fontId="23" fillId="4" borderId="5" xfId="0" applyFont="true" applyBorder="true" applyAlignment="false" applyProtection="false">
      <alignment horizontal="general" vertical="bottom" textRotation="0" wrapText="false" indent="0" shrinkToFit="false"/>
      <protection locked="true" hidden="false"/>
    </xf>
    <xf numFmtId="164" fontId="21" fillId="0" borderId="5" xfId="0" applyFont="true" applyBorder="true" applyAlignment="false" applyProtection="false">
      <alignment horizontal="general" vertical="bottom" textRotation="0" wrapText="false" indent="0" shrinkToFit="false"/>
      <protection locked="tru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68" fontId="5" fillId="4" borderId="0" xfId="0" applyFont="true" applyBorder="true" applyAlignment="false" applyProtection="false">
      <alignment horizontal="general" vertical="bottom" textRotation="0" wrapText="false" indent="0" shrinkToFit="false"/>
      <protection locked="true" hidden="false"/>
    </xf>
    <xf numFmtId="167" fontId="21" fillId="3" borderId="2" xfId="0" applyFont="true" applyBorder="true" applyAlignment="true" applyProtection="false">
      <alignment horizontal="left" vertical="center" textRotation="0" wrapText="true" indent="0" shrinkToFit="false"/>
      <protection locked="true" hidden="false"/>
    </xf>
    <xf numFmtId="167" fontId="21" fillId="0" borderId="6" xfId="0" applyFont="true" applyBorder="true" applyAlignment="true" applyProtection="false">
      <alignment horizontal="left" vertical="center" textRotation="0" wrapText="tru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8" fontId="23" fillId="0" borderId="9" xfId="0" applyFont="true" applyBorder="true" applyAlignment="true" applyProtection="false">
      <alignment horizontal="center" vertical="center" textRotation="0" wrapText="false" indent="0" shrinkToFit="false"/>
      <protection locked="true" hidden="false"/>
    </xf>
    <xf numFmtId="164" fontId="23" fillId="0" borderId="9" xfId="0" applyFont="true" applyBorder="true" applyAlignment="true" applyProtection="false">
      <alignment horizontal="general" vertical="center"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4" fontId="21" fillId="3" borderId="15"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7" fontId="21" fillId="3" borderId="6" xfId="0" applyFont="true" applyBorder="true" applyAlignment="true" applyProtection="false">
      <alignment horizontal="left" vertical="center" textRotation="0" wrapText="true" indent="0" shrinkToFit="false"/>
      <protection locked="true" hidden="false"/>
    </xf>
    <xf numFmtId="168" fontId="23" fillId="3" borderId="7" xfId="0" applyFont="true" applyBorder="true" applyAlignment="true" applyProtection="false">
      <alignment horizontal="center" vertical="center" textRotation="0" wrapText="false" indent="0" shrinkToFit="false"/>
      <protection locked="true" hidden="false"/>
    </xf>
    <xf numFmtId="168" fontId="23" fillId="3" borderId="5" xfId="0" applyFont="true" applyBorder="true" applyAlignment="true" applyProtection="false">
      <alignment horizontal="center" vertical="center" textRotation="0" wrapText="false" indent="0" shrinkToFit="false"/>
      <protection locked="true" hidden="false"/>
    </xf>
    <xf numFmtId="168" fontId="23" fillId="3" borderId="6" xfId="0" applyFont="true" applyBorder="true" applyAlignment="true" applyProtection="false">
      <alignment horizontal="center" vertical="center" textRotation="0" wrapText="false" indent="0" shrinkToFit="false"/>
      <protection locked="true" hidden="false"/>
    </xf>
    <xf numFmtId="164" fontId="19" fillId="0" borderId="9" xfId="0" applyFont="true" applyBorder="true" applyAlignment="false" applyProtection="false">
      <alignment horizontal="general" vertical="bottom" textRotation="0" wrapText="false" indent="0" shrinkToFit="false"/>
      <protection locked="true" hidden="false"/>
    </xf>
    <xf numFmtId="164" fontId="19" fillId="0" borderId="9" xfId="0" applyFont="true" applyBorder="true" applyAlignment="true" applyProtection="false">
      <alignment horizontal="general" vertical="center" textRotation="0" wrapText="false" indent="0" shrinkToFit="false"/>
      <protection locked="true" hidden="false"/>
    </xf>
    <xf numFmtId="164" fontId="19" fillId="0" borderId="10"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19" fillId="0" borderId="6" xfId="0" applyFont="true" applyBorder="true" applyAlignment="true" applyProtection="false">
      <alignment horizontal="general" vertical="center" textRotation="0" wrapText="false" indent="0" shrinkToFit="false"/>
      <protection locked="true" hidden="false"/>
    </xf>
    <xf numFmtId="164" fontId="23" fillId="0" borderId="9" xfId="0" applyFont="true" applyBorder="true" applyAlignment="false" applyProtection="false">
      <alignment horizontal="general" vertical="bottom" textRotation="0" wrapText="false" indent="0" shrinkToFit="false"/>
      <protection locked="true" hidden="false"/>
    </xf>
    <xf numFmtId="164" fontId="23" fillId="4" borderId="9" xfId="0" applyFont="true" applyBorder="true" applyAlignment="false" applyProtection="false">
      <alignment horizontal="general" vertical="bottom" textRotation="0" wrapText="false" indent="0" shrinkToFit="false"/>
      <protection locked="true" hidden="false"/>
    </xf>
    <xf numFmtId="164" fontId="23" fillId="4" borderId="10" xfId="0"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23" fillId="4" borderId="2" xfId="0" applyFont="true" applyBorder="true" applyAlignment="false" applyProtection="false">
      <alignment horizontal="general" vertical="bottom" textRotation="0" wrapText="false" indent="0" shrinkToFit="false"/>
      <protection locked="true" hidden="false"/>
    </xf>
    <xf numFmtId="164" fontId="21" fillId="4" borderId="0" xfId="0" applyFont="true" applyBorder="true" applyAlignment="true" applyProtection="false">
      <alignment horizontal="general" vertical="center" textRotation="0" wrapText="true" indent="0" shrinkToFit="false"/>
      <protection locked="true" hidden="false"/>
    </xf>
    <xf numFmtId="164" fontId="21" fillId="0" borderId="7" xfId="0" applyFont="true" applyBorder="true" applyAlignment="true" applyProtection="false">
      <alignment horizontal="center" vertical="center" textRotation="0" wrapText="true" indent="0" shrinkToFit="false"/>
      <protection locked="true" hidden="false"/>
    </xf>
    <xf numFmtId="164" fontId="21" fillId="3" borderId="14" xfId="0" applyFont="true" applyBorder="true" applyAlignment="true" applyProtection="false">
      <alignment horizontal="center" vertical="center" textRotation="0" wrapText="true" indent="0" shrinkToFit="false"/>
      <protection locked="true" hidden="false"/>
    </xf>
    <xf numFmtId="164" fontId="21" fillId="3" borderId="8" xfId="25" applyFont="true" applyBorder="true" applyAlignment="true" applyProtection="false">
      <alignment horizontal="center" vertical="center" textRotation="0" wrapText="true" indent="0" shrinkToFit="false"/>
      <protection locked="true" hidden="false"/>
    </xf>
    <xf numFmtId="164" fontId="21" fillId="3" borderId="0" xfId="25" applyFont="true" applyBorder="true" applyAlignment="true" applyProtection="false">
      <alignment horizontal="center" vertical="center" textRotation="0" wrapText="true" indent="0" shrinkToFit="false"/>
      <protection locked="true" hidden="false"/>
    </xf>
    <xf numFmtId="164" fontId="21" fillId="0" borderId="1" xfId="25" applyFont="true" applyBorder="true" applyAlignment="true" applyProtection="false">
      <alignment horizontal="center" vertical="center" textRotation="0" wrapText="true" indent="0" shrinkToFit="false"/>
      <protection locked="true" hidden="false"/>
    </xf>
    <xf numFmtId="164" fontId="21" fillId="0" borderId="8" xfId="25" applyFont="true" applyBorder="true" applyAlignment="true" applyProtection="false">
      <alignment horizontal="center" vertical="center" textRotation="0" wrapText="true" indent="0" shrinkToFit="false"/>
      <protection locked="true" hidden="false"/>
    </xf>
    <xf numFmtId="164" fontId="21" fillId="0" borderId="9" xfId="25" applyFont="true" applyBorder="true" applyAlignment="true" applyProtection="false">
      <alignment horizontal="center" vertical="center" textRotation="0" wrapText="true" indent="0" shrinkToFit="false"/>
      <protection locked="true" hidden="false"/>
    </xf>
    <xf numFmtId="164" fontId="21" fillId="3" borderId="1" xfId="25" applyFont="true" applyBorder="true" applyAlignment="true" applyProtection="false">
      <alignment horizontal="center" vertical="center" textRotation="0" wrapText="true" indent="0" shrinkToFit="false"/>
      <protection locked="true" hidden="false"/>
    </xf>
    <xf numFmtId="164" fontId="21" fillId="3" borderId="9" xfId="25" applyFont="true" applyBorder="true" applyAlignment="true" applyProtection="false">
      <alignment horizontal="center" vertical="center" textRotation="0" wrapText="true" indent="0" shrinkToFit="false"/>
      <protection locked="true" hidden="false"/>
    </xf>
    <xf numFmtId="167" fontId="21" fillId="3" borderId="8" xfId="0" applyFont="true" applyBorder="true" applyAlignment="true" applyProtection="false">
      <alignment horizontal="left" vertical="center" textRotation="0" wrapText="true" indent="0" shrinkToFit="false"/>
      <protection locked="true" hidden="false"/>
    </xf>
    <xf numFmtId="168" fontId="21" fillId="3" borderId="8" xfId="0" applyFont="true" applyBorder="true" applyAlignment="true" applyProtection="false">
      <alignment horizontal="center" vertical="center" textRotation="0" wrapText="false" indent="0" shrinkToFit="false"/>
      <protection locked="true" hidden="false"/>
    </xf>
    <xf numFmtId="168" fontId="21" fillId="3" borderId="9" xfId="0" applyFont="true" applyBorder="true" applyAlignment="true" applyProtection="false">
      <alignment horizontal="center" vertical="center" textRotation="0" wrapText="true" indent="0" shrinkToFit="false"/>
      <protection locked="true" hidden="false"/>
    </xf>
    <xf numFmtId="168" fontId="21" fillId="3" borderId="9" xfId="0" applyFont="true" applyBorder="true" applyAlignment="true" applyProtection="false">
      <alignment horizontal="center" vertical="center" textRotation="0" wrapText="false" indent="0" shrinkToFit="false"/>
      <protection locked="true" hidden="false"/>
    </xf>
    <xf numFmtId="168" fontId="21" fillId="3" borderId="10" xfId="0" applyFont="true" applyBorder="true" applyAlignment="true" applyProtection="false">
      <alignment horizontal="center" vertical="center" textRotation="0" wrapText="false" indent="0" shrinkToFit="false"/>
      <protection locked="true" hidden="false"/>
    </xf>
    <xf numFmtId="164" fontId="19" fillId="3" borderId="0" xfId="0" applyFont="true" applyBorder="true" applyAlignment="true" applyProtection="false">
      <alignment horizontal="general" vertical="center" textRotation="0" wrapText="false" indent="0" shrinkToFit="false"/>
      <protection locked="true" hidden="false"/>
    </xf>
    <xf numFmtId="167" fontId="21" fillId="3" borderId="1" xfId="0" applyFont="true" applyBorder="true" applyAlignment="true" applyProtection="false">
      <alignment horizontal="left" vertical="center" textRotation="0" wrapText="true" indent="0" shrinkToFit="false"/>
      <protection locked="true" hidden="false"/>
    </xf>
    <xf numFmtId="167" fontId="21" fillId="4" borderId="1" xfId="0" applyFont="true" applyBorder="true" applyAlignment="true" applyProtection="false">
      <alignment horizontal="left" vertical="center" textRotation="0" wrapText="true" indent="0" shrinkToFit="false"/>
      <protection locked="true" hidden="false"/>
    </xf>
    <xf numFmtId="168" fontId="23" fillId="4" borderId="1" xfId="0" applyFont="true" applyBorder="true" applyAlignment="true" applyProtection="false">
      <alignment horizontal="center" vertical="center" textRotation="0" wrapText="false" indent="0" shrinkToFit="false"/>
      <protection locked="true" hidden="false"/>
    </xf>
    <xf numFmtId="168" fontId="23" fillId="4" borderId="0" xfId="0" applyFont="true" applyBorder="true" applyAlignment="true" applyProtection="false">
      <alignment horizontal="center" vertical="center" textRotation="0" wrapText="false" indent="0" shrinkToFit="false"/>
      <protection locked="true" hidden="false"/>
    </xf>
    <xf numFmtId="168" fontId="23" fillId="4"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8" fontId="21" fillId="3" borderId="1" xfId="0" applyFont="true" applyBorder="true" applyAlignment="true" applyProtection="false">
      <alignment horizontal="center" vertical="center" textRotation="0" wrapText="false" indent="0" shrinkToFit="false"/>
      <protection locked="true" hidden="false"/>
    </xf>
    <xf numFmtId="168" fontId="21" fillId="3" borderId="0" xfId="0" applyFont="true" applyBorder="true" applyAlignment="true" applyProtection="false">
      <alignment horizontal="center" vertical="center" textRotation="0" wrapText="false" indent="0" shrinkToFit="false"/>
      <protection locked="true" hidden="false"/>
    </xf>
    <xf numFmtId="168" fontId="21" fillId="3" borderId="2"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7" fontId="21" fillId="3" borderId="14"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left" vertical="bottom" textRotation="0" wrapText="true" indent="0" shrinkToFit="false"/>
      <protection locked="true" hidden="false"/>
    </xf>
    <xf numFmtId="168" fontId="23" fillId="4" borderId="5"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8" fontId="21" fillId="0" borderId="9" xfId="0" applyFont="true" applyBorder="true" applyAlignment="false" applyProtection="false">
      <alignment horizontal="general" vertical="bottom" textRotation="0" wrapText="false" indent="0" shrinkToFit="false"/>
      <protection locked="true" hidden="false"/>
    </xf>
    <xf numFmtId="168" fontId="21" fillId="0" borderId="0" xfId="0" applyFont="true" applyBorder="true" applyAlignment="false" applyProtection="false">
      <alignment horizontal="general" vertical="bottom" textRotation="0" wrapText="false" indent="0" shrinkToFit="false"/>
      <protection locked="true" hidden="false"/>
    </xf>
    <xf numFmtId="167" fontId="23" fillId="0" borderId="1" xfId="0" applyFont="true" applyBorder="true" applyAlignment="true" applyProtection="false">
      <alignment horizontal="left" vertical="bottom" textRotation="0" wrapText="false" indent="0" shrinkToFit="false"/>
      <protection locked="true" hidden="false"/>
    </xf>
    <xf numFmtId="168" fontId="8" fillId="0" borderId="1" xfId="29" applyFont="true" applyBorder="true" applyAlignment="true" applyProtection="true">
      <alignment horizontal="left" vertical="bottom" textRotation="0" wrapText="false" indent="0" shrinkToFit="false"/>
      <protection locked="true" hidden="false"/>
    </xf>
    <xf numFmtId="171" fontId="5" fillId="4" borderId="0" xfId="15" applyFont="true" applyBorder="true" applyAlignment="true" applyProtection="true">
      <alignment horizontal="general" vertical="bottom" textRotation="0" wrapText="false" indent="0" shrinkToFit="false"/>
      <protection locked="true" hidden="false"/>
    </xf>
    <xf numFmtId="171" fontId="5" fillId="4" borderId="0" xfId="0" applyFont="true" applyBorder="true" applyAlignment="false" applyProtection="false">
      <alignment horizontal="general" vertical="bottom" textRotation="0" wrapText="false" indent="0" shrinkToFit="false"/>
      <protection locked="true" hidden="false"/>
    </xf>
    <xf numFmtId="164" fontId="21" fillId="3" borderId="4"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1" fillId="3" borderId="13" xfId="25" applyFont="true" applyBorder="true" applyAlignment="true" applyProtection="false">
      <alignment horizontal="center" vertical="center" textRotation="0" wrapText="true" indent="0" shrinkToFit="false"/>
      <protection locked="true" hidden="false"/>
    </xf>
    <xf numFmtId="164" fontId="21" fillId="3" borderId="12" xfId="25" applyFont="true" applyBorder="true" applyAlignment="true" applyProtection="false">
      <alignment horizontal="center" vertical="center" textRotation="0" wrapText="true" indent="0" shrinkToFit="false"/>
      <protection locked="true" hidden="false"/>
    </xf>
    <xf numFmtId="164" fontId="21" fillId="0" borderId="13" xfId="25" applyFont="true" applyBorder="true" applyAlignment="true" applyProtection="false">
      <alignment horizontal="center" vertical="center" textRotation="0" wrapText="true" indent="0" shrinkToFit="false"/>
      <protection locked="true" hidden="false"/>
    </xf>
    <xf numFmtId="164" fontId="21" fillId="0" borderId="12" xfId="25" applyFont="true" applyBorder="true" applyAlignment="true" applyProtection="false">
      <alignment horizontal="center" vertical="center" textRotation="0" wrapText="true" indent="0" shrinkToFit="false"/>
      <protection locked="true" hidden="false"/>
    </xf>
    <xf numFmtId="167" fontId="21" fillId="3" borderId="7" xfId="0" applyFont="true" applyBorder="true" applyAlignment="true" applyProtection="false">
      <alignment horizontal="left" vertical="center" textRotation="0" wrapText="true" indent="0" shrinkToFit="false"/>
      <protection locked="true" hidden="false"/>
    </xf>
    <xf numFmtId="168" fontId="5" fillId="4"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23" fillId="0" borderId="12" xfId="0" applyFont="true" applyBorder="true" applyAlignment="false" applyProtection="false">
      <alignment horizontal="general" vertical="bottom" textRotation="0" wrapText="false" indent="0" shrinkToFit="false"/>
      <protection locked="true" hidden="false"/>
    </xf>
    <xf numFmtId="164" fontId="21" fillId="0" borderId="8" xfId="29" applyFont="true" applyBorder="true" applyAlignment="true" applyProtection="false">
      <alignment horizontal="center" vertical="center" textRotation="0" wrapText="true" indent="0" shrinkToFit="false" readingOrder="1"/>
      <protection locked="true" hidden="false"/>
    </xf>
    <xf numFmtId="164" fontId="17" fillId="4" borderId="9" xfId="26" applyFont="true" applyBorder="true" applyAlignment="true" applyProtection="false">
      <alignment horizontal="center" vertical="center" textRotation="0" wrapText="true" indent="0" shrinkToFit="false"/>
      <protection locked="true" hidden="false"/>
    </xf>
    <xf numFmtId="172" fontId="26" fillId="4" borderId="15" xfId="26" applyFont="true" applyBorder="true" applyAlignment="true" applyProtection="false">
      <alignment horizontal="center" vertical="center" textRotation="0" wrapText="true" indent="0" shrinkToFit="false"/>
      <protection locked="true" hidden="false"/>
    </xf>
    <xf numFmtId="164" fontId="17" fillId="4" borderId="0" xfId="26" applyFont="true" applyBorder="true" applyAlignment="true" applyProtection="false">
      <alignment horizontal="center" vertical="center" textRotation="0" wrapText="true" indent="0" shrinkToFit="false"/>
      <protection locked="true" hidden="false"/>
    </xf>
    <xf numFmtId="164" fontId="17" fillId="4" borderId="15" xfId="26" applyFont="true" applyBorder="true" applyAlignment="true" applyProtection="false">
      <alignment horizontal="center" vertical="center" textRotation="0" wrapText="true" indent="0" shrinkToFit="false"/>
      <protection locked="true" hidden="false"/>
    </xf>
    <xf numFmtId="168" fontId="16" fillId="0" borderId="8" xfId="29" applyFont="true" applyBorder="true" applyAlignment="true" applyProtection="true">
      <alignment horizontal="center" vertical="center" textRotation="0" wrapText="true" indent="0" shrinkToFit="false"/>
      <protection locked="true" hidden="false"/>
    </xf>
    <xf numFmtId="168" fontId="16" fillId="0" borderId="9" xfId="29" applyFont="true" applyBorder="true" applyAlignment="true" applyProtection="true">
      <alignment horizontal="center" vertical="center" textRotation="0" wrapText="true" indent="0" shrinkToFit="false"/>
      <protection locked="true" hidden="false"/>
    </xf>
    <xf numFmtId="173" fontId="17" fillId="4" borderId="9" xfId="26" applyFont="true" applyBorder="true" applyAlignment="true" applyProtection="false">
      <alignment horizontal="center" vertical="center" textRotation="0" wrapText="false" indent="0" shrinkToFit="false"/>
      <protection locked="true" hidden="false"/>
    </xf>
    <xf numFmtId="173" fontId="17" fillId="4" borderId="10" xfId="26" applyFont="true" applyBorder="true" applyAlignment="true" applyProtection="false">
      <alignment horizontal="center" vertical="center" textRotation="0" wrapText="false" indent="0" shrinkToFit="false"/>
      <protection locked="true" hidden="false"/>
    </xf>
    <xf numFmtId="173" fontId="23" fillId="4" borderId="0" xfId="0" applyFont="true" applyBorder="true" applyAlignment="false" applyProtection="false">
      <alignment horizontal="general" vertical="bottom" textRotation="0" wrapText="false" indent="0" shrinkToFit="false"/>
      <protection locked="true" hidden="false"/>
    </xf>
    <xf numFmtId="168" fontId="16" fillId="3" borderId="1" xfId="29" applyFont="true" applyBorder="true" applyAlignment="true" applyProtection="true">
      <alignment horizontal="center" vertical="center" textRotation="0" wrapText="true" indent="0" shrinkToFit="false"/>
      <protection locked="true" hidden="false"/>
    </xf>
    <xf numFmtId="168" fontId="16" fillId="3" borderId="0" xfId="29" applyFont="true" applyBorder="true" applyAlignment="true" applyProtection="true">
      <alignment horizontal="center" vertical="center" textRotation="0" wrapText="true" indent="0" shrinkToFit="false"/>
      <protection locked="true" hidden="false"/>
    </xf>
    <xf numFmtId="173" fontId="17" fillId="3" borderId="0" xfId="26" applyFont="true" applyBorder="true" applyAlignment="true" applyProtection="false">
      <alignment horizontal="center" vertical="center" textRotation="0" wrapText="false" indent="0" shrinkToFit="false"/>
      <protection locked="true" hidden="false"/>
    </xf>
    <xf numFmtId="173" fontId="17" fillId="3" borderId="2" xfId="26" applyFont="true" applyBorder="true" applyAlignment="true" applyProtection="false">
      <alignment horizontal="center" vertical="center" textRotation="0" wrapText="false" indent="0" shrinkToFit="false"/>
      <protection locked="true" hidden="false"/>
    </xf>
    <xf numFmtId="168" fontId="16" fillId="0" borderId="1" xfId="29" applyFont="true" applyBorder="true" applyAlignment="true" applyProtection="true">
      <alignment horizontal="center" vertical="center" textRotation="0" wrapText="true" indent="0" shrinkToFit="false"/>
      <protection locked="true" hidden="false"/>
    </xf>
    <xf numFmtId="168" fontId="16" fillId="0" borderId="0" xfId="29" applyFont="true" applyBorder="true" applyAlignment="true" applyProtection="true">
      <alignment horizontal="center" vertical="center" textRotation="0" wrapText="true" indent="0" shrinkToFit="false"/>
      <protection locked="true" hidden="false"/>
    </xf>
    <xf numFmtId="173" fontId="17" fillId="4" borderId="0" xfId="26" applyFont="true" applyBorder="true" applyAlignment="true" applyProtection="false">
      <alignment horizontal="center" vertical="center" textRotation="0" wrapText="false" indent="0" shrinkToFit="false"/>
      <protection locked="true" hidden="false"/>
    </xf>
    <xf numFmtId="173" fontId="17" fillId="4" borderId="2" xfId="26" applyFont="true" applyBorder="true" applyAlignment="true" applyProtection="false">
      <alignment horizontal="center" vertical="center" textRotation="0" wrapText="false" indent="0" shrinkToFit="false"/>
      <protection locked="true" hidden="false"/>
    </xf>
    <xf numFmtId="173" fontId="23" fillId="0" borderId="0" xfId="0" applyFont="true" applyBorder="false" applyAlignment="false" applyProtection="false">
      <alignment horizontal="general" vertical="bottom" textRotation="0" wrapText="false" indent="0" shrinkToFit="false"/>
      <protection locked="true" hidden="false"/>
    </xf>
    <xf numFmtId="168" fontId="16" fillId="3" borderId="7" xfId="29" applyFont="true" applyBorder="true" applyAlignment="true" applyProtection="true">
      <alignment horizontal="center" vertical="center" textRotation="0" wrapText="true" indent="0" shrinkToFit="false"/>
      <protection locked="true" hidden="false"/>
    </xf>
    <xf numFmtId="168" fontId="16" fillId="3" borderId="5" xfId="29" applyFont="true" applyBorder="true" applyAlignment="true" applyProtection="true">
      <alignment horizontal="center" vertical="center" textRotation="0" wrapText="true" indent="0" shrinkToFit="false"/>
      <protection locked="true" hidden="false"/>
    </xf>
    <xf numFmtId="173" fontId="17" fillId="3" borderId="5" xfId="26" applyFont="true" applyBorder="true" applyAlignment="true" applyProtection="false">
      <alignment horizontal="center" vertical="center" textRotation="0" wrapText="false" indent="0" shrinkToFit="false"/>
      <protection locked="true" hidden="false"/>
    </xf>
    <xf numFmtId="173" fontId="17" fillId="3" borderId="6" xfId="26"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4" fontId="23" fillId="0" borderId="11" xfId="0" applyFont="true" applyBorder="true" applyAlignment="true" applyProtection="false">
      <alignment horizontal="left" vertical="bottom" textRotation="0" wrapText="tru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23" fillId="0" borderId="5" xfId="0" applyFont="true" applyBorder="true" applyAlignment="false" applyProtection="false">
      <alignment horizontal="general" vertical="bottom" textRotation="0" wrapText="false" indent="0" shrinkToFit="false"/>
      <protection locked="true" hidden="false"/>
    </xf>
    <xf numFmtId="164" fontId="23" fillId="0" borderId="6" xfId="0" applyFont="true" applyBorder="true" applyAlignment="false" applyProtection="false">
      <alignment horizontal="general" vertical="bottom" textRotation="0" wrapText="false" indent="0" shrinkToFit="false"/>
      <protection locked="true" hidden="false"/>
    </xf>
    <xf numFmtId="164" fontId="21" fillId="4" borderId="3" xfId="0" applyFont="true" applyBorder="true" applyAlignment="true" applyProtection="false">
      <alignment horizontal="center" vertical="bottom" textRotation="0" wrapText="false" indent="0" shrinkToFit="false"/>
      <protection locked="true" hidden="false"/>
    </xf>
    <xf numFmtId="164" fontId="21" fillId="0" borderId="3" xfId="29" applyFont="true" applyBorder="true" applyAlignment="true" applyProtection="false">
      <alignment horizontal="center" vertical="center" textRotation="0" wrapText="true" indent="0" shrinkToFit="false" readingOrder="1"/>
      <protection locked="true" hidden="false"/>
    </xf>
    <xf numFmtId="164" fontId="21" fillId="0" borderId="13" xfId="29" applyFont="true" applyBorder="true" applyAlignment="true" applyProtection="false">
      <alignment horizontal="center" vertical="center" textRotation="0" wrapText="true" indent="0" shrinkToFit="false" readingOrder="1"/>
      <protection locked="true" hidden="false"/>
    </xf>
    <xf numFmtId="168" fontId="16" fillId="0" borderId="8" xfId="29" applyFont="true" applyBorder="true" applyAlignment="true" applyProtection="true">
      <alignment horizontal="center" vertical="center" textRotation="0" wrapText="false" indent="0" shrinkToFit="false" readingOrder="1"/>
      <protection locked="true" hidden="false"/>
    </xf>
    <xf numFmtId="168" fontId="16" fillId="0" borderId="8" xfId="29" applyFont="true" applyBorder="true" applyAlignment="true" applyProtection="true">
      <alignment horizontal="center" vertical="bottom" textRotation="0" wrapText="false" indent="0" shrinkToFit="false"/>
      <protection locked="true" hidden="false"/>
    </xf>
    <xf numFmtId="168" fontId="16" fillId="0" borderId="8" xfId="29" applyFont="true" applyBorder="true" applyAlignment="true" applyProtection="true">
      <alignment horizontal="general" vertical="bottom" textRotation="0" wrapText="false" indent="0" shrinkToFit="false"/>
      <protection locked="true" hidden="false"/>
    </xf>
    <xf numFmtId="168" fontId="16" fillId="0" borderId="4" xfId="29" applyFont="true" applyBorder="true" applyAlignment="true" applyProtection="true">
      <alignment horizontal="left" vertical="bottom" textRotation="0" wrapText="false" indent="0" shrinkToFit="false"/>
      <protection locked="true" hidden="false"/>
    </xf>
    <xf numFmtId="168" fontId="16" fillId="3" borderId="1" xfId="29" applyFont="true" applyBorder="true" applyAlignment="true" applyProtection="true">
      <alignment horizontal="center" vertical="center" textRotation="0" wrapText="false" indent="0" shrinkToFit="false" readingOrder="1"/>
      <protection locked="true" hidden="false"/>
    </xf>
    <xf numFmtId="168" fontId="16" fillId="3" borderId="1" xfId="29" applyFont="true" applyBorder="true" applyAlignment="true" applyProtection="true">
      <alignment horizontal="center" vertical="bottom" textRotation="0" wrapText="false" indent="0" shrinkToFit="false"/>
      <protection locked="true" hidden="false"/>
    </xf>
    <xf numFmtId="168" fontId="16" fillId="3" borderId="1" xfId="29" applyFont="true" applyBorder="true" applyAlignment="true" applyProtection="true">
      <alignment horizontal="general" vertical="bottom" textRotation="0" wrapText="false" indent="0" shrinkToFit="false"/>
      <protection locked="true" hidden="false"/>
    </xf>
    <xf numFmtId="168" fontId="16" fillId="3" borderId="11" xfId="29" applyFont="true" applyBorder="true" applyAlignment="true" applyProtection="true">
      <alignment horizontal="left" vertical="bottom" textRotation="0" wrapText="false" indent="0" shrinkToFit="false"/>
      <protection locked="true" hidden="false"/>
    </xf>
    <xf numFmtId="168" fontId="16" fillId="0" borderId="1" xfId="29" applyFont="true" applyBorder="true" applyAlignment="true" applyProtection="true">
      <alignment horizontal="center" vertical="center" textRotation="0" wrapText="false" indent="0" shrinkToFit="false" readingOrder="1"/>
      <protection locked="true" hidden="false"/>
    </xf>
    <xf numFmtId="168" fontId="16" fillId="0" borderId="1" xfId="29" applyFont="true" applyBorder="true" applyAlignment="true" applyProtection="true">
      <alignment horizontal="center" vertical="bottom" textRotation="0" wrapText="false" indent="0" shrinkToFit="false"/>
      <protection locked="true" hidden="false"/>
    </xf>
    <xf numFmtId="168" fontId="16" fillId="0" borderId="1" xfId="29" applyFont="true" applyBorder="true" applyAlignment="true" applyProtection="true">
      <alignment horizontal="general" vertical="bottom" textRotation="0" wrapText="false" indent="0" shrinkToFit="false"/>
      <protection locked="true" hidden="false"/>
    </xf>
    <xf numFmtId="168" fontId="16" fillId="0" borderId="11" xfId="29" applyFont="true" applyBorder="true" applyAlignment="true" applyProtection="true">
      <alignment horizontal="left" vertical="bottom" textRotation="0" wrapText="false" indent="0" shrinkToFit="false"/>
      <protection locked="true" hidden="false"/>
    </xf>
    <xf numFmtId="168" fontId="16" fillId="3" borderId="1" xfId="29" applyFont="true" applyBorder="true" applyAlignment="true" applyProtection="true">
      <alignment horizontal="center" vertical="bottom" textRotation="0" wrapText="true" indent="0" shrinkToFit="false"/>
      <protection locked="true" hidden="false"/>
    </xf>
    <xf numFmtId="168" fontId="16" fillId="3" borderId="1" xfId="29" applyFont="true" applyBorder="true" applyAlignment="true" applyProtection="true">
      <alignment horizontal="general" vertical="center" textRotation="0" wrapText="false" indent="0" shrinkToFit="false"/>
      <protection locked="true" hidden="false"/>
    </xf>
    <xf numFmtId="168" fontId="16" fillId="3" borderId="11" xfId="29" applyFont="true" applyBorder="true" applyAlignment="true" applyProtection="true">
      <alignment horizontal="left" vertical="center" textRotation="0" wrapText="false" indent="0" shrinkToFit="false"/>
      <protection locked="true" hidden="false"/>
    </xf>
    <xf numFmtId="168" fontId="16" fillId="0" borderId="7" xfId="29" applyFont="true" applyBorder="true" applyAlignment="true" applyProtection="true">
      <alignment horizontal="center" vertical="center" textRotation="0" wrapText="false" indent="0" shrinkToFit="false" readingOrder="1"/>
      <protection locked="true" hidden="false"/>
    </xf>
    <xf numFmtId="168" fontId="16" fillId="0" borderId="7" xfId="29" applyFont="true" applyBorder="true" applyAlignment="true" applyProtection="true">
      <alignment horizontal="center" vertical="bottom" textRotation="0" wrapText="false" indent="0" shrinkToFit="false"/>
      <protection locked="true" hidden="false"/>
    </xf>
    <xf numFmtId="168" fontId="16" fillId="0" borderId="7" xfId="29" applyFont="true" applyBorder="true" applyAlignment="true" applyProtection="true">
      <alignment horizontal="general" vertical="bottom" textRotation="0" wrapText="false" indent="0" shrinkToFit="false"/>
      <protection locked="true" hidden="false"/>
    </xf>
    <xf numFmtId="168" fontId="16" fillId="0" borderId="14" xfId="29" applyFont="true" applyBorder="true" applyAlignment="true" applyProtection="true">
      <alignment horizontal="left" vertical="bottom" textRotation="0" wrapText="false" indent="0" shrinkToFit="false"/>
      <protection locked="true" hidden="false"/>
    </xf>
    <xf numFmtId="168" fontId="16" fillId="0" borderId="1" xfId="29" applyFont="true" applyBorder="true" applyAlignment="true" applyProtection="true">
      <alignment horizontal="center" vertical="center" textRotation="0" wrapText="false" indent="0" shrinkToFit="false"/>
      <protection locked="true" hidden="false"/>
    </xf>
    <xf numFmtId="168" fontId="16" fillId="0" borderId="1" xfId="29" applyFont="true" applyBorder="true" applyAlignment="true" applyProtection="true">
      <alignment horizontal="center" vertical="bottom" textRotation="0" wrapText="true" indent="0" shrinkToFit="false"/>
      <protection locked="true" hidden="false"/>
    </xf>
    <xf numFmtId="168" fontId="16" fillId="0" borderId="1" xfId="29" applyFont="true" applyBorder="true" applyAlignment="true" applyProtection="true">
      <alignment horizontal="left" vertical="center" textRotation="0" wrapText="false" indent="0" shrinkToFit="false"/>
      <protection locked="true" hidden="false"/>
    </xf>
    <xf numFmtId="168" fontId="16" fillId="0" borderId="11" xfId="29" applyFont="true" applyBorder="true" applyAlignment="true" applyProtection="true">
      <alignment horizontal="left" vertical="center" textRotation="0" wrapText="false" indent="0" shrinkToFit="false"/>
      <protection locked="true" hidden="false"/>
    </xf>
    <xf numFmtId="168" fontId="16" fillId="3" borderId="7" xfId="29" applyFont="true" applyBorder="true" applyAlignment="true" applyProtection="true">
      <alignment horizontal="center" vertical="bottom" textRotation="0" wrapText="false" indent="0" shrinkToFit="false"/>
      <protection locked="true" hidden="false"/>
    </xf>
    <xf numFmtId="168" fontId="16" fillId="3" borderId="7" xfId="29" applyFont="true" applyBorder="true" applyAlignment="true" applyProtection="true">
      <alignment horizontal="general" vertical="bottom" textRotation="0" wrapText="false" indent="0" shrinkToFit="false"/>
      <protection locked="true" hidden="false"/>
    </xf>
    <xf numFmtId="168" fontId="16" fillId="3" borderId="14" xfId="29" applyFont="true" applyBorder="true" applyAlignment="true" applyProtection="true">
      <alignment horizontal="left" vertical="bottom" textRotation="0" wrapText="false" indent="0" shrinkToFit="false"/>
      <protection locked="true" hidden="false"/>
    </xf>
    <xf numFmtId="168" fontId="8" fillId="0" borderId="1" xfId="29" applyFont="true" applyBorder="true" applyAlignment="true" applyProtection="true">
      <alignment horizontal="center" vertical="bottom" textRotation="0" wrapText="false" indent="0" shrinkToFit="false"/>
      <protection locked="true" hidden="false"/>
    </xf>
    <xf numFmtId="168" fontId="8" fillId="0" borderId="0" xfId="29" applyFont="true" applyBorder="true" applyAlignment="true" applyProtection="true">
      <alignment horizontal="left" vertical="bottom" textRotation="0" wrapText="false" indent="0" shrinkToFit="false"/>
      <protection locked="true" hidden="false"/>
    </xf>
    <xf numFmtId="168" fontId="23" fillId="0" borderId="10" xfId="0" applyFont="true" applyBorder="true" applyAlignment="true" applyProtection="false">
      <alignment horizontal="center"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ENDARO" xfId="21"/>
    <cellStyle name="Euro" xfId="22"/>
    <cellStyle name="JUJU" xfId="23"/>
    <cellStyle name="Millares 2" xfId="24"/>
    <cellStyle name="Normal 2" xfId="25"/>
    <cellStyle name="Normal 2 2" xfId="26"/>
    <cellStyle name="Normal 3" xfId="27"/>
    <cellStyle name="Normal 4" xfId="28"/>
    <cellStyle name="Normal 5" xfId="29"/>
    <cellStyle name="Porcentual 2" xfId="3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jpeg"/>
</Relationships>
</file>

<file path=xl/drawings/_rels/drawing10.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9.png"/><Relationship Id="rId3" Type="http://schemas.openxmlformats.org/officeDocument/2006/relationships/image" Target="../media/image6.png"/>
</Relationships>
</file>

<file path=xl/drawings/_rels/drawing11.xml.rels><?xml version="1.0" encoding="UTF-8"?>
<Relationships xmlns="http://schemas.openxmlformats.org/package/2006/relationships"><Relationship Id="rId1" Type="http://schemas.openxmlformats.org/officeDocument/2006/relationships/image" Target="../media/image8.png"/><Relationship Id="rId2" Type="http://schemas.openxmlformats.org/officeDocument/2006/relationships/image" Target="../media/image6.png"/>
</Relationships>
</file>

<file path=xl/drawings/_rels/drawing12.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6.png"/><Relationship Id="rId3" Type="http://schemas.openxmlformats.org/officeDocument/2006/relationships/image" Target="../media/image10.png"/>
</Relationships>
</file>

<file path=xl/drawings/_rels/drawing2.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Relationship Id="rId3" Type="http://schemas.openxmlformats.org/officeDocument/2006/relationships/image" Target="../media/image6.png"/>
</Relationships>
</file>

<file path=xl/drawings/_rels/drawing3.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7.png"/><Relationship Id="rId3" Type="http://schemas.openxmlformats.org/officeDocument/2006/relationships/image" Target="../media/image6.png"/>
</Relationships>
</file>

<file path=xl/drawings/_rels/drawing4.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7.png"/><Relationship Id="rId3" Type="http://schemas.openxmlformats.org/officeDocument/2006/relationships/image" Target="../media/image6.png"/>
</Relationships>
</file>

<file path=xl/drawings/_rels/drawing5.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8.png"/><Relationship Id="rId3" Type="http://schemas.openxmlformats.org/officeDocument/2006/relationships/image" Target="../media/image6.png"/>
</Relationships>
</file>

<file path=xl/drawings/_rels/drawing6.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8.png"/><Relationship Id="rId3" Type="http://schemas.openxmlformats.org/officeDocument/2006/relationships/image" Target="../media/image6.png"/>
</Relationships>
</file>

<file path=xl/drawings/_rels/drawing7.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8.png"/><Relationship Id="rId3" Type="http://schemas.openxmlformats.org/officeDocument/2006/relationships/image" Target="../media/image6.png"/>
</Relationships>
</file>

<file path=xl/drawings/_rels/drawing8.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8.png"/><Relationship Id="rId3" Type="http://schemas.openxmlformats.org/officeDocument/2006/relationships/image" Target="../media/image6.png"/>
</Relationships>
</file>

<file path=xl/drawings/_rels/drawing9.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8.png"/><Relationship Id="rId3"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1</xdr:row>
      <xdr:rowOff>47520</xdr:rowOff>
    </xdr:from>
    <xdr:to>
      <xdr:col>9</xdr:col>
      <xdr:colOff>352800</xdr:colOff>
      <xdr:row>55</xdr:row>
      <xdr:rowOff>114480</xdr:rowOff>
    </xdr:to>
    <xdr:grpSp>
      <xdr:nvGrpSpPr>
        <xdr:cNvPr id="0" name="1 Grupo"/>
        <xdr:cNvGrpSpPr/>
      </xdr:nvGrpSpPr>
      <xdr:grpSpPr>
        <a:xfrm>
          <a:off x="231120" y="209520"/>
          <a:ext cx="6618240" cy="8811000"/>
          <a:chOff x="231120" y="209520"/>
          <a:chExt cx="6618240" cy="8811000"/>
        </a:xfrm>
      </xdr:grpSpPr>
      <xdr:pic>
        <xdr:nvPicPr>
          <xdr:cNvPr id="1" name="Picture 1" descr=""/>
          <xdr:cNvPicPr/>
        </xdr:nvPicPr>
        <xdr:blipFill>
          <a:blip r:embed="rId1"/>
          <a:stretch/>
        </xdr:blipFill>
        <xdr:spPr>
          <a:xfrm>
            <a:off x="231120" y="209520"/>
            <a:ext cx="6618240" cy="8811000"/>
          </a:xfrm>
          <a:prstGeom prst="rect">
            <a:avLst/>
          </a:prstGeom>
          <a:ln w="0">
            <a:noFill/>
          </a:ln>
        </xdr:spPr>
      </xdr:pic>
      <xdr:sp>
        <xdr:nvSpPr>
          <xdr:cNvPr id="2" name="Text Box 2"/>
          <xdr:cNvSpPr/>
        </xdr:nvSpPr>
        <xdr:spPr>
          <a:xfrm>
            <a:off x="2222640" y="8067960"/>
            <a:ext cx="2423880" cy="304560"/>
          </a:xfrm>
          <a:prstGeom prst="rect">
            <a:avLst/>
          </a:prstGeom>
          <a:solidFill>
            <a:srgbClr val="ffffff"/>
          </a:solidFill>
          <a:ln w="0">
            <a:noFill/>
          </a:ln>
        </xdr:spPr>
        <xdr:style>
          <a:lnRef idx="0"/>
          <a:fillRef idx="0"/>
          <a:effectRef idx="0"/>
          <a:fontRef idx="minor"/>
        </xdr:style>
        <xdr:txBody>
          <a:bodyPr lIns="45720" rIns="45720" tIns="36360" bIns="0" anchor="t">
            <a:noAutofit/>
          </a:bodyPr>
          <a:p>
            <a:pPr algn="ctr"/>
            <a:r>
              <a:rPr b="1" lang="en-US" sz="1800" spc="-1" strike="noStrike">
                <a:solidFill>
                  <a:srgbClr val="000000"/>
                </a:solidFill>
                <a:latin typeface="Arial"/>
              </a:rPr>
              <a:t>Octubre 2014</a:t>
            </a:r>
            <a:endParaRPr b="0" lang="en-US" sz="1800" spc="-1" strike="noStrike">
              <a:latin typeface="Times New Roman"/>
            </a:endParaRPr>
          </a:p>
        </xdr:txBody>
      </xdr:sp>
      <xdr:sp>
        <xdr:nvSpPr>
          <xdr:cNvPr id="3" name="Text Box 2"/>
          <xdr:cNvSpPr/>
        </xdr:nvSpPr>
        <xdr:spPr>
          <a:xfrm>
            <a:off x="794160" y="4524480"/>
            <a:ext cx="5622480" cy="1019160"/>
          </a:xfrm>
          <a:prstGeom prst="rect">
            <a:avLst/>
          </a:prstGeom>
          <a:solidFill>
            <a:srgbClr val="ffffff"/>
          </a:solidFill>
          <a:ln w="0">
            <a:noFill/>
          </a:ln>
        </xdr:spPr>
        <xdr:style>
          <a:lnRef idx="0"/>
          <a:fillRef idx="0"/>
          <a:effectRef idx="0"/>
          <a:fontRef idx="minor"/>
        </xdr:style>
        <xdr:txBody>
          <a:bodyPr lIns="45720" rIns="45720" tIns="36360" bIns="0" anchor="t">
            <a:noAutofit/>
          </a:bodyPr>
          <a:p>
            <a:pPr algn="ctr"/>
            <a:r>
              <a:rPr b="0" lang="en-US" sz="2100" spc="-1" strike="noStrike">
                <a:solidFill>
                  <a:srgbClr val="000000"/>
                </a:solidFill>
                <a:latin typeface="Arial"/>
              </a:rPr>
              <a:t>Dirección de Metodología y Producción Estadística - DIMPE</a:t>
            </a:r>
            <a:endParaRPr b="0" lang="en-US" sz="2100" spc="-1" strike="noStrike">
              <a:latin typeface="Times New Roman"/>
            </a:endParaRPr>
          </a:p>
        </xdr:txBody>
      </xdr:sp>
      <xdr:sp>
        <xdr:nvSpPr>
          <xdr:cNvPr id="4" name="Text Box 2"/>
          <xdr:cNvSpPr/>
        </xdr:nvSpPr>
        <xdr:spPr>
          <a:xfrm>
            <a:off x="1035720" y="5972400"/>
            <a:ext cx="4968720" cy="895320"/>
          </a:xfrm>
          <a:prstGeom prst="rect">
            <a:avLst/>
          </a:prstGeom>
          <a:solidFill>
            <a:srgbClr val="ffffff"/>
          </a:solidFill>
          <a:ln w="0">
            <a:noFill/>
          </a:ln>
        </xdr:spPr>
        <xdr:style>
          <a:lnRef idx="0"/>
          <a:fillRef idx="0"/>
          <a:effectRef idx="0"/>
          <a:fontRef idx="minor"/>
        </xdr:style>
        <xdr:txBody>
          <a:bodyPr lIns="45720" rIns="45720" tIns="36360" bIns="0" anchor="t">
            <a:noAutofit/>
          </a:bodyPr>
          <a:p>
            <a:pPr algn="ctr"/>
            <a:r>
              <a:rPr b="1" lang="en-US" sz="1800" spc="-1" strike="noStrike">
                <a:solidFill>
                  <a:srgbClr val="000000"/>
                </a:solidFill>
                <a:latin typeface="Arial"/>
              </a:rPr>
              <a:t>Especificaciones para cuadros de salida </a:t>
            </a:r>
            <a:endParaRPr b="0" lang="en-US" sz="1800" spc="-1" strike="noStrike">
              <a:latin typeface="Times New Roman"/>
            </a:endParaRPr>
          </a:p>
          <a:p>
            <a:pPr algn="ctr"/>
            <a:r>
              <a:rPr b="1" lang="en-US" sz="1800" spc="-1" strike="noStrike">
                <a:solidFill>
                  <a:srgbClr val="000000"/>
                </a:solidFill>
                <a:latin typeface="Arial"/>
              </a:rPr>
              <a:t>Muestra Trimestral de Servicios</a:t>
            </a:r>
            <a:endParaRPr b="0" lang="en-US" sz="1800" spc="-1" strike="noStrike">
              <a:latin typeface="Times New Roman"/>
            </a:endParaRPr>
          </a:p>
          <a:p>
            <a:pPr algn="ctr"/>
            <a:r>
              <a:rPr b="1" lang="en-US" sz="1800" spc="-1" strike="noStrike">
                <a:solidFill>
                  <a:srgbClr val="000000"/>
                </a:solidFill>
                <a:latin typeface="Arial"/>
              </a:rPr>
              <a:t>- MTS-</a:t>
            </a:r>
            <a:endParaRPr b="0" lang="en-US" sz="1800" spc="-1" strike="noStrike">
              <a:latin typeface="Times New Roman"/>
            </a:endParaRPr>
          </a:p>
        </xdr:txBody>
      </xdr:sp>
    </xdr:grpSp>
    <xdr:clientData/>
  </xdr:twoCellAnchor>
  <xdr:twoCellAnchor editAs="oneCell">
    <xdr:from>
      <xdr:col>2</xdr:col>
      <xdr:colOff>50040</xdr:colOff>
      <xdr:row>23</xdr:row>
      <xdr:rowOff>0</xdr:rowOff>
    </xdr:from>
    <xdr:to>
      <xdr:col>8</xdr:col>
      <xdr:colOff>493560</xdr:colOff>
      <xdr:row>27</xdr:row>
      <xdr:rowOff>133560</xdr:rowOff>
    </xdr:to>
    <xdr:pic>
      <xdr:nvPicPr>
        <xdr:cNvPr id="5" name="Picture 1" descr=""/>
        <xdr:cNvPicPr/>
      </xdr:nvPicPr>
      <xdr:blipFill>
        <a:blip r:embed="rId2"/>
        <a:stretch/>
      </xdr:blipFill>
      <xdr:spPr>
        <a:xfrm>
          <a:off x="1075680" y="3724200"/>
          <a:ext cx="5270760" cy="781200"/>
        </a:xfrm>
        <a:prstGeom prst="rect">
          <a:avLst/>
        </a:prstGeom>
        <a:ln w="9360">
          <a:solidFill>
            <a:srgbClr val="ffffff"/>
          </a:solidFill>
          <a:miter/>
        </a:ln>
      </xdr:spPr>
    </xdr:pic>
    <xdr:clientData/>
  </xdr:twoCellAnchor>
  <xdr:twoCellAnchor editAs="oneCell">
    <xdr:from>
      <xdr:col>3</xdr:col>
      <xdr:colOff>653400</xdr:colOff>
      <xdr:row>11</xdr:row>
      <xdr:rowOff>142920</xdr:rowOff>
    </xdr:from>
    <xdr:to>
      <xdr:col>7</xdr:col>
      <xdr:colOff>91080</xdr:colOff>
      <xdr:row>23</xdr:row>
      <xdr:rowOff>19080</xdr:rowOff>
    </xdr:to>
    <xdr:pic>
      <xdr:nvPicPr>
        <xdr:cNvPr id="6" name="7 Imagen" descr="LOGO_DANE_para_tomar_decisiones_RGB"/>
        <xdr:cNvPicPr/>
      </xdr:nvPicPr>
      <xdr:blipFill>
        <a:blip r:embed="rId3"/>
        <a:stretch/>
      </xdr:blipFill>
      <xdr:spPr>
        <a:xfrm>
          <a:off x="2483640" y="1924200"/>
          <a:ext cx="2655720" cy="18190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104760</xdr:rowOff>
    </xdr:from>
    <xdr:to>
      <xdr:col>14</xdr:col>
      <xdr:colOff>10800</xdr:colOff>
      <xdr:row>6</xdr:row>
      <xdr:rowOff>9720</xdr:rowOff>
    </xdr:to>
    <xdr:pic>
      <xdr:nvPicPr>
        <xdr:cNvPr id="31" name="Imagen 5" descr="linea"/>
        <xdr:cNvPicPr/>
      </xdr:nvPicPr>
      <xdr:blipFill>
        <a:blip r:embed="rId1"/>
        <a:stretch/>
      </xdr:blipFill>
      <xdr:spPr>
        <a:xfrm>
          <a:off x="0" y="866880"/>
          <a:ext cx="13916520" cy="57240"/>
        </a:xfrm>
        <a:prstGeom prst="rect">
          <a:avLst/>
        </a:prstGeom>
        <a:ln w="0">
          <a:noFill/>
        </a:ln>
      </xdr:spPr>
    </xdr:pic>
    <xdr:clientData/>
  </xdr:twoCellAnchor>
  <xdr:twoCellAnchor editAs="oneCell">
    <xdr:from>
      <xdr:col>0</xdr:col>
      <xdr:colOff>201960</xdr:colOff>
      <xdr:row>1</xdr:row>
      <xdr:rowOff>0</xdr:rowOff>
    </xdr:from>
    <xdr:to>
      <xdr:col>0</xdr:col>
      <xdr:colOff>1139040</xdr:colOff>
      <xdr:row>3</xdr:row>
      <xdr:rowOff>114480</xdr:rowOff>
    </xdr:to>
    <xdr:pic>
      <xdr:nvPicPr>
        <xdr:cNvPr id="32" name="Imagen 6" descr=""/>
        <xdr:cNvPicPr/>
      </xdr:nvPicPr>
      <xdr:blipFill>
        <a:blip r:embed="rId2"/>
        <a:stretch/>
      </xdr:blipFill>
      <xdr:spPr>
        <a:xfrm>
          <a:off x="201960" y="152280"/>
          <a:ext cx="937080" cy="419400"/>
        </a:xfrm>
        <a:prstGeom prst="rect">
          <a:avLst/>
        </a:prstGeom>
        <a:ln w="0">
          <a:noFill/>
        </a:ln>
      </xdr:spPr>
    </xdr:pic>
    <xdr:clientData/>
  </xdr:twoCellAnchor>
  <xdr:twoCellAnchor editAs="oneCell">
    <xdr:from>
      <xdr:col>10</xdr:col>
      <xdr:colOff>643680</xdr:colOff>
      <xdr:row>0</xdr:row>
      <xdr:rowOff>142920</xdr:rowOff>
    </xdr:from>
    <xdr:to>
      <xdr:col>13</xdr:col>
      <xdr:colOff>41040</xdr:colOff>
      <xdr:row>3</xdr:row>
      <xdr:rowOff>152280</xdr:rowOff>
    </xdr:to>
    <xdr:pic>
      <xdr:nvPicPr>
        <xdr:cNvPr id="33" name="Imagen 7" descr=""/>
        <xdr:cNvPicPr/>
      </xdr:nvPicPr>
      <xdr:blipFill>
        <a:blip r:embed="rId3"/>
        <a:stretch/>
      </xdr:blipFill>
      <xdr:spPr>
        <a:xfrm>
          <a:off x="10786680" y="142920"/>
          <a:ext cx="2244600" cy="4665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1400</xdr:colOff>
      <xdr:row>1</xdr:row>
      <xdr:rowOff>85320</xdr:rowOff>
    </xdr:from>
    <xdr:to>
      <xdr:col>1</xdr:col>
      <xdr:colOff>747000</xdr:colOff>
      <xdr:row>3</xdr:row>
      <xdr:rowOff>123840</xdr:rowOff>
    </xdr:to>
    <xdr:pic>
      <xdr:nvPicPr>
        <xdr:cNvPr id="34" name="Imagen 6" descr=""/>
        <xdr:cNvPicPr/>
      </xdr:nvPicPr>
      <xdr:blipFill>
        <a:blip r:embed="rId1"/>
        <a:stretch/>
      </xdr:blipFill>
      <xdr:spPr>
        <a:xfrm>
          <a:off x="311400" y="266400"/>
          <a:ext cx="1270800" cy="400320"/>
        </a:xfrm>
        <a:prstGeom prst="rect">
          <a:avLst/>
        </a:prstGeom>
        <a:ln w="0">
          <a:noFill/>
        </a:ln>
      </xdr:spPr>
    </xdr:pic>
    <xdr:clientData/>
  </xdr:twoCellAnchor>
  <xdr:twoCellAnchor editAs="oneCell">
    <xdr:from>
      <xdr:col>2</xdr:col>
      <xdr:colOff>2062440</xdr:colOff>
      <xdr:row>1</xdr:row>
      <xdr:rowOff>0</xdr:rowOff>
    </xdr:from>
    <xdr:to>
      <xdr:col>4</xdr:col>
      <xdr:colOff>1149120</xdr:colOff>
      <xdr:row>3</xdr:row>
      <xdr:rowOff>162000</xdr:rowOff>
    </xdr:to>
    <xdr:pic>
      <xdr:nvPicPr>
        <xdr:cNvPr id="35" name="Imagen 7" descr=""/>
        <xdr:cNvPicPr/>
      </xdr:nvPicPr>
      <xdr:blipFill>
        <a:blip r:embed="rId2"/>
        <a:stretch/>
      </xdr:blipFill>
      <xdr:spPr>
        <a:xfrm>
          <a:off x="4900320" y="181080"/>
          <a:ext cx="2639520" cy="5238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104400</xdr:rowOff>
    </xdr:from>
    <xdr:to>
      <xdr:col>4</xdr:col>
      <xdr:colOff>720</xdr:colOff>
      <xdr:row>6</xdr:row>
      <xdr:rowOff>9360</xdr:rowOff>
    </xdr:to>
    <xdr:pic>
      <xdr:nvPicPr>
        <xdr:cNvPr id="36" name="Imagen 5" descr="linea"/>
        <xdr:cNvPicPr/>
      </xdr:nvPicPr>
      <xdr:blipFill>
        <a:blip r:embed="rId1"/>
        <a:stretch/>
      </xdr:blipFill>
      <xdr:spPr>
        <a:xfrm>
          <a:off x="0" y="1009440"/>
          <a:ext cx="14809680" cy="85680"/>
        </a:xfrm>
        <a:prstGeom prst="rect">
          <a:avLst/>
        </a:prstGeom>
        <a:ln w="0">
          <a:noFill/>
        </a:ln>
      </xdr:spPr>
    </xdr:pic>
    <xdr:clientData/>
  </xdr:twoCellAnchor>
  <xdr:twoCellAnchor editAs="oneCell">
    <xdr:from>
      <xdr:col>3</xdr:col>
      <xdr:colOff>2196000</xdr:colOff>
      <xdr:row>1</xdr:row>
      <xdr:rowOff>28080</xdr:rowOff>
    </xdr:from>
    <xdr:to>
      <xdr:col>3</xdr:col>
      <xdr:colOff>4443480</xdr:colOff>
      <xdr:row>3</xdr:row>
      <xdr:rowOff>133560</xdr:rowOff>
    </xdr:to>
    <xdr:pic>
      <xdr:nvPicPr>
        <xdr:cNvPr id="37" name="Imagen 7" descr=""/>
        <xdr:cNvPicPr/>
      </xdr:nvPicPr>
      <xdr:blipFill>
        <a:blip r:embed="rId2"/>
        <a:stretch/>
      </xdr:blipFill>
      <xdr:spPr>
        <a:xfrm>
          <a:off x="11689200" y="209160"/>
          <a:ext cx="2247480" cy="467280"/>
        </a:xfrm>
        <a:prstGeom prst="rect">
          <a:avLst/>
        </a:prstGeom>
        <a:ln w="0">
          <a:noFill/>
        </a:ln>
      </xdr:spPr>
    </xdr:pic>
    <xdr:clientData/>
  </xdr:twoCellAnchor>
  <xdr:twoCellAnchor editAs="oneCell">
    <xdr:from>
      <xdr:col>0</xdr:col>
      <xdr:colOff>101160</xdr:colOff>
      <xdr:row>1</xdr:row>
      <xdr:rowOff>47160</xdr:rowOff>
    </xdr:from>
    <xdr:to>
      <xdr:col>0</xdr:col>
      <xdr:colOff>1158480</xdr:colOff>
      <xdr:row>4</xdr:row>
      <xdr:rowOff>38160</xdr:rowOff>
    </xdr:to>
    <xdr:pic>
      <xdr:nvPicPr>
        <xdr:cNvPr id="38" name="Imagen 6" descr=""/>
        <xdr:cNvPicPr/>
      </xdr:nvPicPr>
      <xdr:blipFill>
        <a:blip r:embed="rId3"/>
        <a:stretch/>
      </xdr:blipFill>
      <xdr:spPr>
        <a:xfrm>
          <a:off x="101160" y="228240"/>
          <a:ext cx="1057320" cy="533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218880</xdr:rowOff>
    </xdr:from>
    <xdr:to>
      <xdr:col>7</xdr:col>
      <xdr:colOff>21240</xdr:colOff>
      <xdr:row>4</xdr:row>
      <xdr:rowOff>9720</xdr:rowOff>
    </xdr:to>
    <xdr:pic>
      <xdr:nvPicPr>
        <xdr:cNvPr id="7" name="Imagen 5" descr="linea"/>
        <xdr:cNvPicPr/>
      </xdr:nvPicPr>
      <xdr:blipFill>
        <a:blip r:embed="rId1"/>
        <a:stretch/>
      </xdr:blipFill>
      <xdr:spPr>
        <a:xfrm>
          <a:off x="1338480" y="885600"/>
          <a:ext cx="8052840" cy="47880"/>
        </a:xfrm>
        <a:prstGeom prst="rect">
          <a:avLst/>
        </a:prstGeom>
        <a:ln w="0">
          <a:noFill/>
        </a:ln>
      </xdr:spPr>
    </xdr:pic>
    <xdr:clientData/>
  </xdr:twoCellAnchor>
  <xdr:twoCellAnchor editAs="oneCell">
    <xdr:from>
      <xdr:col>0</xdr:col>
      <xdr:colOff>714960</xdr:colOff>
      <xdr:row>1</xdr:row>
      <xdr:rowOff>38160</xdr:rowOff>
    </xdr:from>
    <xdr:to>
      <xdr:col>1</xdr:col>
      <xdr:colOff>605160</xdr:colOff>
      <xdr:row>2</xdr:row>
      <xdr:rowOff>199800</xdr:rowOff>
    </xdr:to>
    <xdr:pic>
      <xdr:nvPicPr>
        <xdr:cNvPr id="8" name="Imagen 6" descr=""/>
        <xdr:cNvPicPr/>
      </xdr:nvPicPr>
      <xdr:blipFill>
        <a:blip r:embed="rId2"/>
        <a:stretch/>
      </xdr:blipFill>
      <xdr:spPr>
        <a:xfrm>
          <a:off x="714960" y="190440"/>
          <a:ext cx="1228680" cy="419040"/>
        </a:xfrm>
        <a:prstGeom prst="rect">
          <a:avLst/>
        </a:prstGeom>
        <a:ln w="0">
          <a:noFill/>
        </a:ln>
      </xdr:spPr>
    </xdr:pic>
    <xdr:clientData/>
  </xdr:twoCellAnchor>
  <xdr:twoCellAnchor editAs="oneCell">
    <xdr:from>
      <xdr:col>5</xdr:col>
      <xdr:colOff>30240</xdr:colOff>
      <xdr:row>1</xdr:row>
      <xdr:rowOff>47160</xdr:rowOff>
    </xdr:from>
    <xdr:to>
      <xdr:col>6</xdr:col>
      <xdr:colOff>937080</xdr:colOff>
      <xdr:row>2</xdr:row>
      <xdr:rowOff>257040</xdr:rowOff>
    </xdr:to>
    <xdr:pic>
      <xdr:nvPicPr>
        <xdr:cNvPr id="9" name="Imagen 7" descr=""/>
        <xdr:cNvPicPr/>
      </xdr:nvPicPr>
      <xdr:blipFill>
        <a:blip r:embed="rId3"/>
        <a:stretch/>
      </xdr:blipFill>
      <xdr:spPr>
        <a:xfrm>
          <a:off x="6723000" y="199440"/>
          <a:ext cx="2245680" cy="4672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5</xdr:row>
      <xdr:rowOff>123840</xdr:rowOff>
    </xdr:from>
    <xdr:to>
      <xdr:col>9</xdr:col>
      <xdr:colOff>720</xdr:colOff>
      <xdr:row>5</xdr:row>
      <xdr:rowOff>162000</xdr:rowOff>
    </xdr:to>
    <xdr:pic>
      <xdr:nvPicPr>
        <xdr:cNvPr id="10" name="Imagen 5" descr="linea"/>
        <xdr:cNvPicPr/>
      </xdr:nvPicPr>
      <xdr:blipFill>
        <a:blip r:embed="rId1"/>
        <a:stretch/>
      </xdr:blipFill>
      <xdr:spPr>
        <a:xfrm>
          <a:off x="9720" y="933480"/>
          <a:ext cx="8191440" cy="38160"/>
        </a:xfrm>
        <a:prstGeom prst="rect">
          <a:avLst/>
        </a:prstGeom>
        <a:ln w="0">
          <a:noFill/>
        </a:ln>
      </xdr:spPr>
    </xdr:pic>
    <xdr:clientData/>
  </xdr:twoCellAnchor>
  <xdr:twoCellAnchor editAs="oneCell">
    <xdr:from>
      <xdr:col>0</xdr:col>
      <xdr:colOff>140400</xdr:colOff>
      <xdr:row>1</xdr:row>
      <xdr:rowOff>0</xdr:rowOff>
    </xdr:from>
    <xdr:to>
      <xdr:col>1</xdr:col>
      <xdr:colOff>720</xdr:colOff>
      <xdr:row>3</xdr:row>
      <xdr:rowOff>95760</xdr:rowOff>
    </xdr:to>
    <xdr:pic>
      <xdr:nvPicPr>
        <xdr:cNvPr id="11" name="Imagen 6" descr=""/>
        <xdr:cNvPicPr/>
      </xdr:nvPicPr>
      <xdr:blipFill>
        <a:blip r:embed="rId2"/>
        <a:stretch/>
      </xdr:blipFill>
      <xdr:spPr>
        <a:xfrm>
          <a:off x="140400" y="162000"/>
          <a:ext cx="1299240" cy="419400"/>
        </a:xfrm>
        <a:prstGeom prst="rect">
          <a:avLst/>
        </a:prstGeom>
        <a:ln w="0">
          <a:noFill/>
        </a:ln>
      </xdr:spPr>
    </xdr:pic>
    <xdr:clientData/>
  </xdr:twoCellAnchor>
  <xdr:twoCellAnchor editAs="oneCell">
    <xdr:from>
      <xdr:col>5</xdr:col>
      <xdr:colOff>321840</xdr:colOff>
      <xdr:row>0</xdr:row>
      <xdr:rowOff>142920</xdr:rowOff>
    </xdr:from>
    <xdr:to>
      <xdr:col>7</xdr:col>
      <xdr:colOff>875880</xdr:colOff>
      <xdr:row>3</xdr:row>
      <xdr:rowOff>124200</xdr:rowOff>
    </xdr:to>
    <xdr:pic>
      <xdr:nvPicPr>
        <xdr:cNvPr id="12" name="Imagen 7" descr=""/>
        <xdr:cNvPicPr/>
      </xdr:nvPicPr>
      <xdr:blipFill>
        <a:blip r:embed="rId3"/>
        <a:stretch/>
      </xdr:blipFill>
      <xdr:spPr>
        <a:xfrm>
          <a:off x="5141520" y="142920"/>
          <a:ext cx="2244240" cy="4669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5</xdr:row>
      <xdr:rowOff>123840</xdr:rowOff>
    </xdr:from>
    <xdr:to>
      <xdr:col>9</xdr:col>
      <xdr:colOff>720</xdr:colOff>
      <xdr:row>5</xdr:row>
      <xdr:rowOff>162000</xdr:rowOff>
    </xdr:to>
    <xdr:pic>
      <xdr:nvPicPr>
        <xdr:cNvPr id="13" name="Imagen 5" descr="linea"/>
        <xdr:cNvPicPr/>
      </xdr:nvPicPr>
      <xdr:blipFill>
        <a:blip r:embed="rId1"/>
        <a:stretch/>
      </xdr:blipFill>
      <xdr:spPr>
        <a:xfrm>
          <a:off x="9720" y="933480"/>
          <a:ext cx="8191440" cy="38160"/>
        </a:xfrm>
        <a:prstGeom prst="rect">
          <a:avLst/>
        </a:prstGeom>
        <a:ln w="0">
          <a:noFill/>
        </a:ln>
      </xdr:spPr>
    </xdr:pic>
    <xdr:clientData/>
  </xdr:twoCellAnchor>
  <xdr:twoCellAnchor editAs="oneCell">
    <xdr:from>
      <xdr:col>0</xdr:col>
      <xdr:colOff>140400</xdr:colOff>
      <xdr:row>1</xdr:row>
      <xdr:rowOff>0</xdr:rowOff>
    </xdr:from>
    <xdr:to>
      <xdr:col>1</xdr:col>
      <xdr:colOff>720</xdr:colOff>
      <xdr:row>3</xdr:row>
      <xdr:rowOff>95760</xdr:rowOff>
    </xdr:to>
    <xdr:pic>
      <xdr:nvPicPr>
        <xdr:cNvPr id="14" name="Imagen 6" descr=""/>
        <xdr:cNvPicPr/>
      </xdr:nvPicPr>
      <xdr:blipFill>
        <a:blip r:embed="rId2"/>
        <a:stretch/>
      </xdr:blipFill>
      <xdr:spPr>
        <a:xfrm>
          <a:off x="140400" y="162000"/>
          <a:ext cx="1299240" cy="419400"/>
        </a:xfrm>
        <a:prstGeom prst="rect">
          <a:avLst/>
        </a:prstGeom>
        <a:ln w="0">
          <a:noFill/>
        </a:ln>
      </xdr:spPr>
    </xdr:pic>
    <xdr:clientData/>
  </xdr:twoCellAnchor>
  <xdr:twoCellAnchor editAs="oneCell">
    <xdr:from>
      <xdr:col>5</xdr:col>
      <xdr:colOff>321840</xdr:colOff>
      <xdr:row>0</xdr:row>
      <xdr:rowOff>142920</xdr:rowOff>
    </xdr:from>
    <xdr:to>
      <xdr:col>7</xdr:col>
      <xdr:colOff>875880</xdr:colOff>
      <xdr:row>3</xdr:row>
      <xdr:rowOff>124200</xdr:rowOff>
    </xdr:to>
    <xdr:pic>
      <xdr:nvPicPr>
        <xdr:cNvPr id="15" name="Imagen 7" descr=""/>
        <xdr:cNvPicPr/>
      </xdr:nvPicPr>
      <xdr:blipFill>
        <a:blip r:embed="rId3"/>
        <a:stretch/>
      </xdr:blipFill>
      <xdr:spPr>
        <a:xfrm>
          <a:off x="5141520" y="142920"/>
          <a:ext cx="2244240" cy="4669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5</xdr:row>
      <xdr:rowOff>104760</xdr:rowOff>
    </xdr:from>
    <xdr:to>
      <xdr:col>10</xdr:col>
      <xdr:colOff>1015920</xdr:colOff>
      <xdr:row>5</xdr:row>
      <xdr:rowOff>152280</xdr:rowOff>
    </xdr:to>
    <xdr:pic>
      <xdr:nvPicPr>
        <xdr:cNvPr id="16" name="Imagen 5" descr="linea"/>
        <xdr:cNvPicPr/>
      </xdr:nvPicPr>
      <xdr:blipFill>
        <a:blip r:embed="rId1"/>
        <a:stretch/>
      </xdr:blipFill>
      <xdr:spPr>
        <a:xfrm>
          <a:off x="1610280" y="866880"/>
          <a:ext cx="8762400" cy="47520"/>
        </a:xfrm>
        <a:prstGeom prst="rect">
          <a:avLst/>
        </a:prstGeom>
        <a:ln w="0">
          <a:noFill/>
        </a:ln>
      </xdr:spPr>
    </xdr:pic>
    <xdr:clientData/>
  </xdr:twoCellAnchor>
  <xdr:twoCellAnchor editAs="oneCell">
    <xdr:from>
      <xdr:col>0</xdr:col>
      <xdr:colOff>423000</xdr:colOff>
      <xdr:row>0</xdr:row>
      <xdr:rowOff>104760</xdr:rowOff>
    </xdr:from>
    <xdr:to>
      <xdr:col>0</xdr:col>
      <xdr:colOff>1531800</xdr:colOff>
      <xdr:row>3</xdr:row>
      <xdr:rowOff>66600</xdr:rowOff>
    </xdr:to>
    <xdr:pic>
      <xdr:nvPicPr>
        <xdr:cNvPr id="17" name="Imagen 6" descr=""/>
        <xdr:cNvPicPr/>
      </xdr:nvPicPr>
      <xdr:blipFill>
        <a:blip r:embed="rId2"/>
        <a:stretch/>
      </xdr:blipFill>
      <xdr:spPr>
        <a:xfrm>
          <a:off x="423000" y="104760"/>
          <a:ext cx="1108800" cy="419040"/>
        </a:xfrm>
        <a:prstGeom prst="rect">
          <a:avLst/>
        </a:prstGeom>
        <a:ln w="0">
          <a:noFill/>
        </a:ln>
      </xdr:spPr>
    </xdr:pic>
    <xdr:clientData/>
  </xdr:twoCellAnchor>
  <xdr:twoCellAnchor editAs="oneCell">
    <xdr:from>
      <xdr:col>6</xdr:col>
      <xdr:colOff>371880</xdr:colOff>
      <xdr:row>0</xdr:row>
      <xdr:rowOff>85680</xdr:rowOff>
    </xdr:from>
    <xdr:to>
      <xdr:col>8</xdr:col>
      <xdr:colOff>785880</xdr:colOff>
      <xdr:row>3</xdr:row>
      <xdr:rowOff>95400</xdr:rowOff>
    </xdr:to>
    <xdr:pic>
      <xdr:nvPicPr>
        <xdr:cNvPr id="18" name="Imagen 7" descr=""/>
        <xdr:cNvPicPr/>
      </xdr:nvPicPr>
      <xdr:blipFill>
        <a:blip r:embed="rId3"/>
        <a:stretch/>
      </xdr:blipFill>
      <xdr:spPr>
        <a:xfrm>
          <a:off x="6066000" y="85680"/>
          <a:ext cx="2245320" cy="4669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5</xdr:row>
      <xdr:rowOff>104760</xdr:rowOff>
    </xdr:from>
    <xdr:to>
      <xdr:col>10</xdr:col>
      <xdr:colOff>1015920</xdr:colOff>
      <xdr:row>5</xdr:row>
      <xdr:rowOff>152280</xdr:rowOff>
    </xdr:to>
    <xdr:pic>
      <xdr:nvPicPr>
        <xdr:cNvPr id="19" name="Imagen 5" descr="linea"/>
        <xdr:cNvPicPr/>
      </xdr:nvPicPr>
      <xdr:blipFill>
        <a:blip r:embed="rId1"/>
        <a:stretch/>
      </xdr:blipFill>
      <xdr:spPr>
        <a:xfrm>
          <a:off x="1610280" y="866880"/>
          <a:ext cx="8762400" cy="47520"/>
        </a:xfrm>
        <a:prstGeom prst="rect">
          <a:avLst/>
        </a:prstGeom>
        <a:ln w="0">
          <a:noFill/>
        </a:ln>
      </xdr:spPr>
    </xdr:pic>
    <xdr:clientData/>
  </xdr:twoCellAnchor>
  <xdr:twoCellAnchor editAs="oneCell">
    <xdr:from>
      <xdr:col>0</xdr:col>
      <xdr:colOff>423000</xdr:colOff>
      <xdr:row>0</xdr:row>
      <xdr:rowOff>104760</xdr:rowOff>
    </xdr:from>
    <xdr:to>
      <xdr:col>0</xdr:col>
      <xdr:colOff>1531800</xdr:colOff>
      <xdr:row>3</xdr:row>
      <xdr:rowOff>66600</xdr:rowOff>
    </xdr:to>
    <xdr:pic>
      <xdr:nvPicPr>
        <xdr:cNvPr id="20" name="Imagen 6" descr=""/>
        <xdr:cNvPicPr/>
      </xdr:nvPicPr>
      <xdr:blipFill>
        <a:blip r:embed="rId2"/>
        <a:stretch/>
      </xdr:blipFill>
      <xdr:spPr>
        <a:xfrm>
          <a:off x="423000" y="104760"/>
          <a:ext cx="1108800" cy="419040"/>
        </a:xfrm>
        <a:prstGeom prst="rect">
          <a:avLst/>
        </a:prstGeom>
        <a:ln w="0">
          <a:noFill/>
        </a:ln>
      </xdr:spPr>
    </xdr:pic>
    <xdr:clientData/>
  </xdr:twoCellAnchor>
  <xdr:twoCellAnchor editAs="oneCell">
    <xdr:from>
      <xdr:col>6</xdr:col>
      <xdr:colOff>371880</xdr:colOff>
      <xdr:row>0</xdr:row>
      <xdr:rowOff>85680</xdr:rowOff>
    </xdr:from>
    <xdr:to>
      <xdr:col>8</xdr:col>
      <xdr:colOff>785880</xdr:colOff>
      <xdr:row>3</xdr:row>
      <xdr:rowOff>95400</xdr:rowOff>
    </xdr:to>
    <xdr:pic>
      <xdr:nvPicPr>
        <xdr:cNvPr id="21" name="Imagen 7" descr=""/>
        <xdr:cNvPicPr/>
      </xdr:nvPicPr>
      <xdr:blipFill>
        <a:blip r:embed="rId3"/>
        <a:stretch/>
      </xdr:blipFill>
      <xdr:spPr>
        <a:xfrm>
          <a:off x="6066000" y="85680"/>
          <a:ext cx="2245320" cy="4669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5</xdr:row>
      <xdr:rowOff>104760</xdr:rowOff>
    </xdr:from>
    <xdr:to>
      <xdr:col>8</xdr:col>
      <xdr:colOff>915480</xdr:colOff>
      <xdr:row>5</xdr:row>
      <xdr:rowOff>152280</xdr:rowOff>
    </xdr:to>
    <xdr:pic>
      <xdr:nvPicPr>
        <xdr:cNvPr id="22" name="Imagen 5" descr="linea"/>
        <xdr:cNvPicPr/>
      </xdr:nvPicPr>
      <xdr:blipFill>
        <a:blip r:embed="rId1"/>
        <a:stretch/>
      </xdr:blipFill>
      <xdr:spPr>
        <a:xfrm>
          <a:off x="1610280" y="866880"/>
          <a:ext cx="6449760" cy="47520"/>
        </a:xfrm>
        <a:prstGeom prst="rect">
          <a:avLst/>
        </a:prstGeom>
        <a:ln w="0">
          <a:noFill/>
        </a:ln>
      </xdr:spPr>
    </xdr:pic>
    <xdr:clientData/>
  </xdr:twoCellAnchor>
  <xdr:twoCellAnchor editAs="oneCell">
    <xdr:from>
      <xdr:col>0</xdr:col>
      <xdr:colOff>423000</xdr:colOff>
      <xdr:row>0</xdr:row>
      <xdr:rowOff>104760</xdr:rowOff>
    </xdr:from>
    <xdr:to>
      <xdr:col>0</xdr:col>
      <xdr:colOff>1531800</xdr:colOff>
      <xdr:row>3</xdr:row>
      <xdr:rowOff>66600</xdr:rowOff>
    </xdr:to>
    <xdr:pic>
      <xdr:nvPicPr>
        <xdr:cNvPr id="23" name="Imagen 6" descr=""/>
        <xdr:cNvPicPr/>
      </xdr:nvPicPr>
      <xdr:blipFill>
        <a:blip r:embed="rId2"/>
        <a:stretch/>
      </xdr:blipFill>
      <xdr:spPr>
        <a:xfrm>
          <a:off x="423000" y="104760"/>
          <a:ext cx="1108800" cy="419040"/>
        </a:xfrm>
        <a:prstGeom prst="rect">
          <a:avLst/>
        </a:prstGeom>
        <a:ln w="0">
          <a:noFill/>
        </a:ln>
      </xdr:spPr>
    </xdr:pic>
    <xdr:clientData/>
  </xdr:twoCellAnchor>
  <xdr:twoCellAnchor editAs="oneCell">
    <xdr:from>
      <xdr:col>5</xdr:col>
      <xdr:colOff>372600</xdr:colOff>
      <xdr:row>0</xdr:row>
      <xdr:rowOff>85680</xdr:rowOff>
    </xdr:from>
    <xdr:to>
      <xdr:col>8</xdr:col>
      <xdr:colOff>353160</xdr:colOff>
      <xdr:row>3</xdr:row>
      <xdr:rowOff>95400</xdr:rowOff>
    </xdr:to>
    <xdr:pic>
      <xdr:nvPicPr>
        <xdr:cNvPr id="24" name="Imagen 7" descr=""/>
        <xdr:cNvPicPr/>
      </xdr:nvPicPr>
      <xdr:blipFill>
        <a:blip r:embed="rId3"/>
        <a:stretch/>
      </xdr:blipFill>
      <xdr:spPr>
        <a:xfrm>
          <a:off x="5253120" y="85680"/>
          <a:ext cx="2244600" cy="4669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5</xdr:row>
      <xdr:rowOff>104760</xdr:rowOff>
    </xdr:from>
    <xdr:to>
      <xdr:col>8</xdr:col>
      <xdr:colOff>915840</xdr:colOff>
      <xdr:row>5</xdr:row>
      <xdr:rowOff>152280</xdr:rowOff>
    </xdr:to>
    <xdr:pic>
      <xdr:nvPicPr>
        <xdr:cNvPr id="25" name="Imagen 5" descr="linea"/>
        <xdr:cNvPicPr/>
      </xdr:nvPicPr>
      <xdr:blipFill>
        <a:blip r:embed="rId1"/>
        <a:stretch/>
      </xdr:blipFill>
      <xdr:spPr>
        <a:xfrm>
          <a:off x="1610280" y="866880"/>
          <a:ext cx="6157080" cy="47520"/>
        </a:xfrm>
        <a:prstGeom prst="rect">
          <a:avLst/>
        </a:prstGeom>
        <a:ln w="0">
          <a:noFill/>
        </a:ln>
      </xdr:spPr>
    </xdr:pic>
    <xdr:clientData/>
  </xdr:twoCellAnchor>
  <xdr:twoCellAnchor editAs="oneCell">
    <xdr:from>
      <xdr:col>0</xdr:col>
      <xdr:colOff>423000</xdr:colOff>
      <xdr:row>0</xdr:row>
      <xdr:rowOff>104760</xdr:rowOff>
    </xdr:from>
    <xdr:to>
      <xdr:col>0</xdr:col>
      <xdr:colOff>1531800</xdr:colOff>
      <xdr:row>3</xdr:row>
      <xdr:rowOff>66600</xdr:rowOff>
    </xdr:to>
    <xdr:pic>
      <xdr:nvPicPr>
        <xdr:cNvPr id="26" name="Imagen 6" descr=""/>
        <xdr:cNvPicPr/>
      </xdr:nvPicPr>
      <xdr:blipFill>
        <a:blip r:embed="rId2"/>
        <a:stretch/>
      </xdr:blipFill>
      <xdr:spPr>
        <a:xfrm>
          <a:off x="423000" y="104760"/>
          <a:ext cx="1108800" cy="419040"/>
        </a:xfrm>
        <a:prstGeom prst="rect">
          <a:avLst/>
        </a:prstGeom>
        <a:ln w="0">
          <a:noFill/>
        </a:ln>
      </xdr:spPr>
    </xdr:pic>
    <xdr:clientData/>
  </xdr:twoCellAnchor>
  <xdr:twoCellAnchor editAs="oneCell">
    <xdr:from>
      <xdr:col>5</xdr:col>
      <xdr:colOff>371880</xdr:colOff>
      <xdr:row>0</xdr:row>
      <xdr:rowOff>85680</xdr:rowOff>
    </xdr:from>
    <xdr:to>
      <xdr:col>8</xdr:col>
      <xdr:colOff>453600</xdr:colOff>
      <xdr:row>3</xdr:row>
      <xdr:rowOff>95400</xdr:rowOff>
    </xdr:to>
    <xdr:pic>
      <xdr:nvPicPr>
        <xdr:cNvPr id="27" name="Imagen 7" descr=""/>
        <xdr:cNvPicPr/>
      </xdr:nvPicPr>
      <xdr:blipFill>
        <a:blip r:embed="rId3"/>
        <a:stretch/>
      </xdr:blipFill>
      <xdr:spPr>
        <a:xfrm>
          <a:off x="5060880" y="85680"/>
          <a:ext cx="2244240" cy="4669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104760</xdr:rowOff>
    </xdr:from>
    <xdr:to>
      <xdr:col>10</xdr:col>
      <xdr:colOff>10440</xdr:colOff>
      <xdr:row>6</xdr:row>
      <xdr:rowOff>9720</xdr:rowOff>
    </xdr:to>
    <xdr:pic>
      <xdr:nvPicPr>
        <xdr:cNvPr id="28" name="Imagen 5" descr="linea"/>
        <xdr:cNvPicPr/>
      </xdr:nvPicPr>
      <xdr:blipFill>
        <a:blip r:embed="rId1"/>
        <a:stretch/>
      </xdr:blipFill>
      <xdr:spPr>
        <a:xfrm>
          <a:off x="0" y="866880"/>
          <a:ext cx="11059560" cy="57240"/>
        </a:xfrm>
        <a:prstGeom prst="rect">
          <a:avLst/>
        </a:prstGeom>
        <a:ln w="0">
          <a:noFill/>
        </a:ln>
      </xdr:spPr>
    </xdr:pic>
    <xdr:clientData/>
  </xdr:twoCellAnchor>
  <xdr:twoCellAnchor editAs="oneCell">
    <xdr:from>
      <xdr:col>0</xdr:col>
      <xdr:colOff>484560</xdr:colOff>
      <xdr:row>1</xdr:row>
      <xdr:rowOff>0</xdr:rowOff>
    </xdr:from>
    <xdr:to>
      <xdr:col>0</xdr:col>
      <xdr:colOff>1593360</xdr:colOff>
      <xdr:row>3</xdr:row>
      <xdr:rowOff>114480</xdr:rowOff>
    </xdr:to>
    <xdr:pic>
      <xdr:nvPicPr>
        <xdr:cNvPr id="29" name="Imagen 6" descr=""/>
        <xdr:cNvPicPr/>
      </xdr:nvPicPr>
      <xdr:blipFill>
        <a:blip r:embed="rId2"/>
        <a:stretch/>
      </xdr:blipFill>
      <xdr:spPr>
        <a:xfrm>
          <a:off x="484560" y="152280"/>
          <a:ext cx="1108800" cy="419400"/>
        </a:xfrm>
        <a:prstGeom prst="rect">
          <a:avLst/>
        </a:prstGeom>
        <a:ln w="0">
          <a:noFill/>
        </a:ln>
      </xdr:spPr>
    </xdr:pic>
    <xdr:clientData/>
  </xdr:twoCellAnchor>
  <xdr:twoCellAnchor editAs="oneCell">
    <xdr:from>
      <xdr:col>6</xdr:col>
      <xdr:colOff>643680</xdr:colOff>
      <xdr:row>0</xdr:row>
      <xdr:rowOff>142920</xdr:rowOff>
    </xdr:from>
    <xdr:to>
      <xdr:col>9</xdr:col>
      <xdr:colOff>41040</xdr:colOff>
      <xdr:row>3</xdr:row>
      <xdr:rowOff>152280</xdr:rowOff>
    </xdr:to>
    <xdr:pic>
      <xdr:nvPicPr>
        <xdr:cNvPr id="30" name="Imagen 7" descr=""/>
        <xdr:cNvPicPr/>
      </xdr:nvPicPr>
      <xdr:blipFill>
        <a:blip r:embed="rId3"/>
        <a:stretch/>
      </xdr:blipFill>
      <xdr:spPr>
        <a:xfrm>
          <a:off x="7929720" y="142920"/>
          <a:ext cx="2244600" cy="466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L12" activeCellId="0" sqref="L12"/>
    </sheetView>
  </sheetViews>
  <sheetFormatPr defaultColWidth="11.41796875" defaultRowHeight="12.75" zeroHeight="false" outlineLevelRow="0" outlineLevelCol="0"/>
  <cols>
    <col collapsed="false" customWidth="true" hidden="false" outlineLevel="0" max="1" min="1" style="1" width="3.14"/>
    <col collapsed="false" customWidth="false" hidden="false" outlineLevel="0" max="8" min="2" style="1" width="11.42"/>
    <col collapsed="false" customWidth="true" hidden="false" outlineLevel="0" max="9" min="9" style="1" width="9.14"/>
    <col collapsed="false" customWidth="false" hidden="false" outlineLevel="0" max="257" min="10" style="1" width="11.42"/>
  </cols>
  <sheetData/>
  <printOptions headings="false" gridLines="false" gridLinesSet="true" horizontalCentered="false" verticalCentered="false"/>
  <pageMargins left="0.39375" right="0.275694444444444" top="0.433333333333333" bottom="0.433333333333333"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1" ySplit="14" topLeftCell="B15" activePane="bottomRight" state="frozen"/>
      <selection pane="topLeft" activeCell="A1" activeCellId="0" sqref="A1"/>
      <selection pane="topRight" activeCell="B1" activeCellId="0" sqref="B1"/>
      <selection pane="bottomLeft" activeCell="A15" activeCellId="0" sqref="A15"/>
      <selection pane="bottomRight" activeCell="B15" activeCellId="0" sqref="B15"/>
    </sheetView>
  </sheetViews>
  <sheetFormatPr defaultColWidth="11.41796875" defaultRowHeight="12.75" zeroHeight="false" outlineLevelRow="0" outlineLevelCol="0"/>
  <cols>
    <col collapsed="false" customWidth="true" hidden="false" outlineLevel="0" max="1" min="1" style="30" width="24.85"/>
    <col collapsed="false" customWidth="true" hidden="false" outlineLevel="0" max="2" min="2" style="31" width="14.41"/>
    <col collapsed="false" customWidth="true" hidden="false" outlineLevel="0" max="4" min="3" style="31" width="12.99"/>
    <col collapsed="false" customWidth="true" hidden="false" outlineLevel="0" max="5" min="5" style="31" width="13.7"/>
    <col collapsed="false" customWidth="true" hidden="false" outlineLevel="0" max="11" min="6" style="31" width="12.99"/>
    <col collapsed="false" customWidth="true" hidden="false" outlineLevel="0" max="12" min="12" style="31" width="14.41"/>
    <col collapsed="false" customWidth="true" hidden="false" outlineLevel="0" max="16" min="13" style="31" width="12.99"/>
    <col collapsed="false" customWidth="true" hidden="false" outlineLevel="0" max="17" min="17" style="31" width="14.41"/>
    <col collapsed="false" customWidth="true" hidden="false" outlineLevel="0" max="18" min="18" style="31" width="13.56"/>
    <col collapsed="false" customWidth="true" hidden="false" outlineLevel="0" max="26" min="19" style="31" width="12.99"/>
    <col collapsed="false" customWidth="true" hidden="false" outlineLevel="0" max="27" min="27" style="31" width="14.41"/>
    <col collapsed="false" customWidth="true" hidden="false" outlineLevel="0" max="30" min="28" style="31" width="12.99"/>
    <col collapsed="false" customWidth="true" hidden="false" outlineLevel="0" max="31" min="31" style="31" width="14.56"/>
    <col collapsed="false" customWidth="true" hidden="false" outlineLevel="0" max="36" min="32" style="31" width="12.99"/>
    <col collapsed="false" customWidth="true" hidden="false" outlineLevel="0" max="37" min="37" style="31" width="14.41"/>
    <col collapsed="false" customWidth="true" hidden="false" outlineLevel="0" max="55" min="38" style="31" width="12.99"/>
    <col collapsed="false" customWidth="true" hidden="false" outlineLevel="0" max="56" min="56" style="31" width="14.41"/>
    <col collapsed="false" customWidth="true" hidden="false" outlineLevel="0" max="57" min="57" style="31" width="13.56"/>
    <col collapsed="false" customWidth="true" hidden="false" outlineLevel="0" max="65" min="58" style="31" width="12.99"/>
    <col collapsed="false" customWidth="true" hidden="false" outlineLevel="0" max="66" min="66" style="31" width="14.41"/>
    <col collapsed="false" customWidth="true" hidden="false" outlineLevel="0" max="69" min="67" style="31" width="12.99"/>
    <col collapsed="false" customWidth="true" hidden="false" outlineLevel="0" max="70" min="70" style="31" width="14.56"/>
    <col collapsed="false" customWidth="true" hidden="false" outlineLevel="0" max="75" min="71" style="31" width="12.99"/>
    <col collapsed="false" customWidth="true" hidden="false" outlineLevel="0" max="77" min="76" style="31" width="14.41"/>
    <col collapsed="false" customWidth="true" hidden="false" outlineLevel="0" max="78" min="78" style="31" width="12.99"/>
    <col collapsed="false" customWidth="false" hidden="false" outlineLevel="0" max="81" min="79" style="31" width="11.42"/>
    <col collapsed="false" customWidth="true" hidden="false" outlineLevel="0" max="82" min="82" style="31" width="12.85"/>
    <col collapsed="false" customWidth="true" hidden="false" outlineLevel="0" max="83" min="83" style="31" width="14.56"/>
    <col collapsed="false" customWidth="false" hidden="false" outlineLevel="0" max="85" min="84" style="31" width="11.42"/>
    <col collapsed="false" customWidth="true" hidden="false" outlineLevel="0" max="86" min="86" style="31" width="11.99"/>
    <col collapsed="false" customWidth="false" hidden="false" outlineLevel="0" max="89" min="87" style="31" width="11.42"/>
    <col collapsed="false" customWidth="true" hidden="false" outlineLevel="0" max="90" min="90" style="31" width="12.42"/>
    <col collapsed="false" customWidth="false" hidden="false" outlineLevel="0" max="94" min="91" style="31" width="11.42"/>
    <col collapsed="false" customWidth="true" hidden="false" outlineLevel="0" max="95" min="95" style="31" width="13.41"/>
    <col collapsed="false" customWidth="true" hidden="false" outlineLevel="0" max="96" min="96" style="31" width="13.7"/>
    <col collapsed="false" customWidth="false" hidden="false" outlineLevel="0" max="98" min="97" style="31" width="11.42"/>
    <col collapsed="false" customWidth="true" hidden="false" outlineLevel="0" max="99" min="99" style="31" width="12.7"/>
    <col collapsed="false" customWidth="false" hidden="false" outlineLevel="0" max="102" min="100" style="31" width="11.42"/>
    <col collapsed="false" customWidth="true" hidden="false" outlineLevel="0" max="103" min="103" style="31" width="12.42"/>
    <col collapsed="false" customWidth="false" hidden="false" outlineLevel="0" max="107" min="104" style="31" width="11.42"/>
    <col collapsed="false" customWidth="true" hidden="false" outlineLevel="0" max="108" min="108" style="31" width="13.85"/>
    <col collapsed="false" customWidth="true" hidden="false" outlineLevel="0" max="109" min="109" style="31" width="14.85"/>
    <col collapsed="false" customWidth="true" hidden="false" outlineLevel="0" max="114" min="110" style="31" width="11.13"/>
    <col collapsed="false" customWidth="false" hidden="false" outlineLevel="0" max="115" min="115" style="31" width="11.42"/>
    <col collapsed="false" customWidth="true" hidden="false" outlineLevel="0" max="116" min="116" style="31" width="13.28"/>
    <col collapsed="false" customWidth="false" hidden="false" outlineLevel="0" max="120" min="117" style="31" width="11.42"/>
    <col collapsed="false" customWidth="true" hidden="false" outlineLevel="0" max="121" min="121" style="31" width="13.28"/>
    <col collapsed="false" customWidth="true" hidden="false" outlineLevel="0" max="122" min="122" style="31" width="14.14"/>
    <col collapsed="false" customWidth="false" hidden="false" outlineLevel="0" max="124" min="123" style="31" width="11.42"/>
    <col collapsed="false" customWidth="true" hidden="false" outlineLevel="0" max="125" min="125" style="31" width="13.85"/>
    <col collapsed="false" customWidth="false" hidden="false" outlineLevel="0" max="128" min="126" style="31" width="11.42"/>
    <col collapsed="false" customWidth="true" hidden="false" outlineLevel="0" max="129" min="129" style="31" width="13.14"/>
    <col collapsed="false" customWidth="false" hidden="false" outlineLevel="0" max="134" min="130" style="31" width="11.42"/>
    <col collapsed="false" customWidth="true" hidden="false" outlineLevel="0" max="135" min="135" style="31" width="13.7"/>
    <col collapsed="false" customWidth="false" hidden="false" outlineLevel="0" max="137" min="136" style="31" width="11.42"/>
    <col collapsed="false" customWidth="true" hidden="false" outlineLevel="0" max="138" min="138" style="31" width="13.56"/>
    <col collapsed="false" customWidth="false" hidden="false" outlineLevel="0" max="141" min="139" style="31" width="11.42"/>
    <col collapsed="false" customWidth="true" hidden="false" outlineLevel="0" max="142" min="142" style="31" width="13.28"/>
    <col collapsed="false" customWidth="false" hidden="false" outlineLevel="0" max="144" min="143" style="31" width="11.42"/>
    <col collapsed="false" customWidth="true" hidden="false" outlineLevel="0" max="145" min="145" style="31" width="12.14"/>
    <col collapsed="false" customWidth="false" hidden="false" outlineLevel="0" max="146" min="146" style="31" width="11.42"/>
    <col collapsed="false" customWidth="true" hidden="false" outlineLevel="0" max="147" min="147" style="31" width="13.14"/>
    <col collapsed="false" customWidth="true" hidden="false" outlineLevel="0" max="148" min="148" style="31" width="13.7"/>
    <col collapsed="false" customWidth="true" hidden="false" outlineLevel="0" max="149" min="149" style="31" width="12.28"/>
    <col collapsed="false" customWidth="false" hidden="false" outlineLevel="0" max="150" min="150" style="31" width="11.42"/>
    <col collapsed="false" customWidth="true" hidden="false" outlineLevel="0" max="151" min="151" style="31" width="12.42"/>
    <col collapsed="false" customWidth="false" hidden="false" outlineLevel="0" max="155" min="152" style="31" width="11.42"/>
    <col collapsed="false" customWidth="true" hidden="false" outlineLevel="0" max="156" min="156" style="31" width="12.42"/>
    <col collapsed="false" customWidth="false" hidden="false" outlineLevel="0" max="162" min="157" style="31" width="11.42"/>
    <col collapsed="false" customWidth="true" hidden="false" outlineLevel="0" max="163" min="163" style="31" width="14.56"/>
    <col collapsed="false" customWidth="false" hidden="false" outlineLevel="0" max="165" min="164" style="31" width="11.42"/>
    <col collapsed="false" customWidth="true" hidden="false" outlineLevel="0" max="166" min="166" style="31" width="12.56"/>
    <col collapsed="false" customWidth="false" hidden="false" outlineLevel="0" max="169" min="167" style="31" width="11.42"/>
    <col collapsed="false" customWidth="true" hidden="false" outlineLevel="0" max="170" min="170" style="31" width="12.42"/>
    <col collapsed="false" customWidth="false" hidden="false" outlineLevel="0" max="175" min="171" style="31" width="11.42"/>
    <col collapsed="false" customWidth="true" hidden="false" outlineLevel="0" max="176" min="176" style="31" width="14.56"/>
    <col collapsed="false" customWidth="false" hidden="false" outlineLevel="0" max="182" min="177" style="31" width="11.42"/>
    <col collapsed="false" customWidth="true" hidden="false" outlineLevel="0" max="183" min="183" style="31" width="12.42"/>
    <col collapsed="false" customWidth="false" hidden="false" outlineLevel="0" max="185" min="184" style="31" width="11.42"/>
    <col collapsed="false" customWidth="true" hidden="false" outlineLevel="0" max="186" min="186" style="31" width="9.56"/>
    <col collapsed="false" customWidth="true" hidden="false" outlineLevel="0" max="187" min="187" style="31" width="10.85"/>
    <col collapsed="false" customWidth="true" hidden="false" outlineLevel="0" max="188" min="188" style="31" width="13.28"/>
    <col collapsed="false" customWidth="true" hidden="false" outlineLevel="0" max="189" min="189" style="31" width="10.13"/>
    <col collapsed="false" customWidth="true" hidden="false" outlineLevel="0" max="190" min="190" style="31" width="9.85"/>
    <col collapsed="false" customWidth="true" hidden="false" outlineLevel="0" max="191" min="191" style="31" width="8.99"/>
    <col collapsed="false" customWidth="true" hidden="false" outlineLevel="0" max="192" min="192" style="31" width="12.99"/>
    <col collapsed="false" customWidth="true" hidden="false" outlineLevel="0" max="193" min="193" style="31" width="8.99"/>
    <col collapsed="false" customWidth="true" hidden="false" outlineLevel="0" max="194" min="194" style="31" width="10.41"/>
    <col collapsed="false" customWidth="true" hidden="false" outlineLevel="0" max="195" min="195" style="31" width="8.99"/>
    <col collapsed="false" customWidth="true" hidden="false" outlineLevel="0" max="196" min="196" style="31" width="8.28"/>
    <col collapsed="false" customWidth="true" hidden="false" outlineLevel="0" max="198" min="197" style="31" width="14.14"/>
    <col collapsed="false" customWidth="true" hidden="false" outlineLevel="0" max="199" min="199" style="31" width="12.7"/>
    <col collapsed="false" customWidth="true" hidden="false" outlineLevel="0" max="200" min="200" style="31" width="9.14"/>
    <col collapsed="false" customWidth="true" hidden="false" outlineLevel="0" max="201" min="201" style="31" width="12.28"/>
    <col collapsed="false" customWidth="true" hidden="false" outlineLevel="0" max="202" min="202" style="31" width="12.99"/>
    <col collapsed="false" customWidth="false" hidden="false" outlineLevel="0" max="203" min="203" style="31" width="11.42"/>
    <col collapsed="false" customWidth="true" hidden="false" outlineLevel="0" max="204" min="204" style="31" width="14.56"/>
    <col collapsed="false" customWidth="false" hidden="false" outlineLevel="0" max="206" min="205" style="31" width="11.42"/>
    <col collapsed="false" customWidth="true" hidden="false" outlineLevel="0" max="207" min="207" style="31" width="13.99"/>
    <col collapsed="false" customWidth="true" hidden="false" outlineLevel="0" max="208" min="208" style="31" width="14.56"/>
    <col collapsed="false" customWidth="false" hidden="false" outlineLevel="0" max="214" min="209" style="31" width="11.42"/>
    <col collapsed="false" customWidth="true" hidden="false" outlineLevel="0" max="215" min="215" style="31" width="12.42"/>
    <col collapsed="false" customWidth="false" hidden="false" outlineLevel="0" max="219" min="216" style="31" width="11.42"/>
    <col collapsed="false" customWidth="true" hidden="false" outlineLevel="0" max="220" min="220" style="31" width="12.99"/>
    <col collapsed="false" customWidth="true" hidden="false" outlineLevel="0" max="221" min="221" style="31" width="14.56"/>
    <col collapsed="false" customWidth="false" hidden="false" outlineLevel="0" max="227" min="222" style="31" width="11.42"/>
    <col collapsed="false" customWidth="true" hidden="false" outlineLevel="0" max="228" min="228" style="31" width="12.42"/>
    <col collapsed="false" customWidth="false" hidden="false" outlineLevel="0" max="230" min="229" style="31" width="11.42"/>
    <col collapsed="false" customWidth="true" hidden="false" outlineLevel="0" max="231" min="231" style="31" width="10.41"/>
    <col collapsed="false" customWidth="true" hidden="false" outlineLevel="0" max="232" min="232" style="31" width="10.71"/>
    <col collapsed="false" customWidth="true" hidden="false" outlineLevel="0" max="233" min="233" style="31" width="13.28"/>
    <col collapsed="false" customWidth="true" hidden="false" outlineLevel="0" max="234" min="234" style="31" width="13.56"/>
    <col collapsed="false" customWidth="true" hidden="false" outlineLevel="0" max="236" min="235" style="31" width="9.85"/>
    <col collapsed="false" customWidth="true" hidden="false" outlineLevel="0" max="237" min="237" style="31" width="12.56"/>
    <col collapsed="false" customWidth="true" hidden="false" outlineLevel="0" max="239" min="238" style="31" width="9.85"/>
    <col collapsed="false" customWidth="true" hidden="false" outlineLevel="0" max="240" min="240" style="31" width="8.99"/>
    <col collapsed="false" customWidth="true" hidden="false" outlineLevel="0" max="241" min="241" style="31" width="12.7"/>
    <col collapsed="false" customWidth="true" hidden="false" outlineLevel="0" max="242" min="242" style="31" width="9.14"/>
    <col collapsed="false" customWidth="true" hidden="false" outlineLevel="0" max="243" min="243" style="31" width="12.28"/>
    <col collapsed="false" customWidth="false" hidden="false" outlineLevel="0" max="257" min="244" style="31" width="11.42"/>
  </cols>
  <sheetData>
    <row r="1" customFormat="false" ht="12" hidden="false" customHeight="true" outlineLevel="0" collapsed="false">
      <c r="A1" s="80"/>
      <c r="B1" s="152"/>
      <c r="C1" s="152"/>
      <c r="D1" s="152"/>
      <c r="E1" s="152"/>
      <c r="F1" s="152"/>
      <c r="G1" s="152"/>
      <c r="H1" s="152"/>
      <c r="I1" s="152"/>
      <c r="J1" s="152"/>
      <c r="K1" s="152"/>
      <c r="L1" s="152"/>
      <c r="M1" s="153"/>
      <c r="N1" s="154"/>
      <c r="O1" s="104"/>
      <c r="P1" s="104"/>
      <c r="Q1" s="104"/>
      <c r="R1" s="104"/>
      <c r="S1" s="104"/>
      <c r="T1" s="104"/>
      <c r="U1" s="104"/>
      <c r="V1" s="104"/>
      <c r="W1" s="104"/>
      <c r="X1" s="104"/>
      <c r="Y1" s="104"/>
      <c r="Z1" s="104"/>
      <c r="AA1" s="104"/>
      <c r="AB1" s="104"/>
      <c r="AC1" s="104"/>
      <c r="AD1" s="104"/>
      <c r="AE1" s="104"/>
      <c r="AF1" s="104"/>
      <c r="AG1" s="104"/>
      <c r="AH1" s="104"/>
      <c r="AI1" s="104"/>
      <c r="AJ1" s="104"/>
      <c r="AK1" s="104"/>
      <c r="AL1" s="104"/>
      <c r="AM1" s="104"/>
      <c r="AN1" s="104"/>
      <c r="AO1" s="104"/>
      <c r="AP1" s="104"/>
      <c r="AQ1" s="104"/>
      <c r="AR1" s="104"/>
      <c r="AS1" s="104"/>
      <c r="AT1" s="104"/>
      <c r="AU1" s="104"/>
      <c r="AV1" s="104"/>
      <c r="AW1" s="104"/>
      <c r="AX1" s="104"/>
      <c r="AY1" s="104"/>
      <c r="AZ1" s="104"/>
      <c r="BA1" s="104"/>
      <c r="BB1" s="104"/>
      <c r="BC1" s="104"/>
      <c r="BD1" s="104"/>
      <c r="BE1" s="104"/>
      <c r="BF1" s="104"/>
      <c r="BG1" s="104"/>
      <c r="BH1" s="104"/>
      <c r="BI1" s="104"/>
      <c r="BJ1" s="104"/>
      <c r="BK1" s="104"/>
      <c r="BL1" s="104"/>
      <c r="BM1" s="104"/>
      <c r="BN1" s="104"/>
      <c r="BO1" s="104"/>
      <c r="BP1" s="104"/>
      <c r="BQ1" s="104"/>
      <c r="BR1" s="104"/>
      <c r="BS1" s="104"/>
      <c r="BT1" s="104"/>
      <c r="BU1" s="104"/>
      <c r="BV1" s="104"/>
      <c r="BW1" s="104"/>
      <c r="BX1" s="104"/>
      <c r="BY1" s="104"/>
      <c r="BZ1" s="104"/>
      <c r="CA1" s="104"/>
      <c r="CB1" s="104"/>
      <c r="CC1" s="104"/>
      <c r="CD1" s="104"/>
      <c r="CE1" s="104"/>
      <c r="CF1" s="104"/>
      <c r="CG1" s="104"/>
      <c r="CH1" s="104"/>
      <c r="CI1" s="104"/>
      <c r="CJ1" s="104"/>
      <c r="CK1" s="104"/>
      <c r="CL1" s="104"/>
      <c r="CM1" s="104"/>
      <c r="CN1" s="104"/>
      <c r="CO1" s="104"/>
      <c r="CP1" s="104"/>
      <c r="CQ1" s="104"/>
      <c r="CR1" s="104"/>
      <c r="CS1" s="104"/>
      <c r="CT1" s="104"/>
      <c r="CU1" s="104"/>
      <c r="CV1" s="104"/>
      <c r="CW1" s="104"/>
      <c r="CX1" s="104"/>
      <c r="CY1" s="104"/>
      <c r="CZ1" s="104"/>
      <c r="DA1" s="104"/>
      <c r="DB1" s="104"/>
      <c r="DC1" s="104"/>
      <c r="DD1" s="104"/>
      <c r="DE1" s="104"/>
      <c r="DF1" s="104"/>
      <c r="DG1" s="104"/>
      <c r="DH1" s="104"/>
      <c r="DI1" s="104"/>
      <c r="DJ1" s="104"/>
      <c r="DK1" s="104"/>
      <c r="DL1" s="104"/>
      <c r="DM1" s="104"/>
      <c r="DN1" s="104"/>
      <c r="DO1" s="104"/>
      <c r="DP1" s="104"/>
      <c r="DQ1" s="104"/>
      <c r="DR1" s="104"/>
      <c r="DS1" s="104"/>
      <c r="DT1" s="104"/>
      <c r="DU1" s="104"/>
      <c r="DV1" s="104"/>
      <c r="DW1" s="104"/>
      <c r="DX1" s="104"/>
      <c r="DY1" s="104"/>
      <c r="DZ1" s="104"/>
      <c r="EA1" s="104"/>
      <c r="EB1" s="104"/>
      <c r="EC1" s="104"/>
      <c r="ED1" s="104"/>
      <c r="EE1" s="104"/>
      <c r="EF1" s="104"/>
      <c r="EG1" s="104"/>
      <c r="EH1" s="104"/>
      <c r="EI1" s="104"/>
      <c r="EJ1" s="104"/>
      <c r="EK1" s="104"/>
      <c r="EL1" s="104"/>
      <c r="EM1" s="104"/>
      <c r="EN1" s="104"/>
      <c r="EO1" s="104"/>
      <c r="EP1" s="104"/>
      <c r="EQ1" s="104"/>
      <c r="ER1" s="104"/>
      <c r="ES1" s="104"/>
      <c r="ET1" s="104"/>
      <c r="EU1" s="104"/>
      <c r="EV1" s="104"/>
      <c r="EW1" s="104"/>
      <c r="EX1" s="104"/>
      <c r="EY1" s="104"/>
      <c r="EZ1" s="104"/>
      <c r="FA1" s="104"/>
      <c r="FB1" s="104"/>
      <c r="FC1" s="104"/>
      <c r="FD1" s="104"/>
      <c r="FE1" s="104"/>
      <c r="FF1" s="104"/>
      <c r="FG1" s="104"/>
      <c r="FH1" s="104"/>
      <c r="FI1" s="104"/>
      <c r="FJ1" s="104"/>
      <c r="FK1" s="104"/>
      <c r="FL1" s="104"/>
      <c r="FM1" s="104"/>
      <c r="FN1" s="104"/>
      <c r="FO1" s="104"/>
      <c r="FP1" s="104"/>
      <c r="FQ1" s="104"/>
      <c r="FR1" s="104"/>
      <c r="FS1" s="104"/>
      <c r="FT1" s="104"/>
      <c r="FU1" s="104"/>
      <c r="FV1" s="104"/>
      <c r="FW1" s="104"/>
      <c r="FX1" s="104"/>
      <c r="FY1" s="104"/>
      <c r="FZ1" s="104"/>
      <c r="GA1" s="104"/>
      <c r="GB1" s="104"/>
      <c r="GC1" s="104"/>
      <c r="GD1" s="104"/>
      <c r="GE1" s="104"/>
      <c r="GF1" s="104"/>
      <c r="GG1" s="104"/>
      <c r="GH1" s="104"/>
      <c r="GI1" s="104"/>
      <c r="GJ1" s="104"/>
      <c r="GK1" s="104"/>
      <c r="GL1" s="104"/>
      <c r="GM1" s="104"/>
      <c r="GN1" s="104"/>
      <c r="GO1" s="104"/>
      <c r="GP1" s="104"/>
      <c r="GQ1" s="104"/>
      <c r="GR1" s="104"/>
      <c r="GS1" s="104"/>
      <c r="GT1" s="104"/>
      <c r="GU1" s="104"/>
      <c r="GV1" s="104"/>
      <c r="GW1" s="104"/>
      <c r="GX1" s="104"/>
      <c r="GY1" s="104"/>
      <c r="GZ1" s="104"/>
      <c r="HA1" s="104"/>
      <c r="HB1" s="104"/>
      <c r="HC1" s="104"/>
      <c r="HD1" s="104"/>
      <c r="HE1" s="104"/>
      <c r="HF1" s="104"/>
      <c r="HG1" s="104"/>
      <c r="HH1" s="104"/>
      <c r="HI1" s="104"/>
      <c r="HJ1" s="104"/>
      <c r="HK1" s="104"/>
      <c r="HL1" s="104"/>
      <c r="HM1" s="104"/>
      <c r="HN1" s="104"/>
      <c r="HO1" s="104"/>
      <c r="HP1" s="104"/>
      <c r="HQ1" s="104"/>
      <c r="HR1" s="104"/>
      <c r="HS1" s="104"/>
      <c r="HT1" s="104"/>
      <c r="HU1" s="104"/>
      <c r="HV1" s="104"/>
      <c r="HW1" s="104"/>
      <c r="HX1" s="104"/>
      <c r="HY1" s="104"/>
      <c r="HZ1" s="104"/>
      <c r="IA1" s="104"/>
      <c r="IB1" s="104"/>
      <c r="IC1" s="104"/>
      <c r="ID1" s="104"/>
      <c r="IE1" s="104"/>
      <c r="IF1" s="104"/>
      <c r="IG1" s="104"/>
      <c r="IH1" s="104"/>
      <c r="II1" s="104"/>
    </row>
    <row r="2" customFormat="false" ht="12" hidden="false" customHeight="true" outlineLevel="0" collapsed="false">
      <c r="A2" s="155"/>
      <c r="B2" s="84"/>
      <c r="C2" s="84"/>
      <c r="D2" s="84"/>
      <c r="E2" s="84"/>
      <c r="F2" s="84"/>
      <c r="G2" s="84"/>
      <c r="H2" s="84"/>
      <c r="I2" s="84"/>
      <c r="J2" s="84"/>
      <c r="K2" s="84"/>
      <c r="L2" s="84"/>
      <c r="M2" s="104"/>
      <c r="N2" s="156"/>
      <c r="O2" s="104"/>
      <c r="P2" s="104"/>
      <c r="Q2" s="104"/>
      <c r="R2" s="104"/>
      <c r="S2" s="104"/>
      <c r="T2" s="104"/>
      <c r="U2" s="104"/>
      <c r="V2" s="104"/>
      <c r="W2" s="104"/>
      <c r="X2" s="104"/>
      <c r="Y2" s="104"/>
      <c r="Z2" s="104"/>
      <c r="AA2" s="104"/>
      <c r="AB2" s="104"/>
      <c r="AC2" s="104"/>
      <c r="AD2" s="104"/>
      <c r="AE2" s="104"/>
      <c r="AF2" s="104"/>
      <c r="AG2" s="104"/>
      <c r="AH2" s="104"/>
      <c r="AI2" s="104"/>
      <c r="AJ2" s="104"/>
      <c r="AK2" s="104"/>
      <c r="AL2" s="104"/>
      <c r="AM2" s="104"/>
      <c r="AN2" s="104"/>
      <c r="AO2" s="104"/>
      <c r="AP2" s="104"/>
      <c r="AQ2" s="104"/>
      <c r="AR2" s="104"/>
      <c r="AS2" s="104"/>
      <c r="AT2" s="104"/>
      <c r="AU2" s="104"/>
      <c r="AV2" s="104"/>
      <c r="AW2" s="104"/>
      <c r="AX2" s="104"/>
      <c r="AY2" s="104"/>
      <c r="AZ2" s="104"/>
      <c r="BA2" s="104"/>
      <c r="BB2" s="104"/>
      <c r="BC2" s="104"/>
      <c r="BD2" s="104"/>
      <c r="BE2" s="104"/>
      <c r="BF2" s="104"/>
      <c r="BG2" s="104"/>
      <c r="BH2" s="104"/>
      <c r="BI2" s="104"/>
      <c r="BJ2" s="104"/>
      <c r="BK2" s="104"/>
      <c r="BL2" s="104"/>
      <c r="BM2" s="104"/>
      <c r="BN2" s="104"/>
      <c r="BO2" s="104"/>
      <c r="BP2" s="104"/>
      <c r="BQ2" s="104"/>
      <c r="BR2" s="104"/>
      <c r="BS2" s="104"/>
      <c r="BT2" s="104"/>
      <c r="BU2" s="104"/>
      <c r="BV2" s="104"/>
      <c r="BW2" s="104"/>
      <c r="BX2" s="104"/>
      <c r="BY2" s="104"/>
      <c r="BZ2" s="104"/>
      <c r="CA2" s="104"/>
      <c r="CB2" s="104"/>
      <c r="CC2" s="104"/>
      <c r="CD2" s="104"/>
      <c r="CE2" s="104"/>
      <c r="CF2" s="104"/>
      <c r="CG2" s="104"/>
      <c r="CH2" s="104"/>
      <c r="CI2" s="104"/>
      <c r="CJ2" s="104"/>
      <c r="CK2" s="104"/>
      <c r="CL2" s="104"/>
      <c r="CM2" s="104"/>
      <c r="CN2" s="104"/>
      <c r="CO2" s="104"/>
      <c r="CP2" s="104"/>
      <c r="CQ2" s="104"/>
      <c r="CR2" s="104"/>
      <c r="CS2" s="104"/>
      <c r="CT2" s="104"/>
      <c r="CU2" s="104"/>
      <c r="CV2" s="104"/>
      <c r="CW2" s="104"/>
      <c r="CX2" s="104"/>
      <c r="CY2" s="104"/>
      <c r="CZ2" s="104"/>
      <c r="DA2" s="104"/>
      <c r="DB2" s="104"/>
      <c r="DC2" s="104"/>
      <c r="DD2" s="104"/>
      <c r="DE2" s="104"/>
      <c r="DF2" s="104"/>
      <c r="DG2" s="104"/>
      <c r="DH2" s="104"/>
      <c r="DI2" s="104"/>
      <c r="DJ2" s="104"/>
      <c r="DK2" s="104"/>
      <c r="DL2" s="104"/>
      <c r="DM2" s="104"/>
      <c r="DN2" s="104"/>
      <c r="DO2" s="104"/>
      <c r="DP2" s="104"/>
      <c r="DQ2" s="104"/>
      <c r="DR2" s="104"/>
      <c r="DS2" s="104"/>
      <c r="DT2" s="104"/>
      <c r="DU2" s="104"/>
      <c r="DV2" s="104"/>
      <c r="DW2" s="104"/>
      <c r="DX2" s="104"/>
      <c r="DY2" s="104"/>
      <c r="DZ2" s="104"/>
      <c r="EA2" s="104"/>
      <c r="EB2" s="104"/>
      <c r="EC2" s="104"/>
      <c r="ED2" s="104"/>
      <c r="EE2" s="104"/>
      <c r="EF2" s="104"/>
      <c r="EG2" s="104"/>
      <c r="EH2" s="104"/>
      <c r="EI2" s="104"/>
      <c r="EJ2" s="104"/>
      <c r="EK2" s="104"/>
      <c r="EL2" s="104"/>
      <c r="EM2" s="104"/>
      <c r="EN2" s="104"/>
      <c r="EO2" s="104"/>
      <c r="EP2" s="104"/>
      <c r="EQ2" s="104"/>
      <c r="ER2" s="104"/>
      <c r="ES2" s="104"/>
      <c r="ET2" s="104"/>
      <c r="EU2" s="104"/>
      <c r="EV2" s="104"/>
      <c r="EW2" s="104"/>
      <c r="EX2" s="104"/>
      <c r="EY2" s="104"/>
      <c r="EZ2" s="104"/>
      <c r="FA2" s="104"/>
      <c r="FB2" s="104"/>
      <c r="FC2" s="104"/>
      <c r="FD2" s="104"/>
      <c r="FE2" s="104"/>
      <c r="FF2" s="104"/>
      <c r="FG2" s="104"/>
      <c r="FH2" s="104"/>
      <c r="FI2" s="104"/>
      <c r="FJ2" s="104"/>
      <c r="FK2" s="104"/>
      <c r="FL2" s="104"/>
      <c r="FM2" s="104"/>
      <c r="FN2" s="104"/>
      <c r="FO2" s="104"/>
      <c r="FP2" s="104"/>
      <c r="FQ2" s="104"/>
      <c r="FR2" s="104"/>
      <c r="FS2" s="104"/>
      <c r="FT2" s="104"/>
      <c r="FU2" s="104"/>
      <c r="FV2" s="104"/>
      <c r="FW2" s="104"/>
      <c r="FX2" s="104"/>
      <c r="FY2" s="104"/>
      <c r="FZ2" s="104"/>
      <c r="GA2" s="104"/>
      <c r="GB2" s="104"/>
      <c r="GC2" s="104"/>
      <c r="GD2" s="104"/>
      <c r="GE2" s="104"/>
      <c r="GF2" s="104"/>
      <c r="GG2" s="104"/>
      <c r="GH2" s="104"/>
      <c r="GI2" s="104"/>
      <c r="GJ2" s="104"/>
      <c r="GK2" s="104"/>
      <c r="GL2" s="104"/>
      <c r="GM2" s="104"/>
      <c r="GN2" s="104"/>
      <c r="GO2" s="104"/>
      <c r="GP2" s="104"/>
      <c r="GQ2" s="104"/>
      <c r="GR2" s="104"/>
      <c r="GS2" s="104"/>
      <c r="GT2" s="104"/>
      <c r="GU2" s="104"/>
      <c r="GV2" s="104"/>
      <c r="GW2" s="104"/>
      <c r="GX2" s="104"/>
      <c r="GY2" s="104"/>
      <c r="GZ2" s="104"/>
      <c r="HA2" s="104"/>
      <c r="HB2" s="104"/>
      <c r="HC2" s="104"/>
      <c r="HD2" s="104"/>
      <c r="HE2" s="104"/>
      <c r="HF2" s="104"/>
      <c r="HG2" s="104"/>
      <c r="HH2" s="104"/>
      <c r="HI2" s="104"/>
      <c r="HJ2" s="104"/>
      <c r="HK2" s="104"/>
      <c r="HL2" s="104"/>
      <c r="HM2" s="104"/>
      <c r="HN2" s="104"/>
      <c r="HO2" s="104"/>
      <c r="HP2" s="104"/>
      <c r="HQ2" s="104"/>
      <c r="HR2" s="104"/>
      <c r="HS2" s="104"/>
      <c r="HT2" s="104"/>
      <c r="HU2" s="104"/>
      <c r="HV2" s="104"/>
      <c r="HW2" s="104"/>
      <c r="HX2" s="104"/>
      <c r="HY2" s="104"/>
      <c r="HZ2" s="104"/>
      <c r="IA2" s="104"/>
      <c r="IB2" s="104"/>
      <c r="IC2" s="104"/>
      <c r="ID2" s="104"/>
      <c r="IE2" s="104"/>
      <c r="IF2" s="104"/>
      <c r="IG2" s="104"/>
      <c r="IH2" s="104"/>
      <c r="II2" s="104"/>
    </row>
    <row r="3" customFormat="false" ht="12" hidden="false" customHeight="true" outlineLevel="0" collapsed="false">
      <c r="A3" s="155"/>
      <c r="B3" s="84"/>
      <c r="C3" s="84"/>
      <c r="D3" s="84"/>
      <c r="E3" s="84"/>
      <c r="F3" s="84"/>
      <c r="G3" s="84"/>
      <c r="H3" s="84"/>
      <c r="I3" s="84"/>
      <c r="J3" s="84"/>
      <c r="K3" s="84"/>
      <c r="L3" s="84"/>
      <c r="M3" s="104"/>
      <c r="N3" s="156"/>
      <c r="O3" s="104"/>
      <c r="P3" s="104"/>
      <c r="Q3" s="104"/>
      <c r="R3" s="104"/>
      <c r="S3" s="104"/>
      <c r="T3" s="104"/>
      <c r="U3" s="104"/>
      <c r="V3" s="104"/>
      <c r="W3" s="104"/>
      <c r="X3" s="104"/>
      <c r="Y3" s="104"/>
      <c r="Z3" s="104"/>
      <c r="AA3" s="104"/>
      <c r="AB3" s="104"/>
      <c r="AC3" s="104"/>
      <c r="AD3" s="104"/>
      <c r="AE3" s="104"/>
      <c r="AF3" s="104"/>
      <c r="AG3" s="104"/>
      <c r="AH3" s="104"/>
      <c r="AI3" s="104"/>
      <c r="AJ3" s="104"/>
      <c r="AK3" s="104"/>
      <c r="AL3" s="104"/>
      <c r="AM3" s="104"/>
      <c r="AN3" s="104"/>
      <c r="AO3" s="104"/>
      <c r="AP3" s="104"/>
      <c r="AQ3" s="104"/>
      <c r="AR3" s="104"/>
      <c r="AS3" s="104"/>
      <c r="AT3" s="104"/>
      <c r="AU3" s="104"/>
      <c r="AV3" s="104"/>
      <c r="AW3" s="104"/>
      <c r="AX3" s="104"/>
      <c r="AY3" s="104"/>
      <c r="AZ3" s="104"/>
      <c r="BA3" s="104"/>
      <c r="BB3" s="104"/>
      <c r="BC3" s="104"/>
      <c r="BD3" s="104"/>
      <c r="BE3" s="104"/>
      <c r="BF3" s="104"/>
      <c r="BG3" s="104"/>
      <c r="BH3" s="104"/>
      <c r="BI3" s="104"/>
      <c r="BJ3" s="104"/>
      <c r="BK3" s="104"/>
      <c r="BL3" s="104"/>
      <c r="BM3" s="104"/>
      <c r="BN3" s="104"/>
      <c r="BO3" s="104"/>
      <c r="BP3" s="104"/>
      <c r="BQ3" s="104"/>
      <c r="BR3" s="104"/>
      <c r="BS3" s="104"/>
      <c r="BT3" s="104"/>
      <c r="BU3" s="104"/>
      <c r="BV3" s="104"/>
      <c r="BW3" s="104"/>
      <c r="BX3" s="104"/>
      <c r="BY3" s="104"/>
      <c r="BZ3" s="104"/>
      <c r="CA3" s="104"/>
      <c r="CB3" s="104"/>
      <c r="CC3" s="104"/>
      <c r="CD3" s="104"/>
      <c r="CE3" s="104"/>
      <c r="CF3" s="104"/>
      <c r="CG3" s="104"/>
      <c r="CH3" s="104"/>
      <c r="CI3" s="104"/>
      <c r="CJ3" s="104"/>
      <c r="CK3" s="104"/>
      <c r="CL3" s="104"/>
      <c r="CM3" s="104"/>
      <c r="CN3" s="104"/>
      <c r="CO3" s="104"/>
      <c r="CP3" s="104"/>
      <c r="CQ3" s="104"/>
      <c r="CR3" s="104"/>
      <c r="CS3" s="104"/>
      <c r="CT3" s="104"/>
      <c r="CU3" s="104"/>
      <c r="CV3" s="104"/>
      <c r="CW3" s="104"/>
      <c r="CX3" s="104"/>
      <c r="CY3" s="104"/>
      <c r="CZ3" s="104"/>
      <c r="DA3" s="104"/>
      <c r="DB3" s="104"/>
      <c r="DC3" s="104"/>
      <c r="DD3" s="104"/>
      <c r="DE3" s="104"/>
      <c r="DF3" s="104"/>
      <c r="DG3" s="104"/>
      <c r="DH3" s="104"/>
      <c r="DI3" s="104"/>
      <c r="DJ3" s="104"/>
      <c r="DK3" s="104"/>
      <c r="DL3" s="104"/>
      <c r="DM3" s="104"/>
      <c r="DN3" s="104"/>
      <c r="DO3" s="104"/>
      <c r="DP3" s="104"/>
      <c r="DQ3" s="104"/>
      <c r="DR3" s="104"/>
      <c r="DS3" s="104"/>
      <c r="DT3" s="104"/>
      <c r="DU3" s="104"/>
      <c r="DV3" s="104"/>
      <c r="DW3" s="104"/>
      <c r="DX3" s="104"/>
      <c r="DY3" s="104"/>
      <c r="DZ3" s="104"/>
      <c r="EA3" s="104"/>
      <c r="EB3" s="104"/>
      <c r="EC3" s="104"/>
      <c r="ED3" s="104"/>
      <c r="EE3" s="104"/>
      <c r="EF3" s="104"/>
      <c r="EG3" s="104"/>
      <c r="EH3" s="104"/>
      <c r="EI3" s="104"/>
      <c r="EJ3" s="104"/>
      <c r="EK3" s="104"/>
      <c r="EL3" s="104"/>
      <c r="EM3" s="104"/>
      <c r="EN3" s="104"/>
      <c r="EO3" s="104"/>
      <c r="EP3" s="104"/>
      <c r="EQ3" s="104"/>
      <c r="ER3" s="104"/>
      <c r="ES3" s="104"/>
      <c r="ET3" s="104"/>
      <c r="EU3" s="104"/>
      <c r="EV3" s="104"/>
      <c r="EW3" s="104"/>
      <c r="EX3" s="104"/>
      <c r="EY3" s="104"/>
      <c r="EZ3" s="104"/>
      <c r="FA3" s="104"/>
      <c r="FB3" s="104"/>
      <c r="FC3" s="104"/>
      <c r="FD3" s="104"/>
      <c r="FE3" s="104"/>
      <c r="FF3" s="104"/>
      <c r="FG3" s="104"/>
      <c r="FH3" s="104"/>
      <c r="FI3" s="104"/>
      <c r="FJ3" s="104"/>
      <c r="FK3" s="104"/>
      <c r="FL3" s="104"/>
      <c r="FM3" s="104"/>
      <c r="FN3" s="104"/>
      <c r="FO3" s="104"/>
      <c r="FP3" s="104"/>
      <c r="FQ3" s="104"/>
      <c r="FR3" s="104"/>
      <c r="FS3" s="104"/>
      <c r="FT3" s="104"/>
      <c r="FU3" s="104"/>
      <c r="FV3" s="104"/>
      <c r="FW3" s="104"/>
      <c r="FX3" s="104"/>
      <c r="FY3" s="104"/>
      <c r="FZ3" s="104"/>
      <c r="GA3" s="104"/>
      <c r="GB3" s="104"/>
      <c r="GC3" s="104"/>
      <c r="GD3" s="104"/>
      <c r="GE3" s="104"/>
      <c r="GF3" s="104"/>
      <c r="GG3" s="104"/>
      <c r="GH3" s="104"/>
      <c r="GI3" s="104"/>
      <c r="GJ3" s="104"/>
      <c r="GK3" s="104"/>
      <c r="GL3" s="104"/>
      <c r="GM3" s="104"/>
      <c r="GN3" s="104"/>
      <c r="GO3" s="104"/>
      <c r="GP3" s="104"/>
      <c r="GQ3" s="104"/>
      <c r="GR3" s="104"/>
      <c r="GS3" s="104"/>
      <c r="GT3" s="104"/>
      <c r="GU3" s="104"/>
      <c r="GV3" s="104"/>
      <c r="GW3" s="104"/>
      <c r="GX3" s="104"/>
      <c r="GY3" s="104"/>
      <c r="GZ3" s="104"/>
      <c r="HA3" s="104"/>
      <c r="HB3" s="104"/>
      <c r="HC3" s="104"/>
      <c r="HD3" s="104"/>
      <c r="HE3" s="104"/>
      <c r="HF3" s="104"/>
      <c r="HG3" s="104"/>
      <c r="HH3" s="104"/>
      <c r="HI3" s="104"/>
      <c r="HJ3" s="104"/>
      <c r="HK3" s="104"/>
      <c r="HL3" s="104"/>
      <c r="HM3" s="104"/>
      <c r="HN3" s="104"/>
      <c r="HO3" s="104"/>
      <c r="HP3" s="104"/>
      <c r="HQ3" s="104"/>
      <c r="HR3" s="104"/>
      <c r="HS3" s="104"/>
      <c r="HT3" s="104"/>
      <c r="HU3" s="104"/>
      <c r="HV3" s="104"/>
      <c r="HW3" s="104"/>
      <c r="HX3" s="104"/>
      <c r="HY3" s="104"/>
      <c r="HZ3" s="104"/>
      <c r="IA3" s="104"/>
      <c r="IB3" s="104"/>
      <c r="IC3" s="104"/>
      <c r="ID3" s="104"/>
      <c r="IE3" s="104"/>
      <c r="IF3" s="104"/>
      <c r="IG3" s="104"/>
      <c r="IH3" s="104"/>
      <c r="II3" s="104"/>
    </row>
    <row r="4" customFormat="false" ht="12" hidden="false" customHeight="true" outlineLevel="0" collapsed="false">
      <c r="A4" s="155"/>
      <c r="B4" s="84"/>
      <c r="C4" s="84"/>
      <c r="D4" s="84"/>
      <c r="E4" s="84"/>
      <c r="F4" s="84"/>
      <c r="G4" s="84"/>
      <c r="H4" s="84"/>
      <c r="I4" s="84"/>
      <c r="J4" s="84"/>
      <c r="K4" s="84"/>
      <c r="L4" s="84"/>
      <c r="M4" s="104"/>
      <c r="N4" s="156"/>
      <c r="O4" s="104"/>
      <c r="P4" s="104"/>
      <c r="Q4" s="104"/>
      <c r="R4" s="104"/>
      <c r="S4" s="104"/>
      <c r="T4" s="104"/>
      <c r="U4" s="104"/>
      <c r="V4" s="104"/>
      <c r="W4" s="104"/>
      <c r="X4" s="104"/>
      <c r="Y4" s="104"/>
      <c r="Z4" s="104"/>
      <c r="AA4" s="104"/>
      <c r="AB4" s="104"/>
      <c r="AC4" s="104"/>
      <c r="AD4" s="104"/>
      <c r="AE4" s="104"/>
      <c r="AF4" s="104"/>
      <c r="AG4" s="104"/>
      <c r="AH4" s="104"/>
      <c r="AI4" s="104"/>
      <c r="AJ4" s="104"/>
      <c r="AK4" s="104"/>
      <c r="AL4" s="104"/>
      <c r="AM4" s="104"/>
      <c r="AN4" s="104"/>
      <c r="AO4" s="104"/>
      <c r="AP4" s="104"/>
      <c r="AQ4" s="104"/>
      <c r="AR4" s="104"/>
      <c r="AS4" s="104"/>
      <c r="AT4" s="104"/>
      <c r="AU4" s="104"/>
      <c r="AV4" s="104"/>
      <c r="AW4" s="104"/>
      <c r="AX4" s="104"/>
      <c r="AY4" s="104"/>
      <c r="AZ4" s="104"/>
      <c r="BA4" s="104"/>
      <c r="BB4" s="104"/>
      <c r="BC4" s="104"/>
      <c r="BD4" s="104"/>
      <c r="BE4" s="104"/>
      <c r="BF4" s="104"/>
      <c r="BG4" s="104"/>
      <c r="BH4" s="104"/>
      <c r="BI4" s="104"/>
      <c r="BJ4" s="104"/>
      <c r="BK4" s="104"/>
      <c r="BL4" s="104"/>
      <c r="BM4" s="104"/>
      <c r="BN4" s="104"/>
      <c r="BO4" s="104"/>
      <c r="BP4" s="104"/>
      <c r="BQ4" s="104"/>
      <c r="BR4" s="104"/>
      <c r="BS4" s="104"/>
      <c r="BT4" s="104"/>
      <c r="BU4" s="104"/>
      <c r="BV4" s="104"/>
      <c r="BW4" s="104"/>
      <c r="BX4" s="104"/>
      <c r="BY4" s="104"/>
      <c r="BZ4" s="104"/>
      <c r="CA4" s="104"/>
      <c r="CB4" s="104"/>
      <c r="CC4" s="104"/>
      <c r="CD4" s="104"/>
      <c r="CE4" s="104"/>
      <c r="CF4" s="104"/>
      <c r="CG4" s="104"/>
      <c r="CH4" s="104"/>
      <c r="CI4" s="104"/>
      <c r="CJ4" s="104"/>
      <c r="CK4" s="104"/>
      <c r="CL4" s="104"/>
      <c r="CM4" s="104"/>
      <c r="CN4" s="104"/>
      <c r="CO4" s="104"/>
      <c r="CP4" s="104"/>
      <c r="CQ4" s="104"/>
      <c r="CR4" s="104"/>
      <c r="CS4" s="104"/>
      <c r="CT4" s="104"/>
      <c r="CU4" s="104"/>
      <c r="CV4" s="104"/>
      <c r="CW4" s="104"/>
      <c r="CX4" s="104"/>
      <c r="CY4" s="104"/>
      <c r="CZ4" s="104"/>
      <c r="DA4" s="104"/>
      <c r="DB4" s="104"/>
      <c r="DC4" s="104"/>
      <c r="DD4" s="104"/>
      <c r="DE4" s="104"/>
      <c r="DF4" s="104"/>
      <c r="DG4" s="104"/>
      <c r="DH4" s="104"/>
      <c r="DI4" s="104"/>
      <c r="DJ4" s="104"/>
      <c r="DK4" s="104"/>
      <c r="DL4" s="104"/>
      <c r="DM4" s="104"/>
      <c r="DN4" s="104"/>
      <c r="DO4" s="104"/>
      <c r="DP4" s="104"/>
      <c r="DQ4" s="104"/>
      <c r="DR4" s="104"/>
      <c r="DS4" s="104"/>
      <c r="DT4" s="104"/>
      <c r="DU4" s="104"/>
      <c r="DV4" s="104"/>
      <c r="DW4" s="104"/>
      <c r="DX4" s="104"/>
      <c r="DY4" s="104"/>
      <c r="DZ4" s="104"/>
      <c r="EA4" s="104"/>
      <c r="EB4" s="104"/>
      <c r="EC4" s="104"/>
      <c r="ED4" s="104"/>
      <c r="EE4" s="104"/>
      <c r="EF4" s="104"/>
      <c r="EG4" s="104"/>
      <c r="EH4" s="104"/>
      <c r="EI4" s="104"/>
      <c r="EJ4" s="104"/>
      <c r="EK4" s="104"/>
      <c r="EL4" s="104"/>
      <c r="EM4" s="104"/>
      <c r="EN4" s="104"/>
      <c r="EO4" s="104"/>
      <c r="EP4" s="104"/>
      <c r="EQ4" s="104"/>
      <c r="ER4" s="104"/>
      <c r="ES4" s="104"/>
      <c r="ET4" s="104"/>
      <c r="EU4" s="104"/>
      <c r="EV4" s="104"/>
      <c r="EW4" s="104"/>
      <c r="EX4" s="104"/>
      <c r="EY4" s="104"/>
      <c r="EZ4" s="104"/>
      <c r="FA4" s="104"/>
      <c r="FB4" s="104"/>
      <c r="FC4" s="104"/>
      <c r="FD4" s="104"/>
      <c r="FE4" s="104"/>
      <c r="FF4" s="104"/>
      <c r="FG4" s="104"/>
      <c r="FH4" s="104"/>
      <c r="FI4" s="104"/>
      <c r="FJ4" s="104"/>
      <c r="FK4" s="104"/>
      <c r="FL4" s="104"/>
      <c r="FM4" s="104"/>
      <c r="FN4" s="104"/>
      <c r="FO4" s="104"/>
      <c r="FP4" s="104"/>
      <c r="FQ4" s="104"/>
      <c r="FR4" s="104"/>
      <c r="FS4" s="104"/>
      <c r="FT4" s="104"/>
      <c r="FU4" s="104"/>
      <c r="FV4" s="104"/>
      <c r="FW4" s="104"/>
      <c r="FX4" s="104"/>
      <c r="FY4" s="104"/>
      <c r="FZ4" s="104"/>
      <c r="GA4" s="104"/>
      <c r="GB4" s="104"/>
      <c r="GC4" s="104"/>
      <c r="GD4" s="104"/>
      <c r="GE4" s="104"/>
      <c r="GF4" s="104"/>
      <c r="GG4" s="104"/>
      <c r="GH4" s="104"/>
      <c r="GI4" s="104"/>
      <c r="GJ4" s="104"/>
      <c r="GK4" s="104"/>
      <c r="GL4" s="104"/>
      <c r="GM4" s="104"/>
      <c r="GN4" s="104"/>
      <c r="GO4" s="104"/>
      <c r="GP4" s="104"/>
      <c r="GQ4" s="104"/>
      <c r="GR4" s="104"/>
      <c r="GS4" s="104"/>
      <c r="GT4" s="104"/>
      <c r="GU4" s="104"/>
      <c r="GV4" s="104"/>
      <c r="GW4" s="104"/>
      <c r="GX4" s="104"/>
      <c r="GY4" s="104"/>
      <c r="GZ4" s="104"/>
      <c r="HA4" s="104"/>
      <c r="HB4" s="104"/>
      <c r="HC4" s="104"/>
      <c r="HD4" s="104"/>
      <c r="HE4" s="104"/>
      <c r="HF4" s="104"/>
      <c r="HG4" s="104"/>
      <c r="HH4" s="104"/>
      <c r="HI4" s="104"/>
      <c r="HJ4" s="104"/>
      <c r="HK4" s="104"/>
      <c r="HL4" s="104"/>
      <c r="HM4" s="104"/>
      <c r="HN4" s="104"/>
      <c r="HO4" s="104"/>
      <c r="HP4" s="104"/>
      <c r="HQ4" s="104"/>
      <c r="HR4" s="104"/>
      <c r="HS4" s="104"/>
      <c r="HT4" s="104"/>
      <c r="HU4" s="104"/>
      <c r="HV4" s="104"/>
      <c r="HW4" s="104"/>
      <c r="HX4" s="104"/>
      <c r="HY4" s="104"/>
      <c r="HZ4" s="104"/>
      <c r="IA4" s="104"/>
      <c r="IB4" s="104"/>
      <c r="IC4" s="104"/>
      <c r="ID4" s="104"/>
      <c r="IE4" s="104"/>
      <c r="IF4" s="104"/>
      <c r="IG4" s="104"/>
      <c r="IH4" s="104"/>
      <c r="II4" s="104"/>
    </row>
    <row r="5" customFormat="false" ht="12" hidden="false" customHeight="true" outlineLevel="0" collapsed="false">
      <c r="A5" s="155"/>
      <c r="B5" s="84"/>
      <c r="C5" s="84"/>
      <c r="D5" s="84"/>
      <c r="E5" s="84"/>
      <c r="F5" s="84"/>
      <c r="G5" s="84"/>
      <c r="H5" s="84"/>
      <c r="I5" s="84"/>
      <c r="J5" s="84"/>
      <c r="K5" s="84"/>
      <c r="L5" s="84"/>
      <c r="M5" s="104"/>
      <c r="N5" s="156"/>
      <c r="O5" s="104"/>
      <c r="P5" s="104"/>
      <c r="Q5" s="104"/>
      <c r="R5" s="104"/>
      <c r="S5" s="104"/>
      <c r="T5" s="104"/>
      <c r="U5" s="104"/>
      <c r="V5" s="104"/>
      <c r="W5" s="104"/>
      <c r="X5" s="104"/>
      <c r="Y5" s="104"/>
      <c r="Z5" s="104"/>
      <c r="AA5" s="104"/>
      <c r="AB5" s="104"/>
      <c r="AC5" s="104"/>
      <c r="AD5" s="104"/>
      <c r="AE5" s="104"/>
      <c r="AF5" s="104"/>
      <c r="AG5" s="104"/>
      <c r="AH5" s="104"/>
      <c r="AI5" s="104"/>
      <c r="AJ5" s="104"/>
      <c r="AK5" s="104"/>
      <c r="AL5" s="104"/>
      <c r="AM5" s="104"/>
      <c r="AN5" s="104"/>
      <c r="AO5" s="104"/>
      <c r="AP5" s="104"/>
      <c r="AQ5" s="104"/>
      <c r="AR5" s="104"/>
      <c r="AS5" s="104"/>
      <c r="AT5" s="104"/>
      <c r="AU5" s="104"/>
      <c r="AV5" s="104"/>
      <c r="AW5" s="104"/>
      <c r="AX5" s="104"/>
      <c r="AY5" s="104"/>
      <c r="AZ5" s="104"/>
      <c r="BA5" s="104"/>
      <c r="BB5" s="104"/>
      <c r="BC5" s="104"/>
      <c r="BD5" s="104"/>
      <c r="BE5" s="104"/>
      <c r="BF5" s="104"/>
      <c r="BG5" s="104"/>
      <c r="BH5" s="104"/>
      <c r="BI5" s="104"/>
      <c r="BJ5" s="104"/>
      <c r="BK5" s="104"/>
      <c r="BL5" s="104"/>
      <c r="BM5" s="104"/>
      <c r="BN5" s="104"/>
      <c r="BO5" s="104"/>
      <c r="BP5" s="104"/>
      <c r="BQ5" s="104"/>
      <c r="BR5" s="104"/>
      <c r="BS5" s="104"/>
      <c r="BT5" s="104"/>
      <c r="BU5" s="104"/>
      <c r="BV5" s="104"/>
      <c r="BW5" s="104"/>
      <c r="BX5" s="104"/>
      <c r="BY5" s="104"/>
      <c r="BZ5" s="104"/>
      <c r="CA5" s="104"/>
      <c r="CB5" s="104"/>
      <c r="CC5" s="104"/>
      <c r="CD5" s="104"/>
      <c r="CE5" s="104"/>
      <c r="CF5" s="104"/>
      <c r="CG5" s="104"/>
      <c r="CH5" s="104"/>
      <c r="CI5" s="104"/>
      <c r="CJ5" s="104"/>
      <c r="CK5" s="104"/>
      <c r="CL5" s="104"/>
      <c r="CM5" s="104"/>
      <c r="CN5" s="104"/>
      <c r="CO5" s="104"/>
      <c r="CP5" s="104"/>
      <c r="CQ5" s="104"/>
      <c r="CR5" s="104"/>
      <c r="CS5" s="104"/>
      <c r="CT5" s="104"/>
      <c r="CU5" s="104"/>
      <c r="CV5" s="104"/>
      <c r="CW5" s="104"/>
      <c r="CX5" s="104"/>
      <c r="CY5" s="104"/>
      <c r="CZ5" s="104"/>
      <c r="DA5" s="104"/>
      <c r="DB5" s="104"/>
      <c r="DC5" s="104"/>
      <c r="DD5" s="104"/>
      <c r="DE5" s="104"/>
      <c r="DF5" s="104"/>
      <c r="DG5" s="104"/>
      <c r="DH5" s="104"/>
      <c r="DI5" s="104"/>
      <c r="DJ5" s="104"/>
      <c r="DK5" s="104"/>
      <c r="DL5" s="104"/>
      <c r="DM5" s="104"/>
      <c r="DN5" s="104"/>
      <c r="DO5" s="104"/>
      <c r="DP5" s="104"/>
      <c r="DQ5" s="104"/>
      <c r="DR5" s="104"/>
      <c r="DS5" s="104"/>
      <c r="DT5" s="104"/>
      <c r="DU5" s="104"/>
      <c r="DV5" s="104"/>
      <c r="DW5" s="104"/>
      <c r="DX5" s="104"/>
      <c r="DY5" s="104"/>
      <c r="DZ5" s="104"/>
      <c r="EA5" s="104"/>
      <c r="EB5" s="104"/>
      <c r="EC5" s="104"/>
      <c r="ED5" s="104"/>
      <c r="EE5" s="104"/>
      <c r="EF5" s="104"/>
      <c r="EG5" s="104"/>
      <c r="EH5" s="104"/>
      <c r="EI5" s="104"/>
      <c r="EJ5" s="104"/>
      <c r="EK5" s="104"/>
      <c r="EL5" s="104"/>
      <c r="EM5" s="104"/>
      <c r="EN5" s="104"/>
      <c r="EO5" s="104"/>
      <c r="EP5" s="104"/>
      <c r="EQ5" s="104"/>
      <c r="ER5" s="104"/>
      <c r="ES5" s="104"/>
      <c r="ET5" s="104"/>
      <c r="EU5" s="104"/>
      <c r="EV5" s="104"/>
      <c r="EW5" s="104"/>
      <c r="EX5" s="104"/>
      <c r="EY5" s="104"/>
      <c r="EZ5" s="104"/>
      <c r="FA5" s="104"/>
      <c r="FB5" s="104"/>
      <c r="FC5" s="104"/>
      <c r="FD5" s="104"/>
      <c r="FE5" s="104"/>
      <c r="FF5" s="104"/>
      <c r="FG5" s="104"/>
      <c r="FH5" s="104"/>
      <c r="FI5" s="104"/>
      <c r="FJ5" s="104"/>
      <c r="FK5" s="104"/>
      <c r="FL5" s="104"/>
      <c r="FM5" s="104"/>
      <c r="FN5" s="104"/>
      <c r="FO5" s="104"/>
      <c r="FP5" s="104"/>
      <c r="FQ5" s="104"/>
      <c r="FR5" s="104"/>
      <c r="FS5" s="104"/>
      <c r="FT5" s="104"/>
      <c r="FU5" s="104"/>
      <c r="FV5" s="104"/>
      <c r="FW5" s="104"/>
      <c r="FX5" s="104"/>
      <c r="FY5" s="104"/>
      <c r="FZ5" s="104"/>
      <c r="GA5" s="104"/>
      <c r="GB5" s="104"/>
      <c r="GC5" s="104"/>
      <c r="GD5" s="104"/>
      <c r="GE5" s="104"/>
      <c r="GF5" s="104"/>
      <c r="GG5" s="104"/>
      <c r="GH5" s="104"/>
      <c r="GI5" s="104"/>
      <c r="GJ5" s="104"/>
      <c r="GK5" s="104"/>
      <c r="GL5" s="104"/>
      <c r="GM5" s="104"/>
      <c r="GN5" s="104"/>
      <c r="GO5" s="104"/>
      <c r="GP5" s="104"/>
      <c r="GQ5" s="104"/>
      <c r="GR5" s="104"/>
      <c r="GS5" s="104"/>
      <c r="GT5" s="104"/>
      <c r="GU5" s="104"/>
      <c r="GV5" s="104"/>
      <c r="GW5" s="104"/>
      <c r="GX5" s="104"/>
      <c r="GY5" s="104"/>
      <c r="GZ5" s="104"/>
      <c r="HA5" s="104"/>
      <c r="HB5" s="104"/>
      <c r="HC5" s="104"/>
      <c r="HD5" s="104"/>
      <c r="HE5" s="104"/>
      <c r="HF5" s="104"/>
      <c r="HG5" s="104"/>
      <c r="HH5" s="104"/>
      <c r="HI5" s="104"/>
      <c r="HJ5" s="104"/>
      <c r="HK5" s="104"/>
      <c r="HL5" s="104"/>
      <c r="HM5" s="104"/>
      <c r="HN5" s="104"/>
      <c r="HO5" s="104"/>
      <c r="HP5" s="104"/>
      <c r="HQ5" s="104"/>
      <c r="HR5" s="104"/>
      <c r="HS5" s="104"/>
      <c r="HT5" s="104"/>
      <c r="HU5" s="104"/>
      <c r="HV5" s="104"/>
      <c r="HW5" s="104"/>
      <c r="HX5" s="104"/>
      <c r="HY5" s="104"/>
      <c r="HZ5" s="104"/>
      <c r="IA5" s="104"/>
      <c r="IB5" s="104"/>
      <c r="IC5" s="104"/>
      <c r="ID5" s="104"/>
      <c r="IE5" s="104"/>
      <c r="IF5" s="104"/>
      <c r="IG5" s="104"/>
      <c r="IH5" s="104"/>
      <c r="II5" s="104"/>
    </row>
    <row r="6" customFormat="false" ht="12" hidden="false" customHeight="true" outlineLevel="0" collapsed="false">
      <c r="A6" s="155"/>
      <c r="B6" s="84"/>
      <c r="C6" s="84"/>
      <c r="D6" s="84"/>
      <c r="E6" s="84"/>
      <c r="F6" s="84"/>
      <c r="G6" s="84"/>
      <c r="H6" s="84"/>
      <c r="I6" s="84"/>
      <c r="J6" s="84"/>
      <c r="K6" s="84"/>
      <c r="L6" s="84"/>
      <c r="M6" s="104"/>
      <c r="N6" s="156"/>
      <c r="O6" s="104"/>
      <c r="P6" s="104"/>
      <c r="Q6" s="104"/>
      <c r="R6" s="104"/>
      <c r="S6" s="104"/>
      <c r="T6" s="104"/>
      <c r="U6" s="104"/>
      <c r="V6" s="104"/>
      <c r="W6" s="104"/>
      <c r="X6" s="104"/>
      <c r="Y6" s="104"/>
      <c r="Z6" s="104"/>
      <c r="AA6" s="104"/>
      <c r="AB6" s="104"/>
      <c r="AC6" s="104"/>
      <c r="AD6" s="104"/>
      <c r="AE6" s="104"/>
      <c r="AF6" s="104"/>
      <c r="AG6" s="104"/>
      <c r="AH6" s="104"/>
      <c r="AI6" s="104"/>
      <c r="AJ6" s="104"/>
      <c r="AK6" s="104"/>
      <c r="AL6" s="104"/>
      <c r="AM6" s="104"/>
      <c r="AN6" s="104"/>
      <c r="AO6" s="104"/>
      <c r="AP6" s="104"/>
      <c r="AQ6" s="104"/>
      <c r="AR6" s="104"/>
      <c r="AS6" s="104"/>
      <c r="AT6" s="104"/>
      <c r="AU6" s="104"/>
      <c r="AV6" s="104"/>
      <c r="AW6" s="104"/>
      <c r="AX6" s="104"/>
      <c r="AY6" s="104"/>
      <c r="AZ6" s="104"/>
      <c r="BA6" s="104"/>
      <c r="BB6" s="104"/>
      <c r="BC6" s="104"/>
      <c r="BD6" s="104"/>
      <c r="BE6" s="104"/>
      <c r="BF6" s="104"/>
      <c r="BG6" s="104"/>
      <c r="BH6" s="104"/>
      <c r="BI6" s="104"/>
      <c r="BJ6" s="104"/>
      <c r="BK6" s="104"/>
      <c r="BL6" s="104"/>
      <c r="BM6" s="104"/>
      <c r="BN6" s="104"/>
      <c r="BO6" s="104"/>
      <c r="BP6" s="104"/>
      <c r="BQ6" s="104"/>
      <c r="BR6" s="104"/>
      <c r="BS6" s="104"/>
      <c r="BT6" s="104"/>
      <c r="BU6" s="104"/>
      <c r="BV6" s="104"/>
      <c r="BW6" s="104"/>
      <c r="BX6" s="104"/>
      <c r="BY6" s="104"/>
      <c r="BZ6" s="104"/>
      <c r="CA6" s="104"/>
      <c r="CB6" s="104"/>
      <c r="CC6" s="104"/>
      <c r="CD6" s="104"/>
      <c r="CE6" s="104"/>
      <c r="CF6" s="104"/>
      <c r="CG6" s="104"/>
      <c r="CH6" s="104"/>
      <c r="CI6" s="104"/>
      <c r="CJ6" s="104"/>
      <c r="CK6" s="104"/>
      <c r="CL6" s="104"/>
      <c r="CM6" s="104"/>
      <c r="CN6" s="104"/>
      <c r="CO6" s="104"/>
      <c r="CP6" s="104"/>
      <c r="CQ6" s="104"/>
      <c r="CR6" s="104"/>
      <c r="CS6" s="104"/>
      <c r="CT6" s="104"/>
      <c r="CU6" s="104"/>
      <c r="CV6" s="104"/>
      <c r="CW6" s="104"/>
      <c r="CX6" s="104"/>
      <c r="CY6" s="104"/>
      <c r="CZ6" s="104"/>
      <c r="DA6" s="104"/>
      <c r="DB6" s="104"/>
      <c r="DC6" s="104"/>
      <c r="DD6" s="104"/>
      <c r="DE6" s="104"/>
      <c r="DF6" s="104"/>
      <c r="DG6" s="104"/>
      <c r="DH6" s="104"/>
      <c r="DI6" s="104"/>
      <c r="DJ6" s="104"/>
      <c r="DK6" s="104"/>
      <c r="DL6" s="104"/>
      <c r="DM6" s="104"/>
      <c r="DN6" s="104"/>
      <c r="DO6" s="104"/>
      <c r="DP6" s="104"/>
      <c r="DQ6" s="104"/>
      <c r="DR6" s="104"/>
      <c r="DS6" s="104"/>
      <c r="DT6" s="104"/>
      <c r="DU6" s="104"/>
      <c r="DV6" s="104"/>
      <c r="DW6" s="104"/>
      <c r="DX6" s="104"/>
      <c r="DY6" s="104"/>
      <c r="DZ6" s="104"/>
      <c r="EA6" s="104"/>
      <c r="EB6" s="104"/>
      <c r="EC6" s="104"/>
      <c r="ED6" s="104"/>
      <c r="EE6" s="104"/>
      <c r="EF6" s="104"/>
      <c r="EG6" s="104"/>
      <c r="EH6" s="104"/>
      <c r="EI6" s="104"/>
      <c r="EJ6" s="104"/>
      <c r="EK6" s="104"/>
      <c r="EL6" s="104"/>
      <c r="EM6" s="104"/>
      <c r="EN6" s="104"/>
      <c r="EO6" s="104"/>
      <c r="EP6" s="104"/>
      <c r="EQ6" s="104"/>
      <c r="ER6" s="104"/>
      <c r="ES6" s="104"/>
      <c r="ET6" s="104"/>
      <c r="EU6" s="104"/>
      <c r="EV6" s="104"/>
      <c r="EW6" s="104"/>
      <c r="EX6" s="104"/>
      <c r="EY6" s="104"/>
      <c r="EZ6" s="104"/>
      <c r="FA6" s="104"/>
      <c r="FB6" s="104"/>
      <c r="FC6" s="104"/>
      <c r="FD6" s="104"/>
      <c r="FE6" s="104"/>
      <c r="FF6" s="104"/>
      <c r="FG6" s="104"/>
      <c r="FH6" s="104"/>
      <c r="FI6" s="104"/>
      <c r="FJ6" s="104"/>
      <c r="FK6" s="104"/>
      <c r="FL6" s="104"/>
      <c r="FM6" s="104"/>
      <c r="FN6" s="104"/>
      <c r="FO6" s="104"/>
      <c r="FP6" s="104"/>
      <c r="FQ6" s="104"/>
      <c r="FR6" s="104"/>
      <c r="FS6" s="104"/>
      <c r="FT6" s="104"/>
      <c r="FU6" s="104"/>
      <c r="FV6" s="104"/>
      <c r="FW6" s="104"/>
      <c r="FX6" s="104"/>
      <c r="FY6" s="104"/>
      <c r="FZ6" s="104"/>
      <c r="GA6" s="104"/>
      <c r="GB6" s="104"/>
      <c r="GC6" s="104"/>
      <c r="GD6" s="104"/>
      <c r="GE6" s="104"/>
      <c r="GF6" s="104"/>
      <c r="GG6" s="104"/>
      <c r="GH6" s="104"/>
      <c r="GI6" s="104"/>
      <c r="GJ6" s="104"/>
      <c r="GK6" s="104"/>
      <c r="GL6" s="104"/>
      <c r="GM6" s="104"/>
      <c r="GN6" s="104"/>
      <c r="GO6" s="104"/>
      <c r="GP6" s="104"/>
      <c r="GQ6" s="104"/>
      <c r="GR6" s="104"/>
      <c r="GS6" s="104"/>
      <c r="GT6" s="104"/>
      <c r="GU6" s="104"/>
      <c r="GV6" s="104"/>
      <c r="GW6" s="104"/>
      <c r="GX6" s="104"/>
      <c r="GY6" s="104"/>
      <c r="GZ6" s="104"/>
      <c r="HA6" s="104"/>
      <c r="HB6" s="104"/>
      <c r="HC6" s="104"/>
      <c r="HD6" s="104"/>
      <c r="HE6" s="104"/>
      <c r="HF6" s="104"/>
      <c r="HG6" s="104"/>
      <c r="HH6" s="104"/>
      <c r="HI6" s="104"/>
      <c r="HJ6" s="104"/>
      <c r="HK6" s="104"/>
      <c r="HL6" s="104"/>
      <c r="HM6" s="104"/>
      <c r="HN6" s="104"/>
      <c r="HO6" s="104"/>
      <c r="HP6" s="104"/>
      <c r="HQ6" s="104"/>
      <c r="HR6" s="104"/>
      <c r="HS6" s="104"/>
      <c r="HT6" s="104"/>
      <c r="HU6" s="104"/>
      <c r="HV6" s="104"/>
      <c r="HW6" s="104"/>
      <c r="HX6" s="104"/>
      <c r="HY6" s="104"/>
      <c r="HZ6" s="104"/>
      <c r="IA6" s="104"/>
      <c r="IB6" s="104"/>
      <c r="IC6" s="104"/>
      <c r="ID6" s="104"/>
      <c r="IE6" s="104"/>
      <c r="IF6" s="104"/>
      <c r="IG6" s="104"/>
      <c r="IH6" s="104"/>
      <c r="II6" s="104"/>
    </row>
    <row r="7" s="97" customFormat="true" ht="18" hidden="false" customHeight="true" outlineLevel="0" collapsed="false">
      <c r="A7" s="37" t="s">
        <v>9</v>
      </c>
      <c r="B7" s="37"/>
      <c r="C7" s="37"/>
      <c r="D7" s="37"/>
      <c r="E7" s="37"/>
      <c r="F7" s="37"/>
      <c r="G7" s="37"/>
      <c r="H7" s="37"/>
      <c r="I7" s="37"/>
      <c r="J7" s="37"/>
      <c r="K7" s="37"/>
      <c r="L7" s="37"/>
      <c r="M7" s="37"/>
      <c r="N7" s="37"/>
      <c r="O7" s="38"/>
      <c r="P7" s="38"/>
      <c r="Q7" s="38"/>
      <c r="R7" s="38"/>
      <c r="S7" s="38"/>
      <c r="T7" s="38"/>
      <c r="U7" s="38"/>
      <c r="V7" s="38"/>
      <c r="W7" s="38"/>
      <c r="X7" s="38"/>
      <c r="Y7" s="38"/>
      <c r="Z7" s="38"/>
      <c r="AA7" s="38"/>
      <c r="AB7" s="38"/>
      <c r="AC7" s="38"/>
      <c r="AD7" s="38"/>
      <c r="AE7" s="38"/>
      <c r="AF7" s="38"/>
      <c r="AG7" s="38"/>
      <c r="AH7" s="38"/>
      <c r="AI7" s="38"/>
      <c r="AJ7" s="38"/>
      <c r="AK7" s="38"/>
      <c r="AL7" s="38"/>
      <c r="AM7" s="38"/>
      <c r="AN7" s="38"/>
      <c r="AO7" s="38"/>
      <c r="AP7" s="38"/>
      <c r="AQ7" s="38"/>
      <c r="AR7" s="38"/>
      <c r="AS7" s="38"/>
      <c r="AT7" s="38"/>
      <c r="AU7" s="38"/>
      <c r="AV7" s="38"/>
      <c r="AW7" s="38"/>
      <c r="AX7" s="38"/>
      <c r="AY7" s="38"/>
      <c r="AZ7" s="38"/>
      <c r="BA7" s="38"/>
      <c r="BB7" s="38"/>
      <c r="BC7" s="38"/>
      <c r="BD7" s="38"/>
      <c r="BE7" s="38"/>
      <c r="BF7" s="38"/>
      <c r="BG7" s="38"/>
      <c r="BH7" s="38"/>
      <c r="BI7" s="38"/>
      <c r="BJ7" s="38"/>
      <c r="BK7" s="38"/>
      <c r="BL7" s="38"/>
      <c r="BM7" s="38"/>
      <c r="BN7" s="38"/>
      <c r="BO7" s="38"/>
      <c r="BP7" s="38"/>
      <c r="BQ7" s="38"/>
      <c r="BR7" s="38"/>
      <c r="BS7" s="38"/>
      <c r="BT7" s="38"/>
      <c r="BU7" s="38"/>
      <c r="BV7" s="38"/>
      <c r="BW7" s="38"/>
      <c r="BX7" s="38"/>
      <c r="BY7" s="38"/>
      <c r="BZ7" s="38"/>
      <c r="CA7" s="102"/>
      <c r="CB7" s="102"/>
      <c r="CC7" s="102"/>
      <c r="CD7" s="102"/>
      <c r="CE7" s="102"/>
      <c r="CF7" s="102"/>
      <c r="CG7" s="102"/>
      <c r="CH7" s="102"/>
      <c r="CI7" s="102"/>
      <c r="CJ7" s="102"/>
      <c r="CK7" s="102"/>
      <c r="CL7" s="102"/>
      <c r="CM7" s="102"/>
      <c r="CN7" s="102"/>
      <c r="CO7" s="102"/>
      <c r="CP7" s="102"/>
      <c r="CQ7" s="102"/>
      <c r="CR7" s="102"/>
      <c r="CS7" s="102"/>
      <c r="CT7" s="102"/>
      <c r="CU7" s="102"/>
      <c r="CV7" s="102"/>
      <c r="CW7" s="102"/>
      <c r="CX7" s="102"/>
      <c r="CY7" s="102"/>
      <c r="CZ7" s="102"/>
      <c r="DA7" s="102"/>
      <c r="DB7" s="102"/>
      <c r="DC7" s="102"/>
      <c r="DD7" s="102"/>
      <c r="DE7" s="102"/>
      <c r="DF7" s="102"/>
      <c r="DG7" s="102"/>
      <c r="DH7" s="102"/>
      <c r="DI7" s="102"/>
      <c r="DJ7" s="102"/>
      <c r="DK7" s="102"/>
      <c r="DL7" s="102"/>
      <c r="DM7" s="102"/>
      <c r="DN7" s="102"/>
      <c r="DO7" s="102"/>
      <c r="DP7" s="102"/>
      <c r="DQ7" s="102"/>
      <c r="DR7" s="102"/>
      <c r="DS7" s="102"/>
      <c r="DT7" s="102"/>
      <c r="DU7" s="102"/>
      <c r="DV7" s="102"/>
      <c r="DW7" s="102"/>
      <c r="DX7" s="102"/>
      <c r="DY7" s="102"/>
      <c r="DZ7" s="102"/>
      <c r="EA7" s="102"/>
      <c r="EB7" s="102"/>
      <c r="EC7" s="102"/>
      <c r="ED7" s="102"/>
      <c r="EE7" s="102"/>
      <c r="EF7" s="102"/>
      <c r="EG7" s="102"/>
      <c r="EH7" s="102"/>
      <c r="EI7" s="102"/>
      <c r="EJ7" s="102"/>
      <c r="EK7" s="102"/>
      <c r="EL7" s="102"/>
      <c r="EM7" s="102"/>
      <c r="EN7" s="102"/>
      <c r="EO7" s="102"/>
      <c r="EP7" s="102"/>
      <c r="EQ7" s="102"/>
      <c r="ER7" s="102"/>
      <c r="ES7" s="102"/>
      <c r="ET7" s="102"/>
      <c r="EU7" s="102"/>
      <c r="EV7" s="102"/>
      <c r="EW7" s="102"/>
      <c r="EX7" s="102"/>
      <c r="EY7" s="102"/>
      <c r="EZ7" s="102"/>
      <c r="FA7" s="102"/>
      <c r="FB7" s="102"/>
      <c r="FC7" s="102"/>
      <c r="FD7" s="102"/>
      <c r="FE7" s="102"/>
      <c r="FF7" s="102"/>
      <c r="FG7" s="102"/>
      <c r="FH7" s="102"/>
      <c r="FI7" s="102"/>
      <c r="FJ7" s="102"/>
      <c r="FK7" s="102"/>
      <c r="FL7" s="102"/>
      <c r="FM7" s="102"/>
      <c r="FN7" s="102"/>
      <c r="FO7" s="102"/>
      <c r="FP7" s="102"/>
      <c r="FQ7" s="102"/>
      <c r="FR7" s="102"/>
      <c r="FS7" s="102"/>
      <c r="FT7" s="102"/>
      <c r="FU7" s="102"/>
      <c r="FV7" s="102"/>
      <c r="FW7" s="102"/>
      <c r="FX7" s="102"/>
      <c r="FY7" s="102"/>
      <c r="FZ7" s="102"/>
      <c r="GA7" s="102"/>
      <c r="GB7" s="102"/>
      <c r="GC7" s="102"/>
      <c r="GD7" s="102"/>
      <c r="GE7" s="102"/>
      <c r="GF7" s="102"/>
      <c r="GG7" s="102"/>
      <c r="GH7" s="102"/>
      <c r="GI7" s="102"/>
      <c r="GJ7" s="102"/>
      <c r="GK7" s="102"/>
      <c r="GL7" s="102"/>
      <c r="GM7" s="102"/>
      <c r="GN7" s="102"/>
      <c r="GO7" s="102"/>
      <c r="GP7" s="102"/>
      <c r="GQ7" s="102"/>
      <c r="GR7" s="102"/>
      <c r="GS7" s="102"/>
      <c r="GT7" s="102"/>
      <c r="GU7" s="102"/>
      <c r="GV7" s="102"/>
      <c r="GW7" s="102"/>
      <c r="GX7" s="102"/>
      <c r="GY7" s="102"/>
      <c r="GZ7" s="102"/>
      <c r="HA7" s="102"/>
      <c r="HB7" s="102"/>
      <c r="HC7" s="102"/>
      <c r="HD7" s="102"/>
      <c r="HE7" s="102"/>
      <c r="HF7" s="102"/>
      <c r="HG7" s="102"/>
      <c r="HH7" s="102"/>
      <c r="HI7" s="102"/>
      <c r="HJ7" s="102"/>
      <c r="HK7" s="102"/>
      <c r="HL7" s="102"/>
      <c r="HM7" s="102"/>
      <c r="HN7" s="102"/>
      <c r="HO7" s="102"/>
      <c r="HP7" s="102"/>
      <c r="HQ7" s="102"/>
      <c r="HR7" s="102"/>
      <c r="HS7" s="102"/>
      <c r="HT7" s="102"/>
      <c r="HU7" s="102"/>
      <c r="HV7" s="102"/>
      <c r="HW7" s="102"/>
      <c r="HX7" s="102"/>
      <c r="HY7" s="102"/>
      <c r="HZ7" s="102"/>
      <c r="IA7" s="102"/>
      <c r="IB7" s="102"/>
      <c r="IC7" s="102"/>
      <c r="ID7" s="102"/>
      <c r="IE7" s="102"/>
      <c r="IF7" s="102"/>
      <c r="IG7" s="102"/>
      <c r="IH7" s="102"/>
      <c r="II7" s="102"/>
    </row>
    <row r="8" customFormat="false" ht="15.75" hidden="false" customHeight="true" outlineLevel="0" collapsed="false">
      <c r="A8" s="103" t="s">
        <v>181</v>
      </c>
      <c r="B8" s="103"/>
      <c r="C8" s="103"/>
      <c r="D8" s="103"/>
      <c r="E8" s="103"/>
      <c r="F8" s="103"/>
      <c r="G8" s="103"/>
      <c r="H8" s="103"/>
      <c r="I8" s="103"/>
      <c r="J8" s="103"/>
      <c r="K8" s="103"/>
      <c r="L8" s="103"/>
      <c r="M8" s="103"/>
      <c r="N8" s="103"/>
      <c r="O8" s="157"/>
      <c r="P8" s="157"/>
      <c r="Q8" s="157"/>
      <c r="R8" s="157"/>
      <c r="S8" s="157"/>
      <c r="T8" s="157"/>
      <c r="U8" s="157"/>
      <c r="V8" s="157"/>
      <c r="W8" s="157"/>
      <c r="X8" s="85"/>
      <c r="Y8" s="85"/>
      <c r="Z8" s="85"/>
      <c r="AA8" s="85"/>
      <c r="AB8" s="85"/>
      <c r="AC8" s="85"/>
      <c r="AD8" s="85"/>
      <c r="AE8" s="85"/>
      <c r="AF8" s="85"/>
      <c r="AG8" s="85"/>
      <c r="AH8" s="85"/>
      <c r="AI8" s="85"/>
      <c r="AJ8" s="85"/>
      <c r="AK8" s="85"/>
      <c r="AL8" s="85"/>
      <c r="AM8" s="85"/>
      <c r="AN8" s="85"/>
      <c r="AO8" s="85"/>
      <c r="AP8" s="85"/>
      <c r="AQ8" s="85"/>
      <c r="AR8" s="85"/>
      <c r="AS8" s="85"/>
      <c r="AT8" s="85"/>
      <c r="AU8" s="85"/>
      <c r="AV8" s="85"/>
      <c r="AW8" s="85"/>
      <c r="AX8" s="85"/>
      <c r="AY8" s="85"/>
      <c r="AZ8" s="85"/>
      <c r="BA8" s="85"/>
      <c r="BB8" s="85"/>
      <c r="BC8" s="85"/>
      <c r="BD8" s="85"/>
      <c r="BE8" s="85"/>
      <c r="BF8" s="85"/>
      <c r="BG8" s="85"/>
      <c r="BH8" s="85"/>
      <c r="BI8" s="85"/>
      <c r="BJ8" s="85"/>
      <c r="BK8" s="85"/>
      <c r="BL8" s="85"/>
      <c r="BM8" s="85"/>
      <c r="BN8" s="85"/>
      <c r="BO8" s="85"/>
      <c r="BP8" s="85"/>
      <c r="BQ8" s="85"/>
      <c r="BR8" s="85"/>
      <c r="BS8" s="85"/>
      <c r="BT8" s="85"/>
      <c r="BU8" s="85"/>
      <c r="BV8" s="85"/>
      <c r="BW8" s="85"/>
      <c r="BX8" s="85"/>
      <c r="BY8" s="85"/>
      <c r="BZ8" s="85"/>
      <c r="CA8" s="104"/>
      <c r="CB8" s="104"/>
      <c r="CC8" s="104"/>
      <c r="CD8" s="104"/>
      <c r="CE8" s="104"/>
      <c r="CF8" s="104"/>
      <c r="CG8" s="104"/>
      <c r="CH8" s="104"/>
      <c r="CI8" s="104"/>
      <c r="CJ8" s="104"/>
      <c r="CK8" s="104"/>
      <c r="CL8" s="104"/>
      <c r="CM8" s="104"/>
      <c r="CN8" s="104"/>
      <c r="CO8" s="104"/>
      <c r="CP8" s="104"/>
      <c r="CQ8" s="104"/>
      <c r="CR8" s="104"/>
      <c r="CS8" s="104"/>
      <c r="CT8" s="104"/>
      <c r="CU8" s="104"/>
      <c r="CV8" s="104"/>
      <c r="CW8" s="104"/>
      <c r="CX8" s="104"/>
      <c r="CY8" s="104"/>
      <c r="CZ8" s="104"/>
      <c r="DA8" s="104"/>
      <c r="DB8" s="104"/>
      <c r="DC8" s="104"/>
      <c r="DD8" s="104"/>
      <c r="DE8" s="104"/>
      <c r="DF8" s="104"/>
      <c r="DG8" s="104"/>
      <c r="DH8" s="104"/>
      <c r="DI8" s="104"/>
      <c r="DJ8" s="104"/>
      <c r="DK8" s="104"/>
      <c r="DL8" s="104"/>
      <c r="DM8" s="104"/>
      <c r="DN8" s="104"/>
      <c r="DO8" s="104"/>
      <c r="DP8" s="104"/>
      <c r="DQ8" s="104"/>
      <c r="DR8" s="104"/>
      <c r="DS8" s="104"/>
      <c r="DT8" s="104"/>
      <c r="DU8" s="104"/>
      <c r="DV8" s="104"/>
      <c r="DW8" s="104"/>
      <c r="DX8" s="104"/>
      <c r="DY8" s="104"/>
      <c r="DZ8" s="104"/>
      <c r="EA8" s="104"/>
      <c r="EB8" s="104"/>
      <c r="EC8" s="104"/>
      <c r="ED8" s="104"/>
      <c r="EE8" s="104"/>
      <c r="EF8" s="104"/>
      <c r="EG8" s="104"/>
      <c r="EH8" s="104"/>
      <c r="EI8" s="104"/>
      <c r="EJ8" s="104"/>
      <c r="EK8" s="104"/>
      <c r="EL8" s="104"/>
      <c r="EM8" s="104"/>
      <c r="EN8" s="104"/>
      <c r="EO8" s="104"/>
      <c r="EP8" s="104"/>
      <c r="EQ8" s="104"/>
      <c r="ER8" s="104"/>
      <c r="ES8" s="104"/>
      <c r="ET8" s="104"/>
      <c r="EU8" s="104"/>
      <c r="EV8" s="104"/>
      <c r="EW8" s="104"/>
      <c r="EX8" s="104"/>
      <c r="EY8" s="104"/>
      <c r="EZ8" s="104"/>
      <c r="FA8" s="104"/>
      <c r="FB8" s="104"/>
      <c r="FC8" s="104"/>
      <c r="FD8" s="104"/>
      <c r="FE8" s="104"/>
      <c r="FF8" s="104"/>
      <c r="FG8" s="104"/>
      <c r="FH8" s="104"/>
      <c r="FI8" s="104"/>
      <c r="FJ8" s="104"/>
      <c r="FK8" s="104"/>
      <c r="FL8" s="104"/>
      <c r="FM8" s="104"/>
      <c r="FN8" s="104"/>
      <c r="FO8" s="104"/>
      <c r="FP8" s="104"/>
      <c r="FQ8" s="104"/>
      <c r="FR8" s="104"/>
      <c r="FS8" s="104"/>
      <c r="FT8" s="104"/>
      <c r="FU8" s="104"/>
      <c r="FV8" s="104"/>
      <c r="FW8" s="104"/>
      <c r="FX8" s="104"/>
      <c r="FY8" s="104"/>
      <c r="FZ8" s="104"/>
      <c r="GA8" s="104"/>
      <c r="GB8" s="104"/>
      <c r="GC8" s="104"/>
      <c r="GD8" s="104"/>
      <c r="GE8" s="104"/>
      <c r="GF8" s="104"/>
      <c r="GG8" s="104"/>
      <c r="GH8" s="104"/>
      <c r="GI8" s="104"/>
      <c r="GJ8" s="104"/>
      <c r="GK8" s="104"/>
      <c r="GL8" s="104"/>
      <c r="GM8" s="104"/>
      <c r="GN8" s="104"/>
      <c r="GO8" s="104"/>
      <c r="GP8" s="104"/>
      <c r="GQ8" s="104"/>
      <c r="GR8" s="104"/>
      <c r="GS8" s="104"/>
      <c r="GT8" s="104"/>
      <c r="GU8" s="104"/>
      <c r="GV8" s="104"/>
      <c r="GW8" s="104"/>
      <c r="GX8" s="104"/>
      <c r="GY8" s="104"/>
      <c r="GZ8" s="104"/>
      <c r="HA8" s="104"/>
      <c r="HB8" s="104"/>
      <c r="HC8" s="104"/>
      <c r="HD8" s="104"/>
      <c r="HE8" s="104"/>
      <c r="HF8" s="104"/>
      <c r="HG8" s="104"/>
      <c r="HH8" s="104"/>
      <c r="HI8" s="104"/>
      <c r="HJ8" s="104"/>
      <c r="HK8" s="104"/>
      <c r="HL8" s="104"/>
      <c r="HM8" s="104"/>
      <c r="HN8" s="104"/>
      <c r="HO8" s="104"/>
      <c r="HP8" s="104"/>
      <c r="HQ8" s="104"/>
      <c r="HR8" s="104"/>
      <c r="HS8" s="104"/>
      <c r="HT8" s="104"/>
      <c r="HU8" s="104"/>
      <c r="HV8" s="104"/>
      <c r="HW8" s="104"/>
      <c r="HX8" s="104"/>
      <c r="HY8" s="104"/>
      <c r="HZ8" s="104"/>
      <c r="IA8" s="104"/>
      <c r="IB8" s="104"/>
      <c r="IC8" s="104"/>
      <c r="ID8" s="104"/>
      <c r="IE8" s="104"/>
      <c r="IF8" s="104"/>
      <c r="IG8" s="104"/>
      <c r="IH8" s="104"/>
      <c r="II8" s="104"/>
    </row>
    <row r="9" customFormat="false" ht="14.25" hidden="false" customHeight="true" outlineLevel="0" collapsed="false">
      <c r="A9" s="103" t="s">
        <v>16</v>
      </c>
      <c r="B9" s="103"/>
      <c r="C9" s="103"/>
      <c r="D9" s="103"/>
      <c r="E9" s="103"/>
      <c r="F9" s="103"/>
      <c r="G9" s="103"/>
      <c r="H9" s="103"/>
      <c r="I9" s="103"/>
      <c r="J9" s="103"/>
      <c r="K9" s="103"/>
      <c r="L9" s="103"/>
      <c r="M9" s="103"/>
      <c r="N9" s="103"/>
      <c r="O9" s="85"/>
      <c r="P9" s="85"/>
      <c r="Q9" s="85"/>
      <c r="R9" s="85"/>
      <c r="S9" s="85"/>
      <c r="T9" s="85"/>
      <c r="U9" s="85"/>
      <c r="V9" s="85"/>
      <c r="W9" s="85"/>
      <c r="X9" s="85"/>
      <c r="Y9" s="85"/>
      <c r="Z9" s="85"/>
      <c r="AA9" s="85"/>
      <c r="AB9" s="85"/>
      <c r="AC9" s="85"/>
      <c r="AD9" s="85"/>
      <c r="AE9" s="85"/>
      <c r="AF9" s="85"/>
      <c r="AG9" s="85"/>
      <c r="AH9" s="85"/>
      <c r="AI9" s="85"/>
      <c r="AJ9" s="85"/>
      <c r="AK9" s="85"/>
      <c r="AL9" s="85"/>
      <c r="AM9" s="85"/>
      <c r="AN9" s="85"/>
      <c r="AO9" s="85"/>
      <c r="AP9" s="85"/>
      <c r="AQ9" s="85"/>
      <c r="AR9" s="85"/>
      <c r="AS9" s="85"/>
      <c r="AT9" s="85"/>
      <c r="AU9" s="85"/>
      <c r="AV9" s="85"/>
      <c r="AW9" s="85"/>
      <c r="AX9" s="85"/>
      <c r="AY9" s="85"/>
      <c r="AZ9" s="85"/>
      <c r="BA9" s="85"/>
      <c r="BB9" s="85"/>
      <c r="BC9" s="85"/>
      <c r="BD9" s="85"/>
      <c r="BE9" s="85"/>
      <c r="BF9" s="85"/>
      <c r="BG9" s="85"/>
      <c r="BH9" s="85"/>
      <c r="BI9" s="85"/>
      <c r="BJ9" s="85"/>
      <c r="BK9" s="85"/>
      <c r="BL9" s="85"/>
      <c r="BM9" s="85"/>
      <c r="BN9" s="85"/>
      <c r="BO9" s="85"/>
      <c r="BP9" s="85"/>
      <c r="BQ9" s="85"/>
      <c r="BR9" s="85"/>
      <c r="BS9" s="85"/>
      <c r="BT9" s="85"/>
      <c r="BU9" s="85"/>
      <c r="BV9" s="85"/>
      <c r="BW9" s="85"/>
      <c r="BX9" s="85"/>
      <c r="BY9" s="85"/>
      <c r="BZ9" s="85"/>
      <c r="CA9" s="104"/>
      <c r="CB9" s="104"/>
      <c r="CC9" s="104"/>
      <c r="CD9" s="104"/>
      <c r="CE9" s="104"/>
      <c r="CF9" s="104"/>
      <c r="CG9" s="104"/>
      <c r="CH9" s="104"/>
      <c r="CI9" s="104"/>
      <c r="CJ9" s="104"/>
      <c r="CK9" s="104"/>
      <c r="CL9" s="104"/>
      <c r="CM9" s="104"/>
      <c r="CN9" s="104"/>
      <c r="CO9" s="104"/>
      <c r="CP9" s="104"/>
      <c r="CQ9" s="104"/>
      <c r="CR9" s="104"/>
      <c r="CS9" s="104"/>
      <c r="CT9" s="104"/>
      <c r="CU9" s="104"/>
      <c r="CV9" s="104"/>
      <c r="CW9" s="104"/>
      <c r="CX9" s="104"/>
      <c r="CY9" s="104"/>
      <c r="CZ9" s="104"/>
      <c r="DA9" s="104"/>
      <c r="DB9" s="104"/>
      <c r="DC9" s="104"/>
      <c r="DD9" s="104"/>
      <c r="DE9" s="104"/>
      <c r="DF9" s="104"/>
      <c r="DG9" s="104"/>
      <c r="DH9" s="104"/>
      <c r="DI9" s="104"/>
      <c r="DJ9" s="104"/>
      <c r="DK9" s="104"/>
      <c r="DL9" s="104"/>
      <c r="DM9" s="104"/>
      <c r="DN9" s="104"/>
      <c r="DO9" s="104"/>
      <c r="DP9" s="104"/>
      <c r="DQ9" s="104"/>
      <c r="DR9" s="104"/>
      <c r="DS9" s="104"/>
      <c r="DT9" s="104"/>
      <c r="DU9" s="104"/>
      <c r="DV9" s="104"/>
      <c r="DW9" s="104"/>
      <c r="DX9" s="104"/>
      <c r="DY9" s="104"/>
      <c r="DZ9" s="104"/>
      <c r="EA9" s="104"/>
      <c r="EB9" s="104"/>
      <c r="EC9" s="104"/>
      <c r="ED9" s="104"/>
      <c r="EE9" s="104"/>
      <c r="EF9" s="104"/>
      <c r="EG9" s="104"/>
      <c r="EH9" s="104"/>
      <c r="EI9" s="104"/>
      <c r="EJ9" s="104"/>
      <c r="EK9" s="104"/>
      <c r="EL9" s="104"/>
      <c r="EM9" s="104"/>
      <c r="EN9" s="104"/>
      <c r="EO9" s="104"/>
      <c r="EP9" s="104"/>
      <c r="EQ9" s="104"/>
      <c r="ER9" s="104"/>
      <c r="ES9" s="104"/>
      <c r="ET9" s="104"/>
      <c r="EU9" s="104"/>
      <c r="EV9" s="104"/>
      <c r="EW9" s="104"/>
      <c r="EX9" s="104"/>
      <c r="EY9" s="104"/>
      <c r="EZ9" s="104"/>
      <c r="FA9" s="104"/>
      <c r="FB9" s="104"/>
      <c r="FC9" s="104"/>
      <c r="FD9" s="104"/>
      <c r="FE9" s="104"/>
      <c r="FF9" s="104"/>
      <c r="FG9" s="104"/>
      <c r="FH9" s="104"/>
      <c r="FI9" s="104"/>
      <c r="FJ9" s="104"/>
      <c r="FK9" s="104"/>
      <c r="FL9" s="104"/>
      <c r="FM9" s="104"/>
      <c r="FN9" s="104"/>
      <c r="FO9" s="104"/>
      <c r="FP9" s="104"/>
      <c r="FQ9" s="104"/>
      <c r="FR9" s="104"/>
      <c r="FS9" s="104"/>
      <c r="FT9" s="104"/>
      <c r="FU9" s="104"/>
      <c r="FV9" s="104"/>
      <c r="FW9" s="104"/>
      <c r="FX9" s="104"/>
      <c r="FY9" s="104"/>
      <c r="FZ9" s="104"/>
      <c r="GA9" s="104"/>
      <c r="GB9" s="104"/>
      <c r="GC9" s="104"/>
      <c r="GD9" s="104"/>
      <c r="GE9" s="104"/>
      <c r="GF9" s="104"/>
      <c r="GG9" s="104"/>
      <c r="GH9" s="104"/>
      <c r="GI9" s="104"/>
      <c r="GJ9" s="104"/>
      <c r="GK9" s="104"/>
      <c r="GL9" s="104"/>
      <c r="GM9" s="104"/>
      <c r="GN9" s="104"/>
      <c r="GO9" s="104"/>
      <c r="GP9" s="104"/>
      <c r="GQ9" s="104"/>
      <c r="GR9" s="104"/>
      <c r="GS9" s="104"/>
      <c r="GT9" s="104"/>
      <c r="GU9" s="104"/>
      <c r="GV9" s="104"/>
      <c r="GW9" s="104"/>
      <c r="GX9" s="104"/>
      <c r="GY9" s="104"/>
      <c r="GZ9" s="104"/>
      <c r="HA9" s="104"/>
      <c r="HB9" s="104"/>
      <c r="HC9" s="104"/>
      <c r="HD9" s="104"/>
      <c r="HE9" s="104"/>
      <c r="HF9" s="104"/>
      <c r="HG9" s="104"/>
      <c r="HH9" s="104"/>
      <c r="HI9" s="104"/>
      <c r="HJ9" s="104"/>
      <c r="HK9" s="104"/>
      <c r="HL9" s="104"/>
      <c r="HM9" s="104"/>
      <c r="HN9" s="104"/>
      <c r="HO9" s="104"/>
      <c r="HP9" s="104"/>
      <c r="HQ9" s="104"/>
      <c r="HR9" s="104"/>
      <c r="HS9" s="104"/>
      <c r="HT9" s="104"/>
      <c r="HU9" s="104"/>
      <c r="HV9" s="104"/>
      <c r="HW9" s="104"/>
      <c r="HX9" s="104"/>
      <c r="HY9" s="104"/>
      <c r="HZ9" s="104"/>
      <c r="IA9" s="104"/>
      <c r="IB9" s="104"/>
      <c r="IC9" s="104"/>
      <c r="ID9" s="104"/>
      <c r="IE9" s="104"/>
      <c r="IF9" s="104"/>
      <c r="IG9" s="104"/>
      <c r="IH9" s="104"/>
      <c r="II9" s="104"/>
    </row>
    <row r="10" customFormat="false" ht="14.25" hidden="false" customHeight="true" outlineLevel="0" collapsed="false">
      <c r="A10" s="105" t="s">
        <v>182</v>
      </c>
      <c r="B10" s="105"/>
      <c r="C10" s="105"/>
      <c r="D10" s="105"/>
      <c r="E10" s="105"/>
      <c r="F10" s="105"/>
      <c r="G10" s="105"/>
      <c r="H10" s="105"/>
      <c r="I10" s="105"/>
      <c r="J10" s="105"/>
      <c r="K10" s="105"/>
      <c r="L10" s="105"/>
      <c r="M10" s="105"/>
      <c r="N10" s="105"/>
      <c r="O10" s="85"/>
      <c r="P10" s="85"/>
      <c r="Q10" s="85"/>
      <c r="R10" s="85"/>
      <c r="S10" s="85"/>
      <c r="T10" s="85"/>
      <c r="U10" s="85"/>
      <c r="V10" s="85"/>
      <c r="W10" s="85"/>
      <c r="X10" s="85"/>
      <c r="Y10" s="85"/>
      <c r="Z10" s="85"/>
      <c r="AA10" s="85"/>
      <c r="AB10" s="85"/>
      <c r="AC10" s="85"/>
      <c r="AD10" s="85"/>
      <c r="AE10" s="85"/>
      <c r="AF10" s="85"/>
      <c r="AG10" s="85"/>
      <c r="AH10" s="85"/>
      <c r="AI10" s="85"/>
      <c r="AJ10" s="85"/>
      <c r="AK10" s="85"/>
      <c r="AL10" s="85"/>
      <c r="AM10" s="85"/>
      <c r="AN10" s="85"/>
      <c r="AO10" s="85"/>
      <c r="AP10" s="85"/>
      <c r="AQ10" s="85"/>
      <c r="AR10" s="85"/>
      <c r="AS10" s="85"/>
      <c r="AT10" s="85"/>
      <c r="AU10" s="85"/>
      <c r="AV10" s="85"/>
      <c r="AW10" s="85"/>
      <c r="AX10" s="85"/>
      <c r="AY10" s="85"/>
      <c r="AZ10" s="85"/>
      <c r="BA10" s="85"/>
      <c r="BB10" s="85"/>
      <c r="BC10" s="85"/>
      <c r="BD10" s="85"/>
      <c r="BE10" s="85"/>
      <c r="BF10" s="85"/>
      <c r="BG10" s="85"/>
      <c r="BH10" s="85"/>
      <c r="BI10" s="85"/>
      <c r="BJ10" s="85"/>
      <c r="BK10" s="85"/>
      <c r="BL10" s="85"/>
      <c r="BM10" s="85"/>
      <c r="BN10" s="85"/>
      <c r="BO10" s="85"/>
      <c r="BP10" s="85"/>
      <c r="BQ10" s="85"/>
      <c r="BR10" s="85"/>
      <c r="BS10" s="85"/>
      <c r="BT10" s="85"/>
      <c r="BU10" s="85"/>
      <c r="BV10" s="85"/>
      <c r="BW10" s="85"/>
      <c r="BX10" s="85"/>
      <c r="BY10" s="85"/>
      <c r="BZ10" s="85"/>
      <c r="CA10" s="104"/>
      <c r="CB10" s="104"/>
      <c r="CC10" s="104"/>
      <c r="CD10" s="104"/>
      <c r="CE10" s="104"/>
      <c r="CF10" s="104"/>
      <c r="CG10" s="104"/>
      <c r="CH10" s="104"/>
      <c r="CI10" s="104"/>
      <c r="CJ10" s="104"/>
      <c r="CK10" s="104"/>
      <c r="CL10" s="104"/>
      <c r="CM10" s="104"/>
      <c r="CN10" s="104"/>
      <c r="CO10" s="104"/>
      <c r="CP10" s="104"/>
      <c r="CQ10" s="104"/>
      <c r="CR10" s="104"/>
      <c r="CS10" s="104"/>
      <c r="CT10" s="104"/>
      <c r="CU10" s="104"/>
      <c r="CV10" s="104"/>
      <c r="CW10" s="104"/>
      <c r="CX10" s="104"/>
      <c r="CY10" s="104"/>
      <c r="CZ10" s="104"/>
      <c r="DA10" s="104"/>
      <c r="DB10" s="104"/>
      <c r="DC10" s="104"/>
      <c r="DD10" s="104"/>
      <c r="DE10" s="104"/>
      <c r="DF10" s="104"/>
      <c r="DG10" s="104"/>
      <c r="DH10" s="104"/>
      <c r="DI10" s="104"/>
      <c r="DJ10" s="104"/>
      <c r="DK10" s="104"/>
      <c r="DL10" s="104"/>
      <c r="DM10" s="104"/>
      <c r="DN10" s="104"/>
      <c r="DO10" s="104"/>
      <c r="DP10" s="104"/>
      <c r="DQ10" s="104"/>
      <c r="DR10" s="104"/>
      <c r="DS10" s="104"/>
      <c r="DT10" s="104"/>
      <c r="DU10" s="104"/>
      <c r="DV10" s="104"/>
      <c r="DW10" s="104"/>
      <c r="DX10" s="104"/>
      <c r="DY10" s="104"/>
      <c r="DZ10" s="104"/>
      <c r="EA10" s="104"/>
      <c r="EB10" s="104"/>
      <c r="EC10" s="104"/>
      <c r="ED10" s="104"/>
      <c r="EE10" s="104"/>
      <c r="EF10" s="104"/>
      <c r="EG10" s="104"/>
      <c r="EH10" s="104"/>
      <c r="EI10" s="104"/>
      <c r="EJ10" s="104"/>
      <c r="EK10" s="104"/>
      <c r="EL10" s="104"/>
      <c r="EM10" s="104"/>
      <c r="EN10" s="104"/>
      <c r="EO10" s="104"/>
      <c r="EP10" s="104"/>
      <c r="EQ10" s="104"/>
      <c r="ER10" s="104"/>
      <c r="ES10" s="104"/>
      <c r="ET10" s="104"/>
      <c r="EU10" s="104"/>
      <c r="EV10" s="104"/>
      <c r="EW10" s="104"/>
      <c r="EX10" s="104"/>
      <c r="EY10" s="104"/>
      <c r="EZ10" s="104"/>
      <c r="FA10" s="104"/>
      <c r="FB10" s="104"/>
      <c r="FC10" s="104"/>
      <c r="FD10" s="104"/>
      <c r="FE10" s="104"/>
      <c r="FF10" s="104"/>
      <c r="FG10" s="104"/>
      <c r="FH10" s="104"/>
      <c r="FI10" s="104"/>
      <c r="FJ10" s="104"/>
      <c r="FK10" s="104"/>
      <c r="FL10" s="104"/>
      <c r="FM10" s="104"/>
      <c r="FN10" s="104"/>
      <c r="FO10" s="104"/>
      <c r="FP10" s="104"/>
      <c r="FQ10" s="104"/>
      <c r="FR10" s="104"/>
      <c r="FS10" s="104"/>
      <c r="FT10" s="104"/>
      <c r="FU10" s="104"/>
      <c r="FV10" s="104"/>
      <c r="FW10" s="104"/>
      <c r="FX10" s="104"/>
      <c r="FY10" s="104"/>
      <c r="FZ10" s="104"/>
      <c r="GA10" s="104"/>
      <c r="GB10" s="104"/>
      <c r="GC10" s="104"/>
      <c r="GD10" s="104"/>
      <c r="GE10" s="104"/>
      <c r="GF10" s="104"/>
      <c r="GG10" s="104"/>
      <c r="GH10" s="104"/>
      <c r="GI10" s="104"/>
      <c r="GJ10" s="104"/>
      <c r="GK10" s="104"/>
      <c r="GL10" s="104"/>
      <c r="GM10" s="104"/>
      <c r="GN10" s="104"/>
      <c r="GO10" s="104"/>
      <c r="GP10" s="104"/>
      <c r="GQ10" s="104"/>
      <c r="GR10" s="104"/>
      <c r="GS10" s="104"/>
      <c r="GT10" s="104"/>
      <c r="GU10" s="104"/>
      <c r="GV10" s="104"/>
      <c r="GW10" s="104"/>
      <c r="GX10" s="104"/>
      <c r="GY10" s="104"/>
      <c r="GZ10" s="104"/>
      <c r="HA10" s="104"/>
      <c r="HB10" s="104"/>
      <c r="HC10" s="104"/>
      <c r="HD10" s="104"/>
      <c r="HE10" s="104"/>
      <c r="HF10" s="104"/>
      <c r="HG10" s="104"/>
      <c r="HH10" s="104"/>
      <c r="HI10" s="104"/>
      <c r="HJ10" s="104"/>
      <c r="HK10" s="104"/>
      <c r="HL10" s="104"/>
      <c r="HM10" s="104"/>
      <c r="HN10" s="104"/>
      <c r="HO10" s="104"/>
      <c r="HP10" s="104"/>
      <c r="HQ10" s="104"/>
      <c r="HR10" s="104"/>
      <c r="HS10" s="104"/>
      <c r="HT10" s="104"/>
      <c r="HU10" s="104"/>
      <c r="HV10" s="104"/>
      <c r="HW10" s="104"/>
      <c r="HX10" s="104"/>
      <c r="HY10" s="104"/>
      <c r="HZ10" s="104"/>
      <c r="IA10" s="104"/>
      <c r="IB10" s="104"/>
      <c r="IC10" s="104"/>
      <c r="ID10" s="104"/>
      <c r="IE10" s="104"/>
      <c r="IF10" s="104"/>
      <c r="IG10" s="104"/>
      <c r="IH10" s="104"/>
      <c r="II10" s="104"/>
    </row>
    <row r="11" customFormat="false" ht="14.25" hidden="false" customHeight="false" outlineLevel="0" collapsed="false">
      <c r="A11" s="106"/>
      <c r="B11" s="106"/>
      <c r="C11" s="106"/>
      <c r="D11" s="106"/>
      <c r="E11" s="106"/>
      <c r="F11" s="106"/>
      <c r="G11" s="106"/>
      <c r="H11" s="106"/>
      <c r="I11" s="106"/>
      <c r="J11" s="106"/>
      <c r="K11" s="106"/>
      <c r="L11" s="106"/>
      <c r="M11" s="106"/>
      <c r="N11" s="106"/>
      <c r="O11" s="106"/>
      <c r="P11" s="106"/>
      <c r="Q11" s="106"/>
      <c r="R11" s="106"/>
      <c r="S11" s="106"/>
      <c r="T11" s="106"/>
      <c r="U11" s="106"/>
      <c r="V11" s="106"/>
      <c r="W11" s="106"/>
      <c r="X11" s="106"/>
      <c r="Y11" s="106"/>
      <c r="Z11" s="106"/>
      <c r="AA11" s="106"/>
      <c r="AB11" s="106"/>
      <c r="AC11" s="106"/>
      <c r="AD11" s="106"/>
      <c r="AE11" s="106"/>
      <c r="AF11" s="106"/>
      <c r="AG11" s="106"/>
      <c r="AH11" s="106"/>
      <c r="AI11" s="106"/>
      <c r="AJ11" s="106"/>
      <c r="AK11" s="106"/>
      <c r="AL11" s="106"/>
      <c r="AM11" s="106"/>
      <c r="AN11" s="106"/>
      <c r="AO11" s="106"/>
      <c r="AP11" s="106"/>
      <c r="AQ11" s="106"/>
      <c r="AR11" s="106"/>
      <c r="AS11" s="106"/>
      <c r="AT11" s="106"/>
      <c r="AU11" s="106"/>
      <c r="AV11" s="106"/>
      <c r="AW11" s="106"/>
      <c r="AX11" s="106"/>
      <c r="AY11" s="106"/>
      <c r="AZ11" s="106"/>
      <c r="BA11" s="106"/>
      <c r="BB11" s="106"/>
      <c r="BC11" s="106"/>
      <c r="BD11" s="106"/>
      <c r="BE11" s="106"/>
      <c r="BF11" s="106"/>
      <c r="BG11" s="106"/>
      <c r="BH11" s="106"/>
      <c r="BI11" s="106"/>
      <c r="BJ11" s="106"/>
      <c r="BK11" s="106"/>
      <c r="BL11" s="106"/>
      <c r="BM11" s="106"/>
      <c r="BN11" s="106"/>
      <c r="BO11" s="106"/>
      <c r="BP11" s="106"/>
      <c r="BQ11" s="106"/>
      <c r="BR11" s="106"/>
      <c r="BS11" s="106"/>
      <c r="BT11" s="106"/>
      <c r="BU11" s="106"/>
      <c r="BV11" s="106"/>
      <c r="BW11" s="106"/>
      <c r="BX11" s="106"/>
      <c r="BY11" s="106"/>
      <c r="BZ11" s="106"/>
      <c r="CA11" s="104"/>
      <c r="CB11" s="104"/>
      <c r="CC11" s="104"/>
      <c r="CD11" s="104"/>
      <c r="CE11" s="104"/>
      <c r="CF11" s="104"/>
      <c r="CG11" s="104"/>
      <c r="CH11" s="104"/>
      <c r="CI11" s="104"/>
      <c r="CJ11" s="104"/>
      <c r="CK11" s="104"/>
      <c r="CL11" s="104"/>
      <c r="CM11" s="104"/>
      <c r="CN11" s="104"/>
      <c r="CO11" s="104"/>
      <c r="CP11" s="104"/>
      <c r="CQ11" s="104"/>
      <c r="CR11" s="104"/>
      <c r="CS11" s="104"/>
      <c r="CT11" s="104"/>
      <c r="CU11" s="104"/>
      <c r="CV11" s="104"/>
      <c r="CW11" s="104"/>
      <c r="CX11" s="104"/>
      <c r="CY11" s="104"/>
      <c r="CZ11" s="104"/>
      <c r="DA11" s="104"/>
      <c r="DB11" s="104"/>
      <c r="DC11" s="104"/>
      <c r="DD11" s="104"/>
      <c r="DE11" s="104"/>
      <c r="DF11" s="104"/>
      <c r="DG11" s="104"/>
      <c r="DH11" s="104"/>
      <c r="DI11" s="104"/>
      <c r="DJ11" s="104"/>
      <c r="DK11" s="104"/>
      <c r="DL11" s="104"/>
      <c r="DM11" s="104"/>
      <c r="DN11" s="104"/>
      <c r="DO11" s="104"/>
      <c r="DP11" s="104"/>
      <c r="DQ11" s="104"/>
      <c r="DR11" s="104"/>
      <c r="DS11" s="104"/>
      <c r="DT11" s="104"/>
      <c r="DU11" s="104"/>
      <c r="DV11" s="104"/>
      <c r="DW11" s="104"/>
      <c r="DX11" s="104"/>
      <c r="DY11" s="104"/>
      <c r="DZ11" s="104"/>
      <c r="EA11" s="104"/>
      <c r="EB11" s="104"/>
      <c r="EC11" s="104"/>
      <c r="ED11" s="104"/>
      <c r="EE11" s="104"/>
      <c r="EF11" s="104"/>
      <c r="EG11" s="104"/>
      <c r="EH11" s="104"/>
      <c r="EI11" s="104"/>
      <c r="EJ11" s="104"/>
      <c r="EK11" s="104"/>
      <c r="EL11" s="104"/>
      <c r="EM11" s="104"/>
      <c r="EN11" s="104"/>
      <c r="EO11" s="104"/>
      <c r="EP11" s="104"/>
      <c r="EQ11" s="104"/>
      <c r="ER11" s="104"/>
      <c r="ES11" s="104"/>
      <c r="ET11" s="104"/>
      <c r="EU11" s="104"/>
      <c r="EV11" s="104"/>
      <c r="EW11" s="104"/>
      <c r="EX11" s="104"/>
      <c r="EY11" s="104"/>
      <c r="EZ11" s="104"/>
      <c r="FA11" s="104"/>
      <c r="FB11" s="104"/>
      <c r="FC11" s="104"/>
      <c r="FD11" s="104"/>
      <c r="FE11" s="104"/>
      <c r="FF11" s="104"/>
      <c r="FG11" s="104"/>
      <c r="FH11" s="104"/>
      <c r="FI11" s="104"/>
      <c r="FJ11" s="104"/>
      <c r="FK11" s="104"/>
      <c r="FL11" s="104"/>
      <c r="FM11" s="104"/>
      <c r="FN11" s="104"/>
      <c r="FO11" s="104"/>
      <c r="FP11" s="104"/>
      <c r="FQ11" s="104"/>
      <c r="FR11" s="104"/>
      <c r="FS11" s="104"/>
      <c r="FT11" s="104"/>
      <c r="FU11" s="104"/>
      <c r="FV11" s="104"/>
      <c r="FW11" s="104"/>
      <c r="FX11" s="104"/>
      <c r="FY11" s="104"/>
      <c r="FZ11" s="104"/>
      <c r="GA11" s="104"/>
      <c r="GB11" s="104"/>
      <c r="GC11" s="104"/>
      <c r="GD11" s="104"/>
      <c r="GE11" s="104"/>
      <c r="GF11" s="104"/>
      <c r="GG11" s="104"/>
      <c r="GH11" s="104"/>
      <c r="GI11" s="104"/>
      <c r="GJ11" s="104"/>
      <c r="GK11" s="104"/>
      <c r="GL11" s="104"/>
      <c r="GM11" s="104"/>
      <c r="GN11" s="104"/>
      <c r="GO11" s="104"/>
      <c r="GP11" s="104"/>
      <c r="GQ11" s="104"/>
      <c r="GR11" s="104"/>
      <c r="GS11" s="104"/>
      <c r="GT11" s="104"/>
      <c r="GU11" s="104"/>
      <c r="GV11" s="104"/>
      <c r="GW11" s="104"/>
      <c r="GX11" s="104"/>
      <c r="GY11" s="104"/>
      <c r="GZ11" s="104"/>
      <c r="HA11" s="104"/>
      <c r="HB11" s="104"/>
      <c r="HC11" s="104"/>
      <c r="HD11" s="104"/>
      <c r="HE11" s="104"/>
      <c r="HF11" s="104"/>
      <c r="HG11" s="104"/>
      <c r="HH11" s="104"/>
      <c r="HI11" s="104"/>
      <c r="HJ11" s="104"/>
      <c r="HK11" s="104"/>
      <c r="HL11" s="104"/>
      <c r="HM11" s="104"/>
      <c r="HN11" s="104"/>
      <c r="HO11" s="104"/>
      <c r="HP11" s="104"/>
      <c r="HQ11" s="104"/>
      <c r="HR11" s="104"/>
      <c r="HS11" s="104"/>
      <c r="HT11" s="104"/>
      <c r="HU11" s="104"/>
      <c r="HV11" s="104"/>
      <c r="HW11" s="104"/>
      <c r="HX11" s="104"/>
      <c r="HY11" s="104"/>
      <c r="HZ11" s="104"/>
      <c r="IA11" s="104"/>
      <c r="IB11" s="104"/>
      <c r="IC11" s="104"/>
      <c r="ID11" s="104"/>
      <c r="IE11" s="104"/>
      <c r="IF11" s="104"/>
      <c r="IG11" s="104"/>
      <c r="IH11" s="104"/>
      <c r="II11" s="104"/>
    </row>
    <row r="12" s="53" customFormat="true" ht="36.75" hidden="false" customHeight="true" outlineLevel="0" collapsed="false">
      <c r="A12" s="48" t="s">
        <v>17</v>
      </c>
      <c r="B12" s="139" t="s">
        <v>18</v>
      </c>
      <c r="C12" s="139"/>
      <c r="D12" s="139"/>
      <c r="E12" s="139"/>
      <c r="F12" s="139"/>
      <c r="G12" s="139"/>
      <c r="H12" s="139"/>
      <c r="I12" s="139"/>
      <c r="J12" s="139"/>
      <c r="K12" s="139"/>
      <c r="L12" s="139"/>
      <c r="M12" s="139"/>
      <c r="N12" s="139"/>
      <c r="O12" s="51" t="s">
        <v>19</v>
      </c>
      <c r="P12" s="51"/>
      <c r="Q12" s="51"/>
      <c r="R12" s="51"/>
      <c r="S12" s="51"/>
      <c r="T12" s="51"/>
      <c r="U12" s="51"/>
      <c r="V12" s="51"/>
      <c r="W12" s="51"/>
      <c r="X12" s="51"/>
      <c r="Y12" s="51"/>
      <c r="Z12" s="51"/>
      <c r="AA12" s="51"/>
      <c r="AB12" s="107" t="s">
        <v>20</v>
      </c>
      <c r="AC12" s="107"/>
      <c r="AD12" s="107"/>
      <c r="AE12" s="107"/>
      <c r="AF12" s="107"/>
      <c r="AG12" s="107"/>
      <c r="AH12" s="107"/>
      <c r="AI12" s="107"/>
      <c r="AJ12" s="107"/>
      <c r="AK12" s="107"/>
      <c r="AL12" s="107"/>
      <c r="AM12" s="107"/>
      <c r="AN12" s="107"/>
      <c r="AO12" s="48" t="s">
        <v>21</v>
      </c>
      <c r="AP12" s="48"/>
      <c r="AQ12" s="48"/>
      <c r="AR12" s="48"/>
      <c r="AS12" s="48"/>
      <c r="AT12" s="48"/>
      <c r="AU12" s="48"/>
      <c r="AV12" s="48"/>
      <c r="AW12" s="48"/>
      <c r="AX12" s="48"/>
      <c r="AY12" s="48"/>
      <c r="AZ12" s="48"/>
      <c r="BA12" s="48"/>
      <c r="BB12" s="107" t="s">
        <v>22</v>
      </c>
      <c r="BC12" s="107"/>
      <c r="BD12" s="107"/>
      <c r="BE12" s="107"/>
      <c r="BF12" s="107"/>
      <c r="BG12" s="107"/>
      <c r="BH12" s="107"/>
      <c r="BI12" s="107"/>
      <c r="BJ12" s="107"/>
      <c r="BK12" s="107"/>
      <c r="BL12" s="107"/>
      <c r="BM12" s="107"/>
      <c r="BN12" s="107"/>
      <c r="BO12" s="48" t="s">
        <v>23</v>
      </c>
      <c r="BP12" s="48"/>
      <c r="BQ12" s="48"/>
      <c r="BR12" s="48"/>
      <c r="BS12" s="48"/>
      <c r="BT12" s="48"/>
      <c r="BU12" s="48"/>
      <c r="BV12" s="48"/>
      <c r="BW12" s="48"/>
      <c r="BX12" s="48"/>
      <c r="BY12" s="48"/>
      <c r="BZ12" s="48"/>
      <c r="CA12" s="48"/>
      <c r="CB12" s="107" t="s">
        <v>25</v>
      </c>
      <c r="CC12" s="107"/>
      <c r="CD12" s="107"/>
      <c r="CE12" s="107"/>
      <c r="CF12" s="107"/>
      <c r="CG12" s="107"/>
      <c r="CH12" s="107"/>
      <c r="CI12" s="107"/>
      <c r="CJ12" s="107"/>
      <c r="CK12" s="107"/>
      <c r="CL12" s="107"/>
      <c r="CM12" s="107"/>
      <c r="CN12" s="107"/>
      <c r="CO12" s="48" t="s">
        <v>26</v>
      </c>
      <c r="CP12" s="48"/>
      <c r="CQ12" s="48"/>
      <c r="CR12" s="48"/>
      <c r="CS12" s="48"/>
      <c r="CT12" s="48"/>
      <c r="CU12" s="48"/>
      <c r="CV12" s="48"/>
      <c r="CW12" s="48"/>
      <c r="CX12" s="48"/>
      <c r="CY12" s="48"/>
      <c r="CZ12" s="48"/>
      <c r="DA12" s="48"/>
      <c r="DB12" s="107" t="s">
        <v>27</v>
      </c>
      <c r="DC12" s="107"/>
      <c r="DD12" s="107"/>
      <c r="DE12" s="107"/>
      <c r="DF12" s="107"/>
      <c r="DG12" s="107"/>
      <c r="DH12" s="107"/>
      <c r="DI12" s="107"/>
      <c r="DJ12" s="107"/>
      <c r="DK12" s="107"/>
      <c r="DL12" s="107"/>
      <c r="DM12" s="107"/>
      <c r="DN12" s="107"/>
      <c r="DO12" s="48" t="s">
        <v>29</v>
      </c>
      <c r="DP12" s="48"/>
      <c r="DQ12" s="48"/>
      <c r="DR12" s="48"/>
      <c r="DS12" s="48"/>
      <c r="DT12" s="48"/>
      <c r="DU12" s="48"/>
      <c r="DV12" s="48"/>
      <c r="DW12" s="48"/>
      <c r="DX12" s="48"/>
      <c r="DY12" s="48"/>
      <c r="DZ12" s="48"/>
      <c r="EA12" s="48"/>
      <c r="EB12" s="107" t="s">
        <v>30</v>
      </c>
      <c r="EC12" s="107"/>
      <c r="ED12" s="107"/>
      <c r="EE12" s="107"/>
      <c r="EF12" s="107"/>
      <c r="EG12" s="107"/>
      <c r="EH12" s="107"/>
      <c r="EI12" s="107"/>
      <c r="EJ12" s="107"/>
      <c r="EK12" s="107"/>
      <c r="EL12" s="107"/>
      <c r="EM12" s="107"/>
      <c r="EN12" s="107"/>
      <c r="EO12" s="51" t="s">
        <v>31</v>
      </c>
      <c r="EP12" s="51"/>
      <c r="EQ12" s="51"/>
      <c r="ER12" s="51"/>
      <c r="ES12" s="51"/>
      <c r="ET12" s="51"/>
      <c r="EU12" s="51"/>
      <c r="EV12" s="51"/>
      <c r="EW12" s="51"/>
      <c r="EX12" s="51"/>
      <c r="EY12" s="51"/>
      <c r="EZ12" s="51"/>
      <c r="FA12" s="51"/>
      <c r="FB12" s="51"/>
      <c r="FC12" s="51"/>
      <c r="FD12" s="107" t="s">
        <v>32</v>
      </c>
      <c r="FE12" s="107"/>
      <c r="FF12" s="107"/>
      <c r="FG12" s="107"/>
      <c r="FH12" s="107"/>
      <c r="FI12" s="107"/>
      <c r="FJ12" s="107"/>
      <c r="FK12" s="107"/>
      <c r="FL12" s="107"/>
      <c r="FM12" s="107"/>
      <c r="FN12" s="107"/>
      <c r="FO12" s="107"/>
      <c r="FP12" s="107"/>
      <c r="FQ12" s="51" t="s">
        <v>183</v>
      </c>
      <c r="FR12" s="51"/>
      <c r="FS12" s="51"/>
      <c r="FT12" s="51"/>
      <c r="FU12" s="51"/>
      <c r="FV12" s="51"/>
      <c r="FW12" s="51"/>
      <c r="FX12" s="51"/>
      <c r="FY12" s="51"/>
      <c r="FZ12" s="51"/>
      <c r="GA12" s="51"/>
      <c r="GB12" s="51"/>
      <c r="GC12" s="51"/>
      <c r="GD12" s="52" t="s">
        <v>34</v>
      </c>
      <c r="GE12" s="52"/>
      <c r="GF12" s="52"/>
      <c r="GG12" s="52"/>
      <c r="GH12" s="52"/>
      <c r="GI12" s="52"/>
      <c r="GJ12" s="52"/>
      <c r="GK12" s="52"/>
      <c r="GL12" s="52"/>
      <c r="GM12" s="52"/>
      <c r="GN12" s="52"/>
      <c r="GO12" s="52"/>
      <c r="GP12" s="52"/>
      <c r="GQ12" s="52"/>
      <c r="GR12" s="52"/>
      <c r="GS12" s="52"/>
      <c r="GT12" s="52"/>
      <c r="GU12" s="52"/>
      <c r="GV12" s="52"/>
      <c r="GW12" s="51" t="s">
        <v>35</v>
      </c>
      <c r="GX12" s="51"/>
      <c r="GY12" s="51"/>
      <c r="GZ12" s="51"/>
      <c r="HA12" s="51"/>
      <c r="HB12" s="51"/>
      <c r="HC12" s="51"/>
      <c r="HD12" s="51"/>
      <c r="HE12" s="51"/>
      <c r="HF12" s="51"/>
      <c r="HG12" s="51"/>
      <c r="HH12" s="51"/>
      <c r="HI12" s="51"/>
      <c r="HJ12" s="50" t="s">
        <v>36</v>
      </c>
      <c r="HK12" s="50"/>
      <c r="HL12" s="50"/>
      <c r="HM12" s="50"/>
      <c r="HN12" s="50"/>
      <c r="HO12" s="50"/>
      <c r="HP12" s="50"/>
      <c r="HQ12" s="50"/>
      <c r="HR12" s="50"/>
      <c r="HS12" s="50"/>
      <c r="HT12" s="50"/>
      <c r="HU12" s="50"/>
      <c r="HV12" s="50"/>
      <c r="HW12" s="51" t="s">
        <v>37</v>
      </c>
      <c r="HX12" s="51"/>
      <c r="HY12" s="51"/>
      <c r="HZ12" s="51"/>
      <c r="IA12" s="51"/>
      <c r="IB12" s="51"/>
      <c r="IC12" s="51"/>
      <c r="ID12" s="51"/>
      <c r="IE12" s="51"/>
      <c r="IF12" s="51"/>
      <c r="IG12" s="51"/>
      <c r="IH12" s="51"/>
      <c r="II12" s="51"/>
    </row>
    <row r="13" s="53" customFormat="true" ht="39.75" hidden="false" customHeight="true" outlineLevel="0" collapsed="false">
      <c r="A13" s="51" t="s">
        <v>38</v>
      </c>
      <c r="B13" s="61" t="s">
        <v>39</v>
      </c>
      <c r="C13" s="61"/>
      <c r="D13" s="61"/>
      <c r="E13" s="61"/>
      <c r="F13" s="61"/>
      <c r="G13" s="61"/>
      <c r="H13" s="61"/>
      <c r="I13" s="61"/>
      <c r="J13" s="61"/>
      <c r="K13" s="61"/>
      <c r="L13" s="61"/>
      <c r="M13" s="61"/>
      <c r="N13" s="61"/>
      <c r="O13" s="48" t="s">
        <v>40</v>
      </c>
      <c r="P13" s="48"/>
      <c r="Q13" s="48"/>
      <c r="R13" s="48"/>
      <c r="S13" s="48"/>
      <c r="T13" s="48"/>
      <c r="U13" s="48"/>
      <c r="V13" s="48"/>
      <c r="W13" s="48"/>
      <c r="X13" s="48"/>
      <c r="Y13" s="48"/>
      <c r="Z13" s="48"/>
      <c r="AA13" s="48"/>
      <c r="AB13" s="194" t="s">
        <v>41</v>
      </c>
      <c r="AC13" s="194"/>
      <c r="AD13" s="194"/>
      <c r="AE13" s="194"/>
      <c r="AF13" s="194"/>
      <c r="AG13" s="194"/>
      <c r="AH13" s="194"/>
      <c r="AI13" s="194"/>
      <c r="AJ13" s="194"/>
      <c r="AK13" s="194"/>
      <c r="AL13" s="194"/>
      <c r="AM13" s="194"/>
      <c r="AN13" s="194"/>
      <c r="AO13" s="48" t="s">
        <v>42</v>
      </c>
      <c r="AP13" s="48"/>
      <c r="AQ13" s="48"/>
      <c r="AR13" s="48"/>
      <c r="AS13" s="48"/>
      <c r="AT13" s="48"/>
      <c r="AU13" s="48"/>
      <c r="AV13" s="48"/>
      <c r="AW13" s="48"/>
      <c r="AX13" s="48"/>
      <c r="AY13" s="48"/>
      <c r="AZ13" s="48"/>
      <c r="BA13" s="48"/>
      <c r="BB13" s="194" t="s">
        <v>43</v>
      </c>
      <c r="BC13" s="194"/>
      <c r="BD13" s="194"/>
      <c r="BE13" s="194"/>
      <c r="BF13" s="194"/>
      <c r="BG13" s="194"/>
      <c r="BH13" s="194"/>
      <c r="BI13" s="194"/>
      <c r="BJ13" s="194"/>
      <c r="BK13" s="194"/>
      <c r="BL13" s="194"/>
      <c r="BM13" s="194"/>
      <c r="BN13" s="194"/>
      <c r="BO13" s="48" t="s">
        <v>44</v>
      </c>
      <c r="BP13" s="48"/>
      <c r="BQ13" s="48"/>
      <c r="BR13" s="48"/>
      <c r="BS13" s="48"/>
      <c r="BT13" s="48"/>
      <c r="BU13" s="48"/>
      <c r="BV13" s="48"/>
      <c r="BW13" s="48"/>
      <c r="BX13" s="48"/>
      <c r="BY13" s="48"/>
      <c r="BZ13" s="48"/>
      <c r="CA13" s="48"/>
      <c r="CB13" s="194" t="s">
        <v>45</v>
      </c>
      <c r="CC13" s="194"/>
      <c r="CD13" s="194"/>
      <c r="CE13" s="194"/>
      <c r="CF13" s="194"/>
      <c r="CG13" s="194"/>
      <c r="CH13" s="194"/>
      <c r="CI13" s="194"/>
      <c r="CJ13" s="194"/>
      <c r="CK13" s="194"/>
      <c r="CL13" s="194"/>
      <c r="CM13" s="194"/>
      <c r="CN13" s="194"/>
      <c r="CO13" s="48" t="s">
        <v>46</v>
      </c>
      <c r="CP13" s="48"/>
      <c r="CQ13" s="48"/>
      <c r="CR13" s="48"/>
      <c r="CS13" s="48"/>
      <c r="CT13" s="48"/>
      <c r="CU13" s="48"/>
      <c r="CV13" s="48"/>
      <c r="CW13" s="48"/>
      <c r="CX13" s="48"/>
      <c r="CY13" s="48"/>
      <c r="CZ13" s="48"/>
      <c r="DA13" s="48"/>
      <c r="DB13" s="194" t="s">
        <v>47</v>
      </c>
      <c r="DC13" s="194"/>
      <c r="DD13" s="194"/>
      <c r="DE13" s="194"/>
      <c r="DF13" s="194"/>
      <c r="DG13" s="194"/>
      <c r="DH13" s="194"/>
      <c r="DI13" s="194"/>
      <c r="DJ13" s="194"/>
      <c r="DK13" s="194"/>
      <c r="DL13" s="194"/>
      <c r="DM13" s="194"/>
      <c r="DN13" s="194"/>
      <c r="DO13" s="48" t="s">
        <v>48</v>
      </c>
      <c r="DP13" s="48"/>
      <c r="DQ13" s="48"/>
      <c r="DR13" s="48"/>
      <c r="DS13" s="48"/>
      <c r="DT13" s="48"/>
      <c r="DU13" s="48"/>
      <c r="DV13" s="48"/>
      <c r="DW13" s="48"/>
      <c r="DX13" s="48"/>
      <c r="DY13" s="48"/>
      <c r="DZ13" s="48"/>
      <c r="EA13" s="48"/>
      <c r="EB13" s="194" t="s">
        <v>49</v>
      </c>
      <c r="EC13" s="194"/>
      <c r="ED13" s="194"/>
      <c r="EE13" s="194"/>
      <c r="EF13" s="194"/>
      <c r="EG13" s="194"/>
      <c r="EH13" s="194"/>
      <c r="EI13" s="194"/>
      <c r="EJ13" s="194"/>
      <c r="EK13" s="194"/>
      <c r="EL13" s="194"/>
      <c r="EM13" s="194"/>
      <c r="EN13" s="194"/>
      <c r="EO13" s="195" t="s">
        <v>50</v>
      </c>
      <c r="EP13" s="195"/>
      <c r="EQ13" s="195"/>
      <c r="ER13" s="195"/>
      <c r="ES13" s="195"/>
      <c r="ET13" s="195"/>
      <c r="EU13" s="195"/>
      <c r="EV13" s="195"/>
      <c r="EW13" s="195"/>
      <c r="EX13" s="195"/>
      <c r="EY13" s="195"/>
      <c r="EZ13" s="195"/>
      <c r="FA13" s="195"/>
      <c r="FB13" s="195"/>
      <c r="FC13" s="195"/>
      <c r="FD13" s="194" t="s">
        <v>51</v>
      </c>
      <c r="FE13" s="194"/>
      <c r="FF13" s="194"/>
      <c r="FG13" s="194"/>
      <c r="FH13" s="194"/>
      <c r="FI13" s="194"/>
      <c r="FJ13" s="194"/>
      <c r="FK13" s="194"/>
      <c r="FL13" s="194"/>
      <c r="FM13" s="194"/>
      <c r="FN13" s="194"/>
      <c r="FO13" s="194"/>
      <c r="FP13" s="194"/>
      <c r="FQ13" s="48" t="s">
        <v>52</v>
      </c>
      <c r="FR13" s="48"/>
      <c r="FS13" s="48"/>
      <c r="FT13" s="48"/>
      <c r="FU13" s="48"/>
      <c r="FV13" s="48"/>
      <c r="FW13" s="48"/>
      <c r="FX13" s="48"/>
      <c r="FY13" s="48"/>
      <c r="FZ13" s="48"/>
      <c r="GA13" s="48"/>
      <c r="GB13" s="48"/>
      <c r="GC13" s="48"/>
      <c r="GD13" s="60" t="s">
        <v>53</v>
      </c>
      <c r="GE13" s="60"/>
      <c r="GF13" s="60"/>
      <c r="GG13" s="60"/>
      <c r="GH13" s="60"/>
      <c r="GI13" s="60"/>
      <c r="GJ13" s="60"/>
      <c r="GK13" s="60"/>
      <c r="GL13" s="60"/>
      <c r="GM13" s="60"/>
      <c r="GN13" s="60"/>
      <c r="GO13" s="60"/>
      <c r="GP13" s="60"/>
      <c r="GQ13" s="60"/>
      <c r="GR13" s="60"/>
      <c r="GS13" s="60"/>
      <c r="GT13" s="60"/>
      <c r="GU13" s="60"/>
      <c r="GV13" s="60"/>
      <c r="GW13" s="48" t="s">
        <v>54</v>
      </c>
      <c r="GX13" s="48"/>
      <c r="GY13" s="48"/>
      <c r="GZ13" s="48"/>
      <c r="HA13" s="48"/>
      <c r="HB13" s="48"/>
      <c r="HC13" s="48"/>
      <c r="HD13" s="48"/>
      <c r="HE13" s="48"/>
      <c r="HF13" s="48"/>
      <c r="HG13" s="48"/>
      <c r="HH13" s="48"/>
      <c r="HI13" s="48"/>
      <c r="HJ13" s="194" t="s">
        <v>55</v>
      </c>
      <c r="HK13" s="194"/>
      <c r="HL13" s="194"/>
      <c r="HM13" s="194"/>
      <c r="HN13" s="194"/>
      <c r="HO13" s="194"/>
      <c r="HP13" s="194"/>
      <c r="HQ13" s="194"/>
      <c r="HR13" s="194"/>
      <c r="HS13" s="194"/>
      <c r="HT13" s="194"/>
      <c r="HU13" s="194"/>
      <c r="HV13" s="194"/>
      <c r="HW13" s="195" t="s">
        <v>56</v>
      </c>
      <c r="HX13" s="195"/>
      <c r="HY13" s="195"/>
      <c r="HZ13" s="195"/>
      <c r="IA13" s="195"/>
      <c r="IB13" s="195"/>
      <c r="IC13" s="195"/>
      <c r="ID13" s="195"/>
      <c r="IE13" s="195"/>
      <c r="IF13" s="195"/>
      <c r="IG13" s="195"/>
      <c r="IH13" s="195"/>
      <c r="II13" s="195"/>
    </row>
    <row r="14" s="109" customFormat="true" ht="87" hidden="false" customHeight="false" outlineLevel="0" collapsed="false">
      <c r="A14" s="158" t="s">
        <v>57</v>
      </c>
      <c r="B14" s="196" t="s">
        <v>59</v>
      </c>
      <c r="C14" s="107" t="s">
        <v>60</v>
      </c>
      <c r="D14" s="107" t="s">
        <v>61</v>
      </c>
      <c r="E14" s="107" t="s">
        <v>62</v>
      </c>
      <c r="F14" s="196" t="s">
        <v>73</v>
      </c>
      <c r="G14" s="197" t="s">
        <v>74</v>
      </c>
      <c r="H14" s="107" t="s">
        <v>75</v>
      </c>
      <c r="I14" s="107" t="s">
        <v>76</v>
      </c>
      <c r="J14" s="139" t="s">
        <v>184</v>
      </c>
      <c r="K14" s="197" t="s">
        <v>185</v>
      </c>
      <c r="L14" s="107" t="s">
        <v>186</v>
      </c>
      <c r="M14" s="107" t="s">
        <v>187</v>
      </c>
      <c r="N14" s="107" t="s">
        <v>188</v>
      </c>
      <c r="O14" s="198" t="s">
        <v>59</v>
      </c>
      <c r="P14" s="49" t="s">
        <v>60</v>
      </c>
      <c r="Q14" s="49" t="s">
        <v>61</v>
      </c>
      <c r="R14" s="49" t="s">
        <v>62</v>
      </c>
      <c r="S14" s="198" t="s">
        <v>73</v>
      </c>
      <c r="T14" s="199" t="s">
        <v>74</v>
      </c>
      <c r="U14" s="49" t="s">
        <v>75</v>
      </c>
      <c r="V14" s="49" t="s">
        <v>76</v>
      </c>
      <c r="W14" s="138" t="s">
        <v>184</v>
      </c>
      <c r="X14" s="199" t="s">
        <v>185</v>
      </c>
      <c r="Y14" s="49" t="s">
        <v>186</v>
      </c>
      <c r="Z14" s="49" t="s">
        <v>187</v>
      </c>
      <c r="AA14" s="49" t="s">
        <v>188</v>
      </c>
      <c r="AB14" s="196" t="s">
        <v>59</v>
      </c>
      <c r="AC14" s="107" t="s">
        <v>60</v>
      </c>
      <c r="AD14" s="107" t="s">
        <v>61</v>
      </c>
      <c r="AE14" s="139" t="s">
        <v>62</v>
      </c>
      <c r="AF14" s="196" t="s">
        <v>73</v>
      </c>
      <c r="AG14" s="197" t="s">
        <v>74</v>
      </c>
      <c r="AH14" s="107" t="s">
        <v>75</v>
      </c>
      <c r="AI14" s="107" t="s">
        <v>76</v>
      </c>
      <c r="AJ14" s="139" t="s">
        <v>184</v>
      </c>
      <c r="AK14" s="197" t="s">
        <v>185</v>
      </c>
      <c r="AL14" s="107" t="s">
        <v>186</v>
      </c>
      <c r="AM14" s="107" t="s">
        <v>187</v>
      </c>
      <c r="AN14" s="107" t="s">
        <v>188</v>
      </c>
      <c r="AO14" s="198" t="s">
        <v>59</v>
      </c>
      <c r="AP14" s="49" t="s">
        <v>60</v>
      </c>
      <c r="AQ14" s="49" t="s">
        <v>61</v>
      </c>
      <c r="AR14" s="49" t="s">
        <v>62</v>
      </c>
      <c r="AS14" s="198" t="s">
        <v>73</v>
      </c>
      <c r="AT14" s="199" t="s">
        <v>74</v>
      </c>
      <c r="AU14" s="49" t="s">
        <v>75</v>
      </c>
      <c r="AV14" s="49" t="s">
        <v>76</v>
      </c>
      <c r="AW14" s="138" t="s">
        <v>184</v>
      </c>
      <c r="AX14" s="198" t="s">
        <v>185</v>
      </c>
      <c r="AY14" s="49" t="s">
        <v>186</v>
      </c>
      <c r="AZ14" s="49" t="s">
        <v>187</v>
      </c>
      <c r="BA14" s="138" t="s">
        <v>188</v>
      </c>
      <c r="BB14" s="197" t="s">
        <v>59</v>
      </c>
      <c r="BC14" s="107" t="s">
        <v>60</v>
      </c>
      <c r="BD14" s="107" t="s">
        <v>61</v>
      </c>
      <c r="BE14" s="107" t="s">
        <v>62</v>
      </c>
      <c r="BF14" s="196" t="s">
        <v>73</v>
      </c>
      <c r="BG14" s="197" t="s">
        <v>74</v>
      </c>
      <c r="BH14" s="107" t="s">
        <v>75</v>
      </c>
      <c r="BI14" s="107" t="s">
        <v>76</v>
      </c>
      <c r="BJ14" s="139" t="s">
        <v>184</v>
      </c>
      <c r="BK14" s="197" t="s">
        <v>185</v>
      </c>
      <c r="BL14" s="107" t="s">
        <v>186</v>
      </c>
      <c r="BM14" s="107" t="s">
        <v>187</v>
      </c>
      <c r="BN14" s="107" t="s">
        <v>188</v>
      </c>
      <c r="BO14" s="198" t="s">
        <v>59</v>
      </c>
      <c r="BP14" s="49" t="s">
        <v>60</v>
      </c>
      <c r="BQ14" s="49" t="s">
        <v>61</v>
      </c>
      <c r="BR14" s="49" t="s">
        <v>62</v>
      </c>
      <c r="BS14" s="198" t="s">
        <v>73</v>
      </c>
      <c r="BT14" s="199" t="s">
        <v>74</v>
      </c>
      <c r="BU14" s="49" t="s">
        <v>75</v>
      </c>
      <c r="BV14" s="49" t="s">
        <v>76</v>
      </c>
      <c r="BW14" s="138" t="s">
        <v>184</v>
      </c>
      <c r="BX14" s="198" t="s">
        <v>185</v>
      </c>
      <c r="BY14" s="49" t="s">
        <v>186</v>
      </c>
      <c r="BZ14" s="49" t="s">
        <v>187</v>
      </c>
      <c r="CA14" s="138" t="s">
        <v>188</v>
      </c>
      <c r="CB14" s="196" t="s">
        <v>59</v>
      </c>
      <c r="CC14" s="107" t="s">
        <v>60</v>
      </c>
      <c r="CD14" s="107" t="s">
        <v>61</v>
      </c>
      <c r="CE14" s="107" t="s">
        <v>62</v>
      </c>
      <c r="CF14" s="196" t="s">
        <v>73</v>
      </c>
      <c r="CG14" s="197" t="s">
        <v>74</v>
      </c>
      <c r="CH14" s="107" t="s">
        <v>75</v>
      </c>
      <c r="CI14" s="107" t="s">
        <v>76</v>
      </c>
      <c r="CJ14" s="139" t="s">
        <v>184</v>
      </c>
      <c r="CK14" s="197" t="s">
        <v>185</v>
      </c>
      <c r="CL14" s="107" t="s">
        <v>186</v>
      </c>
      <c r="CM14" s="107" t="s">
        <v>187</v>
      </c>
      <c r="CN14" s="107" t="s">
        <v>188</v>
      </c>
      <c r="CO14" s="198" t="s">
        <v>59</v>
      </c>
      <c r="CP14" s="49" t="s">
        <v>60</v>
      </c>
      <c r="CQ14" s="49" t="s">
        <v>61</v>
      </c>
      <c r="CR14" s="49" t="s">
        <v>62</v>
      </c>
      <c r="CS14" s="198" t="s">
        <v>73</v>
      </c>
      <c r="CT14" s="199" t="s">
        <v>74</v>
      </c>
      <c r="CU14" s="49" t="s">
        <v>75</v>
      </c>
      <c r="CV14" s="49" t="s">
        <v>76</v>
      </c>
      <c r="CW14" s="138" t="s">
        <v>184</v>
      </c>
      <c r="CX14" s="198" t="s">
        <v>185</v>
      </c>
      <c r="CY14" s="49" t="s">
        <v>186</v>
      </c>
      <c r="CZ14" s="49" t="s">
        <v>187</v>
      </c>
      <c r="DA14" s="138" t="s">
        <v>188</v>
      </c>
      <c r="DB14" s="196" t="s">
        <v>59</v>
      </c>
      <c r="DC14" s="107" t="s">
        <v>60</v>
      </c>
      <c r="DD14" s="107" t="s">
        <v>61</v>
      </c>
      <c r="DE14" s="107" t="s">
        <v>62</v>
      </c>
      <c r="DF14" s="196" t="s">
        <v>73</v>
      </c>
      <c r="DG14" s="197" t="s">
        <v>74</v>
      </c>
      <c r="DH14" s="107" t="s">
        <v>75</v>
      </c>
      <c r="DI14" s="107" t="s">
        <v>76</v>
      </c>
      <c r="DJ14" s="139" t="s">
        <v>184</v>
      </c>
      <c r="DK14" s="197" t="s">
        <v>185</v>
      </c>
      <c r="DL14" s="107" t="s">
        <v>186</v>
      </c>
      <c r="DM14" s="107" t="s">
        <v>187</v>
      </c>
      <c r="DN14" s="107" t="s">
        <v>188</v>
      </c>
      <c r="DO14" s="198" t="s">
        <v>59</v>
      </c>
      <c r="DP14" s="49" t="s">
        <v>60</v>
      </c>
      <c r="DQ14" s="49" t="s">
        <v>61</v>
      </c>
      <c r="DR14" s="49" t="s">
        <v>62</v>
      </c>
      <c r="DS14" s="198" t="s">
        <v>73</v>
      </c>
      <c r="DT14" s="199" t="s">
        <v>74</v>
      </c>
      <c r="DU14" s="49" t="s">
        <v>75</v>
      </c>
      <c r="DV14" s="49" t="s">
        <v>76</v>
      </c>
      <c r="DW14" s="138" t="s">
        <v>184</v>
      </c>
      <c r="DX14" s="198" t="s">
        <v>185</v>
      </c>
      <c r="DY14" s="49" t="s">
        <v>186</v>
      </c>
      <c r="DZ14" s="49" t="s">
        <v>187</v>
      </c>
      <c r="EA14" s="138" t="s">
        <v>188</v>
      </c>
      <c r="EB14" s="196" t="s">
        <v>59</v>
      </c>
      <c r="EC14" s="107" t="s">
        <v>60</v>
      </c>
      <c r="ED14" s="107" t="s">
        <v>61</v>
      </c>
      <c r="EE14" s="107" t="s">
        <v>62</v>
      </c>
      <c r="EF14" s="196" t="s">
        <v>73</v>
      </c>
      <c r="EG14" s="197" t="s">
        <v>74</v>
      </c>
      <c r="EH14" s="107" t="s">
        <v>75</v>
      </c>
      <c r="EI14" s="107" t="s">
        <v>76</v>
      </c>
      <c r="EJ14" s="139" t="s">
        <v>184</v>
      </c>
      <c r="EK14" s="197" t="s">
        <v>185</v>
      </c>
      <c r="EL14" s="107" t="s">
        <v>186</v>
      </c>
      <c r="EM14" s="107" t="s">
        <v>187</v>
      </c>
      <c r="EN14" s="107" t="s">
        <v>188</v>
      </c>
      <c r="EO14" s="198" t="s">
        <v>59</v>
      </c>
      <c r="EP14" s="49" t="s">
        <v>60</v>
      </c>
      <c r="EQ14" s="49" t="s">
        <v>61</v>
      </c>
      <c r="ER14" s="49" t="s">
        <v>62</v>
      </c>
      <c r="ES14" s="198" t="s">
        <v>73</v>
      </c>
      <c r="ET14" s="199" t="s">
        <v>74</v>
      </c>
      <c r="EU14" s="49" t="s">
        <v>75</v>
      </c>
      <c r="EV14" s="49" t="s">
        <v>76</v>
      </c>
      <c r="EW14" s="49" t="s">
        <v>184</v>
      </c>
      <c r="EX14" s="138" t="s">
        <v>189</v>
      </c>
      <c r="EY14" s="49" t="s">
        <v>185</v>
      </c>
      <c r="EZ14" s="49" t="s">
        <v>186</v>
      </c>
      <c r="FA14" s="49" t="s">
        <v>187</v>
      </c>
      <c r="FB14" s="49" t="s">
        <v>188</v>
      </c>
      <c r="FC14" s="49" t="s">
        <v>91</v>
      </c>
      <c r="FD14" s="196" t="s">
        <v>59</v>
      </c>
      <c r="FE14" s="107" t="s">
        <v>60</v>
      </c>
      <c r="FF14" s="107" t="s">
        <v>61</v>
      </c>
      <c r="FG14" s="107" t="s">
        <v>62</v>
      </c>
      <c r="FH14" s="196" t="s">
        <v>73</v>
      </c>
      <c r="FI14" s="197" t="s">
        <v>74</v>
      </c>
      <c r="FJ14" s="107" t="s">
        <v>75</v>
      </c>
      <c r="FK14" s="107" t="s">
        <v>76</v>
      </c>
      <c r="FL14" s="139" t="s">
        <v>184</v>
      </c>
      <c r="FM14" s="197" t="s">
        <v>185</v>
      </c>
      <c r="FN14" s="107" t="s">
        <v>186</v>
      </c>
      <c r="FO14" s="107" t="s">
        <v>187</v>
      </c>
      <c r="FP14" s="107" t="s">
        <v>188</v>
      </c>
      <c r="FQ14" s="198" t="s">
        <v>59</v>
      </c>
      <c r="FR14" s="49" t="s">
        <v>60</v>
      </c>
      <c r="FS14" s="49" t="s">
        <v>61</v>
      </c>
      <c r="FT14" s="49" t="s">
        <v>62</v>
      </c>
      <c r="FU14" s="198" t="s">
        <v>73</v>
      </c>
      <c r="FV14" s="199" t="s">
        <v>74</v>
      </c>
      <c r="FW14" s="49" t="s">
        <v>75</v>
      </c>
      <c r="FX14" s="49" t="s">
        <v>76</v>
      </c>
      <c r="FY14" s="138" t="s">
        <v>184</v>
      </c>
      <c r="FZ14" s="198" t="s">
        <v>185</v>
      </c>
      <c r="GA14" s="49" t="s">
        <v>186</v>
      </c>
      <c r="GB14" s="49" t="s">
        <v>187</v>
      </c>
      <c r="GC14" s="138" t="s">
        <v>188</v>
      </c>
      <c r="GD14" s="196" t="s">
        <v>59</v>
      </c>
      <c r="GE14" s="107" t="s">
        <v>60</v>
      </c>
      <c r="GF14" s="107" t="s">
        <v>61</v>
      </c>
      <c r="GG14" s="107" t="s">
        <v>62</v>
      </c>
      <c r="GH14" s="196" t="s">
        <v>73</v>
      </c>
      <c r="GI14" s="197" t="s">
        <v>74</v>
      </c>
      <c r="GJ14" s="107" t="s">
        <v>75</v>
      </c>
      <c r="GK14" s="107" t="s">
        <v>76</v>
      </c>
      <c r="GL14" s="107" t="s">
        <v>77</v>
      </c>
      <c r="GM14" s="107" t="s">
        <v>79</v>
      </c>
      <c r="GN14" s="107" t="s">
        <v>80</v>
      </c>
      <c r="GO14" s="139" t="s">
        <v>81</v>
      </c>
      <c r="GP14" s="197" t="s">
        <v>185</v>
      </c>
      <c r="GQ14" s="107" t="s">
        <v>186</v>
      </c>
      <c r="GR14" s="107" t="s">
        <v>187</v>
      </c>
      <c r="GS14" s="107" t="s">
        <v>188</v>
      </c>
      <c r="GT14" s="107" t="s">
        <v>190</v>
      </c>
      <c r="GU14" s="107" t="s">
        <v>191</v>
      </c>
      <c r="GV14" s="139" t="s">
        <v>192</v>
      </c>
      <c r="GW14" s="198" t="s">
        <v>59</v>
      </c>
      <c r="GX14" s="49" t="s">
        <v>60</v>
      </c>
      <c r="GY14" s="49" t="s">
        <v>61</v>
      </c>
      <c r="GZ14" s="49" t="s">
        <v>62</v>
      </c>
      <c r="HA14" s="198" t="s">
        <v>73</v>
      </c>
      <c r="HB14" s="199" t="s">
        <v>74</v>
      </c>
      <c r="HC14" s="49" t="s">
        <v>75</v>
      </c>
      <c r="HD14" s="49" t="s">
        <v>76</v>
      </c>
      <c r="HE14" s="138" t="s">
        <v>184</v>
      </c>
      <c r="HF14" s="198" t="s">
        <v>193</v>
      </c>
      <c r="HG14" s="49" t="s">
        <v>186</v>
      </c>
      <c r="HH14" s="49" t="s">
        <v>187</v>
      </c>
      <c r="HI14" s="138" t="s">
        <v>188</v>
      </c>
      <c r="HJ14" s="196" t="s">
        <v>59</v>
      </c>
      <c r="HK14" s="107" t="s">
        <v>60</v>
      </c>
      <c r="HL14" s="107" t="s">
        <v>61</v>
      </c>
      <c r="HM14" s="107" t="s">
        <v>62</v>
      </c>
      <c r="HN14" s="196" t="s">
        <v>73</v>
      </c>
      <c r="HO14" s="197" t="s">
        <v>74</v>
      </c>
      <c r="HP14" s="107" t="s">
        <v>75</v>
      </c>
      <c r="HQ14" s="107" t="s">
        <v>76</v>
      </c>
      <c r="HR14" s="139" t="s">
        <v>184</v>
      </c>
      <c r="HS14" s="197" t="s">
        <v>193</v>
      </c>
      <c r="HT14" s="107" t="s">
        <v>186</v>
      </c>
      <c r="HU14" s="107" t="s">
        <v>187</v>
      </c>
      <c r="HV14" s="107" t="s">
        <v>188</v>
      </c>
      <c r="HW14" s="198" t="s">
        <v>59</v>
      </c>
      <c r="HX14" s="49" t="s">
        <v>60</v>
      </c>
      <c r="HY14" s="49" t="s">
        <v>61</v>
      </c>
      <c r="HZ14" s="49" t="s">
        <v>62</v>
      </c>
      <c r="IA14" s="198" t="s">
        <v>73</v>
      </c>
      <c r="IB14" s="199" t="s">
        <v>74</v>
      </c>
      <c r="IC14" s="49" t="s">
        <v>75</v>
      </c>
      <c r="ID14" s="49" t="s">
        <v>76</v>
      </c>
      <c r="IE14" s="138" t="s">
        <v>184</v>
      </c>
      <c r="IF14" s="198" t="s">
        <v>193</v>
      </c>
      <c r="IG14" s="49" t="s">
        <v>186</v>
      </c>
      <c r="IH14" s="49" t="s">
        <v>187</v>
      </c>
      <c r="II14" s="138" t="s">
        <v>188</v>
      </c>
    </row>
    <row r="15" s="79" customFormat="true" ht="12" hidden="false" customHeight="true" outlineLevel="0" collapsed="false">
      <c r="A15" s="173" t="s">
        <v>167</v>
      </c>
      <c r="B15" s="71" t="n">
        <v>95.8407674361919</v>
      </c>
      <c r="C15" s="71" t="n">
        <v>98.9647583682634</v>
      </c>
      <c r="D15" s="71" t="n">
        <v>80.3822090546631</v>
      </c>
      <c r="E15" s="71" t="n">
        <v>95.1306868452025</v>
      </c>
      <c r="F15" s="72" t="n">
        <v>99.2509211926473</v>
      </c>
      <c r="G15" s="71" t="n">
        <v>98.9995597167903</v>
      </c>
      <c r="H15" s="71" t="n">
        <v>100.180366023784</v>
      </c>
      <c r="I15" s="71" t="n">
        <v>96.5271196308917</v>
      </c>
      <c r="J15" s="73" t="n">
        <v>97.473234678504</v>
      </c>
      <c r="K15" s="71" t="n">
        <v>95.8515708717623</v>
      </c>
      <c r="L15" s="71" t="n">
        <v>95.0443925859853</v>
      </c>
      <c r="M15" s="71" t="n">
        <v>98.0859956210385</v>
      </c>
      <c r="N15" s="71" t="n">
        <v>98.5720732080593</v>
      </c>
      <c r="O15" s="72" t="n">
        <v>80.3157002910111</v>
      </c>
      <c r="P15" s="71" t="n">
        <v>84.7354735177081</v>
      </c>
      <c r="Q15" s="71" t="n">
        <v>85.6670751627814</v>
      </c>
      <c r="R15" s="71" t="n">
        <v>80.430266112237</v>
      </c>
      <c r="S15" s="72" t="n">
        <v>97.0301511599709</v>
      </c>
      <c r="T15" s="71" t="n">
        <v>97.9916715272032</v>
      </c>
      <c r="U15" s="71" t="n">
        <v>103.538688321544</v>
      </c>
      <c r="V15" s="71" t="n">
        <v>91.410151160251</v>
      </c>
      <c r="W15" s="73" t="n">
        <v>99.9546185898758</v>
      </c>
      <c r="X15" s="71" t="n">
        <v>95.4182081535696</v>
      </c>
      <c r="Y15" s="71" t="n">
        <v>92.9140166429884</v>
      </c>
      <c r="Z15" s="71" t="n">
        <v>96.9315168429352</v>
      </c>
      <c r="AA15" s="73" t="n">
        <v>92.2586746605559</v>
      </c>
      <c r="AB15" s="71" t="n">
        <v>89.6863027481072</v>
      </c>
      <c r="AC15" s="71" t="n">
        <v>84.121267002956</v>
      </c>
      <c r="AD15" s="71" t="n">
        <v>56.8371937297171</v>
      </c>
      <c r="AE15" s="71" t="n">
        <v>89.1687848380377</v>
      </c>
      <c r="AF15" s="72" t="n">
        <v>96.1268135839572</v>
      </c>
      <c r="AG15" s="71" t="n">
        <v>96.2940853849203</v>
      </c>
      <c r="AH15" s="71" t="n">
        <v>96.2143217520761</v>
      </c>
      <c r="AI15" s="71" t="n">
        <v>95.9977420471297</v>
      </c>
      <c r="AJ15" s="73" t="n">
        <v>99.3380032779045</v>
      </c>
      <c r="AK15" s="71" t="n">
        <v>100.591476422933</v>
      </c>
      <c r="AL15" s="71" t="n">
        <v>101.834140221297</v>
      </c>
      <c r="AM15" s="71" t="n">
        <v>98.3723878999747</v>
      </c>
      <c r="AN15" s="73" t="n">
        <v>97.1660737395336</v>
      </c>
      <c r="AO15" s="71" t="n">
        <v>90.568620622941</v>
      </c>
      <c r="AP15" s="71" t="n">
        <v>69.7219634861839</v>
      </c>
      <c r="AQ15" s="71" t="n">
        <v>67.519147708981</v>
      </c>
      <c r="AR15" s="71" t="n">
        <v>87.3555857307961</v>
      </c>
      <c r="AS15" s="72" t="n">
        <v>102.793237382739</v>
      </c>
      <c r="AT15" s="71" t="n">
        <v>103.161600193938</v>
      </c>
      <c r="AU15" s="71" t="n">
        <v>105.60083150261</v>
      </c>
      <c r="AV15" s="71" t="n">
        <v>93.3933758081139</v>
      </c>
      <c r="AW15" s="73" t="n">
        <v>108.657808511066</v>
      </c>
      <c r="AX15" s="71" t="n">
        <v>94.4583453028276</v>
      </c>
      <c r="AY15" s="71" t="n">
        <v>93.0939644395969</v>
      </c>
      <c r="AZ15" s="71" t="n">
        <v>92.6182230807346</v>
      </c>
      <c r="BA15" s="73" t="n">
        <v>92.4278978076584</v>
      </c>
      <c r="BB15" s="71" t="n">
        <v>90.7287381612213</v>
      </c>
      <c r="BC15" s="71" t="n">
        <v>118.693236866795</v>
      </c>
      <c r="BD15" s="71" t="n">
        <v>89.0077478117878</v>
      </c>
      <c r="BE15" s="71" t="n">
        <v>99.6610370767382</v>
      </c>
      <c r="BF15" s="72" t="n">
        <v>95.6278865185837</v>
      </c>
      <c r="BG15" s="71" t="n">
        <v>98.8976630456568</v>
      </c>
      <c r="BH15" s="71" t="n">
        <v>98.6832555728357</v>
      </c>
      <c r="BI15" s="71" t="n">
        <v>90.2812216510432</v>
      </c>
      <c r="BJ15" s="73" t="n">
        <v>132.50452079566</v>
      </c>
      <c r="BK15" s="71" t="n">
        <v>99.055629223785</v>
      </c>
      <c r="BL15" s="71" t="n">
        <v>94.1353534678113</v>
      </c>
      <c r="BM15" s="71" t="n">
        <v>111.35169193939</v>
      </c>
      <c r="BN15" s="73" t="n">
        <v>82.4461292651238</v>
      </c>
      <c r="BO15" s="71" t="n">
        <v>55.6691846200263</v>
      </c>
      <c r="BP15" s="71" t="n">
        <v>46.7875588339872</v>
      </c>
      <c r="BQ15" s="71" t="n">
        <v>60.54385505624</v>
      </c>
      <c r="BR15" s="71" t="n">
        <v>55.9603203355019</v>
      </c>
      <c r="BS15" s="72" t="n">
        <v>101.89049438983</v>
      </c>
      <c r="BT15" s="71" t="n">
        <v>100.065987507571</v>
      </c>
      <c r="BU15" s="71" t="n">
        <v>102.021086286302</v>
      </c>
      <c r="BV15" s="71" t="n">
        <v>101.349860812017</v>
      </c>
      <c r="BW15" s="73" t="n">
        <v>86.0834834364477</v>
      </c>
      <c r="BX15" s="71" t="n">
        <v>90.622815757019</v>
      </c>
      <c r="BY15" s="71" t="n">
        <v>90.0682168168291</v>
      </c>
      <c r="BZ15" s="71" t="n">
        <v>93.5528488836521</v>
      </c>
      <c r="CA15" s="73" t="n">
        <v>81.5078188161572</v>
      </c>
      <c r="CB15" s="71" t="n">
        <v>94.3780762821428</v>
      </c>
      <c r="CC15" s="71" t="n">
        <v>71.1647530688247</v>
      </c>
      <c r="CD15" s="71" t="n">
        <v>96.7626468735313</v>
      </c>
      <c r="CE15" s="71" t="n">
        <v>91.1009485651222</v>
      </c>
      <c r="CF15" s="72" t="n">
        <v>98.7465693394751</v>
      </c>
      <c r="CG15" s="71" t="n">
        <v>98.836469704408</v>
      </c>
      <c r="CH15" s="71" t="n">
        <v>100.228808544595</v>
      </c>
      <c r="CI15" s="71" t="n">
        <v>90.9440025808693</v>
      </c>
      <c r="CJ15" s="73" t="n">
        <v>99.2688051859185</v>
      </c>
      <c r="CK15" s="71" t="n">
        <v>96.0158896151022</v>
      </c>
      <c r="CL15" s="71" t="n">
        <v>94.4519437440249</v>
      </c>
      <c r="CM15" s="71" t="n">
        <v>106.635866959341</v>
      </c>
      <c r="CN15" s="73" t="n">
        <v>93.8142570116835</v>
      </c>
      <c r="CO15" s="71" t="n">
        <v>76.7902853193773</v>
      </c>
      <c r="CP15" s="71" t="n">
        <v>62.0678023698225</v>
      </c>
      <c r="CQ15" s="71" t="n">
        <v>111.370092474985</v>
      </c>
      <c r="CR15" s="71" t="n">
        <v>75.8121486927913</v>
      </c>
      <c r="CS15" s="72" t="n">
        <v>98.5371514390576</v>
      </c>
      <c r="CT15" s="71" t="n">
        <v>98.6566029133917</v>
      </c>
      <c r="CU15" s="71" t="n">
        <v>96.9200629378899</v>
      </c>
      <c r="CV15" s="71" t="n">
        <v>104.007178054289</v>
      </c>
      <c r="CW15" s="73" t="n">
        <v>103.301753673054</v>
      </c>
      <c r="CX15" s="71" t="n">
        <v>93.2356433973667</v>
      </c>
      <c r="CY15" s="71" t="n">
        <v>93.8911372665582</v>
      </c>
      <c r="CZ15" s="71" t="n">
        <v>97.2732058655953</v>
      </c>
      <c r="DA15" s="73" t="n">
        <v>99.8856062219884</v>
      </c>
      <c r="DB15" s="71" t="n">
        <v>93.5915575814846</v>
      </c>
      <c r="DC15" s="71" t="n">
        <v>130.981095842122</v>
      </c>
      <c r="DD15" s="71" t="n">
        <v>80.3246979972724</v>
      </c>
      <c r="DE15" s="71" t="n">
        <v>94.4570355526161</v>
      </c>
      <c r="DF15" s="72" t="n">
        <v>93.6517111160273</v>
      </c>
      <c r="DG15" s="71" t="n">
        <v>94.0683418829803</v>
      </c>
      <c r="DH15" s="71" t="n">
        <v>96.5641869595523</v>
      </c>
      <c r="DI15" s="71" t="n">
        <v>86.3482137451948</v>
      </c>
      <c r="DJ15" s="73" t="n">
        <v>102.042480602951</v>
      </c>
      <c r="DK15" s="71" t="n">
        <v>97.5037025541996</v>
      </c>
      <c r="DL15" s="71" t="n">
        <v>96.7386617981332</v>
      </c>
      <c r="DM15" s="71" t="n">
        <v>94.7372537538487</v>
      </c>
      <c r="DN15" s="73" t="n">
        <v>97.0742015375299</v>
      </c>
      <c r="DO15" s="71" t="n">
        <v>69.0998827684556</v>
      </c>
      <c r="DP15" s="71" t="n">
        <v>332.395424850498</v>
      </c>
      <c r="DQ15" s="71" t="n">
        <v>173.271341461858</v>
      </c>
      <c r="DR15" s="71" t="n">
        <v>71.1799625316413</v>
      </c>
      <c r="DS15" s="72" t="n">
        <v>99.2370076586417</v>
      </c>
      <c r="DT15" s="71" t="n">
        <v>99.3864989299608</v>
      </c>
      <c r="DU15" s="71" t="n">
        <v>98.482886209067</v>
      </c>
      <c r="DV15" s="71" t="n">
        <v>100.307132631631</v>
      </c>
      <c r="DW15" s="73" t="n">
        <v>108.394938142465</v>
      </c>
      <c r="DX15" s="71" t="n">
        <v>91.5692149714052</v>
      </c>
      <c r="DY15" s="71" t="n">
        <v>92.2670467164856</v>
      </c>
      <c r="DZ15" s="71" t="n">
        <v>90.6151654379096</v>
      </c>
      <c r="EA15" s="73" t="n">
        <v>91.8868708806479</v>
      </c>
      <c r="EB15" s="71" t="n">
        <v>64.4506791115187</v>
      </c>
      <c r="EC15" s="71" t="n">
        <v>96.4240347174019</v>
      </c>
      <c r="ED15" s="71" t="n">
        <v>68.2947773278708</v>
      </c>
      <c r="EE15" s="71" t="n">
        <v>64.6509687009241</v>
      </c>
      <c r="EF15" s="72" t="n">
        <v>93.0533616310606</v>
      </c>
      <c r="EG15" s="71" t="n">
        <v>92.3162915978672</v>
      </c>
      <c r="EH15" s="71" t="n">
        <v>97.5686241976128</v>
      </c>
      <c r="EI15" s="71" t="n">
        <v>91.3541790651616</v>
      </c>
      <c r="EJ15" s="73" t="n">
        <v>68.3750188037442</v>
      </c>
      <c r="EK15" s="71" t="n">
        <v>98.936363659796</v>
      </c>
      <c r="EL15" s="71" t="n">
        <v>95.2575195005737</v>
      </c>
      <c r="EM15" s="71" t="n">
        <v>99.7071067588684</v>
      </c>
      <c r="EN15" s="73" t="n">
        <v>94.417788183084</v>
      </c>
      <c r="EO15" s="71" t="n">
        <v>91.6830371191243</v>
      </c>
      <c r="EP15" s="71" t="n">
        <v>87.8585464462223</v>
      </c>
      <c r="EQ15" s="71" t="n">
        <v>85.5054063518158</v>
      </c>
      <c r="ER15" s="71" t="n">
        <v>91.6368097474758</v>
      </c>
      <c r="ES15" s="72" t="n">
        <v>97.98148107343</v>
      </c>
      <c r="ET15" s="71" t="n">
        <v>97.9689927091461</v>
      </c>
      <c r="EU15" s="71" t="n">
        <v>103.341414065691</v>
      </c>
      <c r="EV15" s="71" t="n">
        <v>95.3402824526053</v>
      </c>
      <c r="EW15" s="71" t="n">
        <v>96.5688721423221</v>
      </c>
      <c r="EX15" s="73" t="n">
        <v>98.2671129550457</v>
      </c>
      <c r="EY15" s="71" t="n">
        <v>98.5060413670821</v>
      </c>
      <c r="EZ15" s="71" t="n">
        <v>98.1879705644478</v>
      </c>
      <c r="FA15" s="71" t="n">
        <v>100.792793670265</v>
      </c>
      <c r="FB15" s="71" t="n">
        <v>102.542573529558</v>
      </c>
      <c r="FC15" s="71" t="n">
        <v>96.6312876719694</v>
      </c>
      <c r="FD15" s="72" t="n">
        <v>84.7364197011973</v>
      </c>
      <c r="FE15" s="71" t="n">
        <v>1200</v>
      </c>
      <c r="FF15" s="71" t="n">
        <v>28.6198090553687</v>
      </c>
      <c r="FG15" s="71" t="n">
        <v>84.6963401485528</v>
      </c>
      <c r="FH15" s="72" t="n">
        <v>92.1785405402397</v>
      </c>
      <c r="FI15" s="71" t="n">
        <v>92.1764545329847</v>
      </c>
      <c r="FJ15" s="71" t="n">
        <v>92.2523744784674</v>
      </c>
      <c r="FK15" s="71" t="n">
        <v>92.0553930734436</v>
      </c>
      <c r="FL15" s="73" t="n">
        <v>92.1333349477533</v>
      </c>
      <c r="FM15" s="71" t="n">
        <v>95.8618977104056</v>
      </c>
      <c r="FN15" s="71" t="n">
        <v>96.8909324526772</v>
      </c>
      <c r="FO15" s="71" t="n">
        <v>93.3803298060159</v>
      </c>
      <c r="FP15" s="73" t="n">
        <v>104.851721280484</v>
      </c>
      <c r="FQ15" s="175" t="n">
        <v>68.6045094937734</v>
      </c>
      <c r="FR15" s="71" t="n">
        <v>42.4424988968278</v>
      </c>
      <c r="FS15" s="71" t="n">
        <v>45.2306274652339</v>
      </c>
      <c r="FT15" s="71" t="n">
        <v>68.0191425818501</v>
      </c>
      <c r="FU15" s="72" t="n">
        <v>97.2009258736521</v>
      </c>
      <c r="FV15" s="71" t="n">
        <v>98.6538610564628</v>
      </c>
      <c r="FW15" s="71" t="n">
        <v>98.005870787983</v>
      </c>
      <c r="FX15" s="71" t="n">
        <v>96.7105711417536</v>
      </c>
      <c r="FY15" s="73" t="n">
        <v>109.898848666244</v>
      </c>
      <c r="FZ15" s="71" t="n">
        <v>98.3133771325012</v>
      </c>
      <c r="GA15" s="71" t="n">
        <v>97.3239823776984</v>
      </c>
      <c r="GB15" s="71" t="n">
        <v>99.0177341168602</v>
      </c>
      <c r="GC15" s="73" t="n">
        <v>98.7335072887251</v>
      </c>
      <c r="GD15" s="72" t="n">
        <v>65.9185390469472</v>
      </c>
      <c r="GE15" s="71" t="n">
        <v>117.969032915576</v>
      </c>
      <c r="GF15" s="71" t="n">
        <v>58.7875848763905</v>
      </c>
      <c r="GG15" s="71" t="n">
        <v>65.8386391266722</v>
      </c>
      <c r="GH15" s="72" t="n">
        <v>82.0602089866232</v>
      </c>
      <c r="GI15" s="71" t="n">
        <v>82.2393498953607</v>
      </c>
      <c r="GJ15" s="71" t="n">
        <v>97.259400112265</v>
      </c>
      <c r="GK15" s="71" t="n">
        <v>76.7912733237562</v>
      </c>
      <c r="GL15" s="71" t="n">
        <v>105.239809060522</v>
      </c>
      <c r="GM15" s="71" t="n">
        <v>31.7935164267722</v>
      </c>
      <c r="GN15" s="71" t="n">
        <v>71.5637243765676</v>
      </c>
      <c r="GO15" s="73" t="n">
        <v>90.7103808812003</v>
      </c>
      <c r="GP15" s="71" t="n">
        <v>77.5075259154561</v>
      </c>
      <c r="GQ15" s="71" t="n">
        <v>80.5354146569547</v>
      </c>
      <c r="GR15" s="71" t="n">
        <v>72.5639229995095</v>
      </c>
      <c r="GS15" s="71" t="n">
        <v>67.1387449295384</v>
      </c>
      <c r="GT15" s="71" t="n">
        <v>115.218856153228</v>
      </c>
      <c r="GU15" s="71" t="n">
        <v>78.6174534808626</v>
      </c>
      <c r="GV15" s="73" t="n">
        <v>82.2184867861537</v>
      </c>
      <c r="GW15" s="72" t="n">
        <v>95.6010134810607</v>
      </c>
      <c r="GX15" s="71" t="n">
        <v>88.5945983127459</v>
      </c>
      <c r="GY15" s="71" t="n">
        <v>77.2534612194907</v>
      </c>
      <c r="GZ15" s="71" t="n">
        <v>95.4569985046828</v>
      </c>
      <c r="HA15" s="72" t="n">
        <v>97.7157352993884</v>
      </c>
      <c r="HB15" s="71" t="n">
        <v>98.1404614427704</v>
      </c>
      <c r="HC15" s="71" t="n">
        <v>98.8398557487139</v>
      </c>
      <c r="HD15" s="71" t="n">
        <v>94.9945395885506</v>
      </c>
      <c r="HE15" s="73" t="n">
        <v>100.265691755053</v>
      </c>
      <c r="HF15" s="71" t="n">
        <v>96.1437867584194</v>
      </c>
      <c r="HG15" s="71" t="n">
        <v>95.6872970091349</v>
      </c>
      <c r="HH15" s="71" t="n">
        <v>96.7088017656821</v>
      </c>
      <c r="HI15" s="71" t="n">
        <v>87.8784344824406</v>
      </c>
      <c r="HJ15" s="72" t="n">
        <v>93.38598844863</v>
      </c>
      <c r="HK15" s="71" t="n">
        <v>96.5211535485721</v>
      </c>
      <c r="HL15" s="71" t="n">
        <v>111.130552467818</v>
      </c>
      <c r="HM15" s="71" t="n">
        <v>93.611777573728</v>
      </c>
      <c r="HN15" s="72" t="n">
        <v>95.978815925789</v>
      </c>
      <c r="HO15" s="71" t="n">
        <v>96.8782231117176</v>
      </c>
      <c r="HP15" s="71" t="n">
        <v>95.28892721192</v>
      </c>
      <c r="HQ15" s="71" t="n">
        <v>98.8359715688631</v>
      </c>
      <c r="HR15" s="73" t="n">
        <v>111.858656457698</v>
      </c>
      <c r="HS15" s="71" t="n">
        <v>94.5632232948165</v>
      </c>
      <c r="HT15" s="71" t="n">
        <v>94.5408622250747</v>
      </c>
      <c r="HU15" s="71" t="n">
        <v>96.1845799377568</v>
      </c>
      <c r="HV15" s="71" t="n">
        <v>92.8127249030198</v>
      </c>
      <c r="HW15" s="72" t="n">
        <v>89.4528783365641</v>
      </c>
      <c r="HX15" s="71" t="n">
        <v>58.9059015601989</v>
      </c>
      <c r="HY15" s="71" t="n">
        <v>77.5991809794185</v>
      </c>
      <c r="HZ15" s="71" t="n">
        <v>87.9189613667003</v>
      </c>
      <c r="IA15" s="72" t="n">
        <v>97.213870058044</v>
      </c>
      <c r="IB15" s="71" t="n">
        <v>97.5436353004197</v>
      </c>
      <c r="IC15" s="71" t="n">
        <v>96.9125499171107</v>
      </c>
      <c r="ID15" s="71" t="n">
        <v>97.9323687833163</v>
      </c>
      <c r="IE15" s="73" t="n">
        <v>102.412638657394</v>
      </c>
      <c r="IF15" s="71" t="n">
        <v>96.3064877111298</v>
      </c>
      <c r="IG15" s="71" t="n">
        <v>98.2538885793708</v>
      </c>
      <c r="IH15" s="71" t="n">
        <v>91.872949795858</v>
      </c>
      <c r="II15" s="73" t="n">
        <v>88.5746168024344</v>
      </c>
      <c r="IJ15" s="109"/>
      <c r="IK15" s="109"/>
      <c r="IL15" s="109"/>
      <c r="IM15" s="109"/>
      <c r="IN15" s="109"/>
      <c r="IO15" s="109"/>
      <c r="IP15" s="109"/>
      <c r="IQ15" s="109"/>
      <c r="IR15" s="109"/>
      <c r="IS15" s="109"/>
      <c r="IT15" s="109"/>
      <c r="IU15" s="109"/>
      <c r="IV15" s="109"/>
    </row>
    <row r="16" s="182" customFormat="true" ht="13.5" hidden="false" customHeight="true" outlineLevel="0" collapsed="false">
      <c r="A16" s="174" t="s">
        <v>168</v>
      </c>
      <c r="B16" s="176" t="n">
        <v>89.9237251806612</v>
      </c>
      <c r="C16" s="176" t="n">
        <v>77.977553337893</v>
      </c>
      <c r="D16" s="176" t="n">
        <v>94.1749572927876</v>
      </c>
      <c r="E16" s="176" t="n">
        <v>90.0631417230608</v>
      </c>
      <c r="F16" s="175" t="n">
        <v>99.8454064333356</v>
      </c>
      <c r="G16" s="176" t="n">
        <v>99.5739704833225</v>
      </c>
      <c r="H16" s="176" t="n">
        <v>100.692111304099</v>
      </c>
      <c r="I16" s="176" t="n">
        <v>97.3640799768611</v>
      </c>
      <c r="J16" s="177" t="n">
        <v>97.9257485933789</v>
      </c>
      <c r="K16" s="176" t="n">
        <v>99.0287962954474</v>
      </c>
      <c r="L16" s="176" t="n">
        <v>98.7960315565052</v>
      </c>
      <c r="M16" s="176" t="n">
        <v>98.2580040097303</v>
      </c>
      <c r="N16" s="176" t="n">
        <v>100.599642000665</v>
      </c>
      <c r="O16" s="175" t="n">
        <v>96.2322136529179</v>
      </c>
      <c r="P16" s="176" t="n">
        <v>68.4343177808413</v>
      </c>
      <c r="Q16" s="176" t="n">
        <v>82.1117738049726</v>
      </c>
      <c r="R16" s="176" t="n">
        <v>95.8904846128837</v>
      </c>
      <c r="S16" s="175" t="n">
        <v>99.2126748039771</v>
      </c>
      <c r="T16" s="176" t="n">
        <v>99.5998535056902</v>
      </c>
      <c r="U16" s="176" t="n">
        <v>104.114368452729</v>
      </c>
      <c r="V16" s="176" t="n">
        <v>94.9801540975952</v>
      </c>
      <c r="W16" s="177" t="n">
        <v>100.390280127068</v>
      </c>
      <c r="X16" s="176" t="n">
        <v>99.8557373727878</v>
      </c>
      <c r="Y16" s="176" t="n">
        <v>100.930506737173</v>
      </c>
      <c r="Z16" s="176" t="n">
        <v>97.3613357298966</v>
      </c>
      <c r="AA16" s="177" t="n">
        <v>99.1423103265628</v>
      </c>
      <c r="AB16" s="176" t="n">
        <v>83.3911966467077</v>
      </c>
      <c r="AC16" s="176" t="n">
        <v>92.8830745552972</v>
      </c>
      <c r="AD16" s="176" t="n">
        <v>51.4635581946285</v>
      </c>
      <c r="AE16" s="176" t="n">
        <v>83.2135499964348</v>
      </c>
      <c r="AF16" s="175" t="n">
        <v>98.7358013795395</v>
      </c>
      <c r="AG16" s="176" t="n">
        <v>98.5171383192833</v>
      </c>
      <c r="AH16" s="176" t="n">
        <v>96.7937476473731</v>
      </c>
      <c r="AI16" s="176" t="n">
        <v>101.600263808603</v>
      </c>
      <c r="AJ16" s="177" t="n">
        <v>94.5380312742417</v>
      </c>
      <c r="AK16" s="176" t="n">
        <v>97.5128091615582</v>
      </c>
      <c r="AL16" s="176" t="n">
        <v>99.2227049980655</v>
      </c>
      <c r="AM16" s="176" t="n">
        <v>95.1853090412101</v>
      </c>
      <c r="AN16" s="177" t="n">
        <v>98.8375139018431</v>
      </c>
      <c r="AO16" s="176" t="n">
        <v>110.154615984626</v>
      </c>
      <c r="AP16" s="176" t="n">
        <v>85.0431976388329</v>
      </c>
      <c r="AQ16" s="176" t="n">
        <v>63.0170520970697</v>
      </c>
      <c r="AR16" s="176" t="n">
        <v>104.520215455779</v>
      </c>
      <c r="AS16" s="175" t="n">
        <v>105.034779059005</v>
      </c>
      <c r="AT16" s="176" t="n">
        <v>105.675981434437</v>
      </c>
      <c r="AU16" s="176" t="n">
        <v>104.988753192282</v>
      </c>
      <c r="AV16" s="176" t="n">
        <v>105.18481214279</v>
      </c>
      <c r="AW16" s="177" t="n">
        <v>115.243130239009</v>
      </c>
      <c r="AX16" s="176" t="n">
        <v>100.288916400092</v>
      </c>
      <c r="AY16" s="176" t="n">
        <v>100.467988769693</v>
      </c>
      <c r="AZ16" s="176" t="n">
        <v>99.2025718313868</v>
      </c>
      <c r="BA16" s="177" t="n">
        <v>93.5136688651324</v>
      </c>
      <c r="BB16" s="176" t="n">
        <v>57.0153275446033</v>
      </c>
      <c r="BC16" s="176" t="n">
        <v>55.4449881784843</v>
      </c>
      <c r="BD16" s="176" t="n">
        <v>69.9965758807512</v>
      </c>
      <c r="BE16" s="176" t="n">
        <v>56.7908978689382</v>
      </c>
      <c r="BF16" s="175" t="n">
        <v>94.4666813283484</v>
      </c>
      <c r="BG16" s="176" t="n">
        <v>92.0070549565078</v>
      </c>
      <c r="BH16" s="176" t="n">
        <v>98.1026438569207</v>
      </c>
      <c r="BI16" s="176" t="n">
        <v>88.1040217719988</v>
      </c>
      <c r="BJ16" s="177" t="n">
        <v>66.7269439421338</v>
      </c>
      <c r="BK16" s="176" t="n">
        <v>98.4614645436252</v>
      </c>
      <c r="BL16" s="176" t="n">
        <v>96.9634582390003</v>
      </c>
      <c r="BM16" s="176" t="n">
        <v>97.9730943566476</v>
      </c>
      <c r="BN16" s="177" t="n">
        <v>110.418627705348</v>
      </c>
      <c r="BO16" s="176" t="n">
        <v>78.1740438314185</v>
      </c>
      <c r="BP16" s="176" t="n">
        <v>31.9321653920558</v>
      </c>
      <c r="BQ16" s="176" t="n">
        <v>114.117791267034</v>
      </c>
      <c r="BR16" s="176" t="n">
        <v>80.3288941604138</v>
      </c>
      <c r="BS16" s="175" t="n">
        <v>101.58392773202</v>
      </c>
      <c r="BT16" s="176" t="n">
        <v>101.085630090303</v>
      </c>
      <c r="BU16" s="176" t="n">
        <v>101.518669356373</v>
      </c>
      <c r="BV16" s="176" t="n">
        <v>101.854088975261</v>
      </c>
      <c r="BW16" s="177" t="n">
        <v>97.2668180750255</v>
      </c>
      <c r="BX16" s="176" t="n">
        <v>100.232613043989</v>
      </c>
      <c r="BY16" s="176" t="n">
        <v>100.110535523728</v>
      </c>
      <c r="BZ16" s="176" t="n">
        <v>100.985121105523</v>
      </c>
      <c r="CA16" s="177" t="n">
        <v>94.4768316973145</v>
      </c>
      <c r="CB16" s="176" t="n">
        <v>94.8078157689167</v>
      </c>
      <c r="CC16" s="176" t="n">
        <v>70.1604532628086</v>
      </c>
      <c r="CD16" s="176" t="n">
        <v>94.5707917786703</v>
      </c>
      <c r="CE16" s="176" t="n">
        <v>91.3126427105646</v>
      </c>
      <c r="CF16" s="175" t="n">
        <v>98.2815684939065</v>
      </c>
      <c r="CG16" s="176" t="n">
        <v>99.0599803423788</v>
      </c>
      <c r="CH16" s="176" t="n">
        <v>99.2130034988644</v>
      </c>
      <c r="CI16" s="176" t="n">
        <v>93.378457186108</v>
      </c>
      <c r="CJ16" s="177" t="n">
        <v>102.803402981141</v>
      </c>
      <c r="CK16" s="176" t="n">
        <v>99.4289152535755</v>
      </c>
      <c r="CL16" s="176" t="n">
        <v>98.2627963343863</v>
      </c>
      <c r="CM16" s="176" t="n">
        <v>108.289347606962</v>
      </c>
      <c r="CN16" s="177" t="n">
        <v>93.1076068325471</v>
      </c>
      <c r="CO16" s="176" t="n">
        <v>84.9719947056342</v>
      </c>
      <c r="CP16" s="176" t="n">
        <v>55.809066976213</v>
      </c>
      <c r="CQ16" s="176" t="n">
        <v>136.507774808403</v>
      </c>
      <c r="CR16" s="176" t="n">
        <v>82.9262690775842</v>
      </c>
      <c r="CS16" s="175" t="n">
        <v>97.8091223936512</v>
      </c>
      <c r="CT16" s="176" t="n">
        <v>97.9233435180761</v>
      </c>
      <c r="CU16" s="176" t="n">
        <v>97.3580043958656</v>
      </c>
      <c r="CV16" s="176" t="n">
        <v>99.334426481133</v>
      </c>
      <c r="CW16" s="177" t="n">
        <v>102.365099853438</v>
      </c>
      <c r="CX16" s="176" t="n">
        <v>100.659888633224</v>
      </c>
      <c r="CY16" s="176" t="n">
        <v>100.859216899978</v>
      </c>
      <c r="CZ16" s="176" t="n">
        <v>101.969471587418</v>
      </c>
      <c r="DA16" s="177" t="n">
        <v>106.522279359054</v>
      </c>
      <c r="DB16" s="176" t="n">
        <v>92.7501675113336</v>
      </c>
      <c r="DC16" s="176" t="n">
        <v>116.906161780372</v>
      </c>
      <c r="DD16" s="176" t="n">
        <v>92.9987485380713</v>
      </c>
      <c r="DE16" s="176" t="n">
        <v>93.5578313100229</v>
      </c>
      <c r="DF16" s="175" t="n">
        <v>95.8344573780611</v>
      </c>
      <c r="DG16" s="176" t="n">
        <v>96.1515873204269</v>
      </c>
      <c r="DH16" s="176" t="n">
        <v>97.3602278223043</v>
      </c>
      <c r="DI16" s="176" t="n">
        <v>92.0083448103641</v>
      </c>
      <c r="DJ16" s="177" t="n">
        <v>102.22132185102</v>
      </c>
      <c r="DK16" s="176" t="n">
        <v>100.064019815664</v>
      </c>
      <c r="DL16" s="176" t="n">
        <v>100.622801199268</v>
      </c>
      <c r="DM16" s="176" t="n">
        <v>94.1047760789822</v>
      </c>
      <c r="DN16" s="177" t="n">
        <v>95.1854751187766</v>
      </c>
      <c r="DO16" s="176" t="n">
        <v>86.5384428373922</v>
      </c>
      <c r="DP16" s="176" t="n">
        <v>84.3877269092947</v>
      </c>
      <c r="DQ16" s="176" t="n">
        <v>77.5247285179479</v>
      </c>
      <c r="DR16" s="176" t="n">
        <v>86.4822384323757</v>
      </c>
      <c r="DS16" s="175" t="n">
        <v>100.143495559255</v>
      </c>
      <c r="DT16" s="176" t="n">
        <v>100.08417731123</v>
      </c>
      <c r="DU16" s="176" t="n">
        <v>98.2260695541418</v>
      </c>
      <c r="DV16" s="176" t="n">
        <v>102.864390785201</v>
      </c>
      <c r="DW16" s="177" t="n">
        <v>96.5096219087244</v>
      </c>
      <c r="DX16" s="176" t="n">
        <v>97.2087959068637</v>
      </c>
      <c r="DY16" s="176" t="n">
        <v>100.773776803906</v>
      </c>
      <c r="DZ16" s="176" t="n">
        <v>90.8384939182598</v>
      </c>
      <c r="EA16" s="177" t="n">
        <v>98.7338838911512</v>
      </c>
      <c r="EB16" s="176" t="n">
        <v>78.9504801241571</v>
      </c>
      <c r="EC16" s="176" t="n">
        <v>90.0378422572625</v>
      </c>
      <c r="ED16" s="176" t="n">
        <v>120.055733501561</v>
      </c>
      <c r="EE16" s="176" t="n">
        <v>79.2731710570115</v>
      </c>
      <c r="EF16" s="175" t="n">
        <v>98.9572089027259</v>
      </c>
      <c r="EG16" s="176" t="n">
        <v>98.4728162838958</v>
      </c>
      <c r="EH16" s="176" t="n">
        <v>98.7553794941461</v>
      </c>
      <c r="EI16" s="176" t="n">
        <v>99.0331612991346</v>
      </c>
      <c r="EJ16" s="177" t="n">
        <v>82.7389303509316</v>
      </c>
      <c r="EK16" s="176" t="n">
        <v>99.785089140875</v>
      </c>
      <c r="EL16" s="176" t="n">
        <v>100.347799818748</v>
      </c>
      <c r="EM16" s="176" t="n">
        <v>99.3401423105806</v>
      </c>
      <c r="EN16" s="177" t="n">
        <v>95.5790443920436</v>
      </c>
      <c r="EO16" s="176" t="n">
        <v>96.5374882198816</v>
      </c>
      <c r="EP16" s="176" t="n">
        <v>98.9664633860624</v>
      </c>
      <c r="EQ16" s="176" t="n">
        <v>148.357648088266</v>
      </c>
      <c r="ER16" s="176" t="n">
        <v>96.6778184720413</v>
      </c>
      <c r="ES16" s="175" t="n">
        <v>97.6417857700446</v>
      </c>
      <c r="ET16" s="176" t="n">
        <v>97.6112127227726</v>
      </c>
      <c r="EU16" s="176" t="n">
        <v>100.206849628222</v>
      </c>
      <c r="EV16" s="176" t="n">
        <v>97.9055383075159</v>
      </c>
      <c r="EW16" s="176" t="n">
        <v>94.1835458720202</v>
      </c>
      <c r="EX16" s="177" t="n">
        <v>96.5541356024958</v>
      </c>
      <c r="EY16" s="176" t="n">
        <v>99.9834330026537</v>
      </c>
      <c r="EZ16" s="176" t="n">
        <v>100.2616175358</v>
      </c>
      <c r="FA16" s="176" t="n">
        <v>98.0196092378414</v>
      </c>
      <c r="FB16" s="176" t="n">
        <v>103.195294917893</v>
      </c>
      <c r="FC16" s="176" t="n">
        <v>101.218272295071</v>
      </c>
      <c r="FD16" s="175" t="n">
        <v>90.4629079241334</v>
      </c>
      <c r="FE16" s="176" t="n">
        <v>0</v>
      </c>
      <c r="FF16" s="176" t="n">
        <v>47.6610819415345</v>
      </c>
      <c r="FG16" s="176" t="n">
        <v>90.3929876107039</v>
      </c>
      <c r="FH16" s="175" t="n">
        <v>92.872032434652</v>
      </c>
      <c r="FI16" s="176" t="n">
        <v>92.6676446291728</v>
      </c>
      <c r="FJ16" s="176" t="n">
        <v>92.3463698143049</v>
      </c>
      <c r="FK16" s="176" t="n">
        <v>93.7487839887357</v>
      </c>
      <c r="FL16" s="177" t="n">
        <v>88.442770829045</v>
      </c>
      <c r="FM16" s="176" t="n">
        <v>95.003256624146</v>
      </c>
      <c r="FN16" s="176" t="n">
        <v>95.5233447761229</v>
      </c>
      <c r="FO16" s="176" t="n">
        <v>94.16399922499</v>
      </c>
      <c r="FP16" s="177" t="n">
        <v>97.5898213362695</v>
      </c>
      <c r="FQ16" s="175" t="n">
        <v>85.4026575665498</v>
      </c>
      <c r="FR16" s="176" t="n">
        <v>47.6962695043664</v>
      </c>
      <c r="FS16" s="176" t="n">
        <v>59.3596423338409</v>
      </c>
      <c r="FT16" s="176" t="n">
        <v>84.7018371356895</v>
      </c>
      <c r="FU16" s="175" t="n">
        <v>95.6653305481849</v>
      </c>
      <c r="FV16" s="176" t="n">
        <v>96.8340111940765</v>
      </c>
      <c r="FW16" s="176" t="n">
        <v>98.0088534067721</v>
      </c>
      <c r="FX16" s="176" t="n">
        <v>94.2377079835082</v>
      </c>
      <c r="FY16" s="177" t="n">
        <v>105.879011644419</v>
      </c>
      <c r="FZ16" s="176" t="n">
        <v>98.1441503061232</v>
      </c>
      <c r="GA16" s="176" t="n">
        <v>94.6411657680362</v>
      </c>
      <c r="GB16" s="176" t="n">
        <v>101.033782299619</v>
      </c>
      <c r="GC16" s="177" t="n">
        <v>103.720511944599</v>
      </c>
      <c r="GD16" s="175" t="n">
        <v>106.911318767943</v>
      </c>
      <c r="GE16" s="176" t="n">
        <v>126.020395814608</v>
      </c>
      <c r="GF16" s="176" t="n">
        <v>86.7147982703364</v>
      </c>
      <c r="GG16" s="176" t="n">
        <v>106.157355805775</v>
      </c>
      <c r="GH16" s="175" t="n">
        <v>103.191393157133</v>
      </c>
      <c r="GI16" s="176" t="n">
        <v>103.208532100136</v>
      </c>
      <c r="GJ16" s="176" t="n">
        <v>99.6069963093102</v>
      </c>
      <c r="GK16" s="176" t="n">
        <v>103.669042229381</v>
      </c>
      <c r="GL16" s="176" t="n">
        <v>105.409054367491</v>
      </c>
      <c r="GM16" s="176" t="n">
        <v>124.061070163997</v>
      </c>
      <c r="GN16" s="176" t="n">
        <v>107.858410266717</v>
      </c>
      <c r="GO16" s="177" t="n">
        <v>99.3452959414848</v>
      </c>
      <c r="GP16" s="176" t="n">
        <v>103.331393771371</v>
      </c>
      <c r="GQ16" s="176" t="n">
        <v>102.336041163009</v>
      </c>
      <c r="GR16" s="176" t="n">
        <v>101.833076451648</v>
      </c>
      <c r="GS16" s="176" t="n">
        <v>99.4172838966498</v>
      </c>
      <c r="GT16" s="176" t="n">
        <v>100.936597539121</v>
      </c>
      <c r="GU16" s="176" t="n">
        <v>102.683915121928</v>
      </c>
      <c r="GV16" s="177" t="n">
        <v>101.471777512795</v>
      </c>
      <c r="GW16" s="175" t="n">
        <v>95.813129550235</v>
      </c>
      <c r="GX16" s="176" t="n">
        <v>102.046647041872</v>
      </c>
      <c r="GY16" s="176" t="n">
        <v>100.09338840872</v>
      </c>
      <c r="GZ16" s="176" t="n">
        <v>95.8861501311906</v>
      </c>
      <c r="HA16" s="175" t="n">
        <v>98.269922834815</v>
      </c>
      <c r="HB16" s="176" t="n">
        <v>98.3980207760103</v>
      </c>
      <c r="HC16" s="176" t="n">
        <v>98.9722142760001</v>
      </c>
      <c r="HD16" s="176" t="n">
        <v>96.5698626155938</v>
      </c>
      <c r="HE16" s="177" t="n">
        <v>99.0389929219716</v>
      </c>
      <c r="HF16" s="176" t="n">
        <v>98.792061920382</v>
      </c>
      <c r="HG16" s="176" t="n">
        <v>98.3746499112822</v>
      </c>
      <c r="HH16" s="176" t="n">
        <v>99.5617862120595</v>
      </c>
      <c r="HI16" s="176" t="n">
        <v>93.1900033299945</v>
      </c>
      <c r="HJ16" s="175" t="n">
        <v>96.687396385779</v>
      </c>
      <c r="HK16" s="176" t="n">
        <v>98.0058572676764</v>
      </c>
      <c r="HL16" s="176" t="n">
        <v>130.655073840647</v>
      </c>
      <c r="HM16" s="176" t="n">
        <v>97.0029965449518</v>
      </c>
      <c r="HN16" s="175" t="n">
        <v>97.3842977724833</v>
      </c>
      <c r="HO16" s="176" t="n">
        <v>97.9999742741707</v>
      </c>
      <c r="HP16" s="176" t="n">
        <v>96.6631671567017</v>
      </c>
      <c r="HQ16" s="176" t="n">
        <v>100.370840916114</v>
      </c>
      <c r="HR16" s="177" t="n">
        <v>108.254618600469</v>
      </c>
      <c r="HS16" s="176" t="n">
        <v>99.2139771335924</v>
      </c>
      <c r="HT16" s="176" t="n">
        <v>99.7605104913157</v>
      </c>
      <c r="HU16" s="176" t="n">
        <v>97.4559977716237</v>
      </c>
      <c r="HV16" s="176" t="n">
        <v>94.0884302422653</v>
      </c>
      <c r="HW16" s="175" t="n">
        <v>90.4471971947599</v>
      </c>
      <c r="HX16" s="176" t="n">
        <v>45.6604560747179</v>
      </c>
      <c r="HY16" s="176" t="n">
        <v>93.096566746453</v>
      </c>
      <c r="HZ16" s="176" t="n">
        <v>89.7575772162362</v>
      </c>
      <c r="IA16" s="175" t="n">
        <v>99.5964664474178</v>
      </c>
      <c r="IB16" s="176" t="n">
        <v>99.6424243470078</v>
      </c>
      <c r="IC16" s="176" t="n">
        <v>97.3907859123635</v>
      </c>
      <c r="ID16" s="176" t="n">
        <v>104.855917899572</v>
      </c>
      <c r="IE16" s="177" t="n">
        <v>100.320995459509</v>
      </c>
      <c r="IF16" s="176" t="n">
        <v>97.6394841753814</v>
      </c>
      <c r="IG16" s="176" t="n">
        <v>98.7459720827412</v>
      </c>
      <c r="IH16" s="176" t="n">
        <v>94.8846677848653</v>
      </c>
      <c r="II16" s="177" t="n">
        <v>92.7956074616668</v>
      </c>
      <c r="IJ16" s="109"/>
      <c r="IK16" s="109"/>
      <c r="IL16" s="109"/>
      <c r="IM16" s="109"/>
      <c r="IN16" s="109"/>
      <c r="IO16" s="109"/>
      <c r="IP16" s="109"/>
      <c r="IQ16" s="109"/>
      <c r="IR16" s="109"/>
      <c r="IS16" s="109"/>
      <c r="IT16" s="109"/>
      <c r="IU16" s="109"/>
      <c r="IV16" s="109"/>
    </row>
    <row r="17" s="79" customFormat="true" ht="12" hidden="false" customHeight="true" outlineLevel="0" collapsed="false">
      <c r="A17" s="173" t="s">
        <v>169</v>
      </c>
      <c r="B17" s="71" t="n">
        <v>92.9111675820409</v>
      </c>
      <c r="C17" s="71" t="n">
        <v>102.813086398239</v>
      </c>
      <c r="D17" s="71" t="n">
        <v>93.0124481736684</v>
      </c>
      <c r="E17" s="71" t="n">
        <v>92.9658132875239</v>
      </c>
      <c r="F17" s="72" t="n">
        <v>99.6516703383466</v>
      </c>
      <c r="G17" s="71" t="n">
        <v>99.5144656920223</v>
      </c>
      <c r="H17" s="71" t="n">
        <v>100.223682173891</v>
      </c>
      <c r="I17" s="71" t="n">
        <v>97.9753505840104</v>
      </c>
      <c r="J17" s="73" t="n">
        <v>98.6813273348423</v>
      </c>
      <c r="K17" s="71" t="n">
        <v>98.5714715043671</v>
      </c>
      <c r="L17" s="71" t="n">
        <v>98.5242202486684</v>
      </c>
      <c r="M17" s="71" t="n">
        <v>97.4341933071106</v>
      </c>
      <c r="N17" s="71" t="n">
        <v>102.192770118082</v>
      </c>
      <c r="O17" s="72" t="n">
        <v>92.4927330545261</v>
      </c>
      <c r="P17" s="71" t="n">
        <v>69.846822148287</v>
      </c>
      <c r="Q17" s="71" t="n">
        <v>109.41014369896</v>
      </c>
      <c r="R17" s="71" t="n">
        <v>92.7654316441741</v>
      </c>
      <c r="S17" s="72" t="n">
        <v>100.046883841242</v>
      </c>
      <c r="T17" s="71" t="n">
        <v>99.9677169946964</v>
      </c>
      <c r="U17" s="71" t="n">
        <v>104.878452990484</v>
      </c>
      <c r="V17" s="71" t="n">
        <v>95.8749143274612</v>
      </c>
      <c r="W17" s="73" t="n">
        <v>99.8060976112876</v>
      </c>
      <c r="X17" s="71" t="n">
        <v>100.155899134492</v>
      </c>
      <c r="Y17" s="71" t="n">
        <v>99.5930693447589</v>
      </c>
      <c r="Z17" s="71" t="n">
        <v>99.6437948983761</v>
      </c>
      <c r="AA17" s="73" t="n">
        <v>97.0431245669437</v>
      </c>
      <c r="AB17" s="71" t="n">
        <v>99.6569840978673</v>
      </c>
      <c r="AC17" s="71" t="n">
        <v>93.4811691114779</v>
      </c>
      <c r="AD17" s="71" t="n">
        <v>172.314280694429</v>
      </c>
      <c r="AE17" s="71" t="n">
        <v>100.398045810471</v>
      </c>
      <c r="AF17" s="72" t="n">
        <v>99.3516152694614</v>
      </c>
      <c r="AG17" s="71" t="n">
        <v>99.0960982306844</v>
      </c>
      <c r="AH17" s="71" t="n">
        <v>97.2049218931893</v>
      </c>
      <c r="AI17" s="71" t="n">
        <v>102.51791413195</v>
      </c>
      <c r="AJ17" s="73" t="n">
        <v>94.4463432700889</v>
      </c>
      <c r="AK17" s="71" t="n">
        <v>97.7970303181513</v>
      </c>
      <c r="AL17" s="71" t="n">
        <v>98.8580431907023</v>
      </c>
      <c r="AM17" s="71" t="n">
        <v>96.5790328995413</v>
      </c>
      <c r="AN17" s="73" t="n">
        <v>101.076848176409</v>
      </c>
      <c r="AO17" s="71" t="n">
        <v>99.0085902773712</v>
      </c>
      <c r="AP17" s="71" t="n">
        <v>100.698074118946</v>
      </c>
      <c r="AQ17" s="71" t="n">
        <v>113.602916232219</v>
      </c>
      <c r="AR17" s="71" t="n">
        <v>100.427826907663</v>
      </c>
      <c r="AS17" s="72" t="n">
        <v>103.346145607249</v>
      </c>
      <c r="AT17" s="71" t="n">
        <v>103.857051227014</v>
      </c>
      <c r="AU17" s="71" t="n">
        <v>103.381391454526</v>
      </c>
      <c r="AV17" s="71" t="n">
        <v>103.224257472126</v>
      </c>
      <c r="AW17" s="73" t="n">
        <v>111.480089251613</v>
      </c>
      <c r="AX17" s="71" t="n">
        <v>99.9343248051712</v>
      </c>
      <c r="AY17" s="71" t="n">
        <v>100.028848905512</v>
      </c>
      <c r="AZ17" s="71" t="n">
        <v>98.5918042220115</v>
      </c>
      <c r="BA17" s="73" t="n">
        <v>96.3198216314843</v>
      </c>
      <c r="BB17" s="71" t="n">
        <v>89.0273755725202</v>
      </c>
      <c r="BC17" s="71" t="n">
        <v>88.5540718184018</v>
      </c>
      <c r="BD17" s="71" t="n">
        <v>83.7837338967396</v>
      </c>
      <c r="BE17" s="71" t="n">
        <v>88.7627721678</v>
      </c>
      <c r="BF17" s="72" t="n">
        <v>98.0954475478337</v>
      </c>
      <c r="BG17" s="71" t="n">
        <v>96.6007936826071</v>
      </c>
      <c r="BH17" s="71" t="n">
        <v>98.7039917055469</v>
      </c>
      <c r="BI17" s="71" t="n">
        <v>97.030541276081</v>
      </c>
      <c r="BJ17" s="73" t="n">
        <v>81.2386980108499</v>
      </c>
      <c r="BK17" s="71" t="n">
        <v>97.8091207765815</v>
      </c>
      <c r="BL17" s="71" t="n">
        <v>98.8762943491248</v>
      </c>
      <c r="BM17" s="71" t="n">
        <v>93.5217148049693</v>
      </c>
      <c r="BN17" s="73" t="n">
        <v>83.5995477550476</v>
      </c>
      <c r="BO17" s="71" t="n">
        <v>92.90265810944</v>
      </c>
      <c r="BP17" s="71" t="n">
        <v>109.386318574364</v>
      </c>
      <c r="BQ17" s="71" t="n">
        <v>49.8860359881461</v>
      </c>
      <c r="BR17" s="71" t="n">
        <v>90.3073524752446</v>
      </c>
      <c r="BS17" s="72" t="n">
        <v>100.934006417462</v>
      </c>
      <c r="BT17" s="71" t="n">
        <v>100.445641660716</v>
      </c>
      <c r="BU17" s="71" t="n">
        <v>100.635633540136</v>
      </c>
      <c r="BV17" s="71" t="n">
        <v>102.169231577289</v>
      </c>
      <c r="BW17" s="73" t="n">
        <v>96.7029524629963</v>
      </c>
      <c r="BX17" s="71" t="n">
        <v>99.9872294285296</v>
      </c>
      <c r="BY17" s="71" t="n">
        <v>100.031186803204</v>
      </c>
      <c r="BZ17" s="71" t="n">
        <v>100.148981792687</v>
      </c>
      <c r="CA17" s="73" t="n">
        <v>94.0586884588268</v>
      </c>
      <c r="CB17" s="71" t="n">
        <v>100.519643750994</v>
      </c>
      <c r="CC17" s="71" t="n">
        <v>83.9562688489971</v>
      </c>
      <c r="CD17" s="71" t="n">
        <v>97.5191347373882</v>
      </c>
      <c r="CE17" s="71" t="n">
        <v>98.1548352081517</v>
      </c>
      <c r="CF17" s="72" t="n">
        <v>98.3854632515213</v>
      </c>
      <c r="CG17" s="71" t="n">
        <v>99.2841469176583</v>
      </c>
      <c r="CH17" s="71" t="n">
        <v>99.3831882634584</v>
      </c>
      <c r="CI17" s="71" t="n">
        <v>93.1333986822677</v>
      </c>
      <c r="CJ17" s="73" t="n">
        <v>103.605962917127</v>
      </c>
      <c r="CK17" s="71" t="n">
        <v>100.114856991873</v>
      </c>
      <c r="CL17" s="71" t="n">
        <v>98.9054273233093</v>
      </c>
      <c r="CM17" s="71" t="n">
        <v>109.010453266703</v>
      </c>
      <c r="CN17" s="73" t="n">
        <v>101.709810592613</v>
      </c>
      <c r="CO17" s="71" t="n">
        <v>92.5550066687346</v>
      </c>
      <c r="CP17" s="71" t="n">
        <v>79.3509861382588</v>
      </c>
      <c r="CQ17" s="71" t="n">
        <v>190.090326360121</v>
      </c>
      <c r="CR17" s="71" t="n">
        <v>92.1020738812267</v>
      </c>
      <c r="CS17" s="72" t="n">
        <v>97.5197949488453</v>
      </c>
      <c r="CT17" s="71" t="n">
        <v>97.4787860721816</v>
      </c>
      <c r="CU17" s="71" t="n">
        <v>97.0982650137218</v>
      </c>
      <c r="CV17" s="71" t="n">
        <v>98.9449989828357</v>
      </c>
      <c r="CW17" s="73" t="n">
        <v>95.8840597144787</v>
      </c>
      <c r="CX17" s="71" t="n">
        <v>96.9923757792432</v>
      </c>
      <c r="CY17" s="71" t="n">
        <v>96.9907655092127</v>
      </c>
      <c r="CZ17" s="71" t="n">
        <v>100.062019396121</v>
      </c>
      <c r="DA17" s="73" t="n">
        <v>105.556689326108</v>
      </c>
      <c r="DB17" s="71" t="n">
        <v>92.8302957256491</v>
      </c>
      <c r="DC17" s="71" t="n">
        <v>107.459506948918</v>
      </c>
      <c r="DD17" s="71" t="n">
        <v>115.392290030522</v>
      </c>
      <c r="DE17" s="71" t="n">
        <v>93.9509027203297</v>
      </c>
      <c r="DF17" s="72" t="n">
        <v>98.4439153451816</v>
      </c>
      <c r="DG17" s="71" t="n">
        <v>98.5468275166999</v>
      </c>
      <c r="DH17" s="71" t="n">
        <v>98.2672809938713</v>
      </c>
      <c r="DI17" s="71" t="n">
        <v>98.8868541332446</v>
      </c>
      <c r="DJ17" s="73" t="n">
        <v>100.516523460333</v>
      </c>
      <c r="DK17" s="71" t="n">
        <v>99.6244144676118</v>
      </c>
      <c r="DL17" s="71" t="n">
        <v>100.074981303284</v>
      </c>
      <c r="DM17" s="71" t="n">
        <v>98.09383544838</v>
      </c>
      <c r="DN17" s="73" t="n">
        <v>97.4026921696503</v>
      </c>
      <c r="DO17" s="71" t="n">
        <v>88.4248814045805</v>
      </c>
      <c r="DP17" s="71" t="n">
        <v>97.8458359730047</v>
      </c>
      <c r="DQ17" s="71" t="n">
        <v>99.2562909974344</v>
      </c>
      <c r="DR17" s="71" t="n">
        <v>88.533435861205</v>
      </c>
      <c r="DS17" s="72" t="n">
        <v>98.972554681018</v>
      </c>
      <c r="DT17" s="71" t="n">
        <v>99.0983369220143</v>
      </c>
      <c r="DU17" s="71" t="n">
        <v>99.7896992573886</v>
      </c>
      <c r="DV17" s="71" t="n">
        <v>97.8129976650884</v>
      </c>
      <c r="DW17" s="73" t="n">
        <v>106.678054868286</v>
      </c>
      <c r="DX17" s="71" t="n">
        <v>99.7045135392017</v>
      </c>
      <c r="DY17" s="71" t="n">
        <v>101.593633541962</v>
      </c>
      <c r="DZ17" s="71" t="n">
        <v>94.2702700891176</v>
      </c>
      <c r="EA17" s="73" t="n">
        <v>88.4295397617412</v>
      </c>
      <c r="EB17" s="71" t="n">
        <v>91.261232942445</v>
      </c>
      <c r="EC17" s="71" t="n">
        <v>95.4218815431206</v>
      </c>
      <c r="ED17" s="71" t="n">
        <v>109.195225088466</v>
      </c>
      <c r="EE17" s="71" t="n">
        <v>91.39830015607</v>
      </c>
      <c r="EF17" s="72" t="n">
        <v>100.261059293379</v>
      </c>
      <c r="EG17" s="71" t="n">
        <v>99.7913092210516</v>
      </c>
      <c r="EH17" s="71" t="n">
        <v>97.3902583194201</v>
      </c>
      <c r="EI17" s="71" t="n">
        <v>101.341398452668</v>
      </c>
      <c r="EJ17" s="73" t="n">
        <v>84.5330377947583</v>
      </c>
      <c r="EK17" s="71" t="n">
        <v>100.513333137615</v>
      </c>
      <c r="EL17" s="71" t="n">
        <v>103.477848844785</v>
      </c>
      <c r="EM17" s="71" t="n">
        <v>99.4930110430057</v>
      </c>
      <c r="EN17" s="73" t="n">
        <v>95.2361345849165</v>
      </c>
      <c r="EO17" s="71" t="n">
        <v>96.5650047261427</v>
      </c>
      <c r="EP17" s="71" t="n">
        <v>99.9650951404866</v>
      </c>
      <c r="EQ17" s="71" t="n">
        <v>114.604656708445</v>
      </c>
      <c r="ER17" s="71" t="n">
        <v>96.6351734211213</v>
      </c>
      <c r="ES17" s="72" t="n">
        <v>99.5906572352498</v>
      </c>
      <c r="ET17" s="71" t="n">
        <v>99.5683339975505</v>
      </c>
      <c r="EU17" s="71" t="n">
        <v>101.526801534286</v>
      </c>
      <c r="EV17" s="71" t="n">
        <v>99.9237646564962</v>
      </c>
      <c r="EW17" s="71" t="n">
        <v>97.0655863589967</v>
      </c>
      <c r="EX17" s="73" t="n">
        <v>98.6622763468988</v>
      </c>
      <c r="EY17" s="71" t="n">
        <v>97.8849242919199</v>
      </c>
      <c r="EZ17" s="71" t="n">
        <v>98.0650288477792</v>
      </c>
      <c r="FA17" s="71" t="n">
        <v>99.2504698309237</v>
      </c>
      <c r="FB17" s="71" t="n">
        <v>99.4242193134418</v>
      </c>
      <c r="FC17" s="71" t="n">
        <v>96.7924882468585</v>
      </c>
      <c r="FD17" s="72" t="n">
        <v>95.8390517505703</v>
      </c>
      <c r="FE17" s="71" t="n">
        <v>0</v>
      </c>
      <c r="FF17" s="71" t="n">
        <v>11.2263707170913</v>
      </c>
      <c r="FG17" s="71" t="n">
        <v>95.7043001042349</v>
      </c>
      <c r="FH17" s="72" t="n">
        <v>97.0612408193247</v>
      </c>
      <c r="FI17" s="71" t="n">
        <v>96.4603884677157</v>
      </c>
      <c r="FJ17" s="71" t="n">
        <v>97.342064505611</v>
      </c>
      <c r="FK17" s="71" t="n">
        <v>96.5928555968554</v>
      </c>
      <c r="FL17" s="73" t="n">
        <v>84.0402474905859</v>
      </c>
      <c r="FM17" s="71" t="n">
        <v>93.4266367282419</v>
      </c>
      <c r="FN17" s="71" t="n">
        <v>94.3438518127815</v>
      </c>
      <c r="FO17" s="71" t="n">
        <v>91.0628784178704</v>
      </c>
      <c r="FP17" s="73" t="n">
        <v>94.0171763952014</v>
      </c>
      <c r="FQ17" s="72" t="n">
        <v>87.3041186213695</v>
      </c>
      <c r="FR17" s="71" t="n">
        <v>50.039637241093</v>
      </c>
      <c r="FS17" s="71" t="n">
        <v>80.0124673695157</v>
      </c>
      <c r="FT17" s="71" t="n">
        <v>86.9561842348247</v>
      </c>
      <c r="FU17" s="72" t="n">
        <v>97.3070626093829</v>
      </c>
      <c r="FV17" s="71" t="n">
        <v>97.6179465194121</v>
      </c>
      <c r="FW17" s="71" t="n">
        <v>99.2764663921</v>
      </c>
      <c r="FX17" s="71" t="n">
        <v>96.1073451545842</v>
      </c>
      <c r="FY17" s="73" t="n">
        <v>100.02403163437</v>
      </c>
      <c r="FZ17" s="71" t="n">
        <v>97.8596483094661</v>
      </c>
      <c r="GA17" s="71" t="n">
        <v>92.1379575706371</v>
      </c>
      <c r="GB17" s="71" t="n">
        <v>103.664049515943</v>
      </c>
      <c r="GC17" s="73" t="n">
        <v>101.829331368695</v>
      </c>
      <c r="GD17" s="72" t="n">
        <v>110.764658872767</v>
      </c>
      <c r="GE17" s="71" t="n">
        <v>103.795914179551</v>
      </c>
      <c r="GF17" s="71" t="n">
        <v>102.633960264958</v>
      </c>
      <c r="GG17" s="71" t="n">
        <v>110.400833821677</v>
      </c>
      <c r="GH17" s="72" t="n">
        <v>105.500746918764</v>
      </c>
      <c r="GI17" s="71" t="n">
        <v>105.607055904557</v>
      </c>
      <c r="GJ17" s="71" t="n">
        <v>100.973474087344</v>
      </c>
      <c r="GK17" s="71" t="n">
        <v>105.676542967029</v>
      </c>
      <c r="GL17" s="71" t="n">
        <v>119.256397664928</v>
      </c>
      <c r="GM17" s="71" t="n">
        <v>136.898748930863</v>
      </c>
      <c r="GN17" s="71" t="n">
        <v>110.972589326255</v>
      </c>
      <c r="GO17" s="73" t="n">
        <v>100.991391723836</v>
      </c>
      <c r="GP17" s="71" t="n">
        <v>105.953372023664</v>
      </c>
      <c r="GQ17" s="71" t="n">
        <v>104.119367692906</v>
      </c>
      <c r="GR17" s="71" t="n">
        <v>104.255662100594</v>
      </c>
      <c r="GS17" s="71" t="n">
        <v>76.5594651000015</v>
      </c>
      <c r="GT17" s="71" t="n">
        <v>101.577389203708</v>
      </c>
      <c r="GU17" s="71" t="n">
        <v>106.109518640109</v>
      </c>
      <c r="GV17" s="73" t="n">
        <v>102.235082906125</v>
      </c>
      <c r="GW17" s="72" t="n">
        <v>98.106056457825</v>
      </c>
      <c r="GX17" s="71" t="n">
        <v>103.442432707411</v>
      </c>
      <c r="GY17" s="71" t="n">
        <v>93.7666995733612</v>
      </c>
      <c r="GZ17" s="71" t="n">
        <v>98.1319450200578</v>
      </c>
      <c r="HA17" s="72" t="n">
        <v>98.9007312970999</v>
      </c>
      <c r="HB17" s="71" t="n">
        <v>98.7927238160734</v>
      </c>
      <c r="HC17" s="71" t="n">
        <v>99.2923058164782</v>
      </c>
      <c r="HD17" s="71" t="n">
        <v>97.9528338513724</v>
      </c>
      <c r="HE17" s="73" t="n">
        <v>98.2522796352584</v>
      </c>
      <c r="HF17" s="71" t="n">
        <v>98.4768978695788</v>
      </c>
      <c r="HG17" s="71" t="n">
        <v>97.615378827554</v>
      </c>
      <c r="HH17" s="71" t="n">
        <v>100.98509188775</v>
      </c>
      <c r="HI17" s="71" t="n">
        <v>95.372403240009</v>
      </c>
      <c r="HJ17" s="72" t="n">
        <v>99.0946930239362</v>
      </c>
      <c r="HK17" s="71" t="n">
        <v>107.597463330299</v>
      </c>
      <c r="HL17" s="71" t="n">
        <v>75.6843727535019</v>
      </c>
      <c r="HM17" s="71" t="n">
        <v>99.1115493136388</v>
      </c>
      <c r="HN17" s="72" t="n">
        <v>98.2518296892596</v>
      </c>
      <c r="HO17" s="71" t="n">
        <v>98.8155355658278</v>
      </c>
      <c r="HP17" s="71" t="n">
        <v>97.6195386657851</v>
      </c>
      <c r="HQ17" s="71" t="n">
        <v>100.870446039213</v>
      </c>
      <c r="HR17" s="73" t="n">
        <v>108.204562519119</v>
      </c>
      <c r="HS17" s="71" t="n">
        <v>99.1258464868773</v>
      </c>
      <c r="HT17" s="71" t="n">
        <v>99.7163902204513</v>
      </c>
      <c r="HU17" s="71" t="n">
        <v>96.8679391966122</v>
      </c>
      <c r="HV17" s="71" t="n">
        <v>95.7168526801371</v>
      </c>
      <c r="HW17" s="72" t="n">
        <v>99.5710069783488</v>
      </c>
      <c r="HX17" s="71" t="n">
        <v>93.9692976717509</v>
      </c>
      <c r="HY17" s="71" t="n">
        <v>98.5593964323918</v>
      </c>
      <c r="HZ17" s="71" t="n">
        <v>99.3801944436138</v>
      </c>
      <c r="IA17" s="72" t="n">
        <v>100.817966403691</v>
      </c>
      <c r="IB17" s="71" t="n">
        <v>100.663519177804</v>
      </c>
      <c r="IC17" s="71" t="n">
        <v>98.2762607906719</v>
      </c>
      <c r="ID17" s="71" t="n">
        <v>106.878670601279</v>
      </c>
      <c r="IE17" s="73" t="n">
        <v>98.3830967296971</v>
      </c>
      <c r="IF17" s="71" t="n">
        <v>98.7116446434377</v>
      </c>
      <c r="IG17" s="71" t="n">
        <v>99.7530904323408</v>
      </c>
      <c r="IH17" s="71" t="n">
        <v>96.0602810164128</v>
      </c>
      <c r="II17" s="73" t="n">
        <v>94.3657979882383</v>
      </c>
      <c r="IJ17" s="109"/>
      <c r="IK17" s="109"/>
      <c r="IL17" s="109"/>
      <c r="IM17" s="109"/>
      <c r="IN17" s="109"/>
      <c r="IO17" s="109"/>
      <c r="IP17" s="109"/>
      <c r="IQ17" s="109"/>
      <c r="IR17" s="109"/>
      <c r="IS17" s="109"/>
      <c r="IT17" s="109"/>
      <c r="IU17" s="109"/>
      <c r="IV17" s="109"/>
    </row>
    <row r="18" s="178" customFormat="true" ht="13.5" hidden="false" customHeight="true" outlineLevel="0" collapsed="false">
      <c r="A18" s="174" t="s">
        <v>170</v>
      </c>
      <c r="B18" s="176" t="n">
        <v>97.6823527119859</v>
      </c>
      <c r="C18" s="176" t="n">
        <v>90.28500761636</v>
      </c>
      <c r="D18" s="176" t="n">
        <v>89.8321704062629</v>
      </c>
      <c r="E18" s="176" t="n">
        <v>97.2764945133201</v>
      </c>
      <c r="F18" s="175" t="n">
        <v>100.459635562346</v>
      </c>
      <c r="G18" s="176" t="n">
        <v>100.672741517073</v>
      </c>
      <c r="H18" s="176" t="n">
        <v>100.418713378515</v>
      </c>
      <c r="I18" s="176" t="n">
        <v>100.579560817183</v>
      </c>
      <c r="J18" s="177" t="n">
        <v>101.966770179967</v>
      </c>
      <c r="K18" s="176" t="n">
        <v>101.43332441845</v>
      </c>
      <c r="L18" s="176" t="n">
        <v>101.482287285816</v>
      </c>
      <c r="M18" s="176" t="n">
        <v>101.231686223981</v>
      </c>
      <c r="N18" s="176" t="n">
        <v>105.507314658681</v>
      </c>
      <c r="O18" s="175" t="n">
        <v>107.082023835133</v>
      </c>
      <c r="P18" s="176" t="n">
        <v>73.230797311552</v>
      </c>
      <c r="Q18" s="176" t="n">
        <v>90.2510462990806</v>
      </c>
      <c r="R18" s="176" t="n">
        <v>106.672944243105</v>
      </c>
      <c r="S18" s="175" t="n">
        <v>97.2338533667448</v>
      </c>
      <c r="T18" s="176" t="n">
        <v>98.0502692511157</v>
      </c>
      <c r="U18" s="176" t="n">
        <v>103.130478773976</v>
      </c>
      <c r="V18" s="176" t="n">
        <v>92.1422277119595</v>
      </c>
      <c r="W18" s="177" t="n">
        <v>99.7169850241347</v>
      </c>
      <c r="X18" s="176" t="n">
        <v>103.144447322814</v>
      </c>
      <c r="Y18" s="176" t="n">
        <v>99.0876939778131</v>
      </c>
      <c r="Z18" s="176" t="n">
        <v>106.556387396384</v>
      </c>
      <c r="AA18" s="177" t="n">
        <v>93.4739944389016</v>
      </c>
      <c r="AB18" s="176" t="n">
        <v>91.7397031566862</v>
      </c>
      <c r="AC18" s="176" t="n">
        <v>86.3980394025143</v>
      </c>
      <c r="AD18" s="176" t="n">
        <v>54.8144773223121</v>
      </c>
      <c r="AE18" s="176" t="n">
        <v>91.1779235170954</v>
      </c>
      <c r="AF18" s="175" t="n">
        <v>98.7969558411581</v>
      </c>
      <c r="AG18" s="176" t="n">
        <v>98.7794932010492</v>
      </c>
      <c r="AH18" s="176" t="n">
        <v>96.9625801425944</v>
      </c>
      <c r="AI18" s="176" t="n">
        <v>101.502596875848</v>
      </c>
      <c r="AJ18" s="177" t="n">
        <v>98.4617179252381</v>
      </c>
      <c r="AK18" s="176" t="n">
        <v>100.007946324555</v>
      </c>
      <c r="AL18" s="176" t="n">
        <v>100.587586762033</v>
      </c>
      <c r="AM18" s="176" t="n">
        <v>99.5096503948136</v>
      </c>
      <c r="AN18" s="177" t="n">
        <v>99.4441610263814</v>
      </c>
      <c r="AO18" s="176" t="n">
        <v>94.4423677142206</v>
      </c>
      <c r="AP18" s="176" t="n">
        <v>110.634326846629</v>
      </c>
      <c r="AQ18" s="176" t="n">
        <v>78.9122273106992</v>
      </c>
      <c r="AR18" s="176" t="n">
        <v>93.8936177474934</v>
      </c>
      <c r="AS18" s="175" t="n">
        <v>101.603353016543</v>
      </c>
      <c r="AT18" s="176" t="n">
        <v>101.841909889344</v>
      </c>
      <c r="AU18" s="176" t="n">
        <v>101.716286479946</v>
      </c>
      <c r="AV18" s="176" t="n">
        <v>101.221540335426</v>
      </c>
      <c r="AW18" s="177" t="n">
        <v>105.401330733512</v>
      </c>
      <c r="AX18" s="176" t="n">
        <v>100.266070165759</v>
      </c>
      <c r="AY18" s="176" t="n">
        <v>99.7594467491258</v>
      </c>
      <c r="AZ18" s="176" t="n">
        <v>103.704843840032</v>
      </c>
      <c r="BA18" s="177" t="n">
        <v>93.1546859741179</v>
      </c>
      <c r="BB18" s="176" t="n">
        <v>116.852146055903</v>
      </c>
      <c r="BC18" s="176" t="n">
        <v>126.347977669931</v>
      </c>
      <c r="BD18" s="176" t="n">
        <v>99.7868199136888</v>
      </c>
      <c r="BE18" s="176" t="n">
        <v>119.530741348112</v>
      </c>
      <c r="BF18" s="175" t="n">
        <v>101.763800307895</v>
      </c>
      <c r="BG18" s="176" t="n">
        <v>105.499659277669</v>
      </c>
      <c r="BH18" s="176" t="n">
        <v>99.9274235355106</v>
      </c>
      <c r="BI18" s="176" t="n">
        <v>104.977320834593</v>
      </c>
      <c r="BJ18" s="177" t="n">
        <v>143.896925858951</v>
      </c>
      <c r="BK18" s="176" t="n">
        <v>101.913411446764</v>
      </c>
      <c r="BL18" s="176" t="n">
        <v>102.775403540329</v>
      </c>
      <c r="BM18" s="176" t="n">
        <v>101.894224964192</v>
      </c>
      <c r="BN18" s="177" t="n">
        <v>82.2114235876143</v>
      </c>
      <c r="BO18" s="176" t="n">
        <v>94.6487001375715</v>
      </c>
      <c r="BP18" s="176" t="n">
        <v>62.8241519167375</v>
      </c>
      <c r="BQ18" s="176" t="n">
        <v>50.260465197399</v>
      </c>
      <c r="BR18" s="176" t="n">
        <v>91.9499907438242</v>
      </c>
      <c r="BS18" s="175" t="n">
        <v>100.492550430215</v>
      </c>
      <c r="BT18" s="176" t="n">
        <v>100.434794399197</v>
      </c>
      <c r="BU18" s="176" t="n">
        <v>100.392037452898</v>
      </c>
      <c r="BV18" s="176" t="n">
        <v>100.908661169179</v>
      </c>
      <c r="BW18" s="177" t="n">
        <v>99.9921685331663</v>
      </c>
      <c r="BX18" s="176" t="n">
        <v>98.4655801078701</v>
      </c>
      <c r="BY18" s="176" t="n">
        <v>98.4465544357174</v>
      </c>
      <c r="BZ18" s="176" t="n">
        <v>98.6958538161215</v>
      </c>
      <c r="CA18" s="177" t="n">
        <v>94.8835357931487</v>
      </c>
      <c r="CB18" s="176" t="n">
        <v>96.1204275266933</v>
      </c>
      <c r="CC18" s="176" t="n">
        <v>81.1814758363384</v>
      </c>
      <c r="CD18" s="176" t="n">
        <v>98.3991079312743</v>
      </c>
      <c r="CE18" s="176" t="n">
        <v>94.0156205319009</v>
      </c>
      <c r="CF18" s="175" t="n">
        <v>98.8782948186245</v>
      </c>
      <c r="CG18" s="176" t="n">
        <v>99.4768285021159</v>
      </c>
      <c r="CH18" s="176" t="n">
        <v>100.263222638267</v>
      </c>
      <c r="CI18" s="176" t="n">
        <v>91.587979104885</v>
      </c>
      <c r="CJ18" s="177" t="n">
        <v>102.355207788404</v>
      </c>
      <c r="CK18" s="176" t="n">
        <v>98.8517833677176</v>
      </c>
      <c r="CL18" s="176" t="n">
        <v>97.8656201560012</v>
      </c>
      <c r="CM18" s="176" t="n">
        <v>100.979397480444</v>
      </c>
      <c r="CN18" s="177" t="n">
        <v>96.639711614317</v>
      </c>
      <c r="CO18" s="176" t="n">
        <v>86.8987896337366</v>
      </c>
      <c r="CP18" s="176" t="n">
        <v>57.1490465370984</v>
      </c>
      <c r="CQ18" s="176" t="n">
        <v>75.2283376989275</v>
      </c>
      <c r="CR18" s="176" t="n">
        <v>84.4021158759327</v>
      </c>
      <c r="CS18" s="175" t="n">
        <v>98.0742663763033</v>
      </c>
      <c r="CT18" s="176" t="n">
        <v>97.9731491020038</v>
      </c>
      <c r="CU18" s="176" t="n">
        <v>97.5159060312371</v>
      </c>
      <c r="CV18" s="176" t="n">
        <v>99.9623919211178</v>
      </c>
      <c r="CW18" s="177" t="n">
        <v>94.0409667145881</v>
      </c>
      <c r="CX18" s="176" t="n">
        <v>97.8579691212403</v>
      </c>
      <c r="CY18" s="176" t="n">
        <v>97.7088957913529</v>
      </c>
      <c r="CZ18" s="176" t="n">
        <v>103.402551131506</v>
      </c>
      <c r="DA18" s="177" t="n">
        <v>105.508988064978</v>
      </c>
      <c r="DB18" s="176" t="n">
        <v>94.6554305719183</v>
      </c>
      <c r="DC18" s="176" t="n">
        <v>108.653681155695</v>
      </c>
      <c r="DD18" s="176" t="n">
        <v>88.7688791170706</v>
      </c>
      <c r="DE18" s="176" t="n">
        <v>94.9535460091332</v>
      </c>
      <c r="DF18" s="175" t="n">
        <v>98.2820731296112</v>
      </c>
      <c r="DG18" s="176" t="n">
        <v>98.2629722555893</v>
      </c>
      <c r="DH18" s="176" t="n">
        <v>98.5281203127488</v>
      </c>
      <c r="DI18" s="176" t="n">
        <v>97.6650706026576</v>
      </c>
      <c r="DJ18" s="177" t="n">
        <v>97.897389511335</v>
      </c>
      <c r="DK18" s="176" t="n">
        <v>99.9763334648532</v>
      </c>
      <c r="DL18" s="176" t="n">
        <v>100.046931355514</v>
      </c>
      <c r="DM18" s="176" t="n">
        <v>99.2449443401367</v>
      </c>
      <c r="DN18" s="177" t="n">
        <v>100.280591047008</v>
      </c>
      <c r="DO18" s="176" t="n">
        <v>81.3490279547411</v>
      </c>
      <c r="DP18" s="176" t="n">
        <v>62.6665509710998</v>
      </c>
      <c r="DQ18" s="176" t="n">
        <v>98.7513437877812</v>
      </c>
      <c r="DR18" s="176" t="n">
        <v>81.3205411832661</v>
      </c>
      <c r="DS18" s="175" t="n">
        <v>98.5232338648847</v>
      </c>
      <c r="DT18" s="176" t="n">
        <v>98.6132274240979</v>
      </c>
      <c r="DU18" s="176" t="n">
        <v>101.150196605578</v>
      </c>
      <c r="DV18" s="176" t="n">
        <v>94.7954809498667</v>
      </c>
      <c r="DW18" s="177" t="n">
        <v>104.03629661426</v>
      </c>
      <c r="DX18" s="176" t="n">
        <v>99.7732671445556</v>
      </c>
      <c r="DY18" s="176" t="n">
        <v>99.5319937924365</v>
      </c>
      <c r="DZ18" s="176" t="n">
        <v>97.6682104294344</v>
      </c>
      <c r="EA18" s="177" t="n">
        <v>103.555208163815</v>
      </c>
      <c r="EB18" s="176" t="n">
        <v>96.6857060115269</v>
      </c>
      <c r="EC18" s="176" t="n">
        <v>103.03833919572</v>
      </c>
      <c r="ED18" s="176" t="n">
        <v>121.742391044556</v>
      </c>
      <c r="EE18" s="176" t="n">
        <v>96.8801778258068</v>
      </c>
      <c r="EF18" s="175" t="n">
        <v>99.2281638943117</v>
      </c>
      <c r="EG18" s="176" t="n">
        <v>99.6429883932717</v>
      </c>
      <c r="EH18" s="176" t="n">
        <v>96.1657558254089</v>
      </c>
      <c r="EI18" s="176" t="n">
        <v>100.380608591303</v>
      </c>
      <c r="EJ18" s="177" t="n">
        <v>113.117184933673</v>
      </c>
      <c r="EK18" s="176" t="n">
        <v>101.139109760827</v>
      </c>
      <c r="EL18" s="176" t="n">
        <v>103.430581769172</v>
      </c>
      <c r="EM18" s="176" t="n">
        <v>101.006741581838</v>
      </c>
      <c r="EN18" s="177" t="n">
        <v>81.1813558863526</v>
      </c>
      <c r="EO18" s="176" t="n">
        <v>97.9244014161473</v>
      </c>
      <c r="EP18" s="176" t="n">
        <v>109.242208701271</v>
      </c>
      <c r="EQ18" s="176" t="n">
        <v>88.7687377199055</v>
      </c>
      <c r="ER18" s="176" t="n">
        <v>97.9976335436192</v>
      </c>
      <c r="ES18" s="175" t="n">
        <v>99.5011463978011</v>
      </c>
      <c r="ET18" s="176" t="n">
        <v>99.5040717500409</v>
      </c>
      <c r="EU18" s="176" t="n">
        <v>101.48240953591</v>
      </c>
      <c r="EV18" s="176" t="n">
        <v>99.849632321303</v>
      </c>
      <c r="EW18" s="176" t="n">
        <v>99.8320447129482</v>
      </c>
      <c r="EX18" s="177" t="n">
        <v>98.5450275165794</v>
      </c>
      <c r="EY18" s="176" t="n">
        <v>99.6691076938946</v>
      </c>
      <c r="EZ18" s="176" t="n">
        <v>100.307616146827</v>
      </c>
      <c r="FA18" s="176" t="n">
        <v>99.2291922875487</v>
      </c>
      <c r="FB18" s="176" t="n">
        <v>97.0997985033308</v>
      </c>
      <c r="FC18" s="176" t="n">
        <v>99.6981527542016</v>
      </c>
      <c r="FD18" s="175" t="n">
        <v>94.782005482785</v>
      </c>
      <c r="FE18" s="176" t="n">
        <v>0</v>
      </c>
      <c r="FF18" s="176" t="n">
        <v>48.6443411993768</v>
      </c>
      <c r="FG18" s="176" t="n">
        <v>94.7067500055868</v>
      </c>
      <c r="FH18" s="175" t="n">
        <v>96.5652668879469</v>
      </c>
      <c r="FI18" s="176" t="n">
        <v>95.9940059521432</v>
      </c>
      <c r="FJ18" s="176" t="n">
        <v>96.6440704327889</v>
      </c>
      <c r="FK18" s="176" t="n">
        <v>96.4338306249653</v>
      </c>
      <c r="FL18" s="177" t="n">
        <v>84.1855452905351</v>
      </c>
      <c r="FM18" s="176" t="n">
        <v>97.802772597648</v>
      </c>
      <c r="FN18" s="176" t="n">
        <v>98.1543351612787</v>
      </c>
      <c r="FO18" s="176" t="n">
        <v>96.9187921108586</v>
      </c>
      <c r="FP18" s="177" t="n">
        <v>96.1762725567502</v>
      </c>
      <c r="FQ18" s="175" t="n">
        <v>89.651590211992</v>
      </c>
      <c r="FR18" s="176" t="n">
        <v>130.916629561902</v>
      </c>
      <c r="FS18" s="176" t="n">
        <v>65.3627617037124</v>
      </c>
      <c r="FT18" s="176" t="n">
        <v>89.4321582845676</v>
      </c>
      <c r="FU18" s="175" t="n">
        <v>98.369559080901</v>
      </c>
      <c r="FV18" s="176" t="n">
        <v>98.2478945486997</v>
      </c>
      <c r="FW18" s="176" t="n">
        <v>102.023458296776</v>
      </c>
      <c r="FX18" s="176" t="n">
        <v>96.143684069474</v>
      </c>
      <c r="FY18" s="177" t="n">
        <v>97.3062722565705</v>
      </c>
      <c r="FZ18" s="176" t="n">
        <v>99.1120016615801</v>
      </c>
      <c r="GA18" s="176" t="n">
        <v>93.3659798557601</v>
      </c>
      <c r="GB18" s="176" t="n">
        <v>104.130713374868</v>
      </c>
      <c r="GC18" s="177" t="n">
        <v>95.8810675462922</v>
      </c>
      <c r="GD18" s="175" t="n">
        <v>109.671420835082</v>
      </c>
      <c r="GE18" s="176" t="n">
        <v>79.9776457241878</v>
      </c>
      <c r="GF18" s="176" t="n">
        <v>75.4399488968616</v>
      </c>
      <c r="GG18" s="176" t="n">
        <v>108.138205235622</v>
      </c>
      <c r="GH18" s="175" t="n">
        <v>105.171468008023</v>
      </c>
      <c r="GI18" s="176" t="n">
        <v>105.070567250821</v>
      </c>
      <c r="GJ18" s="176" t="n">
        <v>98.7437769532027</v>
      </c>
      <c r="GK18" s="176" t="n">
        <v>106.974773008885</v>
      </c>
      <c r="GL18" s="176" t="n">
        <v>92.1156048019509</v>
      </c>
      <c r="GM18" s="176" t="n">
        <v>131.43716047836</v>
      </c>
      <c r="GN18" s="176" t="n">
        <v>110.089561390435</v>
      </c>
      <c r="GO18" s="177" t="n">
        <v>101.118458383192</v>
      </c>
      <c r="GP18" s="176" t="n">
        <v>104.895605864606</v>
      </c>
      <c r="GQ18" s="176" t="n">
        <v>104.740815196606</v>
      </c>
      <c r="GR18" s="176" t="n">
        <v>105.212696993624</v>
      </c>
      <c r="GS18" s="176" t="n">
        <v>88.9746196782732</v>
      </c>
      <c r="GT18" s="176" t="n">
        <v>95.639592325566</v>
      </c>
      <c r="GU18" s="176" t="n">
        <v>102.999724378868</v>
      </c>
      <c r="GV18" s="177" t="n">
        <v>104.88865107106</v>
      </c>
      <c r="GW18" s="175" t="n">
        <v>100.395901748146</v>
      </c>
      <c r="GX18" s="176" t="n">
        <v>103.051194600808</v>
      </c>
      <c r="GY18" s="176" t="n">
        <v>114.916967401889</v>
      </c>
      <c r="GZ18" s="176" t="n">
        <v>100.485108796708</v>
      </c>
      <c r="HA18" s="175" t="n">
        <v>99.5490622166705</v>
      </c>
      <c r="HB18" s="176" t="n">
        <v>99.5165452000035</v>
      </c>
      <c r="HC18" s="176" t="n">
        <v>99.4075567790132</v>
      </c>
      <c r="HD18" s="176" t="n">
        <v>99.8916091298988</v>
      </c>
      <c r="HE18" s="177" t="n">
        <v>99.35383765171</v>
      </c>
      <c r="HF18" s="176" t="n">
        <v>100.208870771261</v>
      </c>
      <c r="HG18" s="176" t="n">
        <v>100.196244235585</v>
      </c>
      <c r="HH18" s="176" t="n">
        <v>100.361151331476</v>
      </c>
      <c r="HI18" s="176" t="n">
        <v>99.283713265158</v>
      </c>
      <c r="HJ18" s="175" t="n">
        <v>96.3141118638035</v>
      </c>
      <c r="HK18" s="176" t="n">
        <v>75.9648219923263</v>
      </c>
      <c r="HL18" s="176" t="n">
        <v>72.545822357534</v>
      </c>
      <c r="HM18" s="176" t="n">
        <v>95.6095074136888</v>
      </c>
      <c r="HN18" s="175" t="n">
        <v>98.8942975136929</v>
      </c>
      <c r="HO18" s="176" t="n">
        <v>99.33845242336</v>
      </c>
      <c r="HP18" s="176" t="n">
        <v>98.8196667623591</v>
      </c>
      <c r="HQ18" s="176" t="n">
        <v>99.2033787727913</v>
      </c>
      <c r="HR18" s="177" t="n">
        <v>106.736250799507</v>
      </c>
      <c r="HS18" s="176" t="n">
        <v>100.313347536481</v>
      </c>
      <c r="HT18" s="176" t="n">
        <v>100.262894964663</v>
      </c>
      <c r="HU18" s="176" t="n">
        <v>100.79045874487</v>
      </c>
      <c r="HV18" s="176" t="n">
        <v>99.7317037190142</v>
      </c>
      <c r="HW18" s="175" t="n">
        <v>94.3645088097835</v>
      </c>
      <c r="HX18" s="176" t="n">
        <v>67.7673615846263</v>
      </c>
      <c r="HY18" s="176" t="n">
        <v>93.7078751070291</v>
      </c>
      <c r="HZ18" s="176" t="n">
        <v>93.7813527887626</v>
      </c>
      <c r="IA18" s="175" t="n">
        <v>100.402985343817</v>
      </c>
      <c r="IB18" s="176" t="n">
        <v>100.473651482436</v>
      </c>
      <c r="IC18" s="176" t="n">
        <v>98.1865613263513</v>
      </c>
      <c r="ID18" s="176" t="n">
        <v>105.688054660061</v>
      </c>
      <c r="IE18" s="177" t="n">
        <v>101.517041209265</v>
      </c>
      <c r="IF18" s="176" t="n">
        <v>100.097029980767</v>
      </c>
      <c r="IG18" s="176" t="n">
        <v>100.906147670309</v>
      </c>
      <c r="IH18" s="176" t="n">
        <v>97.9386718324635</v>
      </c>
      <c r="II18" s="177" t="n">
        <v>95.5177351322821</v>
      </c>
      <c r="IJ18" s="109"/>
      <c r="IK18" s="109"/>
      <c r="IL18" s="109"/>
      <c r="IM18" s="109"/>
      <c r="IN18" s="109"/>
      <c r="IO18" s="109"/>
      <c r="IP18" s="109"/>
      <c r="IQ18" s="109"/>
      <c r="IR18" s="109"/>
      <c r="IS18" s="109"/>
      <c r="IT18" s="109"/>
      <c r="IU18" s="109"/>
      <c r="IV18" s="109"/>
    </row>
    <row r="19" s="183" customFormat="true" ht="12" hidden="false" customHeight="true" outlineLevel="0" collapsed="false">
      <c r="A19" s="173" t="s">
        <v>171</v>
      </c>
      <c r="B19" s="71" t="n">
        <v>99.0290735917528</v>
      </c>
      <c r="C19" s="71" t="n">
        <v>101.332319085797</v>
      </c>
      <c r="D19" s="71" t="n">
        <v>97.8602346588835</v>
      </c>
      <c r="E19" s="71" t="n">
        <v>98.9857982623043</v>
      </c>
      <c r="F19" s="72" t="n">
        <v>100.220255481599</v>
      </c>
      <c r="G19" s="71" t="n">
        <v>99.168925493037</v>
      </c>
      <c r="H19" s="71" t="n">
        <v>100.693431018434</v>
      </c>
      <c r="I19" s="71" t="n">
        <v>98.833582251474</v>
      </c>
      <c r="J19" s="73" t="n">
        <v>92.7850065588705</v>
      </c>
      <c r="K19" s="71" t="n">
        <v>100.652724124477</v>
      </c>
      <c r="L19" s="71" t="n">
        <v>100.57353397561</v>
      </c>
      <c r="M19" s="71" t="n">
        <v>99.897968483185</v>
      </c>
      <c r="N19" s="71" t="n">
        <v>102.586391033627</v>
      </c>
      <c r="O19" s="72" t="n">
        <v>105.274591155082</v>
      </c>
      <c r="P19" s="71" t="n">
        <v>75.6403283186675</v>
      </c>
      <c r="Q19" s="71" t="n">
        <v>117.089518070287</v>
      </c>
      <c r="R19" s="71" t="n">
        <v>105.43127343209</v>
      </c>
      <c r="S19" s="72" t="n">
        <v>101.0411446124</v>
      </c>
      <c r="T19" s="71" t="n">
        <v>100.472308506165</v>
      </c>
      <c r="U19" s="71" t="n">
        <v>101.319703088611</v>
      </c>
      <c r="V19" s="71" t="n">
        <v>100.800614582784</v>
      </c>
      <c r="W19" s="73" t="n">
        <v>99.3110276826602</v>
      </c>
      <c r="X19" s="71" t="n">
        <v>100.617992935113</v>
      </c>
      <c r="Y19" s="71" t="n">
        <v>103.212179458507</v>
      </c>
      <c r="Z19" s="71" t="n">
        <v>97.6742137212451</v>
      </c>
      <c r="AA19" s="73" t="n">
        <v>101.147433901092</v>
      </c>
      <c r="AB19" s="71" t="n">
        <v>97.9043856915881</v>
      </c>
      <c r="AC19" s="71" t="n">
        <v>94.620923434131</v>
      </c>
      <c r="AD19" s="71" t="n">
        <v>69.7132472860102</v>
      </c>
      <c r="AE19" s="71" t="n">
        <v>97.4928385947522</v>
      </c>
      <c r="AF19" s="72" t="n">
        <v>99.527386269208</v>
      </c>
      <c r="AG19" s="71" t="n">
        <v>99.7286884965989</v>
      </c>
      <c r="AH19" s="71" t="n">
        <v>98.1494416055609</v>
      </c>
      <c r="AI19" s="71" t="n">
        <v>101.559807233144</v>
      </c>
      <c r="AJ19" s="73" t="n">
        <v>103.391872896629</v>
      </c>
      <c r="AK19" s="71" t="n">
        <v>100.317711939288</v>
      </c>
      <c r="AL19" s="71" t="n">
        <v>100.033402344425</v>
      </c>
      <c r="AM19" s="71" t="n">
        <v>101.135705889257</v>
      </c>
      <c r="AN19" s="73" t="n">
        <v>108.389951125529</v>
      </c>
      <c r="AO19" s="71" t="n">
        <v>98.151539648481</v>
      </c>
      <c r="AP19" s="71" t="n">
        <v>102.612532616833</v>
      </c>
      <c r="AQ19" s="71" t="n">
        <v>111.945843568605</v>
      </c>
      <c r="AR19" s="71" t="n">
        <v>99.6460548337067</v>
      </c>
      <c r="AS19" s="72" t="n">
        <v>100.467627789297</v>
      </c>
      <c r="AT19" s="71" t="n">
        <v>100.137373043571</v>
      </c>
      <c r="AU19" s="71" t="n">
        <v>101.080060997856</v>
      </c>
      <c r="AV19" s="71" t="n">
        <v>98.4142228052094</v>
      </c>
      <c r="AW19" s="73" t="n">
        <v>95.2097613926468</v>
      </c>
      <c r="AX19" s="71" t="n">
        <v>101.192508307196</v>
      </c>
      <c r="AY19" s="71" t="n">
        <v>100.396042282349</v>
      </c>
      <c r="AZ19" s="71" t="n">
        <v>104.508915909632</v>
      </c>
      <c r="BA19" s="73" t="n">
        <v>108.475194875972</v>
      </c>
      <c r="BB19" s="71" t="n">
        <v>110.99700225387</v>
      </c>
      <c r="BC19" s="71" t="n">
        <v>104.161875493375</v>
      </c>
      <c r="BD19" s="71" t="n">
        <v>102.372107194529</v>
      </c>
      <c r="BE19" s="71" t="n">
        <v>108.619176662339</v>
      </c>
      <c r="BF19" s="72" t="n">
        <v>102.146470200132</v>
      </c>
      <c r="BG19" s="71" t="n">
        <v>104.537619753878</v>
      </c>
      <c r="BH19" s="71" t="n">
        <v>99.1809227579057</v>
      </c>
      <c r="BI19" s="71" t="n">
        <v>107.335954036891</v>
      </c>
      <c r="BJ19" s="73" t="n">
        <v>129.113924050633</v>
      </c>
      <c r="BK19" s="71" t="n">
        <v>100.520155435088</v>
      </c>
      <c r="BL19" s="71" t="n">
        <v>101.477404491376</v>
      </c>
      <c r="BM19" s="71" t="n">
        <v>101.72181269555</v>
      </c>
      <c r="BN19" s="73" t="n">
        <v>97.9398528035816</v>
      </c>
      <c r="BO19" s="71" t="n">
        <v>103.535935521649</v>
      </c>
      <c r="BP19" s="71" t="n">
        <v>94.8515364635124</v>
      </c>
      <c r="BQ19" s="71" t="n">
        <v>55.0892960442995</v>
      </c>
      <c r="BR19" s="71" t="n">
        <v>100.601499767852</v>
      </c>
      <c r="BS19" s="72" t="n">
        <v>99.6464264546588</v>
      </c>
      <c r="BT19" s="71" t="n">
        <v>98.9053305250979</v>
      </c>
      <c r="BU19" s="71" t="n">
        <v>99.7982719902562</v>
      </c>
      <c r="BV19" s="71" t="n">
        <v>99.0178055570146</v>
      </c>
      <c r="BW19" s="73" t="n">
        <v>93.2257811888167</v>
      </c>
      <c r="BX19" s="71" t="n">
        <v>100.5086799646</v>
      </c>
      <c r="BY19" s="71" t="n">
        <v>100.195880580507</v>
      </c>
      <c r="BZ19" s="71" t="n">
        <v>102.025923726777</v>
      </c>
      <c r="CA19" s="73" t="n">
        <v>95.7286043615399</v>
      </c>
      <c r="CB19" s="71" t="n">
        <v>99.2888871231199</v>
      </c>
      <c r="CC19" s="71" t="n">
        <v>106.020891847899</v>
      </c>
      <c r="CD19" s="71" t="n">
        <v>96.3972382230036</v>
      </c>
      <c r="CE19" s="71" t="n">
        <v>100.226882110472</v>
      </c>
      <c r="CF19" s="72" t="n">
        <v>99.7068777949881</v>
      </c>
      <c r="CG19" s="71" t="n">
        <v>99.7028808971583</v>
      </c>
      <c r="CH19" s="71" t="n">
        <v>100.759869866798</v>
      </c>
      <c r="CI19" s="71" t="n">
        <v>94.163885200948</v>
      </c>
      <c r="CJ19" s="73" t="n">
        <v>99.6836596098019</v>
      </c>
      <c r="CK19" s="71" t="n">
        <v>105.475209526042</v>
      </c>
      <c r="CL19" s="71" t="n">
        <v>105.209836220748</v>
      </c>
      <c r="CM19" s="71" t="n">
        <v>99.1694517838611</v>
      </c>
      <c r="CN19" s="73" t="n">
        <v>95.5764365156885</v>
      </c>
      <c r="CO19" s="71" t="n">
        <v>94.9290277023645</v>
      </c>
      <c r="CP19" s="71" t="n">
        <v>83.1516034661643</v>
      </c>
      <c r="CQ19" s="71" t="n">
        <v>101.982292612498</v>
      </c>
      <c r="CR19" s="71" t="n">
        <v>94.0150968042365</v>
      </c>
      <c r="CS19" s="72" t="n">
        <v>98.1323239516662</v>
      </c>
      <c r="CT19" s="71" t="n">
        <v>98.0375049864325</v>
      </c>
      <c r="CU19" s="71" t="n">
        <v>97.483162483332</v>
      </c>
      <c r="CV19" s="71" t="n">
        <v>100.327648709877</v>
      </c>
      <c r="CW19" s="73" t="n">
        <v>94.3502471200798</v>
      </c>
      <c r="CX19" s="71" t="n">
        <v>101.607304093168</v>
      </c>
      <c r="CY19" s="71" t="n">
        <v>101.877281376601</v>
      </c>
      <c r="CZ19" s="71" t="n">
        <v>103.647669592546</v>
      </c>
      <c r="DA19" s="73" t="n">
        <v>107.389575695875</v>
      </c>
      <c r="DB19" s="71" t="n">
        <v>97.9118876235939</v>
      </c>
      <c r="DC19" s="71" t="n">
        <v>101.444797753492</v>
      </c>
      <c r="DD19" s="71" t="n">
        <v>71.8123972109455</v>
      </c>
      <c r="DE19" s="71" t="n">
        <v>97.2935971225782</v>
      </c>
      <c r="DF19" s="72" t="n">
        <v>99.605935171898</v>
      </c>
      <c r="DG19" s="71" t="n">
        <v>99.5460872211026</v>
      </c>
      <c r="DH19" s="71" t="n">
        <v>99.6713999824315</v>
      </c>
      <c r="DI19" s="71" t="n">
        <v>99.441771725641</v>
      </c>
      <c r="DJ19" s="73" t="n">
        <v>98.4006224604479</v>
      </c>
      <c r="DK19" s="71" t="n">
        <v>101.068846940868</v>
      </c>
      <c r="DL19" s="71" t="n">
        <v>101.472822222976</v>
      </c>
      <c r="DM19" s="71" t="n">
        <v>99.2052244026089</v>
      </c>
      <c r="DN19" s="73" t="n">
        <v>101.903343895641</v>
      </c>
      <c r="DO19" s="71" t="n">
        <v>94.8144089691563</v>
      </c>
      <c r="DP19" s="71" t="n">
        <v>74.5312178874193</v>
      </c>
      <c r="DQ19" s="71" t="n">
        <v>100.249150725451</v>
      </c>
      <c r="DR19" s="71" t="n">
        <v>94.7188274498195</v>
      </c>
      <c r="DS19" s="72" t="n">
        <v>99.1012269291884</v>
      </c>
      <c r="DT19" s="71" t="n">
        <v>99.1282081965166</v>
      </c>
      <c r="DU19" s="71" t="n">
        <v>101.362143264032</v>
      </c>
      <c r="DV19" s="71" t="n">
        <v>95.892906793061</v>
      </c>
      <c r="DW19" s="73" t="n">
        <v>100.754116548604</v>
      </c>
      <c r="DX19" s="71" t="n">
        <v>101.624535761007</v>
      </c>
      <c r="DY19" s="71" t="n">
        <v>100.758138409604</v>
      </c>
      <c r="DZ19" s="71" t="n">
        <v>101.466585753002</v>
      </c>
      <c r="EA19" s="73" t="n">
        <v>107.826626757815</v>
      </c>
      <c r="EB19" s="71" t="n">
        <v>96.4260681209665</v>
      </c>
      <c r="EC19" s="71" t="n">
        <v>91.1051903356081</v>
      </c>
      <c r="ED19" s="71" t="n">
        <v>78.403018257717</v>
      </c>
      <c r="EE19" s="71" t="n">
        <v>96.2820540489983</v>
      </c>
      <c r="EF19" s="72" t="n">
        <v>100.085828878143</v>
      </c>
      <c r="EG19" s="71" t="n">
        <v>100.150117989145</v>
      </c>
      <c r="EH19" s="71" t="n">
        <v>98.0004355445863</v>
      </c>
      <c r="EI19" s="71" t="n">
        <v>100.870603615645</v>
      </c>
      <c r="EJ19" s="73" t="n">
        <v>102.238336306116</v>
      </c>
      <c r="EK19" s="71" t="n">
        <v>98.7279770676865</v>
      </c>
      <c r="EL19" s="71" t="n">
        <v>100.160132665266</v>
      </c>
      <c r="EM19" s="71" t="n">
        <v>98.6838266485193</v>
      </c>
      <c r="EN19" s="73" t="n">
        <v>96.6455267528782</v>
      </c>
      <c r="EO19" s="71" t="n">
        <v>99.3978588136533</v>
      </c>
      <c r="EP19" s="71" t="n">
        <v>101.57333732233</v>
      </c>
      <c r="EQ19" s="71" t="n">
        <v>88.7185907726081</v>
      </c>
      <c r="ER19" s="71" t="n">
        <v>99.3912701582162</v>
      </c>
      <c r="ES19" s="72" t="n">
        <v>99.5634105109031</v>
      </c>
      <c r="ET19" s="71" t="n">
        <v>99.568889186311</v>
      </c>
      <c r="EU19" s="71" t="n">
        <v>101.63216853201</v>
      </c>
      <c r="EV19" s="71" t="n">
        <v>99.8883077640802</v>
      </c>
      <c r="EW19" s="71" t="n">
        <v>100.183125442011</v>
      </c>
      <c r="EX19" s="73" t="n">
        <v>98.5963059290858</v>
      </c>
      <c r="EY19" s="71" t="n">
        <v>99.2278182573364</v>
      </c>
      <c r="EZ19" s="71" t="n">
        <v>98.9821543448238</v>
      </c>
      <c r="FA19" s="71" t="n">
        <v>98.9976507372559</v>
      </c>
      <c r="FB19" s="71" t="n">
        <v>99.0688523709736</v>
      </c>
      <c r="FC19" s="71" t="n">
        <v>99.4396454388965</v>
      </c>
      <c r="FD19" s="72" t="n">
        <v>101.476781506854</v>
      </c>
      <c r="FE19" s="71" t="n">
        <v>0</v>
      </c>
      <c r="FF19" s="71" t="n">
        <v>161.488364286651</v>
      </c>
      <c r="FG19" s="71" t="n">
        <v>101.565268953245</v>
      </c>
      <c r="FH19" s="72" t="n">
        <v>99.3264414872072</v>
      </c>
      <c r="FI19" s="71" t="n">
        <v>98.7625319488394</v>
      </c>
      <c r="FJ19" s="71" t="n">
        <v>99.5599496667719</v>
      </c>
      <c r="FK19" s="71" t="n">
        <v>98.9369736966508</v>
      </c>
      <c r="FL19" s="73" t="n">
        <v>87.1060310695129</v>
      </c>
      <c r="FM19" s="71" t="n">
        <v>100.890206745258</v>
      </c>
      <c r="FN19" s="71" t="n">
        <v>99.0186486266183</v>
      </c>
      <c r="FO19" s="71" t="n">
        <v>105.165137922407</v>
      </c>
      <c r="FP19" s="73" t="n">
        <v>93.0836157971719</v>
      </c>
      <c r="FQ19" s="72" t="n">
        <v>98.7914585888333</v>
      </c>
      <c r="FR19" s="71" t="n">
        <v>74.2564257198945</v>
      </c>
      <c r="FS19" s="71" t="n">
        <v>139.001910596542</v>
      </c>
      <c r="FT19" s="71" t="n">
        <v>99.4034292633898</v>
      </c>
      <c r="FU19" s="72" t="n">
        <v>101.557048495455</v>
      </c>
      <c r="FV19" s="71" t="n">
        <v>101.283644099362</v>
      </c>
      <c r="FW19" s="71" t="n">
        <v>100.663384128988</v>
      </c>
      <c r="FX19" s="71" t="n">
        <v>102.101449165643</v>
      </c>
      <c r="FY19" s="73" t="n">
        <v>99.1676315731982</v>
      </c>
      <c r="FZ19" s="71" t="n">
        <v>98.00702748251</v>
      </c>
      <c r="GA19" s="71" t="n">
        <v>95.5764611249754</v>
      </c>
      <c r="GB19" s="71" t="n">
        <v>101.286810851428</v>
      </c>
      <c r="GC19" s="73" t="n">
        <v>97.0425146581301</v>
      </c>
      <c r="GD19" s="72" t="n">
        <v>114.729034279577</v>
      </c>
      <c r="GE19" s="71" t="n">
        <v>98.6399833568446</v>
      </c>
      <c r="GF19" s="71" t="n">
        <v>86.9490483946797</v>
      </c>
      <c r="GG19" s="71" t="n">
        <v>113.517712743508</v>
      </c>
      <c r="GH19" s="72" t="n">
        <v>106.334787757441</v>
      </c>
      <c r="GI19" s="71" t="n">
        <v>106.200282362678</v>
      </c>
      <c r="GJ19" s="71" t="n">
        <v>99.7881706495579</v>
      </c>
      <c r="GK19" s="71" t="n">
        <v>108.175434731567</v>
      </c>
      <c r="GL19" s="71" t="n">
        <v>88.9307158435404</v>
      </c>
      <c r="GM19" s="71" t="n">
        <v>133.039578746246</v>
      </c>
      <c r="GN19" s="71" t="n">
        <v>108.598770531089</v>
      </c>
      <c r="GO19" s="73" t="n">
        <v>104.469035471227</v>
      </c>
      <c r="GP19" s="71" t="n">
        <v>105.338915907895</v>
      </c>
      <c r="GQ19" s="71" t="n">
        <v>102.617400995563</v>
      </c>
      <c r="GR19" s="71" t="n">
        <v>105.3682674082</v>
      </c>
      <c r="GS19" s="71" t="n">
        <v>98.8150469067104</v>
      </c>
      <c r="GT19" s="71" t="n">
        <v>103.63595512335</v>
      </c>
      <c r="GU19" s="71" t="n">
        <v>106.045604243426</v>
      </c>
      <c r="GV19" s="73" t="n">
        <v>103.032438546892</v>
      </c>
      <c r="GW19" s="72" t="n">
        <v>104.703959399854</v>
      </c>
      <c r="GX19" s="71" t="n">
        <v>97.9900872993603</v>
      </c>
      <c r="GY19" s="71" t="n">
        <v>94.9448499414063</v>
      </c>
      <c r="GZ19" s="71" t="n">
        <v>104.601751058686</v>
      </c>
      <c r="HA19" s="72" t="n">
        <v>99.9723092076531</v>
      </c>
      <c r="HB19" s="71" t="n">
        <v>99.990640240725</v>
      </c>
      <c r="HC19" s="71" t="n">
        <v>99.8001303701481</v>
      </c>
      <c r="HD19" s="71" t="n">
        <v>100.389108238751</v>
      </c>
      <c r="HE19" s="73" t="n">
        <v>100.082364444067</v>
      </c>
      <c r="HF19" s="71" t="n">
        <v>101.864300619062</v>
      </c>
      <c r="HG19" s="71" t="n">
        <v>102.114895412922</v>
      </c>
      <c r="HH19" s="71" t="n">
        <v>101.187439442891</v>
      </c>
      <c r="HI19" s="71" t="n">
        <v>95.317880729823</v>
      </c>
      <c r="HJ19" s="72" t="n">
        <v>104.939467364205</v>
      </c>
      <c r="HK19" s="71" t="n">
        <v>90.5268817308276</v>
      </c>
      <c r="HL19" s="71" t="n">
        <v>75.6763134622835</v>
      </c>
      <c r="HM19" s="71" t="n">
        <v>104.336957537123</v>
      </c>
      <c r="HN19" s="72" t="n">
        <v>100.200604233643</v>
      </c>
      <c r="HO19" s="71" t="n">
        <v>100.199375177357</v>
      </c>
      <c r="HP19" s="71" t="n">
        <v>100.157840681441</v>
      </c>
      <c r="HQ19" s="71" t="n">
        <v>100.377708340487</v>
      </c>
      <c r="HR19" s="73" t="n">
        <v>100.178904142604</v>
      </c>
      <c r="HS19" s="71" t="n">
        <v>100.423642032231</v>
      </c>
      <c r="HT19" s="71" t="n">
        <v>100.403556260499</v>
      </c>
      <c r="HU19" s="71" t="n">
        <v>100.631128091888</v>
      </c>
      <c r="HV19" s="71" t="n">
        <v>102.681046141826</v>
      </c>
      <c r="HW19" s="72" t="n">
        <v>100.492669864043</v>
      </c>
      <c r="HX19" s="71" t="n">
        <v>83.0174952699753</v>
      </c>
      <c r="HY19" s="71" t="n">
        <v>99.7590774243049</v>
      </c>
      <c r="HZ19" s="71" t="n">
        <v>100.085992740547</v>
      </c>
      <c r="IA19" s="72" t="n">
        <v>101.33248141475</v>
      </c>
      <c r="IB19" s="71" t="n">
        <v>101.550452503425</v>
      </c>
      <c r="IC19" s="71" t="n">
        <v>98.7584748342345</v>
      </c>
      <c r="ID19" s="71" t="n">
        <v>107.470207360367</v>
      </c>
      <c r="IE19" s="73" t="n">
        <v>104.768808552216</v>
      </c>
      <c r="IF19" s="71" t="n">
        <v>102.446374895916</v>
      </c>
      <c r="IG19" s="71" t="n">
        <v>101.848407273098</v>
      </c>
      <c r="IH19" s="71" t="n">
        <v>103.090488704524</v>
      </c>
      <c r="II19" s="73" t="n">
        <v>98.0751391668215</v>
      </c>
      <c r="IJ19" s="109"/>
      <c r="IK19" s="109"/>
      <c r="IL19" s="109"/>
      <c r="IM19" s="109"/>
      <c r="IN19" s="109"/>
      <c r="IO19" s="109"/>
      <c r="IP19" s="109"/>
      <c r="IQ19" s="109"/>
      <c r="IR19" s="109"/>
      <c r="IS19" s="109"/>
      <c r="IT19" s="109"/>
      <c r="IU19" s="109"/>
      <c r="IV19" s="109"/>
    </row>
    <row r="20" s="178" customFormat="true" ht="13.5" hidden="false" customHeight="true" outlineLevel="0" collapsed="false">
      <c r="A20" s="174" t="s">
        <v>172</v>
      </c>
      <c r="B20" s="176" t="n">
        <v>96.2330312269582</v>
      </c>
      <c r="C20" s="176" t="n">
        <v>90.1130275527267</v>
      </c>
      <c r="D20" s="176" t="n">
        <v>109.634109452326</v>
      </c>
      <c r="E20" s="176" t="n">
        <v>96.831412365205</v>
      </c>
      <c r="F20" s="175" t="n">
        <v>101.312396755917</v>
      </c>
      <c r="G20" s="176" t="n">
        <v>101.988033067345</v>
      </c>
      <c r="H20" s="176" t="n">
        <v>101.035497501084</v>
      </c>
      <c r="I20" s="176" t="n">
        <v>102.123868935328</v>
      </c>
      <c r="J20" s="177" t="n">
        <v>106.090653070634</v>
      </c>
      <c r="K20" s="176" t="n">
        <v>99.2984343146402</v>
      </c>
      <c r="L20" s="176" t="n">
        <v>99.3256955512928</v>
      </c>
      <c r="M20" s="176" t="n">
        <v>99.7516270320553</v>
      </c>
      <c r="N20" s="176" t="n">
        <v>96.6230702766102</v>
      </c>
      <c r="O20" s="175" t="n">
        <v>90.419758106285</v>
      </c>
      <c r="P20" s="176" t="n">
        <v>79.2880988646473</v>
      </c>
      <c r="Q20" s="176" t="n">
        <v>89.1506504456939</v>
      </c>
      <c r="R20" s="176" t="n">
        <v>90.367948089608</v>
      </c>
      <c r="S20" s="175" t="n">
        <v>100.337886993776</v>
      </c>
      <c r="T20" s="176" t="n">
        <v>99.9319072745276</v>
      </c>
      <c r="U20" s="176" t="n">
        <v>100.199743560669</v>
      </c>
      <c r="V20" s="176" t="n">
        <v>100.45717126223</v>
      </c>
      <c r="W20" s="177" t="n">
        <v>99.1030983126367</v>
      </c>
      <c r="X20" s="176" t="n">
        <v>100.087314734886</v>
      </c>
      <c r="Y20" s="176" t="n">
        <v>101.132895484906</v>
      </c>
      <c r="Z20" s="176" t="n">
        <v>98.9477289429217</v>
      </c>
      <c r="AA20" s="177" t="n">
        <v>95.8219805687518</v>
      </c>
      <c r="AB20" s="176" t="n">
        <v>104.319247047679</v>
      </c>
      <c r="AC20" s="176" t="n">
        <v>93.8870224385915</v>
      </c>
      <c r="AD20" s="176" t="n">
        <v>68.449495030569</v>
      </c>
      <c r="AE20" s="176" t="n">
        <v>103.659040831139</v>
      </c>
      <c r="AF20" s="175" t="n">
        <v>99.9108516669046</v>
      </c>
      <c r="AG20" s="176" t="n">
        <v>100.017949701703</v>
      </c>
      <c r="AH20" s="176" t="n">
        <v>99.4805464274034</v>
      </c>
      <c r="AI20" s="176" t="n">
        <v>100.545537088407</v>
      </c>
      <c r="AJ20" s="177" t="n">
        <v>101.966859335904</v>
      </c>
      <c r="AK20" s="176" t="n">
        <v>100.750326498195</v>
      </c>
      <c r="AL20" s="176" t="n">
        <v>100.72012190575</v>
      </c>
      <c r="AM20" s="176" t="n">
        <v>100.885516898945</v>
      </c>
      <c r="AN20" s="177" t="n">
        <v>101.273123181804</v>
      </c>
      <c r="AO20" s="176" t="n">
        <v>92.2092939453401</v>
      </c>
      <c r="AP20" s="176" t="n">
        <v>103.356559558487</v>
      </c>
      <c r="AQ20" s="176" t="n">
        <v>109.341230411817</v>
      </c>
      <c r="AR20" s="176" t="n">
        <v>94.3650873613432</v>
      </c>
      <c r="AS20" s="175" t="n">
        <v>99.4757880356804</v>
      </c>
      <c r="AT20" s="176" t="n">
        <v>98.9328336725572</v>
      </c>
      <c r="AU20" s="176" t="n">
        <v>99.9787399900787</v>
      </c>
      <c r="AV20" s="176" t="n">
        <v>97.8344888972173</v>
      </c>
      <c r="AW20" s="177" t="n">
        <v>90.831607936157</v>
      </c>
      <c r="AX20" s="176" t="n">
        <v>100.55504872291</v>
      </c>
      <c r="AY20" s="176" t="n">
        <v>99.6286180260595</v>
      </c>
      <c r="AZ20" s="176" t="n">
        <v>105.564293639363</v>
      </c>
      <c r="BA20" s="177" t="n">
        <v>109.248575612916</v>
      </c>
      <c r="BB20" s="176" t="n">
        <v>141.728170361709</v>
      </c>
      <c r="BC20" s="176" t="n">
        <v>126.603319878444</v>
      </c>
      <c r="BD20" s="176" t="n">
        <v>104.157495499491</v>
      </c>
      <c r="BE20" s="176" t="n">
        <v>136.068849073474</v>
      </c>
      <c r="BF20" s="175" t="n">
        <v>103.122938201012</v>
      </c>
      <c r="BG20" s="176" t="n">
        <v>103.431274301519</v>
      </c>
      <c r="BH20" s="176" t="n">
        <v>100.466562986003</v>
      </c>
      <c r="BI20" s="176" t="n">
        <v>107.7713940127</v>
      </c>
      <c r="BJ20" s="177" t="n">
        <v>106.600361663653</v>
      </c>
      <c r="BK20" s="176" t="n">
        <v>102.27128900585</v>
      </c>
      <c r="BL20" s="176" t="n">
        <v>99.5928351583416</v>
      </c>
      <c r="BM20" s="176" t="n">
        <v>113.830128160621</v>
      </c>
      <c r="BN20" s="177" t="n">
        <v>105.034945966759</v>
      </c>
      <c r="BO20" s="176" t="n">
        <v>115.321843503919</v>
      </c>
      <c r="BP20" s="176" t="n">
        <v>80.2914429317857</v>
      </c>
      <c r="BQ20" s="176" t="n">
        <v>60.1514458305031</v>
      </c>
      <c r="BR20" s="176" t="n">
        <v>111.969515083329</v>
      </c>
      <c r="BS20" s="175" t="n">
        <v>99.7935784504077</v>
      </c>
      <c r="BT20" s="176" t="n">
        <v>99.2849846782431</v>
      </c>
      <c r="BU20" s="176" t="n">
        <v>99.7678224793514</v>
      </c>
      <c r="BV20" s="176" t="n">
        <v>99.9002048426913</v>
      </c>
      <c r="BW20" s="177" t="n">
        <v>95.3872660349284</v>
      </c>
      <c r="BX20" s="176" t="n">
        <v>99.0263886754453</v>
      </c>
      <c r="BY20" s="176" t="n">
        <v>99.1348924632599</v>
      </c>
      <c r="BZ20" s="176" t="n">
        <v>98.4447451085068</v>
      </c>
      <c r="CA20" s="177" t="n">
        <v>96.8753596094164</v>
      </c>
      <c r="CB20" s="176" t="n">
        <v>103.910555092513</v>
      </c>
      <c r="CC20" s="176" t="n">
        <v>108.788362438005</v>
      </c>
      <c r="CD20" s="176" t="n">
        <v>98.0353719701825</v>
      </c>
      <c r="CE20" s="176" t="n">
        <v>104.568907462491</v>
      </c>
      <c r="CF20" s="175" t="n">
        <v>100.310735123089</v>
      </c>
      <c r="CG20" s="176" t="n">
        <v>100.035277128388</v>
      </c>
      <c r="CH20" s="176" t="n">
        <v>100.996879258486</v>
      </c>
      <c r="CI20" s="176" t="n">
        <v>96.6988448128249</v>
      </c>
      <c r="CJ20" s="177" t="n">
        <v>98.7105854559628</v>
      </c>
      <c r="CK20" s="176" t="n">
        <v>106.166109240072</v>
      </c>
      <c r="CL20" s="176" t="n">
        <v>106.962937803581</v>
      </c>
      <c r="CM20" s="176" t="n">
        <v>87.8440737454331</v>
      </c>
      <c r="CN20" s="177" t="n">
        <v>99.5541453352363</v>
      </c>
      <c r="CO20" s="176" t="n">
        <v>101.243178515165</v>
      </c>
      <c r="CP20" s="176" t="n">
        <v>77.7420568687414</v>
      </c>
      <c r="CQ20" s="176" t="n">
        <v>62.7703830345139</v>
      </c>
      <c r="CR20" s="176" t="n">
        <v>99.0843068650972</v>
      </c>
      <c r="CS20" s="175" t="n">
        <v>98.7005112115194</v>
      </c>
      <c r="CT20" s="176" t="n">
        <v>98.6166974254665</v>
      </c>
      <c r="CU20" s="176" t="n">
        <v>98.2027515811659</v>
      </c>
      <c r="CV20" s="176" t="n">
        <v>100.383605557986</v>
      </c>
      <c r="CW20" s="177" t="n">
        <v>95.3574017648287</v>
      </c>
      <c r="CX20" s="176" t="n">
        <v>99.3184701264378</v>
      </c>
      <c r="CY20" s="176" t="n">
        <v>99.4517501077706</v>
      </c>
      <c r="CZ20" s="176" t="n">
        <v>101.564957242693</v>
      </c>
      <c r="DA20" s="177" t="n">
        <v>103.867396757419</v>
      </c>
      <c r="DB20" s="176" t="n">
        <v>98.8976470356883</v>
      </c>
      <c r="DC20" s="176" t="n">
        <v>92.8870657983886</v>
      </c>
      <c r="DD20" s="176" t="n">
        <v>74.6435593276741</v>
      </c>
      <c r="DE20" s="176" t="n">
        <v>98.0150306991101</v>
      </c>
      <c r="DF20" s="175" t="n">
        <v>99.4739453819939</v>
      </c>
      <c r="DG20" s="176" t="n">
        <v>99.4526733147512</v>
      </c>
      <c r="DH20" s="176" t="n">
        <v>99.7896546844823</v>
      </c>
      <c r="DI20" s="176" t="n">
        <v>98.6822539879529</v>
      </c>
      <c r="DJ20" s="177" t="n">
        <v>99.0455348398494</v>
      </c>
      <c r="DK20" s="176" t="n">
        <v>100.67984875354</v>
      </c>
      <c r="DL20" s="176" t="n">
        <v>99.7874706272224</v>
      </c>
      <c r="DM20" s="176" t="n">
        <v>104.183603932396</v>
      </c>
      <c r="DN20" s="177" t="n">
        <v>102.289060291963</v>
      </c>
      <c r="DO20" s="176" t="n">
        <v>92.7047923936675</v>
      </c>
      <c r="DP20" s="176" t="n">
        <v>63.6218122566597</v>
      </c>
      <c r="DQ20" s="176" t="n">
        <v>78.1438519252177</v>
      </c>
      <c r="DR20" s="176" t="n">
        <v>92.4603587220284</v>
      </c>
      <c r="DS20" s="175" t="n">
        <v>99.0581561824061</v>
      </c>
      <c r="DT20" s="176" t="n">
        <v>99.0631120944195</v>
      </c>
      <c r="DU20" s="176" t="n">
        <v>99.7095513613348</v>
      </c>
      <c r="DV20" s="176" t="n">
        <v>98.1338034158193</v>
      </c>
      <c r="DW20" s="177" t="n">
        <v>99.3617585084982</v>
      </c>
      <c r="DX20" s="176" t="n">
        <v>101.549437734181</v>
      </c>
      <c r="DY20" s="176" t="n">
        <v>100.485261150811</v>
      </c>
      <c r="DZ20" s="176" t="n">
        <v>103.483107245697</v>
      </c>
      <c r="EA20" s="177" t="n">
        <v>96.2774442634371</v>
      </c>
      <c r="EB20" s="176" t="n">
        <v>95.5706251721935</v>
      </c>
      <c r="EC20" s="176" t="n">
        <v>105.93400596198</v>
      </c>
      <c r="ED20" s="176" t="n">
        <v>83.6565275179305</v>
      </c>
      <c r="EE20" s="176" t="n">
        <v>95.5517517050507</v>
      </c>
      <c r="EF20" s="175" t="n">
        <v>99.9339625182709</v>
      </c>
      <c r="EG20" s="176" t="n">
        <v>100.07716790842</v>
      </c>
      <c r="EH20" s="176" t="n">
        <v>100.658501934025</v>
      </c>
      <c r="EI20" s="176" t="n">
        <v>99.6613040127221</v>
      </c>
      <c r="EJ20" s="177" t="n">
        <v>104.728719534097</v>
      </c>
      <c r="EK20" s="176" t="n">
        <v>98.7533299451908</v>
      </c>
      <c r="EL20" s="176" t="n">
        <v>97.8200945529051</v>
      </c>
      <c r="EM20" s="176" t="n">
        <v>99.2478427188388</v>
      </c>
      <c r="EN20" s="177" t="n">
        <v>100.524165166093</v>
      </c>
      <c r="EO20" s="176" t="n">
        <v>99.1707761997139</v>
      </c>
      <c r="EP20" s="176" t="n">
        <v>92.8694432419461</v>
      </c>
      <c r="EQ20" s="176" t="n">
        <v>104.599343005702</v>
      </c>
      <c r="ER20" s="176" t="n">
        <v>99.1307702496407</v>
      </c>
      <c r="ES20" s="175" t="n">
        <v>98.8372576007139</v>
      </c>
      <c r="ET20" s="176" t="n">
        <v>98.8574556625415</v>
      </c>
      <c r="EU20" s="176" t="n">
        <v>101.803096857916</v>
      </c>
      <c r="EV20" s="176" t="n">
        <v>97.7360509617285</v>
      </c>
      <c r="EW20" s="176" t="n">
        <v>101.121941317506</v>
      </c>
      <c r="EX20" s="177" t="n">
        <v>98.7065898651601</v>
      </c>
      <c r="EY20" s="176" t="n">
        <v>99.0506396015522</v>
      </c>
      <c r="EZ20" s="176" t="n">
        <v>98.1023527401569</v>
      </c>
      <c r="FA20" s="176" t="n">
        <v>100.088238987973</v>
      </c>
      <c r="FB20" s="176" t="n">
        <v>96.2442470768578</v>
      </c>
      <c r="FC20" s="176" t="n">
        <v>98.4784739149179</v>
      </c>
      <c r="FD20" s="175" t="n">
        <v>95.30143638291</v>
      </c>
      <c r="FE20" s="176" t="n">
        <v>0</v>
      </c>
      <c r="FF20" s="176" t="n">
        <v>145.657236290076</v>
      </c>
      <c r="FG20" s="176" t="n">
        <v>95.3752618284282</v>
      </c>
      <c r="FH20" s="175" t="n">
        <v>98.9292968284367</v>
      </c>
      <c r="FI20" s="176" t="n">
        <v>98.505069490559</v>
      </c>
      <c r="FJ20" s="176" t="n">
        <v>99.2557016060348</v>
      </c>
      <c r="FK20" s="176" t="n">
        <v>98.384887001787</v>
      </c>
      <c r="FL20" s="177" t="n">
        <v>89.7359212485924</v>
      </c>
      <c r="FM20" s="176" t="n">
        <v>100.046652158931</v>
      </c>
      <c r="FN20" s="176" t="n">
        <v>100.183132315436</v>
      </c>
      <c r="FO20" s="176" t="n">
        <v>99.4949764799853</v>
      </c>
      <c r="FP20" s="177" t="n">
        <v>96.1334485436451</v>
      </c>
      <c r="FQ20" s="175" t="n">
        <v>95.6407088649566</v>
      </c>
      <c r="FR20" s="176" t="n">
        <v>96.5688403172631</v>
      </c>
      <c r="FS20" s="176" t="n">
        <v>117.959920013057</v>
      </c>
      <c r="FT20" s="176" t="n">
        <v>96.0630234509809</v>
      </c>
      <c r="FU20" s="175" t="n">
        <v>101.295093998758</v>
      </c>
      <c r="FV20" s="176" t="n">
        <v>100.611699534788</v>
      </c>
      <c r="FW20" s="176" t="n">
        <v>99.9356251444706</v>
      </c>
      <c r="FX20" s="176" t="n">
        <v>102.123252514577</v>
      </c>
      <c r="FY20" s="177" t="n">
        <v>95.3225700740611</v>
      </c>
      <c r="FZ20" s="176" t="n">
        <v>101.498379454547</v>
      </c>
      <c r="GA20" s="176" t="n">
        <v>102.773649742147</v>
      </c>
      <c r="GB20" s="176" t="n">
        <v>100.757529129072</v>
      </c>
      <c r="GC20" s="177" t="n">
        <v>102.523840722548</v>
      </c>
      <c r="GD20" s="175" t="n">
        <v>88.1931126539261</v>
      </c>
      <c r="GE20" s="176" t="n">
        <v>62.5535816386329</v>
      </c>
      <c r="GF20" s="176" t="n">
        <v>98.5702995474009</v>
      </c>
      <c r="GG20" s="176" t="n">
        <v>88.5154435135808</v>
      </c>
      <c r="GH20" s="175" t="n">
        <v>95.8790529723749</v>
      </c>
      <c r="GI20" s="176" t="n">
        <v>95.8617395286076</v>
      </c>
      <c r="GJ20" s="176" t="n">
        <v>99.7575224537081</v>
      </c>
      <c r="GK20" s="176" t="n">
        <v>95.7145826603883</v>
      </c>
      <c r="GL20" s="176" t="n">
        <v>93.638812564669</v>
      </c>
      <c r="GM20" s="176" t="n">
        <v>69.1441430068818</v>
      </c>
      <c r="GN20" s="176" t="n">
        <v>91.2802954707355</v>
      </c>
      <c r="GO20" s="177" t="n">
        <v>99.6688973220295</v>
      </c>
      <c r="GP20" s="176" t="n">
        <v>99.2228032852267</v>
      </c>
      <c r="GQ20" s="176" t="n">
        <v>101.83809926709</v>
      </c>
      <c r="GR20" s="176" t="n">
        <v>103.770436293186</v>
      </c>
      <c r="GS20" s="176" t="n">
        <v>168.613933196737</v>
      </c>
      <c r="GT20" s="176" t="n">
        <v>82.1541615155675</v>
      </c>
      <c r="GU20" s="176" t="n">
        <v>98.8585286261524</v>
      </c>
      <c r="GV20" s="177" t="n">
        <v>102.926914270806</v>
      </c>
      <c r="GW20" s="175" t="n">
        <v>98.4845017416321</v>
      </c>
      <c r="GX20" s="176" t="n">
        <v>94.6344668770455</v>
      </c>
      <c r="GY20" s="176" t="n">
        <v>108.890015923943</v>
      </c>
      <c r="GZ20" s="176" t="n">
        <v>98.4991118609037</v>
      </c>
      <c r="HA20" s="175" t="n">
        <v>100.084452934282</v>
      </c>
      <c r="HB20" s="176" t="n">
        <v>100.223240215898</v>
      </c>
      <c r="HC20" s="176" t="n">
        <v>99.6454869887779</v>
      </c>
      <c r="HD20" s="176" t="n">
        <v>101.1470723794</v>
      </c>
      <c r="HE20" s="177" t="n">
        <v>100.917699321955</v>
      </c>
      <c r="HF20" s="176" t="n">
        <v>100.501892663805</v>
      </c>
      <c r="HG20" s="176" t="n">
        <v>100.700249267921</v>
      </c>
      <c r="HH20" s="176" t="n">
        <v>100.225348119621</v>
      </c>
      <c r="HI20" s="176" t="n">
        <v>97.9676956351059</v>
      </c>
      <c r="HJ20" s="175" t="n">
        <v>98.4530801814304</v>
      </c>
      <c r="HK20" s="176" t="n">
        <v>109.463795665281</v>
      </c>
      <c r="HL20" s="176" t="n">
        <v>115.445200854046</v>
      </c>
      <c r="HM20" s="176" t="n">
        <v>98.8687243195698</v>
      </c>
      <c r="HN20" s="175" t="n">
        <v>100.525845221687</v>
      </c>
      <c r="HO20" s="176" t="n">
        <v>100.395941514165</v>
      </c>
      <c r="HP20" s="176" t="n">
        <v>100.852215314173</v>
      </c>
      <c r="HQ20" s="176" t="n">
        <v>99.1741922192082</v>
      </c>
      <c r="HR20" s="177" t="n">
        <v>98.2322787567553</v>
      </c>
      <c r="HS20" s="176" t="n">
        <v>100.705101005682</v>
      </c>
      <c r="HT20" s="176" t="n">
        <v>100.447956664277</v>
      </c>
      <c r="HU20" s="176" t="n">
        <v>101.604845234584</v>
      </c>
      <c r="HV20" s="176" t="n">
        <v>103.993061971608</v>
      </c>
      <c r="HW20" s="175" t="n">
        <v>99.2550608250577</v>
      </c>
      <c r="HX20" s="176" t="n">
        <v>110.562121518017</v>
      </c>
      <c r="HY20" s="176" t="n">
        <v>103.074992510619</v>
      </c>
      <c r="HZ20" s="176" t="n">
        <v>99.7786425549641</v>
      </c>
      <c r="IA20" s="175" t="n">
        <v>101.479485703624</v>
      </c>
      <c r="IB20" s="176" t="n">
        <v>101.350531809401</v>
      </c>
      <c r="IC20" s="176" t="n">
        <v>98.9867153560135</v>
      </c>
      <c r="ID20" s="176" t="n">
        <v>107.423503622929</v>
      </c>
      <c r="IE20" s="177" t="n">
        <v>99.4465199149377</v>
      </c>
      <c r="IF20" s="176" t="n">
        <v>99.4987625676803</v>
      </c>
      <c r="IG20" s="176" t="n">
        <v>100.347598070802</v>
      </c>
      <c r="IH20" s="176" t="n">
        <v>97.2392861801582</v>
      </c>
      <c r="II20" s="177" t="n">
        <v>103.648239305097</v>
      </c>
      <c r="IJ20" s="109"/>
      <c r="IK20" s="109"/>
      <c r="IL20" s="109"/>
      <c r="IM20" s="109"/>
      <c r="IN20" s="109"/>
      <c r="IO20" s="109"/>
      <c r="IP20" s="109"/>
      <c r="IQ20" s="109"/>
      <c r="IR20" s="109"/>
      <c r="IS20" s="109"/>
      <c r="IT20" s="109"/>
      <c r="IU20" s="109"/>
      <c r="IV20" s="109"/>
    </row>
    <row r="21" s="79" customFormat="true" ht="12" hidden="false" customHeight="true" outlineLevel="0" collapsed="false">
      <c r="A21" s="173" t="s">
        <v>173</v>
      </c>
      <c r="B21" s="71" t="n">
        <v>101.366888274347</v>
      </c>
      <c r="C21" s="71" t="n">
        <v>105.700953323152</v>
      </c>
      <c r="D21" s="71" t="n">
        <v>108.24537800515</v>
      </c>
      <c r="E21" s="71" t="n">
        <v>101.711688728236</v>
      </c>
      <c r="F21" s="72" t="n">
        <v>100.563274792525</v>
      </c>
      <c r="G21" s="71" t="n">
        <v>101.177092700722</v>
      </c>
      <c r="H21" s="71" t="n">
        <v>101.047626717701</v>
      </c>
      <c r="I21" s="71" t="n">
        <v>99.1438483929816</v>
      </c>
      <c r="J21" s="73" t="n">
        <v>104.904337056829</v>
      </c>
      <c r="K21" s="71" t="n">
        <v>100.585085209527</v>
      </c>
      <c r="L21" s="71" t="n">
        <v>99.8026528333234</v>
      </c>
      <c r="M21" s="71" t="n">
        <v>103.597924447973</v>
      </c>
      <c r="N21" s="71" t="n">
        <v>97.0464374968128</v>
      </c>
      <c r="O21" s="72" t="n">
        <v>99.5759127637916</v>
      </c>
      <c r="P21" s="71" t="n">
        <v>77.145960450011</v>
      </c>
      <c r="Q21" s="71" t="n">
        <v>91.382545278344</v>
      </c>
      <c r="R21" s="71" t="n">
        <v>99.3622295426059</v>
      </c>
      <c r="S21" s="72" t="n">
        <v>99.9401826853124</v>
      </c>
      <c r="T21" s="71" t="n">
        <v>99.5282340653527</v>
      </c>
      <c r="U21" s="71" t="n">
        <v>99.0379163868222</v>
      </c>
      <c r="V21" s="71" t="n">
        <v>100.719272743705</v>
      </c>
      <c r="W21" s="73" t="n">
        <v>98.6872395725896</v>
      </c>
      <c r="X21" s="71" t="n">
        <v>98.6455275745961</v>
      </c>
      <c r="Y21" s="71" t="n">
        <v>99.1693042952716</v>
      </c>
      <c r="Z21" s="71" t="n">
        <v>98.2539506721528</v>
      </c>
      <c r="AA21" s="73" t="n">
        <v>98.5651125455557</v>
      </c>
      <c r="AB21" s="71" t="n">
        <v>101.781495152394</v>
      </c>
      <c r="AC21" s="71" t="n">
        <v>106.064118643366</v>
      </c>
      <c r="AD21" s="71" t="n">
        <v>64.8436196626477</v>
      </c>
      <c r="AE21" s="71" t="n">
        <v>101.429706073813</v>
      </c>
      <c r="AF21" s="72" t="n">
        <v>100.590166195903</v>
      </c>
      <c r="AG21" s="71" t="n">
        <v>100.723784958928</v>
      </c>
      <c r="AH21" s="71" t="n">
        <v>100.521292917441</v>
      </c>
      <c r="AI21" s="71" t="n">
        <v>100.691751911712</v>
      </c>
      <c r="AJ21" s="73" t="n">
        <v>103.155303847747</v>
      </c>
      <c r="AK21" s="71" t="n">
        <v>100.321714554047</v>
      </c>
      <c r="AL21" s="71" t="n">
        <v>99.6144754519601</v>
      </c>
      <c r="AM21" s="71" t="n">
        <v>101.532380820598</v>
      </c>
      <c r="AN21" s="73" t="n">
        <v>101.33737624089</v>
      </c>
      <c r="AO21" s="71" t="n">
        <v>90.6576077117552</v>
      </c>
      <c r="AP21" s="71" t="n">
        <v>102.750291410292</v>
      </c>
      <c r="AQ21" s="71" t="n">
        <v>80.1550779769464</v>
      </c>
      <c r="AR21" s="71" t="n">
        <v>90.3475732332989</v>
      </c>
      <c r="AS21" s="72" t="n">
        <v>98.7070516007259</v>
      </c>
      <c r="AT21" s="71" t="n">
        <v>98.4487452083576</v>
      </c>
      <c r="AU21" s="71" t="n">
        <v>97.9577267012601</v>
      </c>
      <c r="AV21" s="71" t="n">
        <v>101.210999718917</v>
      </c>
      <c r="AW21" s="73" t="n">
        <v>94.5946489235532</v>
      </c>
      <c r="AX21" s="71" t="n">
        <v>97.9185096347464</v>
      </c>
      <c r="AY21" s="71" t="n">
        <v>98.7357501252321</v>
      </c>
      <c r="AZ21" s="71" t="n">
        <v>94.7413592875696</v>
      </c>
      <c r="BA21" s="73" t="n">
        <v>95.0495499139083</v>
      </c>
      <c r="BB21" s="71" t="n">
        <v>127.057330426366</v>
      </c>
      <c r="BC21" s="71" t="n">
        <v>139.681031397977</v>
      </c>
      <c r="BD21" s="71" t="n">
        <v>105.787802345623</v>
      </c>
      <c r="BE21" s="71" t="n">
        <v>130.648720193571</v>
      </c>
      <c r="BF21" s="72" t="n">
        <v>103.87508247196</v>
      </c>
      <c r="BG21" s="71" t="n">
        <v>104.970537539584</v>
      </c>
      <c r="BH21" s="71" t="n">
        <v>102.270606531882</v>
      </c>
      <c r="BI21" s="71" t="n">
        <v>106.682794073178</v>
      </c>
      <c r="BJ21" s="73" t="n">
        <v>116.22965641953</v>
      </c>
      <c r="BK21" s="71" t="n">
        <v>103.007005425789</v>
      </c>
      <c r="BL21" s="71" t="n">
        <v>104.728852439512</v>
      </c>
      <c r="BM21" s="71" t="n">
        <v>100.016295220134</v>
      </c>
      <c r="BN21" s="73" t="n">
        <v>111.529864118815</v>
      </c>
      <c r="BO21" s="71" t="n">
        <v>107.429290751935</v>
      </c>
      <c r="BP21" s="71" t="n">
        <v>56.8398088385071</v>
      </c>
      <c r="BQ21" s="71" t="n">
        <v>102.908860259758</v>
      </c>
      <c r="BR21" s="71" t="n">
        <v>107.134435615451</v>
      </c>
      <c r="BS21" s="72" t="n">
        <v>98.5550491528541</v>
      </c>
      <c r="BT21" s="71" t="n">
        <v>97.8422988962911</v>
      </c>
      <c r="BU21" s="71" t="n">
        <v>99.2197312830663</v>
      </c>
      <c r="BV21" s="71" t="n">
        <v>95.8033510163349</v>
      </c>
      <c r="BW21" s="73" t="n">
        <v>92.379982770773</v>
      </c>
      <c r="BX21" s="71" t="n">
        <v>100.549591187104</v>
      </c>
      <c r="BY21" s="71" t="n">
        <v>100.21426110772</v>
      </c>
      <c r="BZ21" s="71" t="n">
        <v>101.466101419856</v>
      </c>
      <c r="CA21" s="73" t="n">
        <v>102.780246322495</v>
      </c>
      <c r="CB21" s="71" t="n">
        <v>97.0657945975229</v>
      </c>
      <c r="CC21" s="71" t="n">
        <v>103.611384648367</v>
      </c>
      <c r="CD21" s="71" t="n">
        <v>99.4155023971736</v>
      </c>
      <c r="CE21" s="71" t="n">
        <v>98.0068863062387</v>
      </c>
      <c r="CF21" s="72" t="n">
        <v>100.248437885205</v>
      </c>
      <c r="CG21" s="71" t="n">
        <v>99.7227230007492</v>
      </c>
      <c r="CH21" s="71" t="n">
        <v>100.488917807378</v>
      </c>
      <c r="CI21" s="71" t="n">
        <v>98.9825419081061</v>
      </c>
      <c r="CJ21" s="73" t="n">
        <v>97.1945330665014</v>
      </c>
      <c r="CK21" s="71" t="n">
        <v>99.0193185083522</v>
      </c>
      <c r="CL21" s="71" t="n">
        <v>99.8170914157347</v>
      </c>
      <c r="CM21" s="71" t="n">
        <v>85.5650908057329</v>
      </c>
      <c r="CN21" s="73" t="n">
        <v>100.686911013898</v>
      </c>
      <c r="CO21" s="71" t="n">
        <v>97.6709489009025</v>
      </c>
      <c r="CP21" s="71" t="n">
        <v>89.8199135331683</v>
      </c>
      <c r="CQ21" s="71" t="n">
        <v>111.610290718584</v>
      </c>
      <c r="CR21" s="71" t="n">
        <v>97.1206294256984</v>
      </c>
      <c r="CS21" s="72" t="n">
        <v>99.4642273204435</v>
      </c>
      <c r="CT21" s="71" t="n">
        <v>99.407095419496</v>
      </c>
      <c r="CU21" s="71" t="n">
        <v>99.2365501135084</v>
      </c>
      <c r="CV21" s="71" t="n">
        <v>100.239243511976</v>
      </c>
      <c r="CW21" s="73" t="n">
        <v>97.185387445048</v>
      </c>
      <c r="CX21" s="71" t="n">
        <v>98.8734784717841</v>
      </c>
      <c r="CY21" s="71" t="n">
        <v>98.783963212155</v>
      </c>
      <c r="CZ21" s="71" t="n">
        <v>101.504948347144</v>
      </c>
      <c r="DA21" s="73" t="n">
        <v>99.0507136217435</v>
      </c>
      <c r="DB21" s="71" t="n">
        <v>98.5998915285858</v>
      </c>
      <c r="DC21" s="71" t="n">
        <v>102.849513600474</v>
      </c>
      <c r="DD21" s="71" t="n">
        <v>96.2472319599541</v>
      </c>
      <c r="DE21" s="71" t="n">
        <v>98.6744573585499</v>
      </c>
      <c r="DF21" s="72" t="n">
        <v>100.728960773218</v>
      </c>
      <c r="DG21" s="71" t="n">
        <v>100.770770442725</v>
      </c>
      <c r="DH21" s="71" t="n">
        <v>100.898476405099</v>
      </c>
      <c r="DI21" s="71" t="n">
        <v>100.303873308714</v>
      </c>
      <c r="DJ21" s="73" t="n">
        <v>101.570990039859</v>
      </c>
      <c r="DK21" s="71" t="n">
        <v>100.12424539081</v>
      </c>
      <c r="DL21" s="71" t="n">
        <v>99.4074649735086</v>
      </c>
      <c r="DM21" s="71" t="n">
        <v>103.117686675359</v>
      </c>
      <c r="DN21" s="73" t="n">
        <v>100.853993025582</v>
      </c>
      <c r="DO21" s="71" t="n">
        <v>89.6635670588684</v>
      </c>
      <c r="DP21" s="71" t="n">
        <v>56.9326072642877</v>
      </c>
      <c r="DQ21" s="71" t="n">
        <v>93.2964222115956</v>
      </c>
      <c r="DR21" s="71" t="n">
        <v>89.4846486976167</v>
      </c>
      <c r="DS21" s="72" t="n">
        <v>99.5932896429358</v>
      </c>
      <c r="DT21" s="71" t="n">
        <v>99.5656000492981</v>
      </c>
      <c r="DU21" s="71" t="n">
        <v>100.609483256826</v>
      </c>
      <c r="DV21" s="71" t="n">
        <v>98.1512750122283</v>
      </c>
      <c r="DW21" s="73" t="n">
        <v>97.8970075027022</v>
      </c>
      <c r="DX21" s="71" t="n">
        <v>99.4026395038375</v>
      </c>
      <c r="DY21" s="71" t="n">
        <v>98.4223674564754</v>
      </c>
      <c r="DZ21" s="71" t="n">
        <v>100.800504268421</v>
      </c>
      <c r="EA21" s="73" t="n">
        <v>96.372046472748</v>
      </c>
      <c r="EB21" s="71" t="n">
        <v>99.4124684594601</v>
      </c>
      <c r="EC21" s="71" t="n">
        <v>102.001525106559</v>
      </c>
      <c r="ED21" s="71" t="n">
        <v>93.2361124436343</v>
      </c>
      <c r="EE21" s="71" t="n">
        <v>99.3873791092837</v>
      </c>
      <c r="EF21" s="72" t="n">
        <v>98.609356680376</v>
      </c>
      <c r="EG21" s="71" t="n">
        <v>98.5563292722377</v>
      </c>
      <c r="EH21" s="71" t="n">
        <v>101.450363472327</v>
      </c>
      <c r="EI21" s="71" t="n">
        <v>97.5402296607772</v>
      </c>
      <c r="EJ21" s="73" t="n">
        <v>96.8339099814879</v>
      </c>
      <c r="EK21" s="71" t="n">
        <v>99.5297175962917</v>
      </c>
      <c r="EL21" s="71" t="n">
        <v>97.9833288896323</v>
      </c>
      <c r="EM21" s="71" t="n">
        <v>99.1050523158713</v>
      </c>
      <c r="EN21" s="73" t="n">
        <v>101.67913379996</v>
      </c>
      <c r="EO21" s="71" t="n">
        <v>98.2248314769953</v>
      </c>
      <c r="EP21" s="71" t="n">
        <v>106.247213477525</v>
      </c>
      <c r="EQ21" s="71" t="n">
        <v>102.886282475238</v>
      </c>
      <c r="ER21" s="71" t="n">
        <v>98.3025765506437</v>
      </c>
      <c r="ES21" s="72" t="n">
        <v>98.8021998337135</v>
      </c>
      <c r="ET21" s="71" t="n">
        <v>98.7794644144409</v>
      </c>
      <c r="EU21" s="71" t="n">
        <v>101.7618468451</v>
      </c>
      <c r="EV21" s="71" t="n">
        <v>98.5123786333276</v>
      </c>
      <c r="EW21" s="71" t="n">
        <v>96.2305054478916</v>
      </c>
      <c r="EX21" s="73" t="n">
        <v>98.0233932073668</v>
      </c>
      <c r="EY21" s="71" t="n">
        <v>100.649875465359</v>
      </c>
      <c r="EZ21" s="71" t="n">
        <v>99.0962170707129</v>
      </c>
      <c r="FA21" s="71" t="n">
        <v>100.677688913112</v>
      </c>
      <c r="FB21" s="71" t="n">
        <v>100.297841058875</v>
      </c>
      <c r="FC21" s="71" t="n">
        <v>101.095058711489</v>
      </c>
      <c r="FD21" s="72" t="n">
        <v>98.4224655827309</v>
      </c>
      <c r="FE21" s="71" t="n">
        <v>0</v>
      </c>
      <c r="FF21" s="71" t="n">
        <v>122.636221759629</v>
      </c>
      <c r="FG21" s="71" t="n">
        <v>98.455765588192</v>
      </c>
      <c r="FH21" s="72" t="n">
        <v>100.843885539161</v>
      </c>
      <c r="FI21" s="71" t="n">
        <v>100.340025885928</v>
      </c>
      <c r="FJ21" s="71" t="n">
        <v>101.821684326709</v>
      </c>
      <c r="FK21" s="71" t="n">
        <v>99.2130170440827</v>
      </c>
      <c r="FL21" s="73" t="n">
        <v>89.9248083885263</v>
      </c>
      <c r="FM21" s="71" t="n">
        <v>98.4452631907131</v>
      </c>
      <c r="FN21" s="71" t="n">
        <v>98.0851212856573</v>
      </c>
      <c r="FO21" s="71" t="n">
        <v>98.6494995211488</v>
      </c>
      <c r="FP21" s="73" t="n">
        <v>107.250733160054</v>
      </c>
      <c r="FQ21" s="72" t="n">
        <v>103.037237024399</v>
      </c>
      <c r="FR21" s="71" t="n">
        <v>300.856728948651</v>
      </c>
      <c r="FS21" s="71" t="n">
        <v>99.3463716315462</v>
      </c>
      <c r="FT21" s="71" t="n">
        <v>104.092019932792</v>
      </c>
      <c r="FU21" s="72" t="n">
        <v>101.513013041269</v>
      </c>
      <c r="FV21" s="71" t="n">
        <v>100.860678993983</v>
      </c>
      <c r="FW21" s="71" t="n">
        <v>99.7626332547082</v>
      </c>
      <c r="FX21" s="71" t="n">
        <v>102.579305896443</v>
      </c>
      <c r="FY21" s="73" t="n">
        <v>95.8119415375877</v>
      </c>
      <c r="FZ21" s="71" t="n">
        <v>97.7170954286758</v>
      </c>
      <c r="GA21" s="71" t="n">
        <v>97.0241951503969</v>
      </c>
      <c r="GB21" s="71" t="n">
        <v>99.4282084159406</v>
      </c>
      <c r="GC21" s="73" t="n">
        <v>102.928379420708</v>
      </c>
      <c r="GD21" s="72" t="n">
        <v>75.0520529090142</v>
      </c>
      <c r="GE21" s="71" t="n">
        <v>132.519769239732</v>
      </c>
      <c r="GF21" s="71" t="n">
        <v>109.637948677128</v>
      </c>
      <c r="GG21" s="71" t="n">
        <v>76.7140974709656</v>
      </c>
      <c r="GH21" s="72" t="n">
        <v>93.8852465746983</v>
      </c>
      <c r="GI21" s="71" t="n">
        <v>93.8865525660554</v>
      </c>
      <c r="GJ21" s="71" t="n">
        <v>100.665520230433</v>
      </c>
      <c r="GK21" s="71" t="n">
        <v>93.2156190865524</v>
      </c>
      <c r="GL21" s="71" t="n">
        <v>94.0542328635921</v>
      </c>
      <c r="GM21" s="71" t="n">
        <v>51.651255467734</v>
      </c>
      <c r="GN21" s="71" t="n">
        <v>86.5607597762658</v>
      </c>
      <c r="GO21" s="73" t="n">
        <v>99.9213693529193</v>
      </c>
      <c r="GP21" s="71" t="n">
        <v>98.4928412427873</v>
      </c>
      <c r="GQ21" s="71" t="n">
        <v>103.320435731524</v>
      </c>
      <c r="GR21" s="71" t="n">
        <v>101.750618988421</v>
      </c>
      <c r="GS21" s="71" t="n">
        <v>98.6922028389109</v>
      </c>
      <c r="GT21" s="71" t="n">
        <v>81.6765657325004</v>
      </c>
      <c r="GU21" s="71" t="n">
        <v>98.3663544677832</v>
      </c>
      <c r="GV21" s="73" t="n">
        <v>103.578168421588</v>
      </c>
      <c r="GW21" s="72" t="n">
        <v>103.432940959096</v>
      </c>
      <c r="GX21" s="71" t="n">
        <v>102.712724559031</v>
      </c>
      <c r="GY21" s="71" t="n">
        <v>94.4345713352457</v>
      </c>
      <c r="GZ21" s="71" t="n">
        <v>103.385592479835</v>
      </c>
      <c r="HA21" s="72" t="n">
        <v>100.386635674927</v>
      </c>
      <c r="HB21" s="71" t="n">
        <v>100.305685755044</v>
      </c>
      <c r="HC21" s="71" t="n">
        <v>100.099062554223</v>
      </c>
      <c r="HD21" s="71" t="n">
        <v>101.082773480337</v>
      </c>
      <c r="HE21" s="73" t="n">
        <v>99.90063128361</v>
      </c>
      <c r="HF21" s="71" t="n">
        <v>100.125510206834</v>
      </c>
      <c r="HG21" s="71" t="n">
        <v>100.016244682614</v>
      </c>
      <c r="HH21" s="71" t="n">
        <v>100.713332246743</v>
      </c>
      <c r="HI21" s="71" t="n">
        <v>99.6643906324544</v>
      </c>
      <c r="HJ21" s="72" t="n">
        <v>103.201895115148</v>
      </c>
      <c r="HK21" s="71" t="n">
        <v>96.8290526020438</v>
      </c>
      <c r="HL21" s="71" t="n">
        <v>79.1725876816289</v>
      </c>
      <c r="HM21" s="71" t="n">
        <v>102.843162572181</v>
      </c>
      <c r="HN21" s="72" t="n">
        <v>101.263815020023</v>
      </c>
      <c r="HO21" s="71" t="n">
        <v>100.97178007776</v>
      </c>
      <c r="HP21" s="71" t="n">
        <v>101.156496496517</v>
      </c>
      <c r="HQ21" s="71" t="n">
        <v>101.708271812657</v>
      </c>
      <c r="HR21" s="73" t="n">
        <v>96.1076761927715</v>
      </c>
      <c r="HS21" s="71" t="n">
        <v>99.8425878396713</v>
      </c>
      <c r="HT21" s="71" t="n">
        <v>99.9469782844898</v>
      </c>
      <c r="HU21" s="71" t="n">
        <v>99.3985452652869</v>
      </c>
      <c r="HV21" s="71" t="n">
        <v>103.100704016137</v>
      </c>
      <c r="HW21" s="72" t="n">
        <v>103.034792690477</v>
      </c>
      <c r="HX21" s="71" t="n">
        <v>78.3768588862941</v>
      </c>
      <c r="HY21" s="71" t="n">
        <v>101.052404348929</v>
      </c>
      <c r="HZ21" s="71" t="n">
        <v>102.387210505191</v>
      </c>
      <c r="IA21" s="72" t="n">
        <v>100.736289785359</v>
      </c>
      <c r="IB21" s="71" t="n">
        <v>100.483057370571</v>
      </c>
      <c r="IC21" s="71" t="n">
        <v>100.570821156076</v>
      </c>
      <c r="ID21" s="71" t="n">
        <v>101.130850198229</v>
      </c>
      <c r="IE21" s="73" t="n">
        <v>96.7440657509052</v>
      </c>
      <c r="IF21" s="71" t="n">
        <v>100.928125084971</v>
      </c>
      <c r="IG21" s="71" t="n">
        <v>101.222256746864</v>
      </c>
      <c r="IH21" s="71" t="n">
        <v>100.110447826635</v>
      </c>
      <c r="II21" s="73" t="n">
        <v>105.465541038396</v>
      </c>
      <c r="IJ21" s="109"/>
      <c r="IK21" s="109"/>
      <c r="IL21" s="109"/>
      <c r="IM21" s="109"/>
      <c r="IN21" s="109"/>
      <c r="IO21" s="109"/>
      <c r="IP21" s="109"/>
      <c r="IQ21" s="109"/>
      <c r="IR21" s="109"/>
      <c r="IS21" s="109"/>
      <c r="IT21" s="109"/>
      <c r="IU21" s="109"/>
      <c r="IV21" s="109"/>
    </row>
    <row r="22" s="178" customFormat="true" ht="13.5" hidden="false" customHeight="true" outlineLevel="0" collapsed="false">
      <c r="A22" s="174" t="s">
        <v>174</v>
      </c>
      <c r="B22" s="176" t="n">
        <v>107.267393279035</v>
      </c>
      <c r="C22" s="176" t="n">
        <v>98.2398699604009</v>
      </c>
      <c r="D22" s="176" t="n">
        <v>102.1478316617</v>
      </c>
      <c r="E22" s="176" t="n">
        <v>106.981531455137</v>
      </c>
      <c r="F22" s="175" t="n">
        <v>100.353769480502</v>
      </c>
      <c r="G22" s="176" t="n">
        <v>100.800082659747</v>
      </c>
      <c r="H22" s="176" t="n">
        <v>100.200708725668</v>
      </c>
      <c r="I22" s="176" t="n">
        <v>100.802324477089</v>
      </c>
      <c r="J22" s="177" t="n">
        <v>103.510199546503</v>
      </c>
      <c r="K22" s="176" t="n">
        <v>100.841286235902</v>
      </c>
      <c r="L22" s="176" t="n">
        <v>100.88500027054</v>
      </c>
      <c r="M22" s="176" t="n">
        <v>100.932508425848</v>
      </c>
      <c r="N22" s="176" t="n">
        <v>97.3989841084978</v>
      </c>
      <c r="O22" s="175" t="n">
        <v>100.714767676195</v>
      </c>
      <c r="P22" s="176" t="n">
        <v>228.487969498326</v>
      </c>
      <c r="Q22" s="176" t="n">
        <v>83.3112967056879</v>
      </c>
      <c r="R22" s="176" t="n">
        <v>100.689534271537</v>
      </c>
      <c r="S22" s="175" t="n">
        <v>101.060544822569</v>
      </c>
      <c r="T22" s="176" t="n">
        <v>100.426732498677</v>
      </c>
      <c r="U22" s="176" t="n">
        <v>97.8656223014994</v>
      </c>
      <c r="V22" s="176" t="n">
        <v>103.819300610817</v>
      </c>
      <c r="W22" s="177" t="n">
        <v>99.1328025083543</v>
      </c>
      <c r="X22" s="176" t="n">
        <v>97.7353354798023</v>
      </c>
      <c r="Y22" s="176" t="n">
        <v>100.03611884211</v>
      </c>
      <c r="Z22" s="176" t="n">
        <v>96.0250147030814</v>
      </c>
      <c r="AA22" s="177" t="n">
        <v>103.482966653736</v>
      </c>
      <c r="AB22" s="176" t="n">
        <v>102.475981172415</v>
      </c>
      <c r="AC22" s="176" t="n">
        <v>106.10849374113</v>
      </c>
      <c r="AD22" s="176" t="n">
        <v>82.7088649251721</v>
      </c>
      <c r="AE22" s="176" t="n">
        <v>102.316996513203</v>
      </c>
      <c r="AF22" s="175" t="n">
        <v>100.714244367716</v>
      </c>
      <c r="AG22" s="176" t="n">
        <v>100.734686030307</v>
      </c>
      <c r="AH22" s="176" t="n">
        <v>101.233345256806</v>
      </c>
      <c r="AI22" s="176" t="n">
        <v>99.9485884185199</v>
      </c>
      <c r="AJ22" s="177" t="n">
        <v>101.106671877096</v>
      </c>
      <c r="AK22" s="176" t="n">
        <v>101.689543676813</v>
      </c>
      <c r="AL22" s="176" t="n">
        <v>100.796214929918</v>
      </c>
      <c r="AM22" s="176" t="n">
        <v>103.080524634323</v>
      </c>
      <c r="AN22" s="177" t="n">
        <v>100.731311074482</v>
      </c>
      <c r="AO22" s="176" t="n">
        <v>87.1660982693591</v>
      </c>
      <c r="AP22" s="176" t="n">
        <v>106.25693979852</v>
      </c>
      <c r="AQ22" s="176" t="n">
        <v>83.1434059488076</v>
      </c>
      <c r="AR22" s="176" t="n">
        <v>87.8201361290139</v>
      </c>
      <c r="AS22" s="175" t="n">
        <v>98.7870777911155</v>
      </c>
      <c r="AT22" s="176" t="n">
        <v>98.8866217847385</v>
      </c>
      <c r="AU22" s="176" t="n">
        <v>97.805494531453</v>
      </c>
      <c r="AV22" s="176" t="n">
        <v>102.068303194978</v>
      </c>
      <c r="AW22" s="177" t="n">
        <v>100.371881721511</v>
      </c>
      <c r="AX22" s="176" t="n">
        <v>102.435673476847</v>
      </c>
      <c r="AY22" s="176" t="n">
        <v>103.287297392462</v>
      </c>
      <c r="AZ22" s="176" t="n">
        <v>100.435943849516</v>
      </c>
      <c r="BA22" s="177" t="n">
        <v>92.6366674486649</v>
      </c>
      <c r="BB22" s="176" t="n">
        <v>109.141977772101</v>
      </c>
      <c r="BC22" s="176" t="n">
        <v>91.7638927640818</v>
      </c>
      <c r="BD22" s="176" t="n">
        <v>92.4207758740347</v>
      </c>
      <c r="BE22" s="176" t="n">
        <v>103.208449071369</v>
      </c>
      <c r="BF22" s="175" t="n">
        <v>102.172861227183</v>
      </c>
      <c r="BG22" s="176" t="n">
        <v>99.5951417004049</v>
      </c>
      <c r="BH22" s="176" t="n">
        <v>100.051840331778</v>
      </c>
      <c r="BI22" s="176" t="n">
        <v>105.884487450862</v>
      </c>
      <c r="BJ22" s="177" t="n">
        <v>73.1012658227848</v>
      </c>
      <c r="BK22" s="176" t="n">
        <v>103.946218368252</v>
      </c>
      <c r="BL22" s="176" t="n">
        <v>103.458661181188</v>
      </c>
      <c r="BM22" s="176" t="n">
        <v>108.419854353271</v>
      </c>
      <c r="BN22" s="177" t="n">
        <v>126.330428453961</v>
      </c>
      <c r="BO22" s="176" t="n">
        <v>98.5006920568677</v>
      </c>
      <c r="BP22" s="176" t="n">
        <v>95.6253427588244</v>
      </c>
      <c r="BQ22" s="176" t="n">
        <v>94.6685951137747</v>
      </c>
      <c r="BR22" s="176" t="n">
        <v>98.2676547062806</v>
      </c>
      <c r="BS22" s="175" t="n">
        <v>98.8248278117272</v>
      </c>
      <c r="BT22" s="176" t="n">
        <v>99.1005812324297</v>
      </c>
      <c r="BU22" s="176" t="n">
        <v>99.3872035930423</v>
      </c>
      <c r="BV22" s="176" t="n">
        <v>96.4966647407952</v>
      </c>
      <c r="BW22" s="177" t="n">
        <v>101.213877359229</v>
      </c>
      <c r="BX22" s="176" t="n">
        <v>101.480173638875</v>
      </c>
      <c r="BY22" s="176" t="n">
        <v>101.257368628268</v>
      </c>
      <c r="BZ22" s="176" t="n">
        <v>101.893309516002</v>
      </c>
      <c r="CA22" s="177" t="n">
        <v>100.633119013522</v>
      </c>
      <c r="CB22" s="176" t="n">
        <v>98.4540539484182</v>
      </c>
      <c r="CC22" s="176" t="n">
        <v>99.7008794923081</v>
      </c>
      <c r="CD22" s="176" t="n">
        <v>97.8129244398456</v>
      </c>
      <c r="CE22" s="176" t="n">
        <v>98.6271841172529</v>
      </c>
      <c r="CF22" s="175" t="n">
        <v>100.010836814168</v>
      </c>
      <c r="CG22" s="176" t="n">
        <v>99.6461423199478</v>
      </c>
      <c r="CH22" s="176" t="n">
        <v>99.8514320790621</v>
      </c>
      <c r="CI22" s="176" t="n">
        <v>100.849949747497</v>
      </c>
      <c r="CJ22" s="177" t="n">
        <v>97.8923077289459</v>
      </c>
      <c r="CK22" s="176" t="n">
        <v>97.8875020461133</v>
      </c>
      <c r="CL22" s="176" t="n">
        <v>98.659114726019</v>
      </c>
      <c r="CM22" s="176" t="n">
        <v>88.5999270756999</v>
      </c>
      <c r="CN22" s="177" t="n">
        <v>103.203837754827</v>
      </c>
      <c r="CO22" s="176" t="n">
        <v>95.9330958267804</v>
      </c>
      <c r="CP22" s="176" t="n">
        <v>81.1292893341012</v>
      </c>
      <c r="CQ22" s="176" t="n">
        <v>65.5986220751729</v>
      </c>
      <c r="CR22" s="176" t="n">
        <v>94.5342733331082</v>
      </c>
      <c r="CS22" s="175" t="n">
        <v>100.796152271963</v>
      </c>
      <c r="CT22" s="176" t="n">
        <v>100.75915815868</v>
      </c>
      <c r="CU22" s="176" t="n">
        <v>101.00270241458</v>
      </c>
      <c r="CV22" s="176" t="n">
        <v>100.102071187785</v>
      </c>
      <c r="CW22" s="177" t="n">
        <v>99.3205552919157</v>
      </c>
      <c r="CX22" s="176" t="n">
        <v>102.608374421485</v>
      </c>
      <c r="CY22" s="176" t="n">
        <v>102.658266631429</v>
      </c>
      <c r="CZ22" s="176" t="n">
        <v>100.645310280467</v>
      </c>
      <c r="DA22" s="177" t="n">
        <v>100.028887869128</v>
      </c>
      <c r="DB22" s="176" t="n">
        <v>98.8629072029735</v>
      </c>
      <c r="DC22" s="176" t="n">
        <v>71.6347228351833</v>
      </c>
      <c r="DD22" s="176" t="n">
        <v>96.659620928784</v>
      </c>
      <c r="DE22" s="176" t="n">
        <v>97.8983378948672</v>
      </c>
      <c r="DF22" s="175" t="n">
        <v>101.026514219291</v>
      </c>
      <c r="DG22" s="176" t="n">
        <v>100.968784859028</v>
      </c>
      <c r="DH22" s="176" t="n">
        <v>100.983970593997</v>
      </c>
      <c r="DI22" s="176" t="n">
        <v>101.133199140358</v>
      </c>
      <c r="DJ22" s="177" t="n">
        <v>99.8638690355605</v>
      </c>
      <c r="DK22" s="176" t="n">
        <v>102.123295816546</v>
      </c>
      <c r="DL22" s="176" t="n">
        <v>101.68008060562</v>
      </c>
      <c r="DM22" s="176" t="n">
        <v>104.315896082156</v>
      </c>
      <c r="DN22" s="177" t="n">
        <v>103.296747499479</v>
      </c>
      <c r="DO22" s="176" t="n">
        <v>99.0999019079741</v>
      </c>
      <c r="DP22" s="176" t="n">
        <v>85.6979956693363</v>
      </c>
      <c r="DQ22" s="176" t="n">
        <v>101.244833483621</v>
      </c>
      <c r="DR22" s="176" t="n">
        <v>99.0298008744764</v>
      </c>
      <c r="DS22" s="175" t="n">
        <v>99.4861030160683</v>
      </c>
      <c r="DT22" s="176" t="n">
        <v>99.4737349880806</v>
      </c>
      <c r="DU22" s="176" t="n">
        <v>100.157566619547</v>
      </c>
      <c r="DV22" s="176" t="n">
        <v>98.5332724462158</v>
      </c>
      <c r="DW22" s="177" t="n">
        <v>98.7284297450216</v>
      </c>
      <c r="DX22" s="176" t="n">
        <v>101.013958829815</v>
      </c>
      <c r="DY22" s="176" t="n">
        <v>100.021543167344</v>
      </c>
      <c r="DZ22" s="176" t="n">
        <v>102.761669242963</v>
      </c>
      <c r="EA22" s="177" t="n">
        <v>103.750329365609</v>
      </c>
      <c r="EB22" s="176" t="n">
        <v>89.3623506459684</v>
      </c>
      <c r="EC22" s="176" t="n">
        <v>111.632591808198</v>
      </c>
      <c r="ED22" s="176" t="n">
        <v>67.2740473397541</v>
      </c>
      <c r="EE22" s="176" t="n">
        <v>89.344169117164</v>
      </c>
      <c r="EF22" s="175" t="n">
        <v>100.371755012001</v>
      </c>
      <c r="EG22" s="176" t="n">
        <v>100.237482037556</v>
      </c>
      <c r="EH22" s="176" t="n">
        <v>100.541941906648</v>
      </c>
      <c r="EI22" s="176" t="n">
        <v>100.307710319125</v>
      </c>
      <c r="EJ22" s="177" t="n">
        <v>95.8760702784182</v>
      </c>
      <c r="EK22" s="176" t="n">
        <v>102.546993300467</v>
      </c>
      <c r="EL22" s="176" t="n">
        <v>101.050178171927</v>
      </c>
      <c r="EM22" s="176" t="n">
        <v>104.139673520342</v>
      </c>
      <c r="EN22" s="177" t="n">
        <v>112.046667745437</v>
      </c>
      <c r="EO22" s="176" t="n">
        <v>100.122141661138</v>
      </c>
      <c r="EP22" s="176" t="n">
        <v>101.64707062751</v>
      </c>
      <c r="EQ22" s="176" t="n">
        <v>80.1127049294671</v>
      </c>
      <c r="ER22" s="176" t="n">
        <v>100.088507448943</v>
      </c>
      <c r="ES22" s="175" t="n">
        <v>99.3901801072912</v>
      </c>
      <c r="ET22" s="176" t="n">
        <v>99.4699055018419</v>
      </c>
      <c r="EU22" s="176" t="n">
        <v>96.7523739337914</v>
      </c>
      <c r="EV22" s="176" t="n">
        <v>101.518814809377</v>
      </c>
      <c r="EW22" s="176" t="n">
        <v>108.408238983397</v>
      </c>
      <c r="EX22" s="177" t="n">
        <v>98.5853918680009</v>
      </c>
      <c r="EY22" s="176" t="n">
        <v>101.233486016917</v>
      </c>
      <c r="EZ22" s="176" t="n">
        <v>101.097278825029</v>
      </c>
      <c r="FA22" s="176" t="n">
        <v>100.480221546432</v>
      </c>
      <c r="FB22" s="176" t="n">
        <v>92.8470596794239</v>
      </c>
      <c r="FC22" s="176" t="n">
        <v>102.108054348259</v>
      </c>
      <c r="FD22" s="175" t="n">
        <v>102.883404774526</v>
      </c>
      <c r="FE22" s="176" t="n">
        <v>0</v>
      </c>
      <c r="FF22" s="176" t="n">
        <v>130.373578931811</v>
      </c>
      <c r="FG22" s="176" t="n">
        <v>102.921581008282</v>
      </c>
      <c r="FH22" s="175" t="n">
        <v>101.206165817267</v>
      </c>
      <c r="FI22" s="176" t="n">
        <v>101.475408507939</v>
      </c>
      <c r="FJ22" s="176" t="n">
        <v>101.809653823198</v>
      </c>
      <c r="FK22" s="176" t="n">
        <v>100.199609469925</v>
      </c>
      <c r="FL22" s="177" t="n">
        <v>107.040889222536</v>
      </c>
      <c r="FM22" s="176" t="n">
        <v>101.652845225325</v>
      </c>
      <c r="FN22" s="176" t="n">
        <v>101.98221622587</v>
      </c>
      <c r="FO22" s="176" t="n">
        <v>100.44410215182</v>
      </c>
      <c r="FP22" s="177" t="n">
        <v>96.414148179865</v>
      </c>
      <c r="FQ22" s="175" t="n">
        <v>106.333436583191</v>
      </c>
      <c r="FR22" s="176" t="n">
        <v>43.8767701837396</v>
      </c>
      <c r="FS22" s="176" t="n">
        <v>107.281444855483</v>
      </c>
      <c r="FT22" s="176" t="n">
        <v>105.996354497279</v>
      </c>
      <c r="FU22" s="175" t="n">
        <v>103.273302094507</v>
      </c>
      <c r="FV22" s="176" t="n">
        <v>102.239565235868</v>
      </c>
      <c r="FW22" s="176" t="n">
        <v>100.967611245467</v>
      </c>
      <c r="FX22" s="176" t="n">
        <v>104.677878231324</v>
      </c>
      <c r="FY22" s="177" t="n">
        <v>94.2389618333952</v>
      </c>
      <c r="FZ22" s="176" t="n">
        <v>100.850934458134</v>
      </c>
      <c r="GA22" s="176" t="n">
        <v>104.353271685706</v>
      </c>
      <c r="GB22" s="176" t="n">
        <v>98.0969498596055</v>
      </c>
      <c r="GC22" s="177" t="n">
        <v>102.047061233851</v>
      </c>
      <c r="GD22" s="175" t="n">
        <v>110.247528217894</v>
      </c>
      <c r="GE22" s="176" t="n">
        <v>121.17021573402</v>
      </c>
      <c r="GF22" s="176" t="n">
        <v>118.835591034524</v>
      </c>
      <c r="GG22" s="176" t="n">
        <v>110.646467263834</v>
      </c>
      <c r="GH22" s="175" t="n">
        <v>104.998928312869</v>
      </c>
      <c r="GI22" s="176" t="n">
        <v>104.962739222607</v>
      </c>
      <c r="GJ22" s="176" t="n">
        <v>100.44274022837</v>
      </c>
      <c r="GK22" s="176" t="n">
        <v>106.600718375089</v>
      </c>
      <c r="GL22" s="176" t="n">
        <v>100.316309221433</v>
      </c>
      <c r="GM22" s="176" t="n">
        <v>119.803751058586</v>
      </c>
      <c r="GN22" s="176" t="n">
        <v>108.063123539268</v>
      </c>
      <c r="GO22" s="177" t="n">
        <v>102.473719501388</v>
      </c>
      <c r="GP22" s="176" t="n">
        <v>104.533037689889</v>
      </c>
      <c r="GQ22" s="176" t="n">
        <v>103.504029716982</v>
      </c>
      <c r="GR22" s="176" t="n">
        <v>104.618909936624</v>
      </c>
      <c r="GS22" s="176" t="n">
        <v>99.2257352063066</v>
      </c>
      <c r="GT22" s="176" t="n">
        <v>102.496243745734</v>
      </c>
      <c r="GU22" s="176" t="n">
        <v>105.239356868245</v>
      </c>
      <c r="GV22" s="177" t="n">
        <v>101.662020504829</v>
      </c>
      <c r="GW22" s="175" t="n">
        <v>102.720960193514</v>
      </c>
      <c r="GX22" s="176" t="n">
        <v>95.1157417856662</v>
      </c>
      <c r="GY22" s="176" t="n">
        <v>95.741628881724</v>
      </c>
      <c r="GZ22" s="176" t="n">
        <v>102.623830720078</v>
      </c>
      <c r="HA22" s="175" t="n">
        <v>100.996576483535</v>
      </c>
      <c r="HB22" s="176" t="n">
        <v>100.928474843821</v>
      </c>
      <c r="HC22" s="176" t="n">
        <v>100.699628116808</v>
      </c>
      <c r="HD22" s="176" t="n">
        <v>101.715409258406</v>
      </c>
      <c r="HE22" s="177" t="n">
        <v>100.587710162178</v>
      </c>
      <c r="HF22" s="176" t="n">
        <v>100.206792639946</v>
      </c>
      <c r="HG22" s="176" t="n">
        <v>100.426270879732</v>
      </c>
      <c r="HH22" s="176" t="n">
        <v>99.7351658735827</v>
      </c>
      <c r="HI22" s="176" t="n">
        <v>106.13884680851</v>
      </c>
      <c r="HJ22" s="175" t="n">
        <v>100.497895485134</v>
      </c>
      <c r="HK22" s="176" t="n">
        <v>87.9003108682604</v>
      </c>
      <c r="HL22" s="176" t="n">
        <v>92.2721596279946</v>
      </c>
      <c r="HM22" s="176" t="n">
        <v>100.115711459553</v>
      </c>
      <c r="HN22" s="175" t="n">
        <v>101.702589823196</v>
      </c>
      <c r="HO22" s="176" t="n">
        <v>101.401453929371</v>
      </c>
      <c r="HP22" s="176" t="n">
        <v>101.972334870976</v>
      </c>
      <c r="HQ22" s="176" t="n">
        <v>100.585447927755</v>
      </c>
      <c r="HR22" s="177" t="n">
        <v>96.3857655336071</v>
      </c>
      <c r="HS22" s="176" t="n">
        <v>101.384012211715</v>
      </c>
      <c r="HT22" s="176" t="n">
        <v>101.473106814028</v>
      </c>
      <c r="HU22" s="176" t="n">
        <v>100.166324333686</v>
      </c>
      <c r="HV22" s="176" t="n">
        <v>102.650264912186</v>
      </c>
      <c r="HW22" s="175" t="n">
        <v>102.577870588196</v>
      </c>
      <c r="HX22" s="176" t="n">
        <v>140.429089191958</v>
      </c>
      <c r="HY22" s="176" t="n">
        <v>104.160071742997</v>
      </c>
      <c r="HZ22" s="176" t="n">
        <v>103.458206738976</v>
      </c>
      <c r="IA22" s="175" t="n">
        <v>99.1392992633372</v>
      </c>
      <c r="IB22" s="176" t="n">
        <v>98.8438899642333</v>
      </c>
      <c r="IC22" s="176" t="n">
        <v>101.09836837517</v>
      </c>
      <c r="ID22" s="176" t="n">
        <v>94.4678934448851</v>
      </c>
      <c r="IE22" s="177" t="n">
        <v>94.4821541467901</v>
      </c>
      <c r="IF22" s="176" t="n">
        <v>101.600243238519</v>
      </c>
      <c r="IG22" s="176" t="n">
        <v>100.934611749106</v>
      </c>
      <c r="IH22" s="176" t="n">
        <v>103.381896518023</v>
      </c>
      <c r="II22" s="177" t="n">
        <v>106.630124124295</v>
      </c>
      <c r="IJ22" s="109"/>
      <c r="IK22" s="109"/>
      <c r="IL22" s="109"/>
      <c r="IM22" s="109"/>
      <c r="IN22" s="109"/>
      <c r="IO22" s="109"/>
      <c r="IP22" s="109"/>
      <c r="IQ22" s="109"/>
      <c r="IR22" s="109"/>
      <c r="IS22" s="109"/>
      <c r="IT22" s="109"/>
      <c r="IU22" s="109"/>
      <c r="IV22" s="109"/>
    </row>
    <row r="23" s="79" customFormat="true" ht="12" hidden="false" customHeight="true" outlineLevel="0" collapsed="false">
      <c r="A23" s="173" t="s">
        <v>175</v>
      </c>
      <c r="B23" s="71" t="n">
        <v>101.008309781435</v>
      </c>
      <c r="C23" s="71" t="n">
        <v>120.539468747491</v>
      </c>
      <c r="D23" s="71" t="n">
        <v>103.005046985676</v>
      </c>
      <c r="E23" s="71" t="n">
        <v>101.200468677543</v>
      </c>
      <c r="F23" s="72" t="n">
        <v>100.185363823219</v>
      </c>
      <c r="G23" s="71" t="n">
        <v>99.7449536604909</v>
      </c>
      <c r="H23" s="71" t="n">
        <v>99.490346437964</v>
      </c>
      <c r="I23" s="71" t="n">
        <v>102.222159742663</v>
      </c>
      <c r="J23" s="73" t="n">
        <v>97.0706812557942</v>
      </c>
      <c r="K23" s="71" t="n">
        <v>100.696165807745</v>
      </c>
      <c r="L23" s="71" t="n">
        <v>101.003528980282</v>
      </c>
      <c r="M23" s="71" t="n">
        <v>100.687835136776</v>
      </c>
      <c r="N23" s="71" t="n">
        <v>96.7282892495611</v>
      </c>
      <c r="O23" s="72" t="n">
        <v>98.1260364729649</v>
      </c>
      <c r="P23" s="71" t="n">
        <v>75.211460976769</v>
      </c>
      <c r="Q23" s="71" t="n">
        <v>133.374585900286</v>
      </c>
      <c r="R23" s="71" t="n">
        <v>98.7535277575132</v>
      </c>
      <c r="S23" s="72" t="n">
        <v>99.5424783768491</v>
      </c>
      <c r="T23" s="71" t="n">
        <v>100.010037573078</v>
      </c>
      <c r="U23" s="71" t="n">
        <v>96.7979973309376</v>
      </c>
      <c r="V23" s="71" t="n">
        <v>101.912286383527</v>
      </c>
      <c r="W23" s="73" t="n">
        <v>100.964561244276</v>
      </c>
      <c r="X23" s="71" t="n">
        <v>101.382212848877</v>
      </c>
      <c r="Y23" s="71" t="n">
        <v>100.90964868238</v>
      </c>
      <c r="Z23" s="71" t="n">
        <v>102.465763361355</v>
      </c>
      <c r="AA23" s="73" t="n">
        <v>100.711513679784</v>
      </c>
      <c r="AB23" s="71" t="n">
        <v>99.0586640073365</v>
      </c>
      <c r="AC23" s="71" t="n">
        <v>95.7871815961423</v>
      </c>
      <c r="AD23" s="71" t="n">
        <v>108.199841333334</v>
      </c>
      <c r="AE23" s="71" t="n">
        <v>99.0974323123867</v>
      </c>
      <c r="AF23" s="72" t="n">
        <v>100.842784122891</v>
      </c>
      <c r="AG23" s="71" t="n">
        <v>101.174885146822</v>
      </c>
      <c r="AH23" s="71" t="n">
        <v>102.14772552909</v>
      </c>
      <c r="AI23" s="71" t="n">
        <v>98.9180404516572</v>
      </c>
      <c r="AJ23" s="73" t="n">
        <v>107.218272276044</v>
      </c>
      <c r="AK23" s="71" t="n">
        <v>98.145819892649</v>
      </c>
      <c r="AL23" s="71" t="n">
        <v>97.047174917314</v>
      </c>
      <c r="AM23" s="71" t="n">
        <v>99.7258282249512</v>
      </c>
      <c r="AN23" s="73" t="n">
        <v>99.201937013146</v>
      </c>
      <c r="AO23" s="71" t="n">
        <v>91.1963310483104</v>
      </c>
      <c r="AP23" s="71" t="n">
        <v>103.239815306769</v>
      </c>
      <c r="AQ23" s="71" t="n">
        <v>115.074082647929</v>
      </c>
      <c r="AR23" s="71" t="n">
        <v>94.0142890401305</v>
      </c>
      <c r="AS23" s="72" t="n">
        <v>97.8978978978979</v>
      </c>
      <c r="AT23" s="71" t="n">
        <v>97.7290518734754</v>
      </c>
      <c r="AU23" s="71" t="n">
        <v>97.1640196641968</v>
      </c>
      <c r="AV23" s="71" t="n">
        <v>100.350182704019</v>
      </c>
      <c r="AW23" s="73" t="n">
        <v>95.2097613926468</v>
      </c>
      <c r="AX23" s="71" t="n">
        <v>101.265270012004</v>
      </c>
      <c r="AY23" s="71" t="n">
        <v>101.803995915728</v>
      </c>
      <c r="AZ23" s="71" t="n">
        <v>100.499949599586</v>
      </c>
      <c r="BA23" s="73" t="n">
        <v>103.109031354112</v>
      </c>
      <c r="BB23" s="71" t="n">
        <v>82.5516061295797</v>
      </c>
      <c r="BC23" s="71" t="n">
        <v>69.8031430930567</v>
      </c>
      <c r="BD23" s="71" t="n">
        <v>89.5940520015648</v>
      </c>
      <c r="BE23" s="71" t="n">
        <v>78.6141608749409</v>
      </c>
      <c r="BF23" s="72" t="n">
        <v>99.4545854409501</v>
      </c>
      <c r="BG23" s="71" t="n">
        <v>95.3982442778691</v>
      </c>
      <c r="BH23" s="71" t="n">
        <v>100.466562986003</v>
      </c>
      <c r="BI23" s="71" t="n">
        <v>97.6837012397944</v>
      </c>
      <c r="BJ23" s="73" t="n">
        <v>53.7070524412297</v>
      </c>
      <c r="BK23" s="71" t="n">
        <v>98.8263474287593</v>
      </c>
      <c r="BL23" s="71" t="n">
        <v>98.5040783353378</v>
      </c>
      <c r="BM23" s="71" t="n">
        <v>98.4326534263732</v>
      </c>
      <c r="BN23" s="73" t="n">
        <v>120.702325011595</v>
      </c>
      <c r="BO23" s="71" t="n">
        <v>106.961120423971</v>
      </c>
      <c r="BP23" s="71" t="n">
        <v>193.901152874956</v>
      </c>
      <c r="BQ23" s="71" t="n">
        <v>80.2135381126709</v>
      </c>
      <c r="BR23" s="71" t="n">
        <v>105.379799410529</v>
      </c>
      <c r="BS23" s="72" t="n">
        <v>99.4256984610354</v>
      </c>
      <c r="BT23" s="71" t="n">
        <v>100.922921167527</v>
      </c>
      <c r="BU23" s="71" t="n">
        <v>99.2806303048757</v>
      </c>
      <c r="BV23" s="71" t="n">
        <v>100.026261883502</v>
      </c>
      <c r="BW23" s="73" t="n">
        <v>112.397211997807</v>
      </c>
      <c r="BX23" s="71" t="n">
        <v>102.827151903293</v>
      </c>
      <c r="BY23" s="71" t="n">
        <v>103.083559072311</v>
      </c>
      <c r="BZ23" s="71" t="n">
        <v>101.609403729615</v>
      </c>
      <c r="CA23" s="73" t="n">
        <v>119.520772914222</v>
      </c>
      <c r="CB23" s="71" t="n">
        <v>101.456010510116</v>
      </c>
      <c r="CC23" s="71" t="n">
        <v>100.11311285556</v>
      </c>
      <c r="CD23" s="71" t="n">
        <v>105.832332283842</v>
      </c>
      <c r="CE23" s="71" t="n">
        <v>101.290300031002</v>
      </c>
      <c r="CF23" s="72" t="n">
        <v>101.066027231354</v>
      </c>
      <c r="CG23" s="71" t="n">
        <v>100.559944983258</v>
      </c>
      <c r="CH23" s="71" t="n">
        <v>99.9902670185992</v>
      </c>
      <c r="CI23" s="71" t="n">
        <v>106.728872234561</v>
      </c>
      <c r="CJ23" s="73" t="n">
        <v>98.1261694076219</v>
      </c>
      <c r="CK23" s="71" t="n">
        <v>100.161808063664</v>
      </c>
      <c r="CL23" s="71" t="n">
        <v>101.439526589656</v>
      </c>
      <c r="CM23" s="71" t="n">
        <v>92.3503446974549</v>
      </c>
      <c r="CN23" s="73" t="n">
        <v>104.044124518386</v>
      </c>
      <c r="CO23" s="71" t="n">
        <v>104.066640498243</v>
      </c>
      <c r="CP23" s="71" t="n">
        <v>107.788564418604</v>
      </c>
      <c r="CQ23" s="71" t="n">
        <v>62.8069037163329</v>
      </c>
      <c r="CR23" s="71" t="n">
        <v>104.106499773409</v>
      </c>
      <c r="CS23" s="72" t="n">
        <v>101.947753415988</v>
      </c>
      <c r="CT23" s="71" t="n">
        <v>101.91673293325</v>
      </c>
      <c r="CU23" s="71" t="n">
        <v>102.107230925083</v>
      </c>
      <c r="CV23" s="71" t="n">
        <v>101.407242202059</v>
      </c>
      <c r="CW23" s="73" t="n">
        <v>100.710428701669</v>
      </c>
      <c r="CX23" s="71" t="n">
        <v>102.611288237726</v>
      </c>
      <c r="CY23" s="71" t="n">
        <v>102.724769212555</v>
      </c>
      <c r="CZ23" s="71" t="n">
        <v>100.339331328611</v>
      </c>
      <c r="DA23" s="73" t="n">
        <v>91.7349389439775</v>
      </c>
      <c r="DB23" s="71" t="n">
        <v>98.3302180723177</v>
      </c>
      <c r="DC23" s="71" t="n">
        <v>108.857605053039</v>
      </c>
      <c r="DD23" s="71" t="n">
        <v>98.4127262010293</v>
      </c>
      <c r="DE23" s="71" t="n">
        <v>98.6814771266743</v>
      </c>
      <c r="DF23" s="72" t="n">
        <v>102.131418022917</v>
      </c>
      <c r="DG23" s="71" t="n">
        <v>101.823003135997</v>
      </c>
      <c r="DH23" s="71" t="n">
        <v>101.381566666395</v>
      </c>
      <c r="DI23" s="71" t="n">
        <v>104.011789811424</v>
      </c>
      <c r="DJ23" s="73" t="n">
        <v>95.9200711235902</v>
      </c>
      <c r="DK23" s="71" t="n">
        <v>100.567084546612</v>
      </c>
      <c r="DL23" s="71" t="n">
        <v>101.190881402192</v>
      </c>
      <c r="DM23" s="71" t="n">
        <v>99.3934804431965</v>
      </c>
      <c r="DN23" s="73" t="n">
        <v>100.28615872645</v>
      </c>
      <c r="DO23" s="71" t="n">
        <v>96.702137074394</v>
      </c>
      <c r="DP23" s="71" t="n">
        <v>69.446904578027</v>
      </c>
      <c r="DQ23" s="71" t="n">
        <v>80.7766198900347</v>
      </c>
      <c r="DR23" s="71" t="n">
        <v>96.4621137130935</v>
      </c>
      <c r="DS23" s="72" t="n">
        <v>100.299780216368</v>
      </c>
      <c r="DT23" s="71" t="n">
        <v>100.177991614856</v>
      </c>
      <c r="DU23" s="71" t="n">
        <v>99.8257177156694</v>
      </c>
      <c r="DV23" s="71" t="n">
        <v>100.972491649046</v>
      </c>
      <c r="DW23" s="73" t="n">
        <v>92.8389329271982</v>
      </c>
      <c r="DX23" s="71" t="n">
        <v>101.115001768432</v>
      </c>
      <c r="DY23" s="71" t="n">
        <v>100.655440350488</v>
      </c>
      <c r="DZ23" s="71" t="n">
        <v>102.684826294055</v>
      </c>
      <c r="EA23" s="73" t="n">
        <v>99.4220264016305</v>
      </c>
      <c r="EB23" s="71" t="n">
        <v>102.617402052075</v>
      </c>
      <c r="EC23" s="71" t="n">
        <v>93.0722608248605</v>
      </c>
      <c r="ED23" s="71" t="n">
        <v>97.9169476323825</v>
      </c>
      <c r="EE23" s="71" t="n">
        <v>102.534987080073</v>
      </c>
      <c r="EF23" s="72" t="n">
        <v>101.330134952939</v>
      </c>
      <c r="EG23" s="71" t="n">
        <v>101.420637720877</v>
      </c>
      <c r="EH23" s="71" t="n">
        <v>101.712934637202</v>
      </c>
      <c r="EI23" s="71" t="n">
        <v>101.186079864194</v>
      </c>
      <c r="EJ23" s="73" t="n">
        <v>104.360319648301</v>
      </c>
      <c r="EK23" s="71" t="n">
        <v>99.8764661201062</v>
      </c>
      <c r="EL23" s="71" t="n">
        <v>99.5725995263964</v>
      </c>
      <c r="EM23" s="71" t="n">
        <v>99.8530765179383</v>
      </c>
      <c r="EN23" s="73" t="n">
        <v>107.743939157107</v>
      </c>
      <c r="EO23" s="71" t="n">
        <v>99.4517815368711</v>
      </c>
      <c r="EP23" s="71" t="n">
        <v>94.9147069774256</v>
      </c>
      <c r="EQ23" s="71" t="n">
        <v>89.219092069495</v>
      </c>
      <c r="ER23" s="71" t="n">
        <v>99.3902127299555</v>
      </c>
      <c r="ES23" s="72" t="n">
        <v>100.473902137673</v>
      </c>
      <c r="ET23" s="71" t="n">
        <v>100.446674974265</v>
      </c>
      <c r="EU23" s="71" t="n">
        <v>97.4164269229737</v>
      </c>
      <c r="EV23" s="71" t="n">
        <v>101.639357675903</v>
      </c>
      <c r="EW23" s="71" t="n">
        <v>97.39412857212</v>
      </c>
      <c r="EX23" s="73" t="n">
        <v>100.584384637141</v>
      </c>
      <c r="EY23" s="71" t="n">
        <v>100.258825831891</v>
      </c>
      <c r="EZ23" s="71" t="n">
        <v>99.5783682379615</v>
      </c>
      <c r="FA23" s="71" t="n">
        <v>99.8459213011471</v>
      </c>
      <c r="FB23" s="71" t="n">
        <v>102.201148789914</v>
      </c>
      <c r="FC23" s="71" t="n">
        <v>100.991997871706</v>
      </c>
      <c r="FD23" s="72" t="n">
        <v>105.913868595838</v>
      </c>
      <c r="FE23" s="71" t="n">
        <v>0</v>
      </c>
      <c r="FF23" s="71" t="n">
        <v>99.4651361984084</v>
      </c>
      <c r="FG23" s="71" t="n">
        <v>105.899475387886</v>
      </c>
      <c r="FH23" s="72" t="n">
        <v>101.875547867793</v>
      </c>
      <c r="FI23" s="71" t="n">
        <v>102.508811859364</v>
      </c>
      <c r="FJ23" s="71" t="n">
        <v>101.536325280829</v>
      </c>
      <c r="FK23" s="71" t="n">
        <v>102.441336491121</v>
      </c>
      <c r="FL23" s="73" t="n">
        <v>115.59892963954</v>
      </c>
      <c r="FM23" s="71" t="n">
        <v>102.832113203971</v>
      </c>
      <c r="FN23" s="71" t="n">
        <v>102.352057692505</v>
      </c>
      <c r="FO23" s="71" t="n">
        <v>104.18888999712</v>
      </c>
      <c r="FP23" s="73" t="n">
        <v>105.622313202856</v>
      </c>
      <c r="FQ23" s="72" t="n">
        <v>106.406808807391</v>
      </c>
      <c r="FR23" s="71" t="n">
        <v>209.768453070195</v>
      </c>
      <c r="FS23" s="71" t="n">
        <v>113.28166443994</v>
      </c>
      <c r="FT23" s="71" t="n">
        <v>107.12243164483</v>
      </c>
      <c r="FU23" s="72" t="n">
        <v>104.919550612544</v>
      </c>
      <c r="FV23" s="71" t="n">
        <v>104.144408086333</v>
      </c>
      <c r="FW23" s="71" t="n">
        <v>101.546239290534</v>
      </c>
      <c r="FX23" s="71" t="n">
        <v>106.974497652355</v>
      </c>
      <c r="FY23" s="73" t="n">
        <v>98.1451947654731</v>
      </c>
      <c r="FZ23" s="71" t="n">
        <v>99.2365105977216</v>
      </c>
      <c r="GA23" s="71" t="n">
        <v>101.528971212689</v>
      </c>
      <c r="GB23" s="71" t="n">
        <v>98.4191454727551</v>
      </c>
      <c r="GC23" s="73" t="n">
        <v>97.017531816199</v>
      </c>
      <c r="GD23" s="72" t="n">
        <v>110.718985029762</v>
      </c>
      <c r="GE23" s="71" t="n">
        <v>112.899036525545</v>
      </c>
      <c r="GF23" s="71" t="n">
        <v>107.551075289167</v>
      </c>
      <c r="GG23" s="71" t="n">
        <v>110.597361695532</v>
      </c>
      <c r="GH23" s="72" t="n">
        <v>106.658482030324</v>
      </c>
      <c r="GI23" s="71" t="n">
        <v>106.589371736379</v>
      </c>
      <c r="GJ23" s="71" t="n">
        <v>101.204431302814</v>
      </c>
      <c r="GK23" s="71" t="n">
        <v>108.349910809005</v>
      </c>
      <c r="GL23" s="71" t="n">
        <v>97.7160858689144</v>
      </c>
      <c r="GM23" s="71" t="n">
        <v>127.044675910876</v>
      </c>
      <c r="GN23" s="71" t="n">
        <v>110.714506451317</v>
      </c>
      <c r="GO23" s="73" t="n">
        <v>103.315904991095</v>
      </c>
      <c r="GP23" s="71" t="n">
        <v>105.358706167906</v>
      </c>
      <c r="GQ23" s="71" t="n">
        <v>103.511009605253</v>
      </c>
      <c r="GR23" s="71" t="n">
        <v>104.867994500122</v>
      </c>
      <c r="GS23" s="71" t="n">
        <v>102.349847477586</v>
      </c>
      <c r="GT23" s="71" t="n">
        <v>105.119788431396</v>
      </c>
      <c r="GU23" s="71" t="n">
        <v>106.190141290544</v>
      </c>
      <c r="GV23" s="73" t="n">
        <v>101.618906307643</v>
      </c>
      <c r="GW23" s="72" t="n">
        <v>103.207729207743</v>
      </c>
      <c r="GX23" s="71" t="n">
        <v>106.150806766785</v>
      </c>
      <c r="GY23" s="71" t="n">
        <v>95.4470826493581</v>
      </c>
      <c r="GZ23" s="71" t="n">
        <v>103.197446813475</v>
      </c>
      <c r="HA23" s="72" t="n">
        <v>101.1689337452</v>
      </c>
      <c r="HB23" s="71" t="n">
        <v>101.136779273643</v>
      </c>
      <c r="HC23" s="71" t="n">
        <v>101.132719624459</v>
      </c>
      <c r="HD23" s="71" t="n">
        <v>101.256598470177</v>
      </c>
      <c r="HE23" s="73" t="n">
        <v>100.975885816311</v>
      </c>
      <c r="HF23" s="71" t="n">
        <v>101.089396479088</v>
      </c>
      <c r="HG23" s="71" t="n">
        <v>101.532312139477</v>
      </c>
      <c r="HH23" s="71" t="n">
        <v>99.6608594767991</v>
      </c>
      <c r="HI23" s="71" t="n">
        <v>112.033567321724</v>
      </c>
      <c r="HJ23" s="72" t="n">
        <v>103.124794565686</v>
      </c>
      <c r="HK23" s="71" t="n">
        <v>88.1786757421827</v>
      </c>
      <c r="HL23" s="71" t="n">
        <v>91.8716540880238</v>
      </c>
      <c r="HM23" s="71" t="n">
        <v>102.658924837961</v>
      </c>
      <c r="HN23" s="72" t="n">
        <v>101.803768487855</v>
      </c>
      <c r="HO23" s="71" t="n">
        <v>101.448390442487</v>
      </c>
      <c r="HP23" s="71" t="n">
        <v>102.148934031301</v>
      </c>
      <c r="HQ23" s="71" t="n">
        <v>100.374274628301</v>
      </c>
      <c r="HR23" s="73" t="n">
        <v>95.5292503638336</v>
      </c>
      <c r="HS23" s="71" t="n">
        <v>100.87233488548</v>
      </c>
      <c r="HT23" s="71" t="n">
        <v>100.674358445008</v>
      </c>
      <c r="HU23" s="71" t="n">
        <v>101.350450317404</v>
      </c>
      <c r="HV23" s="71" t="n">
        <v>102.108031846666</v>
      </c>
      <c r="HW23" s="72" t="n">
        <v>97.1047240552778</v>
      </c>
      <c r="HX23" s="71" t="n">
        <v>145.32379421828</v>
      </c>
      <c r="HY23" s="71" t="n">
        <v>93.8334273994144</v>
      </c>
      <c r="HZ23" s="71" t="n">
        <v>97.8145819841182</v>
      </c>
      <c r="IA23" s="72" t="n">
        <v>99.4608772274468</v>
      </c>
      <c r="IB23" s="71" t="n">
        <v>99.1781271053877</v>
      </c>
      <c r="IC23" s="71" t="n">
        <v>101.525152183081</v>
      </c>
      <c r="ID23" s="71" t="n">
        <v>94.5386077779454</v>
      </c>
      <c r="IE23" s="73" t="n">
        <v>95.0033047876315</v>
      </c>
      <c r="IF23" s="71" t="n">
        <v>102.295169956817</v>
      </c>
      <c r="IG23" s="71" t="n">
        <v>99.9979915683558</v>
      </c>
      <c r="IH23" s="71" t="n">
        <v>107.961812795345</v>
      </c>
      <c r="II23" s="73" t="n">
        <v>102.817130457051</v>
      </c>
      <c r="IJ23" s="109"/>
      <c r="IK23" s="109"/>
      <c r="IL23" s="109"/>
      <c r="IM23" s="109"/>
      <c r="IN23" s="109"/>
      <c r="IO23" s="109"/>
      <c r="IP23" s="109"/>
      <c r="IQ23" s="109"/>
      <c r="IR23" s="109"/>
      <c r="IS23" s="109"/>
      <c r="IT23" s="109"/>
      <c r="IU23" s="109"/>
      <c r="IV23" s="109"/>
    </row>
    <row r="24" s="182" customFormat="true" ht="13.5" hidden="false" customHeight="true" outlineLevel="0" collapsed="false">
      <c r="A24" s="174" t="s">
        <v>176</v>
      </c>
      <c r="B24" s="176" t="n">
        <v>105.854577226049</v>
      </c>
      <c r="C24" s="176" t="n">
        <v>96.8793573994056</v>
      </c>
      <c r="D24" s="176" t="n">
        <v>102.225946241441</v>
      </c>
      <c r="E24" s="176" t="n">
        <v>105.638982111257</v>
      </c>
      <c r="F24" s="175" t="n">
        <v>99.4379378922008</v>
      </c>
      <c r="G24" s="176" t="n">
        <v>99.2087213370225</v>
      </c>
      <c r="H24" s="176" t="n">
        <v>98.9999075982907</v>
      </c>
      <c r="I24" s="176" t="n">
        <v>100.7216155874</v>
      </c>
      <c r="J24" s="177" t="n">
        <v>97.8168653807136</v>
      </c>
      <c r="K24" s="176" t="n">
        <v>100.604781824627</v>
      </c>
      <c r="L24" s="176" t="n">
        <v>100.926616919402</v>
      </c>
      <c r="M24" s="176" t="n">
        <v>99.9209332491517</v>
      </c>
      <c r="N24" s="176" t="n">
        <v>96.467011980601</v>
      </c>
      <c r="O24" s="175" t="n">
        <v>105.431071126068</v>
      </c>
      <c r="P24" s="176" t="n">
        <v>79.9733673247451</v>
      </c>
      <c r="Q24" s="176" t="n">
        <v>102.002663535703</v>
      </c>
      <c r="R24" s="176" t="n">
        <v>105.302384022983</v>
      </c>
      <c r="S24" s="175" t="n">
        <v>101.361248080188</v>
      </c>
      <c r="T24" s="176" t="n">
        <v>100.443009644209</v>
      </c>
      <c r="U24" s="176" t="n">
        <v>97.5202142227882</v>
      </c>
      <c r="V24" s="176" t="n">
        <v>104.677908912204</v>
      </c>
      <c r="W24" s="177" t="n">
        <v>98.5684227897191</v>
      </c>
      <c r="X24" s="176" t="n">
        <v>100.355576032736</v>
      </c>
      <c r="Y24" s="176" t="n">
        <v>100.198354156427</v>
      </c>
      <c r="Z24" s="176" t="n">
        <v>101.32263188952</v>
      </c>
      <c r="AA24" s="177" t="n">
        <v>101.185016950091</v>
      </c>
      <c r="AB24" s="176" t="n">
        <v>102.149081199313</v>
      </c>
      <c r="AC24" s="176" t="n">
        <v>110.140801125151</v>
      </c>
      <c r="AD24" s="176" t="n">
        <v>105.393277465115</v>
      </c>
      <c r="AE24" s="176" t="n">
        <v>102.362687595803</v>
      </c>
      <c r="AF24" s="175" t="n">
        <v>101.113633002589</v>
      </c>
      <c r="AG24" s="176" t="n">
        <v>101.368479424501</v>
      </c>
      <c r="AH24" s="176" t="n">
        <v>102.130622848955</v>
      </c>
      <c r="AI24" s="176" t="n">
        <v>99.6136079737213</v>
      </c>
      <c r="AJ24" s="177" t="n">
        <v>106.006030877627</v>
      </c>
      <c r="AK24" s="176" t="n">
        <v>98.909662883621</v>
      </c>
      <c r="AL24" s="176" t="n">
        <v>98.6455266430051</v>
      </c>
      <c r="AM24" s="176" t="n">
        <v>99.0657757384163</v>
      </c>
      <c r="AN24" s="177" t="n">
        <v>97.7488933303924</v>
      </c>
      <c r="AO24" s="176" t="n">
        <v>87.1880311350701</v>
      </c>
      <c r="AP24" s="176" t="n">
        <v>95.4270472559749</v>
      </c>
      <c r="AQ24" s="176" t="n">
        <v>144.791436874547</v>
      </c>
      <c r="AR24" s="176" t="n">
        <v>92.8736661344265</v>
      </c>
      <c r="AS24" s="175" t="n">
        <v>98.2939871230584</v>
      </c>
      <c r="AT24" s="176" t="n">
        <v>97.9048085615729</v>
      </c>
      <c r="AU24" s="176" t="n">
        <v>97.6238658047176</v>
      </c>
      <c r="AV24" s="176" t="n">
        <v>100.532886723508</v>
      </c>
      <c r="AW24" s="177" t="n">
        <v>92.0980159607615</v>
      </c>
      <c r="AX24" s="176" t="n">
        <v>101.028241710104</v>
      </c>
      <c r="AY24" s="176" t="n">
        <v>101.794084166559</v>
      </c>
      <c r="AZ24" s="176" t="n">
        <v>97.9788455509808</v>
      </c>
      <c r="BA24" s="177" t="n">
        <v>106.271775212747</v>
      </c>
      <c r="BB24" s="176" t="n">
        <v>102.729767325094</v>
      </c>
      <c r="BC24" s="176" t="n">
        <v>115.744353386258</v>
      </c>
      <c r="BD24" s="176" t="n">
        <v>114.40663005762</v>
      </c>
      <c r="BE24" s="176" t="n">
        <v>107.15524058163</v>
      </c>
      <c r="BF24" s="175" t="n">
        <v>100.074774576644</v>
      </c>
      <c r="BG24" s="176" t="n">
        <v>98.777408105183</v>
      </c>
      <c r="BH24" s="176" t="n">
        <v>100.632452047693</v>
      </c>
      <c r="BI24" s="176" t="n">
        <v>99.0988811611733</v>
      </c>
      <c r="BJ24" s="177" t="n">
        <v>85.4430379746836</v>
      </c>
      <c r="BK24" s="176" t="n">
        <v>99.2791138604055</v>
      </c>
      <c r="BL24" s="176" t="n">
        <v>99.9411405436476</v>
      </c>
      <c r="BM24" s="176" t="n">
        <v>96.3777049089857</v>
      </c>
      <c r="BN24" s="177" t="n">
        <v>100.459279782399</v>
      </c>
      <c r="BO24" s="176" t="n">
        <v>113.461400921078</v>
      </c>
      <c r="BP24" s="176" t="n">
        <v>197.043384980685</v>
      </c>
      <c r="BQ24" s="176" t="n">
        <v>109.712350208481</v>
      </c>
      <c r="BR24" s="176" t="n">
        <v>113.269948365493</v>
      </c>
      <c r="BS24" s="175" t="n">
        <v>99.3030717979113</v>
      </c>
      <c r="BT24" s="176" t="n">
        <v>100.586656060455</v>
      </c>
      <c r="BU24" s="176" t="n">
        <v>99.0522589730903</v>
      </c>
      <c r="BV24" s="176" t="n">
        <v>100.34140448553</v>
      </c>
      <c r="BW24" s="177" t="n">
        <v>110.423682355705</v>
      </c>
      <c r="BX24" s="176" t="n">
        <v>102.631617468595</v>
      </c>
      <c r="BY24" s="176" t="n">
        <v>102.832448740547</v>
      </c>
      <c r="BZ24" s="176" t="n">
        <v>101.880906360872</v>
      </c>
      <c r="CA24" s="177" t="n">
        <v>103.175158993409</v>
      </c>
      <c r="CB24" s="176" t="n">
        <v>100.938993947809</v>
      </c>
      <c r="CC24" s="176" t="n">
        <v>110.187209743298</v>
      </c>
      <c r="CD24" s="176" t="n">
        <v>106.204455759588</v>
      </c>
      <c r="CE24" s="176" t="n">
        <v>102.279613788673</v>
      </c>
      <c r="CF24" s="175" t="n">
        <v>101.756447017181</v>
      </c>
      <c r="CG24" s="176" t="n">
        <v>101.59952362553</v>
      </c>
      <c r="CH24" s="176" t="n">
        <v>99.9108317475907</v>
      </c>
      <c r="CI24" s="176" t="n">
        <v>111.471839986103</v>
      </c>
      <c r="CJ24" s="177" t="n">
        <v>100.844870959317</v>
      </c>
      <c r="CK24" s="176" t="n">
        <v>99.8446062844818</v>
      </c>
      <c r="CL24" s="176" t="n">
        <v>100.634150571119</v>
      </c>
      <c r="CM24" s="176" t="n">
        <v>104.686826097905</v>
      </c>
      <c r="CN24" s="177" t="n">
        <v>103.930316962526</v>
      </c>
      <c r="CO24" s="176" t="n">
        <v>111.19860209329</v>
      </c>
      <c r="CP24" s="176" t="n">
        <v>92.3870008608741</v>
      </c>
      <c r="CQ24" s="176" t="n">
        <v>75.9568211781715</v>
      </c>
      <c r="CR24" s="176" t="n">
        <v>109.44216193769</v>
      </c>
      <c r="CS24" s="175" t="n">
        <v>102.493915487865</v>
      </c>
      <c r="CT24" s="176" t="n">
        <v>102.541743563666</v>
      </c>
      <c r="CU24" s="176" t="n">
        <v>103.633944284472</v>
      </c>
      <c r="CV24" s="176" t="n">
        <v>98.6359828469951</v>
      </c>
      <c r="CW24" s="177" t="n">
        <v>104.401650474674</v>
      </c>
      <c r="CX24" s="176" t="n">
        <v>100.028944646028</v>
      </c>
      <c r="CY24" s="176" t="n">
        <v>99.6927917655717</v>
      </c>
      <c r="CZ24" s="176" t="n">
        <v>95.5507898621946</v>
      </c>
      <c r="DA24" s="177" t="n">
        <v>89.9876663014088</v>
      </c>
      <c r="DB24" s="176" t="n">
        <v>102.568758314197</v>
      </c>
      <c r="DC24" s="176" t="n">
        <v>103.103646260476</v>
      </c>
      <c r="DD24" s="176" t="n">
        <v>120.843010722505</v>
      </c>
      <c r="DE24" s="176" t="n">
        <v>103.10139036002</v>
      </c>
      <c r="DF24" s="175" t="n">
        <v>102.807708950715</v>
      </c>
      <c r="DG24" s="176" t="n">
        <v>102.3752215577</v>
      </c>
      <c r="DH24" s="176" t="n">
        <v>101.501688547952</v>
      </c>
      <c r="DI24" s="176" t="n">
        <v>106.08276326543</v>
      </c>
      <c r="DJ24" s="177" t="n">
        <v>94.0975936432646</v>
      </c>
      <c r="DK24" s="176" t="n">
        <v>99.0870369529817</v>
      </c>
      <c r="DL24" s="176" t="n">
        <v>99.6026962799208</v>
      </c>
      <c r="DM24" s="176" t="n">
        <v>99.4485456868598</v>
      </c>
      <c r="DN24" s="177" t="n">
        <v>101.570784088001</v>
      </c>
      <c r="DO24" s="176" t="n">
        <v>110.016665148547</v>
      </c>
      <c r="DP24" s="176" t="n">
        <v>100.371205659783</v>
      </c>
      <c r="DQ24" s="176" t="n">
        <v>90.6517464012306</v>
      </c>
      <c r="DR24" s="176" t="n">
        <v>109.865769507974</v>
      </c>
      <c r="DS24" s="175" t="n">
        <v>102.820173678719</v>
      </c>
      <c r="DT24" s="176" t="n">
        <v>102.67206577768</v>
      </c>
      <c r="DU24" s="176" t="n">
        <v>100.733241372124</v>
      </c>
      <c r="DV24" s="176" t="n">
        <v>105.781604333538</v>
      </c>
      <c r="DW24" s="177" t="n">
        <v>93.7469893392583</v>
      </c>
      <c r="DX24" s="176" t="n">
        <v>101.134937294751</v>
      </c>
      <c r="DY24" s="176" t="n">
        <v>100.888985224143</v>
      </c>
      <c r="DZ24" s="176" t="n">
        <v>103.686555267073</v>
      </c>
      <c r="EA24" s="177" t="n">
        <v>107.864777656066</v>
      </c>
      <c r="EB24" s="176" t="n">
        <v>108.805589570608</v>
      </c>
      <c r="EC24" s="176" t="n">
        <v>91.1675501703213</v>
      </c>
      <c r="ED24" s="176" t="n">
        <v>82.4147934630331</v>
      </c>
      <c r="EE24" s="176" t="n">
        <v>108.540567591049</v>
      </c>
      <c r="EF24" s="175" t="n">
        <v>103.15332519561</v>
      </c>
      <c r="EG24" s="176" t="n">
        <v>103.173860324619</v>
      </c>
      <c r="EH24" s="176" t="n">
        <v>103.453453764868</v>
      </c>
      <c r="EI24" s="176" t="n">
        <v>103.040380881765</v>
      </c>
      <c r="EJ24" s="177" t="n">
        <v>103.840875809328</v>
      </c>
      <c r="EK24" s="176" t="n">
        <v>99.9843476665352</v>
      </c>
      <c r="EL24" s="176" t="n">
        <v>99.1519565928618</v>
      </c>
      <c r="EM24" s="176" t="n">
        <v>100.631154093891</v>
      </c>
      <c r="EN24" s="177" t="n">
        <v>106.226746740287</v>
      </c>
      <c r="EO24" s="176" t="n">
        <v>103.700451094356</v>
      </c>
      <c r="EP24" s="176" t="n">
        <v>108.3422563527</v>
      </c>
      <c r="EQ24" s="176" t="n">
        <v>88.3728427988008</v>
      </c>
      <c r="ER24" s="176" t="n">
        <v>103.703673772072</v>
      </c>
      <c r="ES24" s="175" t="n">
        <v>102.344964724513</v>
      </c>
      <c r="ET24" s="176" t="n">
        <v>102.315304950934</v>
      </c>
      <c r="EU24" s="176" t="n">
        <v>97.6995936558461</v>
      </c>
      <c r="EV24" s="176" t="n">
        <v>102.825964368921</v>
      </c>
      <c r="EW24" s="176" t="n">
        <v>98.9900288738616</v>
      </c>
      <c r="EX24" s="177" t="n">
        <v>103.546434671925</v>
      </c>
      <c r="EY24" s="176" t="n">
        <v>100.040858141538</v>
      </c>
      <c r="EZ24" s="176" t="n">
        <v>102.617912791628</v>
      </c>
      <c r="FA24" s="176" t="n">
        <v>99.9557023728453</v>
      </c>
      <c r="FB24" s="176" t="n">
        <v>104.345156038831</v>
      </c>
      <c r="FC24" s="176" t="n">
        <v>99.3679262442076</v>
      </c>
      <c r="FD24" s="175" t="n">
        <v>105.8354294999</v>
      </c>
      <c r="FE24" s="176" t="n">
        <v>0</v>
      </c>
      <c r="FF24" s="176" t="n">
        <v>125.592498619309</v>
      </c>
      <c r="FG24" s="176" t="n">
        <v>105.861533031706</v>
      </c>
      <c r="FH24" s="175" t="n">
        <v>105.000970895681</v>
      </c>
      <c r="FI24" s="176" t="n">
        <v>105.612709526977</v>
      </c>
      <c r="FJ24" s="176" t="n">
        <v>104.606577237425</v>
      </c>
      <c r="FK24" s="176" t="n">
        <v>105.658779230176</v>
      </c>
      <c r="FL24" s="177" t="n">
        <v>118.25787937861</v>
      </c>
      <c r="FM24" s="176" t="n">
        <v>102.808621292196</v>
      </c>
      <c r="FN24" s="176" t="n">
        <v>101.885332728807</v>
      </c>
      <c r="FO24" s="176" t="n">
        <v>105.227844065893</v>
      </c>
      <c r="FP24" s="177" t="n">
        <v>104.073879301273</v>
      </c>
      <c r="FQ24" s="175" t="n">
        <v>105.404619601661</v>
      </c>
      <c r="FR24" s="176" t="n">
        <v>50.9767079634525</v>
      </c>
      <c r="FS24" s="176" t="n">
        <v>117.761402547989</v>
      </c>
      <c r="FT24" s="176" t="n">
        <v>105.326323150276</v>
      </c>
      <c r="FU24" s="175" t="n">
        <v>100.543103934963</v>
      </c>
      <c r="FV24" s="176" t="n">
        <v>100.890676519187</v>
      </c>
      <c r="FW24" s="176" t="n">
        <v>100.221956548215</v>
      </c>
      <c r="FX24" s="176" t="n">
        <v>100.738739857279</v>
      </c>
      <c r="FY24" s="177" t="n">
        <v>103.580713521071</v>
      </c>
      <c r="FZ24" s="176" t="n">
        <v>102.022883325438</v>
      </c>
      <c r="GA24" s="176" t="n">
        <v>106.380052422175</v>
      </c>
      <c r="GB24" s="176" t="n">
        <v>97.052641273245</v>
      </c>
      <c r="GC24" s="177" t="n">
        <v>96.5419448489903</v>
      </c>
      <c r="GD24" s="175" t="n">
        <v>112.579505212895</v>
      </c>
      <c r="GE24" s="176" t="n">
        <v>93.0039262517788</v>
      </c>
      <c r="GF24" s="176" t="n">
        <v>127.149514384698</v>
      </c>
      <c r="GG24" s="176" t="n">
        <v>113.099611710584</v>
      </c>
      <c r="GH24" s="175" t="n">
        <v>106.030720893476</v>
      </c>
      <c r="GI24" s="176" t="n">
        <v>105.975855949216</v>
      </c>
      <c r="GJ24" s="176" t="n">
        <v>100.20736731766</v>
      </c>
      <c r="GK24" s="176" t="n">
        <v>107.993829016676</v>
      </c>
      <c r="GL24" s="176" t="n">
        <v>98.9315748916894</v>
      </c>
      <c r="GM24" s="176" t="n">
        <v>125.94510910868</v>
      </c>
      <c r="GN24" s="176" t="n">
        <v>110.191289978005</v>
      </c>
      <c r="GO24" s="177" t="n">
        <v>102.60198840851</v>
      </c>
      <c r="GP24" s="176" t="n">
        <v>105.753883245983</v>
      </c>
      <c r="GQ24" s="176" t="n">
        <v>104.337669530153</v>
      </c>
      <c r="GR24" s="176" t="n">
        <v>105.332035569639</v>
      </c>
      <c r="GS24" s="176" t="n">
        <v>104.695868240601</v>
      </c>
      <c r="GT24" s="176" t="n">
        <v>104.76127534407</v>
      </c>
      <c r="GU24" s="176" t="n">
        <v>106.703113185604</v>
      </c>
      <c r="GV24" s="177" t="n">
        <v>101.726497997235</v>
      </c>
      <c r="GW24" s="175" t="n">
        <v>101.730903132005</v>
      </c>
      <c r="GX24" s="176" t="n">
        <v>108.973465306669</v>
      </c>
      <c r="GY24" s="176" t="n">
        <v>99.8875083432704</v>
      </c>
      <c r="GZ24" s="176" t="n">
        <v>101.7845529147</v>
      </c>
      <c r="HA24" s="175" t="n">
        <v>101.078613442645</v>
      </c>
      <c r="HB24" s="176" t="n">
        <v>100.996183740704</v>
      </c>
      <c r="HC24" s="176" t="n">
        <v>100.824333259863</v>
      </c>
      <c r="HD24" s="176" t="n">
        <v>101.69415792736</v>
      </c>
      <c r="HE24" s="177" t="n">
        <v>100.583724785852</v>
      </c>
      <c r="HF24" s="176" t="n">
        <v>100.179686608446</v>
      </c>
      <c r="HG24" s="176" t="n">
        <v>100.497017748789</v>
      </c>
      <c r="HH24" s="176" t="n">
        <v>99.3535250407216</v>
      </c>
      <c r="HI24" s="176" t="n">
        <v>103.837896694625</v>
      </c>
      <c r="HJ24" s="175" t="n">
        <v>105.79833221449</v>
      </c>
      <c r="HK24" s="176" t="n">
        <v>95.8979621852605</v>
      </c>
      <c r="HL24" s="176" t="n">
        <v>106.968487081145</v>
      </c>
      <c r="HM24" s="176" t="n">
        <v>105.561531950403</v>
      </c>
      <c r="HN24" s="175" t="n">
        <v>101.835825094479</v>
      </c>
      <c r="HO24" s="176" t="n">
        <v>101.462565899468</v>
      </c>
      <c r="HP24" s="176" t="n">
        <v>102.333824232017</v>
      </c>
      <c r="HQ24" s="176" t="n">
        <v>99.7733749957079</v>
      </c>
      <c r="HR24" s="177" t="n">
        <v>95.2455992361813</v>
      </c>
      <c r="HS24" s="176" t="n">
        <v>100.430987874995</v>
      </c>
      <c r="HT24" s="176" t="n">
        <v>100.100249513002</v>
      </c>
      <c r="HU24" s="176" t="n">
        <v>101.439026974754</v>
      </c>
      <c r="HV24" s="176" t="n">
        <v>100.955562765915</v>
      </c>
      <c r="HW24" s="175" t="n">
        <v>104.980314896664</v>
      </c>
      <c r="HX24" s="176" t="n">
        <v>76.6371945991415</v>
      </c>
      <c r="HY24" s="176" t="n">
        <v>101.890276340502</v>
      </c>
      <c r="HZ24" s="176" t="n">
        <v>104.172779966751</v>
      </c>
      <c r="IA24" s="175" t="n">
        <v>100.297009128682</v>
      </c>
      <c r="IB24" s="176" t="n">
        <v>100.39986265459</v>
      </c>
      <c r="IC24" s="176" t="n">
        <v>102.348124739854</v>
      </c>
      <c r="ID24" s="176" t="n">
        <v>95.4061181731362</v>
      </c>
      <c r="IE24" s="177" t="n">
        <v>101.91850106328</v>
      </c>
      <c r="IF24" s="176" t="n">
        <v>99.2012166684797</v>
      </c>
      <c r="IG24" s="176" t="n">
        <v>98.8002296829549</v>
      </c>
      <c r="IH24" s="176" t="n">
        <v>100.369660537685</v>
      </c>
      <c r="II24" s="177" t="n">
        <v>103.44519318805</v>
      </c>
      <c r="IJ24" s="109"/>
      <c r="IK24" s="109"/>
      <c r="IL24" s="109"/>
      <c r="IM24" s="109"/>
      <c r="IN24" s="109"/>
      <c r="IO24" s="109"/>
      <c r="IP24" s="109"/>
      <c r="IQ24" s="109"/>
      <c r="IR24" s="109"/>
      <c r="IS24" s="109"/>
      <c r="IT24" s="109"/>
      <c r="IU24" s="109"/>
      <c r="IV24" s="109"/>
    </row>
    <row r="25" s="79" customFormat="true" ht="12" hidden="false" customHeight="true" outlineLevel="0" collapsed="false">
      <c r="A25" s="173" t="s">
        <v>177</v>
      </c>
      <c r="B25" s="71" t="n">
        <v>101.425133638113</v>
      </c>
      <c r="C25" s="71" t="n">
        <v>100.796815760328</v>
      </c>
      <c r="D25" s="71" t="n">
        <v>99.7679079720452</v>
      </c>
      <c r="E25" s="71" t="n">
        <v>101.344156713459</v>
      </c>
      <c r="F25" s="72" t="n">
        <v>99.4169770035488</v>
      </c>
      <c r="G25" s="71" t="n">
        <v>99.9758306944733</v>
      </c>
      <c r="H25" s="71" t="n">
        <v>98.6949059873204</v>
      </c>
      <c r="I25" s="71" t="n">
        <v>101.53305543641</v>
      </c>
      <c r="J25" s="73" t="n">
        <v>103.369319606362</v>
      </c>
      <c r="K25" s="71" t="n">
        <v>101.604725217714</v>
      </c>
      <c r="L25" s="71" t="n">
        <v>102.292397015644</v>
      </c>
      <c r="M25" s="71" t="n">
        <v>99.7329011441989</v>
      </c>
      <c r="N25" s="71" t="n">
        <v>95.8284218066678</v>
      </c>
      <c r="O25" s="72" t="n">
        <v>107.11414168442</v>
      </c>
      <c r="P25" s="71" t="n">
        <v>184.404363681904</v>
      </c>
      <c r="Q25" s="71" t="n">
        <v>107.42888717297</v>
      </c>
      <c r="R25" s="71" t="n">
        <v>107.309111917277</v>
      </c>
      <c r="S25" s="72" t="n">
        <v>101.206046398836</v>
      </c>
      <c r="T25" s="71" t="n">
        <v>102.311625951196</v>
      </c>
      <c r="U25" s="71" t="n">
        <v>95.9083098554694</v>
      </c>
      <c r="V25" s="71" t="n">
        <v>105.780542730826</v>
      </c>
      <c r="W25" s="73" t="n">
        <v>104.568670324683</v>
      </c>
      <c r="X25" s="71" t="n">
        <v>100.696586296818</v>
      </c>
      <c r="Y25" s="71" t="n">
        <v>102.221026327706</v>
      </c>
      <c r="Z25" s="71" t="n">
        <v>100.305538928653</v>
      </c>
      <c r="AA25" s="73" t="n">
        <v>104.904772859809</v>
      </c>
      <c r="AB25" s="71" t="n">
        <v>102.663997199016</v>
      </c>
      <c r="AC25" s="71" t="n">
        <v>102.674678210997</v>
      </c>
      <c r="AD25" s="71" t="n">
        <v>86.4959633623893</v>
      </c>
      <c r="AE25" s="71" t="n">
        <v>102.46931924131</v>
      </c>
      <c r="AF25" s="72" t="n">
        <v>102.803803858795</v>
      </c>
      <c r="AG25" s="71" t="n">
        <v>102.606826549857</v>
      </c>
      <c r="AH25" s="71" t="n">
        <v>104.574176340572</v>
      </c>
      <c r="AI25" s="71" t="n">
        <v>100.192565366522</v>
      </c>
      <c r="AJ25" s="73" t="n">
        <v>99.0223445765846</v>
      </c>
      <c r="AK25" s="71" t="n">
        <v>100.835290174007</v>
      </c>
      <c r="AL25" s="71" t="n">
        <v>100.288523520119</v>
      </c>
      <c r="AM25" s="71" t="n">
        <v>101.313772331398</v>
      </c>
      <c r="AN25" s="73" t="n">
        <v>89.345654161131</v>
      </c>
      <c r="AO25" s="71" t="n">
        <v>119.48672229586</v>
      </c>
      <c r="AP25" s="71" t="n">
        <v>106.827359893368</v>
      </c>
      <c r="AQ25" s="71" t="n">
        <v>92.8038882093776</v>
      </c>
      <c r="AR25" s="71" t="n">
        <v>116.380420743927</v>
      </c>
      <c r="AS25" s="72" t="n">
        <v>97.4007655030535</v>
      </c>
      <c r="AT25" s="71" t="n">
        <v>97.2745087146025</v>
      </c>
      <c r="AU25" s="71" t="n">
        <v>96.6306821313554</v>
      </c>
      <c r="AV25" s="71" t="n">
        <v>99.9742340485337</v>
      </c>
      <c r="AW25" s="73" t="n">
        <v>95.3906768247332</v>
      </c>
      <c r="AX25" s="71" t="n">
        <v>100.931507987804</v>
      </c>
      <c r="AY25" s="71" t="n">
        <v>101.41431947581</v>
      </c>
      <c r="AZ25" s="71" t="n">
        <v>100.850105568696</v>
      </c>
      <c r="BA25" s="73" t="n">
        <v>106.094775705187</v>
      </c>
      <c r="BB25" s="71" t="n">
        <v>83.9986178535119</v>
      </c>
      <c r="BC25" s="71" t="n">
        <v>84.874748853325</v>
      </c>
      <c r="BD25" s="71" t="n">
        <v>115.646858897095</v>
      </c>
      <c r="BE25" s="71" t="n">
        <v>84.9604143169093</v>
      </c>
      <c r="BF25" s="72" t="n">
        <v>100.523422036508</v>
      </c>
      <c r="BG25" s="71" t="n">
        <v>99.1020964444623</v>
      </c>
      <c r="BH25" s="71" t="n">
        <v>101.855883877657</v>
      </c>
      <c r="BI25" s="71" t="n">
        <v>98.1917145449047</v>
      </c>
      <c r="BJ25" s="73" t="n">
        <v>84.493670886076</v>
      </c>
      <c r="BK25" s="71" t="n">
        <v>101.365819095747</v>
      </c>
      <c r="BL25" s="71" t="n">
        <v>103.666708311459</v>
      </c>
      <c r="BM25" s="71" t="n">
        <v>91.8552566923261</v>
      </c>
      <c r="BN25" s="73" t="n">
        <v>103.007556083065</v>
      </c>
      <c r="BO25" s="71" t="n">
        <v>116.163372410357</v>
      </c>
      <c r="BP25" s="71" t="n">
        <v>120.328084226766</v>
      </c>
      <c r="BQ25" s="71" t="n">
        <v>113.165103158379</v>
      </c>
      <c r="BR25" s="71" t="n">
        <v>115.983754278</v>
      </c>
      <c r="BS25" s="72" t="n">
        <v>99.9039424472194</v>
      </c>
      <c r="BT25" s="71" t="n">
        <v>100.868684859935</v>
      </c>
      <c r="BU25" s="71" t="n">
        <v>99.4481026148518</v>
      </c>
      <c r="BV25" s="71" t="n">
        <v>101.791060454856</v>
      </c>
      <c r="BW25" s="73" t="n">
        <v>108.262197509594</v>
      </c>
      <c r="BX25" s="71" t="n">
        <v>103.316478403029</v>
      </c>
      <c r="BY25" s="71" t="n">
        <v>103.738458354165</v>
      </c>
      <c r="BZ25" s="71" t="n">
        <v>101.670364227913</v>
      </c>
      <c r="CA25" s="73" t="n">
        <v>105.049894472647</v>
      </c>
      <c r="CB25" s="71" t="n">
        <v>99.7371755234699</v>
      </c>
      <c r="CC25" s="71" t="n">
        <v>94.5189974767565</v>
      </c>
      <c r="CD25" s="71" t="n">
        <v>102.398850520968</v>
      </c>
      <c r="CE25" s="71" t="n">
        <v>99.0124747260518</v>
      </c>
      <c r="CF25" s="72" t="n">
        <v>101.602239069034</v>
      </c>
      <c r="CG25" s="71" t="n">
        <v>101.109374471535</v>
      </c>
      <c r="CH25" s="71" t="n">
        <v>99.7974538088515</v>
      </c>
      <c r="CI25" s="71" t="n">
        <v>111.102701227154</v>
      </c>
      <c r="CJ25" s="73" t="n">
        <v>98.7391632578377</v>
      </c>
      <c r="CK25" s="71" t="n">
        <v>100.657564685363</v>
      </c>
      <c r="CL25" s="71" t="n">
        <v>101.335671880513</v>
      </c>
      <c r="CM25" s="71" t="n">
        <v>106.736864854725</v>
      </c>
      <c r="CN25" s="73" t="n">
        <v>106.022234429262</v>
      </c>
      <c r="CO25" s="71" t="n">
        <v>113.977859642034</v>
      </c>
      <c r="CP25" s="71" t="n">
        <v>158.429010832367</v>
      </c>
      <c r="CQ25" s="71" t="n">
        <v>83.1152081255855</v>
      </c>
      <c r="CR25" s="71" t="n">
        <v>117.400222934507</v>
      </c>
      <c r="CS25" s="72" t="n">
        <v>102.930199821387</v>
      </c>
      <c r="CT25" s="71" t="n">
        <v>103.012234842341</v>
      </c>
      <c r="CU25" s="71" t="n">
        <v>104.073619388878</v>
      </c>
      <c r="CV25" s="71" t="n">
        <v>99.0607913447733</v>
      </c>
      <c r="CW25" s="73" t="n">
        <v>106.202359049931</v>
      </c>
      <c r="CX25" s="71" t="n">
        <v>104.460461806018</v>
      </c>
      <c r="CY25" s="71" t="n">
        <v>104.25061338243</v>
      </c>
      <c r="CZ25" s="71" t="n">
        <v>98.2292570188496</v>
      </c>
      <c r="DA25" s="73" t="n">
        <v>88.5671856832007</v>
      </c>
      <c r="DB25" s="71" t="n">
        <v>104.632641773401</v>
      </c>
      <c r="DC25" s="71" t="n">
        <v>69.6444475083392</v>
      </c>
      <c r="DD25" s="71" t="n">
        <v>101.493379391346</v>
      </c>
      <c r="DE25" s="71" t="n">
        <v>103.384491512783</v>
      </c>
      <c r="DF25" s="72" t="n">
        <v>104.163850445145</v>
      </c>
      <c r="DG25" s="71" t="n">
        <v>104.094690947491</v>
      </c>
      <c r="DH25" s="71" t="n">
        <v>102.360364795952</v>
      </c>
      <c r="DI25" s="71" t="n">
        <v>108.686378151769</v>
      </c>
      <c r="DJ25" s="73" t="n">
        <v>102.771007072358</v>
      </c>
      <c r="DK25" s="71" t="n">
        <v>99.0685350450542</v>
      </c>
      <c r="DL25" s="71" t="n">
        <v>100.011590851872</v>
      </c>
      <c r="DM25" s="71" t="n">
        <v>98.5010904529762</v>
      </c>
      <c r="DN25" s="73" t="n">
        <v>98.844853577284</v>
      </c>
      <c r="DO25" s="71" t="n">
        <v>121.917852870978</v>
      </c>
      <c r="DP25" s="71" t="n">
        <v>90.5321122800614</v>
      </c>
      <c r="DQ25" s="71" t="n">
        <v>89.1050943896151</v>
      </c>
      <c r="DR25" s="71" t="n">
        <v>121.571923525574</v>
      </c>
      <c r="DS25" s="72" t="n">
        <v>102.093759214166</v>
      </c>
      <c r="DT25" s="71" t="n">
        <v>101.943700853957</v>
      </c>
      <c r="DU25" s="71" t="n">
        <v>100.132468299175</v>
      </c>
      <c r="DV25" s="71" t="n">
        <v>104.876900296566</v>
      </c>
      <c r="DW25" s="73" t="n">
        <v>92.9010885038009</v>
      </c>
      <c r="DX25" s="71" t="n">
        <v>103.21107053474</v>
      </c>
      <c r="DY25" s="71" t="n">
        <v>102.884817396721</v>
      </c>
      <c r="DZ25" s="71" t="n">
        <v>105.884994234099</v>
      </c>
      <c r="EA25" s="73" t="n">
        <v>105.908132071069</v>
      </c>
      <c r="EB25" s="71" t="n">
        <v>108.802840174005</v>
      </c>
      <c r="EC25" s="71" t="n">
        <v>91.6906204655711</v>
      </c>
      <c r="ED25" s="71" t="n">
        <v>61.0711572920097</v>
      </c>
      <c r="EE25" s="71" t="n">
        <v>108.404828417988</v>
      </c>
      <c r="EF25" s="72" t="n">
        <v>102.774736764504</v>
      </c>
      <c r="EG25" s="71" t="n">
        <v>103.225134438673</v>
      </c>
      <c r="EH25" s="71" t="n">
        <v>102.687724901743</v>
      </c>
      <c r="EI25" s="71" t="n">
        <v>102.807481048596</v>
      </c>
      <c r="EJ25" s="73" t="n">
        <v>117.85480746501</v>
      </c>
      <c r="EK25" s="71" t="n">
        <v>99.7916537629108</v>
      </c>
      <c r="EL25" s="71" t="n">
        <v>100.879171703723</v>
      </c>
      <c r="EM25" s="71" t="n">
        <v>98.5301995654199</v>
      </c>
      <c r="EN25" s="73" t="n">
        <v>103.072154525264</v>
      </c>
      <c r="EO25" s="71" t="n">
        <v>104.255395793968</v>
      </c>
      <c r="EP25" s="71" t="n">
        <v>99.4282672685424</v>
      </c>
      <c r="EQ25" s="71" t="n">
        <v>106.177689679307</v>
      </c>
      <c r="ER25" s="71" t="n">
        <v>104.219568158905</v>
      </c>
      <c r="ES25" s="72" t="n">
        <v>103.216943237433</v>
      </c>
      <c r="ET25" s="71" t="n">
        <v>103.230037188472</v>
      </c>
      <c r="EU25" s="71" t="n">
        <v>97.8346720881996</v>
      </c>
      <c r="EV25" s="71" t="n">
        <v>102.672725992944</v>
      </c>
      <c r="EW25" s="71" t="n">
        <v>104.698052513297</v>
      </c>
      <c r="EX25" s="73" t="n">
        <v>105.491774005144</v>
      </c>
      <c r="EY25" s="71" t="n">
        <v>101.044927545281</v>
      </c>
      <c r="EZ25" s="71" t="n">
        <v>101.343018442811</v>
      </c>
      <c r="FA25" s="71" t="n">
        <v>100.615545401824</v>
      </c>
      <c r="FB25" s="71" t="n">
        <v>103.219587939649</v>
      </c>
      <c r="FC25" s="71" t="n">
        <v>101.342948096365</v>
      </c>
      <c r="FD25" s="72" t="n">
        <v>110.23664713842</v>
      </c>
      <c r="FE25" s="71" t="n">
        <v>0</v>
      </c>
      <c r="FF25" s="71" t="n">
        <v>113.267970721684</v>
      </c>
      <c r="FG25" s="71" t="n">
        <v>110.236721857578</v>
      </c>
      <c r="FH25" s="72" t="n">
        <v>106.487627450194</v>
      </c>
      <c r="FI25" s="71" t="n">
        <v>107.382093452503</v>
      </c>
      <c r="FJ25" s="71" t="n">
        <v>105.808503242333</v>
      </c>
      <c r="FK25" s="71" t="n">
        <v>107.620337256085</v>
      </c>
      <c r="FL25" s="73" t="n">
        <v>125.871484095945</v>
      </c>
      <c r="FM25" s="71" t="n">
        <v>106.736553240544</v>
      </c>
      <c r="FN25" s="71" t="n">
        <v>107.25266983476</v>
      </c>
      <c r="FO25" s="71" t="n">
        <v>106.005851253488</v>
      </c>
      <c r="FP25" s="73" t="n">
        <v>103.132281464479</v>
      </c>
      <c r="FQ25" s="72" t="n">
        <v>114.247884120377</v>
      </c>
      <c r="FR25" s="71" t="n">
        <v>53.5494984389879</v>
      </c>
      <c r="FS25" s="71" t="n">
        <v>136.188083839047</v>
      </c>
      <c r="FT25" s="71" t="n">
        <v>114.313036605914</v>
      </c>
      <c r="FU25" s="72" t="n">
        <v>100.614238130187</v>
      </c>
      <c r="FV25" s="71" t="n">
        <v>100.881677261626</v>
      </c>
      <c r="FW25" s="71" t="n">
        <v>99.3629623369812</v>
      </c>
      <c r="FX25" s="71" t="n">
        <v>101.376487813593</v>
      </c>
      <c r="FY25" s="73" t="n">
        <v>102.951521639394</v>
      </c>
      <c r="FZ25" s="71" t="n">
        <v>101.988774224439</v>
      </c>
      <c r="GA25" s="71" t="n">
        <v>104.787966558089</v>
      </c>
      <c r="GB25" s="71" t="n">
        <v>99.4329691839254</v>
      </c>
      <c r="GC25" s="73" t="n">
        <v>99.6961017391184</v>
      </c>
      <c r="GD25" s="72" t="n">
        <v>110.756885609085</v>
      </c>
      <c r="GE25" s="71" t="n">
        <v>86.0782511605875</v>
      </c>
      <c r="GF25" s="71" t="n">
        <v>112.35190217819</v>
      </c>
      <c r="GG25" s="71" t="n">
        <v>110.721146430927</v>
      </c>
      <c r="GH25" s="72" t="n">
        <v>106.446506267508</v>
      </c>
      <c r="GI25" s="71" t="n">
        <v>106.441960565497</v>
      </c>
      <c r="GJ25" s="71" t="n">
        <v>101.758584700987</v>
      </c>
      <c r="GK25" s="71" t="n">
        <v>108.024583913204</v>
      </c>
      <c r="GL25" s="71" t="n">
        <v>105.858323727807</v>
      </c>
      <c r="GM25" s="71" t="n">
        <v>122.504707250994</v>
      </c>
      <c r="GN25" s="71" t="n">
        <v>110.121095173964</v>
      </c>
      <c r="GO25" s="73" t="n">
        <v>103.41827092362</v>
      </c>
      <c r="GP25" s="71" t="n">
        <v>105.694148699071</v>
      </c>
      <c r="GQ25" s="71" t="n">
        <v>101.671102109425</v>
      </c>
      <c r="GR25" s="71" t="n">
        <v>107.599689204822</v>
      </c>
      <c r="GS25" s="71" t="n">
        <v>100.973759155942</v>
      </c>
      <c r="GT25" s="71" t="n">
        <v>106.530018538125</v>
      </c>
      <c r="GU25" s="71" t="n">
        <v>107.05781116796</v>
      </c>
      <c r="GV25" s="73" t="n">
        <v>101.374176793328</v>
      </c>
      <c r="GW25" s="72" t="n">
        <v>97.4235917131603</v>
      </c>
      <c r="GX25" s="71" t="n">
        <v>101.439558475049</v>
      </c>
      <c r="GY25" s="71" t="n">
        <v>103.406402200926</v>
      </c>
      <c r="GZ25" s="71" t="n">
        <v>97.4853934982373</v>
      </c>
      <c r="HA25" s="72" t="n">
        <v>101.001036745389</v>
      </c>
      <c r="HB25" s="71" t="n">
        <v>100.814431819464</v>
      </c>
      <c r="HC25" s="71" t="n">
        <v>100.599458823198</v>
      </c>
      <c r="HD25" s="71" t="n">
        <v>101.973149760582</v>
      </c>
      <c r="HE25" s="73" t="n">
        <v>99.880704401981</v>
      </c>
      <c r="HF25" s="71" t="n">
        <v>101.401426749875</v>
      </c>
      <c r="HG25" s="71" t="n">
        <v>101.794278264428</v>
      </c>
      <c r="HH25" s="71" t="n">
        <v>100.463985453866</v>
      </c>
      <c r="HI25" s="71" t="n">
        <v>104.69253442697</v>
      </c>
      <c r="HJ25" s="72" t="n">
        <v>100.513901421972</v>
      </c>
      <c r="HK25" s="71" t="n">
        <v>109.279286301311</v>
      </c>
      <c r="HL25" s="71" t="n">
        <v>94.6287301168187</v>
      </c>
      <c r="HM25" s="71" t="n">
        <v>100.683187364184</v>
      </c>
      <c r="HN25" s="72" t="n">
        <v>101.179666427633</v>
      </c>
      <c r="HO25" s="71" t="n">
        <v>100.755683111334</v>
      </c>
      <c r="HP25" s="71" t="n">
        <v>101.483163487916</v>
      </c>
      <c r="HQ25" s="71" t="n">
        <v>99.9227414758095</v>
      </c>
      <c r="HR25" s="73" t="n">
        <v>93.6938607143188</v>
      </c>
      <c r="HS25" s="71" t="n">
        <v>102.047894041845</v>
      </c>
      <c r="HT25" s="71" t="n">
        <v>101.833831831044</v>
      </c>
      <c r="HU25" s="71" t="n">
        <v>102.713770958847</v>
      </c>
      <c r="HV25" s="71" t="n">
        <v>100.811817827964</v>
      </c>
      <c r="HW25" s="72" t="n">
        <v>101.982542208889</v>
      </c>
      <c r="HX25" s="71" t="n">
        <v>102.99206727072</v>
      </c>
      <c r="HY25" s="71" t="n">
        <v>107.972550612781</v>
      </c>
      <c r="HZ25" s="71" t="n">
        <v>102.469090129987</v>
      </c>
      <c r="IA25" s="72" t="n">
        <v>100.445317440772</v>
      </c>
      <c r="IB25" s="71" t="n">
        <v>100.484944016737</v>
      </c>
      <c r="IC25" s="71" t="n">
        <v>102.602664581015</v>
      </c>
      <c r="ID25" s="71" t="n">
        <v>95.3011171047635</v>
      </c>
      <c r="IE25" s="73" t="n">
        <v>101.070032760503</v>
      </c>
      <c r="IF25" s="71" t="n">
        <v>101.87129780121</v>
      </c>
      <c r="IG25" s="71" t="n">
        <v>99.5302781763645</v>
      </c>
      <c r="IH25" s="71" t="n">
        <v>107.669259706524</v>
      </c>
      <c r="II25" s="73" t="n">
        <v>105.619732327394</v>
      </c>
      <c r="IJ25" s="109"/>
      <c r="IK25" s="109"/>
      <c r="IL25" s="109"/>
      <c r="IM25" s="109"/>
      <c r="IN25" s="109"/>
      <c r="IO25" s="109"/>
      <c r="IP25" s="109"/>
      <c r="IQ25" s="109"/>
      <c r="IR25" s="109"/>
      <c r="IS25" s="109"/>
      <c r="IT25" s="109"/>
      <c r="IU25" s="109"/>
      <c r="IV25" s="109"/>
    </row>
    <row r="26" s="182" customFormat="true" ht="13.5" hidden="false" customHeight="true" outlineLevel="0" collapsed="false">
      <c r="A26" s="174" t="s">
        <v>178</v>
      </c>
      <c r="B26" s="176" t="n">
        <v>111.457580071429</v>
      </c>
      <c r="C26" s="176" t="n">
        <v>116.357782449943</v>
      </c>
      <c r="D26" s="176" t="n">
        <v>119.711760095395</v>
      </c>
      <c r="E26" s="176" t="n">
        <v>111.869825317751</v>
      </c>
      <c r="F26" s="175" t="n">
        <v>99.3023912438121</v>
      </c>
      <c r="G26" s="176" t="n">
        <v>99.1756229779536</v>
      </c>
      <c r="H26" s="176" t="n">
        <v>98.3227031332485</v>
      </c>
      <c r="I26" s="176" t="n">
        <v>102.173434167709</v>
      </c>
      <c r="J26" s="177" t="n">
        <v>98.4058567376008</v>
      </c>
      <c r="K26" s="176" t="n">
        <v>100.831634175343</v>
      </c>
      <c r="L26" s="176" t="n">
        <v>101.343642776932</v>
      </c>
      <c r="M26" s="176" t="n">
        <v>100.468422918952</v>
      </c>
      <c r="N26" s="176" t="n">
        <v>110.449594062136</v>
      </c>
      <c r="O26" s="175" t="n">
        <v>117.221050181606</v>
      </c>
      <c r="P26" s="176" t="n">
        <v>103.601040126542</v>
      </c>
      <c r="Q26" s="176" t="n">
        <v>108.819813925235</v>
      </c>
      <c r="R26" s="176" t="n">
        <v>117.024864353986</v>
      </c>
      <c r="S26" s="175" t="n">
        <v>101.986904858136</v>
      </c>
      <c r="T26" s="176" t="n">
        <v>101.26663320809</v>
      </c>
      <c r="U26" s="176" t="n">
        <v>95.6885047144714</v>
      </c>
      <c r="V26" s="176" t="n">
        <v>107.425455476641</v>
      </c>
      <c r="W26" s="177" t="n">
        <v>99.796196212715</v>
      </c>
      <c r="X26" s="176" t="n">
        <v>101.905162113508</v>
      </c>
      <c r="Y26" s="176" t="n">
        <v>100.59518604996</v>
      </c>
      <c r="Z26" s="176" t="n">
        <v>104.512122913478</v>
      </c>
      <c r="AA26" s="177" t="n">
        <v>112.263098848216</v>
      </c>
      <c r="AB26" s="176" t="n">
        <v>125.17296188089</v>
      </c>
      <c r="AC26" s="176" t="n">
        <v>133.833230738246</v>
      </c>
      <c r="AD26" s="176" t="n">
        <v>278.766180993676</v>
      </c>
      <c r="AE26" s="176" t="n">
        <v>127.213674675555</v>
      </c>
      <c r="AF26" s="175" t="n">
        <v>101.485944441877</v>
      </c>
      <c r="AG26" s="176" t="n">
        <v>100.957884555345</v>
      </c>
      <c r="AH26" s="176" t="n">
        <v>104.58727763894</v>
      </c>
      <c r="AI26" s="176" t="n">
        <v>96.9115846927867</v>
      </c>
      <c r="AJ26" s="177" t="n">
        <v>91.3485485648961</v>
      </c>
      <c r="AK26" s="176" t="n">
        <v>103.120668154184</v>
      </c>
      <c r="AL26" s="176" t="n">
        <v>102.35208511541</v>
      </c>
      <c r="AM26" s="176" t="n">
        <v>103.614115226572</v>
      </c>
      <c r="AN26" s="177" t="n">
        <v>105.447157028458</v>
      </c>
      <c r="AO26" s="176" t="n">
        <v>139.770181346665</v>
      </c>
      <c r="AP26" s="176" t="n">
        <v>113.431892069166</v>
      </c>
      <c r="AQ26" s="176" t="n">
        <v>139.693691013002</v>
      </c>
      <c r="AR26" s="176" t="n">
        <v>138.355526682422</v>
      </c>
      <c r="AS26" s="175" t="n">
        <v>96.1922891936351</v>
      </c>
      <c r="AT26" s="176" t="n">
        <v>96.1495143963919</v>
      </c>
      <c r="AU26" s="176" t="n">
        <v>96.0721475497182</v>
      </c>
      <c r="AV26" s="176" t="n">
        <v>96.5906961491615</v>
      </c>
      <c r="AW26" s="177" t="n">
        <v>95.5112871127907</v>
      </c>
      <c r="AX26" s="176" t="n">
        <v>99.7255834745389</v>
      </c>
      <c r="AY26" s="176" t="n">
        <v>99.5896437518737</v>
      </c>
      <c r="AZ26" s="176" t="n">
        <v>101.303143620491</v>
      </c>
      <c r="BA26" s="177" t="n">
        <v>103.698355598099</v>
      </c>
      <c r="BB26" s="176" t="n">
        <v>88.1719405435193</v>
      </c>
      <c r="BC26" s="176" t="n">
        <v>78.3273605998708</v>
      </c>
      <c r="BD26" s="176" t="n">
        <v>133.039400627075</v>
      </c>
      <c r="BE26" s="176" t="n">
        <v>85.9795407641772</v>
      </c>
      <c r="BF26" s="175" t="n">
        <v>98.6760501429514</v>
      </c>
      <c r="BG26" s="176" t="n">
        <v>101.182506914659</v>
      </c>
      <c r="BH26" s="176" t="n">
        <v>99.6578538102644</v>
      </c>
      <c r="BI26" s="176" t="n">
        <v>96.9579679467796</v>
      </c>
      <c r="BJ26" s="177" t="n">
        <v>126.943942133816</v>
      </c>
      <c r="BK26" s="176" t="n">
        <v>93.5444253893525</v>
      </c>
      <c r="BL26" s="176" t="n">
        <v>95.8798099428736</v>
      </c>
      <c r="BM26" s="176" t="n">
        <v>84.6055684775408</v>
      </c>
      <c r="BN26" s="177" t="n">
        <v>76.3200194666917</v>
      </c>
      <c r="BO26" s="176" t="n">
        <v>117.231757711767</v>
      </c>
      <c r="BP26" s="176" t="n">
        <v>110.189052207819</v>
      </c>
      <c r="BQ26" s="176" t="n">
        <v>309.282663763314</v>
      </c>
      <c r="BR26" s="176" t="n">
        <v>128.84683505808</v>
      </c>
      <c r="BS26" s="175" t="n">
        <v>99.6464264546588</v>
      </c>
      <c r="BT26" s="176" t="n">
        <v>100.456488922234</v>
      </c>
      <c r="BU26" s="176" t="n">
        <v>99.4785521257565</v>
      </c>
      <c r="BV26" s="176" t="n">
        <v>100.34140448553</v>
      </c>
      <c r="BW26" s="177" t="n">
        <v>106.664578275511</v>
      </c>
      <c r="BX26" s="176" t="n">
        <v>100.35168042165</v>
      </c>
      <c r="BY26" s="176" t="n">
        <v>100.886637473743</v>
      </c>
      <c r="BZ26" s="176" t="n">
        <v>97.6264403124739</v>
      </c>
      <c r="CA26" s="177" t="n">
        <v>111.309969547302</v>
      </c>
      <c r="CB26" s="176" t="n">
        <v>113.322565928283</v>
      </c>
      <c r="CC26" s="176" t="n">
        <v>170.596210480837</v>
      </c>
      <c r="CD26" s="176" t="n">
        <v>106.651643084532</v>
      </c>
      <c r="CE26" s="176" t="n">
        <v>121.403704442078</v>
      </c>
      <c r="CF26" s="175" t="n">
        <v>101.006503161453</v>
      </c>
      <c r="CG26" s="176" t="n">
        <v>100.966708106873</v>
      </c>
      <c r="CH26" s="176" t="n">
        <v>99.1161254680499</v>
      </c>
      <c r="CI26" s="176" t="n">
        <v>110.957527328676</v>
      </c>
      <c r="CJ26" s="177" t="n">
        <v>100.775331641422</v>
      </c>
      <c r="CK26" s="176" t="n">
        <v>96.3764364176436</v>
      </c>
      <c r="CL26" s="176" t="n">
        <v>96.4558832349079</v>
      </c>
      <c r="CM26" s="176" t="n">
        <v>110.132355625739</v>
      </c>
      <c r="CN26" s="177" t="n">
        <v>101.710607419016</v>
      </c>
      <c r="CO26" s="176" t="n">
        <v>139.764570493738</v>
      </c>
      <c r="CP26" s="176" t="n">
        <v>255.175658664587</v>
      </c>
      <c r="CQ26" s="176" t="n">
        <v>122.962947196704</v>
      </c>
      <c r="CR26" s="176" t="n">
        <v>149.054201398719</v>
      </c>
      <c r="CS26" s="175" t="n">
        <v>103.594581361311</v>
      </c>
      <c r="CT26" s="176" t="n">
        <v>103.676951065014</v>
      </c>
      <c r="CU26" s="176" t="n">
        <v>105.367800430266</v>
      </c>
      <c r="CV26" s="176" t="n">
        <v>97.5944191991746</v>
      </c>
      <c r="CW26" s="177" t="n">
        <v>106.880090196294</v>
      </c>
      <c r="CX26" s="176" t="n">
        <v>101.745801266279</v>
      </c>
      <c r="CY26" s="176" t="n">
        <v>101.110548844385</v>
      </c>
      <c r="CZ26" s="176" t="n">
        <v>95.8104883468539</v>
      </c>
      <c r="DA26" s="177" t="n">
        <v>101.900072155119</v>
      </c>
      <c r="DB26" s="176" t="n">
        <v>126.368597058858</v>
      </c>
      <c r="DC26" s="176" t="n">
        <v>85.5777554635016</v>
      </c>
      <c r="DD26" s="176" t="n">
        <v>162.403458574826</v>
      </c>
      <c r="DE26" s="176" t="n">
        <v>126.031902333316</v>
      </c>
      <c r="DF26" s="175" t="n">
        <v>103.849510065941</v>
      </c>
      <c r="DG26" s="176" t="n">
        <v>103.939039545509</v>
      </c>
      <c r="DH26" s="176" t="n">
        <v>102.693062235215</v>
      </c>
      <c r="DI26" s="176" t="n">
        <v>106.74948731725</v>
      </c>
      <c r="DJ26" s="177" t="n">
        <v>105.652596359432</v>
      </c>
      <c r="DK26" s="176" t="n">
        <v>100.112636251259</v>
      </c>
      <c r="DL26" s="176" t="n">
        <v>99.3636173804893</v>
      </c>
      <c r="DM26" s="176" t="n">
        <v>105.653662703101</v>
      </c>
      <c r="DN26" s="177" t="n">
        <v>101.012099022637</v>
      </c>
      <c r="DO26" s="176" t="n">
        <v>169.668439611245</v>
      </c>
      <c r="DP26" s="176" t="n">
        <v>81.5706057005288</v>
      </c>
      <c r="DQ26" s="176" t="n">
        <v>117.728576208212</v>
      </c>
      <c r="DR26" s="176" t="n">
        <v>168.89037950093</v>
      </c>
      <c r="DS26" s="175" t="n">
        <v>100.671219356348</v>
      </c>
      <c r="DT26" s="176" t="n">
        <v>100.793345837888</v>
      </c>
      <c r="DU26" s="176" t="n">
        <v>99.8209764851169</v>
      </c>
      <c r="DV26" s="176" t="n">
        <v>101.877744021738</v>
      </c>
      <c r="DW26" s="177" t="n">
        <v>108.15276539118</v>
      </c>
      <c r="DX26" s="176" t="n">
        <v>102.692627011211</v>
      </c>
      <c r="DY26" s="176" t="n">
        <v>101.716995989625</v>
      </c>
      <c r="DZ26" s="176" t="n">
        <v>105.839617819968</v>
      </c>
      <c r="EA26" s="177" t="n">
        <v>99.9731143142708</v>
      </c>
      <c r="EB26" s="176" t="n">
        <v>167.654557615075</v>
      </c>
      <c r="EC26" s="176" t="n">
        <v>128.474157613396</v>
      </c>
      <c r="ED26" s="176" t="n">
        <v>216.739269091086</v>
      </c>
      <c r="EE26" s="176" t="n">
        <v>167.751645190581</v>
      </c>
      <c r="EF26" s="175" t="n">
        <v>102.24110627668</v>
      </c>
      <c r="EG26" s="176" t="n">
        <v>102.935864812387</v>
      </c>
      <c r="EH26" s="176" t="n">
        <v>101.614626002012</v>
      </c>
      <c r="EI26" s="176" t="n">
        <v>102.476863188909</v>
      </c>
      <c r="EJ26" s="177" t="n">
        <v>125.502789094135</v>
      </c>
      <c r="EK26" s="176" t="n">
        <v>100.4156188417</v>
      </c>
      <c r="EL26" s="176" t="n">
        <v>100.86878796401</v>
      </c>
      <c r="EM26" s="176" t="n">
        <v>100.262172924887</v>
      </c>
      <c r="EN26" s="177" t="n">
        <v>105.647343066576</v>
      </c>
      <c r="EO26" s="176" t="n">
        <v>112.96683194201</v>
      </c>
      <c r="EP26" s="176" t="n">
        <v>98.9453910579786</v>
      </c>
      <c r="EQ26" s="176" t="n">
        <v>102.677005400951</v>
      </c>
      <c r="ER26" s="176" t="n">
        <v>112.825985747365</v>
      </c>
      <c r="ES26" s="175" t="n">
        <v>102.656071371234</v>
      </c>
      <c r="ET26" s="176" t="n">
        <v>102.679656941684</v>
      </c>
      <c r="EU26" s="176" t="n">
        <v>98.5423464000546</v>
      </c>
      <c r="EV26" s="176" t="n">
        <v>102.187182055798</v>
      </c>
      <c r="EW26" s="176" t="n">
        <v>105.323929763627</v>
      </c>
      <c r="EX26" s="177" t="n">
        <v>104.437173395157</v>
      </c>
      <c r="EY26" s="176" t="n">
        <v>102.450062784575</v>
      </c>
      <c r="EZ26" s="176" t="n">
        <v>102.360464452022</v>
      </c>
      <c r="FA26" s="176" t="n">
        <v>102.046965712832</v>
      </c>
      <c r="FB26" s="176" t="n">
        <v>99.5142207812526</v>
      </c>
      <c r="FC26" s="176" t="n">
        <v>102.835694406059</v>
      </c>
      <c r="FD26" s="175" t="n">
        <v>114.109581660135</v>
      </c>
      <c r="FE26" s="176" t="n">
        <v>0</v>
      </c>
      <c r="FF26" s="176" t="n">
        <v>165.36739027906</v>
      </c>
      <c r="FG26" s="176" t="n">
        <v>114.184014475605</v>
      </c>
      <c r="FH26" s="175" t="n">
        <v>107.652983432097</v>
      </c>
      <c r="FI26" s="176" t="n">
        <v>108.114855745874</v>
      </c>
      <c r="FJ26" s="176" t="n">
        <v>107.016725585527</v>
      </c>
      <c r="FK26" s="176" t="n">
        <v>108.714196526173</v>
      </c>
      <c r="FL26" s="177" t="n">
        <v>117.662158398818</v>
      </c>
      <c r="FM26" s="176" t="n">
        <v>104.493181282622</v>
      </c>
      <c r="FN26" s="176" t="n">
        <v>104.328357087486</v>
      </c>
      <c r="FO26" s="176" t="n">
        <v>105.297699048404</v>
      </c>
      <c r="FP26" s="177" t="n">
        <v>101.65458878195</v>
      </c>
      <c r="FQ26" s="175" t="n">
        <v>139.174970515507</v>
      </c>
      <c r="FR26" s="176" t="n">
        <v>99.0515401536277</v>
      </c>
      <c r="FS26" s="176" t="n">
        <v>119.213703204094</v>
      </c>
      <c r="FT26" s="176" t="n">
        <v>138.574059217605</v>
      </c>
      <c r="FU26" s="175" t="n">
        <v>97.7417715801954</v>
      </c>
      <c r="FV26" s="176" t="n">
        <v>97.7339369502016</v>
      </c>
      <c r="FW26" s="176" t="n">
        <v>100.224939167004</v>
      </c>
      <c r="FX26" s="176" t="n">
        <v>96.2290805194648</v>
      </c>
      <c r="FY26" s="177" t="n">
        <v>97.6733008542154</v>
      </c>
      <c r="FZ26" s="176" t="n">
        <v>105.249217618864</v>
      </c>
      <c r="GA26" s="176" t="n">
        <v>110.106346531689</v>
      </c>
      <c r="GB26" s="176" t="n">
        <v>97.6794665067374</v>
      </c>
      <c r="GC26" s="177" t="n">
        <v>102.038207412144</v>
      </c>
      <c r="GD26" s="175" t="n">
        <v>84.4569585651098</v>
      </c>
      <c r="GE26" s="176" t="n">
        <v>65.3722474589362</v>
      </c>
      <c r="GF26" s="176" t="n">
        <v>115.378328185665</v>
      </c>
      <c r="GG26" s="176" t="n">
        <v>85.6531251813217</v>
      </c>
      <c r="GH26" s="175" t="n">
        <v>83.8424581207656</v>
      </c>
      <c r="GI26" s="176" t="n">
        <v>83.9559929180853</v>
      </c>
      <c r="GJ26" s="176" t="n">
        <v>99.5920156543483</v>
      </c>
      <c r="GK26" s="176" t="n">
        <v>78.8136898784666</v>
      </c>
      <c r="GL26" s="176" t="n">
        <v>98.5330791234632</v>
      </c>
      <c r="GM26" s="176" t="n">
        <v>26.6762834500097</v>
      </c>
      <c r="GN26" s="176" t="n">
        <v>73.9858737193805</v>
      </c>
      <c r="GO26" s="177" t="n">
        <v>91.9652870994989</v>
      </c>
      <c r="GP26" s="176" t="n">
        <v>83.9177661861441</v>
      </c>
      <c r="GQ26" s="176" t="n">
        <v>87.4686143345341</v>
      </c>
      <c r="GR26" s="176" t="n">
        <v>82.82668955361</v>
      </c>
      <c r="GS26" s="176" t="n">
        <v>94.5434933727436</v>
      </c>
      <c r="GT26" s="176" t="n">
        <v>100.253556347635</v>
      </c>
      <c r="GU26" s="176" t="n">
        <v>81.1284785285174</v>
      </c>
      <c r="GV26" s="177" t="n">
        <v>93.2668788815465</v>
      </c>
      <c r="GW26" s="175" t="n">
        <v>98.3793124157286</v>
      </c>
      <c r="GX26" s="176" t="n">
        <v>95.8482762675576</v>
      </c>
      <c r="GY26" s="176" t="n">
        <v>121.217424120665</v>
      </c>
      <c r="GZ26" s="176" t="n">
        <v>98.4621182014462</v>
      </c>
      <c r="HA26" s="175" t="n">
        <v>100.875990118396</v>
      </c>
      <c r="HB26" s="176" t="n">
        <v>100.756812875842</v>
      </c>
      <c r="HC26" s="176" t="n">
        <v>100.687247642317</v>
      </c>
      <c r="HD26" s="176" t="n">
        <v>101.332885299573</v>
      </c>
      <c r="HE26" s="177" t="n">
        <v>100.160477820052</v>
      </c>
      <c r="HF26" s="176" t="n">
        <v>101.009376713303</v>
      </c>
      <c r="HG26" s="176" t="n">
        <v>101.045161620561</v>
      </c>
      <c r="HH26" s="176" t="n">
        <v>101.043513148808</v>
      </c>
      <c r="HI26" s="176" t="n">
        <v>104.622633433185</v>
      </c>
      <c r="HJ26" s="175" t="n">
        <v>97.9884439297857</v>
      </c>
      <c r="HK26" s="176" t="n">
        <v>143.834738765959</v>
      </c>
      <c r="HL26" s="176" t="n">
        <v>153.949045668558</v>
      </c>
      <c r="HM26" s="176" t="n">
        <v>99.5959691130182</v>
      </c>
      <c r="HN26" s="175" t="n">
        <v>100.978644790259</v>
      </c>
      <c r="HO26" s="176" t="n">
        <v>100.332624472981</v>
      </c>
      <c r="HP26" s="176" t="n">
        <v>101.503891088893</v>
      </c>
      <c r="HQ26" s="176" t="n">
        <v>98.8033513030938</v>
      </c>
      <c r="HR26" s="177" t="n">
        <v>89.5725766831358</v>
      </c>
      <c r="HS26" s="176" t="n">
        <v>101.077045656614</v>
      </c>
      <c r="HT26" s="176" t="n">
        <v>100.839304286148</v>
      </c>
      <c r="HU26" s="176" t="n">
        <v>101.396933172688</v>
      </c>
      <c r="HV26" s="176" t="n">
        <v>101.349798973261</v>
      </c>
      <c r="HW26" s="175" t="n">
        <v>116.736433551939</v>
      </c>
      <c r="HX26" s="176" t="n">
        <v>196.358362154321</v>
      </c>
      <c r="HY26" s="176" t="n">
        <v>125.294180355161</v>
      </c>
      <c r="HZ26" s="176" t="n">
        <v>118.995409564153</v>
      </c>
      <c r="IA26" s="175" t="n">
        <v>99.0779517830604</v>
      </c>
      <c r="IB26" s="176" t="n">
        <v>99.3859042679886</v>
      </c>
      <c r="IC26" s="176" t="n">
        <v>103.343520828058</v>
      </c>
      <c r="ID26" s="176" t="n">
        <v>88.906690373516</v>
      </c>
      <c r="IE26" s="177" t="n">
        <v>103.932840967872</v>
      </c>
      <c r="IF26" s="176" t="n">
        <v>99.4041632756907</v>
      </c>
      <c r="IG26" s="176" t="n">
        <v>99.6595279676927</v>
      </c>
      <c r="IH26" s="176" t="n">
        <v>99.4205773015047</v>
      </c>
      <c r="II26" s="177" t="n">
        <v>103.045143008274</v>
      </c>
      <c r="IJ26" s="109"/>
      <c r="IK26" s="109"/>
      <c r="IL26" s="109"/>
      <c r="IM26" s="109"/>
      <c r="IN26" s="109"/>
      <c r="IO26" s="109"/>
      <c r="IP26" s="109"/>
      <c r="IQ26" s="109"/>
      <c r="IR26" s="109"/>
      <c r="IS26" s="109"/>
      <c r="IT26" s="109"/>
      <c r="IU26" s="109"/>
      <c r="IV26" s="109"/>
    </row>
    <row r="27" s="79" customFormat="true" ht="12" hidden="false" customHeight="true" outlineLevel="0" collapsed="false">
      <c r="A27" s="173" t="s">
        <v>63</v>
      </c>
      <c r="B27" s="71" t="n">
        <v>100.107139597003</v>
      </c>
      <c r="C27" s="71" t="n">
        <v>110.801284668276</v>
      </c>
      <c r="D27" s="71" t="n">
        <v>89.1710569615965</v>
      </c>
      <c r="E27" s="71" t="n">
        <v>99.6475431714038</v>
      </c>
      <c r="F27" s="72" t="n">
        <v>97.84381634904</v>
      </c>
      <c r="G27" s="71" t="n">
        <v>96.9703273905707</v>
      </c>
      <c r="H27" s="71" t="n">
        <v>97.8333322203067</v>
      </c>
      <c r="I27" s="71" t="n">
        <v>97.8745408043931</v>
      </c>
      <c r="J27" s="73" t="n">
        <v>91.6663003377673</v>
      </c>
      <c r="K27" s="71" t="n">
        <v>102.486430285896</v>
      </c>
      <c r="L27" s="71" t="n">
        <v>102.468150022489</v>
      </c>
      <c r="M27" s="71" t="n">
        <v>102.562968693442</v>
      </c>
      <c r="N27" s="71" t="n">
        <v>104.53683861852</v>
      </c>
      <c r="O27" s="72" t="n">
        <v>86.3486703119658</v>
      </c>
      <c r="P27" s="71" t="n">
        <v>74.4600438260056</v>
      </c>
      <c r="Q27" s="71" t="n">
        <v>95.4769758795889</v>
      </c>
      <c r="R27" s="71" t="n">
        <v>86.4966211838189</v>
      </c>
      <c r="S27" s="72" t="n">
        <v>101.104195295449</v>
      </c>
      <c r="T27" s="71" t="n">
        <v>99.4110386175278</v>
      </c>
      <c r="U27" s="71" t="n">
        <v>93.8358613832024</v>
      </c>
      <c r="V27" s="71" t="n">
        <v>107.380265566041</v>
      </c>
      <c r="W27" s="73" t="n">
        <v>95.9544535665663</v>
      </c>
      <c r="X27" s="71" t="n">
        <v>96.2299694049166</v>
      </c>
      <c r="Y27" s="71" t="n">
        <v>98.1827155314176</v>
      </c>
      <c r="Z27" s="71" t="n">
        <v>95.8235662757124</v>
      </c>
      <c r="AA27" s="73" t="n">
        <v>101.92261846406</v>
      </c>
      <c r="AB27" s="71" t="n">
        <v>97.4751184277567</v>
      </c>
      <c r="AC27" s="71" t="n">
        <v>109.863609124783</v>
      </c>
      <c r="AD27" s="71" t="n">
        <v>63.9344679924955</v>
      </c>
      <c r="AE27" s="71" t="n">
        <v>97.3412729272739</v>
      </c>
      <c r="AF27" s="72" t="n">
        <v>97.8242922060177</v>
      </c>
      <c r="AG27" s="71" t="n">
        <v>97.3487913847265</v>
      </c>
      <c r="AH27" s="71" t="n">
        <v>102.91489367538</v>
      </c>
      <c r="AI27" s="71" t="n">
        <v>90.3158302058153</v>
      </c>
      <c r="AJ27" s="73" t="n">
        <v>88.695895620323</v>
      </c>
      <c r="AK27" s="71" t="n">
        <v>104.103946421254</v>
      </c>
      <c r="AL27" s="71" t="n">
        <v>102.250958073743</v>
      </c>
      <c r="AM27" s="71" t="n">
        <v>106.117691400289</v>
      </c>
      <c r="AN27" s="73" t="n">
        <v>102.88992969286</v>
      </c>
      <c r="AO27" s="71" t="n">
        <v>99.673523905689</v>
      </c>
      <c r="AP27" s="71" t="n">
        <v>76.6540782501683</v>
      </c>
      <c r="AQ27" s="71" t="n">
        <v>69.7529450464665</v>
      </c>
      <c r="AR27" s="71" t="n">
        <v>95.7186874250471</v>
      </c>
      <c r="AS27" s="72" t="n">
        <v>95.8196419838412</v>
      </c>
      <c r="AT27" s="71" t="n">
        <v>96.9328437735163</v>
      </c>
      <c r="AU27" s="71" t="n">
        <v>96.4238563558243</v>
      </c>
      <c r="AV27" s="71" t="n">
        <v>93.793919235454</v>
      </c>
      <c r="AW27" s="73" t="n">
        <v>113.542525177398</v>
      </c>
      <c r="AX27" s="71" t="n">
        <v>100.626625331336</v>
      </c>
      <c r="AY27" s="71" t="n">
        <v>100.43563943265</v>
      </c>
      <c r="AZ27" s="71" t="n">
        <v>98.5574826393835</v>
      </c>
      <c r="BA27" s="73" t="n">
        <v>105.06893281063</v>
      </c>
      <c r="BB27" s="71" t="n">
        <v>74.55507346612</v>
      </c>
      <c r="BC27" s="71" t="n">
        <v>91.4134900902951</v>
      </c>
      <c r="BD27" s="71" t="n">
        <v>77.309278143459</v>
      </c>
      <c r="BE27" s="71" t="n">
        <v>80.0214793249979</v>
      </c>
      <c r="BF27" s="72" t="n">
        <v>97.2113481416319</v>
      </c>
      <c r="BG27" s="71" t="n">
        <v>97.3343488194973</v>
      </c>
      <c r="BH27" s="71" t="n">
        <v>98.9942975635044</v>
      </c>
      <c r="BI27" s="71" t="n">
        <v>94.091321439371</v>
      </c>
      <c r="BJ27" s="73" t="n">
        <v>98.5985533453888</v>
      </c>
      <c r="BK27" s="71" t="n">
        <v>101.968912723643</v>
      </c>
      <c r="BL27" s="71" t="n">
        <v>103.529246018771</v>
      </c>
      <c r="BM27" s="71" t="n">
        <v>94.0316649814292</v>
      </c>
      <c r="BN27" s="73" t="n">
        <v>80.4293677241593</v>
      </c>
      <c r="BO27" s="71" t="n">
        <v>59.570232951783</v>
      </c>
      <c r="BP27" s="71" t="n">
        <v>78.7510621756974</v>
      </c>
      <c r="BQ27" s="71" t="n">
        <v>39.2395492172268</v>
      </c>
      <c r="BR27" s="71" t="n">
        <v>58.3484461739608</v>
      </c>
      <c r="BS27" s="72" t="n">
        <v>99.4502237936602</v>
      </c>
      <c r="BT27" s="71" t="n">
        <v>99.480235385575</v>
      </c>
      <c r="BU27" s="71" t="n">
        <v>98.8238876413048</v>
      </c>
      <c r="BV27" s="71" t="n">
        <v>102.043174536478</v>
      </c>
      <c r="BW27" s="73" t="n">
        <v>99.7102357271517</v>
      </c>
      <c r="BX27" s="71" t="n">
        <v>95.7854906122336</v>
      </c>
      <c r="BY27" s="71" t="n">
        <v>96.2152669471731</v>
      </c>
      <c r="BZ27" s="71" t="n">
        <v>94.298460778441</v>
      </c>
      <c r="CA27" s="73" t="n">
        <v>101.562237368982</v>
      </c>
      <c r="CB27" s="71" t="n">
        <v>95.9390487956787</v>
      </c>
      <c r="CC27" s="71" t="n">
        <v>94.6214855724165</v>
      </c>
      <c r="CD27" s="71" t="n">
        <v>101.88517679938</v>
      </c>
      <c r="CE27" s="71" t="n">
        <v>95.7857713692075</v>
      </c>
      <c r="CF27" s="72" t="n">
        <v>100.017868775837</v>
      </c>
      <c r="CG27" s="71" t="n">
        <v>98.0176139665451</v>
      </c>
      <c r="CH27" s="71" t="n">
        <v>99.3677490639003</v>
      </c>
      <c r="CI27" s="71" t="n">
        <v>103.440125072897</v>
      </c>
      <c r="CJ27" s="73" t="n">
        <v>88.3982856494186</v>
      </c>
      <c r="CK27" s="71" t="n">
        <v>101.60302120599</v>
      </c>
      <c r="CL27" s="71" t="n">
        <v>101.111246007638</v>
      </c>
      <c r="CM27" s="71" t="n">
        <v>114.171585562726</v>
      </c>
      <c r="CN27" s="73" t="n">
        <v>106.314548523134</v>
      </c>
      <c r="CO27" s="71" t="n">
        <v>89.4039157959567</v>
      </c>
      <c r="CP27" s="71" t="n">
        <v>85.1329416035644</v>
      </c>
      <c r="CQ27" s="71" t="n">
        <v>61.7927241771962</v>
      </c>
      <c r="CR27" s="71" t="n">
        <v>88.8800502068529</v>
      </c>
      <c r="CS27" s="72" t="n">
        <v>102.749325653978</v>
      </c>
      <c r="CT27" s="71" t="n">
        <v>102.759840258812</v>
      </c>
      <c r="CU27" s="71" t="n">
        <v>105.245494470798</v>
      </c>
      <c r="CV27" s="71" t="n">
        <v>94.303276735428</v>
      </c>
      <c r="CW27" s="73" t="n">
        <v>103.168725330394</v>
      </c>
      <c r="CX27" s="71" t="n">
        <v>99.9862084815186</v>
      </c>
      <c r="CY27" s="71" t="n">
        <v>98.6672353648522</v>
      </c>
      <c r="CZ27" s="71" t="n">
        <v>96.6222635038602</v>
      </c>
      <c r="DA27" s="73" t="n">
        <v>93.4228818868001</v>
      </c>
      <c r="DB27" s="71" t="n">
        <v>101.48567972178</v>
      </c>
      <c r="DC27" s="71" t="n">
        <v>73.5701896501335</v>
      </c>
      <c r="DD27" s="71" t="n">
        <v>107.794097421204</v>
      </c>
      <c r="DE27" s="71" t="n">
        <v>100.738158734726</v>
      </c>
      <c r="DF27" s="72" t="n">
        <v>102.842698582424</v>
      </c>
      <c r="DG27" s="71" t="n">
        <v>102.405898223243</v>
      </c>
      <c r="DH27" s="71" t="n">
        <v>103.912500196266</v>
      </c>
      <c r="DI27" s="71" t="n">
        <v>100.160000529709</v>
      </c>
      <c r="DJ27" s="73" t="n">
        <v>94.0457219392792</v>
      </c>
      <c r="DK27" s="71" t="n">
        <v>100.365372695984</v>
      </c>
      <c r="DL27" s="71" t="n">
        <v>99.2932820288402</v>
      </c>
      <c r="DM27" s="71" t="n">
        <v>103.198795869666</v>
      </c>
      <c r="DN27" s="73" t="n">
        <v>101.470859295016</v>
      </c>
      <c r="DO27" s="71" t="n">
        <v>73.5327500013408</v>
      </c>
      <c r="DP27" s="71" t="n">
        <v>57.4589416621345</v>
      </c>
      <c r="DQ27" s="71" t="n">
        <v>91.0579370998678</v>
      </c>
      <c r="DR27" s="71" t="n">
        <v>73.5205042722522</v>
      </c>
      <c r="DS27" s="72" t="n">
        <v>98.1933750932798</v>
      </c>
      <c r="DT27" s="71" t="n">
        <v>98.2137742982004</v>
      </c>
      <c r="DU27" s="71" t="n">
        <v>99.4408932141869</v>
      </c>
      <c r="DV27" s="71" t="n">
        <v>96.423102816589</v>
      </c>
      <c r="DW27" s="73" t="n">
        <v>99.4430433778529</v>
      </c>
      <c r="DX27" s="71" t="n">
        <v>100.712376124067</v>
      </c>
      <c r="DY27" s="71" t="n">
        <v>98.1127416746245</v>
      </c>
      <c r="DZ27" s="71" t="n">
        <v>105.873755480374</v>
      </c>
      <c r="EA27" s="73" t="n">
        <v>96.0729613199115</v>
      </c>
      <c r="EB27" s="71" t="n">
        <v>78.5279467751324</v>
      </c>
      <c r="EC27" s="71" t="n">
        <v>62.2394524076214</v>
      </c>
      <c r="ED27" s="71" t="n">
        <v>63.8359886660102</v>
      </c>
      <c r="EE27" s="71" t="n">
        <v>78.344834139997</v>
      </c>
      <c r="EF27" s="72" t="n">
        <v>92.4576916370008</v>
      </c>
      <c r="EG27" s="71" t="n">
        <v>92.18909658532</v>
      </c>
      <c r="EH27" s="71" t="n">
        <v>98.0427455901111</v>
      </c>
      <c r="EI27" s="71" t="n">
        <v>90.3559254236627</v>
      </c>
      <c r="EJ27" s="73" t="n">
        <v>83.4646781259498</v>
      </c>
      <c r="EK27" s="71" t="n">
        <v>108.412278011856</v>
      </c>
      <c r="EL27" s="71" t="n">
        <v>104.16178602589</v>
      </c>
      <c r="EM27" s="71" t="n">
        <v>108.375565577084</v>
      </c>
      <c r="EN27" s="73" t="n">
        <v>106.895805259106</v>
      </c>
      <c r="EO27" s="71" t="n">
        <v>99.9448971528314</v>
      </c>
      <c r="EP27" s="71" t="n">
        <v>68.0564877870625</v>
      </c>
      <c r="EQ27" s="71" t="n">
        <v>65.3501762253066</v>
      </c>
      <c r="ER27" s="71" t="n">
        <v>99.5986434598857</v>
      </c>
      <c r="ES27" s="72" t="n">
        <v>99.2069487855612</v>
      </c>
      <c r="ET27" s="71" t="n">
        <v>99.2174027584172</v>
      </c>
      <c r="EU27" s="71" t="n">
        <v>97.3280363480842</v>
      </c>
      <c r="EV27" s="71" t="n">
        <v>100.127015767208</v>
      </c>
      <c r="EW27" s="71" t="n">
        <v>100.389439549461</v>
      </c>
      <c r="EX27" s="73" t="n">
        <v>99.1114687597705</v>
      </c>
      <c r="EY27" s="71" t="n">
        <v>104.437485289865</v>
      </c>
      <c r="EZ27" s="71" t="n">
        <v>107.752191398395</v>
      </c>
      <c r="FA27" s="71" t="n">
        <v>106.9723259321</v>
      </c>
      <c r="FB27" s="71" t="n">
        <v>101.409595377659</v>
      </c>
      <c r="FC27" s="71" t="n">
        <v>101.545607454501</v>
      </c>
      <c r="FD27" s="72" t="n">
        <v>105.613957796266</v>
      </c>
      <c r="FE27" s="71" t="n">
        <v>0</v>
      </c>
      <c r="FF27" s="71" t="n">
        <v>86.4075705876613</v>
      </c>
      <c r="FG27" s="71" t="n">
        <v>105.579863875854</v>
      </c>
      <c r="FH27" s="72" t="n">
        <v>106.000299322892</v>
      </c>
      <c r="FI27" s="71" t="n">
        <v>105.980599242754</v>
      </c>
      <c r="FJ27" s="71" t="n">
        <v>106.337283223725</v>
      </c>
      <c r="FK27" s="71" t="n">
        <v>105.438244599347</v>
      </c>
      <c r="FL27" s="73" t="n">
        <v>105.573381443049</v>
      </c>
      <c r="FM27" s="71" t="n">
        <v>104.925011115084</v>
      </c>
      <c r="FN27" s="71" t="n">
        <v>107.572882376259</v>
      </c>
      <c r="FO27" s="71" t="n">
        <v>98.4032235879402</v>
      </c>
      <c r="FP27" s="73" t="n">
        <v>105.400648611359</v>
      </c>
      <c r="FQ27" s="72" t="n">
        <v>82.4164301189149</v>
      </c>
      <c r="FR27" s="71" t="n">
        <v>58.6957534689151</v>
      </c>
      <c r="FS27" s="71" t="n">
        <v>51.979360563844</v>
      </c>
      <c r="FT27" s="71" t="n">
        <v>81.7129535287392</v>
      </c>
      <c r="FU27" s="72" t="n">
        <v>93.2501552532039</v>
      </c>
      <c r="FV27" s="71" t="n">
        <v>94.0552404426635</v>
      </c>
      <c r="FW27" s="71" t="n">
        <v>99.0527699829245</v>
      </c>
      <c r="FX27" s="71" t="n">
        <v>89.7153300254827</v>
      </c>
      <c r="FY27" s="73" t="n">
        <v>100.286194918402</v>
      </c>
      <c r="FZ27" s="71" t="n">
        <v>105.280607158894</v>
      </c>
      <c r="GA27" s="71" t="n">
        <v>104.41805520015</v>
      </c>
      <c r="GB27" s="71" t="n">
        <v>102.457629567095</v>
      </c>
      <c r="GC27" s="73" t="n">
        <v>90.428426435428</v>
      </c>
      <c r="GD27" s="72" t="n">
        <v>68.2433069000062</v>
      </c>
      <c r="GE27" s="71" t="n">
        <v>111.600724670171</v>
      </c>
      <c r="GF27" s="71" t="n">
        <v>72.4174376902541</v>
      </c>
      <c r="GG27" s="71" t="n">
        <v>68.5936793237406</v>
      </c>
      <c r="GH27" s="72" t="n">
        <v>81.3513871775253</v>
      </c>
      <c r="GI27" s="71" t="n">
        <v>81.5582420187075</v>
      </c>
      <c r="GJ27" s="71" t="n">
        <v>97.8381342139393</v>
      </c>
      <c r="GK27" s="71" t="n">
        <v>75.047548654967</v>
      </c>
      <c r="GL27" s="71" t="n">
        <v>108.116979278989</v>
      </c>
      <c r="GM27" s="71" t="n">
        <v>33.7633405180255</v>
      </c>
      <c r="GN27" s="71" t="n">
        <v>70.5720982118055</v>
      </c>
      <c r="GO27" s="73" t="n">
        <v>90.2346186515626</v>
      </c>
      <c r="GP27" s="71" t="n">
        <v>77.3814701398313</v>
      </c>
      <c r="GQ27" s="71" t="n">
        <v>78.6859644492284</v>
      </c>
      <c r="GR27" s="71" t="n">
        <v>78.8400228390939</v>
      </c>
      <c r="GS27" s="71" t="n">
        <v>59.681086302338</v>
      </c>
      <c r="GT27" s="71" t="n">
        <v>73.1517924536642</v>
      </c>
      <c r="GU27" s="71" t="n">
        <v>77.0152353232648</v>
      </c>
      <c r="GV27" s="73" t="n">
        <v>84.0084340800753</v>
      </c>
      <c r="GW27" s="72" t="n">
        <v>102.72367501365</v>
      </c>
      <c r="GX27" s="71" t="n">
        <v>99.924585907165</v>
      </c>
      <c r="GY27" s="71" t="n">
        <v>81.805932727835</v>
      </c>
      <c r="GZ27" s="71" t="n">
        <v>102.603965476454</v>
      </c>
      <c r="HA27" s="72" t="n">
        <v>100.514868203245</v>
      </c>
      <c r="HB27" s="71" t="n">
        <v>100.411231976655</v>
      </c>
      <c r="HC27" s="71" t="n">
        <v>100.368506699056</v>
      </c>
      <c r="HD27" s="71" t="n">
        <v>100.869170358026</v>
      </c>
      <c r="HE27" s="73" t="n">
        <v>99.8926605309584</v>
      </c>
      <c r="HF27" s="71" t="n">
        <v>101.772809415458</v>
      </c>
      <c r="HG27" s="71" t="n">
        <v>101.60314658605</v>
      </c>
      <c r="HH27" s="71" t="n">
        <v>102.441512948795</v>
      </c>
      <c r="HI27" s="71" t="n">
        <v>106.379894701526</v>
      </c>
      <c r="HJ27" s="72" t="n">
        <v>100.543919912773</v>
      </c>
      <c r="HK27" s="71" t="n">
        <v>92.3647425102256</v>
      </c>
      <c r="HL27" s="71" t="n">
        <v>27.4710987178927</v>
      </c>
      <c r="HM27" s="71" t="n">
        <v>99.7319376579106</v>
      </c>
      <c r="HN27" s="72" t="n">
        <v>99.9835542929556</v>
      </c>
      <c r="HO27" s="71" t="n">
        <v>99.4115347793525</v>
      </c>
      <c r="HP27" s="71" t="n">
        <v>100.695100098767</v>
      </c>
      <c r="HQ27" s="71" t="n">
        <v>97.0367063832709</v>
      </c>
      <c r="HR27" s="73" t="n">
        <v>89.8840367448716</v>
      </c>
      <c r="HS27" s="71" t="n">
        <v>98.1581106173762</v>
      </c>
      <c r="HT27" s="71" t="n">
        <v>97.1922344516934</v>
      </c>
      <c r="HU27" s="71" t="n">
        <v>102.91617345788</v>
      </c>
      <c r="HV27" s="71" t="n">
        <v>90.8517536530772</v>
      </c>
      <c r="HW27" s="72" t="n">
        <v>96.864535867185</v>
      </c>
      <c r="HX27" s="71" t="n">
        <v>84.4023675123765</v>
      </c>
      <c r="HY27" s="71" t="n">
        <v>95.7127510528361</v>
      </c>
      <c r="HZ27" s="71" t="n">
        <v>96.5255774566666</v>
      </c>
      <c r="IA27" s="72" t="n">
        <v>96.9383124356585</v>
      </c>
      <c r="IB27" s="71" t="n">
        <v>96.8888597098417</v>
      </c>
      <c r="IC27" s="71" t="n">
        <v>102.288826957235</v>
      </c>
      <c r="ID27" s="71" t="n">
        <v>84.2130306336829</v>
      </c>
      <c r="IE27" s="73" t="n">
        <v>96.1586872808782</v>
      </c>
      <c r="IF27" s="71" t="n">
        <v>100.408055646517</v>
      </c>
      <c r="IG27" s="71" t="n">
        <v>100.116471162763</v>
      </c>
      <c r="IH27" s="71" t="n">
        <v>102.091744470171</v>
      </c>
      <c r="II27" s="73" t="n">
        <v>104.514740218672</v>
      </c>
      <c r="IJ27" s="109"/>
      <c r="IK27" s="109"/>
      <c r="IL27" s="109"/>
      <c r="IM27" s="109"/>
      <c r="IN27" s="109"/>
      <c r="IO27" s="109"/>
      <c r="IP27" s="109"/>
      <c r="IQ27" s="109"/>
      <c r="IR27" s="109"/>
      <c r="IS27" s="109"/>
      <c r="IT27" s="109"/>
      <c r="IU27" s="109"/>
      <c r="IV27" s="109"/>
    </row>
    <row r="28" s="182" customFormat="true" ht="13.5" hidden="false" customHeight="true" outlineLevel="0" collapsed="false">
      <c r="A28" s="174" t="s">
        <v>64</v>
      </c>
      <c r="B28" s="176" t="n">
        <v>101.252360278279</v>
      </c>
      <c r="C28" s="176" t="n">
        <v>99.8890235642261</v>
      </c>
      <c r="D28" s="176" t="n">
        <v>100.759767202967</v>
      </c>
      <c r="E28" s="176" t="n">
        <v>101.222362613762</v>
      </c>
      <c r="F28" s="175" t="n">
        <v>97.9211606040163</v>
      </c>
      <c r="G28" s="176" t="n">
        <v>96.7503497490542</v>
      </c>
      <c r="H28" s="176" t="n">
        <v>98.5032261625205</v>
      </c>
      <c r="I28" s="176" t="n">
        <v>96.215377727845</v>
      </c>
      <c r="J28" s="177" t="n">
        <v>89.6409153501155</v>
      </c>
      <c r="K28" s="176" t="n">
        <v>105.518953053301</v>
      </c>
      <c r="L28" s="176" t="n">
        <v>105.754604725748</v>
      </c>
      <c r="M28" s="176" t="n">
        <v>102.683244328888</v>
      </c>
      <c r="N28" s="176" t="n">
        <v>112.039927869144</v>
      </c>
      <c r="O28" s="175" t="n">
        <v>103.342350029403</v>
      </c>
      <c r="P28" s="176" t="n">
        <v>66.5595719586841</v>
      </c>
      <c r="Q28" s="176" t="n">
        <v>111.034406857093</v>
      </c>
      <c r="R28" s="176" t="n">
        <v>103.401619775858</v>
      </c>
      <c r="S28" s="175" t="n">
        <v>101.501899603912</v>
      </c>
      <c r="T28" s="176" t="n">
        <v>100.387667349403</v>
      </c>
      <c r="U28" s="176" t="n">
        <v>92.8729055274015</v>
      </c>
      <c r="V28" s="176" t="n">
        <v>108.952874454897</v>
      </c>
      <c r="W28" s="177" t="n">
        <v>98.1129584553818</v>
      </c>
      <c r="X28" s="176" t="n">
        <v>99.9950664719743</v>
      </c>
      <c r="Y28" s="176" t="n">
        <v>104.585325941371</v>
      </c>
      <c r="Z28" s="176" t="n">
        <v>97.4992481710262</v>
      </c>
      <c r="AA28" s="177" t="n">
        <v>105.690483271719</v>
      </c>
      <c r="AB28" s="176" t="n">
        <v>93.9145398648434</v>
      </c>
      <c r="AC28" s="176" t="n">
        <v>93.6041611940172</v>
      </c>
      <c r="AD28" s="176" t="n">
        <v>62.4738981255382</v>
      </c>
      <c r="AE28" s="176" t="n">
        <v>93.5287351692437</v>
      </c>
      <c r="AF28" s="175" t="n">
        <v>98.5062221459536</v>
      </c>
      <c r="AG28" s="176" t="n">
        <v>97.8674490484288</v>
      </c>
      <c r="AH28" s="176" t="n">
        <v>102.71843873828</v>
      </c>
      <c r="AI28" s="176" t="n">
        <v>92.2933476142401</v>
      </c>
      <c r="AJ28" s="177" t="n">
        <v>86.2434164863431</v>
      </c>
      <c r="AK28" s="176" t="n">
        <v>103.31267205952</v>
      </c>
      <c r="AL28" s="176" t="n">
        <v>103.020199547282</v>
      </c>
      <c r="AM28" s="176" t="n">
        <v>102.537277908793</v>
      </c>
      <c r="AN28" s="177" t="n">
        <v>103.910874023317</v>
      </c>
      <c r="AO28" s="176" t="n">
        <v>105.562463124638</v>
      </c>
      <c r="AP28" s="176" t="n">
        <v>112.410483744447</v>
      </c>
      <c r="AQ28" s="176" t="n">
        <v>70.7064684181161</v>
      </c>
      <c r="AR28" s="176" t="n">
        <v>102.75452607947</v>
      </c>
      <c r="AS28" s="175" t="n">
        <v>97.580218172412</v>
      </c>
      <c r="AT28" s="176" t="n">
        <v>99.4002555542649</v>
      </c>
      <c r="AU28" s="176" t="n">
        <v>96.5928865581619</v>
      </c>
      <c r="AV28" s="176" t="n">
        <v>100.880727068303</v>
      </c>
      <c r="AW28" s="177" t="n">
        <v>126.55637525881</v>
      </c>
      <c r="AX28" s="176" t="n">
        <v>104.268357640384</v>
      </c>
      <c r="AY28" s="176" t="n">
        <v>104.813421118382</v>
      </c>
      <c r="AZ28" s="176" t="n">
        <v>104.995425209554</v>
      </c>
      <c r="BA28" s="177" t="n">
        <v>106.394045936524</v>
      </c>
      <c r="BB28" s="176" t="n">
        <v>86.2586107457089</v>
      </c>
      <c r="BC28" s="176" t="n">
        <v>70.5727908203529</v>
      </c>
      <c r="BD28" s="176" t="n">
        <v>96.8246274430595</v>
      </c>
      <c r="BE28" s="176" t="n">
        <v>81.4548348046274</v>
      </c>
      <c r="BF28" s="175" t="n">
        <v>95.7730371673631</v>
      </c>
      <c r="BG28" s="176" t="n">
        <v>93.6906241231411</v>
      </c>
      <c r="BH28" s="176" t="n">
        <v>97.8538102643857</v>
      </c>
      <c r="BI28" s="176" t="n">
        <v>92.131841548231</v>
      </c>
      <c r="BJ28" s="177" t="n">
        <v>72.2875226039783</v>
      </c>
      <c r="BK28" s="176" t="n">
        <v>98.7922042109859</v>
      </c>
      <c r="BL28" s="176" t="n">
        <v>98.4308989377734</v>
      </c>
      <c r="BM28" s="176" t="n">
        <v>96.8525267024067</v>
      </c>
      <c r="BN28" s="177" t="n">
        <v>87.9970162738242</v>
      </c>
      <c r="BO28" s="176" t="n">
        <v>79.1966547991458</v>
      </c>
      <c r="BP28" s="176" t="n">
        <v>20.9831679051183</v>
      </c>
      <c r="BQ28" s="176" t="n">
        <v>46.8635901618978</v>
      </c>
      <c r="BR28" s="176" t="n">
        <v>77.2160596022802</v>
      </c>
      <c r="BS28" s="175" t="n">
        <v>99.9897811114063</v>
      </c>
      <c r="BT28" s="176" t="n">
        <v>100.69512867564</v>
      </c>
      <c r="BU28" s="176" t="n">
        <v>98.8847866631142</v>
      </c>
      <c r="BV28" s="176" t="n">
        <v>104.564315352697</v>
      </c>
      <c r="BW28" s="177" t="n">
        <v>106.100712663482</v>
      </c>
      <c r="BX28" s="176" t="n">
        <v>106.040955222513</v>
      </c>
      <c r="BY28" s="176" t="n">
        <v>106.655017713436</v>
      </c>
      <c r="BZ28" s="176" t="n">
        <v>104.400921679469</v>
      </c>
      <c r="CA28" s="177" t="n">
        <v>108.971319483337</v>
      </c>
      <c r="CB28" s="176" t="n">
        <v>98.0706479978959</v>
      </c>
      <c r="CC28" s="176" t="n">
        <v>92.3283870849249</v>
      </c>
      <c r="CD28" s="176" t="n">
        <v>96.9604714266536</v>
      </c>
      <c r="CE28" s="176" t="n">
        <v>97.25041218984</v>
      </c>
      <c r="CF28" s="175" t="n">
        <v>101.414555021675</v>
      </c>
      <c r="CG28" s="176" t="n">
        <v>99.1785410109429</v>
      </c>
      <c r="CH28" s="176" t="n">
        <v>100.143951875269</v>
      </c>
      <c r="CI28" s="176" t="n">
        <v>108.103061059893</v>
      </c>
      <c r="CJ28" s="177" t="n">
        <v>88.4254345611998</v>
      </c>
      <c r="CK28" s="176" t="n">
        <v>103.502108352845</v>
      </c>
      <c r="CL28" s="176" t="n">
        <v>103.427764012237</v>
      </c>
      <c r="CM28" s="176" t="n">
        <v>115.500762122139</v>
      </c>
      <c r="CN28" s="177" t="n">
        <v>102.189455555221</v>
      </c>
      <c r="CO28" s="176" t="n">
        <v>99.8314660234164</v>
      </c>
      <c r="CP28" s="176" t="n">
        <v>70.1066854495117</v>
      </c>
      <c r="CQ28" s="176" t="n">
        <v>74.3232697376188</v>
      </c>
      <c r="CR28" s="176" t="n">
        <v>97.2485588053261</v>
      </c>
      <c r="CS28" s="175" t="n">
        <v>102.475742819294</v>
      </c>
      <c r="CT28" s="176" t="n">
        <v>102.328991447446</v>
      </c>
      <c r="CU28" s="176" t="n">
        <v>104.967174313605</v>
      </c>
      <c r="CV28" s="176" t="n">
        <v>94.0457238715596</v>
      </c>
      <c r="CW28" s="177" t="n">
        <v>96.6222201395259</v>
      </c>
      <c r="CX28" s="176" t="n">
        <v>107.002862336733</v>
      </c>
      <c r="CY28" s="176" t="n">
        <v>106.064842886935</v>
      </c>
      <c r="CZ28" s="176" t="n">
        <v>97.8105704748274</v>
      </c>
      <c r="DA28" s="177" t="n">
        <v>93.577407530946</v>
      </c>
      <c r="DB28" s="176" t="n">
        <v>100.445663921827</v>
      </c>
      <c r="DC28" s="176" t="n">
        <v>87.8770834338771</v>
      </c>
      <c r="DD28" s="176" t="n">
        <v>104.114273531306</v>
      </c>
      <c r="DE28" s="176" t="n">
        <v>100.132441789923</v>
      </c>
      <c r="DF28" s="175" t="n">
        <v>104.363068868461</v>
      </c>
      <c r="DG28" s="176" t="n">
        <v>103.761399355694</v>
      </c>
      <c r="DH28" s="176" t="n">
        <v>103.894620537966</v>
      </c>
      <c r="DI28" s="176" t="n">
        <v>105.537777718921</v>
      </c>
      <c r="DJ28" s="177" t="n">
        <v>92.2456963905294</v>
      </c>
      <c r="DK28" s="176" t="n">
        <v>103.754590517213</v>
      </c>
      <c r="DL28" s="176" t="n">
        <v>103.594874980275</v>
      </c>
      <c r="DM28" s="176" t="n">
        <v>105.377219119566</v>
      </c>
      <c r="DN28" s="177" t="n">
        <v>106.127205153133</v>
      </c>
      <c r="DO28" s="176" t="n">
        <v>81.9278332624514</v>
      </c>
      <c r="DP28" s="176" t="n">
        <v>74.9071568590838</v>
      </c>
      <c r="DQ28" s="176" t="n">
        <v>90.988666223259</v>
      </c>
      <c r="DR28" s="176" t="n">
        <v>81.9292400013512</v>
      </c>
      <c r="DS28" s="175" t="n">
        <v>98.6780162516284</v>
      </c>
      <c r="DT28" s="176" t="n">
        <v>98.6903677673132</v>
      </c>
      <c r="DU28" s="176" t="n">
        <v>100.819076262521</v>
      </c>
      <c r="DV28" s="176" t="n">
        <v>95.6397764725873</v>
      </c>
      <c r="DW28" s="177" t="n">
        <v>99.4346779684842</v>
      </c>
      <c r="DX28" s="176" t="n">
        <v>104.508845064184</v>
      </c>
      <c r="DY28" s="176" t="n">
        <v>102.235819085753</v>
      </c>
      <c r="DZ28" s="176" t="n">
        <v>107.934237939938</v>
      </c>
      <c r="EA28" s="177" t="n">
        <v>108.90495614325</v>
      </c>
      <c r="EB28" s="176" t="n">
        <v>85.2222660160667</v>
      </c>
      <c r="EC28" s="176" t="n">
        <v>56.8934030510661</v>
      </c>
      <c r="ED28" s="176" t="n">
        <v>61.5477811590001</v>
      </c>
      <c r="EE28" s="176" t="n">
        <v>84.9157530753413</v>
      </c>
      <c r="EF28" s="175" t="n">
        <v>98.6588068169735</v>
      </c>
      <c r="EG28" s="176" t="n">
        <v>98.2699204334313</v>
      </c>
      <c r="EH28" s="176" t="n">
        <v>100.367309267767</v>
      </c>
      <c r="EI28" s="176" t="n">
        <v>98.0158635694007</v>
      </c>
      <c r="EJ28" s="177" t="n">
        <v>85.6382374521464</v>
      </c>
      <c r="EK28" s="176" t="n">
        <v>106.433752897127</v>
      </c>
      <c r="EL28" s="176" t="n">
        <v>106.242961731855</v>
      </c>
      <c r="EM28" s="176" t="n">
        <v>105.144006798529</v>
      </c>
      <c r="EN28" s="177" t="n">
        <v>109.425670804216</v>
      </c>
      <c r="EO28" s="176" t="n">
        <v>100.289446100855</v>
      </c>
      <c r="EP28" s="176" t="n">
        <v>77.1278855869037</v>
      </c>
      <c r="EQ28" s="176" t="n">
        <v>62.658272199518</v>
      </c>
      <c r="ER28" s="176" t="n">
        <v>100.008981004509</v>
      </c>
      <c r="ES28" s="175" t="n">
        <v>99.006466502933</v>
      </c>
      <c r="ET28" s="176" t="n">
        <v>98.937652338387</v>
      </c>
      <c r="EU28" s="176" t="n">
        <v>93.5775834582167</v>
      </c>
      <c r="EV28" s="176" t="n">
        <v>100.063097332732</v>
      </c>
      <c r="EW28" s="176" t="n">
        <v>91.2226205792543</v>
      </c>
      <c r="EX28" s="177" t="n">
        <v>100.014281439244</v>
      </c>
      <c r="EY28" s="176" t="n">
        <v>105.689877627618</v>
      </c>
      <c r="EZ28" s="176" t="n">
        <v>113.522049386573</v>
      </c>
      <c r="FA28" s="176" t="n">
        <v>106.396592640681</v>
      </c>
      <c r="FB28" s="176" t="n">
        <v>108.357904068134</v>
      </c>
      <c r="FC28" s="176" t="n">
        <v>102.729016045869</v>
      </c>
      <c r="FD28" s="175" t="n">
        <v>112.443987483714</v>
      </c>
      <c r="FE28" s="176" t="n">
        <v>0</v>
      </c>
      <c r="FF28" s="176" t="n">
        <v>90.9062972276318</v>
      </c>
      <c r="FG28" s="176" t="n">
        <v>112.406005627899</v>
      </c>
      <c r="FH28" s="175" t="n">
        <v>107.247474133611</v>
      </c>
      <c r="FI28" s="176" t="n">
        <v>107.097811988152</v>
      </c>
      <c r="FJ28" s="176" t="n">
        <v>107.452634577204</v>
      </c>
      <c r="FK28" s="176" t="n">
        <v>106.905287470923</v>
      </c>
      <c r="FL28" s="177" t="n">
        <v>104.004165203599</v>
      </c>
      <c r="FM28" s="176" t="n">
        <v>105.122734177582</v>
      </c>
      <c r="FN28" s="176" t="n">
        <v>107.051779093151</v>
      </c>
      <c r="FO28" s="176" t="n">
        <v>100.41656530285</v>
      </c>
      <c r="FP28" s="177" t="n">
        <v>105.745311278076</v>
      </c>
      <c r="FQ28" s="175" t="n">
        <v>91.9543657479143</v>
      </c>
      <c r="FR28" s="176" t="n">
        <v>51.4906930915315</v>
      </c>
      <c r="FS28" s="176" t="n">
        <v>94.3402456213881</v>
      </c>
      <c r="FT28" s="176" t="n">
        <v>91.7690858130342</v>
      </c>
      <c r="FU28" s="175" t="n">
        <v>93.0186868401739</v>
      </c>
      <c r="FV28" s="176" t="n">
        <v>94.1022365654833</v>
      </c>
      <c r="FW28" s="176" t="n">
        <v>99.3987537624493</v>
      </c>
      <c r="FX28" s="176" t="n">
        <v>89.1320904415027</v>
      </c>
      <c r="FY28" s="177" t="n">
        <v>102.488366504271</v>
      </c>
      <c r="FZ28" s="176" t="n">
        <v>107.238249519331</v>
      </c>
      <c r="GA28" s="176" t="n">
        <v>105.392848621401</v>
      </c>
      <c r="GB28" s="176" t="n">
        <v>105.222532353445</v>
      </c>
      <c r="GC28" s="177" t="n">
        <v>96.7906477517555</v>
      </c>
      <c r="GD28" s="175" t="n">
        <v>107.776360957257</v>
      </c>
      <c r="GE28" s="176" t="n">
        <v>127.965530482195</v>
      </c>
      <c r="GF28" s="176" t="n">
        <v>111.088406395525</v>
      </c>
      <c r="GG28" s="176" t="n">
        <v>107.99591807401</v>
      </c>
      <c r="GH28" s="175" t="n">
        <v>103.124536629359</v>
      </c>
      <c r="GI28" s="176" t="n">
        <v>103.077624967284</v>
      </c>
      <c r="GJ28" s="176" t="n">
        <v>98.2289068882379</v>
      </c>
      <c r="GK28" s="176" t="n">
        <v>104.835809963361</v>
      </c>
      <c r="GL28" s="176" t="n">
        <v>97.0544905780368</v>
      </c>
      <c r="GM28" s="176" t="n">
        <v>119.148454798763</v>
      </c>
      <c r="GN28" s="176" t="n">
        <v>107.509051702552</v>
      </c>
      <c r="GO28" s="177" t="n">
        <v>99.5112498513129</v>
      </c>
      <c r="GP28" s="176" t="n">
        <v>107.270865049849</v>
      </c>
      <c r="GQ28" s="176" t="n">
        <v>107.142189998812</v>
      </c>
      <c r="GR28" s="176" t="n">
        <v>107.473249911523</v>
      </c>
      <c r="GS28" s="176" t="n">
        <v>114.162777075384</v>
      </c>
      <c r="GT28" s="176" t="n">
        <v>101.661958299874</v>
      </c>
      <c r="GU28" s="176" t="n">
        <v>104.992446045187</v>
      </c>
      <c r="GV28" s="177" t="n">
        <v>108.133501085852</v>
      </c>
      <c r="GW28" s="175" t="n">
        <v>102.421907755347</v>
      </c>
      <c r="GX28" s="176" t="n">
        <v>93.4449383726003</v>
      </c>
      <c r="GY28" s="176" t="n">
        <v>97.6656077470479</v>
      </c>
      <c r="GZ28" s="176" t="n">
        <v>102.323191464177</v>
      </c>
      <c r="HA28" s="175" t="n">
        <v>101.066029132413</v>
      </c>
      <c r="HB28" s="176" t="n">
        <v>100.569086640172</v>
      </c>
      <c r="HC28" s="176" t="n">
        <v>99.748582576358</v>
      </c>
      <c r="HD28" s="176" t="n">
        <v>104.255215771394</v>
      </c>
      <c r="HE28" s="177" t="n">
        <v>98.0825026037792</v>
      </c>
      <c r="HF28" s="176" t="n">
        <v>103.361589401513</v>
      </c>
      <c r="HG28" s="176" t="n">
        <v>103.867973167705</v>
      </c>
      <c r="HH28" s="176" t="n">
        <v>102.884795882149</v>
      </c>
      <c r="HI28" s="176" t="n">
        <v>102.883769438325</v>
      </c>
      <c r="HJ28" s="175" t="n">
        <v>100.5431312164</v>
      </c>
      <c r="HK28" s="176" t="n">
        <v>101.26050530823</v>
      </c>
      <c r="HL28" s="176" t="n">
        <v>130.825979545075</v>
      </c>
      <c r="HM28" s="176" t="n">
        <v>100.813088219821</v>
      </c>
      <c r="HN28" s="175" t="n">
        <v>100.481767387579</v>
      </c>
      <c r="HO28" s="176" t="n">
        <v>99.816007818552</v>
      </c>
      <c r="HP28" s="176" t="n">
        <v>101.508865713128</v>
      </c>
      <c r="HQ28" s="176" t="n">
        <v>96.2280671634103</v>
      </c>
      <c r="HR28" s="177" t="n">
        <v>88.7271850869956</v>
      </c>
      <c r="HS28" s="176" t="n">
        <v>103.843699133428</v>
      </c>
      <c r="HT28" s="176" t="n">
        <v>103.364406205731</v>
      </c>
      <c r="HU28" s="176" t="n">
        <v>104.535263767699</v>
      </c>
      <c r="HV28" s="176" t="n">
        <v>97.8591308605445</v>
      </c>
      <c r="HW28" s="175" t="n">
        <v>103.11572386764</v>
      </c>
      <c r="HX28" s="176" t="n">
        <v>62.641593740737</v>
      </c>
      <c r="HY28" s="176" t="n">
        <v>112.791302016665</v>
      </c>
      <c r="HZ28" s="176" t="n">
        <v>103.059398477484</v>
      </c>
      <c r="IA28" s="175" t="n">
        <v>99.1850373910816</v>
      </c>
      <c r="IB28" s="176" t="n">
        <v>98.8384396530856</v>
      </c>
      <c r="IC28" s="176" t="n">
        <v>102.503006183252</v>
      </c>
      <c r="ID28" s="176" t="n">
        <v>91.2733314550468</v>
      </c>
      <c r="IE28" s="177" t="n">
        <v>93.7209035002012</v>
      </c>
      <c r="IF28" s="176" t="n">
        <v>103.628647051455</v>
      </c>
      <c r="IG28" s="176" t="n">
        <v>103.006304573263</v>
      </c>
      <c r="IH28" s="176" t="n">
        <v>105.661383739865</v>
      </c>
      <c r="II28" s="177" t="n">
        <v>103.214478524656</v>
      </c>
      <c r="IJ28" s="109"/>
      <c r="IK28" s="109"/>
      <c r="IL28" s="109"/>
      <c r="IM28" s="109"/>
      <c r="IN28" s="109"/>
      <c r="IO28" s="109"/>
      <c r="IP28" s="109"/>
      <c r="IQ28" s="109"/>
      <c r="IR28" s="109"/>
      <c r="IS28" s="109"/>
      <c r="IT28" s="109"/>
      <c r="IU28" s="109"/>
      <c r="IV28" s="109"/>
    </row>
    <row r="29" s="79" customFormat="true" ht="12" hidden="false" customHeight="true" outlineLevel="0" collapsed="false">
      <c r="A29" s="173" t="s">
        <v>65</v>
      </c>
      <c r="B29" s="71" t="n">
        <v>99.4959656590902</v>
      </c>
      <c r="C29" s="71" t="n">
        <v>60.0838857531234</v>
      </c>
      <c r="D29" s="71" t="n">
        <v>99.5983410049314</v>
      </c>
      <c r="E29" s="71" t="n">
        <v>99.3021967092333</v>
      </c>
      <c r="F29" s="72" t="n">
        <v>97.5958007446791</v>
      </c>
      <c r="G29" s="71" t="n">
        <v>95.52888412648</v>
      </c>
      <c r="H29" s="71" t="n">
        <v>98.3318369456184</v>
      </c>
      <c r="I29" s="71" t="n">
        <v>95.4387963841552</v>
      </c>
      <c r="J29" s="73" t="n">
        <v>82.9780882033949</v>
      </c>
      <c r="K29" s="71" t="n">
        <v>104.432935934436</v>
      </c>
      <c r="L29" s="71" t="n">
        <v>104.45410864476</v>
      </c>
      <c r="M29" s="71" t="n">
        <v>102.362011955989</v>
      </c>
      <c r="N29" s="71" t="n">
        <v>110.946157305495</v>
      </c>
      <c r="O29" s="72" t="n">
        <v>87.0695698249229</v>
      </c>
      <c r="P29" s="71" t="n">
        <v>56.7569755059992</v>
      </c>
      <c r="Q29" s="71" t="n">
        <v>92.8618452036461</v>
      </c>
      <c r="R29" s="71" t="n">
        <v>87.1078125427701</v>
      </c>
      <c r="S29" s="72" t="n">
        <v>101.443698973406</v>
      </c>
      <c r="T29" s="71" t="n">
        <v>100.38115649119</v>
      </c>
      <c r="U29" s="71" t="n">
        <v>92.9461739077342</v>
      </c>
      <c r="V29" s="71" t="n">
        <v>108.781152794619</v>
      </c>
      <c r="W29" s="73" t="n">
        <v>98.2119724411073</v>
      </c>
      <c r="X29" s="71" t="n">
        <v>99.5564476054008</v>
      </c>
      <c r="Y29" s="71" t="n">
        <v>103.340591714222</v>
      </c>
      <c r="Z29" s="71" t="n">
        <v>97.7704425839559</v>
      </c>
      <c r="AA29" s="73" t="n">
        <v>97.6329052095039</v>
      </c>
      <c r="AB29" s="71" t="n">
        <v>66.1852484567683</v>
      </c>
      <c r="AC29" s="71" t="n">
        <v>78.7814542028096</v>
      </c>
      <c r="AD29" s="71" t="n">
        <v>68.7178547307545</v>
      </c>
      <c r="AE29" s="71" t="n">
        <v>66.4908137832741</v>
      </c>
      <c r="AF29" s="72" t="n">
        <v>98.3757977564261</v>
      </c>
      <c r="AG29" s="71" t="n">
        <v>96.9291912826915</v>
      </c>
      <c r="AH29" s="71" t="n">
        <v>100.751307830656</v>
      </c>
      <c r="AI29" s="71" t="n">
        <v>94.872002138011</v>
      </c>
      <c r="AJ29" s="73" t="n">
        <v>70.6046625566489</v>
      </c>
      <c r="AK29" s="71" t="n">
        <v>95.5527629963297</v>
      </c>
      <c r="AL29" s="71" t="n">
        <v>95.2968161611</v>
      </c>
      <c r="AM29" s="71" t="n">
        <v>95.3286396512191</v>
      </c>
      <c r="AN29" s="73" t="n">
        <v>102.874800796077</v>
      </c>
      <c r="AO29" s="71" t="n">
        <v>74.8777932445596</v>
      </c>
      <c r="AP29" s="71" t="n">
        <v>61.112295287052</v>
      </c>
      <c r="AQ29" s="71" t="n">
        <v>59.6460637854178</v>
      </c>
      <c r="AR29" s="71" t="n">
        <v>72.7550947406905</v>
      </c>
      <c r="AS29" s="72" t="n">
        <v>96.030620122141</v>
      </c>
      <c r="AT29" s="71" t="n">
        <v>97.3078418795865</v>
      </c>
      <c r="AU29" s="71" t="n">
        <v>95.9409129205742</v>
      </c>
      <c r="AV29" s="71" t="n">
        <v>96.3271807364377</v>
      </c>
      <c r="AW29" s="73" t="n">
        <v>116.364805917945</v>
      </c>
      <c r="AX29" s="71" t="n">
        <v>103.919426553409</v>
      </c>
      <c r="AY29" s="71" t="n">
        <v>104.288391240832</v>
      </c>
      <c r="AZ29" s="71" t="n">
        <v>101.010759722613</v>
      </c>
      <c r="BA29" s="73" t="n">
        <v>108.912433649566</v>
      </c>
      <c r="BB29" s="71" t="n">
        <v>36.1598235160676</v>
      </c>
      <c r="BC29" s="71" t="n">
        <v>29.6480018600538</v>
      </c>
      <c r="BD29" s="71" t="n">
        <v>67.7485127117276</v>
      </c>
      <c r="BE29" s="71" t="n">
        <v>34.7507307482761</v>
      </c>
      <c r="BF29" s="72" t="n">
        <v>89.4919727292721</v>
      </c>
      <c r="BG29" s="71" t="n">
        <v>86.7759650458973</v>
      </c>
      <c r="BH29" s="71" t="n">
        <v>91.0730948678072</v>
      </c>
      <c r="BI29" s="71" t="n">
        <v>86.7251285152706</v>
      </c>
      <c r="BJ29" s="73" t="n">
        <v>58.8607594936709</v>
      </c>
      <c r="BK29" s="71" t="n">
        <v>94.8724041666946</v>
      </c>
      <c r="BL29" s="71" t="n">
        <v>94.1062465388521</v>
      </c>
      <c r="BM29" s="71" t="n">
        <v>94.9968839301208</v>
      </c>
      <c r="BN29" s="73" t="n">
        <v>70.0597907924162</v>
      </c>
      <c r="BO29" s="71" t="n">
        <v>80.5640962582577</v>
      </c>
      <c r="BP29" s="71" t="n">
        <v>85.1018182037328</v>
      </c>
      <c r="BQ29" s="71" t="n">
        <v>87.9536908695092</v>
      </c>
      <c r="BR29" s="71" t="n">
        <v>81.0130462261581</v>
      </c>
      <c r="BS29" s="72" t="n">
        <v>99.2294958000368</v>
      </c>
      <c r="BT29" s="71" t="n">
        <v>98.5907599410632</v>
      </c>
      <c r="BU29" s="71" t="n">
        <v>98.8847866631142</v>
      </c>
      <c r="BV29" s="71" t="n">
        <v>100.656547087557</v>
      </c>
      <c r="BW29" s="73" t="n">
        <v>93.695669198841</v>
      </c>
      <c r="BX29" s="71" t="n">
        <v>103.184451943718</v>
      </c>
      <c r="BY29" s="71" t="n">
        <v>101.94636268116</v>
      </c>
      <c r="BZ29" s="71" t="n">
        <v>110.441844502316</v>
      </c>
      <c r="CA29" s="73" t="n">
        <v>114.12332435547</v>
      </c>
      <c r="CB29" s="71" t="n">
        <v>101.940447295169</v>
      </c>
      <c r="CC29" s="71" t="n">
        <v>66.5416479159809</v>
      </c>
      <c r="CD29" s="71" t="n">
        <v>66.0812558459484</v>
      </c>
      <c r="CE29" s="71" t="n">
        <v>96.7205863122387</v>
      </c>
      <c r="CF29" s="72" t="n">
        <v>101.121391549282</v>
      </c>
      <c r="CG29" s="71" t="n">
        <v>98.6537911639095</v>
      </c>
      <c r="CH29" s="71" t="n">
        <v>99.5202553557179</v>
      </c>
      <c r="CI29" s="71" t="n">
        <v>109.549836834465</v>
      </c>
      <c r="CJ29" s="73" t="n">
        <v>86.7869739203743</v>
      </c>
      <c r="CK29" s="71" t="n">
        <v>102.396433313298</v>
      </c>
      <c r="CL29" s="71" t="n">
        <v>102.48448324938</v>
      </c>
      <c r="CM29" s="71" t="n">
        <v>114.777122069894</v>
      </c>
      <c r="CN29" s="73" t="n">
        <v>104.908205106366</v>
      </c>
      <c r="CO29" s="71" t="n">
        <v>108.986634583754</v>
      </c>
      <c r="CP29" s="71" t="n">
        <v>113.102945041442</v>
      </c>
      <c r="CQ29" s="71" t="n">
        <v>60.8363222370626</v>
      </c>
      <c r="CR29" s="71" t="n">
        <v>109.014652454399</v>
      </c>
      <c r="CS29" s="72" t="n">
        <v>104.536344298472</v>
      </c>
      <c r="CT29" s="71" t="n">
        <v>104.418353578615</v>
      </c>
      <c r="CU29" s="71" t="n">
        <v>107.319984178146</v>
      </c>
      <c r="CV29" s="71" t="n">
        <v>95.1233780308827</v>
      </c>
      <c r="CW29" s="73" t="n">
        <v>99.8300076830512</v>
      </c>
      <c r="CX29" s="71" t="n">
        <v>104.702665524277</v>
      </c>
      <c r="CY29" s="71" t="n">
        <v>103.481447850016</v>
      </c>
      <c r="CZ29" s="71" t="n">
        <v>97.3462756437216</v>
      </c>
      <c r="DA29" s="73" t="n">
        <v>99.2291322180484</v>
      </c>
      <c r="DB29" s="71" t="n">
        <v>96.1862801749331</v>
      </c>
      <c r="DC29" s="71" t="n">
        <v>81.0718769624011</v>
      </c>
      <c r="DD29" s="71" t="n">
        <v>103.194484037765</v>
      </c>
      <c r="DE29" s="71" t="n">
        <v>95.8827735790766</v>
      </c>
      <c r="DF29" s="72" t="n">
        <v>102.656828804732</v>
      </c>
      <c r="DG29" s="71" t="n">
        <v>102.103321738925</v>
      </c>
      <c r="DH29" s="71" t="n">
        <v>103.329544121994</v>
      </c>
      <c r="DI29" s="71" t="n">
        <v>100.969887928686</v>
      </c>
      <c r="DJ29" s="73" t="n">
        <v>91.5094278757505</v>
      </c>
      <c r="DK29" s="71" t="n">
        <v>102.804430009483</v>
      </c>
      <c r="DL29" s="71" t="n">
        <v>102.382966557073</v>
      </c>
      <c r="DM29" s="71" t="n">
        <v>103.324360536861</v>
      </c>
      <c r="DN29" s="73" t="n">
        <v>101.717018750384</v>
      </c>
      <c r="DO29" s="71" t="n">
        <v>87.1209237238686</v>
      </c>
      <c r="DP29" s="71" t="n">
        <v>59.8440439296472</v>
      </c>
      <c r="DQ29" s="71" t="n">
        <v>77.7162648475874</v>
      </c>
      <c r="DR29" s="71" t="n">
        <v>86.9120961440753</v>
      </c>
      <c r="DS29" s="72" t="n">
        <v>96.0858628042092</v>
      </c>
      <c r="DT29" s="71" t="n">
        <v>95.9092140050024</v>
      </c>
      <c r="DU29" s="71" t="n">
        <v>98.8631175917368</v>
      </c>
      <c r="DV29" s="71" t="n">
        <v>92.1448401663238</v>
      </c>
      <c r="DW29" s="73" t="n">
        <v>85.2642448668421</v>
      </c>
      <c r="DX29" s="71" t="n">
        <v>107.251460366044</v>
      </c>
      <c r="DY29" s="71" t="n">
        <v>105.655326544465</v>
      </c>
      <c r="DZ29" s="71" t="n">
        <v>108.139609781666</v>
      </c>
      <c r="EA29" s="73" t="n">
        <v>110.437221922525</v>
      </c>
      <c r="EB29" s="71" t="n">
        <v>87.8138428825506</v>
      </c>
      <c r="EC29" s="71" t="n">
        <v>60.4499274057841</v>
      </c>
      <c r="ED29" s="71" t="n">
        <v>59.0664232105838</v>
      </c>
      <c r="EE29" s="71" t="n">
        <v>87.4803356925789</v>
      </c>
      <c r="EF29" s="72" t="n">
        <v>98.2043419148034</v>
      </c>
      <c r="EG29" s="71" t="n">
        <v>97.7366036290923</v>
      </c>
      <c r="EH29" s="71" t="n">
        <v>100.804927875891</v>
      </c>
      <c r="EI29" s="71" t="n">
        <v>97.2256900067318</v>
      </c>
      <c r="EJ29" s="73" t="n">
        <v>82.5436784114597</v>
      </c>
      <c r="EK29" s="71" t="n">
        <v>105.527569767269</v>
      </c>
      <c r="EL29" s="71" t="n">
        <v>106.320853287502</v>
      </c>
      <c r="EM29" s="71" t="n">
        <v>102.328066087009</v>
      </c>
      <c r="EN29" s="73" t="n">
        <v>106.964201331531</v>
      </c>
      <c r="EO29" s="71" t="n">
        <v>100.238689170519</v>
      </c>
      <c r="EP29" s="71" t="n">
        <v>70.8970315804522</v>
      </c>
      <c r="EQ29" s="71" t="n">
        <v>62.1624251677654</v>
      </c>
      <c r="ER29" s="71" t="n">
        <v>99.9056212667569</v>
      </c>
      <c r="ES29" s="72" t="n">
        <v>96.3277127240895</v>
      </c>
      <c r="ET29" s="71" t="n">
        <v>96.2554077090078</v>
      </c>
      <c r="EU29" s="71" t="n">
        <v>93.2326333249093</v>
      </c>
      <c r="EV29" s="71" t="n">
        <v>99.310041549184</v>
      </c>
      <c r="EW29" s="71" t="n">
        <v>88.1490027067891</v>
      </c>
      <c r="EX29" s="73" t="n">
        <v>94.9949769175341</v>
      </c>
      <c r="EY29" s="71" t="n">
        <v>105.514270989368</v>
      </c>
      <c r="EZ29" s="71" t="n">
        <v>109.575556522761</v>
      </c>
      <c r="FA29" s="71" t="n">
        <v>107.095031480088</v>
      </c>
      <c r="FB29" s="71" t="n">
        <v>110.734311857916</v>
      </c>
      <c r="FC29" s="71" t="n">
        <v>103.25345460636</v>
      </c>
      <c r="FD29" s="72" t="n">
        <v>118.164178306356</v>
      </c>
      <c r="FE29" s="71" t="n">
        <v>0</v>
      </c>
      <c r="FF29" s="71" t="n">
        <v>94.8899948373978</v>
      </c>
      <c r="FG29" s="71" t="n">
        <v>118.123274026652</v>
      </c>
      <c r="FH29" s="72" t="n">
        <v>110.122309425479</v>
      </c>
      <c r="FI29" s="71" t="n">
        <v>109.90703582656</v>
      </c>
      <c r="FJ29" s="71" t="n">
        <v>111.303295177398</v>
      </c>
      <c r="FK29" s="71" t="n">
        <v>108.152545829462</v>
      </c>
      <c r="FL29" s="73" t="n">
        <v>105.45714320309</v>
      </c>
      <c r="FM29" s="71" t="n">
        <v>105.350864162537</v>
      </c>
      <c r="FN29" s="71" t="n">
        <v>107.749591660922</v>
      </c>
      <c r="FO29" s="71" t="n">
        <v>98.743616144371</v>
      </c>
      <c r="FP29" s="73" t="n">
        <v>101.291077658151</v>
      </c>
      <c r="FQ29" s="72" t="n">
        <v>83.2123940882732</v>
      </c>
      <c r="FR29" s="71" t="n">
        <v>42.7663600834319</v>
      </c>
      <c r="FS29" s="71" t="n">
        <v>53.4996883413786</v>
      </c>
      <c r="FT29" s="71" t="n">
        <v>82.4274411869671</v>
      </c>
      <c r="FU29" s="72" t="n">
        <v>92.5613955851634</v>
      </c>
      <c r="FV29" s="71" t="n">
        <v>91.9234163181538</v>
      </c>
      <c r="FW29" s="71" t="n">
        <v>98.7783690543358</v>
      </c>
      <c r="FX29" s="71" t="n">
        <v>88.7741521298389</v>
      </c>
      <c r="FY29" s="73" t="n">
        <v>86.9857776418413</v>
      </c>
      <c r="FZ29" s="71" t="n">
        <v>106.458688463615</v>
      </c>
      <c r="GA29" s="71" t="n">
        <v>105.964328152246</v>
      </c>
      <c r="GB29" s="71" t="n">
        <v>102.790121034832</v>
      </c>
      <c r="GC29" s="73" t="n">
        <v>105.165369968467</v>
      </c>
      <c r="GD29" s="72" t="n">
        <v>109.501240490863</v>
      </c>
      <c r="GE29" s="71" t="n">
        <v>67.2356846633462</v>
      </c>
      <c r="GF29" s="71" t="n">
        <v>86.558079407866</v>
      </c>
      <c r="GG29" s="71" t="n">
        <v>108.381654811528</v>
      </c>
      <c r="GH29" s="72" t="n">
        <v>104.687414996234</v>
      </c>
      <c r="GI29" s="71" t="n">
        <v>104.628662622993</v>
      </c>
      <c r="GJ29" s="71" t="n">
        <v>98.7482580661498</v>
      </c>
      <c r="GK29" s="71" t="n">
        <v>106.549969718275</v>
      </c>
      <c r="GL29" s="71" t="n">
        <v>97.0852624520311</v>
      </c>
      <c r="GM29" s="71" t="n">
        <v>126.643068333494</v>
      </c>
      <c r="GN29" s="71" t="n">
        <v>110.125252282542</v>
      </c>
      <c r="GO29" s="73" t="n">
        <v>100.206083482992</v>
      </c>
      <c r="GP29" s="71" t="n">
        <v>110.060443017535</v>
      </c>
      <c r="GQ29" s="71" t="n">
        <v>109.150731895712</v>
      </c>
      <c r="GR29" s="71" t="n">
        <v>110.829698750279</v>
      </c>
      <c r="GS29" s="71" t="n">
        <v>85.2378158359035</v>
      </c>
      <c r="GT29" s="71" t="n">
        <v>102.822812016158</v>
      </c>
      <c r="GU29" s="71" t="n">
        <v>108.586235381665</v>
      </c>
      <c r="GV29" s="73" t="n">
        <v>108.883286135802</v>
      </c>
      <c r="GW29" s="72" t="n">
        <v>92.9492121543442</v>
      </c>
      <c r="GX29" s="71" t="n">
        <v>98.9455946511159</v>
      </c>
      <c r="GY29" s="71" t="n">
        <v>100.256979122588</v>
      </c>
      <c r="GZ29" s="71" t="n">
        <v>93.0340531998556</v>
      </c>
      <c r="HA29" s="72" t="n">
        <v>100.292332995716</v>
      </c>
      <c r="HB29" s="71" t="n">
        <v>101.040659192578</v>
      </c>
      <c r="HC29" s="71" t="n">
        <v>98.7500410337697</v>
      </c>
      <c r="HD29" s="71" t="n">
        <v>104.025810377279</v>
      </c>
      <c r="HE29" s="73" t="n">
        <v>104.785108508513</v>
      </c>
      <c r="HF29" s="71" t="n">
        <v>105.294361175106</v>
      </c>
      <c r="HG29" s="71" t="n">
        <v>106.649507135899</v>
      </c>
      <c r="HH29" s="71" t="n">
        <v>102.405460453546</v>
      </c>
      <c r="HI29" s="71" t="n">
        <v>103.151169668532</v>
      </c>
      <c r="HJ29" s="72" t="n">
        <v>93.8492776062253</v>
      </c>
      <c r="HK29" s="71" t="n">
        <v>89.8815369133918</v>
      </c>
      <c r="HL29" s="71" t="n">
        <v>93.8551056329894</v>
      </c>
      <c r="HM29" s="71" t="n">
        <v>93.7505205105319</v>
      </c>
      <c r="HN29" s="72" t="n">
        <v>99.9808829090703</v>
      </c>
      <c r="HO29" s="71" t="n">
        <v>99.3082114484666</v>
      </c>
      <c r="HP29" s="71" t="n">
        <v>101.059905875964</v>
      </c>
      <c r="HQ29" s="71" t="n">
        <v>95.5121381725784</v>
      </c>
      <c r="HR29" s="73" t="n">
        <v>88.104264963524</v>
      </c>
      <c r="HS29" s="71" t="n">
        <v>102.524209552926</v>
      </c>
      <c r="HT29" s="71" t="n">
        <v>101.800940160898</v>
      </c>
      <c r="HU29" s="71" t="n">
        <v>104.765258460953</v>
      </c>
      <c r="HV29" s="71" t="n">
        <v>95.5228041158061</v>
      </c>
      <c r="HW29" s="72" t="n">
        <v>74.3384542024041</v>
      </c>
      <c r="HX29" s="71" t="n">
        <v>64.5589457836453</v>
      </c>
      <c r="HY29" s="71" t="n">
        <v>84.4005951555129</v>
      </c>
      <c r="HZ29" s="71" t="n">
        <v>74.9262218344772</v>
      </c>
      <c r="IA29" s="72" t="n">
        <v>98.9196783980315</v>
      </c>
      <c r="IB29" s="71" t="n">
        <v>98.1514270214882</v>
      </c>
      <c r="IC29" s="71" t="n">
        <v>102.474496837031</v>
      </c>
      <c r="ID29" s="71" t="n">
        <v>90.4432038116134</v>
      </c>
      <c r="IE29" s="73" t="n">
        <v>86.8081498936721</v>
      </c>
      <c r="IF29" s="71" t="n">
        <v>97.3227509758376</v>
      </c>
      <c r="IG29" s="71" t="n">
        <v>96.2951213394711</v>
      </c>
      <c r="IH29" s="71" t="n">
        <v>100.399544876449</v>
      </c>
      <c r="II29" s="73" t="n">
        <v>105.461751162067</v>
      </c>
      <c r="IJ29" s="109"/>
      <c r="IK29" s="109"/>
      <c r="IL29" s="109"/>
      <c r="IM29" s="109"/>
      <c r="IN29" s="109"/>
      <c r="IO29" s="109"/>
      <c r="IP29" s="109"/>
      <c r="IQ29" s="109"/>
      <c r="IR29" s="109"/>
      <c r="IS29" s="109"/>
      <c r="IT29" s="109"/>
      <c r="IU29" s="109"/>
      <c r="IV29" s="109"/>
    </row>
    <row r="30" s="182" customFormat="true" ht="13.5" hidden="false" customHeight="true" outlineLevel="0" collapsed="false">
      <c r="A30" s="174" t="s">
        <v>66</v>
      </c>
      <c r="B30" s="176" t="n">
        <v>82.23262430295</v>
      </c>
      <c r="C30" s="176" t="n">
        <v>18.7748086715231</v>
      </c>
      <c r="D30" s="176" t="n">
        <v>29.7831983623349</v>
      </c>
      <c r="E30" s="176" t="n">
        <v>79.4502545270417</v>
      </c>
      <c r="F30" s="175" t="n">
        <v>95.2978192929292</v>
      </c>
      <c r="G30" s="176" t="n">
        <v>91.2504640648392</v>
      </c>
      <c r="H30" s="176" t="n">
        <v>97.1295511396142</v>
      </c>
      <c r="I30" s="176" t="n">
        <v>90.208799266343</v>
      </c>
      <c r="J30" s="177" t="n">
        <v>66.6739866933184</v>
      </c>
      <c r="K30" s="176" t="n">
        <v>97.6665131999941</v>
      </c>
      <c r="L30" s="176" t="n">
        <v>96.9727270750695</v>
      </c>
      <c r="M30" s="176" t="n">
        <v>96.5754087434497</v>
      </c>
      <c r="N30" s="176" t="n">
        <v>108.881236711645</v>
      </c>
      <c r="O30" s="175" t="n">
        <v>91.9541423881042</v>
      </c>
      <c r="P30" s="176" t="n">
        <v>76.2778338268949</v>
      </c>
      <c r="Q30" s="176" t="n">
        <v>73.7964853215912</v>
      </c>
      <c r="R30" s="176" t="n">
        <v>91.5637502847331</v>
      </c>
      <c r="S30" s="175" t="n">
        <v>97.9322609328268</v>
      </c>
      <c r="T30" s="176" t="n">
        <v>95.1496819174477</v>
      </c>
      <c r="U30" s="176" t="n">
        <v>90.0573063403316</v>
      </c>
      <c r="V30" s="176" t="n">
        <v>104.732136804923</v>
      </c>
      <c r="W30" s="177" t="n">
        <v>89.4690375015471</v>
      </c>
      <c r="X30" s="176" t="n">
        <v>85.8943168544502</v>
      </c>
      <c r="Y30" s="176" t="n">
        <v>86.0696270431419</v>
      </c>
      <c r="Z30" s="176" t="n">
        <v>87.1787323707569</v>
      </c>
      <c r="AA30" s="177" t="n">
        <v>82.3632544160246</v>
      </c>
      <c r="AB30" s="176" t="n">
        <v>33.4863329098199</v>
      </c>
      <c r="AC30" s="176" t="n">
        <v>84.1097661154797</v>
      </c>
      <c r="AD30" s="176" t="n">
        <v>26.3434088248504</v>
      </c>
      <c r="AE30" s="176" t="n">
        <v>34.5055680610764</v>
      </c>
      <c r="AF30" s="175" t="n">
        <v>94.5368552747614</v>
      </c>
      <c r="AG30" s="176" t="n">
        <v>91.1939699210638</v>
      </c>
      <c r="AH30" s="176" t="n">
        <v>96.43200982791</v>
      </c>
      <c r="AI30" s="176" t="n">
        <v>92.01400685969</v>
      </c>
      <c r="AJ30" s="177" t="n">
        <v>30.3620276347178</v>
      </c>
      <c r="AK30" s="176" t="n">
        <v>71.0311328627204</v>
      </c>
      <c r="AL30" s="176" t="n">
        <v>69.0274636532833</v>
      </c>
      <c r="AM30" s="176" t="n">
        <v>74.0518713047998</v>
      </c>
      <c r="AN30" s="177" t="n">
        <v>104.501619898541</v>
      </c>
      <c r="AO30" s="176" t="n">
        <v>48.5352220937608</v>
      </c>
      <c r="AP30" s="176" t="n">
        <v>42.9367630139326</v>
      </c>
      <c r="AQ30" s="176" t="n">
        <v>29.1867677804065</v>
      </c>
      <c r="AR30" s="176" t="n">
        <v>46.4741598809627</v>
      </c>
      <c r="AS30" s="175" t="n">
        <v>93.8214122601741</v>
      </c>
      <c r="AT30" s="176" t="n">
        <v>94.0267978444553</v>
      </c>
      <c r="AU30" s="176" t="n">
        <v>94.7535019960787</v>
      </c>
      <c r="AV30" s="176" t="n">
        <v>90.6984915206596</v>
      </c>
      <c r="AW30" s="177" t="n">
        <v>97.0912818863449</v>
      </c>
      <c r="AX30" s="176" t="n">
        <v>99.380410198301</v>
      </c>
      <c r="AY30" s="176" t="n">
        <v>101.760311117912</v>
      </c>
      <c r="AZ30" s="176" t="n">
        <v>72.2285514005011</v>
      </c>
      <c r="BA30" s="177" t="n">
        <v>104.950568616144</v>
      </c>
      <c r="BB30" s="176" t="n">
        <v>13.3797781517455</v>
      </c>
      <c r="BC30" s="176" t="n">
        <v>0.489099596615081</v>
      </c>
      <c r="BD30" s="176" t="n">
        <v>22.1046697391855</v>
      </c>
      <c r="BE30" s="176" t="n">
        <v>9.43290992416191</v>
      </c>
      <c r="BF30" s="175" t="n">
        <v>88.5946778095448</v>
      </c>
      <c r="BG30" s="176" t="n">
        <v>81.9056399567082</v>
      </c>
      <c r="BH30" s="176" t="n">
        <v>90.7205806117159</v>
      </c>
      <c r="BI30" s="176" t="n">
        <v>85.2373752645903</v>
      </c>
      <c r="BJ30" s="177" t="n">
        <v>13.1555153707052</v>
      </c>
      <c r="BK30" s="176" t="n">
        <v>45.3928432549876</v>
      </c>
      <c r="BL30" s="176" t="n">
        <v>47.2174482181718</v>
      </c>
      <c r="BM30" s="176" t="n">
        <v>37.4455382076041</v>
      </c>
      <c r="BN30" s="177" t="n">
        <v>58.8499640176099</v>
      </c>
      <c r="BO30" s="176" t="n">
        <v>60.0663772073464</v>
      </c>
      <c r="BP30" s="176" t="n">
        <v>33.0627421911253</v>
      </c>
      <c r="BQ30" s="176" t="n">
        <v>41.5465184550111</v>
      </c>
      <c r="BR30" s="176" t="n">
        <v>58.9346052698079</v>
      </c>
      <c r="BS30" s="175" t="n">
        <v>97.0467411964275</v>
      </c>
      <c r="BT30" s="176" t="n">
        <v>94.7291348405001</v>
      </c>
      <c r="BU30" s="176" t="n">
        <v>98.2453469341149</v>
      </c>
      <c r="BV30" s="176" t="n">
        <v>93.6603813225485</v>
      </c>
      <c r="BW30" s="177" t="n">
        <v>76.9676560419767</v>
      </c>
      <c r="BX30" s="176" t="n">
        <v>93.5094130679788</v>
      </c>
      <c r="BY30" s="176" t="n">
        <v>91.408164584551</v>
      </c>
      <c r="BZ30" s="176" t="n">
        <v>102.468630106901</v>
      </c>
      <c r="CA30" s="177" t="n">
        <v>110.146237906096</v>
      </c>
      <c r="CB30" s="176" t="n">
        <v>96.0937720496304</v>
      </c>
      <c r="CC30" s="176" t="n">
        <v>42.040397779999</v>
      </c>
      <c r="CD30" s="176" t="n">
        <v>67.1476426832039</v>
      </c>
      <c r="CE30" s="176" t="n">
        <v>88.2685060880364</v>
      </c>
      <c r="CF30" s="175" t="n">
        <v>99.3300240745646</v>
      </c>
      <c r="CG30" s="176" t="n">
        <v>95.1240285209741</v>
      </c>
      <c r="CH30" s="176" t="n">
        <v>97.7991971026948</v>
      </c>
      <c r="CI30" s="176" t="n">
        <v>107.388358790466</v>
      </c>
      <c r="CJ30" s="177" t="n">
        <v>74.8971794503377</v>
      </c>
      <c r="CK30" s="176" t="n">
        <v>101.734518148432</v>
      </c>
      <c r="CL30" s="176" t="n">
        <v>102.285340131252</v>
      </c>
      <c r="CM30" s="176" t="n">
        <v>107.733226746947</v>
      </c>
      <c r="CN30" s="177" t="n">
        <v>89.0753004318012</v>
      </c>
      <c r="CO30" s="176" t="n">
        <v>97.4172720914821</v>
      </c>
      <c r="CP30" s="176" t="n">
        <v>66.23330421072</v>
      </c>
      <c r="CQ30" s="176" t="n">
        <v>56.5969239337623</v>
      </c>
      <c r="CR30" s="176" t="n">
        <v>94.6178868216941</v>
      </c>
      <c r="CS30" s="175" t="n">
        <v>102.669113394187</v>
      </c>
      <c r="CT30" s="176" t="n">
        <v>102.9989049575</v>
      </c>
      <c r="CU30" s="176" t="n">
        <v>105.985985192935</v>
      </c>
      <c r="CV30" s="176" t="n">
        <v>91.4464502305501</v>
      </c>
      <c r="CW30" s="177" t="n">
        <v>115.823623441664</v>
      </c>
      <c r="CX30" s="176" t="n">
        <v>103.411122629256</v>
      </c>
      <c r="CY30" s="176" t="n">
        <v>101.803857572396</v>
      </c>
      <c r="CZ30" s="176" t="n">
        <v>96.2528034891163</v>
      </c>
      <c r="DA30" s="177" t="n">
        <v>99.5301717330782</v>
      </c>
      <c r="DB30" s="176" t="n">
        <v>75.8203957357095</v>
      </c>
      <c r="DC30" s="176" t="n">
        <v>34.1013112438159</v>
      </c>
      <c r="DD30" s="176" t="n">
        <v>67.0245082028991</v>
      </c>
      <c r="DE30" s="176" t="n">
        <v>74.1897641058337</v>
      </c>
      <c r="DF30" s="175" t="n">
        <v>97.742828296877</v>
      </c>
      <c r="DG30" s="176" t="n">
        <v>96.6841234705035</v>
      </c>
      <c r="DH30" s="176" t="n">
        <v>100.674301701977</v>
      </c>
      <c r="DI30" s="176" t="n">
        <v>90.4078665587069</v>
      </c>
      <c r="DJ30" s="177" t="n">
        <v>76.4209556522738</v>
      </c>
      <c r="DK30" s="176" t="n">
        <v>92.4749036840607</v>
      </c>
      <c r="DL30" s="176" t="n">
        <v>91.3341170074016</v>
      </c>
      <c r="DM30" s="176" t="n">
        <v>92.0333844003849</v>
      </c>
      <c r="DN30" s="177" t="n">
        <v>91.2988332318245</v>
      </c>
      <c r="DO30" s="176" t="n">
        <v>77.3949850473244</v>
      </c>
      <c r="DP30" s="176" t="n">
        <v>37.8942976334601</v>
      </c>
      <c r="DQ30" s="176" t="n">
        <v>84.8986286209874</v>
      </c>
      <c r="DR30" s="176" t="n">
        <v>77.1940464614809</v>
      </c>
      <c r="DS30" s="175" t="n">
        <v>90.0533218793887</v>
      </c>
      <c r="DT30" s="176" t="n">
        <v>89.6978634279958</v>
      </c>
      <c r="DU30" s="176" t="n">
        <v>95.5248399143432</v>
      </c>
      <c r="DV30" s="176" t="n">
        <v>82.2890445303346</v>
      </c>
      <c r="DW30" s="177" t="n">
        <v>68.2777107750141</v>
      </c>
      <c r="DX30" s="176" t="n">
        <v>104.280007101793</v>
      </c>
      <c r="DY30" s="176" t="n">
        <v>102.058558206554</v>
      </c>
      <c r="DZ30" s="176" t="n">
        <v>103.584958731872</v>
      </c>
      <c r="EA30" s="177" t="n">
        <v>94.9082461577324</v>
      </c>
      <c r="EB30" s="176" t="n">
        <v>64.605977366011</v>
      </c>
      <c r="EC30" s="176" t="n">
        <v>20.4329761266921</v>
      </c>
      <c r="ED30" s="176" t="n">
        <v>31.7002577350098</v>
      </c>
      <c r="EE30" s="176" t="n">
        <v>64.1535645668954</v>
      </c>
      <c r="EF30" s="175" t="n">
        <v>84.0671603173996</v>
      </c>
      <c r="EG30" s="176" t="n">
        <v>82.7786462020112</v>
      </c>
      <c r="EH30" s="176" t="n">
        <v>97.4719747798945</v>
      </c>
      <c r="EI30" s="176" t="n">
        <v>79.026722211924</v>
      </c>
      <c r="EJ30" s="177" t="n">
        <v>40.9255433130816</v>
      </c>
      <c r="EK30" s="176" t="n">
        <v>105.928821939151</v>
      </c>
      <c r="EL30" s="176" t="n">
        <v>97.4194472991558</v>
      </c>
      <c r="EM30" s="176" t="n">
        <v>104.002715405958</v>
      </c>
      <c r="EN30" s="177" t="n">
        <v>89.0396377666268</v>
      </c>
      <c r="EO30" s="176" t="n">
        <v>84.8954333688315</v>
      </c>
      <c r="EP30" s="176" t="n">
        <v>66.2878538081606</v>
      </c>
      <c r="EQ30" s="176" t="n">
        <v>43.9953050913757</v>
      </c>
      <c r="ER30" s="176" t="n">
        <v>84.6453965017973</v>
      </c>
      <c r="ES30" s="175" t="n">
        <v>87.3806358757165</v>
      </c>
      <c r="ET30" s="176" t="n">
        <v>87.2990694157183</v>
      </c>
      <c r="EU30" s="176" t="n">
        <v>90.0456791076405</v>
      </c>
      <c r="EV30" s="176" t="n">
        <v>95.2261399296243</v>
      </c>
      <c r="EW30" s="176" t="n">
        <v>78.1543267087915</v>
      </c>
      <c r="EX30" s="177" t="n">
        <v>80.1827217819878</v>
      </c>
      <c r="EY30" s="176" t="n">
        <v>99.5836197443363</v>
      </c>
      <c r="EZ30" s="176" t="n">
        <v>103.207189407407</v>
      </c>
      <c r="FA30" s="176" t="n">
        <v>103.916993534961</v>
      </c>
      <c r="FB30" s="176" t="n">
        <v>84.2313489453312</v>
      </c>
      <c r="FC30" s="176" t="n">
        <v>95.1852351938444</v>
      </c>
      <c r="FD30" s="175" t="n">
        <v>112.865699890132</v>
      </c>
      <c r="FE30" s="176" t="n">
        <v>0</v>
      </c>
      <c r="FF30" s="176" t="n">
        <v>72.6794150046519</v>
      </c>
      <c r="FG30" s="176" t="n">
        <v>112.798884411075</v>
      </c>
      <c r="FH30" s="175" t="n">
        <v>110.140866273251</v>
      </c>
      <c r="FI30" s="176" t="n">
        <v>108.846612326518</v>
      </c>
      <c r="FJ30" s="176" t="n">
        <v>114.169703181993</v>
      </c>
      <c r="FK30" s="176" t="n">
        <v>103.48681316363</v>
      </c>
      <c r="FL30" s="177" t="n">
        <v>82.0932569712674</v>
      </c>
      <c r="FM30" s="176" t="n">
        <v>103.647126384801</v>
      </c>
      <c r="FN30" s="176" t="n">
        <v>106.062215895481</v>
      </c>
      <c r="FO30" s="176" t="n">
        <v>94.5271251571638</v>
      </c>
      <c r="FP30" s="177" t="n">
        <v>100.218614383459</v>
      </c>
      <c r="FQ30" s="175" t="n">
        <v>69.1591770944509</v>
      </c>
      <c r="FR30" s="176" t="n">
        <v>36.9385776256432</v>
      </c>
      <c r="FS30" s="176" t="n">
        <v>18.2615164815486</v>
      </c>
      <c r="FT30" s="176" t="n">
        <v>68.0251020001976</v>
      </c>
      <c r="FU30" s="175" t="n">
        <v>88.1589792807543</v>
      </c>
      <c r="FV30" s="176" t="n">
        <v>85.7089290133564</v>
      </c>
      <c r="FW30" s="176" t="n">
        <v>96.1029600005965</v>
      </c>
      <c r="FX30" s="176" t="n">
        <v>83.3196810048921</v>
      </c>
      <c r="FY30" s="177" t="n">
        <v>66.7467721145654</v>
      </c>
      <c r="FZ30" s="176" t="n">
        <v>94.8580584327081</v>
      </c>
      <c r="GA30" s="176" t="n">
        <v>90.3698334818059</v>
      </c>
      <c r="GB30" s="176" t="n">
        <v>95.7475389189805</v>
      </c>
      <c r="GC30" s="177" t="n">
        <v>84.8301062030766</v>
      </c>
      <c r="GD30" s="175" t="n">
        <v>104.57977010334</v>
      </c>
      <c r="GE30" s="176" t="n">
        <v>8.85136845469996</v>
      </c>
      <c r="GF30" s="176" t="n">
        <v>54.3757728046533</v>
      </c>
      <c r="GG30" s="176" t="n">
        <v>102.116565813693</v>
      </c>
      <c r="GH30" s="175" t="n">
        <v>101.439273148265</v>
      </c>
      <c r="GI30" s="176" t="n">
        <v>101.227260968578</v>
      </c>
      <c r="GJ30" s="176" t="n">
        <v>97.3460458655266</v>
      </c>
      <c r="GK30" s="176" t="n">
        <v>102.774267599658</v>
      </c>
      <c r="GL30" s="176" t="n">
        <v>74.0063569563027</v>
      </c>
      <c r="GM30" s="176" t="n">
        <v>115.965931538929</v>
      </c>
      <c r="GN30" s="176" t="n">
        <v>106.087739990529</v>
      </c>
      <c r="GO30" s="177" t="n">
        <v>97.6084632413657</v>
      </c>
      <c r="GP30" s="176" t="n">
        <v>107.320126249543</v>
      </c>
      <c r="GQ30" s="176" t="n">
        <v>105.248137126207</v>
      </c>
      <c r="GR30" s="176" t="n">
        <v>110.173747836674</v>
      </c>
      <c r="GS30" s="176" t="n">
        <v>93.0247688455148</v>
      </c>
      <c r="GT30" s="176" t="n">
        <v>99.4584820310818</v>
      </c>
      <c r="GU30" s="176" t="n">
        <v>106.863068354267</v>
      </c>
      <c r="GV30" s="177" t="n">
        <v>105.036589959289</v>
      </c>
      <c r="GW30" s="175" t="n">
        <v>68.9576156038902</v>
      </c>
      <c r="GX30" s="176" t="n">
        <v>129.836974703187</v>
      </c>
      <c r="GY30" s="176" t="n">
        <v>73.5305029228995</v>
      </c>
      <c r="GZ30" s="176" t="n">
        <v>69.5004108413736</v>
      </c>
      <c r="HA30" s="175" t="n">
        <v>99.2519769181449</v>
      </c>
      <c r="HB30" s="176" t="n">
        <v>99.671744612662</v>
      </c>
      <c r="HC30" s="176" t="n">
        <v>98.8351286584537</v>
      </c>
      <c r="HD30" s="176" t="n">
        <v>100.280127053898</v>
      </c>
      <c r="HE30" s="177" t="n">
        <v>101.772164006207</v>
      </c>
      <c r="HF30" s="176" t="n">
        <v>102.678859950374</v>
      </c>
      <c r="HG30" s="176" t="n">
        <v>102.43337855983</v>
      </c>
      <c r="HH30" s="176" t="n">
        <v>103.804211619847</v>
      </c>
      <c r="HI30" s="176" t="n">
        <v>95.1258897419204</v>
      </c>
      <c r="HJ30" s="175" t="n">
        <v>73.2832520484832</v>
      </c>
      <c r="HK30" s="176" t="n">
        <v>52.3217983837978</v>
      </c>
      <c r="HL30" s="176" t="n">
        <v>69.9830689597907</v>
      </c>
      <c r="HM30" s="176" t="n">
        <v>72.7337922759789</v>
      </c>
      <c r="HN30" s="175" t="n">
        <v>96.8042735463706</v>
      </c>
      <c r="HO30" s="176" t="n">
        <v>95.6282628161225</v>
      </c>
      <c r="HP30" s="176" t="n">
        <v>99.109438624019</v>
      </c>
      <c r="HQ30" s="176" t="n">
        <v>87.3038491913608</v>
      </c>
      <c r="HR30" s="177" t="n">
        <v>76.0407493580771</v>
      </c>
      <c r="HS30" s="176" t="n">
        <v>94.2807170143199</v>
      </c>
      <c r="HT30" s="176" t="n">
        <v>92.308137776119</v>
      </c>
      <c r="HU30" s="176" t="n">
        <v>102.876258623827</v>
      </c>
      <c r="HV30" s="176" t="n">
        <v>82.2390604783572</v>
      </c>
      <c r="HW30" s="175" t="n">
        <v>30.0143085526891</v>
      </c>
      <c r="HX30" s="176" t="n">
        <v>14.9999073102021</v>
      </c>
      <c r="HY30" s="176" t="n">
        <v>40.9734333706155</v>
      </c>
      <c r="HZ30" s="176" t="n">
        <v>30.5671954451318</v>
      </c>
      <c r="IA30" s="175" t="n">
        <v>94.5371775072734</v>
      </c>
      <c r="IB30" s="176" t="n">
        <v>92.4526801191121</v>
      </c>
      <c r="IC30" s="176" t="n">
        <v>99.2898343496253</v>
      </c>
      <c r="ID30" s="176" t="n">
        <v>83.2044538721683</v>
      </c>
      <c r="IE30" s="177" t="n">
        <v>61.6749525834818</v>
      </c>
      <c r="IF30" s="176" t="n">
        <v>79.5201539438204</v>
      </c>
      <c r="IG30" s="176" t="n">
        <v>77.5393425310639</v>
      </c>
      <c r="IH30" s="176" t="n">
        <v>85.391003766846</v>
      </c>
      <c r="II30" s="177" t="n">
        <v>92.2935536749698</v>
      </c>
      <c r="IJ30" s="109"/>
      <c r="IK30" s="109"/>
      <c r="IL30" s="109"/>
      <c r="IM30" s="109"/>
      <c r="IN30" s="109"/>
      <c r="IO30" s="109"/>
      <c r="IP30" s="109"/>
      <c r="IQ30" s="109"/>
      <c r="IR30" s="109"/>
      <c r="IS30" s="109"/>
      <c r="IT30" s="109"/>
      <c r="IU30" s="109"/>
      <c r="IV30" s="109"/>
    </row>
    <row r="31" s="79" customFormat="true" ht="12" hidden="false" customHeight="true" outlineLevel="0" collapsed="false">
      <c r="A31" s="173" t="s">
        <v>67</v>
      </c>
      <c r="B31" s="71" t="n">
        <v>78.360671558126</v>
      </c>
      <c r="C31" s="71" t="n">
        <v>23.4408449293546</v>
      </c>
      <c r="D31" s="71" t="n">
        <v>24.4693139829227</v>
      </c>
      <c r="E31" s="71" t="n">
        <v>75.553617455908</v>
      </c>
      <c r="F31" s="72" t="n">
        <v>92.9399847292352</v>
      </c>
      <c r="G31" s="71" t="n">
        <v>91.442918100292</v>
      </c>
      <c r="H31" s="71" t="n">
        <v>96.0409430953577</v>
      </c>
      <c r="I31" s="71" t="n">
        <v>83.852414431752</v>
      </c>
      <c r="J31" s="73" t="n">
        <v>82.3523831567497</v>
      </c>
      <c r="K31" s="71" t="n">
        <v>97.4492802101667</v>
      </c>
      <c r="L31" s="71" t="n">
        <v>96.3106536291497</v>
      </c>
      <c r="M31" s="71" t="n">
        <v>95.771352158874</v>
      </c>
      <c r="N31" s="71" t="n">
        <v>96.9983948116543</v>
      </c>
      <c r="O31" s="72" t="n">
        <v>100.80742582169</v>
      </c>
      <c r="P31" s="71" t="n">
        <v>71.9262092370351</v>
      </c>
      <c r="Q31" s="71" t="n">
        <v>69.5463124285069</v>
      </c>
      <c r="R31" s="71" t="n">
        <v>100.130684029833</v>
      </c>
      <c r="S31" s="72" t="n">
        <v>96.7536981650635</v>
      </c>
      <c r="T31" s="71" t="n">
        <v>95.1952579249352</v>
      </c>
      <c r="U31" s="71" t="n">
        <v>89.2618210681483</v>
      </c>
      <c r="V31" s="71" t="n">
        <v>103.466819308142</v>
      </c>
      <c r="W31" s="73" t="n">
        <v>92.013696934692</v>
      </c>
      <c r="X31" s="71" t="n">
        <v>89.9712032407915</v>
      </c>
      <c r="Y31" s="71" t="n">
        <v>89.2256477532633</v>
      </c>
      <c r="Z31" s="71" t="n">
        <v>91.9222428239834</v>
      </c>
      <c r="AA31" s="73" t="n">
        <v>98.4324308058125</v>
      </c>
      <c r="AB31" s="71" t="n">
        <v>42.5519821771458</v>
      </c>
      <c r="AC31" s="71" t="n">
        <v>68.9431496627669</v>
      </c>
      <c r="AD31" s="71" t="n">
        <v>33.5789459142846</v>
      </c>
      <c r="AE31" s="71" t="n">
        <v>43.020051374278</v>
      </c>
      <c r="AF31" s="72" t="n">
        <v>91.1003053043547</v>
      </c>
      <c r="AG31" s="71" t="n">
        <v>87.9972434994311</v>
      </c>
      <c r="AH31" s="71" t="n">
        <v>93.016572335705</v>
      </c>
      <c r="AI31" s="71" t="n">
        <v>88.3638337571094</v>
      </c>
      <c r="AJ31" s="73" t="n">
        <v>31.5294748937014</v>
      </c>
      <c r="AK31" s="71" t="n">
        <v>72.9174425312191</v>
      </c>
      <c r="AL31" s="71" t="n">
        <v>71.701258387942</v>
      </c>
      <c r="AM31" s="71" t="n">
        <v>74.6200386343314</v>
      </c>
      <c r="AN31" s="73" t="n">
        <v>98.1348291883977</v>
      </c>
      <c r="AO31" s="71" t="n">
        <v>51.7825813083447</v>
      </c>
      <c r="AP31" s="71" t="n">
        <v>51.4448423140393</v>
      </c>
      <c r="AQ31" s="71" t="n">
        <v>41.3652975437405</v>
      </c>
      <c r="AR31" s="71" t="n">
        <v>50.815946541531</v>
      </c>
      <c r="AS31" s="72" t="n">
        <v>93.3380217364067</v>
      </c>
      <c r="AT31" s="71" t="n">
        <v>92.630592774784</v>
      </c>
      <c r="AU31" s="71" t="n">
        <v>94.2506108971987</v>
      </c>
      <c r="AV31" s="71" t="n">
        <v>90.280380399138</v>
      </c>
      <c r="AW31" s="73" t="n">
        <v>82.0753010231773</v>
      </c>
      <c r="AX31" s="71" t="n">
        <v>98.3280677903732</v>
      </c>
      <c r="AY31" s="71" t="n">
        <v>99.7817812584713</v>
      </c>
      <c r="AZ31" s="71" t="n">
        <v>79.682122686632</v>
      </c>
      <c r="BA31" s="73" t="n">
        <v>104.673619883463</v>
      </c>
      <c r="BB31" s="71" t="n">
        <v>10.2475339872969</v>
      </c>
      <c r="BC31" s="71" t="n">
        <v>1.77922398538692</v>
      </c>
      <c r="BD31" s="71" t="n">
        <v>20.697064811804</v>
      </c>
      <c r="BE31" s="71" t="n">
        <v>7.75619280654084</v>
      </c>
      <c r="BF31" s="72" t="n">
        <v>86.6153507807346</v>
      </c>
      <c r="BG31" s="71" t="n">
        <v>79.6929490519902</v>
      </c>
      <c r="BH31" s="71" t="n">
        <v>89.6215655780197</v>
      </c>
      <c r="BI31" s="71" t="n">
        <v>81.7175687934684</v>
      </c>
      <c r="BJ31" s="73" t="n">
        <v>8.54430379746835</v>
      </c>
      <c r="BK31" s="71" t="n">
        <v>36.3062775805597</v>
      </c>
      <c r="BL31" s="71" t="n">
        <v>40.0011280220063</v>
      </c>
      <c r="BM31" s="71" t="n">
        <v>21.3979812042375</v>
      </c>
      <c r="BN31" s="73" t="n">
        <v>66.1720801458326</v>
      </c>
      <c r="BO31" s="71" t="n">
        <v>60.0930669612418</v>
      </c>
      <c r="BP31" s="71" t="n">
        <v>46.5272127907047</v>
      </c>
      <c r="BQ31" s="71" t="n">
        <v>73.1892747937849</v>
      </c>
      <c r="BR31" s="71" t="n">
        <v>60.8795809822979</v>
      </c>
      <c r="BS31" s="72" t="n">
        <v>96.2619305524331</v>
      </c>
      <c r="BT31" s="71" t="n">
        <v>93.7420340423224</v>
      </c>
      <c r="BU31" s="71" t="n">
        <v>97.8495032923534</v>
      </c>
      <c r="BV31" s="71" t="n">
        <v>89.689584537003</v>
      </c>
      <c r="BW31" s="73" t="n">
        <v>74.4302607878456</v>
      </c>
      <c r="BX31" s="71" t="n">
        <v>94.483728134493</v>
      </c>
      <c r="BY31" s="71" t="n">
        <v>92.0793206631253</v>
      </c>
      <c r="BZ31" s="71" t="n">
        <v>106.66497095081</v>
      </c>
      <c r="CA31" s="73" t="n">
        <v>106.360142604806</v>
      </c>
      <c r="CB31" s="71" t="n">
        <v>95.7919471709449</v>
      </c>
      <c r="CC31" s="71" t="n">
        <v>81.9028943600938</v>
      </c>
      <c r="CD31" s="71" t="n">
        <v>75.8023186559362</v>
      </c>
      <c r="CE31" s="71" t="n">
        <v>93.7105418654435</v>
      </c>
      <c r="CF31" s="72" t="n">
        <v>98.2490828118306</v>
      </c>
      <c r="CG31" s="71" t="n">
        <v>91.9770052977187</v>
      </c>
      <c r="CH31" s="71" t="n">
        <v>96.4174476704929</v>
      </c>
      <c r="CI31" s="71" t="n">
        <v>107.890883823657</v>
      </c>
      <c r="CJ31" s="73" t="n">
        <v>61.8142617520257</v>
      </c>
      <c r="CK31" s="71" t="n">
        <v>103.336755804367</v>
      </c>
      <c r="CL31" s="71" t="n">
        <v>104.427846028254</v>
      </c>
      <c r="CM31" s="71" t="n">
        <v>105.320733405866</v>
      </c>
      <c r="CN31" s="73" t="n">
        <v>92.0826076608238</v>
      </c>
      <c r="CO31" s="71" t="n">
        <v>95.6371412588506</v>
      </c>
      <c r="CP31" s="71" t="n">
        <v>77.6596248082485</v>
      </c>
      <c r="CQ31" s="71" t="n">
        <v>63.6081778438115</v>
      </c>
      <c r="CR31" s="71" t="n">
        <v>93.9691059030589</v>
      </c>
      <c r="CS31" s="72" t="n">
        <v>101.734440387698</v>
      </c>
      <c r="CT31" s="71" t="n">
        <v>101.852061424081</v>
      </c>
      <c r="CU31" s="71" t="n">
        <v>105.784183156017</v>
      </c>
      <c r="CV31" s="71" t="n">
        <v>88.0323256830463</v>
      </c>
      <c r="CW31" s="73" t="n">
        <v>106.426031310619</v>
      </c>
      <c r="CX31" s="71" t="n">
        <v>107.206605823868</v>
      </c>
      <c r="CY31" s="71" t="n">
        <v>105.214919051308</v>
      </c>
      <c r="CZ31" s="71" t="n">
        <v>97.2071024487312</v>
      </c>
      <c r="DA31" s="73" t="n">
        <v>85.8477170691123</v>
      </c>
      <c r="DB31" s="71" t="n">
        <v>75.6676198785624</v>
      </c>
      <c r="DC31" s="71" t="n">
        <v>41.1330425858555</v>
      </c>
      <c r="DD31" s="71" t="n">
        <v>63.0921486532028</v>
      </c>
      <c r="DE31" s="71" t="n">
        <v>74.1686263585065</v>
      </c>
      <c r="DF31" s="72" t="n">
        <v>96.017576525746</v>
      </c>
      <c r="DG31" s="71" t="n">
        <v>94.8239950340707</v>
      </c>
      <c r="DH31" s="71" t="n">
        <v>98.9241321116258</v>
      </c>
      <c r="DI31" s="71" t="n">
        <v>88.7289251445349</v>
      </c>
      <c r="DJ31" s="73" t="n">
        <v>71.9793442229503</v>
      </c>
      <c r="DK31" s="71" t="n">
        <v>94.6428242023298</v>
      </c>
      <c r="DL31" s="71" t="n">
        <v>93.2015971250967</v>
      </c>
      <c r="DM31" s="71" t="n">
        <v>95.5186102042476</v>
      </c>
      <c r="DN31" s="73" t="n">
        <v>95.0984264491928</v>
      </c>
      <c r="DO31" s="71" t="n">
        <v>72.7503927030247</v>
      </c>
      <c r="DP31" s="71" t="n">
        <v>36.0036043574036</v>
      </c>
      <c r="DQ31" s="71" t="n">
        <v>118.25520200051</v>
      </c>
      <c r="DR31" s="71" t="n">
        <v>72.7485306154087</v>
      </c>
      <c r="DS31" s="72" t="n">
        <v>89.8739248290348</v>
      </c>
      <c r="DT31" s="71" t="n">
        <v>89.3911622507065</v>
      </c>
      <c r="DU31" s="71" t="n">
        <v>95.0046772763445</v>
      </c>
      <c r="DV31" s="71" t="n">
        <v>82.597785133962</v>
      </c>
      <c r="DW31" s="73" t="n">
        <v>60.2995818355617</v>
      </c>
      <c r="DX31" s="71" t="n">
        <v>103.056692792564</v>
      </c>
      <c r="DY31" s="71" t="n">
        <v>101.593349607146</v>
      </c>
      <c r="DZ31" s="71" t="n">
        <v>100.742864630006</v>
      </c>
      <c r="EA31" s="73" t="n">
        <v>88.0398571099607</v>
      </c>
      <c r="EB31" s="71" t="n">
        <v>59.4579878468321</v>
      </c>
      <c r="EC31" s="71" t="n">
        <v>25.9016524623075</v>
      </c>
      <c r="ED31" s="71" t="n">
        <v>39.9039644354007</v>
      </c>
      <c r="EE31" s="71" t="n">
        <v>59.1489660252007</v>
      </c>
      <c r="EF31" s="72" t="n">
        <v>87.7445038469881</v>
      </c>
      <c r="EG31" s="71" t="n">
        <v>86.2512020808928</v>
      </c>
      <c r="EH31" s="71" t="n">
        <v>94.5148344412067</v>
      </c>
      <c r="EI31" s="71" t="n">
        <v>85.1966946018986</v>
      </c>
      <c r="EJ31" s="73" t="n">
        <v>37.7462522986618</v>
      </c>
      <c r="EK31" s="71" t="n">
        <v>98.3412391920975</v>
      </c>
      <c r="EL31" s="71" t="n">
        <v>100.065015875545</v>
      </c>
      <c r="EM31" s="71" t="n">
        <v>90.05592513821</v>
      </c>
      <c r="EN31" s="73" t="n">
        <v>86.6168234134744</v>
      </c>
      <c r="EO31" s="71" t="n">
        <v>83.9715698695017</v>
      </c>
      <c r="EP31" s="71" t="n">
        <v>82.9223289430359</v>
      </c>
      <c r="EQ31" s="71" t="n">
        <v>79.8064790597923</v>
      </c>
      <c r="ER31" s="71" t="n">
        <v>83.9531641723095</v>
      </c>
      <c r="ES31" s="72" t="n">
        <v>86.1109359438245</v>
      </c>
      <c r="ET31" s="71" t="n">
        <v>85.9424486491429</v>
      </c>
      <c r="EU31" s="71" t="n">
        <v>88.9075527741408</v>
      </c>
      <c r="EV31" s="71" t="n">
        <v>96.1774478477343</v>
      </c>
      <c r="EW31" s="71" t="n">
        <v>67.0526628317478</v>
      </c>
      <c r="EX31" s="73" t="n">
        <v>77.0886167631657</v>
      </c>
      <c r="EY31" s="71" t="n">
        <v>101.908044446332</v>
      </c>
      <c r="EZ31" s="71" t="n">
        <v>101.93152449295</v>
      </c>
      <c r="FA31" s="71" t="n">
        <v>104.260217790084</v>
      </c>
      <c r="FB31" s="71" t="n">
        <v>69.476162092426</v>
      </c>
      <c r="FC31" s="71" t="n">
        <v>100.897776875028</v>
      </c>
      <c r="FD31" s="72" t="n">
        <v>112.553860915018</v>
      </c>
      <c r="FE31" s="71" t="n">
        <v>0</v>
      </c>
      <c r="FF31" s="71" t="n">
        <v>79.7696757955093</v>
      </c>
      <c r="FG31" s="71" t="n">
        <v>112.498496271569</v>
      </c>
      <c r="FH31" s="72" t="n">
        <v>110.46132335278</v>
      </c>
      <c r="FI31" s="71" t="n">
        <v>109.071154454846</v>
      </c>
      <c r="FJ31" s="71" t="n">
        <v>114.157447809258</v>
      </c>
      <c r="FK31" s="71" t="n">
        <v>104.296565320023</v>
      </c>
      <c r="FL31" s="73" t="n">
        <v>80.3351535918827</v>
      </c>
      <c r="FM31" s="71" t="n">
        <v>105.423755077212</v>
      </c>
      <c r="FN31" s="71" t="n">
        <v>109.310786478682</v>
      </c>
      <c r="FO31" s="71" t="n">
        <v>92.8285809784355</v>
      </c>
      <c r="FP31" s="73" t="n">
        <v>102.523395995182</v>
      </c>
      <c r="FQ31" s="72" t="n">
        <v>72.2203645664544</v>
      </c>
      <c r="FR31" s="71" t="n">
        <v>149.912812112905</v>
      </c>
      <c r="FS31" s="71" t="n">
        <v>19.0161164710937</v>
      </c>
      <c r="FT31" s="71" t="n">
        <v>71.6675702537889</v>
      </c>
      <c r="FU31" s="72" t="n">
        <v>89.144695985999</v>
      </c>
      <c r="FV31" s="71" t="n">
        <v>85.1409758694908</v>
      </c>
      <c r="FW31" s="71" t="n">
        <v>94.4535718102756</v>
      </c>
      <c r="FX31" s="71" t="n">
        <v>85.9106456365291</v>
      </c>
      <c r="FY31" s="73" t="n">
        <v>54.1541957048915</v>
      </c>
      <c r="FZ31" s="71" t="n">
        <v>96.08851305813</v>
      </c>
      <c r="GA31" s="71" t="n">
        <v>94.9123533655805</v>
      </c>
      <c r="GB31" s="71" t="n">
        <v>94.1749394886319</v>
      </c>
      <c r="GC31" s="73" t="n">
        <v>95.9550680000515</v>
      </c>
      <c r="GD31" s="72" t="n">
        <v>103.174319213151</v>
      </c>
      <c r="GE31" s="71" t="n">
        <v>12.1418456040851</v>
      </c>
      <c r="GF31" s="71" t="n">
        <v>58.5984613469566</v>
      </c>
      <c r="GG31" s="71" t="n">
        <v>100.962431780836</v>
      </c>
      <c r="GH31" s="72" t="n">
        <v>102.206383138674</v>
      </c>
      <c r="GI31" s="71" t="n">
        <v>102.161810982936</v>
      </c>
      <c r="GJ31" s="71" t="n">
        <v>98.3385960288808</v>
      </c>
      <c r="GK31" s="71" t="n">
        <v>103.214715058782</v>
      </c>
      <c r="GL31" s="71" t="n">
        <v>96.4390530981507</v>
      </c>
      <c r="GM31" s="71" t="n">
        <v>118.91645741536</v>
      </c>
      <c r="GN31" s="71" t="n">
        <v>107.893012626083</v>
      </c>
      <c r="GO31" s="73" t="n">
        <v>97.5200215238782</v>
      </c>
      <c r="GP31" s="71" t="n">
        <v>107.757280400931</v>
      </c>
      <c r="GQ31" s="71" t="n">
        <v>103.538342558827</v>
      </c>
      <c r="GR31" s="71" t="n">
        <v>110.96180505856</v>
      </c>
      <c r="GS31" s="71" t="n">
        <v>122.660958279515</v>
      </c>
      <c r="GT31" s="71" t="n">
        <v>103.65650598607</v>
      </c>
      <c r="GU31" s="71" t="n">
        <v>107.888712847433</v>
      </c>
      <c r="GV31" s="73" t="n">
        <v>103.768950608672</v>
      </c>
      <c r="GW31" s="72" t="n">
        <v>75.8093413176048</v>
      </c>
      <c r="GX31" s="71" t="n">
        <v>121.955544461219</v>
      </c>
      <c r="GY31" s="71" t="n">
        <v>64.1021226321382</v>
      </c>
      <c r="GZ31" s="71" t="n">
        <v>76.1513465271305</v>
      </c>
      <c r="HA31" s="72" t="n">
        <v>98.8977046908415</v>
      </c>
      <c r="HB31" s="71" t="n">
        <v>98.8783556562486</v>
      </c>
      <c r="HC31" s="71" t="n">
        <v>98.2190312278711</v>
      </c>
      <c r="HD31" s="71" t="n">
        <v>100.540592085696</v>
      </c>
      <c r="HE31" s="73" t="n">
        <v>98.7815376113249</v>
      </c>
      <c r="HF31" s="71" t="n">
        <v>103.847884310812</v>
      </c>
      <c r="HG31" s="71" t="n">
        <v>103.284687026499</v>
      </c>
      <c r="HH31" s="71" t="n">
        <v>106.236896700817</v>
      </c>
      <c r="HI31" s="71" t="n">
        <v>94.532519959554</v>
      </c>
      <c r="HJ31" s="72" t="n">
        <v>77.1321723294181</v>
      </c>
      <c r="HK31" s="71" t="n">
        <v>63.6989046805062</v>
      </c>
      <c r="HL31" s="71" t="n">
        <v>71.4758071307528</v>
      </c>
      <c r="HM31" s="71" t="n">
        <v>76.7505669272246</v>
      </c>
      <c r="HN31" s="72" t="n">
        <v>96.5047446282227</v>
      </c>
      <c r="HO31" s="71" t="n">
        <v>94.9802869269998</v>
      </c>
      <c r="HP31" s="71" t="n">
        <v>98.5228475163671</v>
      </c>
      <c r="HQ31" s="71" t="n">
        <v>88.218933488995</v>
      </c>
      <c r="HR31" s="73" t="n">
        <v>69.589076650692</v>
      </c>
      <c r="HS31" s="71" t="n">
        <v>94.5747400505196</v>
      </c>
      <c r="HT31" s="71" t="n">
        <v>93.0854791050693</v>
      </c>
      <c r="HU31" s="71" t="n">
        <v>100.198708941644</v>
      </c>
      <c r="HV31" s="71" t="n">
        <v>86.5971260015114</v>
      </c>
      <c r="HW31" s="72" t="n">
        <v>44.1303655480474</v>
      </c>
      <c r="HX31" s="71" t="n">
        <v>19.1076347238022</v>
      </c>
      <c r="HY31" s="71" t="n">
        <v>59.6647088424715</v>
      </c>
      <c r="HZ31" s="71" t="n">
        <v>44.8392568027236</v>
      </c>
      <c r="IA31" s="72" t="n">
        <v>91.7702932611973</v>
      </c>
      <c r="IB31" s="71" t="n">
        <v>88.9848877515407</v>
      </c>
      <c r="IC31" s="71" t="n">
        <v>96.7196836374205</v>
      </c>
      <c r="ID31" s="71" t="n">
        <v>80.0231322930846</v>
      </c>
      <c r="IE31" s="73" t="n">
        <v>47.8582102419679</v>
      </c>
      <c r="IF31" s="71" t="n">
        <v>79.3774757438913</v>
      </c>
      <c r="IG31" s="71" t="n">
        <v>77.0860392612268</v>
      </c>
      <c r="IH31" s="71" t="n">
        <v>86.1499855255188</v>
      </c>
      <c r="II31" s="73" t="n">
        <v>95.9835148959233</v>
      </c>
      <c r="IJ31" s="109"/>
      <c r="IK31" s="109"/>
      <c r="IL31" s="109"/>
      <c r="IM31" s="109"/>
      <c r="IN31" s="109"/>
      <c r="IO31" s="109"/>
      <c r="IP31" s="109"/>
      <c r="IQ31" s="109"/>
      <c r="IR31" s="109"/>
      <c r="IS31" s="109"/>
      <c r="IT31" s="109"/>
      <c r="IU31" s="109"/>
      <c r="IV31" s="109"/>
    </row>
    <row r="32" s="182" customFormat="true" ht="13.5" hidden="false" customHeight="true" outlineLevel="0" collapsed="false">
      <c r="A32" s="174" t="s">
        <v>68</v>
      </c>
      <c r="B32" s="176" t="n">
        <v>74.3087968442293</v>
      </c>
      <c r="C32" s="176" t="n">
        <v>38.9438458324191</v>
      </c>
      <c r="D32" s="176" t="n">
        <v>27.0439095454908</v>
      </c>
      <c r="E32" s="176" t="n">
        <v>71.9113994830265</v>
      </c>
      <c r="F32" s="175" t="n">
        <v>91.1063989510493</v>
      </c>
      <c r="G32" s="176" t="n">
        <v>89.5809672707807</v>
      </c>
      <c r="H32" s="176" t="n">
        <v>94.921191529266</v>
      </c>
      <c r="I32" s="176" t="n">
        <v>79.9268887378212</v>
      </c>
      <c r="J32" s="177" t="n">
        <v>80.3181931728391</v>
      </c>
      <c r="K32" s="176" t="n">
        <v>98.42501502762</v>
      </c>
      <c r="L32" s="176" t="n">
        <v>97.8362956971518</v>
      </c>
      <c r="M32" s="176" t="n">
        <v>90.9575777010792</v>
      </c>
      <c r="N32" s="176" t="n">
        <v>96.9965810696354</v>
      </c>
      <c r="O32" s="175" t="n">
        <v>105.125789053994</v>
      </c>
      <c r="P32" s="176" t="n">
        <v>61.4337478895537</v>
      </c>
      <c r="Q32" s="176" t="n">
        <v>83.3899485778442</v>
      </c>
      <c r="R32" s="176" t="n">
        <v>104.597554800346</v>
      </c>
      <c r="S32" s="175" t="n">
        <v>97.2629536819982</v>
      </c>
      <c r="T32" s="176" t="n">
        <v>95.1171276263852</v>
      </c>
      <c r="U32" s="176" t="n">
        <v>87.6080490549251</v>
      </c>
      <c r="V32" s="176" t="n">
        <v>105.599783088429</v>
      </c>
      <c r="W32" s="177" t="n">
        <v>90.7364165188333</v>
      </c>
      <c r="X32" s="176" t="n">
        <v>95.1624278701168</v>
      </c>
      <c r="Y32" s="176" t="n">
        <v>95.386634078942</v>
      </c>
      <c r="Z32" s="176" t="n">
        <v>96.9190648299556</v>
      </c>
      <c r="AA32" s="177" t="n">
        <v>114.988605517405</v>
      </c>
      <c r="AB32" s="176" t="n">
        <v>49.3147897238917</v>
      </c>
      <c r="AC32" s="176" t="n">
        <v>79.5939842292084</v>
      </c>
      <c r="AD32" s="176" t="n">
        <v>28.1341678812267</v>
      </c>
      <c r="AE32" s="176" t="n">
        <v>49.7205860594057</v>
      </c>
      <c r="AF32" s="175" t="n">
        <v>86.0677508100562</v>
      </c>
      <c r="AG32" s="176" t="n">
        <v>83.2693103000298</v>
      </c>
      <c r="AH32" s="176" t="n">
        <v>89.2175830395626</v>
      </c>
      <c r="AI32" s="176" t="n">
        <v>81.4738314574307</v>
      </c>
      <c r="AJ32" s="177" t="n">
        <v>32.3448682130755</v>
      </c>
      <c r="AK32" s="176" t="n">
        <v>79.5518468485662</v>
      </c>
      <c r="AL32" s="176" t="n">
        <v>77.8973687265601</v>
      </c>
      <c r="AM32" s="176" t="n">
        <v>81.7842186708364</v>
      </c>
      <c r="AN32" s="177" t="n">
        <v>111.861263842571</v>
      </c>
      <c r="AO32" s="176" t="n">
        <v>61.8966747582263</v>
      </c>
      <c r="AP32" s="176" t="n">
        <v>87.9127411794646</v>
      </c>
      <c r="AQ32" s="176" t="n">
        <v>46.1782180716713</v>
      </c>
      <c r="AR32" s="176" t="n">
        <v>61.8558411822675</v>
      </c>
      <c r="AS32" s="175" t="n">
        <v>90.2937931201727</v>
      </c>
      <c r="AT32" s="176" t="n">
        <v>89.1775799112126</v>
      </c>
      <c r="AU32" s="176" t="n">
        <v>92.8332769024428</v>
      </c>
      <c r="AV32" s="176" t="n">
        <v>81.7916705705987</v>
      </c>
      <c r="AW32" s="177" t="n">
        <v>72.5229662090176</v>
      </c>
      <c r="AX32" s="176" t="n">
        <v>103.43808467928</v>
      </c>
      <c r="AY32" s="176" t="n">
        <v>103.113892432785</v>
      </c>
      <c r="AZ32" s="176" t="n">
        <v>89.1031076584919</v>
      </c>
      <c r="BA32" s="177" t="n">
        <v>119.896889445891</v>
      </c>
      <c r="BB32" s="176" t="n">
        <v>9.37625920383678</v>
      </c>
      <c r="BC32" s="176" t="n">
        <v>1.06107443295364</v>
      </c>
      <c r="BD32" s="176" t="n">
        <v>15.2916888551383</v>
      </c>
      <c r="BE32" s="176" t="n">
        <v>6.83649809081753</v>
      </c>
      <c r="BF32" s="175" t="n">
        <v>76.2436771497691</v>
      </c>
      <c r="BG32" s="176" t="n">
        <v>70.108630296228</v>
      </c>
      <c r="BH32" s="176" t="n">
        <v>75.9979263867289</v>
      </c>
      <c r="BI32" s="176" t="n">
        <v>77.0728757181736</v>
      </c>
      <c r="BJ32" s="177" t="n">
        <v>7.05244122965642</v>
      </c>
      <c r="BK32" s="176" t="n">
        <v>43.8615118043491</v>
      </c>
      <c r="BL32" s="176" t="n">
        <v>51.9963339349333</v>
      </c>
      <c r="BM32" s="176" t="n">
        <v>18.4585737450619</v>
      </c>
      <c r="BN32" s="177" t="n">
        <v>38.1320776710365</v>
      </c>
      <c r="BO32" s="176" t="n">
        <v>69.1914897586109</v>
      </c>
      <c r="BP32" s="176" t="n">
        <v>100.016271627705</v>
      </c>
      <c r="BQ32" s="176" t="n">
        <v>73.2847862590434</v>
      </c>
      <c r="BR32" s="176" t="n">
        <v>69.4521475013936</v>
      </c>
      <c r="BS32" s="175" t="n">
        <v>95.096977252754</v>
      </c>
      <c r="BT32" s="176" t="n">
        <v>92.5596825368129</v>
      </c>
      <c r="BU32" s="176" t="n">
        <v>96.8903436988543</v>
      </c>
      <c r="BV32" s="176" t="n">
        <v>87.6726718840275</v>
      </c>
      <c r="BW32" s="177" t="n">
        <v>73.1145743597776</v>
      </c>
      <c r="BX32" s="176" t="n">
        <v>96.1370087118805</v>
      </c>
      <c r="BY32" s="176" t="n">
        <v>93.5881477385961</v>
      </c>
      <c r="BZ32" s="176" t="n">
        <v>108.974133518036</v>
      </c>
      <c r="CA32" s="177" t="n">
        <v>111.023831566891</v>
      </c>
      <c r="CB32" s="176" t="n">
        <v>98.9615789588097</v>
      </c>
      <c r="CC32" s="176" t="n">
        <v>94.1942940855755</v>
      </c>
      <c r="CD32" s="176" t="n">
        <v>71.2869115742798</v>
      </c>
      <c r="CE32" s="176" t="n">
        <v>98.1299263662413</v>
      </c>
      <c r="CF32" s="175" t="n">
        <v>98.1632136460994</v>
      </c>
      <c r="CG32" s="176" t="n">
        <v>92.2219978825524</v>
      </c>
      <c r="CH32" s="176" t="n">
        <v>96.4763759130809</v>
      </c>
      <c r="CI32" s="176" t="n">
        <v>107.042795279987</v>
      </c>
      <c r="CJ32" s="177" t="n">
        <v>63.6503855224856</v>
      </c>
      <c r="CK32" s="176" t="n">
        <v>107.251398528967</v>
      </c>
      <c r="CL32" s="176" t="n">
        <v>108.599695300133</v>
      </c>
      <c r="CM32" s="176" t="n">
        <v>105.270450790337</v>
      </c>
      <c r="CN32" s="177" t="n">
        <v>103.511630948351</v>
      </c>
      <c r="CO32" s="176" t="n">
        <v>103.022688370273</v>
      </c>
      <c r="CP32" s="176" t="n">
        <v>68.8623704837299</v>
      </c>
      <c r="CQ32" s="176" t="n">
        <v>47.9753741941673</v>
      </c>
      <c r="CR32" s="176" t="n">
        <v>99.890219251547</v>
      </c>
      <c r="CS32" s="175" t="n">
        <v>100.733443615748</v>
      </c>
      <c r="CT32" s="176" t="n">
        <v>100.607721408563</v>
      </c>
      <c r="CU32" s="176" t="n">
        <v>105.304102904965</v>
      </c>
      <c r="CV32" s="176" t="n">
        <v>85.2689655618238</v>
      </c>
      <c r="CW32" s="177" t="n">
        <v>95.7187184936324</v>
      </c>
      <c r="CX32" s="176" t="n">
        <v>107.639994629281</v>
      </c>
      <c r="CY32" s="176" t="n">
        <v>104.775623894681</v>
      </c>
      <c r="CZ32" s="176" t="n">
        <v>103.676009528471</v>
      </c>
      <c r="DA32" s="177" t="n">
        <v>97.7093523008602</v>
      </c>
      <c r="DB32" s="176" t="n">
        <v>77.8751766650727</v>
      </c>
      <c r="DC32" s="176" t="n">
        <v>57.9222822903366</v>
      </c>
      <c r="DD32" s="176" t="n">
        <v>69.6576602189313</v>
      </c>
      <c r="DE32" s="176" t="n">
        <v>76.9822901632625</v>
      </c>
      <c r="DF32" s="175" t="n">
        <v>95.1134282622042</v>
      </c>
      <c r="DG32" s="176" t="n">
        <v>93.9062706775574</v>
      </c>
      <c r="DH32" s="176" t="n">
        <v>97.6390033806794</v>
      </c>
      <c r="DI32" s="176" t="n">
        <v>88.7801461240428</v>
      </c>
      <c r="DJ32" s="177" t="n">
        <v>70.8017791220263</v>
      </c>
      <c r="DK32" s="176" t="n">
        <v>96.9382509976298</v>
      </c>
      <c r="DL32" s="176" t="n">
        <v>96.6995628270894</v>
      </c>
      <c r="DM32" s="176" t="n">
        <v>92.4031282900565</v>
      </c>
      <c r="DN32" s="177" t="n">
        <v>117.821210698623</v>
      </c>
      <c r="DO32" s="176" t="n">
        <v>76.2351229727134</v>
      </c>
      <c r="DP32" s="176" t="n">
        <v>287.141763710579</v>
      </c>
      <c r="DQ32" s="176" t="n">
        <v>118.268422167942</v>
      </c>
      <c r="DR32" s="176" t="n">
        <v>77.7023875899544</v>
      </c>
      <c r="DS32" s="175" t="n">
        <v>89.3795567734061</v>
      </c>
      <c r="DT32" s="176" t="n">
        <v>88.8184282785775</v>
      </c>
      <c r="DU32" s="176" t="n">
        <v>95.1876920854292</v>
      </c>
      <c r="DV32" s="176" t="n">
        <v>81.1612289117197</v>
      </c>
      <c r="DW32" s="177" t="n">
        <v>55.0044678281578</v>
      </c>
      <c r="DX32" s="176" t="n">
        <v>105.221399743288</v>
      </c>
      <c r="DY32" s="176" t="n">
        <v>103.220921874716</v>
      </c>
      <c r="DZ32" s="176" t="n">
        <v>103.354904941634</v>
      </c>
      <c r="EA32" s="177" t="n">
        <v>108.408430987594</v>
      </c>
      <c r="EB32" s="176" t="n">
        <v>57.7490408217605</v>
      </c>
      <c r="EC32" s="176" t="n">
        <v>51.8481370161349</v>
      </c>
      <c r="ED32" s="176" t="n">
        <v>41.8212580736705</v>
      </c>
      <c r="EE32" s="176" t="n">
        <v>57.61517825985</v>
      </c>
      <c r="EF32" s="175" t="n">
        <v>88.3166963679385</v>
      </c>
      <c r="EG32" s="176" t="n">
        <v>87.218918460955</v>
      </c>
      <c r="EH32" s="176" t="n">
        <v>92.6714438303035</v>
      </c>
      <c r="EI32" s="176" t="n">
        <v>86.677918808964</v>
      </c>
      <c r="EJ32" s="177" t="n">
        <v>51.5612480160131</v>
      </c>
      <c r="EK32" s="176" t="n">
        <v>97.5870380589311</v>
      </c>
      <c r="EL32" s="176" t="n">
        <v>102.458921652398</v>
      </c>
      <c r="EM32" s="176" t="n">
        <v>87.7777559187037</v>
      </c>
      <c r="EN32" s="177" t="n">
        <v>80.8283053410615</v>
      </c>
      <c r="EO32" s="176" t="n">
        <v>87.9368336420815</v>
      </c>
      <c r="EP32" s="176" t="n">
        <v>65.5053663849515</v>
      </c>
      <c r="EQ32" s="176" t="n">
        <v>73.4065401866018</v>
      </c>
      <c r="ER32" s="176" t="n">
        <v>87.7159829330687</v>
      </c>
      <c r="ES32" s="175" t="n">
        <v>85.702394873381</v>
      </c>
      <c r="ET32" s="176" t="n">
        <v>85.5930424760679</v>
      </c>
      <c r="EU32" s="176" t="n">
        <v>88.4279014623208</v>
      </c>
      <c r="EV32" s="176" t="n">
        <v>95.5877937997614</v>
      </c>
      <c r="EW32" s="176" t="n">
        <v>73.3331069849895</v>
      </c>
      <c r="EX32" s="177" t="n">
        <v>76.8490284515654</v>
      </c>
      <c r="EY32" s="176" t="n">
        <v>105.554809975439</v>
      </c>
      <c r="EZ32" s="176" t="n">
        <v>101.62931695305</v>
      </c>
      <c r="FA32" s="176" t="n">
        <v>110.70813785749</v>
      </c>
      <c r="FB32" s="176" t="n">
        <v>64.6495424480172</v>
      </c>
      <c r="FC32" s="176" t="n">
        <v>103.796457545472</v>
      </c>
      <c r="FD32" s="175" t="n">
        <v>121.866660650023</v>
      </c>
      <c r="FE32" s="176" t="n">
        <v>0</v>
      </c>
      <c r="FF32" s="176" t="n">
        <v>86.648494267926</v>
      </c>
      <c r="FG32" s="176" t="n">
        <v>121.807145600028</v>
      </c>
      <c r="FH32" s="175" t="n">
        <v>113.804227013276</v>
      </c>
      <c r="FI32" s="176" t="n">
        <v>112.70901853333</v>
      </c>
      <c r="FJ32" s="176" t="n">
        <v>117.672378657287</v>
      </c>
      <c r="FK32" s="176" t="n">
        <v>107.352545204364</v>
      </c>
      <c r="FL32" s="177" t="n">
        <v>90.0701061884755</v>
      </c>
      <c r="FM32" s="176" t="n">
        <v>108.452185621651</v>
      </c>
      <c r="FN32" s="176" t="n">
        <v>112.515971121042</v>
      </c>
      <c r="FO32" s="176" t="n">
        <v>95.2678274839439</v>
      </c>
      <c r="FP32" s="177" t="n">
        <v>100.378553522518</v>
      </c>
      <c r="FQ32" s="175" t="n">
        <v>80.8942623601638</v>
      </c>
      <c r="FR32" s="176" t="n">
        <v>74.1156780546579</v>
      </c>
      <c r="FS32" s="176" t="n">
        <v>19.3817046117023</v>
      </c>
      <c r="FT32" s="176" t="n">
        <v>79.7063720331589</v>
      </c>
      <c r="FU32" s="175" t="n">
        <v>87.6599107999774</v>
      </c>
      <c r="FV32" s="176" t="n">
        <v>84.5210270152712</v>
      </c>
      <c r="FW32" s="176" t="n">
        <v>92.8876969460469</v>
      </c>
      <c r="FX32" s="176" t="n">
        <v>84.4752584983852</v>
      </c>
      <c r="FY32" s="177" t="n">
        <v>60.2276451183012</v>
      </c>
      <c r="FZ32" s="176" t="n">
        <v>94.6990190705295</v>
      </c>
      <c r="GA32" s="176" t="n">
        <v>88.7087958317356</v>
      </c>
      <c r="GB32" s="176" t="n">
        <v>99.0803849710501</v>
      </c>
      <c r="GC32" s="177" t="n">
        <v>90.1546757991004</v>
      </c>
      <c r="GD32" s="175" t="n">
        <v>83.3385024599465</v>
      </c>
      <c r="GE32" s="176" t="n">
        <v>16.8512650256551</v>
      </c>
      <c r="GF32" s="176" t="n">
        <v>66.8918702641258</v>
      </c>
      <c r="GG32" s="176" t="n">
        <v>82.3871086363402</v>
      </c>
      <c r="GH32" s="175" t="n">
        <v>89.5814335472938</v>
      </c>
      <c r="GI32" s="176" t="n">
        <v>89.5466774323447</v>
      </c>
      <c r="GJ32" s="176" t="n">
        <v>96.8511282012751</v>
      </c>
      <c r="GK32" s="176" t="n">
        <v>89.0825631251817</v>
      </c>
      <c r="GL32" s="176" t="n">
        <v>85.0842315942523</v>
      </c>
      <c r="GM32" s="176" t="n">
        <v>41.7166067936719</v>
      </c>
      <c r="GN32" s="176" t="n">
        <v>85.1766448704945</v>
      </c>
      <c r="GO32" s="177" t="n">
        <v>93.2114278386299</v>
      </c>
      <c r="GP32" s="176" t="n">
        <v>102.690814793784</v>
      </c>
      <c r="GQ32" s="176" t="n">
        <v>103.482036168645</v>
      </c>
      <c r="GR32" s="176" t="n">
        <v>109.048989285003</v>
      </c>
      <c r="GS32" s="176" t="n">
        <v>83.1723884480964</v>
      </c>
      <c r="GT32" s="176" t="n">
        <v>105.705870505884</v>
      </c>
      <c r="GU32" s="176" t="n">
        <v>102.489098734443</v>
      </c>
      <c r="GV32" s="177" t="n">
        <v>106.391947347532</v>
      </c>
      <c r="GW32" s="175" t="n">
        <v>83.9143899596307</v>
      </c>
      <c r="GX32" s="176" t="n">
        <v>114.280197963016</v>
      </c>
      <c r="GY32" s="176" t="n">
        <v>78.0487885802346</v>
      </c>
      <c r="GZ32" s="176" t="n">
        <v>84.1478523051516</v>
      </c>
      <c r="HA32" s="175" t="n">
        <v>98.9531393738908</v>
      </c>
      <c r="HB32" s="176" t="n">
        <v>99.2771743351418</v>
      </c>
      <c r="HC32" s="176" t="n">
        <v>98.2327622995794</v>
      </c>
      <c r="HD32" s="176" t="n">
        <v>100.696980085959</v>
      </c>
      <c r="HE32" s="177" t="n">
        <v>100.898569515591</v>
      </c>
      <c r="HF32" s="176" t="n">
        <v>105.994875731948</v>
      </c>
      <c r="HG32" s="176" t="n">
        <v>105.446408679875</v>
      </c>
      <c r="HH32" s="176" t="n">
        <v>108.387217737</v>
      </c>
      <c r="HI32" s="176" t="n">
        <v>98.5148325813882</v>
      </c>
      <c r="HJ32" s="175" t="n">
        <v>87.0298908402042</v>
      </c>
      <c r="HK32" s="176" t="n">
        <v>72.4722840237308</v>
      </c>
      <c r="HL32" s="176" t="n">
        <v>69.1308720093435</v>
      </c>
      <c r="HM32" s="176" t="n">
        <v>86.5183716100964</v>
      </c>
      <c r="HN32" s="175" t="n">
        <v>97.1478802986273</v>
      </c>
      <c r="HO32" s="176" t="n">
        <v>95.401770514577</v>
      </c>
      <c r="HP32" s="176" t="n">
        <v>99.1314098810547</v>
      </c>
      <c r="HQ32" s="176" t="n">
        <v>88.9382961920132</v>
      </c>
      <c r="HR32" s="177" t="n">
        <v>66.3187460024657</v>
      </c>
      <c r="HS32" s="176" t="n">
        <v>97.2438086938024</v>
      </c>
      <c r="HT32" s="176" t="n">
        <v>95.5056646646623</v>
      </c>
      <c r="HU32" s="176" t="n">
        <v>104.68104592499</v>
      </c>
      <c r="HV32" s="176" t="n">
        <v>93.436652407035</v>
      </c>
      <c r="HW32" s="175" t="n">
        <v>55.9817756284071</v>
      </c>
      <c r="HX32" s="176" t="n">
        <v>65.9244694222691</v>
      </c>
      <c r="HY32" s="176" t="n">
        <v>83.2661427716284</v>
      </c>
      <c r="HZ32" s="176" t="n">
        <v>58.3048963362412</v>
      </c>
      <c r="IA32" s="175" t="n">
        <v>90.59883276298</v>
      </c>
      <c r="IB32" s="176" t="n">
        <v>88.0660728399755</v>
      </c>
      <c r="IC32" s="176" t="n">
        <v>96.2584924741622</v>
      </c>
      <c r="ID32" s="176" t="n">
        <v>77.103358230923</v>
      </c>
      <c r="IE32" s="177" t="n">
        <v>50.669722397839</v>
      </c>
      <c r="IF32" s="176" t="n">
        <v>83.4431598929974</v>
      </c>
      <c r="IG32" s="176" t="n">
        <v>83.9778166543016</v>
      </c>
      <c r="IH32" s="176" t="n">
        <v>82.8992679758897</v>
      </c>
      <c r="II32" s="177" t="n">
        <v>92.1044853322278</v>
      </c>
      <c r="IJ32" s="109"/>
      <c r="IK32" s="109"/>
      <c r="IL32" s="109"/>
      <c r="IM32" s="109"/>
      <c r="IN32" s="109"/>
      <c r="IO32" s="109"/>
      <c r="IP32" s="109"/>
      <c r="IQ32" s="109"/>
      <c r="IR32" s="109"/>
      <c r="IS32" s="109"/>
      <c r="IT32" s="109"/>
      <c r="IU32" s="109"/>
      <c r="IV32" s="109"/>
    </row>
    <row r="33" s="79" customFormat="true" ht="12" hidden="false" customHeight="true" outlineLevel="0" collapsed="false">
      <c r="A33" s="200" t="s">
        <v>69</v>
      </c>
      <c r="B33" s="143" t="n">
        <v>77.3160858497709</v>
      </c>
      <c r="C33" s="143" t="n">
        <v>56.1228340482779</v>
      </c>
      <c r="D33" s="143" t="n">
        <v>27.0604787137433</v>
      </c>
      <c r="E33" s="143" t="n">
        <v>74.8496695743242</v>
      </c>
      <c r="F33" s="142" t="n">
        <v>91.4421874674644</v>
      </c>
      <c r="G33" s="143" t="n">
        <v>89.8132727310067</v>
      </c>
      <c r="H33" s="143" t="n">
        <v>94.9228845838402</v>
      </c>
      <c r="I33" s="143" t="n">
        <v>81.2417668249697</v>
      </c>
      <c r="J33" s="144" t="n">
        <v>79.9221255732665</v>
      </c>
      <c r="K33" s="143" t="n">
        <v>100.532813689862</v>
      </c>
      <c r="L33" s="143" t="n">
        <v>100.1584473666</v>
      </c>
      <c r="M33" s="143" t="n">
        <v>92.6042747698405</v>
      </c>
      <c r="N33" s="143" t="n">
        <v>122.880636602991</v>
      </c>
      <c r="O33" s="142" t="n">
        <v>117.970783518348</v>
      </c>
      <c r="P33" s="143" t="n">
        <v>100.192084339914</v>
      </c>
      <c r="Q33" s="143" t="n">
        <v>79.890431368875</v>
      </c>
      <c r="R33" s="143" t="n">
        <v>117.188943777263</v>
      </c>
      <c r="S33" s="142" t="n">
        <v>97.5200064667367</v>
      </c>
      <c r="T33" s="143" t="n">
        <v>96.3867449778224</v>
      </c>
      <c r="U33" s="143" t="n">
        <v>87.7755196385427</v>
      </c>
      <c r="V33" s="143" t="n">
        <v>105.934188426864</v>
      </c>
      <c r="W33" s="144" t="n">
        <v>94.0731878377821</v>
      </c>
      <c r="X33" s="143" t="n">
        <v>98.1691411061301</v>
      </c>
      <c r="Y33" s="143" t="n">
        <v>101.764441603304</v>
      </c>
      <c r="Z33" s="143" t="n">
        <v>96.9488853654004</v>
      </c>
      <c r="AA33" s="144" t="n">
        <v>110.530253565276</v>
      </c>
      <c r="AB33" s="143" t="n">
        <v>49.409205873163</v>
      </c>
      <c r="AC33" s="143" t="n">
        <v>74.0842002868623</v>
      </c>
      <c r="AD33" s="143" t="n">
        <v>27.5244405528937</v>
      </c>
      <c r="AE33" s="143" t="n">
        <v>49.6841477048035</v>
      </c>
      <c r="AF33" s="142" t="n">
        <v>83.5557639907017</v>
      </c>
      <c r="AG33" s="143" t="n">
        <v>80.8505484988909</v>
      </c>
      <c r="AH33" s="143" t="n">
        <v>85.5499294191753</v>
      </c>
      <c r="AI33" s="143" t="n">
        <v>80.6144386027441</v>
      </c>
      <c r="AJ33" s="144" t="n">
        <v>31.6225627147115</v>
      </c>
      <c r="AK33" s="143" t="n">
        <v>83.7152576290568</v>
      </c>
      <c r="AL33" s="143" t="n">
        <v>82.3437759604957</v>
      </c>
      <c r="AM33" s="143" t="n">
        <v>85.6492627377074</v>
      </c>
      <c r="AN33" s="144" t="n">
        <v>116.465175033422</v>
      </c>
      <c r="AO33" s="143" t="n">
        <v>55.4168368772751</v>
      </c>
      <c r="AP33" s="143" t="n">
        <v>67.4933184349198</v>
      </c>
      <c r="AQ33" s="143" t="n">
        <v>48.0871721746731</v>
      </c>
      <c r="AR33" s="143" t="n">
        <v>55.3948532577779</v>
      </c>
      <c r="AS33" s="142" t="n">
        <v>88.3270888654469</v>
      </c>
      <c r="AT33" s="143" t="n">
        <v>87.3533467002692</v>
      </c>
      <c r="AU33" s="143" t="n">
        <v>91.5944220033229</v>
      </c>
      <c r="AV33" s="143" t="n">
        <v>77.3892064086948</v>
      </c>
      <c r="AW33" s="144" t="n">
        <v>72.8244919291616</v>
      </c>
      <c r="AX33" s="143" t="n">
        <v>104.167654291028</v>
      </c>
      <c r="AY33" s="143" t="n">
        <v>103.100714581969</v>
      </c>
      <c r="AZ33" s="143" t="n">
        <v>91.1960398136354</v>
      </c>
      <c r="BA33" s="144" t="n">
        <v>114.253972862179</v>
      </c>
      <c r="BB33" s="143" t="n">
        <v>21.0016337678646</v>
      </c>
      <c r="BC33" s="143" t="n">
        <v>1.09692334034509</v>
      </c>
      <c r="BD33" s="143" t="n">
        <v>16.183895125513</v>
      </c>
      <c r="BE33" s="143" t="n">
        <v>14.5137724046496</v>
      </c>
      <c r="BF33" s="142" t="n">
        <v>70.8599076314053</v>
      </c>
      <c r="BG33" s="143" t="n">
        <v>65.1421012546599</v>
      </c>
      <c r="BH33" s="143" t="n">
        <v>72.4105754276827</v>
      </c>
      <c r="BI33" s="143" t="n">
        <v>68.1463562140913</v>
      </c>
      <c r="BJ33" s="144" t="n">
        <v>6.374321880651</v>
      </c>
      <c r="BK33" s="143" t="n">
        <v>45.4060990383798</v>
      </c>
      <c r="BL33" s="143" t="n">
        <v>53.3103808506324</v>
      </c>
      <c r="BM33" s="143" t="n">
        <v>17.3710879357203</v>
      </c>
      <c r="BN33" s="144" t="n">
        <v>73.3911483816618</v>
      </c>
      <c r="BO33" s="143" t="n">
        <v>72.3657511356223</v>
      </c>
      <c r="BP33" s="143" t="n">
        <v>43.505511260569</v>
      </c>
      <c r="BQ33" s="143" t="n">
        <v>81.8197248335694</v>
      </c>
      <c r="BR33" s="143" t="n">
        <v>72.925461750857</v>
      </c>
      <c r="BS33" s="142" t="n">
        <v>94.4838439371334</v>
      </c>
      <c r="BT33" s="143" t="n">
        <v>91.865457799633</v>
      </c>
      <c r="BU33" s="143" t="n">
        <v>96.2965782362121</v>
      </c>
      <c r="BV33" s="143" t="n">
        <v>86.9793581595672</v>
      </c>
      <c r="BW33" s="144" t="n">
        <v>71.7988879317096</v>
      </c>
      <c r="BX33" s="143" t="n">
        <v>97.8794864077873</v>
      </c>
      <c r="BY33" s="143" t="n">
        <v>95.2058028977823</v>
      </c>
      <c r="BZ33" s="143" t="n">
        <v>111.408172308604</v>
      </c>
      <c r="CA33" s="144" t="n">
        <v>113.450461321888</v>
      </c>
      <c r="CB33" s="143" t="n">
        <v>99.1238729239348</v>
      </c>
      <c r="CC33" s="143" t="n">
        <v>96.4126337197652</v>
      </c>
      <c r="CD33" s="143" t="n">
        <v>81.7814288415143</v>
      </c>
      <c r="CE33" s="143" t="n">
        <v>98.6418665151107</v>
      </c>
      <c r="CF33" s="142" t="n">
        <v>98.2077824172401</v>
      </c>
      <c r="CG33" s="143" t="n">
        <v>92.4492801600487</v>
      </c>
      <c r="CH33" s="143" t="n">
        <v>96.112552943343</v>
      </c>
      <c r="CI33" s="143" t="n">
        <v>109.23715459159</v>
      </c>
      <c r="CJ33" s="144" t="n">
        <v>64.7563464550428</v>
      </c>
      <c r="CK33" s="143" t="n">
        <v>102.890368453549</v>
      </c>
      <c r="CL33" s="143" t="n">
        <v>104.312540482394</v>
      </c>
      <c r="CM33" s="143" t="n">
        <v>102.915463786777</v>
      </c>
      <c r="CN33" s="144" t="n">
        <v>95.8580247219801</v>
      </c>
      <c r="CO33" s="143" t="n">
        <v>102.043079447375</v>
      </c>
      <c r="CP33" s="143" t="n">
        <v>98.0483869183879</v>
      </c>
      <c r="CQ33" s="143" t="n">
        <v>63.3293354526537</v>
      </c>
      <c r="CR33" s="143" t="n">
        <v>101.47088966139</v>
      </c>
      <c r="CS33" s="142" t="n">
        <v>99.6228280983449</v>
      </c>
      <c r="CT33" s="143" t="n">
        <v>99.7269495307273</v>
      </c>
      <c r="CU33" s="143" t="n">
        <v>104.798479331101</v>
      </c>
      <c r="CV33" s="143" t="n">
        <v>82.1115424637624</v>
      </c>
      <c r="CW33" s="144" t="n">
        <v>103.775955651624</v>
      </c>
      <c r="CX33" s="143" t="n">
        <v>106.535208121762</v>
      </c>
      <c r="CY33" s="143" t="n">
        <v>103.23909778131</v>
      </c>
      <c r="CZ33" s="143" t="n">
        <v>102.854540182103</v>
      </c>
      <c r="DA33" s="144" t="n">
        <v>94.7655436064101</v>
      </c>
      <c r="DB33" s="143" t="n">
        <v>83.6525550197726</v>
      </c>
      <c r="DC33" s="143" t="n">
        <v>94.3563198118852</v>
      </c>
      <c r="DD33" s="143" t="n">
        <v>73.5605160149637</v>
      </c>
      <c r="DE33" s="143" t="n">
        <v>83.7229778880707</v>
      </c>
      <c r="DF33" s="142" t="n">
        <v>93.2880616488995</v>
      </c>
      <c r="DG33" s="143" t="n">
        <v>92.3833164685353</v>
      </c>
      <c r="DH33" s="143" t="n">
        <v>97.1462943158671</v>
      </c>
      <c r="DI33" s="143" t="n">
        <v>83.6129283076551</v>
      </c>
      <c r="DJ33" s="144" t="n">
        <v>75.0668719168917</v>
      </c>
      <c r="DK33" s="143" t="n">
        <v>99.5166802789467</v>
      </c>
      <c r="DL33" s="143" t="n">
        <v>98.2026013390475</v>
      </c>
      <c r="DM33" s="143" t="n">
        <v>96.9278046537468</v>
      </c>
      <c r="DN33" s="144" t="n">
        <v>110.159294690663</v>
      </c>
      <c r="DO33" s="143" t="n">
        <v>76.430524493731</v>
      </c>
      <c r="DP33" s="143" t="n">
        <v>48.5848658071008</v>
      </c>
      <c r="DQ33" s="143" t="n">
        <v>106.983181498663</v>
      </c>
      <c r="DR33" s="143" t="n">
        <v>76.4102360954016</v>
      </c>
      <c r="DS33" s="142" t="n">
        <v>88.9222474707621</v>
      </c>
      <c r="DT33" s="143" t="n">
        <v>88.3601206847236</v>
      </c>
      <c r="DU33" s="143" t="n">
        <v>94.4430474884093</v>
      </c>
      <c r="DV33" s="143" t="n">
        <v>81.0880372475962</v>
      </c>
      <c r="DW33" s="144" t="n">
        <v>54.4860025702428</v>
      </c>
      <c r="DX33" s="143" t="n">
        <v>107.088362489599</v>
      </c>
      <c r="DY33" s="143" t="n">
        <v>104.571582432397</v>
      </c>
      <c r="DZ33" s="143" t="n">
        <v>106.904119291018</v>
      </c>
      <c r="EA33" s="144" t="n">
        <v>99.4718480383479</v>
      </c>
      <c r="EB33" s="143" t="n">
        <v>70.1607904211431</v>
      </c>
      <c r="EC33" s="143" t="n">
        <v>71.7880887371933</v>
      </c>
      <c r="ED33" s="143" t="n">
        <v>51.9384293276286</v>
      </c>
      <c r="EE33" s="143" t="n">
        <v>70.0537135963744</v>
      </c>
      <c r="EF33" s="142" t="n">
        <v>86.7566352924831</v>
      </c>
      <c r="EG33" s="143" t="n">
        <v>85.6535175582665</v>
      </c>
      <c r="EH33" s="143" t="n">
        <v>90.6866049299499</v>
      </c>
      <c r="EI33" s="143" t="n">
        <v>85.2777100264393</v>
      </c>
      <c r="EJ33" s="144" t="n">
        <v>49.8224005550558</v>
      </c>
      <c r="EK33" s="143" t="n">
        <v>101.677371818052</v>
      </c>
      <c r="EL33" s="143" t="n">
        <v>103.594347391505</v>
      </c>
      <c r="EM33" s="143" t="n">
        <v>95.6638120703135</v>
      </c>
      <c r="EN33" s="144" t="n">
        <v>85.595713539297</v>
      </c>
      <c r="EO33" s="143" t="n">
        <v>90.9794348311914</v>
      </c>
      <c r="EP33" s="143" t="n">
        <v>57.7004829871703</v>
      </c>
      <c r="EQ33" s="143" t="n">
        <v>66.4218561499681</v>
      </c>
      <c r="ER33" s="143" t="n">
        <v>90.6448321899967</v>
      </c>
      <c r="ES33" s="142" t="n">
        <v>86.1053903784561</v>
      </c>
      <c r="ET33" s="143" t="n">
        <v>86.0622706454932</v>
      </c>
      <c r="EU33" s="143" t="n">
        <v>88.4850931445796</v>
      </c>
      <c r="EV33" s="143" t="n">
        <v>95.5643266392049</v>
      </c>
      <c r="EW33" s="143" t="n">
        <v>81.2279445812568</v>
      </c>
      <c r="EX33" s="144" t="n">
        <v>77.7119296910588</v>
      </c>
      <c r="EY33" s="143" t="n">
        <v>105.718761160948</v>
      </c>
      <c r="EZ33" s="143" t="n">
        <v>103.775858988468</v>
      </c>
      <c r="FA33" s="143" t="n">
        <v>109.421463546748</v>
      </c>
      <c r="FB33" s="143" t="n">
        <v>70.6463363352552</v>
      </c>
      <c r="FC33" s="143" t="n">
        <v>104.371563576879</v>
      </c>
      <c r="FD33" s="142" t="n">
        <v>136.051992323069</v>
      </c>
      <c r="FE33" s="143" t="n">
        <v>0</v>
      </c>
      <c r="FF33" s="143" t="n">
        <v>79.5706530557832</v>
      </c>
      <c r="FG33" s="143" t="n">
        <v>135.959028081472</v>
      </c>
      <c r="FH33" s="142" t="n">
        <v>116.505162148365</v>
      </c>
      <c r="FI33" s="143" t="n">
        <v>115.774766164807</v>
      </c>
      <c r="FJ33" s="143" t="n">
        <v>119.254333651586</v>
      </c>
      <c r="FK33" s="143" t="n">
        <v>111.919824910005</v>
      </c>
      <c r="FL33" s="144" t="n">
        <v>100.676845584763</v>
      </c>
      <c r="FM33" s="143" t="n">
        <v>110.243689703287</v>
      </c>
      <c r="FN33" s="143" t="n">
        <v>115.598132444135</v>
      </c>
      <c r="FO33" s="143" t="n">
        <v>94.9377820161204</v>
      </c>
      <c r="FP33" s="144" t="n">
        <v>99.4211111726122</v>
      </c>
      <c r="FQ33" s="142" t="n">
        <v>80.8067704694052</v>
      </c>
      <c r="FR33" s="143" t="n">
        <v>70.9508778234039</v>
      </c>
      <c r="FS33" s="143" t="n">
        <v>25.2391994221879</v>
      </c>
      <c r="FT33" s="143" t="n">
        <v>79.7124830887013</v>
      </c>
      <c r="FU33" s="142" t="n">
        <v>87.0953536950263</v>
      </c>
      <c r="FV33" s="143" t="n">
        <v>84.5970207457885</v>
      </c>
      <c r="FW33" s="143" t="n">
        <v>91.8885196517295</v>
      </c>
      <c r="FX33" s="143" t="n">
        <v>84.175462450545</v>
      </c>
      <c r="FY33" s="144" t="n">
        <v>65.261180171717</v>
      </c>
      <c r="FZ33" s="143" t="n">
        <v>96.5704669697368</v>
      </c>
      <c r="GA33" s="143" t="n">
        <v>91.1991987518126</v>
      </c>
      <c r="GB33" s="143" t="n">
        <v>100.305310602395</v>
      </c>
      <c r="GC33" s="144" t="n">
        <v>95.3364540467988</v>
      </c>
      <c r="GD33" s="142" t="n">
        <v>56.9174868705474</v>
      </c>
      <c r="GE33" s="143" t="n">
        <v>34.2135870059468</v>
      </c>
      <c r="GF33" s="143" t="n">
        <v>68.2196458939436</v>
      </c>
      <c r="GG33" s="143" t="n">
        <v>57.2900198711477</v>
      </c>
      <c r="GH33" s="142" t="n">
        <v>83.9382979131013</v>
      </c>
      <c r="GI33" s="143" t="n">
        <v>83.9064874354322</v>
      </c>
      <c r="GJ33" s="143" t="n">
        <v>95.4609855676408</v>
      </c>
      <c r="GK33" s="143" t="n">
        <v>81.586595666078</v>
      </c>
      <c r="GL33" s="143" t="n">
        <v>79.8222411412262</v>
      </c>
      <c r="GM33" s="143" t="n">
        <v>26.4689686676289</v>
      </c>
      <c r="GN33" s="143" t="n">
        <v>75.2007226765807</v>
      </c>
      <c r="GO33" s="144" t="n">
        <v>91.1389494212543</v>
      </c>
      <c r="GP33" s="143" t="n">
        <v>102.85536410733</v>
      </c>
      <c r="GQ33" s="143" t="n">
        <v>105.780492713743</v>
      </c>
      <c r="GR33" s="143" t="n">
        <v>109.732431119965</v>
      </c>
      <c r="GS33" s="143" t="n">
        <v>139.796090898491</v>
      </c>
      <c r="GT33" s="143" t="n">
        <v>84.1874030544617</v>
      </c>
      <c r="GU33" s="143" t="n">
        <v>103.50238690365</v>
      </c>
      <c r="GV33" s="144" t="n">
        <v>108.744112453158</v>
      </c>
      <c r="GW33" s="142" t="n">
        <v>92.481262430175</v>
      </c>
      <c r="GX33" s="143" t="n">
        <v>116.186231530443</v>
      </c>
      <c r="GY33" s="143" t="n">
        <v>98.3367927969119</v>
      </c>
      <c r="GZ33" s="143" t="n">
        <v>92.7112600786198</v>
      </c>
      <c r="HA33" s="142" t="n">
        <v>100.140524797596</v>
      </c>
      <c r="HB33" s="143" t="n">
        <v>100.547579108221</v>
      </c>
      <c r="HC33" s="143" t="n">
        <v>98.791909547503</v>
      </c>
      <c r="HD33" s="143" t="n">
        <v>103.405162529544</v>
      </c>
      <c r="HE33" s="144" t="n">
        <v>102.584383701405</v>
      </c>
      <c r="HF33" s="143" t="n">
        <v>105.954295625465</v>
      </c>
      <c r="HG33" s="143" t="n">
        <v>105.619847682909</v>
      </c>
      <c r="HH33" s="143" t="n">
        <v>108.175547893628</v>
      </c>
      <c r="HI33" s="143" t="n">
        <v>97.3441912009612</v>
      </c>
      <c r="HJ33" s="142" t="n">
        <v>99.3805322114604</v>
      </c>
      <c r="HK33" s="143" t="n">
        <v>82.8550261600874</v>
      </c>
      <c r="HL33" s="143" t="n">
        <v>67.4287572010353</v>
      </c>
      <c r="HM33" s="143" t="n">
        <v>98.703024231506</v>
      </c>
      <c r="HN33" s="142" t="n">
        <v>99.1677804389585</v>
      </c>
      <c r="HO33" s="143" t="n">
        <v>97.4550067057787</v>
      </c>
      <c r="HP33" s="143" t="n">
        <v>100.388331604306</v>
      </c>
      <c r="HQ33" s="143" t="n">
        <v>94.1129004566837</v>
      </c>
      <c r="HR33" s="144" t="n">
        <v>68.9272240195033</v>
      </c>
      <c r="HS33" s="143" t="n">
        <v>98.7351647557463</v>
      </c>
      <c r="HT33" s="143" t="n">
        <v>97.0402991884001</v>
      </c>
      <c r="HU33" s="143" t="n">
        <v>107.370493013142</v>
      </c>
      <c r="HV33" s="143" t="n">
        <v>97.2115892439523</v>
      </c>
      <c r="HW33" s="142" t="n">
        <v>66.5170886868015</v>
      </c>
      <c r="HX33" s="143" t="n">
        <v>34.3802309450412</v>
      </c>
      <c r="HY33" s="143" t="n">
        <v>82.1365164169294</v>
      </c>
      <c r="HZ33" s="143" t="n">
        <v>67.0902974306099</v>
      </c>
      <c r="IA33" s="142" t="n">
        <v>89.5044653388034</v>
      </c>
      <c r="IB33" s="143" t="n">
        <v>86.7760170025403</v>
      </c>
      <c r="IC33" s="143" t="n">
        <v>95.8451345792966</v>
      </c>
      <c r="ID33" s="143" t="n">
        <v>74.3851216648005</v>
      </c>
      <c r="IE33" s="144" t="n">
        <v>46.4903155353756</v>
      </c>
      <c r="IF33" s="143" t="n">
        <v>83.2064412606107</v>
      </c>
      <c r="IG33" s="143" t="n">
        <v>84.0422824725842</v>
      </c>
      <c r="IH33" s="143" t="n">
        <v>81.9254425143521</v>
      </c>
      <c r="II33" s="144" t="n">
        <v>103.329392026979</v>
      </c>
      <c r="IJ33" s="109"/>
      <c r="IK33" s="109"/>
      <c r="IL33" s="109"/>
      <c r="IM33" s="109"/>
      <c r="IN33" s="109"/>
      <c r="IO33" s="109"/>
      <c r="IP33" s="109"/>
      <c r="IQ33" s="109"/>
      <c r="IR33" s="109"/>
      <c r="IS33" s="109"/>
      <c r="IT33" s="109"/>
      <c r="IU33" s="109"/>
      <c r="IV33" s="109"/>
    </row>
    <row r="34" s="79" customFormat="true" ht="12" hidden="false" customHeight="true" outlineLevel="0" collapsed="false">
      <c r="A34" s="185"/>
      <c r="B34" s="67"/>
      <c r="C34" s="67"/>
      <c r="D34" s="67"/>
      <c r="E34" s="67"/>
      <c r="F34" s="67"/>
      <c r="G34" s="67"/>
      <c r="H34" s="67"/>
      <c r="I34" s="67"/>
      <c r="J34" s="67"/>
      <c r="K34" s="67"/>
      <c r="L34" s="67"/>
      <c r="M34" s="67"/>
      <c r="N34" s="67"/>
      <c r="O34" s="67"/>
      <c r="P34" s="67"/>
      <c r="Q34" s="67"/>
      <c r="R34" s="67"/>
      <c r="S34" s="67"/>
      <c r="T34" s="67"/>
      <c r="U34" s="67"/>
      <c r="V34" s="67"/>
      <c r="W34" s="67"/>
      <c r="X34" s="67"/>
      <c r="Y34" s="67"/>
      <c r="Z34" s="67"/>
      <c r="AA34" s="67"/>
      <c r="AB34" s="67"/>
      <c r="AC34" s="67"/>
      <c r="AD34" s="67"/>
      <c r="AE34" s="67"/>
      <c r="AF34" s="67"/>
      <c r="AG34" s="67"/>
      <c r="AH34" s="67"/>
      <c r="AI34" s="67"/>
      <c r="AJ34" s="67"/>
      <c r="AK34" s="67"/>
      <c r="AL34" s="67"/>
      <c r="AM34" s="67"/>
      <c r="AN34" s="67"/>
      <c r="AO34" s="67"/>
      <c r="AP34" s="67"/>
      <c r="AQ34" s="67"/>
      <c r="AR34" s="67"/>
      <c r="AS34" s="67"/>
      <c r="AT34" s="67"/>
      <c r="AU34" s="67"/>
      <c r="AV34" s="67"/>
      <c r="AW34" s="67"/>
      <c r="AX34" s="67"/>
      <c r="AY34" s="67"/>
      <c r="AZ34" s="67"/>
      <c r="BA34" s="67"/>
      <c r="BC34" s="67"/>
      <c r="BD34" s="67"/>
      <c r="BE34" s="67"/>
      <c r="BF34" s="67"/>
      <c r="BG34" s="67"/>
      <c r="BH34" s="67"/>
      <c r="BI34" s="67"/>
      <c r="BJ34" s="67"/>
      <c r="BK34" s="67"/>
      <c r="BL34" s="67"/>
      <c r="BM34" s="67"/>
      <c r="BN34" s="67"/>
      <c r="BP34" s="67"/>
      <c r="BQ34" s="67"/>
      <c r="BR34" s="67"/>
      <c r="BS34" s="67"/>
      <c r="BT34" s="67"/>
      <c r="BU34" s="67"/>
      <c r="BV34" s="67"/>
      <c r="BW34" s="67"/>
      <c r="BX34" s="67"/>
      <c r="BY34" s="67"/>
      <c r="BZ34" s="67"/>
      <c r="CA34" s="124"/>
      <c r="CB34" s="124"/>
      <c r="CC34" s="124"/>
      <c r="CD34" s="124"/>
      <c r="CE34" s="124"/>
      <c r="CF34" s="124"/>
      <c r="CG34" s="124"/>
      <c r="CH34" s="124"/>
      <c r="CI34" s="124"/>
      <c r="CJ34" s="124"/>
      <c r="CK34" s="124"/>
      <c r="CL34" s="124"/>
      <c r="CM34" s="124"/>
      <c r="CN34" s="124"/>
      <c r="CP34" s="124"/>
      <c r="CQ34" s="124"/>
      <c r="CR34" s="124"/>
      <c r="CS34" s="124"/>
      <c r="CT34" s="124"/>
      <c r="CU34" s="124"/>
      <c r="CV34" s="124"/>
      <c r="CW34" s="124"/>
      <c r="CX34" s="124"/>
      <c r="CY34" s="124"/>
      <c r="CZ34" s="124"/>
      <c r="DA34" s="124"/>
      <c r="DC34" s="124"/>
      <c r="DD34" s="124"/>
      <c r="DE34" s="124"/>
      <c r="DF34" s="124"/>
      <c r="DG34" s="124"/>
      <c r="DH34" s="124"/>
      <c r="DI34" s="124"/>
      <c r="DK34" s="124"/>
      <c r="DL34" s="124"/>
      <c r="DM34" s="124"/>
      <c r="DN34" s="124"/>
      <c r="DP34" s="124"/>
      <c r="DQ34" s="124"/>
      <c r="DR34" s="124"/>
      <c r="DS34" s="124"/>
      <c r="DT34" s="124"/>
      <c r="DU34" s="124"/>
      <c r="DV34" s="124"/>
      <c r="DW34" s="124"/>
      <c r="DX34" s="124"/>
      <c r="DY34" s="124"/>
      <c r="DZ34" s="124"/>
      <c r="EA34" s="124"/>
      <c r="EC34" s="124"/>
      <c r="ED34" s="124"/>
      <c r="EE34" s="124"/>
      <c r="EF34" s="124"/>
      <c r="EG34" s="124"/>
      <c r="EH34" s="124"/>
      <c r="EI34" s="124"/>
      <c r="EJ34" s="124"/>
      <c r="EK34" s="124"/>
      <c r="EL34" s="124"/>
      <c r="EM34" s="124"/>
      <c r="EN34" s="124"/>
      <c r="EP34" s="124"/>
      <c r="EQ34" s="124"/>
      <c r="ER34" s="124"/>
      <c r="ES34" s="124"/>
      <c r="ET34" s="124"/>
      <c r="EU34" s="124"/>
      <c r="EV34" s="124"/>
      <c r="EW34" s="124"/>
      <c r="EX34" s="124"/>
      <c r="EY34" s="124"/>
      <c r="EZ34" s="124"/>
      <c r="FA34" s="124"/>
      <c r="FB34" s="124"/>
      <c r="FD34" s="124"/>
      <c r="FE34" s="124"/>
      <c r="FF34" s="124"/>
      <c r="FG34" s="124"/>
      <c r="FH34" s="124"/>
      <c r="FI34" s="124"/>
      <c r="FJ34" s="124"/>
      <c r="FK34" s="124"/>
      <c r="FL34" s="124"/>
      <c r="FM34" s="124"/>
      <c r="FN34" s="124"/>
      <c r="FO34" s="124"/>
      <c r="FP34" s="124"/>
      <c r="FQ34" s="124"/>
      <c r="FR34" s="124"/>
      <c r="FS34" s="124"/>
      <c r="FT34" s="124"/>
      <c r="FU34" s="124"/>
      <c r="FV34" s="124"/>
      <c r="FW34" s="124"/>
      <c r="FX34" s="124"/>
      <c r="FY34" s="124"/>
      <c r="FZ34" s="124"/>
      <c r="GA34" s="124"/>
      <c r="GB34" s="124"/>
      <c r="GC34" s="124"/>
      <c r="GE34" s="124"/>
      <c r="GF34" s="124"/>
      <c r="GG34" s="124"/>
      <c r="GH34" s="124"/>
      <c r="GI34" s="124"/>
      <c r="GJ34" s="124"/>
      <c r="GK34" s="124"/>
      <c r="GL34" s="124"/>
      <c r="GM34" s="124"/>
      <c r="GN34" s="124"/>
      <c r="GO34" s="124"/>
      <c r="GQ34" s="124"/>
      <c r="GR34" s="124"/>
      <c r="GS34" s="124"/>
      <c r="GT34" s="124"/>
      <c r="GU34" s="124"/>
      <c r="GV34" s="124"/>
      <c r="GW34" s="124"/>
      <c r="GX34" s="124"/>
      <c r="GY34" s="124"/>
      <c r="GZ34" s="124"/>
      <c r="HA34" s="124"/>
      <c r="HB34" s="124"/>
      <c r="HC34" s="124"/>
      <c r="HD34" s="124"/>
      <c r="HE34" s="124"/>
      <c r="HF34" s="124"/>
      <c r="HG34" s="124"/>
      <c r="HH34" s="124"/>
      <c r="HI34" s="124"/>
      <c r="HK34" s="124"/>
      <c r="HL34" s="124"/>
      <c r="HM34" s="124"/>
      <c r="HN34" s="124"/>
      <c r="HO34" s="124"/>
      <c r="HP34" s="124"/>
      <c r="HQ34" s="124"/>
      <c r="HR34" s="124"/>
      <c r="HS34" s="124"/>
      <c r="HT34" s="124"/>
      <c r="HU34" s="124"/>
      <c r="HV34" s="124"/>
      <c r="HX34" s="124"/>
      <c r="HY34" s="124"/>
      <c r="HZ34" s="124"/>
      <c r="IA34" s="124"/>
      <c r="IB34" s="124"/>
      <c r="IC34" s="124"/>
      <c r="ID34" s="124"/>
      <c r="IE34" s="124"/>
      <c r="IF34" s="124"/>
      <c r="IG34" s="124"/>
      <c r="IH34" s="124"/>
      <c r="II34" s="187"/>
      <c r="IJ34" s="109"/>
      <c r="IK34" s="109"/>
      <c r="IL34" s="109"/>
      <c r="IM34" s="109"/>
      <c r="IN34" s="109"/>
      <c r="IO34" s="109"/>
      <c r="IP34" s="109"/>
      <c r="IQ34" s="109"/>
      <c r="IR34" s="109"/>
      <c r="IS34" s="109"/>
      <c r="IT34" s="109"/>
      <c r="IU34" s="109"/>
      <c r="IV34" s="109"/>
    </row>
    <row r="35" s="79" customFormat="true" ht="12" hidden="false" customHeight="true" outlineLevel="0" collapsed="false">
      <c r="A35" s="132" t="s">
        <v>70</v>
      </c>
      <c r="B35" s="133"/>
      <c r="C35" s="133"/>
      <c r="D35" s="133"/>
      <c r="E35" s="133"/>
      <c r="F35" s="133"/>
      <c r="G35" s="133"/>
      <c r="H35" s="133"/>
      <c r="I35" s="133"/>
      <c r="J35" s="133"/>
      <c r="K35" s="133"/>
      <c r="L35" s="133"/>
      <c r="M35" s="133"/>
      <c r="N35" s="133"/>
      <c r="O35" s="133"/>
      <c r="P35" s="133"/>
      <c r="Q35" s="133"/>
      <c r="R35" s="133"/>
      <c r="S35" s="133"/>
      <c r="T35" s="133"/>
      <c r="U35" s="133"/>
      <c r="V35" s="133"/>
      <c r="W35" s="133"/>
      <c r="X35" s="133"/>
      <c r="Y35" s="133"/>
      <c r="Z35" s="133"/>
      <c r="AA35" s="133"/>
      <c r="AB35" s="133"/>
      <c r="AC35" s="133"/>
      <c r="AD35" s="133"/>
      <c r="AE35" s="133"/>
      <c r="AF35" s="133"/>
      <c r="AG35" s="133"/>
      <c r="AH35" s="133"/>
      <c r="AI35" s="133"/>
      <c r="AJ35" s="133"/>
      <c r="AK35" s="133"/>
      <c r="AL35" s="133"/>
      <c r="AM35" s="133"/>
      <c r="AN35" s="133"/>
      <c r="AO35" s="133"/>
      <c r="AP35" s="133"/>
      <c r="AQ35" s="133"/>
      <c r="AR35" s="133"/>
      <c r="AS35" s="133"/>
      <c r="AT35" s="133"/>
      <c r="AU35" s="133"/>
      <c r="AV35" s="133"/>
      <c r="AW35" s="133"/>
      <c r="AX35" s="133"/>
      <c r="AY35" s="133"/>
      <c r="AZ35" s="133"/>
      <c r="BA35" s="133"/>
      <c r="BB35" s="133"/>
      <c r="BC35" s="133"/>
      <c r="BD35" s="133"/>
      <c r="BE35" s="133"/>
      <c r="BF35" s="133"/>
      <c r="BG35" s="133"/>
      <c r="BH35" s="133"/>
      <c r="BI35" s="133"/>
      <c r="BJ35" s="133"/>
      <c r="BK35" s="133"/>
      <c r="BL35" s="133"/>
      <c r="BM35" s="133"/>
      <c r="BN35" s="133"/>
      <c r="BO35" s="133"/>
      <c r="BP35" s="133"/>
      <c r="BQ35" s="133"/>
      <c r="BR35" s="133"/>
      <c r="BS35" s="133"/>
      <c r="BT35" s="133"/>
      <c r="BU35" s="133"/>
      <c r="BV35" s="133"/>
      <c r="BW35" s="133"/>
      <c r="BX35" s="133"/>
      <c r="BY35" s="133"/>
      <c r="BZ35" s="133"/>
      <c r="CA35" s="135"/>
      <c r="CB35" s="135"/>
      <c r="CC35" s="135"/>
      <c r="CD35" s="135"/>
      <c r="CE35" s="135"/>
      <c r="CF35" s="135"/>
      <c r="CG35" s="135"/>
      <c r="CH35" s="135"/>
      <c r="CI35" s="135"/>
      <c r="CJ35" s="135"/>
      <c r="CK35" s="135"/>
      <c r="CL35" s="135"/>
      <c r="CM35" s="135"/>
      <c r="CN35" s="135"/>
      <c r="CO35" s="135"/>
      <c r="CP35" s="135"/>
      <c r="CQ35" s="135"/>
      <c r="CR35" s="135"/>
      <c r="CS35" s="135"/>
      <c r="CT35" s="135"/>
      <c r="CU35" s="135"/>
      <c r="CV35" s="135"/>
      <c r="CW35" s="135"/>
      <c r="CX35" s="135"/>
      <c r="CY35" s="135"/>
      <c r="CZ35" s="135"/>
      <c r="DA35" s="135"/>
      <c r="DB35" s="135"/>
      <c r="DC35" s="135"/>
      <c r="DD35" s="135"/>
      <c r="DE35" s="135"/>
      <c r="DF35" s="135"/>
      <c r="DG35" s="135"/>
      <c r="DH35" s="135"/>
      <c r="DI35" s="135"/>
      <c r="DJ35" s="135"/>
      <c r="DK35" s="135"/>
      <c r="DL35" s="135"/>
      <c r="DM35" s="135"/>
      <c r="DN35" s="135"/>
      <c r="DO35" s="188"/>
      <c r="DP35" s="188"/>
      <c r="DQ35" s="188"/>
      <c r="DR35" s="188"/>
      <c r="DS35" s="188"/>
      <c r="DT35" s="188"/>
      <c r="DU35" s="188"/>
      <c r="DV35" s="188"/>
      <c r="DW35" s="188"/>
      <c r="DX35" s="188"/>
      <c r="DY35" s="188"/>
      <c r="DZ35" s="188"/>
      <c r="EA35" s="188"/>
      <c r="EB35" s="188"/>
      <c r="EC35" s="188"/>
      <c r="ED35" s="188"/>
      <c r="EE35" s="188"/>
      <c r="EF35" s="188"/>
      <c r="EG35" s="188"/>
      <c r="EH35" s="188"/>
      <c r="EI35" s="188"/>
      <c r="EJ35" s="188"/>
      <c r="EK35" s="188"/>
      <c r="EL35" s="188"/>
      <c r="EM35" s="188"/>
      <c r="EN35" s="188"/>
      <c r="EO35" s="188"/>
      <c r="EP35" s="188"/>
      <c r="EQ35" s="188"/>
      <c r="ER35" s="188"/>
      <c r="ES35" s="188"/>
      <c r="ET35" s="188"/>
      <c r="EU35" s="188"/>
      <c r="EV35" s="188"/>
      <c r="EW35" s="188"/>
      <c r="EX35" s="188"/>
      <c r="EY35" s="188"/>
      <c r="EZ35" s="188"/>
      <c r="FA35" s="188"/>
      <c r="FB35" s="188"/>
      <c r="FC35" s="188"/>
      <c r="FD35" s="135"/>
      <c r="FE35" s="135"/>
      <c r="FF35" s="135"/>
      <c r="FG35" s="135"/>
      <c r="FH35" s="135"/>
      <c r="FI35" s="135"/>
      <c r="FJ35" s="135"/>
      <c r="FK35" s="135"/>
      <c r="FL35" s="135"/>
      <c r="FM35" s="135"/>
      <c r="FN35" s="135"/>
      <c r="FO35" s="135"/>
      <c r="FP35" s="135"/>
      <c r="FQ35" s="135"/>
      <c r="FR35" s="135"/>
      <c r="FS35" s="135"/>
      <c r="FT35" s="135"/>
      <c r="FU35" s="135"/>
      <c r="FV35" s="135"/>
      <c r="FW35" s="135"/>
      <c r="FX35" s="135"/>
      <c r="FY35" s="135"/>
      <c r="FZ35" s="135"/>
      <c r="GA35" s="135"/>
      <c r="GB35" s="135"/>
      <c r="GC35" s="135"/>
      <c r="GD35" s="135"/>
      <c r="GE35" s="135"/>
      <c r="GF35" s="135"/>
      <c r="GG35" s="135"/>
      <c r="GH35" s="135"/>
      <c r="GI35" s="135"/>
      <c r="GJ35" s="135"/>
      <c r="GK35" s="135"/>
      <c r="GL35" s="135"/>
      <c r="GM35" s="135"/>
      <c r="GN35" s="135"/>
      <c r="GO35" s="135"/>
      <c r="GP35" s="135"/>
      <c r="GQ35" s="135"/>
      <c r="GR35" s="135"/>
      <c r="GS35" s="135"/>
      <c r="GT35" s="135"/>
      <c r="GU35" s="135"/>
      <c r="GV35" s="135"/>
      <c r="GW35" s="135"/>
      <c r="GX35" s="135"/>
      <c r="GY35" s="135"/>
      <c r="GZ35" s="135"/>
      <c r="HA35" s="135"/>
      <c r="HB35" s="135"/>
      <c r="HC35" s="135"/>
      <c r="HD35" s="135"/>
      <c r="HE35" s="135"/>
      <c r="HF35" s="135"/>
      <c r="HG35" s="135"/>
      <c r="HH35" s="135"/>
      <c r="HI35" s="135"/>
      <c r="HJ35" s="135"/>
      <c r="HK35" s="135"/>
      <c r="HL35" s="135"/>
      <c r="HM35" s="135"/>
      <c r="HN35" s="135"/>
      <c r="HO35" s="135"/>
      <c r="HP35" s="135"/>
      <c r="HQ35" s="135"/>
      <c r="HR35" s="135"/>
      <c r="HS35" s="135"/>
      <c r="HT35" s="135"/>
      <c r="HU35" s="135"/>
      <c r="HV35" s="135"/>
      <c r="HW35" s="135"/>
      <c r="HX35" s="135"/>
      <c r="HY35" s="135"/>
      <c r="HZ35" s="135"/>
      <c r="IA35" s="135"/>
      <c r="IB35" s="135"/>
      <c r="IC35" s="135"/>
      <c r="ID35" s="135"/>
      <c r="IE35" s="135"/>
      <c r="IF35" s="135"/>
      <c r="IG35" s="135"/>
      <c r="IH35" s="135"/>
      <c r="II35" s="136"/>
      <c r="IJ35" s="109"/>
      <c r="IK35" s="109"/>
      <c r="IL35" s="109"/>
      <c r="IM35" s="109"/>
      <c r="IN35" s="109"/>
      <c r="IO35" s="109"/>
      <c r="IP35" s="109"/>
      <c r="IQ35" s="109"/>
      <c r="IR35" s="109"/>
      <c r="IS35" s="109"/>
      <c r="IT35" s="109"/>
      <c r="IU35" s="109"/>
      <c r="IV35" s="109"/>
    </row>
    <row r="36" customFormat="false" ht="12" hidden="false" customHeight="true" outlineLevel="0" collapsed="false">
      <c r="A36" s="83" t="s">
        <v>71</v>
      </c>
      <c r="B36" s="84"/>
      <c r="C36" s="84"/>
      <c r="D36" s="84"/>
      <c r="E36" s="84"/>
      <c r="F36" s="84"/>
      <c r="G36" s="84"/>
      <c r="H36" s="84"/>
      <c r="I36" s="84"/>
      <c r="J36" s="84"/>
      <c r="K36" s="84"/>
      <c r="L36" s="84"/>
      <c r="M36" s="104"/>
      <c r="N36" s="104"/>
      <c r="O36" s="104"/>
      <c r="P36" s="104"/>
      <c r="Q36" s="104"/>
      <c r="R36" s="104"/>
      <c r="S36" s="104"/>
      <c r="T36" s="104"/>
      <c r="U36" s="104"/>
      <c r="V36" s="104"/>
      <c r="W36" s="104"/>
      <c r="X36" s="104"/>
      <c r="Y36" s="104"/>
      <c r="Z36" s="104"/>
      <c r="AA36" s="104"/>
      <c r="AB36" s="104"/>
      <c r="AC36" s="104"/>
      <c r="AD36" s="104"/>
      <c r="AE36" s="104"/>
      <c r="AF36" s="104"/>
      <c r="AG36" s="104"/>
      <c r="AH36" s="104"/>
      <c r="AI36" s="104"/>
      <c r="AJ36" s="104"/>
      <c r="AK36" s="104"/>
      <c r="AL36" s="104"/>
      <c r="AM36" s="104"/>
      <c r="AN36" s="104"/>
      <c r="AO36" s="104"/>
      <c r="AP36" s="104"/>
      <c r="AQ36" s="104"/>
      <c r="AR36" s="104"/>
      <c r="AS36" s="104"/>
      <c r="AT36" s="104"/>
      <c r="AU36" s="104"/>
      <c r="AV36" s="104"/>
      <c r="AW36" s="104"/>
      <c r="AX36" s="104"/>
      <c r="AY36" s="104"/>
      <c r="AZ36" s="104"/>
      <c r="BA36" s="104"/>
      <c r="BB36" s="104"/>
      <c r="BC36" s="104"/>
      <c r="BD36" s="104"/>
      <c r="BE36" s="104"/>
      <c r="BF36" s="104"/>
      <c r="BG36" s="104"/>
      <c r="BH36" s="104"/>
      <c r="BI36" s="104"/>
      <c r="BJ36" s="104"/>
      <c r="BK36" s="104"/>
      <c r="BL36" s="104"/>
      <c r="BM36" s="104"/>
      <c r="BN36" s="104"/>
      <c r="BO36" s="104"/>
      <c r="BP36" s="104"/>
      <c r="BQ36" s="104"/>
      <c r="BR36" s="104"/>
      <c r="BS36" s="104"/>
      <c r="BT36" s="104"/>
      <c r="BU36" s="104"/>
      <c r="BV36" s="104"/>
      <c r="BW36" s="104"/>
      <c r="BX36" s="104"/>
      <c r="BY36" s="104"/>
      <c r="BZ36" s="104"/>
      <c r="CA36" s="124"/>
      <c r="CB36" s="124"/>
      <c r="CC36" s="124"/>
      <c r="CD36" s="124"/>
      <c r="CE36" s="124"/>
      <c r="CF36" s="124"/>
      <c r="CG36" s="124"/>
      <c r="CH36" s="124"/>
      <c r="CI36" s="124"/>
      <c r="CJ36" s="124"/>
      <c r="CK36" s="124"/>
      <c r="CL36" s="124"/>
      <c r="CM36" s="124"/>
      <c r="CN36" s="124"/>
      <c r="CO36" s="124"/>
      <c r="CP36" s="124"/>
      <c r="CQ36" s="124"/>
      <c r="CR36" s="124"/>
      <c r="CS36" s="124"/>
      <c r="CT36" s="124"/>
      <c r="CU36" s="124"/>
      <c r="CV36" s="124"/>
      <c r="CW36" s="124"/>
      <c r="CX36" s="124"/>
      <c r="CY36" s="124"/>
      <c r="CZ36" s="124"/>
      <c r="DA36" s="124"/>
      <c r="DB36" s="124"/>
      <c r="DC36" s="124"/>
      <c r="DD36" s="124"/>
      <c r="DE36" s="124"/>
      <c r="DF36" s="124"/>
      <c r="DG36" s="124"/>
      <c r="DH36" s="124"/>
      <c r="DI36" s="124"/>
      <c r="DJ36" s="124"/>
      <c r="DK36" s="124"/>
      <c r="DL36" s="124"/>
      <c r="DM36" s="124"/>
      <c r="DN36" s="124"/>
      <c r="DO36" s="189"/>
      <c r="DP36" s="189"/>
      <c r="DQ36" s="189"/>
      <c r="DR36" s="189"/>
      <c r="DS36" s="189"/>
      <c r="DT36" s="189"/>
      <c r="DU36" s="189"/>
      <c r="DV36" s="189"/>
      <c r="DW36" s="189"/>
      <c r="DX36" s="189"/>
      <c r="DY36" s="189"/>
      <c r="DZ36" s="189"/>
      <c r="EA36" s="189"/>
      <c r="EB36" s="189"/>
      <c r="EC36" s="189"/>
      <c r="ED36" s="189"/>
      <c r="EE36" s="189"/>
      <c r="EF36" s="189"/>
      <c r="EG36" s="189"/>
      <c r="EH36" s="189"/>
      <c r="EI36" s="189"/>
      <c r="EJ36" s="189"/>
      <c r="EK36" s="189"/>
      <c r="EL36" s="189"/>
      <c r="EM36" s="189"/>
      <c r="EN36" s="189"/>
      <c r="EO36" s="189"/>
      <c r="EP36" s="189"/>
      <c r="EQ36" s="189"/>
      <c r="ER36" s="189"/>
      <c r="ES36" s="189"/>
      <c r="ET36" s="189"/>
      <c r="EU36" s="189"/>
      <c r="EV36" s="189"/>
      <c r="EW36" s="189"/>
      <c r="EX36" s="189"/>
      <c r="EY36" s="189"/>
      <c r="EZ36" s="189"/>
      <c r="FA36" s="189"/>
      <c r="FB36" s="189"/>
      <c r="FC36" s="189"/>
      <c r="FD36" s="124"/>
      <c r="FE36" s="124"/>
      <c r="FF36" s="124"/>
      <c r="FG36" s="124"/>
      <c r="FH36" s="124"/>
      <c r="FI36" s="124"/>
      <c r="FJ36" s="124"/>
      <c r="FK36" s="124"/>
      <c r="FL36" s="124"/>
      <c r="FM36" s="124"/>
      <c r="FN36" s="124"/>
      <c r="FO36" s="124"/>
      <c r="FP36" s="124"/>
      <c r="FQ36" s="124"/>
      <c r="FR36" s="124"/>
      <c r="FS36" s="124"/>
      <c r="FT36" s="124"/>
      <c r="FU36" s="124"/>
      <c r="FV36" s="124"/>
      <c r="FW36" s="124"/>
      <c r="FX36" s="124"/>
      <c r="FY36" s="124"/>
      <c r="FZ36" s="124"/>
      <c r="GA36" s="124"/>
      <c r="GB36" s="124"/>
      <c r="GC36" s="124"/>
      <c r="GD36" s="124"/>
      <c r="GE36" s="124"/>
      <c r="GF36" s="124"/>
      <c r="GG36" s="124"/>
      <c r="GH36" s="124"/>
      <c r="GI36" s="124"/>
      <c r="GJ36" s="124"/>
      <c r="GK36" s="124"/>
      <c r="GL36" s="124"/>
      <c r="GM36" s="124"/>
      <c r="GN36" s="124"/>
      <c r="GO36" s="124"/>
      <c r="GP36" s="124"/>
      <c r="GQ36" s="124"/>
      <c r="GR36" s="124"/>
      <c r="GS36" s="124"/>
      <c r="GT36" s="124"/>
      <c r="GU36" s="124"/>
      <c r="GV36" s="124"/>
      <c r="GW36" s="124"/>
      <c r="GX36" s="124"/>
      <c r="GY36" s="124"/>
      <c r="GZ36" s="124"/>
      <c r="HA36" s="124"/>
      <c r="HB36" s="124"/>
      <c r="HC36" s="124"/>
      <c r="HD36" s="124"/>
      <c r="HE36" s="124"/>
      <c r="HF36" s="124"/>
      <c r="HG36" s="124"/>
      <c r="HH36" s="124"/>
      <c r="HI36" s="124"/>
      <c r="HJ36" s="124"/>
      <c r="HK36" s="124"/>
      <c r="HL36" s="124"/>
      <c r="HM36" s="124"/>
      <c r="HN36" s="124"/>
      <c r="HO36" s="124"/>
      <c r="HP36" s="124"/>
      <c r="HQ36" s="124"/>
      <c r="HR36" s="124"/>
      <c r="HS36" s="124"/>
      <c r="HT36" s="124"/>
      <c r="HU36" s="124"/>
      <c r="HV36" s="124"/>
      <c r="HW36" s="124"/>
      <c r="HX36" s="124"/>
      <c r="HY36" s="124"/>
      <c r="HZ36" s="124"/>
      <c r="IA36" s="124"/>
      <c r="IB36" s="124"/>
      <c r="IC36" s="124"/>
      <c r="ID36" s="124"/>
      <c r="IE36" s="124"/>
      <c r="IF36" s="124"/>
      <c r="IG36" s="124"/>
      <c r="IH36" s="124"/>
      <c r="II36" s="125"/>
      <c r="IJ36" s="109"/>
      <c r="IK36" s="109"/>
      <c r="IL36" s="109"/>
      <c r="IM36" s="109"/>
      <c r="IN36" s="109"/>
      <c r="IO36" s="109"/>
      <c r="IP36" s="109"/>
      <c r="IQ36" s="109"/>
      <c r="IR36" s="109"/>
      <c r="IS36" s="109"/>
      <c r="IT36" s="109"/>
      <c r="IU36" s="109"/>
      <c r="IV36" s="109"/>
    </row>
    <row r="37" customFormat="false" ht="14.25" hidden="false" customHeight="false" outlineLevel="0" collapsed="false">
      <c r="A37" s="122" t="s">
        <v>83</v>
      </c>
      <c r="B37" s="104"/>
      <c r="C37" s="104"/>
      <c r="D37" s="104"/>
      <c r="E37" s="104"/>
      <c r="F37" s="104"/>
      <c r="G37" s="104"/>
      <c r="H37" s="104"/>
      <c r="I37" s="104"/>
      <c r="J37" s="104"/>
      <c r="K37" s="104"/>
      <c r="L37" s="104"/>
      <c r="M37" s="104"/>
      <c r="N37" s="104"/>
      <c r="O37" s="104"/>
      <c r="P37" s="104"/>
      <c r="Q37" s="104"/>
      <c r="R37" s="104"/>
      <c r="S37" s="104"/>
      <c r="T37" s="104"/>
      <c r="U37" s="104"/>
      <c r="V37" s="104"/>
      <c r="W37" s="104"/>
      <c r="X37" s="104"/>
      <c r="Y37" s="104"/>
      <c r="Z37" s="104"/>
      <c r="AA37" s="104"/>
      <c r="AB37" s="104"/>
      <c r="AC37" s="104"/>
      <c r="AD37" s="104"/>
      <c r="AE37" s="104"/>
      <c r="AF37" s="104"/>
      <c r="AG37" s="104"/>
      <c r="AH37" s="104"/>
      <c r="AI37" s="104"/>
      <c r="AJ37" s="104"/>
      <c r="AK37" s="104"/>
      <c r="AL37" s="104"/>
      <c r="AM37" s="104"/>
      <c r="AN37" s="104"/>
      <c r="AO37" s="104"/>
      <c r="AP37" s="104"/>
      <c r="AQ37" s="104"/>
      <c r="AR37" s="104"/>
      <c r="AS37" s="104"/>
      <c r="AT37" s="104"/>
      <c r="AU37" s="104"/>
      <c r="AV37" s="104"/>
      <c r="AW37" s="104"/>
      <c r="AX37" s="104"/>
      <c r="AY37" s="104"/>
      <c r="AZ37" s="104"/>
      <c r="BA37" s="104"/>
      <c r="BB37" s="104"/>
      <c r="BC37" s="104"/>
      <c r="BD37" s="104"/>
      <c r="BE37" s="104"/>
      <c r="BF37" s="104"/>
      <c r="BG37" s="104"/>
      <c r="BH37" s="104"/>
      <c r="BI37" s="104"/>
      <c r="BJ37" s="104"/>
      <c r="BK37" s="104"/>
      <c r="BL37" s="104"/>
      <c r="BM37" s="104"/>
      <c r="BN37" s="104"/>
      <c r="BO37" s="104"/>
      <c r="BP37" s="104"/>
      <c r="BQ37" s="104"/>
      <c r="BR37" s="104"/>
      <c r="BS37" s="104"/>
      <c r="BT37" s="104"/>
      <c r="BU37" s="104"/>
      <c r="BV37" s="104"/>
      <c r="BW37" s="104"/>
      <c r="BX37" s="104"/>
      <c r="BY37" s="104"/>
      <c r="BZ37" s="104"/>
      <c r="CA37" s="124"/>
      <c r="CB37" s="124"/>
      <c r="CC37" s="124"/>
      <c r="CD37" s="124"/>
      <c r="CE37" s="124"/>
      <c r="CF37" s="124"/>
      <c r="CG37" s="124"/>
      <c r="CH37" s="124"/>
      <c r="CI37" s="124"/>
      <c r="CJ37" s="124"/>
      <c r="CK37" s="124"/>
      <c r="CL37" s="124"/>
      <c r="CM37" s="124"/>
      <c r="CN37" s="124"/>
      <c r="CO37" s="124"/>
      <c r="CP37" s="124"/>
      <c r="CQ37" s="124"/>
      <c r="CR37" s="124"/>
      <c r="CS37" s="124"/>
      <c r="CT37" s="124"/>
      <c r="CU37" s="124"/>
      <c r="CV37" s="124"/>
      <c r="CW37" s="124"/>
      <c r="CX37" s="124"/>
      <c r="CY37" s="124"/>
      <c r="CZ37" s="124"/>
      <c r="DA37" s="124"/>
      <c r="DB37" s="124"/>
      <c r="DC37" s="124"/>
      <c r="DD37" s="124"/>
      <c r="DE37" s="124"/>
      <c r="DF37" s="124"/>
      <c r="DG37" s="124"/>
      <c r="DH37" s="124"/>
      <c r="DI37" s="124"/>
      <c r="DJ37" s="124"/>
      <c r="DK37" s="124"/>
      <c r="DL37" s="124"/>
      <c r="DM37" s="124"/>
      <c r="DN37" s="124"/>
      <c r="DO37" s="189"/>
      <c r="DP37" s="189"/>
      <c r="DQ37" s="189"/>
      <c r="DR37" s="189"/>
      <c r="DS37" s="189"/>
      <c r="DT37" s="189"/>
      <c r="DU37" s="189"/>
      <c r="DV37" s="189"/>
      <c r="DW37" s="189"/>
      <c r="DX37" s="189"/>
      <c r="DY37" s="189"/>
      <c r="DZ37" s="189"/>
      <c r="EA37" s="189"/>
      <c r="EB37" s="189"/>
      <c r="EC37" s="189"/>
      <c r="ED37" s="189"/>
      <c r="EE37" s="189"/>
      <c r="EF37" s="189"/>
      <c r="EG37" s="189"/>
      <c r="EH37" s="189"/>
      <c r="EI37" s="189"/>
      <c r="EJ37" s="189"/>
      <c r="EK37" s="189"/>
      <c r="EL37" s="189"/>
      <c r="EM37" s="189"/>
      <c r="EN37" s="189"/>
      <c r="EO37" s="189"/>
      <c r="EP37" s="189"/>
      <c r="EQ37" s="189"/>
      <c r="ER37" s="189"/>
      <c r="ES37" s="189"/>
      <c r="ET37" s="189"/>
      <c r="EU37" s="189"/>
      <c r="EV37" s="189"/>
      <c r="EW37" s="189"/>
      <c r="EX37" s="189"/>
      <c r="EY37" s="189"/>
      <c r="EZ37" s="189"/>
      <c r="FA37" s="189"/>
      <c r="FB37" s="189"/>
      <c r="FC37" s="189"/>
      <c r="FD37" s="124"/>
      <c r="FE37" s="124"/>
      <c r="FF37" s="124"/>
      <c r="FG37" s="124"/>
      <c r="FH37" s="124"/>
      <c r="FI37" s="124"/>
      <c r="FJ37" s="124"/>
      <c r="FK37" s="124"/>
      <c r="FL37" s="124"/>
      <c r="FM37" s="124"/>
      <c r="FN37" s="124"/>
      <c r="FO37" s="124"/>
      <c r="FP37" s="124"/>
      <c r="FQ37" s="124"/>
      <c r="FR37" s="124"/>
      <c r="FS37" s="124"/>
      <c r="FT37" s="124"/>
      <c r="FU37" s="124"/>
      <c r="FV37" s="124"/>
      <c r="FW37" s="124"/>
      <c r="FX37" s="124"/>
      <c r="FY37" s="124"/>
      <c r="FZ37" s="124"/>
      <c r="GA37" s="124"/>
      <c r="GB37" s="124"/>
      <c r="GC37" s="124"/>
      <c r="GD37" s="124"/>
      <c r="GE37" s="124"/>
      <c r="GF37" s="124"/>
      <c r="GG37" s="124"/>
      <c r="GH37" s="124"/>
      <c r="GI37" s="124"/>
      <c r="GJ37" s="124"/>
      <c r="GK37" s="124"/>
      <c r="GL37" s="124"/>
      <c r="GM37" s="124"/>
      <c r="GN37" s="124"/>
      <c r="GO37" s="124"/>
      <c r="GP37" s="124"/>
      <c r="GQ37" s="124"/>
      <c r="GR37" s="124"/>
      <c r="GS37" s="124"/>
      <c r="GT37" s="124"/>
      <c r="GU37" s="124"/>
      <c r="GV37" s="124"/>
      <c r="GW37" s="124"/>
      <c r="GX37" s="124"/>
      <c r="GY37" s="124"/>
      <c r="GZ37" s="124"/>
      <c r="HA37" s="124"/>
      <c r="HB37" s="124"/>
      <c r="HC37" s="124"/>
      <c r="HD37" s="124"/>
      <c r="HE37" s="124"/>
      <c r="HF37" s="124"/>
      <c r="HG37" s="124"/>
      <c r="HH37" s="124"/>
      <c r="HI37" s="124"/>
      <c r="HJ37" s="124"/>
      <c r="HK37" s="124"/>
      <c r="HL37" s="124"/>
      <c r="HM37" s="124"/>
      <c r="HN37" s="124"/>
      <c r="HO37" s="124"/>
      <c r="HP37" s="124"/>
      <c r="HQ37" s="124"/>
      <c r="HR37" s="124"/>
      <c r="HS37" s="124"/>
      <c r="HT37" s="124"/>
      <c r="HU37" s="124"/>
      <c r="HV37" s="124"/>
      <c r="HW37" s="124"/>
      <c r="HX37" s="124"/>
      <c r="HY37" s="124"/>
      <c r="HZ37" s="124"/>
      <c r="IA37" s="124"/>
      <c r="IB37" s="124"/>
      <c r="IC37" s="124"/>
      <c r="ID37" s="124"/>
      <c r="IE37" s="124"/>
      <c r="IF37" s="124"/>
      <c r="IG37" s="124"/>
      <c r="IH37" s="124"/>
      <c r="II37" s="125"/>
      <c r="IJ37" s="53"/>
      <c r="IK37" s="53"/>
      <c r="IL37" s="53"/>
      <c r="IM37" s="109"/>
      <c r="IN37" s="109"/>
      <c r="IO37" s="109"/>
      <c r="IP37" s="109"/>
      <c r="IQ37" s="109"/>
      <c r="IR37" s="109"/>
      <c r="IS37" s="109"/>
      <c r="IT37" s="109"/>
      <c r="IU37" s="109"/>
      <c r="IV37" s="109"/>
    </row>
    <row r="38" customFormat="false" ht="14.25" hidden="false" customHeight="false" outlineLevel="0" collapsed="false">
      <c r="A38" s="122" t="s">
        <v>84</v>
      </c>
      <c r="B38" s="104"/>
      <c r="C38" s="104"/>
      <c r="D38" s="104"/>
      <c r="E38" s="104"/>
      <c r="F38" s="104"/>
      <c r="G38" s="104"/>
      <c r="H38" s="104"/>
      <c r="I38" s="104"/>
      <c r="J38" s="104"/>
      <c r="K38" s="104"/>
      <c r="L38" s="104"/>
      <c r="M38" s="104"/>
      <c r="N38" s="104"/>
      <c r="O38" s="104"/>
      <c r="P38" s="104"/>
      <c r="Q38" s="104"/>
      <c r="R38" s="104"/>
      <c r="S38" s="104"/>
      <c r="T38" s="104"/>
      <c r="U38" s="104"/>
      <c r="V38" s="104"/>
      <c r="W38" s="104"/>
      <c r="X38" s="104"/>
      <c r="Y38" s="104"/>
      <c r="Z38" s="104"/>
      <c r="AA38" s="104"/>
      <c r="AB38" s="104"/>
      <c r="AC38" s="104"/>
      <c r="AD38" s="104"/>
      <c r="AE38" s="104"/>
      <c r="AF38" s="104"/>
      <c r="AG38" s="104"/>
      <c r="AH38" s="104"/>
      <c r="AI38" s="104"/>
      <c r="AJ38" s="104"/>
      <c r="AK38" s="104"/>
      <c r="AL38" s="104"/>
      <c r="AM38" s="104"/>
      <c r="AN38" s="104"/>
      <c r="AO38" s="104"/>
      <c r="AP38" s="104"/>
      <c r="AQ38" s="104"/>
      <c r="AR38" s="104"/>
      <c r="AS38" s="104"/>
      <c r="AT38" s="104"/>
      <c r="AU38" s="104"/>
      <c r="AV38" s="104"/>
      <c r="AW38" s="104"/>
      <c r="AX38" s="104"/>
      <c r="AY38" s="104"/>
      <c r="AZ38" s="104"/>
      <c r="BA38" s="104"/>
      <c r="BB38" s="104"/>
      <c r="BC38" s="104"/>
      <c r="BD38" s="104"/>
      <c r="BE38" s="104"/>
      <c r="BF38" s="104"/>
      <c r="BG38" s="104"/>
      <c r="BH38" s="104"/>
      <c r="BI38" s="104"/>
      <c r="BJ38" s="104"/>
      <c r="BK38" s="104"/>
      <c r="BL38" s="104"/>
      <c r="BM38" s="104"/>
      <c r="BN38" s="104"/>
      <c r="BO38" s="104"/>
      <c r="BP38" s="104"/>
      <c r="BQ38" s="104"/>
      <c r="BR38" s="104"/>
      <c r="BS38" s="104"/>
      <c r="BT38" s="104"/>
      <c r="BU38" s="104"/>
      <c r="BV38" s="104"/>
      <c r="BW38" s="104"/>
      <c r="BX38" s="104"/>
      <c r="BY38" s="104"/>
      <c r="BZ38" s="104"/>
      <c r="CA38" s="124"/>
      <c r="CB38" s="124"/>
      <c r="CC38" s="124"/>
      <c r="CD38" s="124"/>
      <c r="CE38" s="124"/>
      <c r="CF38" s="124"/>
      <c r="CG38" s="124"/>
      <c r="CH38" s="124"/>
      <c r="CI38" s="124"/>
      <c r="CJ38" s="124"/>
      <c r="CK38" s="124"/>
      <c r="CL38" s="124"/>
      <c r="CM38" s="124"/>
      <c r="CN38" s="124"/>
      <c r="CO38" s="124"/>
      <c r="CP38" s="124"/>
      <c r="CQ38" s="124"/>
      <c r="CR38" s="124"/>
      <c r="CS38" s="124"/>
      <c r="CT38" s="124"/>
      <c r="CU38" s="124"/>
      <c r="CV38" s="124"/>
      <c r="CW38" s="124"/>
      <c r="CX38" s="124"/>
      <c r="CY38" s="124"/>
      <c r="CZ38" s="124"/>
      <c r="DA38" s="124"/>
      <c r="DB38" s="124"/>
      <c r="DC38" s="124"/>
      <c r="DD38" s="124"/>
      <c r="DE38" s="124"/>
      <c r="DF38" s="124"/>
      <c r="DG38" s="124"/>
      <c r="DH38" s="124"/>
      <c r="DI38" s="124"/>
      <c r="DJ38" s="124"/>
      <c r="DK38" s="124"/>
      <c r="DL38" s="124"/>
      <c r="DM38" s="124"/>
      <c r="DN38" s="124"/>
      <c r="DO38" s="189"/>
      <c r="DP38" s="189"/>
      <c r="DQ38" s="189"/>
      <c r="DR38" s="189"/>
      <c r="DS38" s="189"/>
      <c r="DT38" s="189"/>
      <c r="DU38" s="189"/>
      <c r="DV38" s="189"/>
      <c r="DW38" s="189"/>
      <c r="DX38" s="189"/>
      <c r="DY38" s="189"/>
      <c r="DZ38" s="189"/>
      <c r="EA38" s="189"/>
      <c r="EB38" s="189"/>
      <c r="EC38" s="189"/>
      <c r="ED38" s="189"/>
      <c r="EE38" s="189"/>
      <c r="EF38" s="189"/>
      <c r="EG38" s="189"/>
      <c r="EH38" s="189"/>
      <c r="EI38" s="189"/>
      <c r="EJ38" s="189"/>
      <c r="EK38" s="189"/>
      <c r="EL38" s="189"/>
      <c r="EM38" s="189"/>
      <c r="EN38" s="189"/>
      <c r="EO38" s="189"/>
      <c r="EP38" s="189"/>
      <c r="EQ38" s="189"/>
      <c r="ER38" s="189"/>
      <c r="ES38" s="189"/>
      <c r="ET38" s="189"/>
      <c r="EU38" s="189"/>
      <c r="EV38" s="189"/>
      <c r="EW38" s="189"/>
      <c r="EX38" s="189"/>
      <c r="EY38" s="189"/>
      <c r="EZ38" s="189"/>
      <c r="FA38" s="189"/>
      <c r="FB38" s="189"/>
      <c r="FC38" s="189"/>
      <c r="FD38" s="124"/>
      <c r="FE38" s="124"/>
      <c r="FF38" s="124"/>
      <c r="FG38" s="124"/>
      <c r="FH38" s="124"/>
      <c r="FI38" s="124"/>
      <c r="FJ38" s="124"/>
      <c r="FK38" s="124"/>
      <c r="FL38" s="124"/>
      <c r="FM38" s="124"/>
      <c r="FN38" s="124"/>
      <c r="FO38" s="124"/>
      <c r="FP38" s="124"/>
      <c r="FQ38" s="124"/>
      <c r="FR38" s="124"/>
      <c r="FS38" s="124"/>
      <c r="FT38" s="124"/>
      <c r="FU38" s="124"/>
      <c r="FV38" s="124"/>
      <c r="FW38" s="124"/>
      <c r="FX38" s="124"/>
      <c r="FY38" s="124"/>
      <c r="FZ38" s="124"/>
      <c r="GA38" s="124"/>
      <c r="GB38" s="124"/>
      <c r="GC38" s="124"/>
      <c r="GD38" s="124"/>
      <c r="GE38" s="124"/>
      <c r="GF38" s="124"/>
      <c r="GG38" s="124"/>
      <c r="GH38" s="124"/>
      <c r="GI38" s="124"/>
      <c r="GJ38" s="124"/>
      <c r="GK38" s="124"/>
      <c r="GL38" s="124"/>
      <c r="GM38" s="124"/>
      <c r="GN38" s="124"/>
      <c r="GO38" s="124"/>
      <c r="GP38" s="124"/>
      <c r="GQ38" s="124"/>
      <c r="GR38" s="124"/>
      <c r="GS38" s="124"/>
      <c r="GT38" s="124"/>
      <c r="GU38" s="124"/>
      <c r="GV38" s="124"/>
      <c r="GW38" s="124"/>
      <c r="GX38" s="124"/>
      <c r="GY38" s="124"/>
      <c r="GZ38" s="124"/>
      <c r="HA38" s="124"/>
      <c r="HB38" s="124"/>
      <c r="HC38" s="124"/>
      <c r="HD38" s="124"/>
      <c r="HE38" s="124"/>
      <c r="HF38" s="124"/>
      <c r="HG38" s="124"/>
      <c r="HH38" s="124"/>
      <c r="HI38" s="124"/>
      <c r="HJ38" s="124"/>
      <c r="HK38" s="124"/>
      <c r="HL38" s="124"/>
      <c r="HM38" s="124"/>
      <c r="HN38" s="124"/>
      <c r="HO38" s="124"/>
      <c r="HP38" s="124"/>
      <c r="HQ38" s="124"/>
      <c r="HR38" s="124"/>
      <c r="HS38" s="124"/>
      <c r="HT38" s="124"/>
      <c r="HU38" s="124"/>
      <c r="HV38" s="124"/>
      <c r="HW38" s="124"/>
      <c r="HX38" s="124"/>
      <c r="HY38" s="124"/>
      <c r="HZ38" s="124"/>
      <c r="IA38" s="124"/>
      <c r="IB38" s="124"/>
      <c r="IC38" s="124"/>
      <c r="ID38" s="124"/>
      <c r="IE38" s="124"/>
      <c r="IF38" s="124"/>
      <c r="IG38" s="124"/>
      <c r="IH38" s="124"/>
      <c r="II38" s="125"/>
      <c r="IJ38" s="53"/>
      <c r="IK38" s="53"/>
      <c r="IL38" s="53"/>
      <c r="IM38" s="109"/>
      <c r="IN38" s="109"/>
      <c r="IO38" s="109"/>
      <c r="IP38" s="109"/>
      <c r="IQ38" s="109"/>
      <c r="IR38" s="109"/>
      <c r="IS38" s="109"/>
      <c r="IT38" s="109"/>
      <c r="IU38" s="109"/>
      <c r="IV38" s="109"/>
    </row>
    <row r="39" customFormat="false" ht="14.25" hidden="false" customHeight="false" outlineLevel="0" collapsed="false">
      <c r="A39" s="123" t="s">
        <v>85</v>
      </c>
      <c r="B39" s="104"/>
      <c r="C39" s="104"/>
      <c r="D39" s="104"/>
      <c r="E39" s="104"/>
      <c r="F39" s="104"/>
      <c r="G39" s="104"/>
      <c r="H39" s="104"/>
      <c r="I39" s="104"/>
      <c r="J39" s="104"/>
      <c r="K39" s="104"/>
      <c r="L39" s="104"/>
      <c r="M39" s="104"/>
      <c r="N39" s="104"/>
      <c r="O39" s="104"/>
      <c r="P39" s="104"/>
      <c r="Q39" s="104"/>
      <c r="R39" s="104"/>
      <c r="S39" s="104"/>
      <c r="T39" s="104"/>
      <c r="U39" s="104"/>
      <c r="V39" s="104"/>
      <c r="W39" s="104"/>
      <c r="X39" s="104"/>
      <c r="Y39" s="104"/>
      <c r="Z39" s="104"/>
      <c r="AA39" s="104"/>
      <c r="AB39" s="104"/>
      <c r="AC39" s="104"/>
      <c r="AD39" s="104"/>
      <c r="AE39" s="104"/>
      <c r="AF39" s="104"/>
      <c r="AG39" s="104"/>
      <c r="AH39" s="104"/>
      <c r="AI39" s="104"/>
      <c r="AJ39" s="104"/>
      <c r="AK39" s="104"/>
      <c r="AL39" s="104"/>
      <c r="AM39" s="104"/>
      <c r="AN39" s="104"/>
      <c r="AO39" s="104"/>
      <c r="AP39" s="104"/>
      <c r="AQ39" s="104"/>
      <c r="AR39" s="104"/>
      <c r="AS39" s="104"/>
      <c r="AT39" s="104"/>
      <c r="AU39" s="104"/>
      <c r="AV39" s="104"/>
      <c r="AW39" s="104"/>
      <c r="AX39" s="104"/>
      <c r="AY39" s="104"/>
      <c r="AZ39" s="104"/>
      <c r="BA39" s="104"/>
      <c r="BB39" s="104"/>
      <c r="BC39" s="104"/>
      <c r="BD39" s="104"/>
      <c r="BE39" s="104"/>
      <c r="BF39" s="104"/>
      <c r="BG39" s="104"/>
      <c r="BH39" s="104"/>
      <c r="BI39" s="104"/>
      <c r="BJ39" s="104"/>
      <c r="BK39" s="104"/>
      <c r="BL39" s="104"/>
      <c r="BM39" s="104"/>
      <c r="BN39" s="104"/>
      <c r="BO39" s="104"/>
      <c r="BP39" s="104"/>
      <c r="BQ39" s="104"/>
      <c r="BR39" s="104"/>
      <c r="BS39" s="104"/>
      <c r="BT39" s="104"/>
      <c r="BU39" s="104"/>
      <c r="BV39" s="104"/>
      <c r="BW39" s="104"/>
      <c r="BX39" s="104"/>
      <c r="BY39" s="104"/>
      <c r="BZ39" s="104"/>
      <c r="CA39" s="124"/>
      <c r="CB39" s="124"/>
      <c r="CC39" s="124"/>
      <c r="CD39" s="124"/>
      <c r="CE39" s="124"/>
      <c r="CF39" s="124"/>
      <c r="CG39" s="124"/>
      <c r="CH39" s="124"/>
      <c r="CI39" s="124"/>
      <c r="CJ39" s="124"/>
      <c r="CK39" s="124"/>
      <c r="CL39" s="124"/>
      <c r="CM39" s="124"/>
      <c r="CN39" s="124"/>
      <c r="CO39" s="124"/>
      <c r="CP39" s="124"/>
      <c r="CQ39" s="124"/>
      <c r="CR39" s="124"/>
      <c r="CS39" s="124"/>
      <c r="CT39" s="124"/>
      <c r="CU39" s="124"/>
      <c r="CV39" s="124"/>
      <c r="CW39" s="124"/>
      <c r="CX39" s="124"/>
      <c r="CY39" s="124"/>
      <c r="CZ39" s="124"/>
      <c r="DA39" s="124"/>
      <c r="DB39" s="124"/>
      <c r="DC39" s="124"/>
      <c r="DD39" s="124"/>
      <c r="DE39" s="124"/>
      <c r="DF39" s="124"/>
      <c r="DG39" s="124"/>
      <c r="DH39" s="124"/>
      <c r="DI39" s="124"/>
      <c r="DJ39" s="124"/>
      <c r="DK39" s="124"/>
      <c r="DL39" s="124"/>
      <c r="DM39" s="124"/>
      <c r="DN39" s="124"/>
      <c r="DO39" s="189"/>
      <c r="DP39" s="189"/>
      <c r="DQ39" s="189"/>
      <c r="DR39" s="189"/>
      <c r="DS39" s="189"/>
      <c r="DT39" s="189"/>
      <c r="DU39" s="189"/>
      <c r="DV39" s="189"/>
      <c r="DW39" s="189"/>
      <c r="DX39" s="189"/>
      <c r="DY39" s="189"/>
      <c r="DZ39" s="189"/>
      <c r="EA39" s="189"/>
      <c r="EB39" s="124"/>
      <c r="EC39" s="124"/>
      <c r="ED39" s="124"/>
      <c r="EE39" s="124"/>
      <c r="EF39" s="124"/>
      <c r="EG39" s="124"/>
      <c r="EH39" s="124"/>
      <c r="EI39" s="124"/>
      <c r="EJ39" s="124"/>
      <c r="EK39" s="124"/>
      <c r="EL39" s="124"/>
      <c r="EM39" s="124"/>
      <c r="EN39" s="124"/>
      <c r="EO39" s="124"/>
      <c r="EP39" s="124"/>
      <c r="EQ39" s="124"/>
      <c r="ER39" s="124"/>
      <c r="ES39" s="124"/>
      <c r="ET39" s="124"/>
      <c r="EU39" s="124"/>
      <c r="EV39" s="124"/>
      <c r="EW39" s="124"/>
      <c r="EX39" s="124"/>
      <c r="EY39" s="124"/>
      <c r="EZ39" s="124"/>
      <c r="FA39" s="124"/>
      <c r="FB39" s="124"/>
      <c r="FC39" s="124"/>
      <c r="FD39" s="124"/>
      <c r="FE39" s="124"/>
      <c r="FF39" s="124"/>
      <c r="FG39" s="124"/>
      <c r="FH39" s="124"/>
      <c r="FI39" s="124"/>
      <c r="FJ39" s="124"/>
      <c r="FK39" s="124"/>
      <c r="FL39" s="124"/>
      <c r="FM39" s="124"/>
      <c r="FN39" s="124"/>
      <c r="FO39" s="124"/>
      <c r="FP39" s="124"/>
      <c r="FQ39" s="124"/>
      <c r="FR39" s="124"/>
      <c r="FS39" s="124"/>
      <c r="FT39" s="124"/>
      <c r="FU39" s="124"/>
      <c r="FV39" s="124"/>
      <c r="FW39" s="124"/>
      <c r="FX39" s="124"/>
      <c r="FY39" s="124"/>
      <c r="FZ39" s="124"/>
      <c r="GA39" s="124"/>
      <c r="GB39" s="124"/>
      <c r="GC39" s="124"/>
      <c r="GD39" s="124"/>
      <c r="GE39" s="124"/>
      <c r="GF39" s="124"/>
      <c r="GG39" s="124"/>
      <c r="GH39" s="124"/>
      <c r="GI39" s="124"/>
      <c r="GJ39" s="124"/>
      <c r="GK39" s="124"/>
      <c r="GL39" s="124"/>
      <c r="GM39" s="124"/>
      <c r="GN39" s="124"/>
      <c r="GO39" s="124"/>
      <c r="GP39" s="124"/>
      <c r="GQ39" s="124"/>
      <c r="GR39" s="124"/>
      <c r="GS39" s="124"/>
      <c r="GT39" s="124"/>
      <c r="GU39" s="124"/>
      <c r="GV39" s="124"/>
      <c r="GW39" s="124"/>
      <c r="GX39" s="124"/>
      <c r="GY39" s="124"/>
      <c r="GZ39" s="124"/>
      <c r="HA39" s="124"/>
      <c r="HB39" s="124"/>
      <c r="HC39" s="124"/>
      <c r="HD39" s="124"/>
      <c r="HE39" s="124"/>
      <c r="HF39" s="124"/>
      <c r="HG39" s="124"/>
      <c r="HH39" s="124"/>
      <c r="HI39" s="124"/>
      <c r="HJ39" s="124"/>
      <c r="HK39" s="124"/>
      <c r="HL39" s="124"/>
      <c r="HM39" s="124"/>
      <c r="HN39" s="124"/>
      <c r="HO39" s="124"/>
      <c r="HP39" s="124"/>
      <c r="HQ39" s="124"/>
      <c r="HR39" s="124"/>
      <c r="HS39" s="124"/>
      <c r="HT39" s="124"/>
      <c r="HU39" s="124"/>
      <c r="HV39" s="124"/>
      <c r="HW39" s="124"/>
      <c r="HX39" s="124"/>
      <c r="HY39" s="124"/>
      <c r="HZ39" s="124"/>
      <c r="IA39" s="124"/>
      <c r="IB39" s="124"/>
      <c r="IC39" s="124"/>
      <c r="ID39" s="124"/>
      <c r="IE39" s="124"/>
      <c r="IF39" s="124"/>
      <c r="IG39" s="124"/>
      <c r="IH39" s="124"/>
      <c r="II39" s="125"/>
      <c r="IJ39" s="53"/>
      <c r="IK39" s="53"/>
      <c r="IL39" s="53"/>
      <c r="IM39" s="109"/>
      <c r="IN39" s="109"/>
      <c r="IO39" s="109"/>
      <c r="IP39" s="109"/>
      <c r="IQ39" s="109"/>
      <c r="IR39" s="109"/>
      <c r="IS39" s="109"/>
      <c r="IT39" s="109"/>
      <c r="IU39" s="109"/>
      <c r="IV39" s="109"/>
    </row>
    <row r="40" customFormat="false" ht="14.25" hidden="false" customHeight="false" outlineLevel="0" collapsed="false">
      <c r="A40" s="123" t="s">
        <v>86</v>
      </c>
      <c r="B40" s="104"/>
      <c r="C40" s="104"/>
      <c r="D40" s="104"/>
      <c r="E40" s="104"/>
      <c r="F40" s="104"/>
      <c r="G40" s="104"/>
      <c r="H40" s="104"/>
      <c r="I40" s="104"/>
      <c r="J40" s="104"/>
      <c r="K40" s="104"/>
      <c r="L40" s="104"/>
      <c r="M40" s="104"/>
      <c r="N40" s="104"/>
      <c r="O40" s="104"/>
      <c r="P40" s="104"/>
      <c r="Q40" s="104"/>
      <c r="R40" s="104"/>
      <c r="S40" s="104"/>
      <c r="T40" s="104"/>
      <c r="U40" s="104"/>
      <c r="V40" s="104"/>
      <c r="W40" s="104"/>
      <c r="X40" s="104"/>
      <c r="Y40" s="104"/>
      <c r="Z40" s="104"/>
      <c r="AA40" s="104"/>
      <c r="AB40" s="104"/>
      <c r="AC40" s="104"/>
      <c r="AD40" s="104"/>
      <c r="AE40" s="104"/>
      <c r="AF40" s="104"/>
      <c r="AG40" s="104"/>
      <c r="AH40" s="104"/>
      <c r="AI40" s="104"/>
      <c r="AJ40" s="104"/>
      <c r="AK40" s="104"/>
      <c r="AL40" s="104"/>
      <c r="AM40" s="104"/>
      <c r="AN40" s="104"/>
      <c r="AO40" s="104"/>
      <c r="AP40" s="104"/>
      <c r="AQ40" s="104"/>
      <c r="AR40" s="104"/>
      <c r="AS40" s="104"/>
      <c r="AT40" s="104"/>
      <c r="AU40" s="104"/>
      <c r="AV40" s="104"/>
      <c r="AW40" s="104"/>
      <c r="AX40" s="104"/>
      <c r="AY40" s="104"/>
      <c r="AZ40" s="104"/>
      <c r="BA40" s="104"/>
      <c r="BB40" s="104"/>
      <c r="BC40" s="104"/>
      <c r="BD40" s="104"/>
      <c r="BE40" s="104"/>
      <c r="BF40" s="104"/>
      <c r="BG40" s="104"/>
      <c r="BH40" s="104"/>
      <c r="BI40" s="104"/>
      <c r="BJ40" s="104"/>
      <c r="BK40" s="104"/>
      <c r="BL40" s="104"/>
      <c r="BM40" s="104"/>
      <c r="BN40" s="104"/>
      <c r="BO40" s="104"/>
      <c r="BP40" s="104"/>
      <c r="BQ40" s="104"/>
      <c r="BR40" s="104"/>
      <c r="BS40" s="104"/>
      <c r="BT40" s="104"/>
      <c r="BU40" s="104"/>
      <c r="BV40" s="104"/>
      <c r="BW40" s="104"/>
      <c r="BX40" s="104"/>
      <c r="BY40" s="104"/>
      <c r="BZ40" s="104"/>
      <c r="CA40" s="124"/>
      <c r="CB40" s="124"/>
      <c r="CC40" s="124"/>
      <c r="CD40" s="124"/>
      <c r="CE40" s="124"/>
      <c r="CF40" s="124"/>
      <c r="CG40" s="124"/>
      <c r="CH40" s="124"/>
      <c r="CI40" s="124"/>
      <c r="CJ40" s="124"/>
      <c r="CK40" s="124"/>
      <c r="CL40" s="124"/>
      <c r="CM40" s="124"/>
      <c r="CN40" s="124"/>
      <c r="CO40" s="124"/>
      <c r="CP40" s="124"/>
      <c r="CQ40" s="124"/>
      <c r="CR40" s="124"/>
      <c r="CS40" s="124"/>
      <c r="CT40" s="124"/>
      <c r="CU40" s="124"/>
      <c r="CV40" s="124"/>
      <c r="CW40" s="124"/>
      <c r="CX40" s="124"/>
      <c r="CY40" s="124"/>
      <c r="CZ40" s="124"/>
      <c r="DA40" s="124"/>
      <c r="DB40" s="124"/>
      <c r="DC40" s="124"/>
      <c r="DD40" s="124"/>
      <c r="DE40" s="124"/>
      <c r="DF40" s="124"/>
      <c r="DG40" s="124"/>
      <c r="DH40" s="124"/>
      <c r="DI40" s="124"/>
      <c r="DJ40" s="124"/>
      <c r="DK40" s="124"/>
      <c r="DL40" s="124"/>
      <c r="DM40" s="124"/>
      <c r="DN40" s="124"/>
      <c r="DO40" s="124"/>
      <c r="DP40" s="124"/>
      <c r="DQ40" s="124"/>
      <c r="DR40" s="124"/>
      <c r="DS40" s="124"/>
      <c r="DT40" s="124"/>
      <c r="DU40" s="124"/>
      <c r="DV40" s="124"/>
      <c r="DW40" s="124"/>
      <c r="DX40" s="124"/>
      <c r="DY40" s="124"/>
      <c r="DZ40" s="124"/>
      <c r="EA40" s="124"/>
      <c r="EB40" s="124"/>
      <c r="EC40" s="124"/>
      <c r="ED40" s="124"/>
      <c r="EE40" s="124"/>
      <c r="EF40" s="124"/>
      <c r="EG40" s="124"/>
      <c r="EH40" s="124"/>
      <c r="EI40" s="124"/>
      <c r="EJ40" s="124"/>
      <c r="EK40" s="124"/>
      <c r="EL40" s="124"/>
      <c r="EM40" s="124"/>
      <c r="EN40" s="124"/>
      <c r="EO40" s="124"/>
      <c r="EP40" s="124"/>
      <c r="EQ40" s="124"/>
      <c r="ER40" s="124"/>
      <c r="ES40" s="124"/>
      <c r="ET40" s="124"/>
      <c r="EU40" s="124"/>
      <c r="EV40" s="124"/>
      <c r="EW40" s="124"/>
      <c r="EX40" s="124"/>
      <c r="EY40" s="124"/>
      <c r="EZ40" s="124"/>
      <c r="FA40" s="124"/>
      <c r="FB40" s="124"/>
      <c r="FC40" s="124"/>
      <c r="FD40" s="124"/>
      <c r="FE40" s="124"/>
      <c r="FF40" s="124"/>
      <c r="FG40" s="124"/>
      <c r="FH40" s="124"/>
      <c r="FI40" s="124"/>
      <c r="FJ40" s="124"/>
      <c r="FK40" s="124"/>
      <c r="FL40" s="124"/>
      <c r="FM40" s="124"/>
      <c r="FN40" s="124"/>
      <c r="FO40" s="124"/>
      <c r="FP40" s="124"/>
      <c r="FQ40" s="124"/>
      <c r="FR40" s="124"/>
      <c r="FS40" s="124"/>
      <c r="FT40" s="124"/>
      <c r="FU40" s="124"/>
      <c r="FV40" s="124"/>
      <c r="FW40" s="124"/>
      <c r="FX40" s="124"/>
      <c r="FY40" s="124"/>
      <c r="FZ40" s="124"/>
      <c r="GA40" s="124"/>
      <c r="GB40" s="124"/>
      <c r="GC40" s="124"/>
      <c r="GD40" s="124"/>
      <c r="GE40" s="124"/>
      <c r="GF40" s="124"/>
      <c r="GG40" s="124"/>
      <c r="GH40" s="124"/>
      <c r="GI40" s="124"/>
      <c r="GJ40" s="124"/>
      <c r="GK40" s="124"/>
      <c r="GL40" s="124"/>
      <c r="GM40" s="124"/>
      <c r="GN40" s="124"/>
      <c r="GO40" s="124"/>
      <c r="GP40" s="124"/>
      <c r="GQ40" s="124"/>
      <c r="GR40" s="124"/>
      <c r="GS40" s="124"/>
      <c r="GT40" s="124"/>
      <c r="GU40" s="124"/>
      <c r="GV40" s="124"/>
      <c r="GW40" s="124"/>
      <c r="GX40" s="124"/>
      <c r="GY40" s="124"/>
      <c r="GZ40" s="124"/>
      <c r="HA40" s="124"/>
      <c r="HB40" s="124"/>
      <c r="HC40" s="124"/>
      <c r="HD40" s="124"/>
      <c r="HE40" s="124"/>
      <c r="HF40" s="124"/>
      <c r="HG40" s="124"/>
      <c r="HH40" s="124"/>
      <c r="HI40" s="124"/>
      <c r="HJ40" s="124"/>
      <c r="HK40" s="124"/>
      <c r="HL40" s="124"/>
      <c r="HM40" s="124"/>
      <c r="HN40" s="124"/>
      <c r="HO40" s="124"/>
      <c r="HP40" s="124"/>
      <c r="HQ40" s="124"/>
      <c r="HR40" s="124"/>
      <c r="HS40" s="124"/>
      <c r="HT40" s="124"/>
      <c r="HU40" s="124"/>
      <c r="HV40" s="124"/>
      <c r="HW40" s="124"/>
      <c r="HX40" s="124"/>
      <c r="HY40" s="124"/>
      <c r="HZ40" s="124"/>
      <c r="IA40" s="124"/>
      <c r="IB40" s="124"/>
      <c r="IC40" s="124"/>
      <c r="ID40" s="124"/>
      <c r="IE40" s="124"/>
      <c r="IF40" s="124"/>
      <c r="IG40" s="124"/>
      <c r="IH40" s="124"/>
      <c r="II40" s="125"/>
      <c r="IJ40" s="53"/>
      <c r="IK40" s="53"/>
      <c r="IL40" s="53"/>
      <c r="IM40" s="109"/>
      <c r="IN40" s="109"/>
      <c r="IO40" s="109"/>
      <c r="IP40" s="109"/>
      <c r="IQ40" s="109"/>
      <c r="IR40" s="109"/>
      <c r="IS40" s="109"/>
      <c r="IT40" s="109"/>
      <c r="IU40" s="109"/>
      <c r="IV40" s="109"/>
    </row>
    <row r="41" customFormat="false" ht="14.25" hidden="false" customHeight="false" outlineLevel="0" collapsed="false">
      <c r="A41" s="123" t="s">
        <v>87</v>
      </c>
      <c r="B41" s="104"/>
      <c r="C41" s="104"/>
      <c r="D41" s="104"/>
      <c r="E41" s="104"/>
      <c r="F41" s="104"/>
      <c r="G41" s="104"/>
      <c r="H41" s="104"/>
      <c r="I41" s="104"/>
      <c r="J41" s="104"/>
      <c r="K41" s="104"/>
      <c r="L41" s="104"/>
      <c r="M41" s="104"/>
      <c r="N41" s="104"/>
      <c r="O41" s="104"/>
      <c r="P41" s="104"/>
      <c r="Q41" s="104"/>
      <c r="R41" s="104"/>
      <c r="S41" s="104"/>
      <c r="T41" s="104"/>
      <c r="U41" s="104"/>
      <c r="V41" s="104"/>
      <c r="W41" s="104"/>
      <c r="X41" s="104"/>
      <c r="Y41" s="104"/>
      <c r="Z41" s="104"/>
      <c r="AA41" s="104"/>
      <c r="AB41" s="104"/>
      <c r="AC41" s="104"/>
      <c r="AD41" s="104"/>
      <c r="AE41" s="104"/>
      <c r="AF41" s="104"/>
      <c r="AG41" s="104"/>
      <c r="AH41" s="104"/>
      <c r="AI41" s="104"/>
      <c r="AJ41" s="104"/>
      <c r="AK41" s="104"/>
      <c r="AL41" s="104"/>
      <c r="AM41" s="104"/>
      <c r="AN41" s="104"/>
      <c r="AO41" s="104"/>
      <c r="AP41" s="104"/>
      <c r="AQ41" s="104"/>
      <c r="AR41" s="104"/>
      <c r="AS41" s="104"/>
      <c r="AT41" s="104"/>
      <c r="AU41" s="104"/>
      <c r="AV41" s="104"/>
      <c r="AW41" s="104"/>
      <c r="AX41" s="104"/>
      <c r="AY41" s="104"/>
      <c r="AZ41" s="104"/>
      <c r="BA41" s="104"/>
      <c r="BB41" s="104"/>
      <c r="BC41" s="104"/>
      <c r="BD41" s="104"/>
      <c r="BE41" s="104"/>
      <c r="BF41" s="104"/>
      <c r="BG41" s="104"/>
      <c r="BH41" s="104"/>
      <c r="BI41" s="104"/>
      <c r="BJ41" s="104"/>
      <c r="BK41" s="104"/>
      <c r="BL41" s="104"/>
      <c r="BM41" s="104"/>
      <c r="BN41" s="104"/>
      <c r="BO41" s="104"/>
      <c r="BP41" s="104"/>
      <c r="BQ41" s="104"/>
      <c r="BR41" s="104"/>
      <c r="BS41" s="104"/>
      <c r="BT41" s="104"/>
      <c r="BU41" s="104"/>
      <c r="BV41" s="104"/>
      <c r="BW41" s="104"/>
      <c r="BX41" s="104"/>
      <c r="BY41" s="104"/>
      <c r="BZ41" s="104"/>
      <c r="CA41" s="124"/>
      <c r="CB41" s="124"/>
      <c r="CC41" s="124"/>
      <c r="CD41" s="124"/>
      <c r="CE41" s="124"/>
      <c r="CF41" s="124"/>
      <c r="CG41" s="124"/>
      <c r="CH41" s="124"/>
      <c r="CI41" s="124"/>
      <c r="CJ41" s="124"/>
      <c r="CK41" s="124"/>
      <c r="CL41" s="124"/>
      <c r="CM41" s="124"/>
      <c r="CN41" s="124"/>
      <c r="CO41" s="124"/>
      <c r="CP41" s="124"/>
      <c r="CQ41" s="124"/>
      <c r="CR41" s="124"/>
      <c r="CS41" s="124"/>
      <c r="CT41" s="124"/>
      <c r="CU41" s="124"/>
      <c r="CV41" s="124"/>
      <c r="CW41" s="124"/>
      <c r="CX41" s="124"/>
      <c r="CY41" s="124"/>
      <c r="CZ41" s="124"/>
      <c r="DA41" s="124"/>
      <c r="DB41" s="124"/>
      <c r="DC41" s="124"/>
      <c r="DD41" s="124"/>
      <c r="DE41" s="124"/>
      <c r="DF41" s="124"/>
      <c r="DG41" s="124"/>
      <c r="DH41" s="124"/>
      <c r="DI41" s="124"/>
      <c r="DJ41" s="124"/>
      <c r="DK41" s="124"/>
      <c r="DL41" s="124"/>
      <c r="DM41" s="124"/>
      <c r="DN41" s="124"/>
      <c r="DO41" s="124"/>
      <c r="DP41" s="124"/>
      <c r="DQ41" s="124"/>
      <c r="DR41" s="124"/>
      <c r="DS41" s="124"/>
      <c r="DT41" s="124"/>
      <c r="DU41" s="124"/>
      <c r="DV41" s="124"/>
      <c r="DW41" s="124"/>
      <c r="DX41" s="124"/>
      <c r="DY41" s="124"/>
      <c r="DZ41" s="124"/>
      <c r="EA41" s="124"/>
      <c r="EB41" s="124"/>
      <c r="EC41" s="124"/>
      <c r="ED41" s="124"/>
      <c r="EE41" s="124"/>
      <c r="EF41" s="124"/>
      <c r="EG41" s="124"/>
      <c r="EH41" s="124"/>
      <c r="EI41" s="124"/>
      <c r="EJ41" s="124"/>
      <c r="EK41" s="124"/>
      <c r="EL41" s="124"/>
      <c r="EM41" s="124"/>
      <c r="EN41" s="124"/>
      <c r="EO41" s="124"/>
      <c r="EP41" s="124"/>
      <c r="EQ41" s="124"/>
      <c r="ER41" s="124"/>
      <c r="ES41" s="124"/>
      <c r="ET41" s="124"/>
      <c r="EU41" s="124"/>
      <c r="EV41" s="124"/>
      <c r="EW41" s="124"/>
      <c r="EX41" s="124"/>
      <c r="EY41" s="124"/>
      <c r="EZ41" s="124"/>
      <c r="FA41" s="124"/>
      <c r="FB41" s="124"/>
      <c r="FC41" s="124"/>
      <c r="FD41" s="124"/>
      <c r="FE41" s="124"/>
      <c r="FF41" s="124"/>
      <c r="FG41" s="124"/>
      <c r="FH41" s="124"/>
      <c r="FI41" s="124"/>
      <c r="FJ41" s="124"/>
      <c r="FK41" s="124"/>
      <c r="FL41" s="124"/>
      <c r="FM41" s="124"/>
      <c r="FN41" s="124"/>
      <c r="FO41" s="124"/>
      <c r="FP41" s="124"/>
      <c r="FQ41" s="124"/>
      <c r="FR41" s="124"/>
      <c r="FS41" s="124"/>
      <c r="FT41" s="124"/>
      <c r="FU41" s="124"/>
      <c r="FV41" s="124"/>
      <c r="FW41" s="124"/>
      <c r="FX41" s="124"/>
      <c r="FY41" s="124"/>
      <c r="FZ41" s="124"/>
      <c r="GA41" s="124"/>
      <c r="GB41" s="124"/>
      <c r="GC41" s="124"/>
      <c r="GD41" s="124"/>
      <c r="GE41" s="124"/>
      <c r="GF41" s="124"/>
      <c r="GG41" s="124"/>
      <c r="GH41" s="124"/>
      <c r="GI41" s="124"/>
      <c r="GJ41" s="124"/>
      <c r="GK41" s="124"/>
      <c r="GL41" s="124"/>
      <c r="GM41" s="124"/>
      <c r="GN41" s="124"/>
      <c r="GO41" s="124"/>
      <c r="GP41" s="124"/>
      <c r="GQ41" s="124"/>
      <c r="GR41" s="124"/>
      <c r="GS41" s="124"/>
      <c r="GT41" s="124"/>
      <c r="GU41" s="124"/>
      <c r="GV41" s="124"/>
      <c r="GW41" s="124"/>
      <c r="GX41" s="124"/>
      <c r="GY41" s="124"/>
      <c r="GZ41" s="124"/>
      <c r="HA41" s="124"/>
      <c r="HB41" s="124"/>
      <c r="HC41" s="124"/>
      <c r="HD41" s="124"/>
      <c r="HE41" s="124"/>
      <c r="HF41" s="124"/>
      <c r="HG41" s="124"/>
      <c r="HH41" s="124"/>
      <c r="HI41" s="124"/>
      <c r="HJ41" s="124"/>
      <c r="HK41" s="124"/>
      <c r="HL41" s="124"/>
      <c r="HM41" s="124"/>
      <c r="HN41" s="124"/>
      <c r="HO41" s="124"/>
      <c r="HP41" s="124"/>
      <c r="HQ41" s="124"/>
      <c r="HR41" s="124"/>
      <c r="HS41" s="124"/>
      <c r="HT41" s="124"/>
      <c r="HU41" s="124"/>
      <c r="HV41" s="124"/>
      <c r="HW41" s="124"/>
      <c r="HX41" s="124"/>
      <c r="HY41" s="124"/>
      <c r="HZ41" s="124"/>
      <c r="IA41" s="124"/>
      <c r="IB41" s="124"/>
      <c r="IC41" s="124"/>
      <c r="ID41" s="124"/>
      <c r="IE41" s="124"/>
      <c r="IF41" s="124"/>
      <c r="IG41" s="124"/>
      <c r="IH41" s="124"/>
      <c r="II41" s="125"/>
      <c r="IJ41" s="53"/>
      <c r="IK41" s="53"/>
      <c r="IL41" s="53"/>
      <c r="IM41" s="109"/>
      <c r="IN41" s="109"/>
      <c r="IO41" s="109"/>
      <c r="IP41" s="109"/>
      <c r="IQ41" s="109"/>
      <c r="IR41" s="109"/>
      <c r="IS41" s="109"/>
      <c r="IT41" s="109"/>
      <c r="IU41" s="109"/>
      <c r="IV41" s="109"/>
    </row>
    <row r="42" customFormat="false" ht="14.25" hidden="false" customHeight="false" outlineLevel="0" collapsed="false">
      <c r="A42" s="123" t="s">
        <v>88</v>
      </c>
      <c r="B42" s="104"/>
      <c r="C42" s="104"/>
      <c r="D42" s="104"/>
      <c r="E42" s="104"/>
      <c r="F42" s="104"/>
      <c r="G42" s="104"/>
      <c r="H42" s="104"/>
      <c r="I42" s="104"/>
      <c r="J42" s="104"/>
      <c r="K42" s="104"/>
      <c r="L42" s="104"/>
      <c r="M42" s="104"/>
      <c r="N42" s="104"/>
      <c r="O42" s="104"/>
      <c r="P42" s="104"/>
      <c r="Q42" s="104"/>
      <c r="R42" s="104"/>
      <c r="S42" s="104"/>
      <c r="T42" s="104"/>
      <c r="U42" s="104"/>
      <c r="V42" s="104"/>
      <c r="W42" s="104"/>
      <c r="X42" s="104"/>
      <c r="Y42" s="104"/>
      <c r="Z42" s="104"/>
      <c r="AA42" s="104"/>
      <c r="AB42" s="104"/>
      <c r="AC42" s="104"/>
      <c r="AD42" s="104"/>
      <c r="AE42" s="104"/>
      <c r="AF42" s="104"/>
      <c r="AG42" s="104"/>
      <c r="AH42" s="104"/>
      <c r="AI42" s="104"/>
      <c r="AJ42" s="104"/>
      <c r="AK42" s="104"/>
      <c r="AL42" s="104"/>
      <c r="AM42" s="104"/>
      <c r="AN42" s="104"/>
      <c r="AO42" s="104"/>
      <c r="AP42" s="104"/>
      <c r="AQ42" s="104"/>
      <c r="AR42" s="104"/>
      <c r="AS42" s="104"/>
      <c r="AT42" s="104"/>
      <c r="AU42" s="104"/>
      <c r="AV42" s="104"/>
      <c r="AW42" s="104"/>
      <c r="AX42" s="104"/>
      <c r="AY42" s="104"/>
      <c r="AZ42" s="104"/>
      <c r="BA42" s="104"/>
      <c r="BB42" s="104"/>
      <c r="BC42" s="104"/>
      <c r="BD42" s="104"/>
      <c r="BE42" s="104"/>
      <c r="BF42" s="104"/>
      <c r="BG42" s="104"/>
      <c r="BH42" s="104"/>
      <c r="BI42" s="104"/>
      <c r="BJ42" s="104"/>
      <c r="BK42" s="104"/>
      <c r="BL42" s="104"/>
      <c r="BM42" s="104"/>
      <c r="BN42" s="104"/>
      <c r="BO42" s="104"/>
      <c r="BP42" s="104"/>
      <c r="BQ42" s="104"/>
      <c r="BR42" s="104"/>
      <c r="BS42" s="104"/>
      <c r="BT42" s="104"/>
      <c r="BU42" s="104"/>
      <c r="BV42" s="104"/>
      <c r="BW42" s="104"/>
      <c r="BX42" s="104"/>
      <c r="BY42" s="104"/>
      <c r="BZ42" s="104"/>
      <c r="CA42" s="124"/>
      <c r="CB42" s="124"/>
      <c r="CC42" s="124"/>
      <c r="CD42" s="124"/>
      <c r="CE42" s="124"/>
      <c r="CF42" s="124"/>
      <c r="CG42" s="124"/>
      <c r="CH42" s="124"/>
      <c r="CI42" s="124"/>
      <c r="CJ42" s="124"/>
      <c r="CK42" s="124"/>
      <c r="CL42" s="124"/>
      <c r="CM42" s="124"/>
      <c r="CN42" s="124"/>
      <c r="CO42" s="124"/>
      <c r="CP42" s="124"/>
      <c r="CQ42" s="124"/>
      <c r="CR42" s="124"/>
      <c r="CS42" s="124"/>
      <c r="CT42" s="124"/>
      <c r="CU42" s="124"/>
      <c r="CV42" s="124"/>
      <c r="CW42" s="124"/>
      <c r="CX42" s="124"/>
      <c r="CY42" s="124"/>
      <c r="CZ42" s="124"/>
      <c r="DA42" s="124"/>
      <c r="DB42" s="124"/>
      <c r="DC42" s="124"/>
      <c r="DD42" s="124"/>
      <c r="DE42" s="124"/>
      <c r="DF42" s="124"/>
      <c r="DG42" s="124"/>
      <c r="DH42" s="124"/>
      <c r="DI42" s="124"/>
      <c r="DJ42" s="124"/>
      <c r="DK42" s="124"/>
      <c r="DL42" s="124"/>
      <c r="DM42" s="124"/>
      <c r="DN42" s="124"/>
      <c r="DO42" s="124"/>
      <c r="DP42" s="124"/>
      <c r="DQ42" s="124"/>
      <c r="DR42" s="124"/>
      <c r="DS42" s="124"/>
      <c r="DT42" s="124"/>
      <c r="DU42" s="124"/>
      <c r="DV42" s="124"/>
      <c r="DW42" s="124"/>
      <c r="DX42" s="124"/>
      <c r="DY42" s="124"/>
      <c r="DZ42" s="124"/>
      <c r="EA42" s="124"/>
      <c r="EB42" s="124"/>
      <c r="EC42" s="124"/>
      <c r="ED42" s="124"/>
      <c r="EE42" s="124"/>
      <c r="EF42" s="124"/>
      <c r="EG42" s="124"/>
      <c r="EH42" s="124"/>
      <c r="EI42" s="124"/>
      <c r="EJ42" s="124"/>
      <c r="EK42" s="124"/>
      <c r="EL42" s="124"/>
      <c r="EM42" s="124"/>
      <c r="EN42" s="124"/>
      <c r="EO42" s="124"/>
      <c r="EP42" s="124"/>
      <c r="EQ42" s="124"/>
      <c r="ER42" s="124"/>
      <c r="ES42" s="124"/>
      <c r="ET42" s="124"/>
      <c r="EU42" s="124"/>
      <c r="EV42" s="124"/>
      <c r="EW42" s="124"/>
      <c r="EX42" s="124"/>
      <c r="EY42" s="124"/>
      <c r="EZ42" s="124"/>
      <c r="FA42" s="124"/>
      <c r="FB42" s="124"/>
      <c r="FC42" s="124"/>
      <c r="FD42" s="124"/>
      <c r="FE42" s="124"/>
      <c r="FF42" s="124"/>
      <c r="FG42" s="124"/>
      <c r="FH42" s="124"/>
      <c r="FI42" s="124"/>
      <c r="FJ42" s="124"/>
      <c r="FK42" s="124"/>
      <c r="FL42" s="124"/>
      <c r="FM42" s="124"/>
      <c r="FN42" s="124"/>
      <c r="FO42" s="124"/>
      <c r="FP42" s="124"/>
      <c r="FQ42" s="124"/>
      <c r="FR42" s="124"/>
      <c r="FS42" s="124"/>
      <c r="FT42" s="124"/>
      <c r="FU42" s="124"/>
      <c r="FV42" s="124"/>
      <c r="FW42" s="124"/>
      <c r="FX42" s="124"/>
      <c r="FY42" s="124"/>
      <c r="FZ42" s="124"/>
      <c r="GA42" s="124"/>
      <c r="GB42" s="124"/>
      <c r="GC42" s="124"/>
      <c r="GD42" s="124"/>
      <c r="GE42" s="124"/>
      <c r="GF42" s="124"/>
      <c r="GG42" s="124"/>
      <c r="GH42" s="124"/>
      <c r="GI42" s="124"/>
      <c r="GJ42" s="124"/>
      <c r="GK42" s="124"/>
      <c r="GL42" s="124"/>
      <c r="GM42" s="124"/>
      <c r="GN42" s="124"/>
      <c r="GO42" s="124"/>
      <c r="GP42" s="124"/>
      <c r="GQ42" s="124"/>
      <c r="GR42" s="124"/>
      <c r="GS42" s="124"/>
      <c r="GT42" s="124"/>
      <c r="GU42" s="124"/>
      <c r="GV42" s="124"/>
      <c r="GW42" s="124"/>
      <c r="GX42" s="124"/>
      <c r="GY42" s="124"/>
      <c r="GZ42" s="124"/>
      <c r="HA42" s="124"/>
      <c r="HB42" s="124"/>
      <c r="HC42" s="124"/>
      <c r="HD42" s="124"/>
      <c r="HE42" s="124"/>
      <c r="HF42" s="124"/>
      <c r="HG42" s="124"/>
      <c r="HH42" s="124"/>
      <c r="HI42" s="124"/>
      <c r="HJ42" s="124"/>
      <c r="HK42" s="124"/>
      <c r="HL42" s="124"/>
      <c r="HM42" s="124"/>
      <c r="HN42" s="124"/>
      <c r="HO42" s="124"/>
      <c r="HP42" s="124"/>
      <c r="HQ42" s="124"/>
      <c r="HR42" s="124"/>
      <c r="HS42" s="124"/>
      <c r="HT42" s="124"/>
      <c r="HU42" s="124"/>
      <c r="HV42" s="124"/>
      <c r="HW42" s="124"/>
      <c r="HX42" s="124"/>
      <c r="HY42" s="124"/>
      <c r="HZ42" s="124"/>
      <c r="IA42" s="124"/>
      <c r="IB42" s="124"/>
      <c r="IC42" s="124"/>
      <c r="ID42" s="124"/>
      <c r="IE42" s="124"/>
      <c r="IF42" s="124"/>
      <c r="IG42" s="124"/>
      <c r="IH42" s="124"/>
      <c r="II42" s="125"/>
      <c r="IJ42" s="53"/>
      <c r="IK42" s="53"/>
      <c r="IL42" s="53"/>
      <c r="IM42" s="109"/>
      <c r="IN42" s="109"/>
      <c r="IO42" s="109"/>
      <c r="IP42" s="109"/>
      <c r="IQ42" s="109"/>
      <c r="IR42" s="109"/>
      <c r="IS42" s="109"/>
      <c r="IT42" s="109"/>
      <c r="IU42" s="109"/>
      <c r="IV42" s="109"/>
    </row>
    <row r="43" customFormat="false" ht="12" hidden="false" customHeight="true" outlineLevel="0" collapsed="false">
      <c r="A43" s="27" t="s">
        <v>14</v>
      </c>
      <c r="B43" s="27"/>
      <c r="C43" s="27"/>
      <c r="D43" s="28"/>
      <c r="E43" s="28"/>
      <c r="F43" s="28"/>
      <c r="G43" s="28"/>
      <c r="H43" s="28"/>
      <c r="I43" s="28"/>
      <c r="J43" s="28"/>
      <c r="K43" s="28"/>
      <c r="L43" s="126"/>
      <c r="M43" s="126"/>
      <c r="N43" s="126"/>
      <c r="O43" s="126"/>
      <c r="P43" s="126"/>
      <c r="Q43" s="126"/>
      <c r="R43" s="126"/>
      <c r="S43" s="126"/>
      <c r="T43" s="126"/>
      <c r="U43" s="126"/>
      <c r="V43" s="126"/>
      <c r="W43" s="126"/>
      <c r="X43" s="126"/>
      <c r="Y43" s="126"/>
      <c r="Z43" s="126"/>
      <c r="AA43" s="126"/>
      <c r="AB43" s="126"/>
      <c r="AC43" s="126"/>
      <c r="AD43" s="126"/>
      <c r="AE43" s="126"/>
      <c r="AF43" s="126"/>
      <c r="AG43" s="126"/>
      <c r="AH43" s="126"/>
      <c r="AI43" s="126"/>
      <c r="AJ43" s="126"/>
      <c r="AK43" s="126"/>
      <c r="AL43" s="126"/>
      <c r="AM43" s="126"/>
      <c r="AN43" s="126"/>
      <c r="AO43" s="126"/>
      <c r="AP43" s="126"/>
      <c r="AQ43" s="126"/>
      <c r="AR43" s="126"/>
      <c r="AS43" s="126"/>
      <c r="AT43" s="126"/>
      <c r="AU43" s="126"/>
      <c r="AV43" s="126"/>
      <c r="AW43" s="126"/>
      <c r="AX43" s="126"/>
      <c r="AY43" s="126"/>
      <c r="AZ43" s="126"/>
      <c r="BA43" s="126"/>
      <c r="BB43" s="126"/>
      <c r="BC43" s="126"/>
      <c r="BD43" s="126"/>
      <c r="BE43" s="126"/>
      <c r="BF43" s="126"/>
      <c r="BG43" s="126"/>
      <c r="BH43" s="126"/>
      <c r="BI43" s="126"/>
      <c r="BJ43" s="126"/>
      <c r="BK43" s="126"/>
      <c r="BL43" s="126"/>
      <c r="BM43" s="126"/>
      <c r="BN43" s="126"/>
      <c r="BO43" s="126"/>
      <c r="BP43" s="126"/>
      <c r="BQ43" s="126"/>
      <c r="BR43" s="126"/>
      <c r="BS43" s="126"/>
      <c r="BT43" s="126"/>
      <c r="BU43" s="126"/>
      <c r="BV43" s="126"/>
      <c r="BW43" s="126"/>
      <c r="BX43" s="126"/>
      <c r="BY43" s="126"/>
      <c r="BZ43" s="126"/>
      <c r="CA43" s="127"/>
      <c r="CB43" s="127"/>
      <c r="CC43" s="127"/>
      <c r="CD43" s="127"/>
      <c r="CE43" s="127"/>
      <c r="CF43" s="127"/>
      <c r="CG43" s="127"/>
      <c r="CH43" s="127"/>
      <c r="CI43" s="127"/>
      <c r="CJ43" s="127"/>
      <c r="CK43" s="127"/>
      <c r="CL43" s="127"/>
      <c r="CM43" s="127"/>
      <c r="CN43" s="127"/>
      <c r="CO43" s="127"/>
      <c r="CP43" s="127"/>
      <c r="CQ43" s="127"/>
      <c r="CR43" s="127"/>
      <c r="CS43" s="127"/>
      <c r="CT43" s="127"/>
      <c r="CU43" s="127"/>
      <c r="CV43" s="127"/>
      <c r="CW43" s="127"/>
      <c r="CX43" s="127"/>
      <c r="CY43" s="127"/>
      <c r="CZ43" s="127"/>
      <c r="DA43" s="127"/>
      <c r="DB43" s="127"/>
      <c r="DC43" s="127"/>
      <c r="DD43" s="127"/>
      <c r="DE43" s="127"/>
      <c r="DF43" s="127"/>
      <c r="DG43" s="127"/>
      <c r="DH43" s="127"/>
      <c r="DI43" s="127"/>
      <c r="DJ43" s="127"/>
      <c r="DK43" s="127"/>
      <c r="DL43" s="127"/>
      <c r="DM43" s="127"/>
      <c r="DN43" s="127"/>
      <c r="DO43" s="127"/>
      <c r="DP43" s="127"/>
      <c r="DQ43" s="127"/>
      <c r="DR43" s="127"/>
      <c r="DS43" s="127"/>
      <c r="DT43" s="127"/>
      <c r="DU43" s="127"/>
      <c r="DV43" s="127"/>
      <c r="DW43" s="127"/>
      <c r="DX43" s="127"/>
      <c r="DY43" s="127"/>
      <c r="DZ43" s="127"/>
      <c r="EA43" s="127"/>
      <c r="EB43" s="127"/>
      <c r="EC43" s="127"/>
      <c r="ED43" s="127"/>
      <c r="EE43" s="127"/>
      <c r="EF43" s="127"/>
      <c r="EG43" s="127"/>
      <c r="EH43" s="127"/>
      <c r="EI43" s="127"/>
      <c r="EJ43" s="127"/>
      <c r="EK43" s="127"/>
      <c r="EL43" s="127"/>
      <c r="EM43" s="127"/>
      <c r="EN43" s="127"/>
      <c r="EO43" s="127"/>
      <c r="EP43" s="127"/>
      <c r="EQ43" s="127"/>
      <c r="ER43" s="127"/>
      <c r="ES43" s="127"/>
      <c r="ET43" s="127"/>
      <c r="EU43" s="127"/>
      <c r="EV43" s="127"/>
      <c r="EW43" s="127"/>
      <c r="EX43" s="127"/>
      <c r="EY43" s="127"/>
      <c r="EZ43" s="127"/>
      <c r="FA43" s="127"/>
      <c r="FB43" s="127"/>
      <c r="FC43" s="127"/>
      <c r="FD43" s="127"/>
      <c r="FE43" s="127"/>
      <c r="FF43" s="127"/>
      <c r="FG43" s="127"/>
      <c r="FH43" s="127"/>
      <c r="FI43" s="127"/>
      <c r="FJ43" s="127"/>
      <c r="FK43" s="127"/>
      <c r="FL43" s="127"/>
      <c r="FM43" s="127"/>
      <c r="FN43" s="127"/>
      <c r="FO43" s="127"/>
      <c r="FP43" s="127"/>
      <c r="FQ43" s="127"/>
      <c r="FR43" s="127"/>
      <c r="FS43" s="127"/>
      <c r="FT43" s="127"/>
      <c r="FU43" s="127"/>
      <c r="FV43" s="127"/>
      <c r="FW43" s="127"/>
      <c r="FX43" s="127"/>
      <c r="FY43" s="127"/>
      <c r="FZ43" s="127"/>
      <c r="GA43" s="127"/>
      <c r="GB43" s="127"/>
      <c r="GC43" s="127"/>
      <c r="GD43" s="127"/>
      <c r="GE43" s="127"/>
      <c r="GF43" s="127"/>
      <c r="GG43" s="127"/>
      <c r="GH43" s="127"/>
      <c r="GI43" s="127"/>
      <c r="GJ43" s="127"/>
      <c r="GK43" s="127"/>
      <c r="GL43" s="127"/>
      <c r="GM43" s="127"/>
      <c r="GN43" s="127"/>
      <c r="GO43" s="127"/>
      <c r="GP43" s="127"/>
      <c r="GQ43" s="127"/>
      <c r="GR43" s="127"/>
      <c r="GS43" s="127"/>
      <c r="GT43" s="127"/>
      <c r="GU43" s="127"/>
      <c r="GV43" s="127"/>
      <c r="GW43" s="127"/>
      <c r="GX43" s="127"/>
      <c r="GY43" s="127"/>
      <c r="GZ43" s="127"/>
      <c r="HA43" s="127"/>
      <c r="HB43" s="127"/>
      <c r="HC43" s="127"/>
      <c r="HD43" s="127"/>
      <c r="HE43" s="127"/>
      <c r="HF43" s="127"/>
      <c r="HG43" s="127"/>
      <c r="HH43" s="127"/>
      <c r="HI43" s="127"/>
      <c r="HJ43" s="127"/>
      <c r="HK43" s="127"/>
      <c r="HL43" s="127"/>
      <c r="HM43" s="127"/>
      <c r="HN43" s="127"/>
      <c r="HO43" s="127"/>
      <c r="HP43" s="127"/>
      <c r="HQ43" s="127"/>
      <c r="HR43" s="127"/>
      <c r="HS43" s="127"/>
      <c r="HT43" s="127"/>
      <c r="HU43" s="127"/>
      <c r="HV43" s="127"/>
      <c r="HW43" s="127"/>
      <c r="HX43" s="127"/>
      <c r="HY43" s="127"/>
      <c r="HZ43" s="127"/>
      <c r="IA43" s="127"/>
      <c r="IB43" s="127"/>
      <c r="IC43" s="127"/>
      <c r="ID43" s="127"/>
      <c r="IE43" s="127"/>
      <c r="IF43" s="127"/>
      <c r="IG43" s="127"/>
      <c r="IH43" s="127"/>
      <c r="II43" s="128"/>
      <c r="IJ43" s="53"/>
      <c r="IK43" s="53"/>
      <c r="IL43" s="53"/>
      <c r="IM43" s="109"/>
      <c r="IN43" s="109"/>
      <c r="IO43" s="109"/>
      <c r="IP43" s="109"/>
      <c r="IQ43" s="109"/>
      <c r="IR43" s="109"/>
      <c r="IS43" s="109"/>
      <c r="IT43" s="109"/>
      <c r="IU43" s="109"/>
      <c r="IV43" s="109"/>
    </row>
    <row r="44" customFormat="false" ht="12" hidden="false" customHeight="true" outlineLevel="0" collapsed="false">
      <c r="A44" s="35"/>
      <c r="CA44" s="109"/>
      <c r="CB44" s="109"/>
      <c r="CC44" s="109"/>
      <c r="CD44" s="109"/>
      <c r="CE44" s="109"/>
      <c r="CF44" s="109"/>
      <c r="CG44" s="109"/>
      <c r="CH44" s="109"/>
      <c r="CI44" s="109"/>
      <c r="CJ44" s="109"/>
      <c r="CK44" s="109"/>
      <c r="CL44" s="109"/>
      <c r="CM44" s="109"/>
      <c r="CN44" s="109"/>
      <c r="CO44" s="109"/>
      <c r="CP44" s="109"/>
      <c r="CQ44" s="109"/>
      <c r="CR44" s="109"/>
      <c r="CS44" s="109"/>
      <c r="CT44" s="109"/>
      <c r="CU44" s="109"/>
      <c r="CV44" s="109"/>
      <c r="CW44" s="109"/>
      <c r="CX44" s="109"/>
      <c r="CY44" s="109"/>
      <c r="CZ44" s="109"/>
      <c r="DA44" s="109"/>
      <c r="DB44" s="109"/>
      <c r="DC44" s="109"/>
      <c r="DD44" s="109"/>
      <c r="DE44" s="109"/>
      <c r="DF44" s="109"/>
      <c r="DG44" s="109"/>
      <c r="DH44" s="109"/>
      <c r="DI44" s="109"/>
      <c r="DJ44" s="109"/>
      <c r="DK44" s="109"/>
      <c r="DL44" s="109"/>
      <c r="DM44" s="109"/>
      <c r="DN44" s="109"/>
      <c r="DO44" s="109"/>
      <c r="DP44" s="109"/>
      <c r="DQ44" s="109"/>
      <c r="DR44" s="109"/>
      <c r="DS44" s="109"/>
      <c r="DT44" s="109"/>
      <c r="DU44" s="109"/>
      <c r="DV44" s="109"/>
      <c r="DW44" s="109"/>
      <c r="DX44" s="109"/>
      <c r="DY44" s="109"/>
      <c r="DZ44" s="109"/>
      <c r="EA44" s="109"/>
      <c r="EB44" s="109"/>
      <c r="EC44" s="109"/>
      <c r="ED44" s="109"/>
      <c r="EE44" s="109"/>
      <c r="EF44" s="109"/>
      <c r="EG44" s="109"/>
      <c r="EH44" s="109"/>
      <c r="EI44" s="109"/>
      <c r="EJ44" s="109"/>
      <c r="EK44" s="109"/>
      <c r="EL44" s="109"/>
      <c r="EM44" s="109"/>
      <c r="EN44" s="109"/>
      <c r="EO44" s="109"/>
      <c r="EP44" s="109"/>
      <c r="EQ44" s="109"/>
      <c r="ER44" s="109"/>
      <c r="ES44" s="109"/>
      <c r="ET44" s="109"/>
      <c r="EU44" s="109"/>
      <c r="EV44" s="109"/>
      <c r="EW44" s="109"/>
      <c r="EX44" s="109"/>
      <c r="EY44" s="109"/>
      <c r="EZ44" s="109"/>
      <c r="FA44" s="109"/>
      <c r="FB44" s="109"/>
      <c r="FC44" s="109"/>
      <c r="FD44" s="109"/>
      <c r="FE44" s="109"/>
      <c r="FF44" s="109"/>
      <c r="FG44" s="109"/>
      <c r="FH44" s="109"/>
      <c r="FI44" s="109"/>
      <c r="FJ44" s="109"/>
      <c r="FK44" s="109"/>
      <c r="FL44" s="109"/>
      <c r="FM44" s="109"/>
      <c r="FN44" s="109"/>
      <c r="FO44" s="109"/>
      <c r="FP44" s="109"/>
      <c r="FQ44" s="109"/>
      <c r="FR44" s="109"/>
      <c r="FS44" s="109"/>
      <c r="FT44" s="109"/>
      <c r="FU44" s="109"/>
      <c r="FV44" s="109"/>
      <c r="FW44" s="109"/>
      <c r="FX44" s="109"/>
      <c r="FY44" s="109"/>
      <c r="FZ44" s="109"/>
      <c r="GA44" s="109"/>
      <c r="GB44" s="109"/>
      <c r="GC44" s="109"/>
      <c r="GD44" s="109"/>
      <c r="GE44" s="109"/>
      <c r="GF44" s="109"/>
      <c r="GG44" s="109"/>
      <c r="GH44" s="109"/>
      <c r="GI44" s="109"/>
      <c r="GJ44" s="109"/>
      <c r="GK44" s="109"/>
      <c r="GL44" s="109"/>
      <c r="GM44" s="109"/>
      <c r="GN44" s="109"/>
      <c r="GO44" s="109"/>
      <c r="GP44" s="109"/>
      <c r="GQ44" s="109"/>
      <c r="GR44" s="109"/>
      <c r="GS44" s="109"/>
      <c r="GT44" s="109"/>
      <c r="GU44" s="109"/>
      <c r="GV44" s="109"/>
      <c r="GW44" s="109"/>
      <c r="GX44" s="109"/>
      <c r="GY44" s="109"/>
      <c r="GZ44" s="109"/>
      <c r="HA44" s="109"/>
      <c r="HB44" s="109"/>
      <c r="HC44" s="109"/>
      <c r="HD44" s="109"/>
      <c r="HE44" s="109"/>
      <c r="HF44" s="109"/>
      <c r="HG44" s="109"/>
      <c r="HH44" s="109"/>
      <c r="HI44" s="109"/>
      <c r="HJ44" s="109"/>
      <c r="HK44" s="109"/>
      <c r="HL44" s="109"/>
      <c r="HM44" s="109"/>
      <c r="HN44" s="109"/>
      <c r="HO44" s="109"/>
      <c r="HP44" s="109"/>
      <c r="HQ44" s="109"/>
      <c r="HR44" s="109"/>
      <c r="HS44" s="109"/>
      <c r="HT44" s="109"/>
      <c r="HU44" s="109"/>
      <c r="HV44" s="109"/>
      <c r="HW44" s="109"/>
      <c r="HX44" s="109"/>
      <c r="HY44" s="109"/>
      <c r="HZ44" s="109"/>
      <c r="IA44" s="109"/>
      <c r="IB44" s="109"/>
      <c r="IC44" s="109"/>
      <c r="ID44" s="109"/>
      <c r="IE44" s="109"/>
      <c r="IF44" s="109"/>
      <c r="IG44" s="109"/>
      <c r="IH44" s="109"/>
      <c r="II44" s="109"/>
      <c r="IJ44" s="53"/>
      <c r="IK44" s="53"/>
      <c r="IL44" s="53"/>
      <c r="IM44" s="109"/>
      <c r="IN44" s="109"/>
      <c r="IO44" s="109"/>
      <c r="IP44" s="109"/>
      <c r="IQ44" s="109"/>
      <c r="IR44" s="109"/>
      <c r="IS44" s="109"/>
      <c r="IT44" s="109"/>
      <c r="IU44" s="109"/>
      <c r="IV44" s="109"/>
    </row>
    <row r="45" s="30" customFormat="true" ht="12" hidden="false" customHeight="true" outlineLevel="0" collapsed="false">
      <c r="A45" s="35"/>
      <c r="B45" s="31"/>
      <c r="C45" s="31"/>
      <c r="D45" s="31"/>
      <c r="E45" s="31"/>
      <c r="F45" s="31"/>
      <c r="G45" s="31"/>
      <c r="H45" s="31"/>
      <c r="I45" s="31"/>
      <c r="J45" s="31"/>
      <c r="K45" s="31"/>
      <c r="L45" s="31"/>
      <c r="M45" s="31"/>
      <c r="N45" s="31"/>
      <c r="O45" s="31"/>
      <c r="P45" s="31"/>
      <c r="Q45" s="31"/>
      <c r="R45" s="31"/>
      <c r="S45" s="31"/>
      <c r="T45" s="31"/>
      <c r="U45" s="31"/>
      <c r="V45" s="31"/>
      <c r="W45" s="31"/>
      <c r="X45" s="31"/>
      <c r="Y45" s="31"/>
      <c r="Z45" s="31"/>
      <c r="AA45" s="31"/>
      <c r="AB45" s="31"/>
      <c r="AC45" s="31"/>
      <c r="AD45" s="31"/>
      <c r="AE45" s="31"/>
      <c r="AF45" s="31"/>
      <c r="AG45" s="31"/>
      <c r="AH45" s="31"/>
      <c r="AI45" s="31"/>
      <c r="AJ45" s="31"/>
      <c r="AK45" s="31"/>
      <c r="AL45" s="31"/>
      <c r="AM45" s="31"/>
      <c r="AN45" s="31"/>
      <c r="AO45" s="31"/>
      <c r="AP45" s="31"/>
      <c r="AQ45" s="31"/>
      <c r="AR45" s="31"/>
      <c r="AS45" s="31"/>
      <c r="AT45" s="31"/>
      <c r="AU45" s="31"/>
      <c r="AV45" s="31"/>
      <c r="AW45" s="31"/>
      <c r="AX45" s="31"/>
      <c r="AY45" s="31"/>
      <c r="AZ45" s="31"/>
      <c r="BA45" s="31"/>
      <c r="BB45" s="31"/>
      <c r="BC45" s="31"/>
      <c r="BD45" s="31"/>
      <c r="BE45" s="31"/>
      <c r="BF45" s="31"/>
      <c r="BG45" s="31"/>
      <c r="BH45" s="31"/>
      <c r="BI45" s="31"/>
      <c r="BJ45" s="31"/>
      <c r="BK45" s="31"/>
      <c r="BL45" s="31"/>
      <c r="BM45" s="31"/>
      <c r="BN45" s="31"/>
      <c r="BO45" s="31"/>
      <c r="BP45" s="31"/>
      <c r="BQ45" s="31"/>
      <c r="BR45" s="31"/>
      <c r="BS45" s="31"/>
      <c r="BT45" s="31"/>
      <c r="BU45" s="31"/>
      <c r="BV45" s="31"/>
      <c r="BW45" s="31"/>
      <c r="BX45" s="31"/>
      <c r="BY45" s="31"/>
      <c r="BZ45" s="31"/>
      <c r="CA45" s="31"/>
      <c r="CB45" s="31"/>
      <c r="CC45" s="31"/>
      <c r="CD45" s="31"/>
      <c r="CE45" s="31"/>
      <c r="CF45" s="31"/>
      <c r="CG45" s="31"/>
      <c r="CH45" s="31"/>
      <c r="CI45" s="31"/>
      <c r="CJ45" s="31"/>
      <c r="CK45" s="31"/>
      <c r="CL45" s="31"/>
      <c r="CM45" s="31"/>
      <c r="CN45" s="31"/>
      <c r="CO45" s="31"/>
      <c r="CP45" s="31"/>
      <c r="CQ45" s="31"/>
      <c r="CR45" s="31"/>
      <c r="CS45" s="31"/>
      <c r="CT45" s="31"/>
      <c r="CU45" s="31"/>
      <c r="CV45" s="31"/>
      <c r="CW45" s="31"/>
      <c r="CX45" s="31"/>
      <c r="CY45" s="31"/>
      <c r="CZ45" s="31"/>
      <c r="DA45" s="31"/>
      <c r="DB45" s="31"/>
      <c r="DC45" s="31"/>
      <c r="DD45" s="31"/>
      <c r="DE45" s="31"/>
      <c r="DF45" s="31"/>
      <c r="DG45" s="31"/>
      <c r="DH45" s="31"/>
      <c r="DI45" s="31"/>
      <c r="DJ45" s="31"/>
      <c r="DK45" s="31"/>
      <c r="DL45" s="31"/>
      <c r="DM45" s="31"/>
      <c r="DN45" s="31"/>
      <c r="DO45" s="31"/>
      <c r="DP45" s="31"/>
      <c r="DQ45" s="31"/>
      <c r="DR45" s="31"/>
      <c r="DS45" s="31"/>
      <c r="DT45" s="31"/>
      <c r="DU45" s="31"/>
      <c r="DV45" s="31"/>
      <c r="DW45" s="31"/>
      <c r="DX45" s="31"/>
      <c r="DY45" s="31"/>
      <c r="DZ45" s="31"/>
      <c r="EA45" s="31"/>
      <c r="EB45" s="31"/>
      <c r="EC45" s="31"/>
      <c r="ED45" s="31"/>
      <c r="EE45" s="31"/>
      <c r="EF45" s="31"/>
      <c r="EG45" s="31"/>
      <c r="EH45" s="31"/>
      <c r="EI45" s="31"/>
      <c r="EJ45" s="31"/>
      <c r="EK45" s="31"/>
      <c r="EL45" s="31"/>
      <c r="EM45" s="31"/>
      <c r="EN45" s="31"/>
      <c r="EO45" s="31"/>
      <c r="EP45" s="31"/>
      <c r="EQ45" s="31"/>
      <c r="ER45" s="31"/>
      <c r="ES45" s="31"/>
      <c r="ET45" s="31"/>
      <c r="EU45" s="31"/>
      <c r="EV45" s="31"/>
      <c r="EW45" s="31"/>
      <c r="EX45" s="31"/>
      <c r="EY45" s="31"/>
      <c r="EZ45" s="31"/>
      <c r="FA45" s="31"/>
      <c r="FB45" s="31"/>
      <c r="FC45" s="31"/>
      <c r="FD45" s="31"/>
      <c r="FE45" s="31"/>
      <c r="FF45" s="31"/>
      <c r="FG45" s="31"/>
      <c r="FH45" s="31"/>
      <c r="FI45" s="31"/>
      <c r="FJ45" s="31"/>
      <c r="FK45" s="31"/>
      <c r="FL45" s="31"/>
      <c r="FM45" s="31"/>
      <c r="FN45" s="31"/>
      <c r="FO45" s="31"/>
      <c r="FP45" s="31"/>
      <c r="FQ45" s="31"/>
      <c r="FR45" s="31"/>
      <c r="FS45" s="31"/>
      <c r="FT45" s="31"/>
      <c r="FU45" s="31"/>
      <c r="FV45" s="31"/>
      <c r="FW45" s="31"/>
      <c r="FX45" s="31"/>
      <c r="FY45" s="31"/>
      <c r="FZ45" s="31"/>
      <c r="GA45" s="31"/>
      <c r="GB45" s="31"/>
      <c r="GC45" s="31"/>
      <c r="GD45" s="31"/>
      <c r="GE45" s="31"/>
      <c r="GF45" s="31"/>
      <c r="GG45" s="31"/>
      <c r="GH45" s="31"/>
      <c r="GI45" s="31"/>
      <c r="GJ45" s="31"/>
      <c r="GK45" s="31"/>
      <c r="GL45" s="31"/>
      <c r="GM45" s="31"/>
      <c r="GN45" s="31"/>
      <c r="GO45" s="31"/>
      <c r="GP45" s="31"/>
      <c r="GQ45" s="31"/>
      <c r="GR45" s="31"/>
      <c r="GS45" s="31"/>
      <c r="GT45" s="31"/>
      <c r="GU45" s="31"/>
      <c r="GV45" s="31"/>
      <c r="GW45" s="31"/>
      <c r="GX45" s="31"/>
      <c r="GY45" s="31"/>
      <c r="GZ45" s="31"/>
      <c r="HA45" s="31"/>
      <c r="HB45" s="31"/>
      <c r="HC45" s="31"/>
      <c r="HD45" s="31"/>
      <c r="HE45" s="31"/>
      <c r="HF45" s="31"/>
      <c r="HG45" s="31"/>
      <c r="HH45" s="31"/>
      <c r="HI45" s="31"/>
      <c r="HJ45" s="31"/>
      <c r="HK45" s="31"/>
      <c r="HL45" s="31"/>
      <c r="HM45" s="31"/>
      <c r="HN45" s="31"/>
      <c r="HO45" s="31"/>
      <c r="HP45" s="31"/>
      <c r="HQ45" s="31"/>
      <c r="HR45" s="31"/>
      <c r="HS45" s="31"/>
      <c r="HT45" s="31"/>
      <c r="HU45" s="31"/>
      <c r="HV45" s="31"/>
      <c r="HW45" s="31"/>
      <c r="HX45" s="31"/>
      <c r="HY45" s="31"/>
      <c r="HZ45" s="31"/>
      <c r="IA45" s="31"/>
      <c r="IB45" s="31"/>
      <c r="IC45" s="31"/>
      <c r="ID45" s="31"/>
      <c r="IE45" s="31"/>
      <c r="IF45" s="31"/>
      <c r="IG45" s="31"/>
      <c r="IH45" s="31"/>
      <c r="II45" s="31"/>
      <c r="IJ45" s="53"/>
      <c r="IK45" s="53"/>
      <c r="IL45" s="53"/>
      <c r="IM45" s="109"/>
      <c r="IN45" s="109"/>
      <c r="IO45" s="109"/>
      <c r="IP45" s="109"/>
      <c r="IQ45" s="109"/>
      <c r="IR45" s="109"/>
      <c r="IS45" s="109"/>
    </row>
    <row r="46" s="30" customFormat="true" ht="12.75" hidden="false" customHeight="false" outlineLevel="0" collapsed="false">
      <c r="A46" s="35"/>
      <c r="B46" s="201"/>
      <c r="C46" s="201"/>
      <c r="D46" s="201"/>
      <c r="E46" s="201"/>
      <c r="F46" s="201"/>
      <c r="G46" s="201"/>
      <c r="H46" s="201"/>
      <c r="I46" s="201"/>
      <c r="J46" s="201"/>
      <c r="K46" s="201"/>
      <c r="L46" s="201"/>
      <c r="M46" s="201"/>
      <c r="N46" s="201"/>
      <c r="O46" s="201"/>
      <c r="P46" s="201"/>
      <c r="Q46" s="201"/>
      <c r="R46" s="201"/>
      <c r="S46" s="201"/>
      <c r="T46" s="201"/>
      <c r="U46" s="201"/>
      <c r="V46" s="201"/>
      <c r="W46" s="201"/>
      <c r="X46" s="201"/>
      <c r="Y46" s="201"/>
      <c r="Z46" s="201"/>
      <c r="AA46" s="201"/>
      <c r="AB46" s="201"/>
      <c r="AC46" s="201"/>
      <c r="AD46" s="201"/>
      <c r="AE46" s="201"/>
      <c r="AF46" s="201"/>
      <c r="AG46" s="201"/>
      <c r="AH46" s="201"/>
      <c r="AI46" s="201"/>
      <c r="AJ46" s="201"/>
      <c r="AK46" s="201"/>
      <c r="AL46" s="201"/>
      <c r="AM46" s="201"/>
      <c r="AN46" s="201"/>
      <c r="AO46" s="201"/>
      <c r="AP46" s="201"/>
      <c r="AQ46" s="201"/>
      <c r="AR46" s="201"/>
      <c r="AS46" s="201"/>
      <c r="AT46" s="201"/>
      <c r="AU46" s="201"/>
      <c r="AV46" s="201"/>
      <c r="AW46" s="201"/>
      <c r="AX46" s="201"/>
      <c r="AY46" s="201"/>
      <c r="AZ46" s="201"/>
      <c r="BA46" s="201"/>
      <c r="BB46" s="201"/>
      <c r="BC46" s="201"/>
      <c r="BD46" s="201"/>
      <c r="BE46" s="201"/>
      <c r="BF46" s="201"/>
      <c r="BG46" s="201"/>
      <c r="BH46" s="201"/>
      <c r="BI46" s="201"/>
      <c r="BJ46" s="201"/>
      <c r="BK46" s="201"/>
      <c r="BL46" s="201"/>
      <c r="BM46" s="201"/>
      <c r="BN46" s="201"/>
      <c r="BO46" s="201"/>
      <c r="BP46" s="201"/>
      <c r="BQ46" s="201"/>
      <c r="BR46" s="201"/>
      <c r="BS46" s="201"/>
      <c r="BT46" s="201"/>
      <c r="BU46" s="201"/>
      <c r="BV46" s="201"/>
      <c r="BW46" s="201"/>
      <c r="BX46" s="201"/>
      <c r="BY46" s="201"/>
      <c r="BZ46" s="201"/>
      <c r="CA46" s="201"/>
      <c r="CB46" s="201"/>
      <c r="CC46" s="201"/>
      <c r="CD46" s="201"/>
      <c r="CE46" s="201"/>
      <c r="CF46" s="201"/>
      <c r="CG46" s="201"/>
      <c r="CH46" s="201"/>
      <c r="CI46" s="201"/>
      <c r="CJ46" s="201"/>
      <c r="CK46" s="201"/>
      <c r="CL46" s="201"/>
      <c r="CM46" s="201"/>
      <c r="CN46" s="201"/>
      <c r="CO46" s="201"/>
      <c r="CP46" s="201"/>
      <c r="CQ46" s="201"/>
      <c r="CR46" s="201"/>
      <c r="CS46" s="201"/>
      <c r="CT46" s="201"/>
      <c r="CU46" s="201"/>
      <c r="CV46" s="201"/>
      <c r="CW46" s="201"/>
      <c r="CX46" s="201"/>
      <c r="CY46" s="201"/>
      <c r="CZ46" s="201"/>
      <c r="DA46" s="201"/>
      <c r="DB46" s="201"/>
      <c r="DC46" s="201"/>
      <c r="DD46" s="201"/>
      <c r="DE46" s="201"/>
      <c r="DF46" s="201"/>
      <c r="DG46" s="201"/>
      <c r="DH46" s="201"/>
      <c r="DI46" s="201"/>
      <c r="DJ46" s="201"/>
      <c r="DK46" s="201"/>
      <c r="DL46" s="201"/>
      <c r="DM46" s="201"/>
      <c r="DN46" s="201"/>
      <c r="DO46" s="201"/>
      <c r="DP46" s="201"/>
      <c r="DQ46" s="201"/>
      <c r="DR46" s="201"/>
      <c r="DS46" s="201"/>
      <c r="DT46" s="201"/>
      <c r="DU46" s="201"/>
      <c r="DV46" s="201"/>
      <c r="DW46" s="201"/>
      <c r="DX46" s="201"/>
      <c r="DY46" s="201"/>
      <c r="DZ46" s="201"/>
      <c r="EA46" s="201"/>
      <c r="EB46" s="201"/>
      <c r="EC46" s="201"/>
      <c r="ED46" s="201"/>
      <c r="EE46" s="201"/>
      <c r="EF46" s="201"/>
      <c r="EG46" s="201"/>
      <c r="EH46" s="201"/>
      <c r="EI46" s="201"/>
      <c r="EJ46" s="201"/>
      <c r="EK46" s="201"/>
      <c r="EL46" s="201"/>
      <c r="EM46" s="201"/>
      <c r="EN46" s="201"/>
      <c r="EO46" s="201"/>
      <c r="EP46" s="201"/>
      <c r="EQ46" s="201"/>
      <c r="ER46" s="201"/>
      <c r="ES46" s="201"/>
      <c r="ET46" s="201"/>
      <c r="EU46" s="201"/>
      <c r="EV46" s="201"/>
      <c r="EW46" s="201"/>
      <c r="EX46" s="201"/>
      <c r="EY46" s="201"/>
      <c r="EZ46" s="201"/>
      <c r="FA46" s="201"/>
      <c r="FB46" s="201"/>
      <c r="FC46" s="201"/>
      <c r="FD46" s="201"/>
      <c r="FE46" s="201"/>
      <c r="FF46" s="201"/>
      <c r="FG46" s="201"/>
      <c r="FH46" s="201"/>
      <c r="FI46" s="201"/>
      <c r="FJ46" s="201"/>
      <c r="FK46" s="201"/>
      <c r="FL46" s="201"/>
      <c r="FM46" s="201"/>
      <c r="FN46" s="201"/>
      <c r="FO46" s="201"/>
      <c r="FP46" s="201"/>
      <c r="FQ46" s="201"/>
      <c r="FR46" s="201"/>
      <c r="FS46" s="201"/>
      <c r="FT46" s="201"/>
      <c r="FU46" s="201"/>
      <c r="FV46" s="201"/>
      <c r="FW46" s="201"/>
      <c r="FX46" s="201"/>
      <c r="FY46" s="201"/>
      <c r="FZ46" s="201"/>
      <c r="GA46" s="201"/>
      <c r="GB46" s="201"/>
      <c r="GC46" s="201"/>
      <c r="GD46" s="201"/>
      <c r="GE46" s="201"/>
      <c r="GF46" s="201"/>
      <c r="GG46" s="201"/>
      <c r="GH46" s="201"/>
      <c r="GI46" s="201"/>
      <c r="GJ46" s="201"/>
      <c r="GK46" s="201"/>
      <c r="GL46" s="201"/>
      <c r="GM46" s="201"/>
      <c r="GN46" s="201"/>
      <c r="GO46" s="201"/>
      <c r="GP46" s="201"/>
      <c r="GQ46" s="201"/>
      <c r="GR46" s="201"/>
      <c r="GS46" s="201"/>
      <c r="GT46" s="201"/>
      <c r="GU46" s="201"/>
      <c r="GV46" s="201"/>
      <c r="GW46" s="201"/>
      <c r="GX46" s="201"/>
      <c r="GY46" s="201"/>
      <c r="GZ46" s="201"/>
      <c r="HA46" s="201"/>
      <c r="HB46" s="201"/>
      <c r="HC46" s="201"/>
      <c r="HD46" s="201"/>
      <c r="HE46" s="201"/>
      <c r="HF46" s="201"/>
      <c r="HG46" s="201"/>
      <c r="HH46" s="201"/>
      <c r="HI46" s="201"/>
      <c r="HJ46" s="201"/>
      <c r="HK46" s="201"/>
      <c r="HL46" s="201"/>
      <c r="HM46" s="201"/>
      <c r="HN46" s="201"/>
      <c r="HO46" s="201"/>
      <c r="HP46" s="201"/>
      <c r="HQ46" s="201"/>
      <c r="HR46" s="201"/>
      <c r="HS46" s="201"/>
      <c r="HT46" s="201"/>
      <c r="HU46" s="201"/>
      <c r="HV46" s="201"/>
      <c r="HW46" s="201"/>
      <c r="HX46" s="201"/>
      <c r="HY46" s="201"/>
      <c r="HZ46" s="201"/>
      <c r="IA46" s="201"/>
      <c r="IB46" s="201"/>
      <c r="IC46" s="201"/>
      <c r="ID46" s="201"/>
      <c r="IE46" s="201"/>
      <c r="IF46" s="201"/>
      <c r="IG46" s="201"/>
      <c r="IH46" s="201"/>
      <c r="II46" s="201"/>
      <c r="IJ46" s="53"/>
      <c r="IK46" s="53"/>
      <c r="IL46" s="53"/>
    </row>
    <row r="47" customFormat="false" ht="12.75" hidden="false" customHeight="false" outlineLevel="0" collapsed="false">
      <c r="B47" s="201"/>
      <c r="C47" s="201"/>
      <c r="D47" s="201"/>
      <c r="E47" s="201"/>
      <c r="F47" s="201"/>
      <c r="G47" s="201"/>
      <c r="H47" s="201"/>
      <c r="I47" s="201"/>
      <c r="J47" s="201"/>
      <c r="K47" s="201"/>
      <c r="L47" s="201"/>
      <c r="M47" s="201"/>
      <c r="N47" s="201"/>
      <c r="O47" s="201"/>
      <c r="P47" s="201"/>
      <c r="Q47" s="201"/>
      <c r="R47" s="201"/>
      <c r="S47" s="201"/>
      <c r="T47" s="201"/>
      <c r="U47" s="201"/>
      <c r="V47" s="201"/>
      <c r="W47" s="201"/>
      <c r="X47" s="201"/>
      <c r="Y47" s="201"/>
      <c r="Z47" s="201"/>
      <c r="AA47" s="201"/>
      <c r="AB47" s="201"/>
      <c r="AC47" s="201"/>
      <c r="AD47" s="201"/>
      <c r="AE47" s="201"/>
      <c r="AF47" s="201"/>
      <c r="AG47" s="201"/>
      <c r="AH47" s="201"/>
      <c r="AI47" s="201"/>
      <c r="AJ47" s="201"/>
      <c r="AK47" s="201"/>
      <c r="AL47" s="201"/>
      <c r="AM47" s="201"/>
      <c r="AN47" s="201"/>
      <c r="AO47" s="201"/>
      <c r="AP47" s="201"/>
      <c r="AQ47" s="201"/>
      <c r="AR47" s="201"/>
      <c r="AS47" s="201"/>
      <c r="AT47" s="201"/>
      <c r="AU47" s="201"/>
      <c r="AV47" s="201"/>
      <c r="AW47" s="201"/>
      <c r="AX47" s="201"/>
      <c r="AY47" s="201"/>
      <c r="AZ47" s="201"/>
      <c r="BA47" s="201"/>
      <c r="BB47" s="201"/>
      <c r="BC47" s="201"/>
      <c r="BD47" s="201"/>
      <c r="BE47" s="201"/>
      <c r="BF47" s="201"/>
      <c r="BG47" s="201"/>
      <c r="BH47" s="201"/>
      <c r="BI47" s="201"/>
      <c r="BJ47" s="201"/>
      <c r="BK47" s="201"/>
      <c r="BL47" s="201"/>
      <c r="BM47" s="201"/>
      <c r="BN47" s="201"/>
      <c r="BO47" s="201"/>
      <c r="BP47" s="201"/>
      <c r="BQ47" s="201"/>
      <c r="BR47" s="201"/>
      <c r="BS47" s="201"/>
      <c r="BT47" s="201"/>
      <c r="BU47" s="201"/>
      <c r="BV47" s="201"/>
      <c r="BW47" s="201"/>
      <c r="BX47" s="201"/>
      <c r="BY47" s="201"/>
      <c r="BZ47" s="201"/>
      <c r="CA47" s="201"/>
      <c r="CB47" s="201"/>
      <c r="CC47" s="201"/>
      <c r="CD47" s="201"/>
      <c r="CE47" s="201"/>
      <c r="CF47" s="201"/>
      <c r="CG47" s="201"/>
      <c r="CH47" s="201"/>
      <c r="CI47" s="201"/>
      <c r="CJ47" s="201"/>
      <c r="CK47" s="201"/>
      <c r="CL47" s="201"/>
      <c r="CM47" s="201"/>
      <c r="CN47" s="201"/>
      <c r="CO47" s="201"/>
      <c r="CP47" s="201"/>
      <c r="CQ47" s="201"/>
      <c r="CR47" s="201"/>
      <c r="CS47" s="201"/>
      <c r="CT47" s="201"/>
      <c r="CU47" s="201"/>
      <c r="CV47" s="201"/>
      <c r="CW47" s="201"/>
      <c r="CX47" s="201"/>
      <c r="CY47" s="201"/>
      <c r="CZ47" s="201"/>
      <c r="DA47" s="201"/>
      <c r="DB47" s="201"/>
      <c r="DC47" s="201"/>
      <c r="DD47" s="201"/>
      <c r="DE47" s="201"/>
      <c r="DF47" s="201"/>
      <c r="DG47" s="201"/>
      <c r="DH47" s="201"/>
      <c r="DI47" s="201"/>
      <c r="DJ47" s="201"/>
      <c r="DK47" s="201"/>
      <c r="DL47" s="201"/>
      <c r="DM47" s="201"/>
      <c r="DN47" s="201"/>
      <c r="DO47" s="201"/>
      <c r="DP47" s="201"/>
      <c r="DQ47" s="201"/>
      <c r="DR47" s="201"/>
      <c r="DS47" s="201"/>
      <c r="DT47" s="201"/>
      <c r="DU47" s="201"/>
      <c r="DV47" s="201"/>
      <c r="DW47" s="201"/>
      <c r="DX47" s="201"/>
      <c r="DY47" s="201"/>
      <c r="DZ47" s="201"/>
      <c r="EA47" s="201"/>
      <c r="EB47" s="201"/>
      <c r="EC47" s="201"/>
      <c r="ED47" s="201"/>
      <c r="EE47" s="201"/>
      <c r="EF47" s="201"/>
      <c r="EG47" s="201"/>
      <c r="EH47" s="201"/>
      <c r="EI47" s="201"/>
      <c r="EJ47" s="201"/>
      <c r="EK47" s="201"/>
      <c r="EL47" s="201"/>
      <c r="EM47" s="201"/>
      <c r="EN47" s="201"/>
      <c r="EO47" s="201"/>
      <c r="EP47" s="201"/>
      <c r="EQ47" s="201"/>
      <c r="ER47" s="201"/>
      <c r="ES47" s="201"/>
      <c r="ET47" s="201"/>
      <c r="EU47" s="201"/>
      <c r="EV47" s="201"/>
      <c r="EW47" s="201"/>
      <c r="EX47" s="201"/>
      <c r="EY47" s="201"/>
      <c r="EZ47" s="201"/>
      <c r="FA47" s="201"/>
      <c r="FB47" s="201"/>
      <c r="FC47" s="201"/>
      <c r="FD47" s="201"/>
      <c r="FE47" s="201"/>
      <c r="FF47" s="201"/>
      <c r="FG47" s="201"/>
      <c r="FH47" s="201"/>
      <c r="FI47" s="201"/>
      <c r="FJ47" s="201"/>
      <c r="FK47" s="201"/>
      <c r="FL47" s="201"/>
      <c r="FM47" s="201"/>
      <c r="FN47" s="201"/>
      <c r="FO47" s="201"/>
      <c r="FP47" s="201"/>
      <c r="FQ47" s="201"/>
      <c r="FR47" s="201"/>
      <c r="FS47" s="201"/>
      <c r="FT47" s="201"/>
      <c r="FU47" s="201"/>
      <c r="FV47" s="201"/>
      <c r="FW47" s="201"/>
      <c r="FX47" s="201"/>
      <c r="FY47" s="201"/>
      <c r="FZ47" s="201"/>
      <c r="GA47" s="201"/>
      <c r="GB47" s="201"/>
      <c r="GC47" s="201"/>
      <c r="GD47" s="201"/>
      <c r="GE47" s="201"/>
      <c r="GF47" s="201"/>
      <c r="GG47" s="201"/>
      <c r="GH47" s="201"/>
      <c r="GI47" s="201"/>
      <c r="GJ47" s="201"/>
      <c r="GK47" s="201"/>
      <c r="GL47" s="201"/>
      <c r="GM47" s="201"/>
      <c r="GN47" s="201"/>
      <c r="GO47" s="201"/>
      <c r="GP47" s="201"/>
      <c r="GQ47" s="201"/>
      <c r="GR47" s="201"/>
      <c r="GS47" s="201"/>
      <c r="GT47" s="201"/>
      <c r="GU47" s="201"/>
      <c r="GV47" s="201"/>
      <c r="GW47" s="201"/>
      <c r="GX47" s="201"/>
      <c r="GY47" s="201"/>
      <c r="GZ47" s="201"/>
      <c r="HA47" s="201"/>
      <c r="HB47" s="201"/>
      <c r="HC47" s="201"/>
      <c r="HD47" s="201"/>
      <c r="HE47" s="201"/>
      <c r="HF47" s="201"/>
      <c r="HG47" s="201"/>
      <c r="HH47" s="201"/>
      <c r="HI47" s="201"/>
      <c r="HJ47" s="201"/>
      <c r="HK47" s="201"/>
      <c r="HL47" s="201"/>
      <c r="HM47" s="201"/>
      <c r="HN47" s="201"/>
      <c r="HO47" s="201"/>
      <c r="HP47" s="201"/>
      <c r="HQ47" s="201"/>
      <c r="HR47" s="201"/>
      <c r="HS47" s="201"/>
      <c r="HT47" s="201"/>
      <c r="HU47" s="201"/>
      <c r="HV47" s="201"/>
      <c r="HW47" s="201"/>
      <c r="HX47" s="201"/>
      <c r="HY47" s="201"/>
      <c r="HZ47" s="201"/>
      <c r="IA47" s="201"/>
      <c r="IB47" s="201"/>
      <c r="IC47" s="201"/>
      <c r="ID47" s="201"/>
      <c r="IE47" s="201"/>
      <c r="IF47" s="201"/>
      <c r="IG47" s="201"/>
      <c r="IH47" s="201"/>
      <c r="II47" s="201"/>
      <c r="IJ47" s="53"/>
      <c r="IK47" s="53"/>
      <c r="IL47" s="53"/>
    </row>
    <row r="48" customFormat="false" ht="12.75" hidden="false" customHeight="false" outlineLevel="0" collapsed="false">
      <c r="IJ48" s="53"/>
      <c r="IK48" s="53"/>
      <c r="IL48" s="53"/>
    </row>
    <row r="49" customFormat="false" ht="12.75" hidden="false" customHeight="false" outlineLevel="0" collapsed="false">
      <c r="IJ49" s="53"/>
      <c r="IK49" s="53"/>
      <c r="IL49" s="53"/>
    </row>
    <row r="60" customFormat="false" ht="12.75" hidden="false" customHeight="false" outlineLevel="0" collapsed="false">
      <c r="B60" s="129"/>
      <c r="C60" s="129"/>
      <c r="D60" s="129"/>
      <c r="E60" s="129"/>
      <c r="F60" s="129"/>
      <c r="G60" s="129"/>
      <c r="H60" s="129"/>
      <c r="I60" s="129"/>
      <c r="J60" s="129"/>
      <c r="K60" s="129"/>
      <c r="L60" s="129"/>
      <c r="M60" s="129"/>
      <c r="N60" s="129"/>
      <c r="O60" s="129"/>
      <c r="P60" s="129"/>
      <c r="Q60" s="129"/>
      <c r="R60" s="129"/>
      <c r="S60" s="129"/>
      <c r="T60" s="129"/>
      <c r="U60" s="129"/>
      <c r="V60" s="129"/>
      <c r="W60" s="129"/>
      <c r="X60" s="129"/>
      <c r="Y60" s="129"/>
      <c r="Z60" s="129"/>
      <c r="AA60" s="129"/>
      <c r="AB60" s="129"/>
      <c r="AC60" s="129"/>
      <c r="AD60" s="129"/>
      <c r="AE60" s="129"/>
      <c r="AF60" s="129"/>
      <c r="AG60" s="129"/>
      <c r="AH60" s="129"/>
      <c r="AI60" s="129"/>
      <c r="AJ60" s="129"/>
      <c r="AK60" s="129"/>
      <c r="AL60" s="129"/>
      <c r="AM60" s="129"/>
      <c r="AN60" s="129"/>
      <c r="AO60" s="129"/>
      <c r="AP60" s="129"/>
      <c r="AQ60" s="129"/>
      <c r="AR60" s="129"/>
      <c r="AS60" s="129"/>
      <c r="AT60" s="129"/>
      <c r="AU60" s="129"/>
      <c r="AV60" s="129"/>
      <c r="AW60" s="129"/>
      <c r="AX60" s="129"/>
      <c r="AY60" s="129"/>
      <c r="AZ60" s="129"/>
      <c r="BA60" s="129"/>
      <c r="BB60" s="129"/>
      <c r="BC60" s="129"/>
      <c r="BD60" s="129"/>
      <c r="BE60" s="129"/>
      <c r="BF60" s="129"/>
      <c r="BG60" s="129"/>
      <c r="BH60" s="129"/>
      <c r="BI60" s="129"/>
      <c r="BJ60" s="129"/>
      <c r="BK60" s="129"/>
      <c r="BL60" s="129"/>
      <c r="BM60" s="129"/>
      <c r="BN60" s="129"/>
      <c r="BO60" s="129"/>
      <c r="BP60" s="129"/>
      <c r="BQ60" s="129"/>
      <c r="BR60" s="129"/>
      <c r="BS60" s="129"/>
      <c r="BT60" s="129"/>
      <c r="BU60" s="129"/>
      <c r="BV60" s="129"/>
      <c r="BW60" s="129"/>
      <c r="BX60" s="129"/>
      <c r="BY60" s="129"/>
      <c r="BZ60" s="129"/>
      <c r="CA60" s="129"/>
      <c r="CB60" s="129"/>
      <c r="CC60" s="129"/>
      <c r="CD60" s="129"/>
      <c r="CE60" s="129"/>
      <c r="CF60" s="129"/>
      <c r="CG60" s="129"/>
      <c r="CH60" s="129"/>
      <c r="CI60" s="129"/>
      <c r="CJ60" s="129"/>
      <c r="CK60" s="129"/>
      <c r="CL60" s="129"/>
      <c r="CM60" s="129"/>
      <c r="CN60" s="129"/>
      <c r="CO60" s="129"/>
      <c r="CP60" s="129"/>
      <c r="CQ60" s="129"/>
      <c r="CR60" s="129"/>
      <c r="CS60" s="129"/>
      <c r="CT60" s="129"/>
      <c r="CU60" s="129"/>
      <c r="CV60" s="129"/>
      <c r="CW60" s="129"/>
      <c r="CX60" s="129"/>
      <c r="CY60" s="129"/>
      <c r="CZ60" s="129"/>
      <c r="DA60" s="129"/>
      <c r="DB60" s="129"/>
      <c r="DC60" s="129"/>
      <c r="DD60" s="129"/>
      <c r="DE60" s="129"/>
      <c r="DF60" s="129"/>
      <c r="DG60" s="129"/>
      <c r="DH60" s="129"/>
      <c r="DI60" s="129"/>
      <c r="DJ60" s="129"/>
      <c r="DK60" s="129"/>
      <c r="DL60" s="129"/>
      <c r="DM60" s="129"/>
      <c r="DN60" s="129"/>
      <c r="DO60" s="129"/>
      <c r="DP60" s="129"/>
      <c r="DQ60" s="129"/>
      <c r="DR60" s="129"/>
      <c r="DS60" s="129"/>
      <c r="DT60" s="129"/>
      <c r="DU60" s="129"/>
      <c r="DV60" s="129"/>
      <c r="DW60" s="129"/>
      <c r="DX60" s="129"/>
      <c r="DY60" s="129"/>
      <c r="DZ60" s="129"/>
      <c r="EA60" s="129"/>
      <c r="EB60" s="129"/>
      <c r="EC60" s="129"/>
      <c r="ED60" s="129"/>
      <c r="EE60" s="129"/>
      <c r="EF60" s="129"/>
      <c r="EG60" s="129"/>
      <c r="EH60" s="129"/>
      <c r="EI60" s="129"/>
      <c r="EJ60" s="129"/>
      <c r="EK60" s="129"/>
      <c r="EL60" s="129"/>
      <c r="EM60" s="129"/>
      <c r="EN60" s="129"/>
      <c r="EO60" s="129"/>
      <c r="EP60" s="129"/>
      <c r="EQ60" s="129"/>
      <c r="ER60" s="129"/>
      <c r="ES60" s="129"/>
      <c r="ET60" s="129"/>
      <c r="EU60" s="129"/>
      <c r="EV60" s="129"/>
      <c r="EW60" s="129"/>
      <c r="EX60" s="129"/>
      <c r="EY60" s="129"/>
      <c r="EZ60" s="129"/>
      <c r="FA60" s="129"/>
      <c r="FB60" s="129"/>
      <c r="FC60" s="129"/>
      <c r="FD60" s="129"/>
      <c r="FE60" s="129"/>
      <c r="FF60" s="129"/>
      <c r="FG60" s="129"/>
      <c r="FH60" s="129"/>
      <c r="FI60" s="129"/>
      <c r="FJ60" s="129"/>
      <c r="FK60" s="129"/>
      <c r="FL60" s="129"/>
      <c r="FM60" s="129"/>
      <c r="FN60" s="129"/>
      <c r="FO60" s="129"/>
      <c r="FP60" s="129"/>
      <c r="FQ60" s="129"/>
      <c r="FR60" s="129"/>
      <c r="FS60" s="129"/>
      <c r="FT60" s="129"/>
      <c r="FU60" s="129"/>
      <c r="FV60" s="129"/>
      <c r="FW60" s="129"/>
      <c r="FX60" s="129"/>
      <c r="FY60" s="129"/>
      <c r="FZ60" s="129"/>
      <c r="GA60" s="129"/>
      <c r="GB60" s="129"/>
      <c r="GC60" s="129"/>
      <c r="GD60" s="129"/>
      <c r="GE60" s="129"/>
      <c r="GF60" s="129"/>
      <c r="GG60" s="129"/>
      <c r="GH60" s="129"/>
      <c r="GI60" s="129"/>
      <c r="GJ60" s="129"/>
      <c r="GK60" s="129"/>
      <c r="GL60" s="129"/>
      <c r="GM60" s="129"/>
      <c r="GN60" s="129"/>
      <c r="GO60" s="129"/>
      <c r="GP60" s="129"/>
      <c r="GQ60" s="129"/>
      <c r="GR60" s="129"/>
      <c r="GS60" s="129"/>
      <c r="GT60" s="129"/>
      <c r="GU60" s="129"/>
      <c r="GV60" s="129"/>
      <c r="GW60" s="129"/>
      <c r="GX60" s="129"/>
      <c r="GY60" s="129"/>
      <c r="GZ60" s="129"/>
      <c r="HA60" s="129"/>
      <c r="HB60" s="129"/>
      <c r="HC60" s="129"/>
      <c r="HD60" s="129"/>
      <c r="HE60" s="129"/>
      <c r="HF60" s="129"/>
      <c r="HG60" s="129"/>
      <c r="HH60" s="129"/>
      <c r="HI60" s="129"/>
      <c r="HJ60" s="129"/>
      <c r="HK60" s="129"/>
      <c r="HL60" s="129"/>
      <c r="HM60" s="129"/>
      <c r="HN60" s="129"/>
      <c r="HO60" s="129"/>
      <c r="HP60" s="129"/>
      <c r="HQ60" s="129"/>
      <c r="HR60" s="129"/>
      <c r="HS60" s="129"/>
      <c r="HT60" s="129"/>
      <c r="HU60" s="129"/>
      <c r="HV60" s="129"/>
      <c r="HW60" s="129"/>
      <c r="HX60" s="129"/>
      <c r="HY60" s="129"/>
      <c r="HZ60" s="129"/>
      <c r="IA60" s="129"/>
      <c r="IB60" s="129"/>
      <c r="IC60" s="129"/>
      <c r="ID60" s="129"/>
      <c r="IE60" s="129"/>
      <c r="IF60" s="129"/>
      <c r="IG60" s="129"/>
      <c r="IH60" s="129"/>
      <c r="II60" s="129"/>
    </row>
    <row r="61" customFormat="false" ht="12.75" hidden="false" customHeight="false" outlineLevel="0" collapsed="false">
      <c r="B61" s="129"/>
      <c r="C61" s="129"/>
      <c r="D61" s="129"/>
      <c r="E61" s="129"/>
      <c r="F61" s="129"/>
      <c r="G61" s="129"/>
      <c r="H61" s="129"/>
      <c r="I61" s="129"/>
      <c r="J61" s="129"/>
      <c r="K61" s="129"/>
      <c r="L61" s="129"/>
      <c r="M61" s="129"/>
      <c r="N61" s="129"/>
      <c r="O61" s="129"/>
      <c r="P61" s="129"/>
      <c r="Q61" s="129"/>
      <c r="R61" s="129"/>
      <c r="S61" s="129"/>
      <c r="T61" s="129"/>
      <c r="U61" s="129"/>
      <c r="V61" s="129"/>
      <c r="W61" s="129"/>
      <c r="X61" s="129"/>
      <c r="Y61" s="129"/>
      <c r="Z61" s="129"/>
      <c r="AA61" s="129"/>
      <c r="AB61" s="129"/>
      <c r="AC61" s="129"/>
      <c r="AD61" s="129"/>
      <c r="AE61" s="129"/>
      <c r="AF61" s="129"/>
      <c r="AG61" s="129"/>
      <c r="AH61" s="129"/>
      <c r="AI61" s="129"/>
      <c r="AJ61" s="129"/>
      <c r="AK61" s="129"/>
      <c r="AL61" s="129"/>
      <c r="AM61" s="129"/>
      <c r="AN61" s="129"/>
      <c r="AO61" s="129"/>
      <c r="AP61" s="129"/>
      <c r="AQ61" s="129"/>
      <c r="AR61" s="129"/>
      <c r="AS61" s="129"/>
      <c r="AT61" s="129"/>
      <c r="AU61" s="129"/>
      <c r="AV61" s="129"/>
      <c r="AW61" s="129"/>
      <c r="AX61" s="129"/>
      <c r="AY61" s="129"/>
      <c r="AZ61" s="129"/>
      <c r="BA61" s="129"/>
      <c r="BB61" s="129"/>
      <c r="BC61" s="129"/>
      <c r="BD61" s="129"/>
      <c r="BE61" s="129"/>
      <c r="BF61" s="129"/>
      <c r="BG61" s="129"/>
      <c r="BH61" s="129"/>
      <c r="BI61" s="129"/>
      <c r="BJ61" s="129"/>
      <c r="BK61" s="129"/>
      <c r="BL61" s="129"/>
      <c r="BM61" s="129"/>
      <c r="BN61" s="129"/>
      <c r="BO61" s="129"/>
      <c r="BP61" s="129"/>
      <c r="BQ61" s="129"/>
      <c r="BR61" s="129"/>
      <c r="BS61" s="129"/>
      <c r="BT61" s="129"/>
      <c r="BU61" s="129"/>
      <c r="BV61" s="129"/>
      <c r="BW61" s="129"/>
      <c r="BX61" s="129"/>
      <c r="BY61" s="129"/>
      <c r="BZ61" s="129"/>
      <c r="CA61" s="129"/>
      <c r="CB61" s="129"/>
      <c r="CC61" s="129"/>
      <c r="CD61" s="129"/>
      <c r="CE61" s="129"/>
      <c r="CF61" s="129"/>
      <c r="CG61" s="129"/>
      <c r="CH61" s="129"/>
      <c r="CI61" s="129"/>
      <c r="CJ61" s="129"/>
      <c r="CK61" s="129"/>
      <c r="CL61" s="129"/>
      <c r="CM61" s="129"/>
      <c r="CN61" s="129"/>
      <c r="CO61" s="129"/>
      <c r="CP61" s="129"/>
      <c r="CQ61" s="129"/>
      <c r="CR61" s="129"/>
      <c r="CS61" s="129"/>
      <c r="CT61" s="129"/>
      <c r="CU61" s="129"/>
      <c r="CV61" s="129"/>
      <c r="CW61" s="129"/>
      <c r="CX61" s="129"/>
      <c r="CY61" s="129"/>
      <c r="CZ61" s="129"/>
      <c r="DA61" s="129"/>
      <c r="DB61" s="129"/>
      <c r="DC61" s="129"/>
      <c r="DD61" s="129"/>
      <c r="DE61" s="129"/>
      <c r="DF61" s="129"/>
      <c r="DG61" s="129"/>
      <c r="DH61" s="129"/>
      <c r="DI61" s="129"/>
      <c r="DJ61" s="129"/>
      <c r="DK61" s="129"/>
      <c r="DL61" s="129"/>
      <c r="DM61" s="129"/>
      <c r="DN61" s="129"/>
      <c r="DO61" s="129"/>
      <c r="DP61" s="129"/>
      <c r="DQ61" s="129"/>
      <c r="DR61" s="129"/>
      <c r="DS61" s="129"/>
      <c r="DT61" s="129"/>
      <c r="DU61" s="129"/>
      <c r="DV61" s="129"/>
      <c r="DW61" s="129"/>
      <c r="DX61" s="129"/>
      <c r="DY61" s="129"/>
      <c r="DZ61" s="129"/>
      <c r="EA61" s="129"/>
      <c r="EB61" s="129"/>
      <c r="EC61" s="129"/>
      <c r="ED61" s="129"/>
      <c r="EE61" s="129"/>
      <c r="EF61" s="129"/>
      <c r="EG61" s="129"/>
      <c r="EH61" s="129"/>
      <c r="EI61" s="129"/>
      <c r="EJ61" s="129"/>
      <c r="EK61" s="129"/>
      <c r="EL61" s="129"/>
      <c r="EM61" s="129"/>
      <c r="EN61" s="129"/>
      <c r="EO61" s="129"/>
      <c r="EP61" s="129"/>
      <c r="EQ61" s="129"/>
      <c r="ER61" s="129"/>
      <c r="ES61" s="129"/>
      <c r="ET61" s="129"/>
      <c r="EU61" s="129"/>
      <c r="EV61" s="129"/>
      <c r="EW61" s="129"/>
      <c r="EX61" s="129"/>
      <c r="EY61" s="129"/>
      <c r="EZ61" s="129"/>
      <c r="FA61" s="129"/>
      <c r="FB61" s="129"/>
      <c r="FC61" s="129"/>
      <c r="FD61" s="129"/>
      <c r="FE61" s="129"/>
      <c r="FF61" s="129"/>
      <c r="FG61" s="129"/>
      <c r="FH61" s="129"/>
      <c r="FI61" s="129"/>
      <c r="FJ61" s="129"/>
      <c r="FK61" s="129"/>
      <c r="FL61" s="129"/>
      <c r="FM61" s="129"/>
      <c r="FN61" s="129"/>
      <c r="FO61" s="129"/>
      <c r="FP61" s="129"/>
      <c r="FQ61" s="129"/>
      <c r="FR61" s="129"/>
      <c r="FS61" s="129"/>
      <c r="FT61" s="129"/>
      <c r="FU61" s="129"/>
      <c r="FV61" s="129"/>
      <c r="FW61" s="129"/>
      <c r="FX61" s="129"/>
      <c r="FY61" s="129"/>
      <c r="FZ61" s="129"/>
      <c r="GA61" s="129"/>
      <c r="GB61" s="129"/>
      <c r="GC61" s="129"/>
      <c r="GD61" s="129"/>
      <c r="GE61" s="129"/>
      <c r="GF61" s="129"/>
      <c r="GG61" s="129"/>
      <c r="GH61" s="129"/>
      <c r="GI61" s="129"/>
      <c r="GJ61" s="129"/>
      <c r="GK61" s="129"/>
      <c r="GL61" s="129"/>
      <c r="GM61" s="129"/>
      <c r="GN61" s="129"/>
      <c r="GO61" s="129"/>
      <c r="GP61" s="129"/>
      <c r="GQ61" s="129"/>
      <c r="GR61" s="129"/>
      <c r="GS61" s="129"/>
      <c r="GT61" s="129"/>
      <c r="GU61" s="129"/>
      <c r="GV61" s="129"/>
      <c r="GW61" s="129"/>
      <c r="GX61" s="129"/>
      <c r="GY61" s="129"/>
      <c r="GZ61" s="129"/>
      <c r="HA61" s="129"/>
      <c r="HB61" s="129"/>
      <c r="HC61" s="129"/>
      <c r="HD61" s="129"/>
      <c r="HE61" s="129"/>
      <c r="HF61" s="129"/>
      <c r="HG61" s="129"/>
      <c r="HH61" s="129"/>
      <c r="HI61" s="129"/>
      <c r="HJ61" s="129"/>
      <c r="HK61" s="129"/>
      <c r="HL61" s="129"/>
      <c r="HM61" s="129"/>
      <c r="HN61" s="129"/>
      <c r="HO61" s="129"/>
      <c r="HP61" s="129"/>
      <c r="HQ61" s="129"/>
      <c r="HR61" s="129"/>
      <c r="HS61" s="129"/>
      <c r="HT61" s="129"/>
      <c r="HU61" s="129"/>
      <c r="HV61" s="129"/>
      <c r="HW61" s="129"/>
      <c r="HX61" s="129"/>
      <c r="HY61" s="129"/>
      <c r="HZ61" s="129"/>
      <c r="IA61" s="129"/>
      <c r="IB61" s="129"/>
      <c r="IC61" s="129"/>
      <c r="ID61" s="129"/>
      <c r="IE61" s="129"/>
      <c r="IF61" s="129"/>
      <c r="IG61" s="129"/>
      <c r="IH61" s="129"/>
      <c r="II61" s="129"/>
    </row>
    <row r="62" customFormat="false" ht="12.75" hidden="false" customHeight="false" outlineLevel="0" collapsed="false">
      <c r="B62" s="129"/>
      <c r="C62" s="129"/>
      <c r="D62" s="129"/>
      <c r="E62" s="129"/>
      <c r="F62" s="129"/>
      <c r="G62" s="129"/>
      <c r="H62" s="129"/>
      <c r="I62" s="129"/>
      <c r="J62" s="129"/>
      <c r="K62" s="129"/>
      <c r="L62" s="129"/>
      <c r="M62" s="129"/>
      <c r="N62" s="129"/>
      <c r="O62" s="129"/>
      <c r="P62" s="129"/>
      <c r="Q62" s="129"/>
      <c r="R62" s="129"/>
      <c r="S62" s="129"/>
      <c r="T62" s="129"/>
      <c r="U62" s="129"/>
      <c r="V62" s="129"/>
      <c r="W62" s="129"/>
      <c r="X62" s="129"/>
      <c r="Y62" s="129"/>
      <c r="Z62" s="129"/>
      <c r="AA62" s="129"/>
      <c r="AB62" s="129"/>
      <c r="AC62" s="129"/>
      <c r="AD62" s="129"/>
      <c r="AE62" s="129"/>
      <c r="AF62" s="129"/>
      <c r="AG62" s="129"/>
      <c r="AH62" s="129"/>
      <c r="AI62" s="129"/>
      <c r="AJ62" s="129"/>
      <c r="AK62" s="129"/>
      <c r="AL62" s="129"/>
      <c r="AM62" s="129"/>
      <c r="AN62" s="129"/>
      <c r="AO62" s="129"/>
      <c r="AP62" s="129"/>
      <c r="AQ62" s="129"/>
      <c r="AR62" s="129"/>
      <c r="AS62" s="129"/>
      <c r="AT62" s="129"/>
      <c r="AU62" s="129"/>
      <c r="AV62" s="129"/>
      <c r="AW62" s="129"/>
      <c r="AX62" s="129"/>
      <c r="AY62" s="129"/>
      <c r="AZ62" s="129"/>
      <c r="BA62" s="129"/>
      <c r="BB62" s="129"/>
      <c r="BC62" s="129"/>
      <c r="BD62" s="129"/>
      <c r="BE62" s="129"/>
      <c r="BF62" s="129"/>
      <c r="BG62" s="129"/>
      <c r="BH62" s="129"/>
      <c r="BI62" s="129"/>
      <c r="BJ62" s="129"/>
      <c r="BK62" s="129"/>
      <c r="BL62" s="129"/>
      <c r="BM62" s="129"/>
      <c r="BN62" s="129"/>
      <c r="BO62" s="129"/>
      <c r="BP62" s="129"/>
      <c r="BQ62" s="129"/>
      <c r="BR62" s="129"/>
      <c r="BS62" s="129"/>
      <c r="BT62" s="129"/>
      <c r="BU62" s="129"/>
      <c r="BV62" s="129"/>
      <c r="BW62" s="129"/>
      <c r="BX62" s="129"/>
      <c r="BY62" s="129"/>
      <c r="BZ62" s="129"/>
      <c r="CA62" s="129"/>
      <c r="CB62" s="129"/>
      <c r="CC62" s="129"/>
      <c r="CD62" s="129"/>
      <c r="CE62" s="129"/>
      <c r="CF62" s="129"/>
      <c r="CG62" s="129"/>
      <c r="CH62" s="129"/>
      <c r="CI62" s="129"/>
      <c r="CJ62" s="129"/>
      <c r="CK62" s="129"/>
      <c r="CL62" s="129"/>
      <c r="CM62" s="129"/>
      <c r="CN62" s="129"/>
      <c r="CO62" s="129"/>
      <c r="CP62" s="129"/>
      <c r="CQ62" s="129"/>
      <c r="CR62" s="129"/>
      <c r="CS62" s="129"/>
      <c r="CT62" s="129"/>
      <c r="CU62" s="129"/>
      <c r="CV62" s="129"/>
      <c r="CW62" s="129"/>
      <c r="CX62" s="129"/>
      <c r="CY62" s="129"/>
      <c r="CZ62" s="129"/>
      <c r="DA62" s="129"/>
      <c r="DB62" s="129"/>
      <c r="DC62" s="129"/>
      <c r="DD62" s="129"/>
      <c r="DE62" s="129"/>
      <c r="DF62" s="129"/>
      <c r="DG62" s="129"/>
      <c r="DH62" s="129"/>
      <c r="DI62" s="129"/>
      <c r="DJ62" s="129"/>
      <c r="DK62" s="129"/>
      <c r="DL62" s="129"/>
      <c r="DM62" s="129"/>
      <c r="DN62" s="129"/>
      <c r="DO62" s="129"/>
      <c r="DP62" s="129"/>
      <c r="DQ62" s="129"/>
      <c r="DR62" s="129"/>
      <c r="DS62" s="129"/>
      <c r="DT62" s="129"/>
      <c r="DU62" s="129"/>
      <c r="DV62" s="129"/>
      <c r="DW62" s="129"/>
      <c r="DX62" s="129"/>
      <c r="DY62" s="129"/>
      <c r="DZ62" s="129"/>
      <c r="EA62" s="129"/>
      <c r="EB62" s="129"/>
      <c r="EC62" s="129"/>
      <c r="ED62" s="129"/>
      <c r="EE62" s="129"/>
      <c r="EF62" s="129"/>
      <c r="EG62" s="129"/>
      <c r="EH62" s="129"/>
      <c r="EI62" s="129"/>
      <c r="EJ62" s="129"/>
      <c r="EK62" s="129"/>
      <c r="EL62" s="129"/>
      <c r="EM62" s="129"/>
      <c r="EN62" s="129"/>
      <c r="EO62" s="129"/>
      <c r="EP62" s="129"/>
      <c r="EQ62" s="129"/>
      <c r="ER62" s="129"/>
      <c r="ES62" s="129"/>
      <c r="ET62" s="129"/>
      <c r="EU62" s="129"/>
      <c r="EV62" s="129"/>
      <c r="EW62" s="129"/>
      <c r="EX62" s="129"/>
      <c r="EY62" s="129"/>
      <c r="EZ62" s="129"/>
      <c r="FA62" s="129"/>
      <c r="FB62" s="129"/>
      <c r="FC62" s="129"/>
      <c r="FD62" s="129"/>
      <c r="FE62" s="129"/>
      <c r="FF62" s="129"/>
      <c r="FG62" s="129"/>
      <c r="FH62" s="129"/>
      <c r="FI62" s="129"/>
      <c r="FJ62" s="129"/>
      <c r="FK62" s="129"/>
      <c r="FL62" s="129"/>
      <c r="FM62" s="129"/>
      <c r="FN62" s="129"/>
      <c r="FO62" s="129"/>
      <c r="FP62" s="129"/>
      <c r="FQ62" s="129"/>
      <c r="FR62" s="129"/>
      <c r="FS62" s="129"/>
      <c r="FT62" s="129"/>
      <c r="FU62" s="129"/>
      <c r="FV62" s="129"/>
      <c r="FW62" s="129"/>
      <c r="FX62" s="129"/>
      <c r="FY62" s="129"/>
      <c r="FZ62" s="129"/>
      <c r="GA62" s="129"/>
      <c r="GB62" s="129"/>
      <c r="GC62" s="129"/>
      <c r="GD62" s="129"/>
      <c r="GE62" s="129"/>
      <c r="GF62" s="129"/>
      <c r="GG62" s="129"/>
      <c r="GH62" s="129"/>
      <c r="GI62" s="129"/>
      <c r="GJ62" s="129"/>
      <c r="GK62" s="129"/>
      <c r="GL62" s="129"/>
      <c r="GM62" s="129"/>
      <c r="GN62" s="129"/>
      <c r="GO62" s="129"/>
      <c r="GP62" s="129"/>
      <c r="GQ62" s="129"/>
      <c r="GR62" s="129"/>
      <c r="GS62" s="129"/>
      <c r="GT62" s="129"/>
      <c r="GU62" s="129"/>
      <c r="GV62" s="129"/>
      <c r="GW62" s="129"/>
      <c r="GX62" s="129"/>
      <c r="GY62" s="129"/>
      <c r="GZ62" s="129"/>
      <c r="HA62" s="129"/>
      <c r="HB62" s="129"/>
      <c r="HC62" s="129"/>
      <c r="HD62" s="129"/>
      <c r="HE62" s="129"/>
      <c r="HF62" s="129"/>
      <c r="HG62" s="129"/>
      <c r="HH62" s="129"/>
      <c r="HI62" s="129"/>
      <c r="HJ62" s="129"/>
      <c r="HK62" s="129"/>
      <c r="HL62" s="129"/>
      <c r="HM62" s="129"/>
      <c r="HN62" s="129"/>
      <c r="HO62" s="129"/>
      <c r="HP62" s="129"/>
      <c r="HQ62" s="129"/>
      <c r="HR62" s="129"/>
      <c r="HS62" s="129"/>
      <c r="HT62" s="129"/>
      <c r="HU62" s="129"/>
      <c r="HV62" s="129"/>
      <c r="HW62" s="129"/>
      <c r="HX62" s="129"/>
      <c r="HY62" s="129"/>
      <c r="HZ62" s="129"/>
      <c r="IA62" s="129"/>
      <c r="IB62" s="129"/>
      <c r="IC62" s="129"/>
      <c r="ID62" s="129"/>
      <c r="IE62" s="129"/>
      <c r="IF62" s="129"/>
      <c r="IG62" s="129"/>
      <c r="IH62" s="129"/>
      <c r="II62" s="129"/>
    </row>
    <row r="63" customFormat="false" ht="12.75" hidden="false" customHeight="false" outlineLevel="0" collapsed="false">
      <c r="B63" s="129"/>
      <c r="C63" s="129"/>
      <c r="D63" s="129"/>
      <c r="E63" s="129"/>
      <c r="F63" s="129"/>
      <c r="G63" s="129"/>
      <c r="H63" s="129"/>
      <c r="I63" s="129"/>
      <c r="J63" s="129"/>
      <c r="K63" s="129"/>
      <c r="L63" s="129"/>
      <c r="M63" s="129"/>
      <c r="N63" s="129"/>
      <c r="O63" s="129"/>
      <c r="P63" s="129"/>
      <c r="Q63" s="129"/>
      <c r="R63" s="129"/>
      <c r="S63" s="129"/>
      <c r="T63" s="129"/>
      <c r="U63" s="129"/>
      <c r="V63" s="129"/>
      <c r="W63" s="129"/>
      <c r="X63" s="129"/>
      <c r="Y63" s="129"/>
      <c r="Z63" s="129"/>
      <c r="AA63" s="129"/>
      <c r="AB63" s="129"/>
      <c r="AC63" s="129"/>
      <c r="AD63" s="129"/>
      <c r="AE63" s="129"/>
      <c r="AF63" s="129"/>
      <c r="AG63" s="129"/>
      <c r="AH63" s="129"/>
      <c r="AI63" s="129"/>
      <c r="AJ63" s="129"/>
      <c r="AK63" s="129"/>
      <c r="AL63" s="129"/>
      <c r="AM63" s="129"/>
      <c r="AN63" s="129"/>
      <c r="AO63" s="129"/>
      <c r="AP63" s="129"/>
      <c r="AQ63" s="129"/>
      <c r="AR63" s="129"/>
      <c r="AS63" s="129"/>
      <c r="AT63" s="129"/>
      <c r="AU63" s="129"/>
      <c r="AV63" s="129"/>
      <c r="AW63" s="129"/>
      <c r="AX63" s="129"/>
      <c r="AY63" s="129"/>
      <c r="AZ63" s="129"/>
      <c r="BA63" s="129"/>
      <c r="BB63" s="129"/>
      <c r="BC63" s="129"/>
      <c r="BD63" s="129"/>
      <c r="BE63" s="129"/>
      <c r="BF63" s="129"/>
      <c r="BG63" s="129"/>
      <c r="BH63" s="129"/>
      <c r="BI63" s="129"/>
      <c r="BJ63" s="129"/>
      <c r="BK63" s="129"/>
      <c r="BL63" s="129"/>
      <c r="BM63" s="129"/>
      <c r="BN63" s="129"/>
      <c r="BO63" s="129"/>
      <c r="BP63" s="129"/>
      <c r="BQ63" s="129"/>
      <c r="BR63" s="129"/>
      <c r="BS63" s="129"/>
      <c r="BT63" s="129"/>
      <c r="BU63" s="129"/>
      <c r="BV63" s="129"/>
      <c r="BW63" s="129"/>
      <c r="BX63" s="129"/>
      <c r="BY63" s="129"/>
      <c r="BZ63" s="129"/>
      <c r="CA63" s="129"/>
      <c r="CB63" s="129"/>
      <c r="CC63" s="129"/>
      <c r="CD63" s="129"/>
      <c r="CE63" s="129"/>
      <c r="CF63" s="129"/>
      <c r="CG63" s="129"/>
      <c r="CH63" s="129"/>
      <c r="CI63" s="129"/>
      <c r="CJ63" s="129"/>
      <c r="CK63" s="129"/>
      <c r="CL63" s="129"/>
      <c r="CM63" s="129"/>
      <c r="CN63" s="129"/>
      <c r="CO63" s="129"/>
      <c r="CP63" s="129"/>
      <c r="CQ63" s="129"/>
      <c r="CR63" s="129"/>
      <c r="CS63" s="129"/>
      <c r="CT63" s="129"/>
      <c r="CU63" s="129"/>
      <c r="CV63" s="129"/>
      <c r="CW63" s="129"/>
      <c r="CX63" s="129"/>
      <c r="CY63" s="129"/>
      <c r="CZ63" s="129"/>
      <c r="DA63" s="129"/>
      <c r="DB63" s="129"/>
      <c r="DC63" s="129"/>
      <c r="DD63" s="129"/>
      <c r="DE63" s="129"/>
      <c r="DF63" s="129"/>
      <c r="DG63" s="129"/>
      <c r="DH63" s="129"/>
      <c r="DI63" s="129"/>
      <c r="DJ63" s="129"/>
      <c r="DK63" s="129"/>
      <c r="DL63" s="129"/>
      <c r="DM63" s="129"/>
      <c r="DN63" s="129"/>
      <c r="DO63" s="129"/>
      <c r="DP63" s="129"/>
      <c r="DQ63" s="129"/>
      <c r="DR63" s="129"/>
      <c r="DS63" s="129"/>
      <c r="DT63" s="129"/>
      <c r="DU63" s="129"/>
      <c r="DV63" s="129"/>
      <c r="DW63" s="129"/>
      <c r="DX63" s="129"/>
      <c r="DY63" s="129"/>
      <c r="DZ63" s="129"/>
      <c r="EA63" s="129"/>
      <c r="EB63" s="129"/>
      <c r="EC63" s="129"/>
      <c r="ED63" s="129"/>
      <c r="EE63" s="129"/>
      <c r="EF63" s="129"/>
      <c r="EG63" s="129"/>
      <c r="EH63" s="129"/>
      <c r="EI63" s="129"/>
      <c r="EJ63" s="129"/>
      <c r="EK63" s="129"/>
      <c r="EL63" s="129"/>
      <c r="EM63" s="129"/>
      <c r="EN63" s="129"/>
      <c r="EO63" s="129"/>
      <c r="EP63" s="129"/>
      <c r="EQ63" s="129"/>
      <c r="ER63" s="129"/>
      <c r="ES63" s="129"/>
      <c r="ET63" s="129"/>
      <c r="EU63" s="129"/>
      <c r="EV63" s="129"/>
      <c r="EW63" s="129"/>
      <c r="EX63" s="129"/>
      <c r="EY63" s="129"/>
      <c r="EZ63" s="129"/>
      <c r="FA63" s="129"/>
      <c r="FB63" s="129"/>
      <c r="FC63" s="129"/>
      <c r="FD63" s="129"/>
      <c r="FE63" s="129"/>
      <c r="FF63" s="129"/>
      <c r="FG63" s="129"/>
      <c r="FH63" s="129"/>
      <c r="FI63" s="129"/>
      <c r="FJ63" s="129"/>
      <c r="FK63" s="129"/>
      <c r="FL63" s="129"/>
      <c r="FM63" s="129"/>
      <c r="FN63" s="129"/>
      <c r="FO63" s="129"/>
      <c r="FP63" s="129"/>
      <c r="FQ63" s="129"/>
      <c r="FR63" s="129"/>
      <c r="FS63" s="129"/>
      <c r="FT63" s="129"/>
      <c r="FU63" s="129"/>
      <c r="FV63" s="129"/>
      <c r="FW63" s="129"/>
      <c r="FX63" s="129"/>
      <c r="FY63" s="129"/>
      <c r="FZ63" s="129"/>
      <c r="GA63" s="129"/>
      <c r="GB63" s="129"/>
      <c r="GC63" s="129"/>
      <c r="GD63" s="129"/>
      <c r="GE63" s="129"/>
      <c r="GF63" s="129"/>
      <c r="GG63" s="129"/>
      <c r="GH63" s="129"/>
      <c r="GI63" s="129"/>
      <c r="GJ63" s="129"/>
      <c r="GK63" s="129"/>
      <c r="GL63" s="129"/>
      <c r="GM63" s="129"/>
      <c r="GN63" s="129"/>
      <c r="GO63" s="129"/>
      <c r="GP63" s="129"/>
      <c r="GQ63" s="129"/>
      <c r="GR63" s="129"/>
      <c r="GS63" s="129"/>
      <c r="GT63" s="129"/>
      <c r="GU63" s="129"/>
      <c r="GV63" s="129"/>
      <c r="GW63" s="129"/>
      <c r="GX63" s="129"/>
      <c r="GY63" s="129"/>
      <c r="GZ63" s="129"/>
      <c r="HA63" s="129"/>
      <c r="HB63" s="129"/>
      <c r="HC63" s="129"/>
      <c r="HD63" s="129"/>
      <c r="HE63" s="129"/>
      <c r="HF63" s="129"/>
      <c r="HG63" s="129"/>
      <c r="HH63" s="129"/>
      <c r="HI63" s="129"/>
      <c r="HJ63" s="129"/>
      <c r="HK63" s="129"/>
      <c r="HL63" s="129"/>
      <c r="HM63" s="129"/>
      <c r="HN63" s="129"/>
      <c r="HO63" s="129"/>
      <c r="HP63" s="129"/>
      <c r="HQ63" s="129"/>
      <c r="HR63" s="129"/>
      <c r="HS63" s="129"/>
      <c r="HT63" s="129"/>
      <c r="HU63" s="129"/>
      <c r="HV63" s="129"/>
      <c r="HW63" s="129"/>
      <c r="HX63" s="129"/>
      <c r="HY63" s="129"/>
      <c r="HZ63" s="129"/>
      <c r="IA63" s="129"/>
      <c r="IB63" s="129"/>
      <c r="IC63" s="129"/>
      <c r="ID63" s="129"/>
      <c r="IE63" s="129"/>
      <c r="IF63" s="129"/>
      <c r="IG63" s="129"/>
      <c r="IH63" s="129"/>
      <c r="II63" s="129"/>
    </row>
    <row r="64" customFormat="false" ht="12.75" hidden="false" customHeight="false" outlineLevel="0" collapsed="false">
      <c r="B64" s="129"/>
      <c r="C64" s="129"/>
      <c r="D64" s="129"/>
      <c r="E64" s="129"/>
      <c r="F64" s="129"/>
      <c r="G64" s="129"/>
      <c r="H64" s="129"/>
      <c r="I64" s="129"/>
      <c r="J64" s="129"/>
      <c r="K64" s="129"/>
      <c r="L64" s="129"/>
      <c r="M64" s="129"/>
      <c r="N64" s="129"/>
      <c r="O64" s="129"/>
      <c r="P64" s="129"/>
      <c r="Q64" s="129"/>
      <c r="R64" s="129"/>
      <c r="S64" s="129"/>
      <c r="T64" s="129"/>
      <c r="U64" s="129"/>
      <c r="V64" s="129"/>
      <c r="W64" s="129"/>
      <c r="X64" s="129"/>
      <c r="Y64" s="129"/>
      <c r="Z64" s="129"/>
      <c r="AA64" s="129"/>
      <c r="AB64" s="129"/>
      <c r="AC64" s="129"/>
      <c r="AD64" s="129"/>
      <c r="AE64" s="129"/>
      <c r="AF64" s="129"/>
      <c r="AG64" s="129"/>
      <c r="AH64" s="129"/>
      <c r="AI64" s="129"/>
      <c r="AJ64" s="129"/>
      <c r="AK64" s="129"/>
      <c r="AL64" s="129"/>
      <c r="AM64" s="129"/>
      <c r="AN64" s="129"/>
      <c r="AO64" s="129"/>
      <c r="AP64" s="129"/>
      <c r="AQ64" s="129"/>
      <c r="AR64" s="129"/>
      <c r="AS64" s="129"/>
      <c r="AT64" s="129"/>
      <c r="AU64" s="129"/>
      <c r="AV64" s="129"/>
      <c r="AW64" s="129"/>
      <c r="AX64" s="129"/>
      <c r="AY64" s="129"/>
      <c r="AZ64" s="129"/>
      <c r="BA64" s="129"/>
      <c r="BB64" s="129"/>
      <c r="BC64" s="129"/>
      <c r="BD64" s="129"/>
      <c r="BE64" s="129"/>
      <c r="BF64" s="129"/>
      <c r="BG64" s="129"/>
      <c r="BH64" s="129"/>
      <c r="BI64" s="129"/>
      <c r="BJ64" s="129"/>
      <c r="BK64" s="129"/>
      <c r="BL64" s="129"/>
      <c r="BM64" s="129"/>
      <c r="BN64" s="129"/>
      <c r="BO64" s="129"/>
      <c r="BP64" s="129"/>
      <c r="BQ64" s="129"/>
      <c r="BR64" s="129"/>
      <c r="BS64" s="129"/>
      <c r="BT64" s="129"/>
      <c r="BU64" s="129"/>
      <c r="BV64" s="129"/>
      <c r="BW64" s="129"/>
      <c r="BX64" s="129"/>
      <c r="BY64" s="129"/>
      <c r="BZ64" s="129"/>
      <c r="CA64" s="129"/>
      <c r="CB64" s="129"/>
      <c r="CC64" s="129"/>
      <c r="CD64" s="129"/>
      <c r="CE64" s="129"/>
      <c r="CF64" s="129"/>
      <c r="CG64" s="129"/>
      <c r="CH64" s="129"/>
      <c r="CI64" s="129"/>
      <c r="CJ64" s="129"/>
      <c r="CK64" s="129"/>
      <c r="CL64" s="129"/>
      <c r="CM64" s="129"/>
      <c r="CN64" s="129"/>
      <c r="CO64" s="129"/>
      <c r="CP64" s="129"/>
      <c r="CQ64" s="129"/>
      <c r="CR64" s="129"/>
      <c r="CS64" s="129"/>
      <c r="CT64" s="129"/>
      <c r="CU64" s="129"/>
      <c r="CV64" s="129"/>
      <c r="CW64" s="129"/>
      <c r="CX64" s="129"/>
      <c r="CY64" s="129"/>
      <c r="CZ64" s="129"/>
      <c r="DA64" s="129"/>
      <c r="DB64" s="129"/>
      <c r="DC64" s="129"/>
      <c r="DD64" s="129"/>
      <c r="DE64" s="129"/>
      <c r="DF64" s="129"/>
      <c r="DG64" s="129"/>
      <c r="DH64" s="129"/>
      <c r="DI64" s="129"/>
      <c r="DJ64" s="129"/>
      <c r="DK64" s="129"/>
      <c r="DL64" s="129"/>
      <c r="DM64" s="129"/>
      <c r="DN64" s="129"/>
      <c r="DO64" s="129"/>
      <c r="DP64" s="129"/>
      <c r="DQ64" s="129"/>
      <c r="DR64" s="129"/>
      <c r="DS64" s="129"/>
      <c r="DT64" s="129"/>
      <c r="DU64" s="129"/>
      <c r="DV64" s="129"/>
      <c r="DW64" s="129"/>
      <c r="DX64" s="129"/>
      <c r="DY64" s="129"/>
      <c r="DZ64" s="129"/>
      <c r="EA64" s="129"/>
      <c r="EB64" s="129"/>
      <c r="EC64" s="129"/>
      <c r="ED64" s="129"/>
      <c r="EE64" s="129"/>
      <c r="EF64" s="129"/>
      <c r="EG64" s="129"/>
      <c r="EH64" s="129"/>
      <c r="EI64" s="129"/>
      <c r="EJ64" s="129"/>
      <c r="EK64" s="129"/>
      <c r="EL64" s="129"/>
      <c r="EM64" s="129"/>
      <c r="EN64" s="129"/>
      <c r="EO64" s="129"/>
      <c r="EP64" s="129"/>
      <c r="EQ64" s="129"/>
      <c r="ER64" s="129"/>
      <c r="ES64" s="129"/>
      <c r="ET64" s="129"/>
      <c r="EU64" s="129"/>
      <c r="EV64" s="129"/>
      <c r="EW64" s="129"/>
      <c r="EX64" s="129"/>
      <c r="EY64" s="129"/>
      <c r="EZ64" s="129"/>
      <c r="FA64" s="129"/>
      <c r="FB64" s="129"/>
      <c r="FC64" s="129"/>
      <c r="FD64" s="129"/>
      <c r="FE64" s="129"/>
      <c r="FF64" s="129"/>
      <c r="FG64" s="129"/>
      <c r="FH64" s="129"/>
      <c r="FI64" s="129"/>
      <c r="FJ64" s="129"/>
      <c r="FK64" s="129"/>
      <c r="FL64" s="129"/>
      <c r="FM64" s="129"/>
      <c r="FN64" s="129"/>
      <c r="FO64" s="129"/>
      <c r="FP64" s="129"/>
      <c r="FQ64" s="129"/>
      <c r="FR64" s="129"/>
      <c r="FS64" s="129"/>
      <c r="FT64" s="129"/>
      <c r="FU64" s="129"/>
      <c r="FV64" s="129"/>
      <c r="FW64" s="129"/>
      <c r="FX64" s="129"/>
      <c r="FY64" s="129"/>
      <c r="FZ64" s="129"/>
      <c r="GA64" s="129"/>
      <c r="GB64" s="129"/>
      <c r="GC64" s="129"/>
      <c r="GD64" s="129"/>
      <c r="GE64" s="129"/>
      <c r="GF64" s="129"/>
      <c r="GG64" s="129"/>
      <c r="GH64" s="129"/>
      <c r="GI64" s="129"/>
      <c r="GJ64" s="129"/>
      <c r="GK64" s="129"/>
      <c r="GL64" s="129"/>
      <c r="GM64" s="129"/>
      <c r="GN64" s="129"/>
      <c r="GO64" s="129"/>
      <c r="GP64" s="129"/>
      <c r="GQ64" s="129"/>
      <c r="GR64" s="129"/>
      <c r="GS64" s="129"/>
      <c r="GT64" s="129"/>
      <c r="GU64" s="129"/>
      <c r="GV64" s="129"/>
      <c r="GW64" s="129"/>
      <c r="GX64" s="129"/>
      <c r="GY64" s="129"/>
      <c r="GZ64" s="129"/>
      <c r="HA64" s="129"/>
      <c r="HB64" s="129"/>
      <c r="HC64" s="129"/>
      <c r="HD64" s="129"/>
      <c r="HE64" s="129"/>
      <c r="HF64" s="129"/>
      <c r="HG64" s="129"/>
      <c r="HH64" s="129"/>
      <c r="HI64" s="129"/>
      <c r="HJ64" s="129"/>
      <c r="HK64" s="129"/>
      <c r="HL64" s="129"/>
      <c r="HM64" s="129"/>
      <c r="HN64" s="129"/>
      <c r="HO64" s="129"/>
      <c r="HP64" s="129"/>
      <c r="HQ64" s="129"/>
      <c r="HR64" s="129"/>
      <c r="HS64" s="129"/>
      <c r="HT64" s="129"/>
      <c r="HU64" s="129"/>
      <c r="HV64" s="129"/>
      <c r="HW64" s="129"/>
      <c r="HX64" s="129"/>
      <c r="HY64" s="129"/>
      <c r="HZ64" s="129"/>
      <c r="IA64" s="129"/>
      <c r="IB64" s="129"/>
      <c r="IC64" s="129"/>
      <c r="ID64" s="129"/>
      <c r="IE64" s="129"/>
      <c r="IF64" s="129"/>
      <c r="IG64" s="129"/>
      <c r="IH64" s="129"/>
      <c r="II64" s="129"/>
    </row>
    <row r="65" customFormat="false" ht="12.75" hidden="false" customHeight="false" outlineLevel="0" collapsed="false">
      <c r="B65" s="129"/>
      <c r="C65" s="129"/>
      <c r="D65" s="129"/>
      <c r="E65" s="129"/>
      <c r="F65" s="129"/>
      <c r="G65" s="129"/>
      <c r="H65" s="129"/>
      <c r="I65" s="129"/>
      <c r="J65" s="129"/>
      <c r="K65" s="129"/>
      <c r="L65" s="129"/>
      <c r="M65" s="129"/>
      <c r="N65" s="129"/>
      <c r="O65" s="129"/>
      <c r="P65" s="129"/>
      <c r="Q65" s="129"/>
      <c r="R65" s="129"/>
      <c r="S65" s="129"/>
      <c r="T65" s="129"/>
      <c r="U65" s="129"/>
      <c r="V65" s="129"/>
      <c r="W65" s="129"/>
      <c r="X65" s="129"/>
      <c r="Y65" s="129"/>
      <c r="Z65" s="129"/>
      <c r="AA65" s="129"/>
      <c r="AB65" s="129"/>
      <c r="AC65" s="129"/>
      <c r="AD65" s="129"/>
      <c r="AE65" s="129"/>
      <c r="AF65" s="129"/>
      <c r="AG65" s="129"/>
      <c r="AH65" s="129"/>
      <c r="AI65" s="129"/>
      <c r="AJ65" s="129"/>
      <c r="AK65" s="129"/>
      <c r="AL65" s="129"/>
      <c r="AM65" s="129"/>
      <c r="AN65" s="129"/>
      <c r="AO65" s="129"/>
      <c r="AP65" s="129"/>
      <c r="AQ65" s="129"/>
      <c r="AR65" s="129"/>
      <c r="AS65" s="129"/>
      <c r="AT65" s="129"/>
      <c r="AU65" s="129"/>
      <c r="AV65" s="129"/>
      <c r="AW65" s="129"/>
      <c r="AX65" s="129"/>
      <c r="AY65" s="129"/>
      <c r="AZ65" s="129"/>
      <c r="BA65" s="129"/>
      <c r="BB65" s="129"/>
      <c r="BC65" s="129"/>
      <c r="BD65" s="129"/>
      <c r="BE65" s="129"/>
      <c r="BF65" s="129"/>
      <c r="BG65" s="129"/>
      <c r="BH65" s="129"/>
      <c r="BI65" s="129"/>
      <c r="BJ65" s="129"/>
      <c r="BK65" s="129"/>
      <c r="BL65" s="129"/>
      <c r="BM65" s="129"/>
      <c r="BN65" s="129"/>
      <c r="BO65" s="129"/>
      <c r="BP65" s="129"/>
      <c r="BQ65" s="129"/>
      <c r="BR65" s="129"/>
      <c r="BS65" s="129"/>
      <c r="BT65" s="129"/>
      <c r="BU65" s="129"/>
      <c r="BV65" s="129"/>
      <c r="BW65" s="129"/>
      <c r="BX65" s="129"/>
      <c r="BY65" s="129"/>
      <c r="BZ65" s="129"/>
      <c r="CA65" s="129"/>
      <c r="CB65" s="129"/>
      <c r="CC65" s="129"/>
      <c r="CD65" s="129"/>
      <c r="CE65" s="129"/>
      <c r="CF65" s="129"/>
      <c r="CG65" s="129"/>
      <c r="CH65" s="129"/>
      <c r="CI65" s="129"/>
      <c r="CJ65" s="129"/>
      <c r="CK65" s="129"/>
      <c r="CL65" s="129"/>
      <c r="CM65" s="129"/>
      <c r="CN65" s="129"/>
      <c r="CO65" s="129"/>
      <c r="CP65" s="129"/>
      <c r="CQ65" s="129"/>
      <c r="CR65" s="129"/>
      <c r="CS65" s="129"/>
      <c r="CT65" s="129"/>
      <c r="CU65" s="129"/>
      <c r="CV65" s="129"/>
      <c r="CW65" s="129"/>
      <c r="CX65" s="129"/>
      <c r="CY65" s="129"/>
      <c r="CZ65" s="129"/>
      <c r="DA65" s="129"/>
      <c r="DB65" s="129"/>
      <c r="DC65" s="129"/>
      <c r="DD65" s="129"/>
      <c r="DE65" s="129"/>
      <c r="DF65" s="129"/>
      <c r="DG65" s="129"/>
      <c r="DH65" s="129"/>
      <c r="DI65" s="129"/>
      <c r="DJ65" s="129"/>
      <c r="DK65" s="129"/>
      <c r="DL65" s="129"/>
      <c r="DM65" s="129"/>
      <c r="DN65" s="129"/>
      <c r="DO65" s="129"/>
      <c r="DP65" s="129"/>
      <c r="DQ65" s="129"/>
      <c r="DR65" s="129"/>
      <c r="DS65" s="129"/>
      <c r="DT65" s="129"/>
      <c r="DU65" s="129"/>
      <c r="DV65" s="129"/>
      <c r="DW65" s="129"/>
      <c r="DX65" s="129"/>
      <c r="DY65" s="129"/>
      <c r="DZ65" s="129"/>
      <c r="EA65" s="129"/>
      <c r="EB65" s="129"/>
      <c r="EC65" s="129"/>
      <c r="ED65" s="129"/>
      <c r="EE65" s="129"/>
      <c r="EF65" s="129"/>
      <c r="EG65" s="129"/>
      <c r="EH65" s="129"/>
      <c r="EI65" s="129"/>
      <c r="EJ65" s="129"/>
      <c r="EK65" s="129"/>
      <c r="EL65" s="129"/>
      <c r="EM65" s="129"/>
      <c r="EN65" s="129"/>
      <c r="EO65" s="129"/>
      <c r="EP65" s="129"/>
      <c r="EQ65" s="129"/>
      <c r="ER65" s="129"/>
      <c r="ES65" s="129"/>
      <c r="ET65" s="129"/>
      <c r="EU65" s="129"/>
      <c r="EV65" s="129"/>
      <c r="EW65" s="129"/>
      <c r="EX65" s="129"/>
      <c r="EY65" s="129"/>
      <c r="EZ65" s="129"/>
      <c r="FA65" s="129"/>
      <c r="FB65" s="129"/>
      <c r="FC65" s="129"/>
      <c r="FD65" s="129"/>
      <c r="FE65" s="129"/>
      <c r="FF65" s="129"/>
      <c r="FG65" s="129"/>
      <c r="FH65" s="129"/>
      <c r="FI65" s="129"/>
      <c r="FJ65" s="129"/>
      <c r="FK65" s="129"/>
      <c r="FL65" s="129"/>
      <c r="FM65" s="129"/>
      <c r="FN65" s="129"/>
      <c r="FO65" s="129"/>
      <c r="FP65" s="129"/>
      <c r="FQ65" s="129"/>
      <c r="FR65" s="129"/>
      <c r="FS65" s="129"/>
      <c r="FT65" s="129"/>
      <c r="FU65" s="129"/>
      <c r="FV65" s="129"/>
      <c r="FW65" s="129"/>
      <c r="FX65" s="129"/>
      <c r="FY65" s="129"/>
      <c r="FZ65" s="129"/>
      <c r="GA65" s="129"/>
      <c r="GB65" s="129"/>
      <c r="GC65" s="129"/>
      <c r="GD65" s="129"/>
      <c r="GE65" s="129"/>
      <c r="GF65" s="129"/>
      <c r="GG65" s="129"/>
      <c r="GH65" s="129"/>
      <c r="GI65" s="129"/>
      <c r="GJ65" s="129"/>
      <c r="GK65" s="129"/>
      <c r="GL65" s="129"/>
      <c r="GM65" s="129"/>
      <c r="GN65" s="129"/>
      <c r="GO65" s="129"/>
      <c r="GP65" s="129"/>
      <c r="GQ65" s="129"/>
      <c r="GR65" s="129"/>
      <c r="GS65" s="129"/>
      <c r="GT65" s="129"/>
      <c r="GU65" s="129"/>
      <c r="GV65" s="129"/>
      <c r="GW65" s="129"/>
      <c r="GX65" s="129"/>
      <c r="GY65" s="129"/>
      <c r="GZ65" s="129"/>
      <c r="HA65" s="129"/>
      <c r="HB65" s="129"/>
      <c r="HC65" s="129"/>
      <c r="HD65" s="129"/>
      <c r="HE65" s="129"/>
      <c r="HF65" s="129"/>
      <c r="HG65" s="129"/>
      <c r="HH65" s="129"/>
      <c r="HI65" s="129"/>
      <c r="HJ65" s="129"/>
      <c r="HK65" s="129"/>
      <c r="HL65" s="129"/>
      <c r="HM65" s="129"/>
      <c r="HN65" s="129"/>
      <c r="HO65" s="129"/>
      <c r="HP65" s="129"/>
      <c r="HQ65" s="129"/>
      <c r="HR65" s="129"/>
      <c r="HS65" s="129"/>
      <c r="HT65" s="129"/>
      <c r="HU65" s="129"/>
      <c r="HV65" s="129"/>
      <c r="HW65" s="129"/>
      <c r="HX65" s="129"/>
      <c r="HY65" s="129"/>
      <c r="HZ65" s="129"/>
      <c r="IA65" s="129"/>
      <c r="IB65" s="129"/>
      <c r="IC65" s="129"/>
      <c r="ID65" s="129"/>
      <c r="IE65" s="129"/>
      <c r="IF65" s="129"/>
      <c r="IG65" s="129"/>
      <c r="IH65" s="129"/>
      <c r="II65" s="129"/>
    </row>
    <row r="66" customFormat="false" ht="12.75" hidden="false" customHeight="false" outlineLevel="0" collapsed="false">
      <c r="B66" s="129"/>
      <c r="C66" s="129"/>
      <c r="D66" s="129"/>
      <c r="E66" s="129"/>
      <c r="F66" s="129"/>
      <c r="G66" s="129"/>
      <c r="H66" s="129"/>
      <c r="I66" s="129"/>
      <c r="J66" s="129"/>
      <c r="K66" s="129"/>
      <c r="L66" s="129"/>
      <c r="M66" s="129"/>
      <c r="N66" s="129"/>
      <c r="O66" s="129"/>
      <c r="P66" s="129"/>
      <c r="Q66" s="129"/>
      <c r="R66" s="129"/>
      <c r="S66" s="129"/>
      <c r="T66" s="129"/>
      <c r="U66" s="129"/>
      <c r="V66" s="129"/>
      <c r="W66" s="129"/>
      <c r="X66" s="129"/>
      <c r="Y66" s="129"/>
      <c r="Z66" s="129"/>
      <c r="AA66" s="129"/>
      <c r="AB66" s="129"/>
      <c r="AC66" s="129"/>
      <c r="AD66" s="129"/>
      <c r="AE66" s="129"/>
      <c r="AF66" s="129"/>
      <c r="AG66" s="129"/>
      <c r="AH66" s="129"/>
      <c r="AI66" s="129"/>
      <c r="AJ66" s="129"/>
      <c r="AK66" s="129"/>
      <c r="AL66" s="129"/>
      <c r="AM66" s="129"/>
      <c r="AN66" s="129"/>
      <c r="AO66" s="129"/>
      <c r="AP66" s="129"/>
      <c r="AQ66" s="129"/>
      <c r="AR66" s="129"/>
      <c r="AS66" s="129"/>
      <c r="AT66" s="129"/>
      <c r="AU66" s="129"/>
      <c r="AV66" s="129"/>
      <c r="AW66" s="129"/>
      <c r="AX66" s="129"/>
      <c r="AY66" s="129"/>
      <c r="AZ66" s="129"/>
      <c r="BA66" s="129"/>
      <c r="BB66" s="129"/>
      <c r="BC66" s="129"/>
      <c r="BD66" s="129"/>
      <c r="BE66" s="129"/>
      <c r="BF66" s="129"/>
      <c r="BG66" s="129"/>
      <c r="BH66" s="129"/>
      <c r="BI66" s="129"/>
      <c r="BJ66" s="129"/>
      <c r="BK66" s="129"/>
      <c r="BL66" s="129"/>
      <c r="BM66" s="129"/>
      <c r="BN66" s="129"/>
      <c r="BO66" s="129"/>
      <c r="BP66" s="129"/>
      <c r="BQ66" s="129"/>
      <c r="BR66" s="129"/>
      <c r="BS66" s="129"/>
      <c r="BT66" s="129"/>
      <c r="BU66" s="129"/>
      <c r="BV66" s="129"/>
      <c r="BW66" s="129"/>
      <c r="BX66" s="129"/>
      <c r="BY66" s="129"/>
      <c r="BZ66" s="129"/>
      <c r="CA66" s="129"/>
      <c r="CB66" s="129"/>
      <c r="CC66" s="129"/>
      <c r="CD66" s="129"/>
      <c r="CE66" s="129"/>
      <c r="CF66" s="129"/>
      <c r="CG66" s="129"/>
      <c r="CH66" s="129"/>
      <c r="CI66" s="129"/>
      <c r="CJ66" s="129"/>
      <c r="CK66" s="129"/>
      <c r="CL66" s="129"/>
      <c r="CM66" s="129"/>
      <c r="CN66" s="129"/>
      <c r="CO66" s="129"/>
      <c r="CP66" s="129"/>
      <c r="CQ66" s="129"/>
      <c r="CR66" s="129"/>
      <c r="CS66" s="129"/>
      <c r="CT66" s="129"/>
      <c r="CU66" s="129"/>
      <c r="CV66" s="129"/>
      <c r="CW66" s="129"/>
      <c r="CX66" s="129"/>
      <c r="CY66" s="129"/>
      <c r="CZ66" s="129"/>
      <c r="DA66" s="129"/>
      <c r="DB66" s="129"/>
      <c r="DC66" s="129"/>
      <c r="DD66" s="129"/>
      <c r="DE66" s="129"/>
      <c r="DF66" s="129"/>
      <c r="DG66" s="129"/>
      <c r="DH66" s="129"/>
      <c r="DI66" s="129"/>
      <c r="DJ66" s="129"/>
      <c r="DK66" s="129"/>
      <c r="DL66" s="129"/>
      <c r="DM66" s="129"/>
      <c r="DN66" s="129"/>
      <c r="DO66" s="129"/>
      <c r="DP66" s="129"/>
      <c r="DQ66" s="129"/>
      <c r="DR66" s="129"/>
      <c r="DS66" s="129"/>
      <c r="DT66" s="129"/>
      <c r="DU66" s="129"/>
      <c r="DV66" s="129"/>
      <c r="DW66" s="129"/>
      <c r="DX66" s="129"/>
      <c r="DY66" s="129"/>
      <c r="DZ66" s="129"/>
      <c r="EA66" s="129"/>
      <c r="EB66" s="129"/>
      <c r="EC66" s="129"/>
      <c r="ED66" s="129"/>
      <c r="EE66" s="129"/>
      <c r="EF66" s="129"/>
      <c r="EG66" s="129"/>
      <c r="EH66" s="129"/>
      <c r="EI66" s="129"/>
      <c r="EJ66" s="129"/>
      <c r="EK66" s="129"/>
      <c r="EL66" s="129"/>
      <c r="EM66" s="129"/>
      <c r="EN66" s="129"/>
      <c r="EO66" s="129"/>
      <c r="EP66" s="129"/>
      <c r="EQ66" s="129"/>
      <c r="ER66" s="129"/>
      <c r="ES66" s="129"/>
      <c r="ET66" s="129"/>
      <c r="EU66" s="129"/>
      <c r="EV66" s="129"/>
      <c r="EW66" s="129"/>
      <c r="EX66" s="129"/>
      <c r="EY66" s="129"/>
      <c r="EZ66" s="129"/>
      <c r="FA66" s="129"/>
      <c r="FB66" s="129"/>
      <c r="FC66" s="129"/>
      <c r="FD66" s="129"/>
      <c r="FE66" s="129"/>
      <c r="FF66" s="129"/>
      <c r="FG66" s="129"/>
      <c r="FH66" s="129"/>
      <c r="FI66" s="129"/>
      <c r="FJ66" s="129"/>
      <c r="FK66" s="129"/>
      <c r="FL66" s="129"/>
      <c r="FM66" s="129"/>
      <c r="FN66" s="129"/>
      <c r="FO66" s="129"/>
      <c r="FP66" s="129"/>
      <c r="FQ66" s="129"/>
      <c r="FR66" s="129"/>
      <c r="FS66" s="129"/>
      <c r="FT66" s="129"/>
      <c r="FU66" s="129"/>
      <c r="FV66" s="129"/>
      <c r="FW66" s="129"/>
      <c r="FX66" s="129"/>
      <c r="FY66" s="129"/>
      <c r="FZ66" s="129"/>
      <c r="GA66" s="129"/>
      <c r="GB66" s="129"/>
      <c r="GC66" s="129"/>
      <c r="GD66" s="129"/>
      <c r="GE66" s="129"/>
      <c r="GF66" s="129"/>
      <c r="GG66" s="129"/>
      <c r="GH66" s="129"/>
      <c r="GI66" s="129"/>
      <c r="GJ66" s="129"/>
      <c r="GK66" s="129"/>
      <c r="GL66" s="129"/>
      <c r="GM66" s="129"/>
      <c r="GN66" s="129"/>
      <c r="GO66" s="129"/>
      <c r="GP66" s="129"/>
      <c r="GQ66" s="129"/>
      <c r="GR66" s="129"/>
      <c r="GS66" s="129"/>
      <c r="GT66" s="129"/>
      <c r="GU66" s="129"/>
      <c r="GV66" s="129"/>
      <c r="GW66" s="129"/>
      <c r="GX66" s="129"/>
      <c r="GY66" s="129"/>
      <c r="GZ66" s="129"/>
      <c r="HA66" s="129"/>
      <c r="HB66" s="129"/>
      <c r="HC66" s="129"/>
      <c r="HD66" s="129"/>
      <c r="HE66" s="129"/>
      <c r="HF66" s="129"/>
      <c r="HG66" s="129"/>
      <c r="HH66" s="129"/>
      <c r="HI66" s="129"/>
      <c r="HJ66" s="129"/>
      <c r="HK66" s="129"/>
      <c r="HL66" s="129"/>
      <c r="HM66" s="129"/>
      <c r="HN66" s="129"/>
      <c r="HO66" s="129"/>
      <c r="HP66" s="129"/>
      <c r="HQ66" s="129"/>
      <c r="HR66" s="129"/>
      <c r="HS66" s="129"/>
      <c r="HT66" s="129"/>
      <c r="HU66" s="129"/>
      <c r="HV66" s="129"/>
      <c r="HW66" s="129"/>
      <c r="HX66" s="129"/>
      <c r="HY66" s="129"/>
      <c r="HZ66" s="129"/>
      <c r="IA66" s="129"/>
      <c r="IB66" s="129"/>
      <c r="IC66" s="129"/>
      <c r="ID66" s="129"/>
      <c r="IE66" s="129"/>
      <c r="IF66" s="129"/>
      <c r="IG66" s="129"/>
      <c r="IH66" s="129"/>
      <c r="II66" s="129"/>
    </row>
    <row r="67" customFormat="false" ht="12.75" hidden="false" customHeight="false" outlineLevel="0" collapsed="false">
      <c r="B67" s="129"/>
      <c r="C67" s="129"/>
      <c r="D67" s="129"/>
      <c r="E67" s="129"/>
      <c r="F67" s="129"/>
      <c r="G67" s="129"/>
      <c r="H67" s="129"/>
      <c r="I67" s="129"/>
      <c r="J67" s="129"/>
      <c r="K67" s="129"/>
      <c r="L67" s="129"/>
      <c r="M67" s="129"/>
      <c r="N67" s="129"/>
      <c r="O67" s="129"/>
      <c r="P67" s="129"/>
      <c r="Q67" s="129"/>
      <c r="R67" s="129"/>
      <c r="S67" s="129"/>
      <c r="T67" s="129"/>
      <c r="U67" s="129"/>
      <c r="V67" s="129"/>
      <c r="W67" s="129"/>
      <c r="X67" s="129"/>
      <c r="Y67" s="129"/>
      <c r="Z67" s="129"/>
      <c r="AA67" s="129"/>
      <c r="AB67" s="129"/>
      <c r="AC67" s="129"/>
      <c r="AD67" s="129"/>
      <c r="AE67" s="129"/>
      <c r="AF67" s="129"/>
      <c r="AG67" s="129"/>
      <c r="AH67" s="129"/>
      <c r="AI67" s="129"/>
      <c r="AJ67" s="129"/>
      <c r="AK67" s="129"/>
      <c r="AL67" s="129"/>
      <c r="AM67" s="129"/>
      <c r="AN67" s="129"/>
      <c r="AO67" s="129"/>
      <c r="AP67" s="129"/>
      <c r="AQ67" s="129"/>
      <c r="AR67" s="129"/>
      <c r="AS67" s="129"/>
      <c r="AT67" s="129"/>
      <c r="AU67" s="129"/>
      <c r="AV67" s="129"/>
      <c r="AW67" s="129"/>
      <c r="AX67" s="129"/>
      <c r="AY67" s="129"/>
      <c r="AZ67" s="129"/>
      <c r="BA67" s="129"/>
      <c r="BB67" s="129"/>
      <c r="BC67" s="129"/>
      <c r="BD67" s="129"/>
      <c r="BE67" s="129"/>
      <c r="BF67" s="129"/>
      <c r="BG67" s="129"/>
      <c r="BH67" s="129"/>
      <c r="BI67" s="129"/>
      <c r="BJ67" s="129"/>
      <c r="BK67" s="129"/>
      <c r="BL67" s="129"/>
      <c r="BM67" s="129"/>
      <c r="BN67" s="129"/>
      <c r="BO67" s="129"/>
      <c r="BP67" s="129"/>
      <c r="BQ67" s="129"/>
      <c r="BR67" s="129"/>
      <c r="BS67" s="129"/>
      <c r="BT67" s="129"/>
      <c r="BU67" s="129"/>
      <c r="BV67" s="129"/>
      <c r="BW67" s="129"/>
      <c r="BX67" s="129"/>
      <c r="BY67" s="129"/>
      <c r="BZ67" s="129"/>
      <c r="CA67" s="129"/>
      <c r="CB67" s="129"/>
      <c r="CC67" s="129"/>
      <c r="CD67" s="129"/>
      <c r="CE67" s="129"/>
      <c r="CF67" s="129"/>
      <c r="CG67" s="129"/>
      <c r="CH67" s="129"/>
      <c r="CI67" s="129"/>
      <c r="CJ67" s="129"/>
      <c r="CK67" s="129"/>
      <c r="CL67" s="129"/>
      <c r="CM67" s="129"/>
      <c r="CN67" s="129"/>
      <c r="CO67" s="129"/>
      <c r="CP67" s="129"/>
      <c r="CQ67" s="129"/>
      <c r="CR67" s="129"/>
      <c r="CS67" s="129"/>
      <c r="CT67" s="129"/>
      <c r="CU67" s="129"/>
      <c r="CV67" s="129"/>
      <c r="CW67" s="129"/>
      <c r="CX67" s="129"/>
      <c r="CY67" s="129"/>
      <c r="CZ67" s="129"/>
      <c r="DA67" s="129"/>
      <c r="DB67" s="129"/>
      <c r="DC67" s="129"/>
      <c r="DD67" s="129"/>
      <c r="DE67" s="129"/>
      <c r="DF67" s="129"/>
      <c r="DG67" s="129"/>
      <c r="DH67" s="129"/>
      <c r="DI67" s="129"/>
      <c r="DJ67" s="129"/>
      <c r="DK67" s="129"/>
      <c r="DL67" s="129"/>
      <c r="DM67" s="129"/>
      <c r="DN67" s="129"/>
      <c r="DO67" s="129"/>
      <c r="DP67" s="129"/>
      <c r="DQ67" s="129"/>
      <c r="DR67" s="129"/>
      <c r="DS67" s="129"/>
      <c r="DT67" s="129"/>
      <c r="DU67" s="129"/>
      <c r="DV67" s="129"/>
      <c r="DW67" s="129"/>
      <c r="DX67" s="129"/>
      <c r="DY67" s="129"/>
      <c r="DZ67" s="129"/>
      <c r="EA67" s="129"/>
      <c r="EB67" s="129"/>
      <c r="EC67" s="129"/>
      <c r="ED67" s="129"/>
      <c r="EE67" s="129"/>
      <c r="EF67" s="129"/>
      <c r="EG67" s="129"/>
      <c r="EH67" s="129"/>
      <c r="EI67" s="129"/>
      <c r="EJ67" s="129"/>
      <c r="EK67" s="129"/>
      <c r="EL67" s="129"/>
      <c r="EM67" s="129"/>
      <c r="EN67" s="129"/>
      <c r="EO67" s="129"/>
      <c r="EP67" s="129"/>
      <c r="EQ67" s="129"/>
      <c r="ER67" s="129"/>
      <c r="ES67" s="129"/>
      <c r="ET67" s="129"/>
      <c r="EU67" s="129"/>
      <c r="EV67" s="129"/>
      <c r="EW67" s="129"/>
      <c r="EX67" s="129"/>
      <c r="EY67" s="129"/>
      <c r="EZ67" s="129"/>
      <c r="FA67" s="129"/>
      <c r="FB67" s="129"/>
      <c r="FC67" s="129"/>
      <c r="FD67" s="129"/>
      <c r="FE67" s="129"/>
      <c r="FF67" s="129"/>
      <c r="FG67" s="129"/>
      <c r="FH67" s="129"/>
      <c r="FI67" s="129"/>
      <c r="FJ67" s="129"/>
      <c r="FK67" s="129"/>
      <c r="FL67" s="129"/>
      <c r="FM67" s="129"/>
      <c r="FN67" s="129"/>
      <c r="FO67" s="129"/>
      <c r="FP67" s="129"/>
      <c r="FQ67" s="129"/>
      <c r="FR67" s="129"/>
      <c r="FS67" s="129"/>
      <c r="FT67" s="129"/>
      <c r="FU67" s="129"/>
      <c r="FV67" s="129"/>
      <c r="FW67" s="129"/>
      <c r="FX67" s="129"/>
      <c r="FY67" s="129"/>
      <c r="FZ67" s="129"/>
      <c r="GA67" s="129"/>
      <c r="GB67" s="129"/>
      <c r="GC67" s="129"/>
      <c r="GD67" s="129"/>
      <c r="GE67" s="129"/>
      <c r="GF67" s="129"/>
      <c r="GG67" s="129"/>
      <c r="GH67" s="129"/>
      <c r="GI67" s="129"/>
      <c r="GJ67" s="129"/>
      <c r="GK67" s="129"/>
      <c r="GL67" s="129"/>
      <c r="GM67" s="129"/>
      <c r="GN67" s="129"/>
      <c r="GO67" s="129"/>
      <c r="GP67" s="129"/>
      <c r="GQ67" s="129"/>
      <c r="GR67" s="129"/>
      <c r="GS67" s="129"/>
      <c r="GT67" s="129"/>
      <c r="GU67" s="129"/>
      <c r="GV67" s="129"/>
      <c r="GW67" s="129"/>
      <c r="GX67" s="129"/>
      <c r="GY67" s="129"/>
      <c r="GZ67" s="129"/>
      <c r="HA67" s="129"/>
      <c r="HB67" s="129"/>
      <c r="HC67" s="129"/>
      <c r="HD67" s="129"/>
      <c r="HE67" s="129"/>
      <c r="HF67" s="129"/>
      <c r="HG67" s="129"/>
      <c r="HH67" s="129"/>
      <c r="HI67" s="129"/>
      <c r="HJ67" s="129"/>
      <c r="HK67" s="129"/>
      <c r="HL67" s="129"/>
      <c r="HM67" s="129"/>
      <c r="HN67" s="129"/>
      <c r="HO67" s="129"/>
      <c r="HP67" s="129"/>
      <c r="HQ67" s="129"/>
      <c r="HR67" s="129"/>
      <c r="HS67" s="129"/>
      <c r="HT67" s="129"/>
      <c r="HU67" s="129"/>
      <c r="HV67" s="129"/>
      <c r="HW67" s="129"/>
      <c r="HX67" s="129"/>
      <c r="HY67" s="129"/>
      <c r="HZ67" s="129"/>
      <c r="IA67" s="129"/>
      <c r="IB67" s="129"/>
      <c r="IC67" s="129"/>
      <c r="ID67" s="129"/>
      <c r="IE67" s="129"/>
      <c r="IF67" s="129"/>
      <c r="IG67" s="129"/>
      <c r="IH67" s="129"/>
      <c r="II67" s="129"/>
    </row>
    <row r="68" customFormat="false" ht="12.75" hidden="false" customHeight="false" outlineLevel="0" collapsed="false">
      <c r="B68" s="129"/>
      <c r="C68" s="129"/>
      <c r="D68" s="129"/>
      <c r="E68" s="129"/>
      <c r="F68" s="129"/>
      <c r="G68" s="129"/>
      <c r="H68" s="129"/>
      <c r="I68" s="129"/>
      <c r="J68" s="129"/>
      <c r="K68" s="129"/>
      <c r="L68" s="129"/>
      <c r="M68" s="129"/>
      <c r="N68" s="129"/>
      <c r="O68" s="129"/>
      <c r="P68" s="129"/>
      <c r="Q68" s="129"/>
      <c r="R68" s="129"/>
      <c r="S68" s="129"/>
      <c r="T68" s="129"/>
      <c r="U68" s="129"/>
      <c r="V68" s="129"/>
      <c r="W68" s="129"/>
      <c r="X68" s="129"/>
      <c r="Y68" s="129"/>
      <c r="Z68" s="129"/>
      <c r="AA68" s="129"/>
      <c r="AB68" s="129"/>
      <c r="AC68" s="129"/>
      <c r="AD68" s="129"/>
      <c r="AE68" s="129"/>
      <c r="AF68" s="129"/>
      <c r="AG68" s="129"/>
      <c r="AH68" s="129"/>
      <c r="AI68" s="129"/>
      <c r="AJ68" s="129"/>
      <c r="AK68" s="129"/>
      <c r="AL68" s="129"/>
      <c r="AM68" s="129"/>
      <c r="AN68" s="129"/>
      <c r="AO68" s="129"/>
      <c r="AP68" s="129"/>
      <c r="AQ68" s="129"/>
      <c r="AR68" s="129"/>
      <c r="AS68" s="129"/>
      <c r="AT68" s="129"/>
      <c r="AU68" s="129"/>
      <c r="AV68" s="129"/>
      <c r="AW68" s="129"/>
      <c r="AX68" s="129"/>
      <c r="AY68" s="129"/>
      <c r="AZ68" s="129"/>
      <c r="BA68" s="129"/>
      <c r="BB68" s="129"/>
      <c r="BC68" s="129"/>
      <c r="BD68" s="129"/>
      <c r="BE68" s="129"/>
      <c r="BF68" s="129"/>
      <c r="BG68" s="129"/>
      <c r="BH68" s="129"/>
      <c r="BI68" s="129"/>
      <c r="BJ68" s="129"/>
      <c r="BK68" s="129"/>
      <c r="BL68" s="129"/>
      <c r="BM68" s="129"/>
      <c r="BN68" s="129"/>
      <c r="BO68" s="129"/>
      <c r="BP68" s="129"/>
      <c r="BQ68" s="129"/>
      <c r="BR68" s="129"/>
      <c r="BS68" s="129"/>
      <c r="BT68" s="129"/>
      <c r="BU68" s="129"/>
      <c r="BV68" s="129"/>
      <c r="BW68" s="129"/>
      <c r="BX68" s="129"/>
      <c r="BY68" s="129"/>
      <c r="BZ68" s="129"/>
      <c r="CA68" s="129"/>
      <c r="CB68" s="129"/>
      <c r="CC68" s="129"/>
      <c r="CD68" s="129"/>
      <c r="CE68" s="129"/>
      <c r="CF68" s="129"/>
      <c r="CG68" s="129"/>
      <c r="CH68" s="129"/>
      <c r="CI68" s="129"/>
      <c r="CJ68" s="129"/>
      <c r="CK68" s="129"/>
      <c r="CL68" s="129"/>
      <c r="CM68" s="129"/>
      <c r="CN68" s="129"/>
      <c r="CO68" s="129"/>
      <c r="CP68" s="129"/>
      <c r="CQ68" s="129"/>
      <c r="CR68" s="129"/>
      <c r="CS68" s="129"/>
      <c r="CT68" s="129"/>
      <c r="CU68" s="129"/>
      <c r="CV68" s="129"/>
      <c r="CW68" s="129"/>
      <c r="CX68" s="129"/>
      <c r="CY68" s="129"/>
      <c r="CZ68" s="129"/>
      <c r="DA68" s="129"/>
      <c r="DB68" s="129"/>
      <c r="DC68" s="129"/>
      <c r="DD68" s="129"/>
      <c r="DE68" s="129"/>
      <c r="DF68" s="129"/>
      <c r="DG68" s="129"/>
      <c r="DH68" s="129"/>
      <c r="DI68" s="129"/>
      <c r="DJ68" s="129"/>
      <c r="DK68" s="129"/>
      <c r="DL68" s="129"/>
      <c r="DM68" s="129"/>
      <c r="DN68" s="129"/>
      <c r="DO68" s="129"/>
      <c r="DP68" s="129"/>
      <c r="DQ68" s="129"/>
      <c r="DR68" s="129"/>
      <c r="DS68" s="129"/>
      <c r="DT68" s="129"/>
      <c r="DU68" s="129"/>
      <c r="DV68" s="129"/>
      <c r="DW68" s="129"/>
      <c r="DX68" s="129"/>
      <c r="DY68" s="129"/>
      <c r="DZ68" s="129"/>
      <c r="EA68" s="129"/>
      <c r="EB68" s="129"/>
      <c r="EC68" s="129"/>
      <c r="ED68" s="129"/>
      <c r="EE68" s="129"/>
      <c r="EF68" s="129"/>
      <c r="EG68" s="129"/>
      <c r="EH68" s="129"/>
      <c r="EI68" s="129"/>
      <c r="EJ68" s="129"/>
      <c r="EK68" s="129"/>
      <c r="EL68" s="129"/>
      <c r="EM68" s="129"/>
      <c r="EN68" s="129"/>
      <c r="EO68" s="129"/>
      <c r="EP68" s="129"/>
      <c r="EQ68" s="129"/>
      <c r="ER68" s="129"/>
      <c r="ES68" s="129"/>
      <c r="ET68" s="129"/>
      <c r="EU68" s="129"/>
      <c r="EV68" s="129"/>
      <c r="EW68" s="129"/>
      <c r="EX68" s="129"/>
      <c r="EY68" s="129"/>
      <c r="EZ68" s="129"/>
      <c r="FA68" s="129"/>
      <c r="FB68" s="129"/>
      <c r="FC68" s="129"/>
      <c r="FD68" s="129"/>
      <c r="FE68" s="129"/>
      <c r="FF68" s="129"/>
      <c r="FG68" s="129"/>
      <c r="FH68" s="129"/>
      <c r="FI68" s="129"/>
      <c r="FJ68" s="129"/>
      <c r="FK68" s="129"/>
      <c r="FL68" s="129"/>
      <c r="FM68" s="129"/>
      <c r="FN68" s="129"/>
      <c r="FO68" s="129"/>
      <c r="FP68" s="129"/>
      <c r="FQ68" s="129"/>
      <c r="FR68" s="129"/>
      <c r="FS68" s="129"/>
      <c r="FT68" s="129"/>
      <c r="FU68" s="129"/>
      <c r="FV68" s="129"/>
      <c r="FW68" s="129"/>
      <c r="FX68" s="129"/>
      <c r="FY68" s="129"/>
      <c r="FZ68" s="129"/>
      <c r="GA68" s="129"/>
      <c r="GB68" s="129"/>
      <c r="GC68" s="129"/>
      <c r="GD68" s="129"/>
      <c r="GE68" s="129"/>
      <c r="GF68" s="129"/>
      <c r="GG68" s="129"/>
      <c r="GH68" s="129"/>
      <c r="GI68" s="129"/>
      <c r="GJ68" s="129"/>
      <c r="GK68" s="129"/>
      <c r="GL68" s="129"/>
      <c r="GM68" s="129"/>
      <c r="GN68" s="129"/>
      <c r="GO68" s="129"/>
      <c r="GP68" s="129"/>
      <c r="GQ68" s="129"/>
      <c r="GR68" s="129"/>
      <c r="GS68" s="129"/>
      <c r="GT68" s="129"/>
      <c r="GU68" s="129"/>
      <c r="GV68" s="129"/>
      <c r="GW68" s="129"/>
      <c r="GX68" s="129"/>
      <c r="GY68" s="129"/>
      <c r="GZ68" s="129"/>
      <c r="HA68" s="129"/>
      <c r="HB68" s="129"/>
      <c r="HC68" s="129"/>
      <c r="HD68" s="129"/>
      <c r="HE68" s="129"/>
      <c r="HF68" s="129"/>
      <c r="HG68" s="129"/>
      <c r="HH68" s="129"/>
      <c r="HI68" s="129"/>
      <c r="HJ68" s="129"/>
      <c r="HK68" s="129"/>
      <c r="HL68" s="129"/>
      <c r="HM68" s="129"/>
      <c r="HN68" s="129"/>
      <c r="HO68" s="129"/>
      <c r="HP68" s="129"/>
      <c r="HQ68" s="129"/>
      <c r="HR68" s="129"/>
      <c r="HS68" s="129"/>
      <c r="HT68" s="129"/>
      <c r="HU68" s="129"/>
      <c r="HV68" s="129"/>
      <c r="HW68" s="129"/>
      <c r="HX68" s="129"/>
      <c r="HY68" s="129"/>
      <c r="HZ68" s="129"/>
      <c r="IA68" s="129"/>
      <c r="IB68" s="129"/>
      <c r="IC68" s="129"/>
      <c r="ID68" s="129"/>
      <c r="IE68" s="129"/>
      <c r="IF68" s="129"/>
      <c r="IG68" s="129"/>
      <c r="IH68" s="129"/>
      <c r="II68" s="129"/>
    </row>
    <row r="69" customFormat="false" ht="12.75" hidden="false" customHeight="false" outlineLevel="0" collapsed="false">
      <c r="B69" s="129"/>
      <c r="C69" s="129"/>
      <c r="D69" s="129"/>
      <c r="E69" s="129"/>
      <c r="F69" s="129"/>
      <c r="G69" s="129"/>
      <c r="H69" s="129"/>
      <c r="I69" s="129"/>
      <c r="J69" s="129"/>
      <c r="K69" s="129"/>
      <c r="L69" s="129"/>
      <c r="M69" s="129"/>
      <c r="N69" s="129"/>
      <c r="O69" s="129"/>
      <c r="P69" s="129"/>
      <c r="Q69" s="129"/>
      <c r="R69" s="129"/>
      <c r="S69" s="129"/>
      <c r="T69" s="129"/>
      <c r="U69" s="129"/>
      <c r="V69" s="129"/>
      <c r="W69" s="129"/>
      <c r="X69" s="129"/>
      <c r="Y69" s="129"/>
      <c r="Z69" s="129"/>
      <c r="AA69" s="129"/>
      <c r="AB69" s="129"/>
      <c r="AC69" s="129"/>
      <c r="AD69" s="129"/>
      <c r="AE69" s="129"/>
      <c r="AF69" s="129"/>
      <c r="AG69" s="129"/>
      <c r="AH69" s="129"/>
      <c r="AI69" s="129"/>
      <c r="AJ69" s="129"/>
      <c r="AK69" s="129"/>
      <c r="AL69" s="129"/>
      <c r="AM69" s="129"/>
      <c r="AN69" s="129"/>
      <c r="AO69" s="129"/>
      <c r="AP69" s="129"/>
      <c r="AQ69" s="129"/>
      <c r="AR69" s="129"/>
      <c r="AS69" s="129"/>
      <c r="AT69" s="129"/>
      <c r="AU69" s="129"/>
      <c r="AV69" s="129"/>
      <c r="AW69" s="129"/>
      <c r="AX69" s="129"/>
      <c r="AY69" s="129"/>
      <c r="AZ69" s="129"/>
      <c r="BA69" s="129"/>
      <c r="BB69" s="129"/>
      <c r="BC69" s="129"/>
      <c r="BD69" s="129"/>
      <c r="BE69" s="129"/>
      <c r="BF69" s="129"/>
      <c r="BG69" s="129"/>
      <c r="BH69" s="129"/>
      <c r="BI69" s="129"/>
      <c r="BJ69" s="129"/>
      <c r="BK69" s="129"/>
      <c r="BL69" s="129"/>
      <c r="BM69" s="129"/>
      <c r="BN69" s="129"/>
      <c r="BO69" s="129"/>
      <c r="BP69" s="129"/>
      <c r="BQ69" s="129"/>
      <c r="BR69" s="129"/>
      <c r="BS69" s="129"/>
      <c r="BT69" s="129"/>
      <c r="BU69" s="129"/>
      <c r="BV69" s="129"/>
      <c r="BW69" s="129"/>
      <c r="BX69" s="129"/>
      <c r="BY69" s="129"/>
      <c r="BZ69" s="129"/>
      <c r="CA69" s="129"/>
      <c r="CB69" s="129"/>
      <c r="CC69" s="129"/>
      <c r="CD69" s="129"/>
      <c r="CE69" s="129"/>
      <c r="CF69" s="129"/>
      <c r="CG69" s="129"/>
      <c r="CH69" s="129"/>
      <c r="CI69" s="129"/>
      <c r="CJ69" s="129"/>
      <c r="CK69" s="129"/>
      <c r="CL69" s="129"/>
      <c r="CM69" s="129"/>
      <c r="CN69" s="129"/>
      <c r="CO69" s="129"/>
      <c r="CP69" s="129"/>
      <c r="CQ69" s="129"/>
      <c r="CR69" s="129"/>
      <c r="CS69" s="129"/>
      <c r="CT69" s="129"/>
      <c r="CU69" s="129"/>
      <c r="CV69" s="129"/>
      <c r="CW69" s="129"/>
      <c r="CX69" s="129"/>
      <c r="CY69" s="129"/>
      <c r="CZ69" s="129"/>
      <c r="DA69" s="129"/>
      <c r="DB69" s="129"/>
      <c r="DC69" s="129"/>
      <c r="DD69" s="129"/>
      <c r="DE69" s="129"/>
      <c r="DF69" s="129"/>
      <c r="DG69" s="129"/>
      <c r="DH69" s="129"/>
      <c r="DI69" s="129"/>
      <c r="DJ69" s="129"/>
      <c r="DK69" s="129"/>
      <c r="DL69" s="129"/>
      <c r="DM69" s="129"/>
      <c r="DN69" s="129"/>
      <c r="DO69" s="129"/>
      <c r="DP69" s="129"/>
      <c r="DQ69" s="129"/>
      <c r="DR69" s="129"/>
      <c r="DS69" s="129"/>
      <c r="DT69" s="129"/>
      <c r="DU69" s="129"/>
      <c r="DV69" s="129"/>
      <c r="DW69" s="129"/>
      <c r="DX69" s="129"/>
      <c r="DY69" s="129"/>
      <c r="DZ69" s="129"/>
      <c r="EA69" s="129"/>
      <c r="EB69" s="129"/>
      <c r="EC69" s="129"/>
      <c r="ED69" s="129"/>
      <c r="EE69" s="129"/>
      <c r="EF69" s="129"/>
      <c r="EG69" s="129"/>
      <c r="EH69" s="129"/>
      <c r="EI69" s="129"/>
      <c r="EJ69" s="129"/>
      <c r="EK69" s="129"/>
      <c r="EL69" s="129"/>
      <c r="EM69" s="129"/>
      <c r="EN69" s="129"/>
      <c r="EO69" s="129"/>
      <c r="EP69" s="129"/>
      <c r="EQ69" s="129"/>
      <c r="ER69" s="129"/>
      <c r="ES69" s="129"/>
      <c r="ET69" s="129"/>
      <c r="EU69" s="129"/>
      <c r="EV69" s="129"/>
      <c r="EW69" s="129"/>
      <c r="EX69" s="129"/>
      <c r="EY69" s="129"/>
      <c r="EZ69" s="129"/>
      <c r="FA69" s="129"/>
      <c r="FB69" s="129"/>
      <c r="FC69" s="129"/>
      <c r="FD69" s="129"/>
      <c r="FE69" s="129"/>
      <c r="FF69" s="129"/>
      <c r="FG69" s="129"/>
      <c r="FH69" s="129"/>
      <c r="FI69" s="129"/>
      <c r="FJ69" s="129"/>
      <c r="FK69" s="129"/>
      <c r="FL69" s="129"/>
      <c r="FM69" s="129"/>
      <c r="FN69" s="129"/>
      <c r="FO69" s="129"/>
      <c r="FP69" s="129"/>
      <c r="FQ69" s="129"/>
      <c r="FR69" s="129"/>
      <c r="FS69" s="129"/>
      <c r="FT69" s="129"/>
      <c r="FU69" s="129"/>
      <c r="FV69" s="129"/>
      <c r="FW69" s="129"/>
      <c r="FX69" s="129"/>
      <c r="FY69" s="129"/>
      <c r="FZ69" s="129"/>
      <c r="GA69" s="129"/>
      <c r="GB69" s="129"/>
      <c r="GC69" s="129"/>
      <c r="GD69" s="129"/>
      <c r="GE69" s="129"/>
      <c r="GF69" s="129"/>
      <c r="GG69" s="129"/>
      <c r="GH69" s="129"/>
      <c r="GI69" s="129"/>
      <c r="GJ69" s="129"/>
      <c r="GK69" s="129"/>
      <c r="GL69" s="129"/>
      <c r="GM69" s="129"/>
      <c r="GN69" s="129"/>
      <c r="GO69" s="129"/>
      <c r="GP69" s="129"/>
      <c r="GQ69" s="129"/>
      <c r="GR69" s="129"/>
      <c r="GS69" s="129"/>
      <c r="GT69" s="129"/>
      <c r="GU69" s="129"/>
      <c r="GV69" s="129"/>
      <c r="GW69" s="129"/>
      <c r="GX69" s="129"/>
      <c r="GY69" s="129"/>
      <c r="GZ69" s="129"/>
      <c r="HA69" s="129"/>
      <c r="HB69" s="129"/>
      <c r="HC69" s="129"/>
      <c r="HD69" s="129"/>
      <c r="HE69" s="129"/>
      <c r="HF69" s="129"/>
      <c r="HG69" s="129"/>
      <c r="HH69" s="129"/>
      <c r="HI69" s="129"/>
      <c r="HJ69" s="129"/>
      <c r="HK69" s="129"/>
      <c r="HL69" s="129"/>
      <c r="HM69" s="129"/>
      <c r="HN69" s="129"/>
      <c r="HO69" s="129"/>
      <c r="HP69" s="129"/>
      <c r="HQ69" s="129"/>
      <c r="HR69" s="129"/>
      <c r="HS69" s="129"/>
      <c r="HT69" s="129"/>
      <c r="HU69" s="129"/>
      <c r="HV69" s="129"/>
      <c r="HW69" s="129"/>
      <c r="HX69" s="129"/>
      <c r="HY69" s="129"/>
      <c r="HZ69" s="129"/>
      <c r="IA69" s="129"/>
      <c r="IB69" s="129"/>
      <c r="IC69" s="129"/>
      <c r="ID69" s="129"/>
      <c r="IE69" s="129"/>
      <c r="IF69" s="129"/>
      <c r="IG69" s="129"/>
      <c r="IH69" s="129"/>
      <c r="II69" s="129"/>
    </row>
    <row r="70" customFormat="false" ht="12.75" hidden="false" customHeight="false" outlineLevel="0" collapsed="false">
      <c r="B70" s="129"/>
      <c r="C70" s="129"/>
      <c r="D70" s="129"/>
      <c r="E70" s="129"/>
      <c r="F70" s="129"/>
      <c r="G70" s="129"/>
      <c r="H70" s="129"/>
      <c r="I70" s="129"/>
      <c r="J70" s="129"/>
      <c r="K70" s="129"/>
      <c r="L70" s="129"/>
      <c r="M70" s="129"/>
      <c r="N70" s="129"/>
      <c r="O70" s="129"/>
      <c r="P70" s="129"/>
      <c r="Q70" s="129"/>
      <c r="R70" s="129"/>
      <c r="S70" s="129"/>
      <c r="T70" s="129"/>
      <c r="U70" s="129"/>
      <c r="V70" s="129"/>
      <c r="W70" s="129"/>
      <c r="X70" s="129"/>
      <c r="Y70" s="129"/>
      <c r="Z70" s="129"/>
      <c r="AA70" s="129"/>
      <c r="AB70" s="129"/>
      <c r="AC70" s="129"/>
      <c r="AD70" s="129"/>
      <c r="AE70" s="129"/>
      <c r="AF70" s="129"/>
      <c r="AG70" s="129"/>
      <c r="AH70" s="129"/>
      <c r="AI70" s="129"/>
      <c r="AJ70" s="129"/>
      <c r="AK70" s="129"/>
      <c r="AL70" s="129"/>
      <c r="AM70" s="129"/>
      <c r="AN70" s="129"/>
      <c r="AO70" s="129"/>
      <c r="AP70" s="129"/>
      <c r="AQ70" s="129"/>
      <c r="AR70" s="129"/>
      <c r="AS70" s="129"/>
      <c r="AT70" s="129"/>
      <c r="AU70" s="129"/>
      <c r="AV70" s="129"/>
      <c r="AW70" s="129"/>
      <c r="AX70" s="129"/>
      <c r="AY70" s="129"/>
      <c r="AZ70" s="129"/>
      <c r="BA70" s="129"/>
      <c r="BB70" s="129"/>
      <c r="BC70" s="129"/>
      <c r="BD70" s="129"/>
      <c r="BE70" s="129"/>
      <c r="BF70" s="129"/>
      <c r="BG70" s="129"/>
      <c r="BH70" s="129"/>
      <c r="BI70" s="129"/>
      <c r="BJ70" s="129"/>
      <c r="BK70" s="129"/>
      <c r="BL70" s="129"/>
      <c r="BM70" s="129"/>
      <c r="BN70" s="129"/>
      <c r="BO70" s="129"/>
      <c r="BP70" s="129"/>
      <c r="BQ70" s="129"/>
      <c r="BR70" s="129"/>
      <c r="BS70" s="129"/>
      <c r="BT70" s="129"/>
      <c r="BU70" s="129"/>
      <c r="BV70" s="129"/>
      <c r="BW70" s="129"/>
      <c r="BX70" s="129"/>
      <c r="BY70" s="129"/>
      <c r="BZ70" s="129"/>
      <c r="CA70" s="129"/>
      <c r="CB70" s="129"/>
      <c r="CC70" s="129"/>
      <c r="CD70" s="129"/>
      <c r="CE70" s="129"/>
      <c r="CF70" s="129"/>
      <c r="CG70" s="129"/>
      <c r="CH70" s="129"/>
      <c r="CI70" s="129"/>
      <c r="CJ70" s="129"/>
      <c r="CK70" s="129"/>
      <c r="CL70" s="129"/>
      <c r="CM70" s="129"/>
      <c r="CN70" s="129"/>
      <c r="CO70" s="129"/>
      <c r="CP70" s="129"/>
      <c r="CQ70" s="129"/>
      <c r="CR70" s="129"/>
      <c r="CS70" s="129"/>
      <c r="CT70" s="129"/>
      <c r="CU70" s="129"/>
      <c r="CV70" s="129"/>
      <c r="CW70" s="129"/>
      <c r="CX70" s="129"/>
      <c r="CY70" s="129"/>
      <c r="CZ70" s="129"/>
      <c r="DA70" s="129"/>
      <c r="DB70" s="129"/>
      <c r="DC70" s="129"/>
      <c r="DD70" s="129"/>
      <c r="DE70" s="129"/>
      <c r="DF70" s="129"/>
      <c r="DG70" s="129"/>
      <c r="DH70" s="129"/>
      <c r="DI70" s="129"/>
      <c r="DJ70" s="129"/>
      <c r="DK70" s="129"/>
      <c r="DL70" s="129"/>
      <c r="DM70" s="129"/>
      <c r="DN70" s="129"/>
      <c r="DO70" s="129"/>
      <c r="DP70" s="129"/>
      <c r="DQ70" s="129"/>
      <c r="DR70" s="129"/>
      <c r="DS70" s="129"/>
      <c r="DT70" s="129"/>
      <c r="DU70" s="129"/>
      <c r="DV70" s="129"/>
      <c r="DW70" s="129"/>
      <c r="DX70" s="129"/>
      <c r="DY70" s="129"/>
      <c r="DZ70" s="129"/>
      <c r="EA70" s="129"/>
      <c r="EB70" s="129"/>
      <c r="EC70" s="129"/>
      <c r="ED70" s="129"/>
      <c r="EE70" s="129"/>
      <c r="EF70" s="129"/>
      <c r="EG70" s="129"/>
      <c r="EH70" s="129"/>
      <c r="EI70" s="129"/>
      <c r="EJ70" s="129"/>
      <c r="EK70" s="129"/>
      <c r="EL70" s="129"/>
      <c r="EM70" s="129"/>
      <c r="EN70" s="129"/>
      <c r="EO70" s="129"/>
      <c r="EP70" s="129"/>
      <c r="EQ70" s="129"/>
      <c r="ER70" s="129"/>
      <c r="ES70" s="129"/>
      <c r="ET70" s="129"/>
      <c r="EU70" s="129"/>
      <c r="EV70" s="129"/>
      <c r="EW70" s="129"/>
      <c r="EX70" s="129"/>
      <c r="EY70" s="129"/>
      <c r="EZ70" s="129"/>
      <c r="FA70" s="129"/>
      <c r="FB70" s="129"/>
      <c r="FC70" s="129"/>
      <c r="FD70" s="129"/>
      <c r="FE70" s="129"/>
      <c r="FF70" s="129"/>
      <c r="FG70" s="129"/>
      <c r="FH70" s="129"/>
      <c r="FI70" s="129"/>
      <c r="FJ70" s="129"/>
      <c r="FK70" s="129"/>
      <c r="FL70" s="129"/>
      <c r="FM70" s="129"/>
      <c r="FN70" s="129"/>
      <c r="FO70" s="129"/>
      <c r="FP70" s="129"/>
      <c r="FQ70" s="129"/>
      <c r="FR70" s="129"/>
      <c r="FS70" s="129"/>
      <c r="FT70" s="129"/>
      <c r="FU70" s="129"/>
      <c r="FV70" s="129"/>
      <c r="FW70" s="129"/>
      <c r="FX70" s="129"/>
      <c r="FY70" s="129"/>
      <c r="FZ70" s="129"/>
      <c r="GA70" s="129"/>
      <c r="GB70" s="129"/>
      <c r="GC70" s="129"/>
      <c r="GD70" s="129"/>
      <c r="GE70" s="129"/>
      <c r="GF70" s="129"/>
      <c r="GG70" s="129"/>
      <c r="GH70" s="129"/>
      <c r="GI70" s="129"/>
      <c r="GJ70" s="129"/>
      <c r="GK70" s="129"/>
      <c r="GL70" s="129"/>
      <c r="GM70" s="129"/>
      <c r="GN70" s="129"/>
      <c r="GO70" s="129"/>
      <c r="GP70" s="129"/>
      <c r="GQ70" s="129"/>
      <c r="GR70" s="129"/>
      <c r="GS70" s="129"/>
      <c r="GT70" s="129"/>
      <c r="GU70" s="129"/>
      <c r="GV70" s="129"/>
      <c r="GW70" s="129"/>
      <c r="GX70" s="129"/>
      <c r="GY70" s="129"/>
      <c r="GZ70" s="129"/>
      <c r="HA70" s="129"/>
      <c r="HB70" s="129"/>
      <c r="HC70" s="129"/>
      <c r="HD70" s="129"/>
      <c r="HE70" s="129"/>
      <c r="HF70" s="129"/>
      <c r="HG70" s="129"/>
      <c r="HH70" s="129"/>
      <c r="HI70" s="129"/>
      <c r="HJ70" s="129"/>
      <c r="HK70" s="129"/>
      <c r="HL70" s="129"/>
      <c r="HM70" s="129"/>
      <c r="HN70" s="129"/>
      <c r="HO70" s="129"/>
      <c r="HP70" s="129"/>
      <c r="HQ70" s="129"/>
      <c r="HR70" s="129"/>
      <c r="HS70" s="129"/>
      <c r="HT70" s="129"/>
      <c r="HU70" s="129"/>
      <c r="HV70" s="129"/>
      <c r="HW70" s="129"/>
      <c r="HX70" s="129"/>
      <c r="HY70" s="129"/>
      <c r="HZ70" s="129"/>
      <c r="IA70" s="129"/>
      <c r="IB70" s="129"/>
      <c r="IC70" s="129"/>
      <c r="ID70" s="129"/>
      <c r="IE70" s="129"/>
      <c r="IF70" s="129"/>
      <c r="IG70" s="129"/>
      <c r="IH70" s="129"/>
      <c r="II70" s="129"/>
    </row>
    <row r="71" customFormat="false" ht="12.75" hidden="false" customHeight="false" outlineLevel="0" collapsed="false">
      <c r="B71" s="129"/>
      <c r="C71" s="129"/>
      <c r="D71" s="129"/>
      <c r="E71" s="129"/>
      <c r="F71" s="129"/>
      <c r="G71" s="129"/>
      <c r="H71" s="129"/>
      <c r="I71" s="129"/>
      <c r="J71" s="129"/>
      <c r="K71" s="129"/>
      <c r="L71" s="129"/>
      <c r="M71" s="129"/>
      <c r="N71" s="129"/>
      <c r="O71" s="129"/>
      <c r="P71" s="129"/>
      <c r="Q71" s="129"/>
      <c r="R71" s="129"/>
      <c r="S71" s="129"/>
      <c r="T71" s="129"/>
      <c r="U71" s="129"/>
      <c r="V71" s="129"/>
      <c r="W71" s="129"/>
      <c r="X71" s="129"/>
      <c r="Y71" s="129"/>
      <c r="Z71" s="129"/>
      <c r="AA71" s="129"/>
      <c r="AB71" s="129"/>
      <c r="AC71" s="129"/>
      <c r="AD71" s="129"/>
      <c r="AE71" s="129"/>
      <c r="AF71" s="129"/>
      <c r="AG71" s="129"/>
      <c r="AH71" s="129"/>
      <c r="AI71" s="129"/>
      <c r="AJ71" s="129"/>
      <c r="AK71" s="129"/>
      <c r="AL71" s="129"/>
      <c r="AM71" s="129"/>
      <c r="AN71" s="129"/>
      <c r="AO71" s="129"/>
      <c r="AP71" s="129"/>
      <c r="AQ71" s="129"/>
      <c r="AR71" s="129"/>
      <c r="AS71" s="129"/>
      <c r="AT71" s="129"/>
      <c r="AU71" s="129"/>
      <c r="AV71" s="129"/>
      <c r="AW71" s="129"/>
      <c r="AX71" s="129"/>
      <c r="AY71" s="129"/>
      <c r="AZ71" s="129"/>
      <c r="BA71" s="129"/>
      <c r="BB71" s="129"/>
      <c r="BC71" s="129"/>
      <c r="BD71" s="129"/>
      <c r="BE71" s="129"/>
      <c r="BF71" s="129"/>
      <c r="BG71" s="129"/>
      <c r="BH71" s="129"/>
      <c r="BI71" s="129"/>
      <c r="BJ71" s="129"/>
      <c r="BK71" s="129"/>
      <c r="BL71" s="129"/>
      <c r="BM71" s="129"/>
      <c r="BN71" s="129"/>
      <c r="BO71" s="129"/>
      <c r="BP71" s="129"/>
      <c r="BQ71" s="129"/>
      <c r="BR71" s="129"/>
      <c r="BS71" s="129"/>
      <c r="BT71" s="129"/>
      <c r="BU71" s="129"/>
      <c r="BV71" s="129"/>
      <c r="BW71" s="129"/>
      <c r="BX71" s="129"/>
      <c r="BY71" s="129"/>
      <c r="BZ71" s="129"/>
      <c r="CA71" s="129"/>
      <c r="CB71" s="129"/>
      <c r="CC71" s="129"/>
      <c r="CD71" s="129"/>
      <c r="CE71" s="129"/>
      <c r="CF71" s="129"/>
      <c r="CG71" s="129"/>
      <c r="CH71" s="129"/>
      <c r="CI71" s="129"/>
      <c r="CJ71" s="129"/>
      <c r="CK71" s="129"/>
      <c r="CL71" s="129"/>
      <c r="CM71" s="129"/>
      <c r="CN71" s="129"/>
      <c r="CO71" s="129"/>
      <c r="CP71" s="129"/>
      <c r="CQ71" s="129"/>
      <c r="CR71" s="129"/>
      <c r="CS71" s="129"/>
      <c r="CT71" s="129"/>
      <c r="CU71" s="129"/>
      <c r="CV71" s="129"/>
      <c r="CW71" s="129"/>
      <c r="CX71" s="129"/>
      <c r="CY71" s="129"/>
      <c r="CZ71" s="129"/>
      <c r="DA71" s="129"/>
      <c r="DB71" s="129"/>
      <c r="DC71" s="129"/>
      <c r="DD71" s="129"/>
      <c r="DE71" s="129"/>
      <c r="DF71" s="129"/>
      <c r="DG71" s="129"/>
      <c r="DH71" s="129"/>
      <c r="DI71" s="129"/>
      <c r="DJ71" s="129"/>
      <c r="DK71" s="129"/>
      <c r="DL71" s="129"/>
      <c r="DM71" s="129"/>
      <c r="DN71" s="129"/>
      <c r="DO71" s="129"/>
      <c r="DP71" s="129"/>
      <c r="DQ71" s="129"/>
      <c r="DR71" s="129"/>
      <c r="DS71" s="129"/>
      <c r="DT71" s="129"/>
      <c r="DU71" s="129"/>
      <c r="DV71" s="129"/>
      <c r="DW71" s="129"/>
      <c r="DX71" s="129"/>
      <c r="DY71" s="129"/>
      <c r="DZ71" s="129"/>
      <c r="EA71" s="129"/>
      <c r="EB71" s="129"/>
      <c r="EC71" s="129"/>
      <c r="ED71" s="129"/>
      <c r="EE71" s="129"/>
      <c r="EF71" s="129"/>
      <c r="EG71" s="129"/>
      <c r="EH71" s="129"/>
      <c r="EI71" s="129"/>
      <c r="EJ71" s="129"/>
      <c r="EK71" s="129"/>
      <c r="EL71" s="129"/>
      <c r="EM71" s="129"/>
      <c r="EN71" s="129"/>
      <c r="EO71" s="129"/>
      <c r="EP71" s="129"/>
      <c r="EQ71" s="129"/>
      <c r="ER71" s="129"/>
      <c r="ES71" s="129"/>
      <c r="ET71" s="129"/>
      <c r="EU71" s="129"/>
      <c r="EV71" s="129"/>
      <c r="EW71" s="129"/>
      <c r="EX71" s="129"/>
      <c r="EY71" s="129"/>
      <c r="EZ71" s="129"/>
      <c r="FA71" s="129"/>
      <c r="FB71" s="129"/>
      <c r="FC71" s="129"/>
      <c r="FD71" s="129"/>
      <c r="FE71" s="129"/>
      <c r="FF71" s="129"/>
      <c r="FG71" s="129"/>
      <c r="FH71" s="129"/>
      <c r="FI71" s="129"/>
      <c r="FJ71" s="129"/>
      <c r="FK71" s="129"/>
      <c r="FL71" s="129"/>
      <c r="FM71" s="129"/>
      <c r="FN71" s="129"/>
      <c r="FO71" s="129"/>
      <c r="FP71" s="129"/>
      <c r="FQ71" s="129"/>
      <c r="FR71" s="129"/>
      <c r="FS71" s="129"/>
      <c r="FT71" s="129"/>
      <c r="FU71" s="129"/>
      <c r="FV71" s="129"/>
      <c r="FW71" s="129"/>
      <c r="FX71" s="129"/>
      <c r="FY71" s="129"/>
      <c r="FZ71" s="129"/>
      <c r="GA71" s="129"/>
      <c r="GB71" s="129"/>
      <c r="GC71" s="129"/>
      <c r="GD71" s="129"/>
      <c r="GE71" s="129"/>
      <c r="GF71" s="129"/>
      <c r="GG71" s="129"/>
      <c r="GH71" s="129"/>
      <c r="GI71" s="129"/>
      <c r="GJ71" s="129"/>
      <c r="GK71" s="129"/>
      <c r="GL71" s="129"/>
      <c r="GM71" s="129"/>
      <c r="GN71" s="129"/>
      <c r="GO71" s="129"/>
      <c r="GP71" s="129"/>
      <c r="GQ71" s="129"/>
      <c r="GR71" s="129"/>
      <c r="GS71" s="129"/>
      <c r="GT71" s="129"/>
      <c r="GU71" s="129"/>
      <c r="GV71" s="129"/>
      <c r="GW71" s="129"/>
      <c r="GX71" s="129"/>
      <c r="GY71" s="129"/>
      <c r="GZ71" s="129"/>
      <c r="HA71" s="129"/>
      <c r="HB71" s="129"/>
      <c r="HC71" s="129"/>
      <c r="HD71" s="129"/>
      <c r="HE71" s="129"/>
      <c r="HF71" s="129"/>
      <c r="HG71" s="129"/>
      <c r="HH71" s="129"/>
      <c r="HI71" s="129"/>
      <c r="HJ71" s="129"/>
      <c r="HK71" s="129"/>
      <c r="HL71" s="129"/>
      <c r="HM71" s="129"/>
      <c r="HN71" s="129"/>
      <c r="HO71" s="129"/>
      <c r="HP71" s="129"/>
      <c r="HQ71" s="129"/>
      <c r="HR71" s="129"/>
      <c r="HS71" s="129"/>
      <c r="HT71" s="129"/>
      <c r="HU71" s="129"/>
      <c r="HV71" s="129"/>
      <c r="HW71" s="129"/>
      <c r="HX71" s="129"/>
      <c r="HY71" s="129"/>
      <c r="HZ71" s="129"/>
      <c r="IA71" s="129"/>
      <c r="IB71" s="129"/>
      <c r="IC71" s="129"/>
      <c r="ID71" s="129"/>
      <c r="IE71" s="129"/>
      <c r="IF71" s="129"/>
      <c r="IG71" s="129"/>
      <c r="IH71" s="129"/>
      <c r="II71" s="129"/>
    </row>
    <row r="72" customFormat="false" ht="12.75" hidden="false" customHeight="false" outlineLevel="0" collapsed="false">
      <c r="B72" s="129"/>
      <c r="C72" s="129"/>
      <c r="D72" s="129"/>
      <c r="E72" s="129"/>
      <c r="F72" s="129"/>
      <c r="G72" s="129"/>
      <c r="H72" s="129"/>
      <c r="I72" s="129"/>
      <c r="J72" s="129"/>
      <c r="K72" s="129"/>
      <c r="L72" s="129"/>
      <c r="M72" s="129"/>
      <c r="N72" s="129"/>
      <c r="O72" s="129"/>
      <c r="P72" s="129"/>
      <c r="Q72" s="129"/>
      <c r="R72" s="129"/>
      <c r="S72" s="129"/>
      <c r="T72" s="129"/>
      <c r="U72" s="129"/>
      <c r="V72" s="129"/>
      <c r="W72" s="129"/>
      <c r="X72" s="129"/>
      <c r="Y72" s="129"/>
      <c r="Z72" s="129"/>
      <c r="AA72" s="129"/>
      <c r="AB72" s="129"/>
      <c r="AC72" s="129"/>
      <c r="AD72" s="129"/>
      <c r="AE72" s="129"/>
      <c r="AF72" s="129"/>
      <c r="AG72" s="129"/>
      <c r="AH72" s="129"/>
      <c r="AI72" s="129"/>
      <c r="AJ72" s="129"/>
      <c r="AK72" s="129"/>
      <c r="AL72" s="129"/>
      <c r="AM72" s="129"/>
      <c r="AN72" s="129"/>
      <c r="AO72" s="129"/>
      <c r="AP72" s="129"/>
      <c r="AQ72" s="129"/>
      <c r="AR72" s="129"/>
      <c r="AS72" s="129"/>
      <c r="AT72" s="129"/>
      <c r="AU72" s="129"/>
      <c r="AV72" s="129"/>
      <c r="AW72" s="129"/>
      <c r="AX72" s="129"/>
      <c r="AY72" s="129"/>
      <c r="AZ72" s="129"/>
      <c r="BA72" s="129"/>
      <c r="BB72" s="129"/>
      <c r="BC72" s="129"/>
      <c r="BD72" s="129"/>
      <c r="BE72" s="129"/>
      <c r="BF72" s="129"/>
      <c r="BG72" s="129"/>
      <c r="BH72" s="129"/>
      <c r="BI72" s="129"/>
      <c r="BJ72" s="129"/>
      <c r="BK72" s="129"/>
      <c r="BL72" s="129"/>
      <c r="BM72" s="129"/>
      <c r="BN72" s="129"/>
      <c r="BO72" s="129"/>
      <c r="BP72" s="129"/>
      <c r="BQ72" s="129"/>
      <c r="BR72" s="129"/>
      <c r="BS72" s="129"/>
      <c r="BT72" s="129"/>
      <c r="BU72" s="129"/>
      <c r="BV72" s="129"/>
      <c r="BW72" s="129"/>
      <c r="BX72" s="129"/>
      <c r="BY72" s="129"/>
      <c r="BZ72" s="129"/>
      <c r="CA72" s="129"/>
      <c r="CB72" s="129"/>
      <c r="CC72" s="129"/>
      <c r="CD72" s="129"/>
      <c r="CE72" s="129"/>
      <c r="CF72" s="129"/>
      <c r="CG72" s="129"/>
      <c r="CH72" s="129"/>
      <c r="CI72" s="129"/>
      <c r="CJ72" s="129"/>
      <c r="CK72" s="129"/>
      <c r="CL72" s="129"/>
      <c r="CM72" s="129"/>
      <c r="CN72" s="129"/>
      <c r="CO72" s="129"/>
      <c r="CP72" s="129"/>
      <c r="CQ72" s="129"/>
      <c r="CR72" s="129"/>
      <c r="CS72" s="129"/>
      <c r="CT72" s="129"/>
      <c r="CU72" s="129"/>
      <c r="CV72" s="129"/>
      <c r="CW72" s="129"/>
      <c r="CX72" s="129"/>
      <c r="CY72" s="129"/>
      <c r="CZ72" s="129"/>
      <c r="DA72" s="129"/>
      <c r="DB72" s="129"/>
      <c r="DC72" s="129"/>
      <c r="DD72" s="129"/>
      <c r="DE72" s="129"/>
      <c r="DF72" s="129"/>
      <c r="DG72" s="129"/>
      <c r="DH72" s="129"/>
      <c r="DI72" s="129"/>
      <c r="DJ72" s="129"/>
      <c r="DK72" s="129"/>
      <c r="DL72" s="129"/>
      <c r="DM72" s="129"/>
      <c r="DN72" s="129"/>
      <c r="DO72" s="129"/>
      <c r="DP72" s="129"/>
      <c r="DQ72" s="129"/>
      <c r="DR72" s="129"/>
      <c r="DS72" s="129"/>
      <c r="DT72" s="129"/>
      <c r="DU72" s="129"/>
      <c r="DV72" s="129"/>
      <c r="DW72" s="129"/>
      <c r="DX72" s="129"/>
      <c r="DY72" s="129"/>
      <c r="DZ72" s="129"/>
      <c r="EA72" s="129"/>
      <c r="EB72" s="129"/>
      <c r="EC72" s="129"/>
      <c r="ED72" s="129"/>
      <c r="EE72" s="129"/>
      <c r="EF72" s="129"/>
      <c r="EG72" s="129"/>
      <c r="EH72" s="129"/>
      <c r="EI72" s="129"/>
      <c r="EJ72" s="129"/>
      <c r="EK72" s="129"/>
      <c r="EL72" s="129"/>
      <c r="EM72" s="129"/>
      <c r="EN72" s="129"/>
      <c r="EO72" s="129"/>
      <c r="EP72" s="129"/>
      <c r="EQ72" s="129"/>
      <c r="ER72" s="129"/>
      <c r="ES72" s="129"/>
      <c r="ET72" s="129"/>
      <c r="EU72" s="129"/>
      <c r="EV72" s="129"/>
      <c r="EW72" s="129"/>
      <c r="EX72" s="129"/>
      <c r="EY72" s="129"/>
      <c r="EZ72" s="129"/>
      <c r="FA72" s="129"/>
      <c r="FB72" s="129"/>
      <c r="FC72" s="129"/>
      <c r="FD72" s="129"/>
      <c r="FE72" s="129"/>
      <c r="FF72" s="129"/>
      <c r="FG72" s="129"/>
      <c r="FH72" s="129"/>
      <c r="FI72" s="129"/>
      <c r="FJ72" s="129"/>
      <c r="FK72" s="129"/>
      <c r="FL72" s="129"/>
      <c r="FM72" s="129"/>
      <c r="FN72" s="129"/>
      <c r="FO72" s="129"/>
      <c r="FP72" s="129"/>
      <c r="FQ72" s="129"/>
      <c r="FR72" s="129"/>
      <c r="FS72" s="129"/>
      <c r="FT72" s="129"/>
      <c r="FU72" s="129"/>
      <c r="FV72" s="129"/>
      <c r="FW72" s="129"/>
      <c r="FX72" s="129"/>
      <c r="FY72" s="129"/>
      <c r="FZ72" s="129"/>
      <c r="GA72" s="129"/>
      <c r="GB72" s="129"/>
      <c r="GC72" s="129"/>
      <c r="GD72" s="129"/>
      <c r="GE72" s="129"/>
      <c r="GF72" s="129"/>
      <c r="GG72" s="129"/>
      <c r="GH72" s="129"/>
      <c r="GI72" s="129"/>
      <c r="GJ72" s="129"/>
      <c r="GK72" s="129"/>
      <c r="GL72" s="129"/>
      <c r="GM72" s="129"/>
      <c r="GN72" s="129"/>
      <c r="GO72" s="129"/>
      <c r="GP72" s="129"/>
      <c r="GQ72" s="129"/>
      <c r="GR72" s="129"/>
      <c r="GS72" s="129"/>
      <c r="GT72" s="129"/>
      <c r="GU72" s="129"/>
      <c r="GV72" s="129"/>
      <c r="GW72" s="129"/>
      <c r="GX72" s="129"/>
      <c r="GY72" s="129"/>
      <c r="GZ72" s="129"/>
      <c r="HA72" s="129"/>
      <c r="HB72" s="129"/>
      <c r="HC72" s="129"/>
      <c r="HD72" s="129"/>
      <c r="HE72" s="129"/>
      <c r="HF72" s="129"/>
      <c r="HG72" s="129"/>
      <c r="HH72" s="129"/>
      <c r="HI72" s="129"/>
      <c r="HJ72" s="129"/>
      <c r="HK72" s="129"/>
      <c r="HL72" s="129"/>
      <c r="HM72" s="129"/>
      <c r="HN72" s="129"/>
      <c r="HO72" s="129"/>
      <c r="HP72" s="129"/>
      <c r="HQ72" s="129"/>
      <c r="HR72" s="129"/>
      <c r="HS72" s="129"/>
      <c r="HT72" s="129"/>
      <c r="HU72" s="129"/>
      <c r="HV72" s="129"/>
      <c r="HW72" s="129"/>
      <c r="HX72" s="129"/>
      <c r="HY72" s="129"/>
      <c r="HZ72" s="129"/>
      <c r="IA72" s="129"/>
      <c r="IB72" s="129"/>
      <c r="IC72" s="129"/>
      <c r="ID72" s="129"/>
      <c r="IE72" s="129"/>
      <c r="IF72" s="129"/>
      <c r="IG72" s="129"/>
      <c r="IH72" s="129"/>
      <c r="II72" s="129"/>
    </row>
    <row r="73" customFormat="false" ht="12.75" hidden="false" customHeight="false" outlineLevel="0" collapsed="false">
      <c r="B73" s="129"/>
      <c r="C73" s="129"/>
      <c r="D73" s="129"/>
      <c r="E73" s="129"/>
      <c r="F73" s="129"/>
      <c r="G73" s="129"/>
      <c r="H73" s="129"/>
      <c r="I73" s="129"/>
      <c r="J73" s="129"/>
      <c r="K73" s="129"/>
      <c r="L73" s="129"/>
      <c r="M73" s="129"/>
      <c r="N73" s="129"/>
      <c r="O73" s="129"/>
      <c r="P73" s="129"/>
      <c r="Q73" s="129"/>
      <c r="R73" s="129"/>
      <c r="S73" s="129"/>
      <c r="T73" s="129"/>
      <c r="U73" s="129"/>
      <c r="V73" s="129"/>
      <c r="W73" s="129"/>
      <c r="X73" s="129"/>
      <c r="Y73" s="129"/>
      <c r="Z73" s="129"/>
      <c r="AA73" s="129"/>
      <c r="AB73" s="129"/>
      <c r="AC73" s="129"/>
      <c r="AD73" s="129"/>
      <c r="AE73" s="129"/>
      <c r="AF73" s="129"/>
      <c r="AG73" s="129"/>
      <c r="AH73" s="129"/>
      <c r="AI73" s="129"/>
      <c r="AJ73" s="129"/>
      <c r="AK73" s="129"/>
      <c r="AL73" s="129"/>
      <c r="AM73" s="129"/>
      <c r="AN73" s="129"/>
      <c r="AO73" s="129"/>
      <c r="AP73" s="129"/>
      <c r="AQ73" s="129"/>
      <c r="AR73" s="129"/>
      <c r="AS73" s="129"/>
      <c r="AT73" s="129"/>
      <c r="AU73" s="129"/>
      <c r="AV73" s="129"/>
      <c r="AW73" s="129"/>
      <c r="AX73" s="129"/>
      <c r="AY73" s="129"/>
      <c r="AZ73" s="129"/>
      <c r="BA73" s="129"/>
      <c r="BB73" s="129"/>
      <c r="BC73" s="129"/>
      <c r="BD73" s="129"/>
      <c r="BE73" s="129"/>
      <c r="BF73" s="129"/>
      <c r="BG73" s="129"/>
      <c r="BH73" s="129"/>
      <c r="BI73" s="129"/>
      <c r="BJ73" s="129"/>
      <c r="BK73" s="129"/>
      <c r="BL73" s="129"/>
      <c r="BM73" s="129"/>
      <c r="BN73" s="129"/>
      <c r="BO73" s="129"/>
      <c r="BP73" s="129"/>
      <c r="BQ73" s="129"/>
      <c r="BR73" s="129"/>
      <c r="BS73" s="129"/>
      <c r="BT73" s="129"/>
      <c r="BU73" s="129"/>
      <c r="BV73" s="129"/>
      <c r="BW73" s="129"/>
      <c r="BX73" s="129"/>
      <c r="BY73" s="129"/>
      <c r="BZ73" s="129"/>
      <c r="CA73" s="129"/>
      <c r="CB73" s="129"/>
      <c r="CC73" s="129"/>
      <c r="CD73" s="129"/>
      <c r="CE73" s="129"/>
      <c r="CF73" s="129"/>
      <c r="CG73" s="129"/>
      <c r="CH73" s="129"/>
      <c r="CI73" s="129"/>
      <c r="CJ73" s="129"/>
      <c r="CK73" s="129"/>
      <c r="CL73" s="129"/>
      <c r="CM73" s="129"/>
      <c r="CN73" s="129"/>
      <c r="CO73" s="129"/>
      <c r="CP73" s="129"/>
      <c r="CQ73" s="129"/>
      <c r="CR73" s="129"/>
      <c r="CS73" s="129"/>
      <c r="CT73" s="129"/>
      <c r="CU73" s="129"/>
      <c r="CV73" s="129"/>
      <c r="CW73" s="129"/>
      <c r="CX73" s="129"/>
      <c r="CY73" s="129"/>
      <c r="CZ73" s="129"/>
      <c r="DA73" s="129"/>
      <c r="DB73" s="129"/>
      <c r="DC73" s="129"/>
      <c r="DD73" s="129"/>
      <c r="DE73" s="129"/>
      <c r="DF73" s="129"/>
      <c r="DG73" s="129"/>
      <c r="DH73" s="129"/>
      <c r="DI73" s="129"/>
      <c r="DJ73" s="129"/>
      <c r="DK73" s="129"/>
      <c r="DL73" s="129"/>
      <c r="DM73" s="129"/>
      <c r="DN73" s="129"/>
      <c r="DO73" s="129"/>
      <c r="DP73" s="129"/>
      <c r="DQ73" s="129"/>
      <c r="DR73" s="129"/>
      <c r="DS73" s="129"/>
      <c r="DT73" s="129"/>
      <c r="DU73" s="129"/>
      <c r="DV73" s="129"/>
      <c r="DW73" s="129"/>
      <c r="DX73" s="129"/>
      <c r="DY73" s="129"/>
      <c r="DZ73" s="129"/>
      <c r="EA73" s="129"/>
      <c r="EB73" s="129"/>
      <c r="EC73" s="129"/>
      <c r="ED73" s="129"/>
      <c r="EE73" s="129"/>
      <c r="EF73" s="129"/>
      <c r="EG73" s="129"/>
      <c r="EH73" s="129"/>
      <c r="EI73" s="129"/>
      <c r="EJ73" s="129"/>
      <c r="EK73" s="129"/>
      <c r="EL73" s="129"/>
      <c r="EM73" s="129"/>
      <c r="EN73" s="129"/>
      <c r="EO73" s="129"/>
      <c r="EP73" s="129"/>
      <c r="EQ73" s="129"/>
      <c r="ER73" s="129"/>
      <c r="ES73" s="129"/>
      <c r="ET73" s="129"/>
      <c r="EU73" s="129"/>
      <c r="EV73" s="129"/>
      <c r="EW73" s="129"/>
      <c r="EX73" s="129"/>
      <c r="EY73" s="129"/>
      <c r="EZ73" s="129"/>
      <c r="FA73" s="129"/>
      <c r="FB73" s="129"/>
      <c r="FC73" s="129"/>
      <c r="FD73" s="129"/>
      <c r="FE73" s="129"/>
      <c r="FF73" s="129"/>
      <c r="FG73" s="129"/>
      <c r="FH73" s="129"/>
      <c r="FI73" s="129"/>
      <c r="FJ73" s="129"/>
      <c r="FK73" s="129"/>
      <c r="FL73" s="129"/>
      <c r="FM73" s="129"/>
      <c r="FN73" s="129"/>
      <c r="FO73" s="129"/>
      <c r="FP73" s="129"/>
      <c r="FQ73" s="129"/>
      <c r="FR73" s="129"/>
      <c r="FS73" s="129"/>
      <c r="FT73" s="129"/>
      <c r="FU73" s="129"/>
      <c r="FV73" s="129"/>
      <c r="FW73" s="129"/>
      <c r="FX73" s="129"/>
      <c r="FY73" s="129"/>
      <c r="FZ73" s="129"/>
      <c r="GA73" s="129"/>
      <c r="GB73" s="129"/>
      <c r="GC73" s="129"/>
      <c r="GD73" s="129"/>
      <c r="GE73" s="129"/>
      <c r="GF73" s="129"/>
      <c r="GG73" s="129"/>
      <c r="GH73" s="129"/>
      <c r="GI73" s="129"/>
      <c r="GJ73" s="129"/>
      <c r="GK73" s="129"/>
      <c r="GL73" s="129"/>
      <c r="GM73" s="129"/>
      <c r="GN73" s="129"/>
      <c r="GO73" s="129"/>
      <c r="GP73" s="129"/>
      <c r="GQ73" s="129"/>
      <c r="GR73" s="129"/>
      <c r="GS73" s="129"/>
      <c r="GT73" s="129"/>
      <c r="GU73" s="129"/>
      <c r="GV73" s="129"/>
      <c r="GW73" s="129"/>
      <c r="GX73" s="129"/>
      <c r="GY73" s="129"/>
      <c r="GZ73" s="129"/>
      <c r="HA73" s="129"/>
      <c r="HB73" s="129"/>
      <c r="HC73" s="129"/>
      <c r="HD73" s="129"/>
      <c r="HE73" s="129"/>
      <c r="HF73" s="129"/>
      <c r="HG73" s="129"/>
      <c r="HH73" s="129"/>
      <c r="HI73" s="129"/>
      <c r="HJ73" s="129"/>
      <c r="HK73" s="129"/>
      <c r="HL73" s="129"/>
      <c r="HM73" s="129"/>
      <c r="HN73" s="129"/>
      <c r="HO73" s="129"/>
      <c r="HP73" s="129"/>
      <c r="HQ73" s="129"/>
      <c r="HR73" s="129"/>
      <c r="HS73" s="129"/>
      <c r="HT73" s="129"/>
      <c r="HU73" s="129"/>
      <c r="HV73" s="129"/>
      <c r="HW73" s="129"/>
      <c r="HX73" s="129"/>
      <c r="HY73" s="129"/>
      <c r="HZ73" s="129"/>
      <c r="IA73" s="129"/>
      <c r="IB73" s="129"/>
      <c r="IC73" s="129"/>
      <c r="ID73" s="129"/>
      <c r="IE73" s="129"/>
      <c r="IF73" s="129"/>
      <c r="IG73" s="129"/>
      <c r="IH73" s="129"/>
      <c r="II73" s="129"/>
    </row>
  </sheetData>
  <mergeCells count="41">
    <mergeCell ref="A7:N7"/>
    <mergeCell ref="A8:N8"/>
    <mergeCell ref="A9:N9"/>
    <mergeCell ref="A10:N10"/>
    <mergeCell ref="B12:N12"/>
    <mergeCell ref="O12:AA12"/>
    <mergeCell ref="AB12:AN12"/>
    <mergeCell ref="AO12:BA12"/>
    <mergeCell ref="BB12:BN12"/>
    <mergeCell ref="BO12:CA12"/>
    <mergeCell ref="CB12:CN12"/>
    <mergeCell ref="CO12:DA12"/>
    <mergeCell ref="DB12:DN12"/>
    <mergeCell ref="DO12:EA12"/>
    <mergeCell ref="EB12:EN12"/>
    <mergeCell ref="EO12:FC12"/>
    <mergeCell ref="FD12:FP12"/>
    <mergeCell ref="FQ12:GC12"/>
    <mergeCell ref="GD12:GV12"/>
    <mergeCell ref="GW12:HI12"/>
    <mergeCell ref="HJ12:HV12"/>
    <mergeCell ref="HW12:II12"/>
    <mergeCell ref="B13:N13"/>
    <mergeCell ref="O13:AA13"/>
    <mergeCell ref="AB13:AN13"/>
    <mergeCell ref="AO13:BA13"/>
    <mergeCell ref="BB13:BN13"/>
    <mergeCell ref="BO13:CA13"/>
    <mergeCell ref="CB13:CN13"/>
    <mergeCell ref="CO13:DA13"/>
    <mergeCell ref="DB13:DN13"/>
    <mergeCell ref="DO13:EA13"/>
    <mergeCell ref="EB13:EN13"/>
    <mergeCell ref="EO13:FC13"/>
    <mergeCell ref="FD13:FP13"/>
    <mergeCell ref="FQ13:GC13"/>
    <mergeCell ref="GD13:GV13"/>
    <mergeCell ref="GW13:HI13"/>
    <mergeCell ref="HJ13:HV13"/>
    <mergeCell ref="HW13:II13"/>
    <mergeCell ref="A43:C4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9" activeCellId="0" sqref="A9"/>
    </sheetView>
  </sheetViews>
  <sheetFormatPr defaultColWidth="11.41796875" defaultRowHeight="14.25" zeroHeight="false" outlineLevelRow="0" outlineLevelCol="0"/>
  <cols>
    <col collapsed="false" customWidth="true" hidden="false" outlineLevel="0" max="1" min="1" style="202" width="11.85"/>
    <col collapsed="false" customWidth="true" hidden="false" outlineLevel="0" max="2" min="2" style="202" width="28.41"/>
    <col collapsed="false" customWidth="true" hidden="false" outlineLevel="0" max="3" min="3" style="202" width="29.85"/>
    <col collapsed="false" customWidth="true" hidden="false" outlineLevel="0" max="5" min="4" style="202" width="20.56"/>
    <col collapsed="false" customWidth="false" hidden="false" outlineLevel="0" max="257" min="6" style="202" width="11.42"/>
  </cols>
  <sheetData>
    <row r="1" s="104" customFormat="true" ht="14.25" hidden="false" customHeight="false" outlineLevel="0" collapsed="false">
      <c r="A1" s="80"/>
      <c r="B1" s="152"/>
      <c r="C1" s="152"/>
      <c r="D1" s="152" t="s">
        <v>194</v>
      </c>
      <c r="E1" s="152"/>
      <c r="F1" s="203"/>
    </row>
    <row r="2" s="104" customFormat="true" ht="14.25" hidden="false" customHeight="false" outlineLevel="0" collapsed="false">
      <c r="A2" s="155"/>
      <c r="B2" s="84"/>
      <c r="C2" s="84"/>
      <c r="D2" s="84"/>
      <c r="E2" s="84"/>
      <c r="F2" s="121"/>
    </row>
    <row r="3" s="104" customFormat="true" ht="14.25" hidden="false" customHeight="false" outlineLevel="0" collapsed="false">
      <c r="A3" s="155"/>
      <c r="B3" s="84"/>
      <c r="C3" s="84"/>
      <c r="D3" s="84"/>
      <c r="E3" s="84"/>
      <c r="F3" s="121"/>
    </row>
    <row r="4" s="104" customFormat="true" ht="14.25" hidden="false" customHeight="false" outlineLevel="0" collapsed="false">
      <c r="A4" s="155"/>
      <c r="B4" s="84"/>
      <c r="C4" s="84"/>
      <c r="D4" s="84"/>
      <c r="E4" s="84"/>
      <c r="F4" s="121"/>
    </row>
    <row r="5" s="104" customFormat="true" ht="14.25" hidden="false" customHeight="false" outlineLevel="0" collapsed="false">
      <c r="A5" s="155"/>
      <c r="B5" s="84"/>
      <c r="C5" s="84"/>
      <c r="D5" s="84"/>
      <c r="E5" s="84"/>
      <c r="F5" s="121"/>
    </row>
    <row r="6" s="104" customFormat="true" ht="14.25" hidden="false" customHeight="false" outlineLevel="0" collapsed="false">
      <c r="A6" s="155"/>
      <c r="B6" s="84"/>
      <c r="C6" s="84"/>
      <c r="D6" s="84"/>
      <c r="E6" s="84"/>
      <c r="F6" s="121"/>
    </row>
    <row r="7" s="102" customFormat="true" ht="14.25" hidden="false" customHeight="true" outlineLevel="0" collapsed="false">
      <c r="A7" s="37" t="s">
        <v>195</v>
      </c>
      <c r="B7" s="37"/>
      <c r="C7" s="37"/>
      <c r="D7" s="37"/>
      <c r="E7" s="37"/>
      <c r="F7" s="37"/>
      <c r="G7" s="104"/>
      <c r="H7" s="104"/>
      <c r="I7" s="104"/>
      <c r="J7" s="104"/>
      <c r="K7" s="104"/>
      <c r="L7" s="104"/>
      <c r="M7" s="104"/>
      <c r="N7" s="104"/>
      <c r="O7" s="104"/>
      <c r="P7" s="104"/>
      <c r="Q7" s="104"/>
      <c r="R7" s="104"/>
      <c r="S7" s="104"/>
      <c r="T7" s="104"/>
      <c r="U7" s="104"/>
      <c r="V7" s="104"/>
      <c r="W7" s="104"/>
      <c r="X7" s="104"/>
      <c r="Y7" s="104"/>
      <c r="Z7" s="104"/>
      <c r="AA7" s="104"/>
      <c r="AB7" s="104"/>
      <c r="AC7" s="104"/>
      <c r="AD7" s="104"/>
      <c r="AE7" s="104"/>
      <c r="AF7" s="104"/>
      <c r="AG7" s="104"/>
      <c r="AH7" s="104"/>
      <c r="AI7" s="104"/>
      <c r="AJ7" s="104"/>
      <c r="AK7" s="104"/>
      <c r="AL7" s="104"/>
      <c r="AM7" s="104"/>
      <c r="AN7" s="104"/>
      <c r="AO7" s="104"/>
      <c r="AP7" s="104"/>
      <c r="AQ7" s="104"/>
      <c r="AR7" s="104"/>
      <c r="AS7" s="104"/>
      <c r="AT7" s="104"/>
      <c r="AU7" s="104"/>
      <c r="AV7" s="104"/>
      <c r="AW7" s="104"/>
      <c r="AX7" s="104"/>
      <c r="AY7" s="104"/>
      <c r="AZ7" s="104"/>
      <c r="BA7" s="104"/>
      <c r="BB7" s="104"/>
      <c r="BC7" s="104"/>
      <c r="BD7" s="104"/>
      <c r="BE7" s="104"/>
      <c r="BF7" s="104"/>
      <c r="BG7" s="104"/>
      <c r="BH7" s="104"/>
      <c r="BI7" s="104"/>
      <c r="BJ7" s="104"/>
      <c r="BK7" s="104"/>
      <c r="BL7" s="104"/>
      <c r="BM7" s="104"/>
      <c r="BN7" s="104"/>
      <c r="BO7" s="104"/>
      <c r="BP7" s="104"/>
      <c r="BQ7" s="104"/>
      <c r="BR7" s="104"/>
      <c r="BS7" s="104"/>
      <c r="BT7" s="104"/>
      <c r="BU7" s="104"/>
      <c r="BV7" s="104"/>
      <c r="BW7" s="104"/>
      <c r="BX7" s="104"/>
      <c r="BY7" s="104"/>
      <c r="BZ7" s="104"/>
      <c r="CA7" s="104"/>
      <c r="CB7" s="104"/>
      <c r="CC7" s="104"/>
      <c r="CD7" s="104"/>
      <c r="CE7" s="104"/>
      <c r="CF7" s="104"/>
      <c r="CG7" s="104"/>
      <c r="CH7" s="104"/>
      <c r="CI7" s="104"/>
      <c r="CJ7" s="104"/>
      <c r="CK7" s="104"/>
      <c r="CL7" s="104"/>
      <c r="CM7" s="104"/>
      <c r="CN7" s="104"/>
      <c r="CO7" s="104"/>
      <c r="CP7" s="104"/>
      <c r="CQ7" s="104"/>
      <c r="CR7" s="104"/>
      <c r="CS7" s="104"/>
      <c r="CT7" s="104"/>
      <c r="CU7" s="104"/>
      <c r="CV7" s="104"/>
      <c r="CW7" s="104"/>
      <c r="CX7" s="104"/>
      <c r="CY7" s="104"/>
      <c r="CZ7" s="104"/>
      <c r="DA7" s="104"/>
      <c r="DB7" s="104"/>
      <c r="DC7" s="104"/>
      <c r="DD7" s="104"/>
      <c r="DE7" s="104"/>
      <c r="DF7" s="104"/>
      <c r="DG7" s="104"/>
      <c r="DH7" s="104"/>
      <c r="DI7" s="104"/>
      <c r="DJ7" s="104"/>
      <c r="DK7" s="104"/>
      <c r="DL7" s="104"/>
      <c r="DM7" s="104"/>
      <c r="DN7" s="104"/>
      <c r="DO7" s="104"/>
      <c r="DP7" s="104"/>
      <c r="DQ7" s="104"/>
      <c r="DR7" s="104"/>
      <c r="DS7" s="104"/>
      <c r="DT7" s="104"/>
      <c r="DU7" s="104"/>
      <c r="DV7" s="104"/>
      <c r="DW7" s="104"/>
      <c r="DX7" s="104"/>
      <c r="DY7" s="104"/>
      <c r="DZ7" s="104"/>
      <c r="EA7" s="104"/>
      <c r="EB7" s="104"/>
      <c r="EC7" s="104"/>
      <c r="ED7" s="104"/>
      <c r="EE7" s="104"/>
      <c r="EF7" s="104"/>
      <c r="EG7" s="104"/>
      <c r="EH7" s="104"/>
      <c r="EI7" s="104"/>
      <c r="EJ7" s="104"/>
      <c r="EK7" s="104"/>
      <c r="EL7" s="104"/>
      <c r="EM7" s="104"/>
      <c r="EN7" s="104"/>
      <c r="EO7" s="104"/>
      <c r="EP7" s="104"/>
      <c r="EQ7" s="104"/>
      <c r="ER7" s="104"/>
      <c r="ES7" s="104"/>
      <c r="ET7" s="104"/>
      <c r="EU7" s="104"/>
      <c r="EV7" s="104"/>
      <c r="EW7" s="104"/>
      <c r="EX7" s="104"/>
      <c r="EY7" s="104"/>
      <c r="EZ7" s="104"/>
      <c r="FA7" s="104"/>
      <c r="FB7" s="104"/>
      <c r="FC7" s="104"/>
      <c r="FD7" s="104"/>
      <c r="FE7" s="104"/>
      <c r="FF7" s="104"/>
      <c r="FG7" s="104"/>
      <c r="FH7" s="104"/>
      <c r="FI7" s="104"/>
      <c r="FJ7" s="104"/>
      <c r="FK7" s="104"/>
      <c r="FL7" s="104"/>
      <c r="FM7" s="104"/>
      <c r="FN7" s="104"/>
      <c r="FO7" s="104"/>
      <c r="FP7" s="104"/>
      <c r="FQ7" s="104"/>
      <c r="FR7" s="104"/>
      <c r="FS7" s="104"/>
      <c r="FT7" s="104"/>
      <c r="FU7" s="104"/>
      <c r="FV7" s="104"/>
      <c r="FW7" s="104"/>
      <c r="FX7" s="104"/>
      <c r="FY7" s="104"/>
      <c r="FZ7" s="104"/>
      <c r="GA7" s="104"/>
      <c r="GB7" s="104"/>
      <c r="GC7" s="104"/>
      <c r="GD7" s="104"/>
      <c r="GE7" s="104"/>
      <c r="GF7" s="104"/>
      <c r="GG7" s="104"/>
      <c r="GH7" s="104"/>
      <c r="GI7" s="104"/>
      <c r="GJ7" s="104"/>
      <c r="GK7" s="104"/>
      <c r="GL7" s="104"/>
      <c r="GM7" s="104"/>
      <c r="GN7" s="104"/>
      <c r="GO7" s="104"/>
      <c r="GP7" s="104"/>
      <c r="GQ7" s="104"/>
      <c r="GR7" s="104"/>
      <c r="GS7" s="104"/>
      <c r="GT7" s="104"/>
      <c r="GU7" s="104"/>
      <c r="GV7" s="104"/>
      <c r="GW7" s="104"/>
      <c r="GX7" s="104"/>
      <c r="GY7" s="104"/>
      <c r="GZ7" s="104"/>
      <c r="HA7" s="104"/>
      <c r="HB7" s="104"/>
      <c r="HC7" s="104"/>
      <c r="HD7" s="104"/>
      <c r="HE7" s="104"/>
      <c r="HF7" s="104"/>
      <c r="HG7" s="104"/>
      <c r="HH7" s="104"/>
      <c r="HI7" s="104"/>
      <c r="HJ7" s="104"/>
      <c r="HK7" s="104"/>
      <c r="HL7" s="104"/>
      <c r="HM7" s="104"/>
      <c r="HN7" s="104"/>
      <c r="HO7" s="104"/>
      <c r="HP7" s="104"/>
      <c r="HQ7" s="104"/>
      <c r="HR7" s="104"/>
      <c r="HS7" s="104"/>
      <c r="HT7" s="104"/>
      <c r="HU7" s="104"/>
      <c r="HV7" s="104"/>
      <c r="HW7" s="104"/>
      <c r="HX7" s="104"/>
      <c r="HY7" s="104"/>
      <c r="HZ7" s="104"/>
      <c r="IA7" s="104"/>
      <c r="IB7" s="104"/>
      <c r="IC7" s="104"/>
      <c r="ID7" s="104"/>
      <c r="IE7" s="104"/>
      <c r="IF7" s="104"/>
      <c r="IG7" s="104"/>
      <c r="IH7" s="104"/>
      <c r="II7" s="104"/>
      <c r="IJ7" s="104"/>
      <c r="IK7" s="104"/>
      <c r="IL7" s="104"/>
      <c r="IM7" s="104"/>
      <c r="IN7" s="104"/>
      <c r="IO7" s="104"/>
      <c r="IP7" s="104"/>
      <c r="IQ7" s="104"/>
      <c r="IR7" s="104"/>
      <c r="IS7" s="104"/>
      <c r="IT7" s="104"/>
      <c r="IU7" s="104"/>
      <c r="IV7" s="104"/>
    </row>
    <row r="8" s="104" customFormat="true" ht="14.25" hidden="false" customHeight="true" outlineLevel="0" collapsed="false">
      <c r="A8" s="103" t="s">
        <v>196</v>
      </c>
      <c r="B8" s="103"/>
      <c r="C8" s="103"/>
      <c r="D8" s="103"/>
      <c r="E8" s="103"/>
      <c r="F8" s="103"/>
    </row>
    <row r="9" customFormat="false" ht="14.25" hidden="false" customHeight="false" outlineLevel="0" collapsed="false">
      <c r="A9" s="204"/>
      <c r="F9" s="104"/>
      <c r="G9" s="104"/>
      <c r="H9" s="104"/>
      <c r="I9" s="104"/>
      <c r="J9" s="104"/>
      <c r="K9" s="104"/>
      <c r="L9" s="104"/>
      <c r="M9" s="104"/>
      <c r="N9" s="104"/>
      <c r="O9" s="104"/>
      <c r="P9" s="104"/>
      <c r="Q9" s="104"/>
      <c r="R9" s="104"/>
      <c r="S9" s="104"/>
      <c r="T9" s="104"/>
      <c r="U9" s="104"/>
      <c r="V9" s="104"/>
      <c r="W9" s="104"/>
      <c r="X9" s="104"/>
      <c r="Y9" s="104"/>
      <c r="Z9" s="104"/>
      <c r="AA9" s="104"/>
      <c r="AB9" s="104"/>
      <c r="AC9" s="104"/>
      <c r="AD9" s="104"/>
      <c r="AE9" s="104"/>
      <c r="AF9" s="104"/>
      <c r="AG9" s="104"/>
      <c r="AH9" s="104"/>
      <c r="AI9" s="104"/>
      <c r="AJ9" s="104"/>
      <c r="AK9" s="104"/>
      <c r="AL9" s="104"/>
      <c r="AM9" s="104"/>
      <c r="AN9" s="104"/>
      <c r="AO9" s="104"/>
      <c r="AP9" s="104"/>
      <c r="AQ9" s="104"/>
      <c r="AR9" s="104"/>
      <c r="AS9" s="104"/>
      <c r="AT9" s="104"/>
      <c r="AU9" s="104"/>
      <c r="AV9" s="104"/>
      <c r="AW9" s="104"/>
      <c r="AX9" s="104"/>
      <c r="AY9" s="104"/>
      <c r="AZ9" s="104"/>
      <c r="BA9" s="104"/>
      <c r="BB9" s="104"/>
      <c r="BC9" s="104"/>
      <c r="BD9" s="104"/>
      <c r="BE9" s="104"/>
      <c r="BF9" s="104"/>
      <c r="BG9" s="104"/>
      <c r="BH9" s="104"/>
      <c r="BI9" s="104"/>
      <c r="BJ9" s="104"/>
      <c r="BK9" s="104"/>
      <c r="BL9" s="104"/>
      <c r="BM9" s="104"/>
      <c r="BN9" s="104"/>
      <c r="BO9" s="104"/>
      <c r="BP9" s="104"/>
      <c r="BQ9" s="104"/>
      <c r="BR9" s="104"/>
      <c r="BS9" s="104"/>
      <c r="BT9" s="104"/>
      <c r="BU9" s="104"/>
      <c r="BV9" s="104"/>
      <c r="BW9" s="104"/>
      <c r="BX9" s="104"/>
      <c r="BY9" s="104"/>
      <c r="BZ9" s="104"/>
      <c r="CA9" s="104"/>
      <c r="CB9" s="104"/>
      <c r="CC9" s="104"/>
      <c r="CD9" s="104"/>
      <c r="CE9" s="104"/>
      <c r="CF9" s="104"/>
      <c r="CG9" s="104"/>
      <c r="CH9" s="104"/>
      <c r="CI9" s="104"/>
      <c r="CJ9" s="104"/>
      <c r="CK9" s="104"/>
      <c r="CL9" s="104"/>
      <c r="CM9" s="104"/>
      <c r="CN9" s="104"/>
      <c r="CO9" s="104"/>
      <c r="CP9" s="104"/>
      <c r="CQ9" s="104"/>
      <c r="CR9" s="104"/>
      <c r="CS9" s="104"/>
      <c r="CT9" s="104"/>
      <c r="CU9" s="104"/>
      <c r="CV9" s="104"/>
      <c r="CW9" s="104"/>
      <c r="CX9" s="104"/>
      <c r="CY9" s="104"/>
      <c r="CZ9" s="104"/>
      <c r="DA9" s="104"/>
      <c r="DB9" s="104"/>
      <c r="DC9" s="104"/>
      <c r="DD9" s="104"/>
      <c r="DE9" s="104"/>
      <c r="DF9" s="104"/>
      <c r="DG9" s="104"/>
      <c r="DH9" s="104"/>
      <c r="DI9" s="104"/>
      <c r="DJ9" s="104"/>
      <c r="DK9" s="104"/>
      <c r="DL9" s="104"/>
      <c r="DM9" s="104"/>
      <c r="DN9" s="104"/>
      <c r="DO9" s="104"/>
      <c r="DP9" s="104"/>
      <c r="DQ9" s="104"/>
      <c r="DR9" s="104"/>
      <c r="DS9" s="104"/>
      <c r="DT9" s="104"/>
      <c r="DU9" s="104"/>
      <c r="DV9" s="104"/>
      <c r="DW9" s="104"/>
      <c r="DX9" s="104"/>
      <c r="DY9" s="104"/>
      <c r="DZ9" s="104"/>
      <c r="EA9" s="104"/>
      <c r="EB9" s="104"/>
      <c r="EC9" s="104"/>
      <c r="ED9" s="104"/>
      <c r="EE9" s="104"/>
      <c r="EF9" s="104"/>
      <c r="EG9" s="104"/>
      <c r="EH9" s="104"/>
      <c r="EI9" s="104"/>
      <c r="EJ9" s="104"/>
      <c r="EK9" s="104"/>
      <c r="EL9" s="104"/>
      <c r="EM9" s="104"/>
      <c r="EN9" s="104"/>
      <c r="EO9" s="104"/>
      <c r="EP9" s="104"/>
      <c r="EQ9" s="104"/>
      <c r="ER9" s="104"/>
      <c r="ES9" s="104"/>
      <c r="ET9" s="104"/>
      <c r="EU9" s="104"/>
      <c r="EV9" s="104"/>
      <c r="EW9" s="104"/>
      <c r="EX9" s="104"/>
      <c r="EY9" s="104"/>
      <c r="EZ9" s="104"/>
      <c r="FA9" s="104"/>
      <c r="FB9" s="104"/>
      <c r="FC9" s="104"/>
      <c r="FD9" s="104"/>
      <c r="FE9" s="104"/>
      <c r="FF9" s="104"/>
      <c r="FG9" s="104"/>
      <c r="FH9" s="104"/>
      <c r="FI9" s="104"/>
      <c r="FJ9" s="104"/>
      <c r="FK9" s="104"/>
      <c r="FL9" s="104"/>
      <c r="FM9" s="104"/>
      <c r="FN9" s="104"/>
      <c r="FO9" s="104"/>
      <c r="FP9" s="104"/>
      <c r="FQ9" s="104"/>
      <c r="FR9" s="104"/>
      <c r="FS9" s="104"/>
      <c r="FT9" s="104"/>
      <c r="FU9" s="104"/>
      <c r="FV9" s="104"/>
      <c r="FW9" s="104"/>
      <c r="FX9" s="104"/>
      <c r="FY9" s="104"/>
      <c r="FZ9" s="104"/>
      <c r="GA9" s="104"/>
      <c r="GB9" s="104"/>
      <c r="GC9" s="104"/>
      <c r="GD9" s="104"/>
      <c r="GE9" s="104"/>
      <c r="GF9" s="104"/>
      <c r="GG9" s="104"/>
      <c r="GH9" s="104"/>
      <c r="GI9" s="104"/>
      <c r="GJ9" s="104"/>
      <c r="GK9" s="104"/>
      <c r="GL9" s="104"/>
      <c r="GM9" s="104"/>
      <c r="GN9" s="104"/>
      <c r="GO9" s="104"/>
      <c r="GP9" s="104"/>
      <c r="GQ9" s="104"/>
      <c r="GR9" s="104"/>
      <c r="GS9" s="104"/>
      <c r="GT9" s="104"/>
      <c r="GU9" s="104"/>
      <c r="GV9" s="104"/>
      <c r="GW9" s="104"/>
      <c r="GX9" s="104"/>
      <c r="GY9" s="104"/>
      <c r="GZ9" s="104"/>
      <c r="HA9" s="104"/>
      <c r="HB9" s="104"/>
      <c r="HC9" s="104"/>
      <c r="HD9" s="104"/>
      <c r="HE9" s="104"/>
      <c r="HF9" s="104"/>
      <c r="HG9" s="104"/>
      <c r="HH9" s="104"/>
      <c r="HI9" s="104"/>
      <c r="HJ9" s="104"/>
      <c r="HK9" s="104"/>
      <c r="HL9" s="104"/>
      <c r="HM9" s="104"/>
      <c r="HN9" s="104"/>
      <c r="HO9" s="104"/>
      <c r="HP9" s="104"/>
      <c r="HQ9" s="104"/>
      <c r="HR9" s="104"/>
      <c r="HS9" s="104"/>
      <c r="HT9" s="104"/>
      <c r="HU9" s="104"/>
      <c r="HV9" s="104"/>
      <c r="HW9" s="104"/>
      <c r="HX9" s="104"/>
      <c r="HY9" s="104"/>
      <c r="HZ9" s="104"/>
      <c r="IA9" s="104"/>
      <c r="IB9" s="104"/>
      <c r="IC9" s="104"/>
      <c r="ID9" s="104"/>
      <c r="IE9" s="104"/>
      <c r="IF9" s="104"/>
      <c r="IG9" s="104"/>
      <c r="IH9" s="104"/>
      <c r="II9" s="104"/>
      <c r="IJ9" s="104"/>
      <c r="IK9" s="104"/>
      <c r="IL9" s="104"/>
      <c r="IM9" s="104"/>
      <c r="IN9" s="104"/>
      <c r="IO9" s="104"/>
      <c r="IP9" s="104"/>
      <c r="IQ9" s="104"/>
      <c r="IR9" s="104"/>
      <c r="IS9" s="104"/>
      <c r="IT9" s="104"/>
      <c r="IU9" s="104"/>
      <c r="IV9" s="104"/>
    </row>
    <row r="10" customFormat="false" ht="14.25" hidden="false" customHeight="true" outlineLevel="0" collapsed="false">
      <c r="A10" s="205" t="s">
        <v>197</v>
      </c>
      <c r="B10" s="206" t="s">
        <v>198</v>
      </c>
      <c r="C10" s="206" t="s">
        <v>199</v>
      </c>
      <c r="D10" s="207" t="s">
        <v>200</v>
      </c>
      <c r="E10" s="207"/>
      <c r="F10" s="207"/>
      <c r="G10" s="104"/>
      <c r="H10" s="104"/>
      <c r="I10" s="104"/>
      <c r="J10" s="104"/>
      <c r="K10" s="104"/>
      <c r="L10" s="104"/>
      <c r="M10" s="104"/>
      <c r="N10" s="104"/>
      <c r="O10" s="104"/>
      <c r="P10" s="104"/>
      <c r="Q10" s="104"/>
      <c r="R10" s="104"/>
      <c r="S10" s="104"/>
      <c r="T10" s="104"/>
      <c r="U10" s="104"/>
      <c r="V10" s="104"/>
      <c r="W10" s="104"/>
      <c r="X10" s="104"/>
      <c r="Y10" s="104"/>
      <c r="Z10" s="104"/>
      <c r="AA10" s="104"/>
      <c r="AB10" s="104"/>
      <c r="AC10" s="104"/>
      <c r="AD10" s="104"/>
      <c r="AE10" s="104"/>
      <c r="AF10" s="104"/>
      <c r="AG10" s="104"/>
      <c r="AH10" s="104"/>
      <c r="AI10" s="104"/>
      <c r="AJ10" s="104"/>
      <c r="AK10" s="104"/>
      <c r="AL10" s="104"/>
      <c r="AM10" s="104"/>
      <c r="AN10" s="104"/>
      <c r="AO10" s="104"/>
      <c r="AP10" s="104"/>
      <c r="AQ10" s="104"/>
      <c r="AR10" s="104"/>
      <c r="AS10" s="104"/>
      <c r="AT10" s="104"/>
      <c r="AU10" s="104"/>
      <c r="AV10" s="104"/>
      <c r="AW10" s="104"/>
      <c r="AX10" s="104"/>
      <c r="AY10" s="104"/>
      <c r="AZ10" s="104"/>
      <c r="BA10" s="104"/>
      <c r="BB10" s="104"/>
      <c r="BC10" s="104"/>
      <c r="BD10" s="104"/>
      <c r="BE10" s="104"/>
      <c r="BF10" s="104"/>
      <c r="BG10" s="104"/>
      <c r="BH10" s="104"/>
      <c r="BI10" s="104"/>
      <c r="BJ10" s="104"/>
      <c r="BK10" s="104"/>
      <c r="BL10" s="104"/>
      <c r="BM10" s="104"/>
      <c r="BN10" s="104"/>
      <c r="BO10" s="104"/>
      <c r="BP10" s="104"/>
      <c r="BQ10" s="104"/>
      <c r="BR10" s="104"/>
      <c r="BS10" s="104"/>
      <c r="BT10" s="104"/>
      <c r="BU10" s="104"/>
      <c r="BV10" s="104"/>
      <c r="BW10" s="104"/>
      <c r="BX10" s="104"/>
      <c r="BY10" s="104"/>
      <c r="BZ10" s="104"/>
      <c r="CA10" s="104"/>
      <c r="CB10" s="104"/>
      <c r="CC10" s="104"/>
      <c r="CD10" s="104"/>
      <c r="CE10" s="104"/>
      <c r="CF10" s="104"/>
      <c r="CG10" s="104"/>
      <c r="CH10" s="104"/>
      <c r="CI10" s="104"/>
      <c r="CJ10" s="104"/>
      <c r="CK10" s="104"/>
      <c r="CL10" s="104"/>
      <c r="CM10" s="104"/>
      <c r="CN10" s="104"/>
      <c r="CO10" s="104"/>
      <c r="CP10" s="104"/>
      <c r="CQ10" s="104"/>
      <c r="CR10" s="104"/>
      <c r="CS10" s="104"/>
      <c r="CT10" s="104"/>
      <c r="CU10" s="104"/>
      <c r="CV10" s="104"/>
      <c r="CW10" s="104"/>
      <c r="CX10" s="104"/>
      <c r="CY10" s="104"/>
      <c r="CZ10" s="104"/>
      <c r="DA10" s="104"/>
      <c r="DB10" s="104"/>
      <c r="DC10" s="104"/>
      <c r="DD10" s="104"/>
      <c r="DE10" s="104"/>
      <c r="DF10" s="104"/>
      <c r="DG10" s="104"/>
      <c r="DH10" s="104"/>
      <c r="DI10" s="104"/>
      <c r="DJ10" s="104"/>
      <c r="DK10" s="104"/>
      <c r="DL10" s="104"/>
      <c r="DM10" s="104"/>
      <c r="DN10" s="104"/>
      <c r="DO10" s="104"/>
      <c r="DP10" s="104"/>
      <c r="DQ10" s="104"/>
      <c r="DR10" s="104"/>
      <c r="DS10" s="104"/>
      <c r="DT10" s="104"/>
      <c r="DU10" s="104"/>
      <c r="DV10" s="104"/>
      <c r="DW10" s="104"/>
      <c r="DX10" s="104"/>
      <c r="DY10" s="104"/>
      <c r="DZ10" s="104"/>
      <c r="EA10" s="104"/>
      <c r="EB10" s="104"/>
      <c r="EC10" s="104"/>
      <c r="ED10" s="104"/>
      <c r="EE10" s="104"/>
      <c r="EF10" s="104"/>
      <c r="EG10" s="104"/>
      <c r="EH10" s="104"/>
      <c r="EI10" s="104"/>
      <c r="EJ10" s="104"/>
      <c r="EK10" s="104"/>
      <c r="EL10" s="104"/>
      <c r="EM10" s="104"/>
      <c r="EN10" s="104"/>
      <c r="EO10" s="104"/>
      <c r="EP10" s="104"/>
      <c r="EQ10" s="104"/>
      <c r="ER10" s="104"/>
      <c r="ES10" s="104"/>
      <c r="ET10" s="104"/>
      <c r="EU10" s="104"/>
      <c r="EV10" s="104"/>
      <c r="EW10" s="104"/>
      <c r="EX10" s="104"/>
      <c r="EY10" s="104"/>
      <c r="EZ10" s="104"/>
      <c r="FA10" s="104"/>
      <c r="FB10" s="104"/>
      <c r="FC10" s="104"/>
      <c r="FD10" s="104"/>
      <c r="FE10" s="104"/>
      <c r="FF10" s="104"/>
      <c r="FG10" s="104"/>
      <c r="FH10" s="104"/>
      <c r="FI10" s="104"/>
      <c r="FJ10" s="104"/>
      <c r="FK10" s="104"/>
      <c r="FL10" s="104"/>
      <c r="FM10" s="104"/>
      <c r="FN10" s="104"/>
      <c r="FO10" s="104"/>
      <c r="FP10" s="104"/>
      <c r="FQ10" s="104"/>
      <c r="FR10" s="104"/>
      <c r="FS10" s="104"/>
      <c r="FT10" s="104"/>
      <c r="FU10" s="104"/>
      <c r="FV10" s="104"/>
      <c r="FW10" s="104"/>
      <c r="FX10" s="104"/>
      <c r="FY10" s="104"/>
      <c r="FZ10" s="104"/>
      <c r="GA10" s="104"/>
      <c r="GB10" s="104"/>
      <c r="GC10" s="104"/>
      <c r="GD10" s="104"/>
      <c r="GE10" s="104"/>
      <c r="GF10" s="104"/>
      <c r="GG10" s="104"/>
      <c r="GH10" s="104"/>
      <c r="GI10" s="104"/>
      <c r="GJ10" s="104"/>
      <c r="GK10" s="104"/>
      <c r="GL10" s="104"/>
      <c r="GM10" s="104"/>
      <c r="GN10" s="104"/>
      <c r="GO10" s="104"/>
      <c r="GP10" s="104"/>
      <c r="GQ10" s="104"/>
      <c r="GR10" s="104"/>
      <c r="GS10" s="104"/>
      <c r="GT10" s="104"/>
      <c r="GU10" s="104"/>
      <c r="GV10" s="104"/>
      <c r="GW10" s="104"/>
      <c r="GX10" s="104"/>
      <c r="GY10" s="104"/>
      <c r="GZ10" s="104"/>
      <c r="HA10" s="104"/>
      <c r="HB10" s="104"/>
      <c r="HC10" s="104"/>
      <c r="HD10" s="104"/>
      <c r="HE10" s="104"/>
      <c r="HF10" s="104"/>
      <c r="HG10" s="104"/>
      <c r="HH10" s="104"/>
      <c r="HI10" s="104"/>
      <c r="HJ10" s="104"/>
      <c r="HK10" s="104"/>
      <c r="HL10" s="104"/>
      <c r="HM10" s="104"/>
      <c r="HN10" s="104"/>
      <c r="HO10" s="104"/>
      <c r="HP10" s="104"/>
      <c r="HQ10" s="104"/>
      <c r="HR10" s="104"/>
      <c r="HS10" s="104"/>
      <c r="HT10" s="104"/>
      <c r="HU10" s="104"/>
      <c r="HV10" s="104"/>
      <c r="HW10" s="104"/>
      <c r="HX10" s="104"/>
      <c r="HY10" s="104"/>
      <c r="HZ10" s="104"/>
      <c r="IA10" s="104"/>
      <c r="IB10" s="104"/>
      <c r="IC10" s="104"/>
      <c r="ID10" s="104"/>
      <c r="IE10" s="104"/>
      <c r="IF10" s="104"/>
      <c r="IG10" s="104"/>
      <c r="IH10" s="104"/>
      <c r="II10" s="104"/>
      <c r="IJ10" s="104"/>
      <c r="IK10" s="104"/>
      <c r="IL10" s="104"/>
      <c r="IM10" s="104"/>
      <c r="IN10" s="104"/>
      <c r="IO10" s="104"/>
      <c r="IP10" s="104"/>
      <c r="IQ10" s="104"/>
      <c r="IR10" s="104"/>
      <c r="IS10" s="104"/>
      <c r="IT10" s="104"/>
      <c r="IU10" s="104"/>
      <c r="IV10" s="104"/>
    </row>
    <row r="11" customFormat="false" ht="14.25" hidden="false" customHeight="true" outlineLevel="0" collapsed="false">
      <c r="A11" s="205"/>
      <c r="B11" s="206"/>
      <c r="C11" s="206"/>
      <c r="D11" s="208" t="s">
        <v>201</v>
      </c>
      <c r="E11" s="208" t="s">
        <v>202</v>
      </c>
      <c r="F11" s="209" t="s">
        <v>203</v>
      </c>
      <c r="G11" s="104"/>
      <c r="H11" s="104"/>
      <c r="I11" s="104"/>
      <c r="J11" s="104"/>
      <c r="K11" s="104"/>
      <c r="L11" s="104"/>
      <c r="M11" s="104"/>
      <c r="N11" s="104"/>
      <c r="O11" s="104"/>
      <c r="P11" s="104"/>
      <c r="Q11" s="104"/>
      <c r="R11" s="104"/>
      <c r="S11" s="104"/>
      <c r="T11" s="104"/>
      <c r="U11" s="104"/>
      <c r="V11" s="104"/>
      <c r="W11" s="104"/>
      <c r="X11" s="104"/>
      <c r="Y11" s="104"/>
      <c r="Z11" s="104"/>
      <c r="AA11" s="104"/>
      <c r="AB11" s="104"/>
      <c r="AC11" s="104"/>
      <c r="AD11" s="104"/>
      <c r="AE11" s="104"/>
      <c r="AF11" s="104"/>
      <c r="AG11" s="104"/>
      <c r="AH11" s="104"/>
      <c r="AI11" s="104"/>
      <c r="AJ11" s="104"/>
      <c r="AK11" s="104"/>
      <c r="AL11" s="104"/>
      <c r="AM11" s="104"/>
      <c r="AN11" s="104"/>
      <c r="AO11" s="104"/>
      <c r="AP11" s="104"/>
      <c r="AQ11" s="104"/>
      <c r="AR11" s="104"/>
      <c r="AS11" s="104"/>
      <c r="AT11" s="104"/>
      <c r="AU11" s="104"/>
      <c r="AV11" s="104"/>
      <c r="AW11" s="104"/>
      <c r="AX11" s="104"/>
      <c r="AY11" s="104"/>
      <c r="AZ11" s="104"/>
      <c r="BA11" s="104"/>
      <c r="BB11" s="104"/>
      <c r="BC11" s="104"/>
      <c r="BD11" s="104"/>
      <c r="BE11" s="104"/>
      <c r="BF11" s="104"/>
      <c r="BG11" s="104"/>
      <c r="BH11" s="104"/>
      <c r="BI11" s="104"/>
      <c r="BJ11" s="104"/>
      <c r="BK11" s="104"/>
      <c r="BL11" s="104"/>
      <c r="BM11" s="104"/>
      <c r="BN11" s="104"/>
      <c r="BO11" s="104"/>
      <c r="BP11" s="104"/>
      <c r="BQ11" s="104"/>
      <c r="BR11" s="104"/>
      <c r="BS11" s="104"/>
      <c r="BT11" s="104"/>
      <c r="BU11" s="104"/>
      <c r="BV11" s="104"/>
      <c r="BW11" s="104"/>
      <c r="BX11" s="104"/>
      <c r="BY11" s="104"/>
      <c r="BZ11" s="104"/>
      <c r="CA11" s="104"/>
      <c r="CB11" s="104"/>
      <c r="CC11" s="104"/>
      <c r="CD11" s="104"/>
      <c r="CE11" s="104"/>
      <c r="CF11" s="104"/>
      <c r="CG11" s="104"/>
      <c r="CH11" s="104"/>
      <c r="CI11" s="104"/>
      <c r="CJ11" s="104"/>
      <c r="CK11" s="104"/>
      <c r="CL11" s="104"/>
      <c r="CM11" s="104"/>
      <c r="CN11" s="104"/>
      <c r="CO11" s="104"/>
      <c r="CP11" s="104"/>
      <c r="CQ11" s="104"/>
      <c r="CR11" s="104"/>
      <c r="CS11" s="104"/>
      <c r="CT11" s="104"/>
      <c r="CU11" s="104"/>
      <c r="CV11" s="104"/>
      <c r="CW11" s="104"/>
      <c r="CX11" s="104"/>
      <c r="CY11" s="104"/>
      <c r="CZ11" s="104"/>
      <c r="DA11" s="104"/>
      <c r="DB11" s="104"/>
      <c r="DC11" s="104"/>
      <c r="DD11" s="104"/>
      <c r="DE11" s="104"/>
      <c r="DF11" s="104"/>
      <c r="DG11" s="104"/>
      <c r="DH11" s="104"/>
      <c r="DI11" s="104"/>
      <c r="DJ11" s="104"/>
      <c r="DK11" s="104"/>
      <c r="DL11" s="104"/>
      <c r="DM11" s="104"/>
      <c r="DN11" s="104"/>
      <c r="DO11" s="104"/>
      <c r="DP11" s="104"/>
      <c r="DQ11" s="104"/>
      <c r="DR11" s="104"/>
      <c r="DS11" s="104"/>
      <c r="DT11" s="104"/>
      <c r="DU11" s="104"/>
      <c r="DV11" s="104"/>
      <c r="DW11" s="104"/>
      <c r="DX11" s="104"/>
      <c r="DY11" s="104"/>
      <c r="DZ11" s="104"/>
      <c r="EA11" s="104"/>
      <c r="EB11" s="104"/>
      <c r="EC11" s="104"/>
      <c r="ED11" s="104"/>
      <c r="EE11" s="104"/>
      <c r="EF11" s="104"/>
      <c r="EG11" s="104"/>
      <c r="EH11" s="104"/>
      <c r="EI11" s="104"/>
      <c r="EJ11" s="104"/>
      <c r="EK11" s="104"/>
      <c r="EL11" s="104"/>
      <c r="EM11" s="104"/>
      <c r="EN11" s="104"/>
      <c r="EO11" s="104"/>
      <c r="EP11" s="104"/>
      <c r="EQ11" s="104"/>
      <c r="ER11" s="104"/>
      <c r="ES11" s="104"/>
      <c r="ET11" s="104"/>
      <c r="EU11" s="104"/>
      <c r="EV11" s="104"/>
      <c r="EW11" s="104"/>
      <c r="EX11" s="104"/>
      <c r="EY11" s="104"/>
      <c r="EZ11" s="104"/>
      <c r="FA11" s="104"/>
      <c r="FB11" s="104"/>
      <c r="FC11" s="104"/>
      <c r="FD11" s="104"/>
      <c r="FE11" s="104"/>
      <c r="FF11" s="104"/>
      <c r="FG11" s="104"/>
      <c r="FH11" s="104"/>
      <c r="FI11" s="104"/>
      <c r="FJ11" s="104"/>
      <c r="FK11" s="104"/>
      <c r="FL11" s="104"/>
      <c r="FM11" s="104"/>
      <c r="FN11" s="104"/>
      <c r="FO11" s="104"/>
      <c r="FP11" s="104"/>
      <c r="FQ11" s="104"/>
      <c r="FR11" s="104"/>
      <c r="FS11" s="104"/>
      <c r="FT11" s="104"/>
      <c r="FU11" s="104"/>
      <c r="FV11" s="104"/>
      <c r="FW11" s="104"/>
      <c r="FX11" s="104"/>
      <c r="FY11" s="104"/>
      <c r="FZ11" s="104"/>
      <c r="GA11" s="104"/>
      <c r="GB11" s="104"/>
      <c r="GC11" s="104"/>
      <c r="GD11" s="104"/>
      <c r="GE11" s="104"/>
      <c r="GF11" s="104"/>
      <c r="GG11" s="104"/>
      <c r="GH11" s="104"/>
      <c r="GI11" s="104"/>
      <c r="GJ11" s="104"/>
      <c r="GK11" s="104"/>
      <c r="GL11" s="104"/>
      <c r="GM11" s="104"/>
      <c r="GN11" s="104"/>
      <c r="GO11" s="104"/>
      <c r="GP11" s="104"/>
      <c r="GQ11" s="104"/>
      <c r="GR11" s="104"/>
      <c r="GS11" s="104"/>
      <c r="GT11" s="104"/>
      <c r="GU11" s="104"/>
      <c r="GV11" s="104"/>
      <c r="GW11" s="104"/>
      <c r="GX11" s="104"/>
      <c r="GY11" s="104"/>
      <c r="GZ11" s="104"/>
      <c r="HA11" s="104"/>
      <c r="HB11" s="104"/>
      <c r="HC11" s="104"/>
      <c r="HD11" s="104"/>
      <c r="HE11" s="104"/>
      <c r="HF11" s="104"/>
      <c r="HG11" s="104"/>
      <c r="HH11" s="104"/>
      <c r="HI11" s="104"/>
      <c r="HJ11" s="104"/>
      <c r="HK11" s="104"/>
      <c r="HL11" s="104"/>
      <c r="HM11" s="104"/>
      <c r="HN11" s="104"/>
      <c r="HO11" s="104"/>
      <c r="HP11" s="104"/>
      <c r="HQ11" s="104"/>
      <c r="HR11" s="104"/>
      <c r="HS11" s="104"/>
      <c r="HT11" s="104"/>
      <c r="HU11" s="104"/>
      <c r="HV11" s="104"/>
      <c r="HW11" s="104"/>
      <c r="HX11" s="104"/>
      <c r="HY11" s="104"/>
      <c r="HZ11" s="104"/>
      <c r="IA11" s="104"/>
      <c r="IB11" s="104"/>
      <c r="IC11" s="104"/>
      <c r="ID11" s="104"/>
      <c r="IE11" s="104"/>
      <c r="IF11" s="104"/>
      <c r="IG11" s="104"/>
      <c r="IH11" s="104"/>
      <c r="II11" s="104"/>
      <c r="IJ11" s="104"/>
      <c r="IK11" s="104"/>
      <c r="IL11" s="104"/>
      <c r="IM11" s="104"/>
      <c r="IN11" s="104"/>
      <c r="IO11" s="104"/>
      <c r="IP11" s="104"/>
      <c r="IQ11" s="104"/>
      <c r="IR11" s="104"/>
      <c r="IS11" s="104"/>
      <c r="IT11" s="104"/>
      <c r="IU11" s="104"/>
      <c r="IV11" s="104"/>
    </row>
    <row r="12" customFormat="false" ht="14.25" hidden="false" customHeight="false" outlineLevel="0" collapsed="false">
      <c r="A12" s="205"/>
      <c r="B12" s="206"/>
      <c r="C12" s="206"/>
      <c r="D12" s="206"/>
      <c r="E12" s="206"/>
      <c r="F12" s="209"/>
      <c r="G12" s="104"/>
      <c r="H12" s="104"/>
      <c r="I12" s="104"/>
      <c r="J12" s="104"/>
      <c r="K12" s="104"/>
      <c r="L12" s="104"/>
      <c r="M12" s="104"/>
      <c r="N12" s="104"/>
      <c r="O12" s="104"/>
      <c r="P12" s="104"/>
      <c r="Q12" s="104"/>
      <c r="R12" s="104"/>
      <c r="S12" s="104"/>
      <c r="T12" s="104"/>
      <c r="U12" s="104"/>
      <c r="V12" s="104"/>
      <c r="W12" s="104"/>
      <c r="X12" s="104"/>
      <c r="Y12" s="104"/>
      <c r="Z12" s="104"/>
      <c r="AA12" s="104"/>
      <c r="AB12" s="104"/>
      <c r="AC12" s="104"/>
      <c r="AD12" s="104"/>
      <c r="AE12" s="104"/>
      <c r="AF12" s="104"/>
      <c r="AG12" s="104"/>
      <c r="AH12" s="104"/>
      <c r="AI12" s="104"/>
      <c r="AJ12" s="104"/>
      <c r="AK12" s="104"/>
      <c r="AL12" s="104"/>
      <c r="AM12" s="104"/>
      <c r="AN12" s="104"/>
      <c r="AO12" s="104"/>
      <c r="AP12" s="104"/>
      <c r="AQ12" s="104"/>
      <c r="AR12" s="104"/>
      <c r="AS12" s="104"/>
      <c r="AT12" s="104"/>
      <c r="AU12" s="104"/>
      <c r="AV12" s="104"/>
      <c r="AW12" s="104"/>
      <c r="AX12" s="104"/>
      <c r="AY12" s="104"/>
      <c r="AZ12" s="104"/>
      <c r="BA12" s="104"/>
      <c r="BB12" s="104"/>
      <c r="BC12" s="104"/>
      <c r="BD12" s="104"/>
      <c r="BE12" s="104"/>
      <c r="BF12" s="104"/>
      <c r="BG12" s="104"/>
      <c r="BH12" s="104"/>
      <c r="BI12" s="104"/>
      <c r="BJ12" s="104"/>
      <c r="BK12" s="104"/>
      <c r="BL12" s="104"/>
      <c r="BM12" s="104"/>
      <c r="BN12" s="104"/>
      <c r="BO12" s="104"/>
      <c r="BP12" s="104"/>
      <c r="BQ12" s="104"/>
      <c r="BR12" s="104"/>
      <c r="BS12" s="104"/>
      <c r="BT12" s="104"/>
      <c r="BU12" s="104"/>
      <c r="BV12" s="104"/>
      <c r="BW12" s="104"/>
      <c r="BX12" s="104"/>
      <c r="BY12" s="104"/>
      <c r="BZ12" s="104"/>
      <c r="CA12" s="104"/>
      <c r="CB12" s="104"/>
      <c r="CC12" s="104"/>
      <c r="CD12" s="104"/>
      <c r="CE12" s="104"/>
      <c r="CF12" s="104"/>
      <c r="CG12" s="104"/>
      <c r="CH12" s="104"/>
      <c r="CI12" s="104"/>
      <c r="CJ12" s="104"/>
      <c r="CK12" s="104"/>
      <c r="CL12" s="104"/>
      <c r="CM12" s="104"/>
      <c r="CN12" s="104"/>
      <c r="CO12" s="104"/>
      <c r="CP12" s="104"/>
      <c r="CQ12" s="104"/>
      <c r="CR12" s="104"/>
      <c r="CS12" s="104"/>
      <c r="CT12" s="104"/>
      <c r="CU12" s="104"/>
      <c r="CV12" s="104"/>
      <c r="CW12" s="104"/>
      <c r="CX12" s="104"/>
      <c r="CY12" s="104"/>
      <c r="CZ12" s="104"/>
      <c r="DA12" s="104"/>
      <c r="DB12" s="104"/>
      <c r="DC12" s="104"/>
      <c r="DD12" s="104"/>
      <c r="DE12" s="104"/>
      <c r="DF12" s="104"/>
      <c r="DG12" s="104"/>
      <c r="DH12" s="104"/>
      <c r="DI12" s="104"/>
      <c r="DJ12" s="104"/>
      <c r="DK12" s="104"/>
      <c r="DL12" s="104"/>
      <c r="DM12" s="104"/>
      <c r="DN12" s="104"/>
      <c r="DO12" s="104"/>
      <c r="DP12" s="104"/>
      <c r="DQ12" s="104"/>
      <c r="DR12" s="104"/>
      <c r="DS12" s="104"/>
      <c r="DT12" s="104"/>
      <c r="DU12" s="104"/>
      <c r="DV12" s="104"/>
      <c r="DW12" s="104"/>
      <c r="DX12" s="104"/>
      <c r="DY12" s="104"/>
      <c r="DZ12" s="104"/>
      <c r="EA12" s="104"/>
      <c r="EB12" s="104"/>
      <c r="EC12" s="104"/>
      <c r="ED12" s="104"/>
      <c r="EE12" s="104"/>
      <c r="EF12" s="104"/>
      <c r="EG12" s="104"/>
      <c r="EH12" s="104"/>
      <c r="EI12" s="104"/>
      <c r="EJ12" s="104"/>
      <c r="EK12" s="104"/>
      <c r="EL12" s="104"/>
      <c r="EM12" s="104"/>
      <c r="EN12" s="104"/>
      <c r="EO12" s="104"/>
      <c r="EP12" s="104"/>
      <c r="EQ12" s="104"/>
      <c r="ER12" s="104"/>
      <c r="ES12" s="104"/>
      <c r="ET12" s="104"/>
      <c r="EU12" s="104"/>
      <c r="EV12" s="104"/>
      <c r="EW12" s="104"/>
      <c r="EX12" s="104"/>
      <c r="EY12" s="104"/>
      <c r="EZ12" s="104"/>
      <c r="FA12" s="104"/>
      <c r="FB12" s="104"/>
      <c r="FC12" s="104"/>
      <c r="FD12" s="104"/>
      <c r="FE12" s="104"/>
      <c r="FF12" s="104"/>
      <c r="FG12" s="104"/>
      <c r="FH12" s="104"/>
      <c r="FI12" s="104"/>
      <c r="FJ12" s="104"/>
      <c r="FK12" s="104"/>
      <c r="FL12" s="104"/>
      <c r="FM12" s="104"/>
      <c r="FN12" s="104"/>
      <c r="FO12" s="104"/>
      <c r="FP12" s="104"/>
      <c r="FQ12" s="104"/>
      <c r="FR12" s="104"/>
      <c r="FS12" s="104"/>
      <c r="FT12" s="104"/>
      <c r="FU12" s="104"/>
      <c r="FV12" s="104"/>
      <c r="FW12" s="104"/>
      <c r="FX12" s="104"/>
      <c r="FY12" s="104"/>
      <c r="FZ12" s="104"/>
      <c r="GA12" s="104"/>
      <c r="GB12" s="104"/>
      <c r="GC12" s="104"/>
      <c r="GD12" s="104"/>
      <c r="GE12" s="104"/>
      <c r="GF12" s="104"/>
      <c r="GG12" s="104"/>
      <c r="GH12" s="104"/>
      <c r="GI12" s="104"/>
      <c r="GJ12" s="104"/>
      <c r="GK12" s="104"/>
      <c r="GL12" s="104"/>
      <c r="GM12" s="104"/>
      <c r="GN12" s="104"/>
      <c r="GO12" s="104"/>
      <c r="GP12" s="104"/>
      <c r="GQ12" s="104"/>
      <c r="GR12" s="104"/>
      <c r="GS12" s="104"/>
      <c r="GT12" s="104"/>
      <c r="GU12" s="104"/>
      <c r="GV12" s="104"/>
      <c r="GW12" s="104"/>
      <c r="GX12" s="104"/>
      <c r="GY12" s="104"/>
      <c r="GZ12" s="104"/>
      <c r="HA12" s="104"/>
      <c r="HB12" s="104"/>
      <c r="HC12" s="104"/>
      <c r="HD12" s="104"/>
      <c r="HE12" s="104"/>
      <c r="HF12" s="104"/>
      <c r="HG12" s="104"/>
      <c r="HH12" s="104"/>
      <c r="HI12" s="104"/>
      <c r="HJ12" s="104"/>
      <c r="HK12" s="104"/>
      <c r="HL12" s="104"/>
      <c r="HM12" s="104"/>
      <c r="HN12" s="104"/>
      <c r="HO12" s="104"/>
      <c r="HP12" s="104"/>
      <c r="HQ12" s="104"/>
      <c r="HR12" s="104"/>
      <c r="HS12" s="104"/>
      <c r="HT12" s="104"/>
      <c r="HU12" s="104"/>
      <c r="HV12" s="104"/>
      <c r="HW12" s="104"/>
      <c r="HX12" s="104"/>
      <c r="HY12" s="104"/>
      <c r="HZ12" s="104"/>
      <c r="IA12" s="104"/>
      <c r="IB12" s="104"/>
      <c r="IC12" s="104"/>
      <c r="ID12" s="104"/>
      <c r="IE12" s="104"/>
      <c r="IF12" s="104"/>
      <c r="IG12" s="104"/>
      <c r="IH12" s="104"/>
      <c r="II12" s="104"/>
      <c r="IJ12" s="104"/>
      <c r="IK12" s="104"/>
      <c r="IL12" s="104"/>
      <c r="IM12" s="104"/>
      <c r="IN12" s="104"/>
      <c r="IO12" s="104"/>
      <c r="IP12" s="104"/>
      <c r="IQ12" s="104"/>
      <c r="IR12" s="104"/>
      <c r="IS12" s="104"/>
      <c r="IT12" s="104"/>
      <c r="IU12" s="104"/>
      <c r="IV12" s="104"/>
    </row>
    <row r="13" customFormat="false" ht="24" hidden="false" customHeight="false" outlineLevel="0" collapsed="false">
      <c r="A13" s="210" t="s">
        <v>204</v>
      </c>
      <c r="B13" s="211" t="s">
        <v>39</v>
      </c>
      <c r="C13" s="211" t="s">
        <v>18</v>
      </c>
      <c r="D13" s="212" t="n">
        <v>3.43752195411465</v>
      </c>
      <c r="E13" s="212" t="n">
        <v>3.16132428317224</v>
      </c>
      <c r="F13" s="213" t="n">
        <v>1.49</v>
      </c>
      <c r="G13" s="104"/>
      <c r="H13" s="104"/>
      <c r="I13" s="214"/>
      <c r="J13" s="104"/>
      <c r="K13" s="104"/>
      <c r="L13" s="104"/>
      <c r="M13" s="104"/>
      <c r="N13" s="104"/>
      <c r="O13" s="104"/>
      <c r="P13" s="104"/>
      <c r="Q13" s="104"/>
      <c r="R13" s="104"/>
      <c r="S13" s="104"/>
      <c r="T13" s="104"/>
      <c r="U13" s="104"/>
      <c r="V13" s="104"/>
      <c r="W13" s="104"/>
      <c r="X13" s="104"/>
      <c r="Y13" s="104"/>
      <c r="Z13" s="104"/>
      <c r="AA13" s="104"/>
      <c r="AB13" s="104"/>
      <c r="AC13" s="104"/>
      <c r="AD13" s="104"/>
      <c r="AE13" s="104"/>
      <c r="AF13" s="104"/>
      <c r="AG13" s="104"/>
      <c r="AH13" s="104"/>
      <c r="AI13" s="104"/>
      <c r="AJ13" s="104"/>
      <c r="AK13" s="104"/>
      <c r="AL13" s="104"/>
      <c r="AM13" s="104"/>
      <c r="AN13" s="104"/>
      <c r="AO13" s="104"/>
      <c r="AP13" s="104"/>
      <c r="AQ13" s="104"/>
      <c r="AR13" s="104"/>
      <c r="AS13" s="104"/>
      <c r="AT13" s="104"/>
      <c r="AU13" s="104"/>
      <c r="AV13" s="104"/>
      <c r="AW13" s="104"/>
      <c r="AX13" s="104"/>
      <c r="AY13" s="104"/>
      <c r="AZ13" s="104"/>
      <c r="BA13" s="104"/>
      <c r="BB13" s="104"/>
      <c r="BC13" s="104"/>
      <c r="BD13" s="104"/>
      <c r="BE13" s="104"/>
      <c r="BF13" s="104"/>
      <c r="BG13" s="104"/>
      <c r="BH13" s="104"/>
      <c r="BI13" s="104"/>
      <c r="BJ13" s="104"/>
      <c r="BK13" s="104"/>
      <c r="BL13" s="104"/>
      <c r="BM13" s="104"/>
      <c r="BN13" s="104"/>
      <c r="BO13" s="104"/>
      <c r="BP13" s="104"/>
      <c r="BQ13" s="104"/>
      <c r="BR13" s="104"/>
      <c r="BS13" s="104"/>
      <c r="BT13" s="104"/>
      <c r="BU13" s="104"/>
      <c r="BV13" s="104"/>
      <c r="BW13" s="104"/>
      <c r="BX13" s="104"/>
      <c r="BY13" s="104"/>
      <c r="BZ13" s="104"/>
      <c r="CA13" s="104"/>
      <c r="CB13" s="104"/>
      <c r="CC13" s="104"/>
      <c r="CD13" s="104"/>
      <c r="CE13" s="104"/>
      <c r="CF13" s="104"/>
      <c r="CG13" s="104"/>
      <c r="CH13" s="104"/>
      <c r="CI13" s="104"/>
      <c r="CJ13" s="104"/>
      <c r="CK13" s="104"/>
      <c r="CL13" s="104"/>
      <c r="CM13" s="104"/>
      <c r="CN13" s="104"/>
      <c r="CO13" s="104"/>
      <c r="CP13" s="104"/>
      <c r="CQ13" s="104"/>
      <c r="CR13" s="104"/>
      <c r="CS13" s="104"/>
      <c r="CT13" s="104"/>
      <c r="CU13" s="104"/>
      <c r="CV13" s="104"/>
      <c r="CW13" s="104"/>
      <c r="CX13" s="104"/>
      <c r="CY13" s="104"/>
      <c r="CZ13" s="104"/>
      <c r="DA13" s="104"/>
      <c r="DB13" s="104"/>
      <c r="DC13" s="104"/>
      <c r="DD13" s="104"/>
      <c r="DE13" s="104"/>
      <c r="DF13" s="104"/>
      <c r="DG13" s="104"/>
      <c r="DH13" s="104"/>
      <c r="DI13" s="104"/>
      <c r="DJ13" s="104"/>
      <c r="DK13" s="104"/>
      <c r="DL13" s="104"/>
      <c r="DM13" s="104"/>
      <c r="DN13" s="104"/>
      <c r="DO13" s="104"/>
      <c r="DP13" s="104"/>
      <c r="DQ13" s="104"/>
      <c r="DR13" s="104"/>
      <c r="DS13" s="104"/>
      <c r="DT13" s="104"/>
      <c r="DU13" s="104"/>
      <c r="DV13" s="104"/>
      <c r="DW13" s="104"/>
      <c r="DX13" s="104"/>
      <c r="DY13" s="104"/>
      <c r="DZ13" s="104"/>
      <c r="EA13" s="104"/>
      <c r="EB13" s="104"/>
      <c r="EC13" s="104"/>
      <c r="ED13" s="104"/>
      <c r="EE13" s="104"/>
      <c r="EF13" s="104"/>
      <c r="EG13" s="104"/>
      <c r="EH13" s="104"/>
      <c r="EI13" s="104"/>
      <c r="EJ13" s="104"/>
      <c r="EK13" s="104"/>
      <c r="EL13" s="104"/>
      <c r="EM13" s="104"/>
      <c r="EN13" s="104"/>
      <c r="EO13" s="104"/>
      <c r="EP13" s="104"/>
      <c r="EQ13" s="104"/>
      <c r="ER13" s="104"/>
      <c r="ES13" s="104"/>
      <c r="ET13" s="104"/>
      <c r="EU13" s="104"/>
      <c r="EV13" s="104"/>
      <c r="EW13" s="104"/>
      <c r="EX13" s="104"/>
      <c r="EY13" s="104"/>
      <c r="EZ13" s="104"/>
      <c r="FA13" s="104"/>
      <c r="FB13" s="104"/>
      <c r="FC13" s="104"/>
      <c r="FD13" s="104"/>
      <c r="FE13" s="104"/>
      <c r="FF13" s="104"/>
      <c r="FG13" s="104"/>
      <c r="FH13" s="104"/>
      <c r="FI13" s="104"/>
      <c r="FJ13" s="104"/>
      <c r="FK13" s="104"/>
      <c r="FL13" s="104"/>
      <c r="FM13" s="104"/>
      <c r="FN13" s="104"/>
      <c r="FO13" s="104"/>
      <c r="FP13" s="104"/>
      <c r="FQ13" s="104"/>
      <c r="FR13" s="104"/>
      <c r="FS13" s="104"/>
      <c r="FT13" s="104"/>
      <c r="FU13" s="104"/>
      <c r="FV13" s="104"/>
      <c r="FW13" s="104"/>
      <c r="FX13" s="104"/>
      <c r="FY13" s="104"/>
      <c r="FZ13" s="104"/>
      <c r="GA13" s="104"/>
      <c r="GB13" s="104"/>
      <c r="GC13" s="104"/>
      <c r="GD13" s="104"/>
      <c r="GE13" s="104"/>
      <c r="GF13" s="104"/>
      <c r="GG13" s="104"/>
      <c r="GH13" s="104"/>
      <c r="GI13" s="104"/>
      <c r="GJ13" s="104"/>
      <c r="GK13" s="104"/>
      <c r="GL13" s="104"/>
      <c r="GM13" s="104"/>
      <c r="GN13" s="104"/>
      <c r="GO13" s="104"/>
      <c r="GP13" s="104"/>
      <c r="GQ13" s="104"/>
      <c r="GR13" s="104"/>
      <c r="GS13" s="104"/>
      <c r="GT13" s="104"/>
      <c r="GU13" s="104"/>
      <c r="GV13" s="104"/>
      <c r="GW13" s="104"/>
      <c r="GX13" s="104"/>
      <c r="GY13" s="104"/>
      <c r="GZ13" s="104"/>
      <c r="HA13" s="104"/>
      <c r="HB13" s="104"/>
      <c r="HC13" s="104"/>
      <c r="HD13" s="104"/>
      <c r="HE13" s="104"/>
      <c r="HF13" s="104"/>
      <c r="HG13" s="104"/>
      <c r="HH13" s="104"/>
      <c r="HI13" s="104"/>
      <c r="HJ13" s="104"/>
      <c r="HK13" s="104"/>
      <c r="HL13" s="104"/>
      <c r="HM13" s="104"/>
      <c r="HN13" s="104"/>
      <c r="HO13" s="104"/>
      <c r="HP13" s="104"/>
      <c r="HQ13" s="104"/>
      <c r="HR13" s="104"/>
      <c r="HS13" s="104"/>
      <c r="HT13" s="104"/>
      <c r="HU13" s="104"/>
      <c r="HV13" s="104"/>
      <c r="HW13" s="104"/>
      <c r="HX13" s="104"/>
      <c r="HY13" s="104"/>
      <c r="HZ13" s="104"/>
      <c r="IA13" s="104"/>
      <c r="IB13" s="104"/>
      <c r="IC13" s="104"/>
      <c r="ID13" s="104"/>
      <c r="IE13" s="104"/>
      <c r="IF13" s="104"/>
      <c r="IG13" s="104"/>
      <c r="IH13" s="104"/>
      <c r="II13" s="104"/>
      <c r="IJ13" s="104"/>
      <c r="IK13" s="104"/>
      <c r="IL13" s="104"/>
      <c r="IM13" s="104"/>
      <c r="IN13" s="104"/>
      <c r="IO13" s="104"/>
      <c r="IP13" s="104"/>
      <c r="IQ13" s="104"/>
      <c r="IR13" s="104"/>
      <c r="IS13" s="104"/>
      <c r="IT13" s="104"/>
      <c r="IU13" s="104"/>
      <c r="IV13" s="104"/>
    </row>
    <row r="14" customFormat="false" ht="24" hidden="false" customHeight="false" outlineLevel="0" collapsed="false">
      <c r="A14" s="215" t="s">
        <v>204</v>
      </c>
      <c r="B14" s="216" t="s">
        <v>40</v>
      </c>
      <c r="C14" s="216" t="s">
        <v>19</v>
      </c>
      <c r="D14" s="217" t="n">
        <v>0.612706755990053</v>
      </c>
      <c r="E14" s="217" t="n">
        <v>0.807923120559027</v>
      </c>
      <c r="F14" s="218" t="n">
        <v>0.28</v>
      </c>
      <c r="G14" s="104"/>
      <c r="H14" s="104"/>
      <c r="I14" s="214"/>
      <c r="J14" s="104"/>
      <c r="K14" s="104"/>
      <c r="L14" s="104"/>
      <c r="M14" s="104"/>
      <c r="N14" s="104"/>
      <c r="O14" s="104"/>
      <c r="P14" s="104"/>
      <c r="Q14" s="104"/>
      <c r="R14" s="104"/>
      <c r="S14" s="104"/>
      <c r="T14" s="104"/>
      <c r="U14" s="104"/>
      <c r="V14" s="104"/>
      <c r="W14" s="104"/>
      <c r="X14" s="104"/>
      <c r="Y14" s="104"/>
      <c r="Z14" s="104"/>
      <c r="AA14" s="104"/>
      <c r="AB14" s="104"/>
      <c r="AC14" s="104"/>
      <c r="AD14" s="104"/>
      <c r="AE14" s="104"/>
      <c r="AF14" s="104"/>
      <c r="AG14" s="104"/>
      <c r="AH14" s="104"/>
      <c r="AI14" s="104"/>
      <c r="AJ14" s="104"/>
      <c r="AK14" s="104"/>
      <c r="AL14" s="104"/>
      <c r="AM14" s="104"/>
      <c r="AN14" s="104"/>
      <c r="AO14" s="104"/>
      <c r="AP14" s="104"/>
      <c r="AQ14" s="104"/>
      <c r="AR14" s="104"/>
      <c r="AS14" s="104"/>
      <c r="AT14" s="104"/>
      <c r="AU14" s="104"/>
      <c r="AV14" s="104"/>
      <c r="AW14" s="104"/>
      <c r="AX14" s="104"/>
      <c r="AY14" s="104"/>
      <c r="AZ14" s="104"/>
      <c r="BA14" s="104"/>
      <c r="BB14" s="104"/>
      <c r="BC14" s="104"/>
      <c r="BD14" s="104"/>
      <c r="BE14" s="104"/>
      <c r="BF14" s="104"/>
      <c r="BG14" s="104"/>
      <c r="BH14" s="104"/>
      <c r="BI14" s="104"/>
      <c r="BJ14" s="104"/>
      <c r="BK14" s="104"/>
      <c r="BL14" s="104"/>
      <c r="BM14" s="104"/>
      <c r="BN14" s="104"/>
      <c r="BO14" s="104"/>
      <c r="BP14" s="104"/>
      <c r="BQ14" s="104"/>
      <c r="BR14" s="104"/>
      <c r="BS14" s="104"/>
      <c r="BT14" s="104"/>
      <c r="BU14" s="104"/>
      <c r="BV14" s="104"/>
      <c r="BW14" s="104"/>
      <c r="BX14" s="104"/>
      <c r="BY14" s="104"/>
      <c r="BZ14" s="104"/>
      <c r="CA14" s="104"/>
      <c r="CB14" s="104"/>
      <c r="CC14" s="104"/>
      <c r="CD14" s="104"/>
      <c r="CE14" s="104"/>
      <c r="CF14" s="104"/>
      <c r="CG14" s="104"/>
      <c r="CH14" s="104"/>
      <c r="CI14" s="104"/>
      <c r="CJ14" s="104"/>
      <c r="CK14" s="104"/>
      <c r="CL14" s="104"/>
      <c r="CM14" s="104"/>
      <c r="CN14" s="104"/>
      <c r="CO14" s="104"/>
      <c r="CP14" s="104"/>
      <c r="CQ14" s="104"/>
      <c r="CR14" s="104"/>
      <c r="CS14" s="104"/>
      <c r="CT14" s="104"/>
      <c r="CU14" s="104"/>
      <c r="CV14" s="104"/>
      <c r="CW14" s="104"/>
      <c r="CX14" s="104"/>
      <c r="CY14" s="104"/>
      <c r="CZ14" s="104"/>
      <c r="DA14" s="104"/>
      <c r="DB14" s="104"/>
      <c r="DC14" s="104"/>
      <c r="DD14" s="104"/>
      <c r="DE14" s="104"/>
      <c r="DF14" s="104"/>
      <c r="DG14" s="104"/>
      <c r="DH14" s="104"/>
      <c r="DI14" s="104"/>
      <c r="DJ14" s="104"/>
      <c r="DK14" s="104"/>
      <c r="DL14" s="104"/>
      <c r="DM14" s="104"/>
      <c r="DN14" s="104"/>
      <c r="DO14" s="104"/>
      <c r="DP14" s="104"/>
      <c r="DQ14" s="104"/>
      <c r="DR14" s="104"/>
      <c r="DS14" s="104"/>
      <c r="DT14" s="104"/>
      <c r="DU14" s="104"/>
      <c r="DV14" s="104"/>
      <c r="DW14" s="104"/>
      <c r="DX14" s="104"/>
      <c r="DY14" s="104"/>
      <c r="DZ14" s="104"/>
      <c r="EA14" s="104"/>
      <c r="EB14" s="104"/>
      <c r="EC14" s="104"/>
      <c r="ED14" s="104"/>
      <c r="EE14" s="104"/>
      <c r="EF14" s="104"/>
      <c r="EG14" s="104"/>
      <c r="EH14" s="104"/>
      <c r="EI14" s="104"/>
      <c r="EJ14" s="104"/>
      <c r="EK14" s="104"/>
      <c r="EL14" s="104"/>
      <c r="EM14" s="104"/>
      <c r="EN14" s="104"/>
      <c r="EO14" s="104"/>
      <c r="EP14" s="104"/>
      <c r="EQ14" s="104"/>
      <c r="ER14" s="104"/>
      <c r="ES14" s="104"/>
      <c r="ET14" s="104"/>
      <c r="EU14" s="104"/>
      <c r="EV14" s="104"/>
      <c r="EW14" s="104"/>
      <c r="EX14" s="104"/>
      <c r="EY14" s="104"/>
      <c r="EZ14" s="104"/>
      <c r="FA14" s="104"/>
      <c r="FB14" s="104"/>
      <c r="FC14" s="104"/>
      <c r="FD14" s="104"/>
      <c r="FE14" s="104"/>
      <c r="FF14" s="104"/>
      <c r="FG14" s="104"/>
      <c r="FH14" s="104"/>
      <c r="FI14" s="104"/>
      <c r="FJ14" s="104"/>
      <c r="FK14" s="104"/>
      <c r="FL14" s="104"/>
      <c r="FM14" s="104"/>
      <c r="FN14" s="104"/>
      <c r="FO14" s="104"/>
      <c r="FP14" s="104"/>
      <c r="FQ14" s="104"/>
      <c r="FR14" s="104"/>
      <c r="FS14" s="104"/>
      <c r="FT14" s="104"/>
      <c r="FU14" s="104"/>
      <c r="FV14" s="104"/>
      <c r="FW14" s="104"/>
      <c r="FX14" s="104"/>
      <c r="FY14" s="104"/>
      <c r="FZ14" s="104"/>
      <c r="GA14" s="104"/>
      <c r="GB14" s="104"/>
      <c r="GC14" s="104"/>
      <c r="GD14" s="104"/>
      <c r="GE14" s="104"/>
      <c r="GF14" s="104"/>
      <c r="GG14" s="104"/>
      <c r="GH14" s="104"/>
      <c r="GI14" s="104"/>
      <c r="GJ14" s="104"/>
      <c r="GK14" s="104"/>
      <c r="GL14" s="104"/>
      <c r="GM14" s="104"/>
      <c r="GN14" s="104"/>
      <c r="GO14" s="104"/>
      <c r="GP14" s="104"/>
      <c r="GQ14" s="104"/>
      <c r="GR14" s="104"/>
      <c r="GS14" s="104"/>
      <c r="GT14" s="104"/>
      <c r="GU14" s="104"/>
      <c r="GV14" s="104"/>
      <c r="GW14" s="104"/>
      <c r="GX14" s="104"/>
      <c r="GY14" s="104"/>
      <c r="GZ14" s="104"/>
      <c r="HA14" s="104"/>
      <c r="HB14" s="104"/>
      <c r="HC14" s="104"/>
      <c r="HD14" s="104"/>
      <c r="HE14" s="104"/>
      <c r="HF14" s="104"/>
      <c r="HG14" s="104"/>
      <c r="HH14" s="104"/>
      <c r="HI14" s="104"/>
      <c r="HJ14" s="104"/>
      <c r="HK14" s="104"/>
      <c r="HL14" s="104"/>
      <c r="HM14" s="104"/>
      <c r="HN14" s="104"/>
      <c r="HO14" s="104"/>
      <c r="HP14" s="104"/>
      <c r="HQ14" s="104"/>
      <c r="HR14" s="104"/>
      <c r="HS14" s="104"/>
      <c r="HT14" s="104"/>
      <c r="HU14" s="104"/>
      <c r="HV14" s="104"/>
      <c r="HW14" s="104"/>
      <c r="HX14" s="104"/>
      <c r="HY14" s="104"/>
      <c r="HZ14" s="104"/>
      <c r="IA14" s="104"/>
      <c r="IB14" s="104"/>
      <c r="IC14" s="104"/>
      <c r="ID14" s="104"/>
      <c r="IE14" s="104"/>
      <c r="IF14" s="104"/>
      <c r="IG14" s="104"/>
      <c r="IH14" s="104"/>
      <c r="II14" s="104"/>
      <c r="IJ14" s="104"/>
      <c r="IK14" s="104"/>
      <c r="IL14" s="104"/>
      <c r="IM14" s="104"/>
      <c r="IN14" s="104"/>
      <c r="IO14" s="104"/>
      <c r="IP14" s="104"/>
      <c r="IQ14" s="104"/>
      <c r="IR14" s="104"/>
      <c r="IS14" s="104"/>
      <c r="IT14" s="104"/>
      <c r="IU14" s="104"/>
      <c r="IV14" s="104"/>
    </row>
    <row r="15" customFormat="false" ht="24" hidden="false" customHeight="false" outlineLevel="0" collapsed="false">
      <c r="A15" s="219" t="s">
        <v>205</v>
      </c>
      <c r="B15" s="220" t="s">
        <v>41</v>
      </c>
      <c r="C15" s="220" t="s">
        <v>20</v>
      </c>
      <c r="D15" s="221" t="n">
        <v>3.39098694181101</v>
      </c>
      <c r="E15" s="221" t="n">
        <v>3.26204610467257</v>
      </c>
      <c r="F15" s="222" t="n">
        <v>1.6</v>
      </c>
      <c r="G15" s="104"/>
      <c r="H15" s="104"/>
      <c r="I15" s="214"/>
      <c r="J15" s="104"/>
      <c r="K15" s="104"/>
      <c r="L15" s="104"/>
      <c r="M15" s="104"/>
      <c r="N15" s="104"/>
      <c r="O15" s="104"/>
      <c r="P15" s="104"/>
      <c r="Q15" s="104"/>
      <c r="R15" s="104"/>
      <c r="S15" s="104"/>
      <c r="T15" s="104"/>
      <c r="U15" s="104"/>
      <c r="V15" s="104"/>
      <c r="W15" s="104"/>
      <c r="X15" s="104"/>
      <c r="Y15" s="104"/>
      <c r="Z15" s="104"/>
      <c r="AA15" s="104"/>
      <c r="AB15" s="104"/>
      <c r="AC15" s="104"/>
      <c r="AD15" s="104"/>
      <c r="AE15" s="104"/>
      <c r="AF15" s="104"/>
      <c r="AG15" s="104"/>
      <c r="AH15" s="104"/>
      <c r="AI15" s="104"/>
      <c r="AJ15" s="104"/>
      <c r="AK15" s="104"/>
      <c r="AL15" s="104"/>
      <c r="AM15" s="104"/>
      <c r="AN15" s="104"/>
      <c r="AO15" s="104"/>
      <c r="AP15" s="104"/>
      <c r="AQ15" s="104"/>
      <c r="AR15" s="104"/>
      <c r="AS15" s="104"/>
      <c r="AT15" s="104"/>
      <c r="AU15" s="104"/>
      <c r="AV15" s="104"/>
      <c r="AW15" s="104"/>
      <c r="AX15" s="104"/>
      <c r="AY15" s="104"/>
      <c r="AZ15" s="104"/>
      <c r="BA15" s="104"/>
      <c r="BB15" s="104"/>
      <c r="BC15" s="104"/>
      <c r="BD15" s="104"/>
      <c r="BE15" s="104"/>
      <c r="BF15" s="104"/>
      <c r="BG15" s="104"/>
      <c r="BH15" s="104"/>
      <c r="BI15" s="104"/>
      <c r="BJ15" s="104"/>
      <c r="BK15" s="104"/>
      <c r="BL15" s="104"/>
      <c r="BM15" s="104"/>
      <c r="BN15" s="104"/>
      <c r="BO15" s="104"/>
      <c r="BP15" s="104"/>
      <c r="BQ15" s="104"/>
      <c r="BR15" s="104"/>
      <c r="BS15" s="104"/>
      <c r="BT15" s="104"/>
      <c r="BU15" s="104"/>
      <c r="BV15" s="104"/>
      <c r="BW15" s="104"/>
      <c r="BX15" s="104"/>
      <c r="BY15" s="104"/>
      <c r="BZ15" s="104"/>
      <c r="CA15" s="104"/>
      <c r="CB15" s="104"/>
      <c r="CC15" s="104"/>
      <c r="CD15" s="104"/>
      <c r="CE15" s="104"/>
      <c r="CF15" s="104"/>
      <c r="CG15" s="104"/>
      <c r="CH15" s="104"/>
      <c r="CI15" s="104"/>
      <c r="CJ15" s="104"/>
      <c r="CK15" s="104"/>
      <c r="CL15" s="104"/>
      <c r="CM15" s="104"/>
      <c r="CN15" s="104"/>
      <c r="CO15" s="104"/>
      <c r="CP15" s="104"/>
      <c r="CQ15" s="104"/>
      <c r="CR15" s="104"/>
      <c r="CS15" s="104"/>
      <c r="CT15" s="104"/>
      <c r="CU15" s="104"/>
      <c r="CV15" s="104"/>
      <c r="CW15" s="104"/>
      <c r="CX15" s="104"/>
      <c r="CY15" s="104"/>
      <c r="CZ15" s="104"/>
      <c r="DA15" s="104"/>
      <c r="DB15" s="104"/>
      <c r="DC15" s="104"/>
      <c r="DD15" s="104"/>
      <c r="DE15" s="104"/>
      <c r="DF15" s="104"/>
      <c r="DG15" s="104"/>
      <c r="DH15" s="104"/>
      <c r="DI15" s="104"/>
      <c r="DJ15" s="104"/>
      <c r="DK15" s="104"/>
      <c r="DL15" s="104"/>
      <c r="DM15" s="104"/>
      <c r="DN15" s="104"/>
      <c r="DO15" s="104"/>
      <c r="DP15" s="104"/>
      <c r="DQ15" s="104"/>
      <c r="DR15" s="104"/>
      <c r="DS15" s="104"/>
      <c r="DT15" s="104"/>
      <c r="DU15" s="104"/>
      <c r="DV15" s="104"/>
      <c r="DW15" s="104"/>
      <c r="DX15" s="104"/>
      <c r="DY15" s="104"/>
      <c r="DZ15" s="104"/>
      <c r="EA15" s="104"/>
      <c r="EB15" s="104"/>
      <c r="EC15" s="104"/>
      <c r="ED15" s="104"/>
      <c r="EE15" s="104"/>
      <c r="EF15" s="104"/>
      <c r="EG15" s="104"/>
      <c r="EH15" s="104"/>
      <c r="EI15" s="104"/>
      <c r="EJ15" s="104"/>
      <c r="EK15" s="104"/>
      <c r="EL15" s="104"/>
      <c r="EM15" s="104"/>
      <c r="EN15" s="104"/>
      <c r="EO15" s="104"/>
      <c r="EP15" s="104"/>
      <c r="EQ15" s="104"/>
      <c r="ER15" s="104"/>
      <c r="ES15" s="104"/>
      <c r="ET15" s="104"/>
      <c r="EU15" s="104"/>
      <c r="EV15" s="104"/>
      <c r="EW15" s="104"/>
      <c r="EX15" s="104"/>
      <c r="EY15" s="104"/>
      <c r="EZ15" s="104"/>
      <c r="FA15" s="104"/>
      <c r="FB15" s="104"/>
      <c r="FC15" s="104"/>
      <c r="FD15" s="104"/>
      <c r="FE15" s="104"/>
      <c r="FF15" s="104"/>
      <c r="FG15" s="104"/>
      <c r="FH15" s="104"/>
      <c r="FI15" s="104"/>
      <c r="FJ15" s="104"/>
      <c r="FK15" s="104"/>
      <c r="FL15" s="104"/>
      <c r="FM15" s="104"/>
      <c r="FN15" s="104"/>
      <c r="FO15" s="104"/>
      <c r="FP15" s="104"/>
      <c r="FQ15" s="104"/>
      <c r="FR15" s="104"/>
      <c r="FS15" s="104"/>
      <c r="FT15" s="104"/>
      <c r="FU15" s="104"/>
      <c r="FV15" s="104"/>
      <c r="FW15" s="104"/>
      <c r="FX15" s="104"/>
      <c r="FY15" s="104"/>
      <c r="FZ15" s="104"/>
      <c r="GA15" s="104"/>
      <c r="GB15" s="104"/>
      <c r="GC15" s="104"/>
      <c r="GD15" s="104"/>
      <c r="GE15" s="104"/>
      <c r="GF15" s="104"/>
      <c r="GG15" s="104"/>
      <c r="GH15" s="104"/>
      <c r="GI15" s="104"/>
      <c r="GJ15" s="104"/>
      <c r="GK15" s="104"/>
      <c r="GL15" s="104"/>
      <c r="GM15" s="104"/>
      <c r="GN15" s="104"/>
      <c r="GO15" s="104"/>
      <c r="GP15" s="104"/>
      <c r="GQ15" s="104"/>
      <c r="GR15" s="104"/>
      <c r="GS15" s="104"/>
      <c r="GT15" s="104"/>
      <c r="GU15" s="104"/>
      <c r="GV15" s="104"/>
      <c r="GW15" s="104"/>
      <c r="GX15" s="104"/>
      <c r="GY15" s="104"/>
      <c r="GZ15" s="104"/>
      <c r="HA15" s="104"/>
      <c r="HB15" s="104"/>
      <c r="HC15" s="104"/>
      <c r="HD15" s="104"/>
      <c r="HE15" s="104"/>
      <c r="HF15" s="104"/>
      <c r="HG15" s="104"/>
      <c r="HH15" s="104"/>
      <c r="HI15" s="104"/>
      <c r="HJ15" s="104"/>
      <c r="HK15" s="104"/>
      <c r="HL15" s="104"/>
      <c r="HM15" s="104"/>
      <c r="HN15" s="104"/>
      <c r="HO15" s="104"/>
      <c r="HP15" s="104"/>
      <c r="HQ15" s="104"/>
      <c r="HR15" s="104"/>
      <c r="HS15" s="104"/>
      <c r="HT15" s="104"/>
      <c r="HU15" s="104"/>
      <c r="HV15" s="104"/>
      <c r="HW15" s="104"/>
      <c r="HX15" s="104"/>
      <c r="HY15" s="104"/>
      <c r="HZ15" s="104"/>
      <c r="IA15" s="104"/>
      <c r="IB15" s="104"/>
      <c r="IC15" s="104"/>
      <c r="ID15" s="104"/>
      <c r="IE15" s="104"/>
      <c r="IF15" s="104"/>
      <c r="IG15" s="104"/>
      <c r="IH15" s="104"/>
      <c r="II15" s="104"/>
      <c r="IJ15" s="104"/>
      <c r="IK15" s="104"/>
      <c r="IL15" s="104"/>
      <c r="IM15" s="104"/>
      <c r="IN15" s="104"/>
      <c r="IO15" s="104"/>
      <c r="IP15" s="104"/>
      <c r="IQ15" s="104"/>
      <c r="IR15" s="104"/>
      <c r="IS15" s="104"/>
      <c r="IT15" s="104"/>
      <c r="IU15" s="104"/>
      <c r="IV15" s="104"/>
    </row>
    <row r="16" customFormat="false" ht="24" hidden="false" customHeight="false" outlineLevel="0" collapsed="false">
      <c r="A16" s="215" t="s">
        <v>206</v>
      </c>
      <c r="B16" s="216" t="s">
        <v>42</v>
      </c>
      <c r="C16" s="216" t="s">
        <v>21</v>
      </c>
      <c r="D16" s="217" t="n">
        <v>1.89822638948418</v>
      </c>
      <c r="E16" s="217" t="n">
        <v>0.919363831099863</v>
      </c>
      <c r="F16" s="218" t="n">
        <v>1</v>
      </c>
      <c r="G16" s="104"/>
      <c r="H16" s="104"/>
      <c r="I16" s="214"/>
      <c r="J16" s="104"/>
      <c r="K16" s="104"/>
      <c r="L16" s="104"/>
      <c r="M16" s="104"/>
      <c r="N16" s="104"/>
      <c r="O16" s="104"/>
      <c r="P16" s="104"/>
      <c r="Q16" s="104"/>
      <c r="R16" s="104"/>
      <c r="S16" s="104"/>
      <c r="T16" s="104"/>
      <c r="U16" s="104"/>
      <c r="V16" s="104"/>
      <c r="W16" s="104"/>
      <c r="X16" s="104"/>
      <c r="Y16" s="104"/>
      <c r="Z16" s="104"/>
      <c r="AA16" s="104"/>
      <c r="AB16" s="104"/>
      <c r="AC16" s="104"/>
      <c r="AD16" s="104"/>
      <c r="AE16" s="104"/>
      <c r="AF16" s="104"/>
      <c r="AG16" s="104"/>
      <c r="AH16" s="104"/>
      <c r="AI16" s="104"/>
      <c r="AJ16" s="104"/>
      <c r="AK16" s="104"/>
      <c r="AL16" s="104"/>
      <c r="AM16" s="104"/>
      <c r="AN16" s="104"/>
      <c r="AO16" s="104"/>
      <c r="AP16" s="104"/>
      <c r="AQ16" s="104"/>
      <c r="AR16" s="104"/>
      <c r="AS16" s="104"/>
      <c r="AT16" s="104"/>
      <c r="AU16" s="104"/>
      <c r="AV16" s="104"/>
      <c r="AW16" s="104"/>
      <c r="AX16" s="104"/>
      <c r="AY16" s="104"/>
      <c r="AZ16" s="104"/>
      <c r="BA16" s="104"/>
      <c r="BB16" s="104"/>
      <c r="BC16" s="104"/>
      <c r="BD16" s="104"/>
      <c r="BE16" s="104"/>
      <c r="BF16" s="104"/>
      <c r="BG16" s="104"/>
      <c r="BH16" s="104"/>
      <c r="BI16" s="104"/>
      <c r="BJ16" s="104"/>
      <c r="BK16" s="104"/>
      <c r="BL16" s="104"/>
      <c r="BM16" s="104"/>
      <c r="BN16" s="104"/>
      <c r="BO16" s="104"/>
      <c r="BP16" s="104"/>
      <c r="BQ16" s="104"/>
      <c r="BR16" s="104"/>
      <c r="BS16" s="104"/>
      <c r="BT16" s="104"/>
      <c r="BU16" s="104"/>
      <c r="BV16" s="104"/>
      <c r="BW16" s="104"/>
      <c r="BX16" s="104"/>
      <c r="BY16" s="104"/>
      <c r="BZ16" s="104"/>
      <c r="CA16" s="104"/>
      <c r="CB16" s="104"/>
      <c r="CC16" s="104"/>
      <c r="CD16" s="104"/>
      <c r="CE16" s="104"/>
      <c r="CF16" s="104"/>
      <c r="CG16" s="104"/>
      <c r="CH16" s="104"/>
      <c r="CI16" s="104"/>
      <c r="CJ16" s="104"/>
      <c r="CK16" s="104"/>
      <c r="CL16" s="104"/>
      <c r="CM16" s="104"/>
      <c r="CN16" s="104"/>
      <c r="CO16" s="104"/>
      <c r="CP16" s="104"/>
      <c r="CQ16" s="104"/>
      <c r="CR16" s="104"/>
      <c r="CS16" s="104"/>
      <c r="CT16" s="104"/>
      <c r="CU16" s="104"/>
      <c r="CV16" s="104"/>
      <c r="CW16" s="104"/>
      <c r="CX16" s="104"/>
      <c r="CY16" s="104"/>
      <c r="CZ16" s="104"/>
      <c r="DA16" s="104"/>
      <c r="DB16" s="104"/>
      <c r="DC16" s="104"/>
      <c r="DD16" s="104"/>
      <c r="DE16" s="104"/>
      <c r="DF16" s="104"/>
      <c r="DG16" s="104"/>
      <c r="DH16" s="104"/>
      <c r="DI16" s="104"/>
      <c r="DJ16" s="104"/>
      <c r="DK16" s="104"/>
      <c r="DL16" s="104"/>
      <c r="DM16" s="104"/>
      <c r="DN16" s="104"/>
      <c r="DO16" s="104"/>
      <c r="DP16" s="104"/>
      <c r="DQ16" s="104"/>
      <c r="DR16" s="104"/>
      <c r="DS16" s="104"/>
      <c r="DT16" s="104"/>
      <c r="DU16" s="104"/>
      <c r="DV16" s="104"/>
      <c r="DW16" s="104"/>
      <c r="DX16" s="104"/>
      <c r="DY16" s="104"/>
      <c r="DZ16" s="104"/>
      <c r="EA16" s="104"/>
      <c r="EB16" s="104"/>
      <c r="EC16" s="104"/>
      <c r="ED16" s="104"/>
      <c r="EE16" s="104"/>
      <c r="EF16" s="104"/>
      <c r="EG16" s="104"/>
      <c r="EH16" s="104"/>
      <c r="EI16" s="104"/>
      <c r="EJ16" s="104"/>
      <c r="EK16" s="104"/>
      <c r="EL16" s="104"/>
      <c r="EM16" s="104"/>
      <c r="EN16" s="104"/>
      <c r="EO16" s="104"/>
      <c r="EP16" s="104"/>
      <c r="EQ16" s="104"/>
      <c r="ER16" s="104"/>
      <c r="ES16" s="104"/>
      <c r="ET16" s="104"/>
      <c r="EU16" s="104"/>
      <c r="EV16" s="104"/>
      <c r="EW16" s="104"/>
      <c r="EX16" s="104"/>
      <c r="EY16" s="104"/>
      <c r="EZ16" s="104"/>
      <c r="FA16" s="104"/>
      <c r="FB16" s="104"/>
      <c r="FC16" s="104"/>
      <c r="FD16" s="104"/>
      <c r="FE16" s="104"/>
      <c r="FF16" s="104"/>
      <c r="FG16" s="104"/>
      <c r="FH16" s="104"/>
      <c r="FI16" s="104"/>
      <c r="FJ16" s="104"/>
      <c r="FK16" s="104"/>
      <c r="FL16" s="104"/>
      <c r="FM16" s="104"/>
      <c r="FN16" s="104"/>
      <c r="FO16" s="104"/>
      <c r="FP16" s="104"/>
      <c r="FQ16" s="104"/>
      <c r="FR16" s="104"/>
      <c r="FS16" s="104"/>
      <c r="FT16" s="104"/>
      <c r="FU16" s="104"/>
      <c r="FV16" s="104"/>
      <c r="FW16" s="104"/>
      <c r="FX16" s="104"/>
      <c r="FY16" s="104"/>
      <c r="FZ16" s="104"/>
      <c r="GA16" s="104"/>
      <c r="GB16" s="104"/>
      <c r="GC16" s="104"/>
      <c r="GD16" s="104"/>
      <c r="GE16" s="104"/>
      <c r="GF16" s="104"/>
      <c r="GG16" s="104"/>
      <c r="GH16" s="104"/>
      <c r="GI16" s="104"/>
      <c r="GJ16" s="104"/>
      <c r="GK16" s="104"/>
      <c r="GL16" s="104"/>
      <c r="GM16" s="104"/>
      <c r="GN16" s="104"/>
      <c r="GO16" s="104"/>
      <c r="GP16" s="104"/>
      <c r="GQ16" s="104"/>
      <c r="GR16" s="104"/>
      <c r="GS16" s="104"/>
      <c r="GT16" s="104"/>
      <c r="GU16" s="104"/>
      <c r="GV16" s="104"/>
      <c r="GW16" s="104"/>
      <c r="GX16" s="104"/>
      <c r="GY16" s="104"/>
      <c r="GZ16" s="104"/>
      <c r="HA16" s="104"/>
      <c r="HB16" s="104"/>
      <c r="HC16" s="104"/>
      <c r="HD16" s="104"/>
      <c r="HE16" s="104"/>
      <c r="HF16" s="104"/>
      <c r="HG16" s="104"/>
      <c r="HH16" s="104"/>
      <c r="HI16" s="104"/>
      <c r="HJ16" s="104"/>
      <c r="HK16" s="104"/>
      <c r="HL16" s="104"/>
      <c r="HM16" s="104"/>
      <c r="HN16" s="104"/>
      <c r="HO16" s="104"/>
      <c r="HP16" s="104"/>
      <c r="HQ16" s="104"/>
      <c r="HR16" s="104"/>
      <c r="HS16" s="104"/>
      <c r="HT16" s="104"/>
      <c r="HU16" s="104"/>
      <c r="HV16" s="104"/>
      <c r="HW16" s="104"/>
      <c r="HX16" s="104"/>
      <c r="HY16" s="104"/>
      <c r="HZ16" s="104"/>
      <c r="IA16" s="104"/>
      <c r="IB16" s="104"/>
      <c r="IC16" s="104"/>
      <c r="ID16" s="104"/>
      <c r="IE16" s="104"/>
      <c r="IF16" s="104"/>
      <c r="IG16" s="104"/>
      <c r="IH16" s="104"/>
      <c r="II16" s="104"/>
      <c r="IJ16" s="104"/>
      <c r="IK16" s="104"/>
      <c r="IL16" s="104"/>
      <c r="IM16" s="104"/>
      <c r="IN16" s="104"/>
      <c r="IO16" s="104"/>
      <c r="IP16" s="104"/>
      <c r="IQ16" s="104"/>
      <c r="IR16" s="104"/>
      <c r="IS16" s="104"/>
      <c r="IT16" s="104"/>
      <c r="IU16" s="104"/>
      <c r="IV16" s="104"/>
    </row>
    <row r="17" customFormat="false" ht="36" hidden="false" customHeight="false" outlineLevel="0" collapsed="false">
      <c r="A17" s="219" t="s">
        <v>206</v>
      </c>
      <c r="B17" s="220" t="s">
        <v>43</v>
      </c>
      <c r="C17" s="220" t="s">
        <v>22</v>
      </c>
      <c r="D17" s="221" t="n">
        <v>0</v>
      </c>
      <c r="E17" s="221" t="n">
        <v>0</v>
      </c>
      <c r="F17" s="222" t="n">
        <v>0</v>
      </c>
      <c r="G17" s="104"/>
      <c r="H17" s="104"/>
      <c r="I17" s="214"/>
      <c r="J17" s="104"/>
      <c r="K17" s="104"/>
      <c r="L17" s="104"/>
      <c r="M17" s="104"/>
      <c r="N17" s="104"/>
      <c r="O17" s="104"/>
      <c r="P17" s="104"/>
      <c r="Q17" s="104"/>
      <c r="R17" s="104"/>
      <c r="S17" s="104"/>
      <c r="T17" s="104"/>
      <c r="U17" s="104"/>
      <c r="V17" s="104"/>
      <c r="W17" s="104"/>
      <c r="X17" s="104"/>
      <c r="Y17" s="104"/>
      <c r="Z17" s="104"/>
      <c r="AA17" s="104"/>
      <c r="AB17" s="104"/>
      <c r="AC17" s="104"/>
      <c r="AD17" s="104"/>
      <c r="AE17" s="104"/>
      <c r="AF17" s="104"/>
      <c r="AG17" s="104"/>
      <c r="AH17" s="104"/>
      <c r="AI17" s="104"/>
      <c r="AJ17" s="104"/>
      <c r="AK17" s="104"/>
      <c r="AL17" s="104"/>
      <c r="AM17" s="104"/>
      <c r="AN17" s="104"/>
      <c r="AO17" s="104"/>
      <c r="AP17" s="104"/>
      <c r="AQ17" s="104"/>
      <c r="AR17" s="104"/>
      <c r="AS17" s="104"/>
      <c r="AT17" s="104"/>
      <c r="AU17" s="104"/>
      <c r="AV17" s="104"/>
      <c r="AW17" s="104"/>
      <c r="AX17" s="104"/>
      <c r="AY17" s="104"/>
      <c r="AZ17" s="104"/>
      <c r="BA17" s="104"/>
      <c r="BB17" s="104"/>
      <c r="BC17" s="104"/>
      <c r="BD17" s="104"/>
      <c r="BE17" s="104"/>
      <c r="BF17" s="104"/>
      <c r="BG17" s="104"/>
      <c r="BH17" s="104"/>
      <c r="BI17" s="104"/>
      <c r="BJ17" s="104"/>
      <c r="BK17" s="104"/>
      <c r="BL17" s="104"/>
      <c r="BM17" s="104"/>
      <c r="BN17" s="104"/>
      <c r="BO17" s="104"/>
      <c r="BP17" s="104"/>
      <c r="BQ17" s="104"/>
      <c r="BR17" s="104"/>
      <c r="BS17" s="104"/>
      <c r="BT17" s="104"/>
      <c r="BU17" s="104"/>
      <c r="BV17" s="104"/>
      <c r="BW17" s="104"/>
      <c r="BX17" s="104"/>
      <c r="BY17" s="104"/>
      <c r="BZ17" s="104"/>
      <c r="CA17" s="104"/>
      <c r="CB17" s="104"/>
      <c r="CC17" s="104"/>
      <c r="CD17" s="104"/>
      <c r="CE17" s="104"/>
      <c r="CF17" s="104"/>
      <c r="CG17" s="104"/>
      <c r="CH17" s="104"/>
      <c r="CI17" s="104"/>
      <c r="CJ17" s="104"/>
      <c r="CK17" s="104"/>
      <c r="CL17" s="104"/>
      <c r="CM17" s="104"/>
      <c r="CN17" s="104"/>
      <c r="CO17" s="104"/>
      <c r="CP17" s="104"/>
      <c r="CQ17" s="104"/>
      <c r="CR17" s="104"/>
      <c r="CS17" s="104"/>
      <c r="CT17" s="104"/>
      <c r="CU17" s="104"/>
      <c r="CV17" s="104"/>
      <c r="CW17" s="104"/>
      <c r="CX17" s="104"/>
      <c r="CY17" s="104"/>
      <c r="CZ17" s="104"/>
      <c r="DA17" s="104"/>
      <c r="DB17" s="104"/>
      <c r="DC17" s="104"/>
      <c r="DD17" s="104"/>
      <c r="DE17" s="104"/>
      <c r="DF17" s="104"/>
      <c r="DG17" s="104"/>
      <c r="DH17" s="104"/>
      <c r="DI17" s="104"/>
      <c r="DJ17" s="104"/>
      <c r="DK17" s="104"/>
      <c r="DL17" s="104"/>
      <c r="DM17" s="104"/>
      <c r="DN17" s="104"/>
      <c r="DO17" s="104"/>
      <c r="DP17" s="104"/>
      <c r="DQ17" s="104"/>
      <c r="DR17" s="104"/>
      <c r="DS17" s="104"/>
      <c r="DT17" s="104"/>
      <c r="DU17" s="104"/>
      <c r="DV17" s="104"/>
      <c r="DW17" s="104"/>
      <c r="DX17" s="104"/>
      <c r="DY17" s="104"/>
      <c r="DZ17" s="104"/>
      <c r="EA17" s="104"/>
      <c r="EB17" s="104"/>
      <c r="EC17" s="104"/>
      <c r="ED17" s="104"/>
      <c r="EE17" s="104"/>
      <c r="EF17" s="104"/>
      <c r="EG17" s="104"/>
      <c r="EH17" s="104"/>
      <c r="EI17" s="104"/>
      <c r="EJ17" s="104"/>
      <c r="EK17" s="104"/>
      <c r="EL17" s="104"/>
      <c r="EM17" s="104"/>
      <c r="EN17" s="104"/>
      <c r="EO17" s="104"/>
      <c r="EP17" s="104"/>
      <c r="EQ17" s="104"/>
      <c r="ER17" s="104"/>
      <c r="ES17" s="104"/>
      <c r="ET17" s="104"/>
      <c r="EU17" s="104"/>
      <c r="EV17" s="104"/>
      <c r="EW17" s="104"/>
      <c r="EX17" s="104"/>
      <c r="EY17" s="104"/>
      <c r="EZ17" s="104"/>
      <c r="FA17" s="104"/>
      <c r="FB17" s="104"/>
      <c r="FC17" s="104"/>
      <c r="FD17" s="104"/>
      <c r="FE17" s="104"/>
      <c r="FF17" s="104"/>
      <c r="FG17" s="104"/>
      <c r="FH17" s="104"/>
      <c r="FI17" s="104"/>
      <c r="FJ17" s="104"/>
      <c r="FK17" s="104"/>
      <c r="FL17" s="104"/>
      <c r="FM17" s="104"/>
      <c r="FN17" s="104"/>
      <c r="FO17" s="104"/>
      <c r="FP17" s="104"/>
      <c r="FQ17" s="104"/>
      <c r="FR17" s="104"/>
      <c r="FS17" s="104"/>
      <c r="FT17" s="104"/>
      <c r="FU17" s="104"/>
      <c r="FV17" s="104"/>
      <c r="FW17" s="104"/>
      <c r="FX17" s="104"/>
      <c r="FY17" s="104"/>
      <c r="FZ17" s="104"/>
      <c r="GA17" s="104"/>
      <c r="GB17" s="104"/>
      <c r="GC17" s="104"/>
      <c r="GD17" s="104"/>
      <c r="GE17" s="104"/>
      <c r="GF17" s="104"/>
      <c r="GG17" s="104"/>
      <c r="GH17" s="104"/>
      <c r="GI17" s="104"/>
      <c r="GJ17" s="104"/>
      <c r="GK17" s="104"/>
      <c r="GL17" s="104"/>
      <c r="GM17" s="104"/>
      <c r="GN17" s="104"/>
      <c r="GO17" s="104"/>
      <c r="GP17" s="104"/>
      <c r="GQ17" s="104"/>
      <c r="GR17" s="104"/>
      <c r="GS17" s="104"/>
      <c r="GT17" s="104"/>
      <c r="GU17" s="104"/>
      <c r="GV17" s="104"/>
      <c r="GW17" s="104"/>
      <c r="GX17" s="104"/>
      <c r="GY17" s="104"/>
      <c r="GZ17" s="104"/>
      <c r="HA17" s="104"/>
      <c r="HB17" s="104"/>
      <c r="HC17" s="104"/>
      <c r="HD17" s="104"/>
      <c r="HE17" s="104"/>
      <c r="HF17" s="104"/>
      <c r="HG17" s="104"/>
      <c r="HH17" s="104"/>
      <c r="HI17" s="104"/>
      <c r="HJ17" s="104"/>
      <c r="HK17" s="104"/>
      <c r="HL17" s="104"/>
      <c r="HM17" s="104"/>
      <c r="HN17" s="104"/>
      <c r="HO17" s="104"/>
      <c r="HP17" s="104"/>
      <c r="HQ17" s="104"/>
      <c r="HR17" s="104"/>
      <c r="HS17" s="104"/>
      <c r="HT17" s="104"/>
      <c r="HU17" s="104"/>
      <c r="HV17" s="104"/>
      <c r="HW17" s="104"/>
      <c r="HX17" s="104"/>
      <c r="HY17" s="104"/>
      <c r="HZ17" s="104"/>
      <c r="IA17" s="104"/>
      <c r="IB17" s="104"/>
      <c r="IC17" s="104"/>
      <c r="ID17" s="104"/>
      <c r="IE17" s="104"/>
      <c r="IF17" s="104"/>
      <c r="IG17" s="104"/>
      <c r="IH17" s="104"/>
      <c r="II17" s="104"/>
      <c r="IJ17" s="104"/>
      <c r="IK17" s="104"/>
      <c r="IL17" s="104"/>
      <c r="IM17" s="104"/>
      <c r="IN17" s="104"/>
      <c r="IO17" s="104"/>
      <c r="IP17" s="104"/>
      <c r="IQ17" s="104"/>
      <c r="IR17" s="104"/>
      <c r="IS17" s="104"/>
      <c r="IT17" s="104"/>
      <c r="IU17" s="104"/>
      <c r="IV17" s="104"/>
    </row>
    <row r="18" customFormat="false" ht="24" hidden="false" customHeight="false" outlineLevel="0" collapsed="false">
      <c r="A18" s="215" t="s">
        <v>206</v>
      </c>
      <c r="B18" s="216" t="s">
        <v>44</v>
      </c>
      <c r="C18" s="216" t="s">
        <v>23</v>
      </c>
      <c r="D18" s="217" t="n">
        <v>0</v>
      </c>
      <c r="E18" s="217" t="n">
        <v>0</v>
      </c>
      <c r="F18" s="218" t="n">
        <v>0</v>
      </c>
      <c r="G18" s="104"/>
      <c r="H18" s="104"/>
      <c r="I18" s="214"/>
      <c r="J18" s="104"/>
      <c r="K18" s="104"/>
      <c r="L18" s="104"/>
      <c r="M18" s="104"/>
      <c r="N18" s="104"/>
      <c r="O18" s="104"/>
      <c r="P18" s="104"/>
      <c r="Q18" s="104"/>
      <c r="R18" s="104"/>
      <c r="S18" s="104"/>
      <c r="T18" s="104"/>
      <c r="U18" s="104"/>
      <c r="V18" s="104"/>
      <c r="W18" s="104"/>
      <c r="X18" s="104"/>
      <c r="Y18" s="104"/>
      <c r="Z18" s="104"/>
      <c r="AA18" s="104"/>
      <c r="AB18" s="104"/>
      <c r="AC18" s="104"/>
      <c r="AD18" s="104"/>
      <c r="AE18" s="104"/>
      <c r="AF18" s="104"/>
      <c r="AG18" s="104"/>
      <c r="AH18" s="104"/>
      <c r="AI18" s="104"/>
      <c r="AJ18" s="104"/>
      <c r="AK18" s="104"/>
      <c r="AL18" s="104"/>
      <c r="AM18" s="104"/>
      <c r="AN18" s="104"/>
      <c r="AO18" s="104"/>
      <c r="AP18" s="104"/>
      <c r="AQ18" s="104"/>
      <c r="AR18" s="104"/>
      <c r="AS18" s="104"/>
      <c r="AT18" s="104"/>
      <c r="AU18" s="104"/>
      <c r="AV18" s="104"/>
      <c r="AW18" s="104"/>
      <c r="AX18" s="104"/>
      <c r="AY18" s="104"/>
      <c r="AZ18" s="104"/>
      <c r="BA18" s="104"/>
      <c r="BB18" s="104"/>
      <c r="BC18" s="104"/>
      <c r="BD18" s="104"/>
      <c r="BE18" s="104"/>
      <c r="BF18" s="104"/>
      <c r="BG18" s="104"/>
      <c r="BH18" s="104"/>
      <c r="BI18" s="104"/>
      <c r="BJ18" s="104"/>
      <c r="BK18" s="104"/>
      <c r="BL18" s="104"/>
      <c r="BM18" s="104"/>
      <c r="BN18" s="104"/>
      <c r="BO18" s="104"/>
      <c r="BP18" s="104"/>
      <c r="BQ18" s="104"/>
      <c r="BR18" s="104"/>
      <c r="BS18" s="104"/>
      <c r="BT18" s="104"/>
      <c r="BU18" s="104"/>
      <c r="BV18" s="104"/>
      <c r="BW18" s="104"/>
      <c r="BX18" s="104"/>
      <c r="BY18" s="104"/>
      <c r="BZ18" s="104"/>
      <c r="CA18" s="104"/>
      <c r="CB18" s="104"/>
      <c r="CC18" s="104"/>
      <c r="CD18" s="104"/>
      <c r="CE18" s="104"/>
      <c r="CF18" s="104"/>
      <c r="CG18" s="104"/>
      <c r="CH18" s="104"/>
      <c r="CI18" s="104"/>
      <c r="CJ18" s="104"/>
      <c r="CK18" s="104"/>
      <c r="CL18" s="104"/>
      <c r="CM18" s="104"/>
      <c r="CN18" s="104"/>
      <c r="CO18" s="104"/>
      <c r="CP18" s="104"/>
      <c r="CQ18" s="104"/>
      <c r="CR18" s="104"/>
      <c r="CS18" s="104"/>
      <c r="CT18" s="104"/>
      <c r="CU18" s="104"/>
      <c r="CV18" s="104"/>
      <c r="CW18" s="104"/>
      <c r="CX18" s="104"/>
      <c r="CY18" s="104"/>
      <c r="CZ18" s="104"/>
      <c r="DA18" s="104"/>
      <c r="DB18" s="104"/>
      <c r="DC18" s="104"/>
      <c r="DD18" s="104"/>
      <c r="DE18" s="104"/>
      <c r="DF18" s="104"/>
      <c r="DG18" s="104"/>
      <c r="DH18" s="104"/>
      <c r="DI18" s="104"/>
      <c r="DJ18" s="104"/>
      <c r="DK18" s="104"/>
      <c r="DL18" s="104"/>
      <c r="DM18" s="104"/>
      <c r="DN18" s="104"/>
      <c r="DO18" s="104"/>
      <c r="DP18" s="104"/>
      <c r="DQ18" s="104"/>
      <c r="DR18" s="104"/>
      <c r="DS18" s="104"/>
      <c r="DT18" s="104"/>
      <c r="DU18" s="104"/>
      <c r="DV18" s="104"/>
      <c r="DW18" s="104"/>
      <c r="DX18" s="104"/>
      <c r="DY18" s="104"/>
      <c r="DZ18" s="104"/>
      <c r="EA18" s="104"/>
      <c r="EB18" s="104"/>
      <c r="EC18" s="104"/>
      <c r="ED18" s="104"/>
      <c r="EE18" s="104"/>
      <c r="EF18" s="104"/>
      <c r="EG18" s="104"/>
      <c r="EH18" s="104"/>
      <c r="EI18" s="104"/>
      <c r="EJ18" s="104"/>
      <c r="EK18" s="104"/>
      <c r="EL18" s="104"/>
      <c r="EM18" s="104"/>
      <c r="EN18" s="104"/>
      <c r="EO18" s="104"/>
      <c r="EP18" s="104"/>
      <c r="EQ18" s="104"/>
      <c r="ER18" s="104"/>
      <c r="ES18" s="104"/>
      <c r="ET18" s="104"/>
      <c r="EU18" s="104"/>
      <c r="EV18" s="104"/>
      <c r="EW18" s="104"/>
      <c r="EX18" s="104"/>
      <c r="EY18" s="104"/>
      <c r="EZ18" s="104"/>
      <c r="FA18" s="104"/>
      <c r="FB18" s="104"/>
      <c r="FC18" s="104"/>
      <c r="FD18" s="104"/>
      <c r="FE18" s="104"/>
      <c r="FF18" s="104"/>
      <c r="FG18" s="104"/>
      <c r="FH18" s="104"/>
      <c r="FI18" s="104"/>
      <c r="FJ18" s="104"/>
      <c r="FK18" s="104"/>
      <c r="FL18" s="104"/>
      <c r="FM18" s="104"/>
      <c r="FN18" s="104"/>
      <c r="FO18" s="104"/>
      <c r="FP18" s="104"/>
      <c r="FQ18" s="104"/>
      <c r="FR18" s="104"/>
      <c r="FS18" s="104"/>
      <c r="FT18" s="104"/>
      <c r="FU18" s="104"/>
      <c r="FV18" s="104"/>
      <c r="FW18" s="104"/>
      <c r="FX18" s="104"/>
      <c r="FY18" s="104"/>
      <c r="FZ18" s="104"/>
      <c r="GA18" s="104"/>
      <c r="GB18" s="104"/>
      <c r="GC18" s="104"/>
      <c r="GD18" s="104"/>
      <c r="GE18" s="104"/>
      <c r="GF18" s="104"/>
      <c r="GG18" s="104"/>
      <c r="GH18" s="104"/>
      <c r="GI18" s="104"/>
      <c r="GJ18" s="104"/>
      <c r="GK18" s="104"/>
      <c r="GL18" s="104"/>
      <c r="GM18" s="104"/>
      <c r="GN18" s="104"/>
      <c r="GO18" s="104"/>
      <c r="GP18" s="104"/>
      <c r="GQ18" s="104"/>
      <c r="GR18" s="104"/>
      <c r="GS18" s="104"/>
      <c r="GT18" s="104"/>
      <c r="GU18" s="104"/>
      <c r="GV18" s="104"/>
      <c r="GW18" s="104"/>
      <c r="GX18" s="104"/>
      <c r="GY18" s="104"/>
      <c r="GZ18" s="104"/>
      <c r="HA18" s="104"/>
      <c r="HB18" s="104"/>
      <c r="HC18" s="104"/>
      <c r="HD18" s="104"/>
      <c r="HE18" s="104"/>
      <c r="HF18" s="104"/>
      <c r="HG18" s="104"/>
      <c r="HH18" s="104"/>
      <c r="HI18" s="104"/>
      <c r="HJ18" s="104"/>
      <c r="HK18" s="104"/>
      <c r="HL18" s="104"/>
      <c r="HM18" s="104"/>
      <c r="HN18" s="104"/>
      <c r="HO18" s="104"/>
      <c r="HP18" s="104"/>
      <c r="HQ18" s="104"/>
      <c r="HR18" s="104"/>
      <c r="HS18" s="104"/>
      <c r="HT18" s="104"/>
      <c r="HU18" s="104"/>
      <c r="HV18" s="104"/>
      <c r="HW18" s="104"/>
      <c r="HX18" s="104"/>
      <c r="HY18" s="104"/>
      <c r="HZ18" s="104"/>
      <c r="IA18" s="104"/>
      <c r="IB18" s="104"/>
      <c r="IC18" s="104"/>
      <c r="ID18" s="104"/>
      <c r="IE18" s="104"/>
      <c r="IF18" s="104"/>
      <c r="IG18" s="104"/>
      <c r="IH18" s="104"/>
      <c r="II18" s="104"/>
      <c r="IJ18" s="104"/>
      <c r="IK18" s="104"/>
      <c r="IL18" s="104"/>
      <c r="IM18" s="104"/>
      <c r="IN18" s="104"/>
      <c r="IO18" s="104"/>
      <c r="IP18" s="104"/>
      <c r="IQ18" s="104"/>
      <c r="IR18" s="104"/>
      <c r="IS18" s="104"/>
      <c r="IT18" s="104"/>
      <c r="IU18" s="104"/>
      <c r="IV18" s="104"/>
    </row>
    <row r="19" customFormat="false" ht="24" hidden="false" customHeight="false" outlineLevel="0" collapsed="false">
      <c r="A19" s="219" t="s">
        <v>206</v>
      </c>
      <c r="B19" s="220" t="s">
        <v>45</v>
      </c>
      <c r="C19" s="220" t="s">
        <v>25</v>
      </c>
      <c r="D19" s="221" t="n">
        <v>0.545385119704494</v>
      </c>
      <c r="E19" s="221" t="n">
        <v>1.99663093125049</v>
      </c>
      <c r="F19" s="222" t="n">
        <v>0.95</v>
      </c>
      <c r="G19" s="104"/>
      <c r="H19" s="104"/>
      <c r="I19" s="214"/>
      <c r="J19" s="104"/>
      <c r="K19" s="104"/>
      <c r="L19" s="104"/>
      <c r="M19" s="104"/>
      <c r="N19" s="104"/>
      <c r="O19" s="104"/>
      <c r="P19" s="104"/>
      <c r="Q19" s="104"/>
      <c r="R19" s="104"/>
      <c r="S19" s="104"/>
      <c r="T19" s="104"/>
      <c r="U19" s="104"/>
      <c r="V19" s="104"/>
      <c r="W19" s="104"/>
      <c r="X19" s="104"/>
      <c r="Y19" s="104"/>
      <c r="Z19" s="104"/>
      <c r="AA19" s="104"/>
      <c r="AB19" s="104"/>
      <c r="AC19" s="104"/>
      <c r="AD19" s="104"/>
      <c r="AE19" s="104"/>
      <c r="AF19" s="104"/>
      <c r="AG19" s="104"/>
      <c r="AH19" s="104"/>
      <c r="AI19" s="104"/>
      <c r="AJ19" s="104"/>
      <c r="AK19" s="104"/>
      <c r="AL19" s="104"/>
      <c r="AM19" s="104"/>
      <c r="AN19" s="104"/>
      <c r="AO19" s="104"/>
      <c r="AP19" s="104"/>
      <c r="AQ19" s="104"/>
      <c r="AR19" s="104"/>
      <c r="AS19" s="104"/>
      <c r="AT19" s="104"/>
      <c r="AU19" s="104"/>
      <c r="AV19" s="104"/>
      <c r="AW19" s="104"/>
      <c r="AX19" s="104"/>
      <c r="AY19" s="104"/>
      <c r="AZ19" s="104"/>
      <c r="BA19" s="104"/>
      <c r="BB19" s="104"/>
      <c r="BC19" s="104"/>
      <c r="BD19" s="104"/>
      <c r="BE19" s="104"/>
      <c r="BF19" s="104"/>
      <c r="BG19" s="104"/>
      <c r="BH19" s="104"/>
      <c r="BI19" s="104"/>
      <c r="BJ19" s="104"/>
      <c r="BK19" s="104"/>
      <c r="BL19" s="104"/>
      <c r="BM19" s="104"/>
      <c r="BN19" s="104"/>
      <c r="BO19" s="104"/>
      <c r="BP19" s="104"/>
      <c r="BQ19" s="104"/>
      <c r="BR19" s="104"/>
      <c r="BS19" s="104"/>
      <c r="BT19" s="104"/>
      <c r="BU19" s="104"/>
      <c r="BV19" s="104"/>
      <c r="BW19" s="104"/>
      <c r="BX19" s="104"/>
      <c r="BY19" s="104"/>
      <c r="BZ19" s="104"/>
      <c r="CA19" s="104"/>
      <c r="CB19" s="104"/>
      <c r="CC19" s="104"/>
      <c r="CD19" s="104"/>
      <c r="CE19" s="104"/>
      <c r="CF19" s="104"/>
      <c r="CG19" s="104"/>
      <c r="CH19" s="104"/>
      <c r="CI19" s="104"/>
      <c r="CJ19" s="104"/>
      <c r="CK19" s="104"/>
      <c r="CL19" s="104"/>
      <c r="CM19" s="104"/>
      <c r="CN19" s="104"/>
      <c r="CO19" s="104"/>
      <c r="CP19" s="104"/>
      <c r="CQ19" s="104"/>
      <c r="CR19" s="104"/>
      <c r="CS19" s="104"/>
      <c r="CT19" s="104"/>
      <c r="CU19" s="104"/>
      <c r="CV19" s="104"/>
      <c r="CW19" s="104"/>
      <c r="CX19" s="104"/>
      <c r="CY19" s="104"/>
      <c r="CZ19" s="104"/>
      <c r="DA19" s="104"/>
      <c r="DB19" s="104"/>
      <c r="DC19" s="104"/>
      <c r="DD19" s="104"/>
      <c r="DE19" s="104"/>
      <c r="DF19" s="104"/>
      <c r="DG19" s="104"/>
      <c r="DH19" s="104"/>
      <c r="DI19" s="104"/>
      <c r="DJ19" s="104"/>
      <c r="DK19" s="104"/>
      <c r="DL19" s="104"/>
      <c r="DM19" s="104"/>
      <c r="DN19" s="104"/>
      <c r="DO19" s="104"/>
      <c r="DP19" s="104"/>
      <c r="DQ19" s="104"/>
      <c r="DR19" s="104"/>
      <c r="DS19" s="104"/>
      <c r="DT19" s="104"/>
      <c r="DU19" s="104"/>
      <c r="DV19" s="104"/>
      <c r="DW19" s="104"/>
      <c r="DX19" s="104"/>
      <c r="DY19" s="104"/>
      <c r="DZ19" s="104"/>
      <c r="EA19" s="104"/>
      <c r="EB19" s="104"/>
      <c r="EC19" s="104"/>
      <c r="ED19" s="104"/>
      <c r="EE19" s="104"/>
      <c r="EF19" s="104"/>
      <c r="EG19" s="104"/>
      <c r="EH19" s="104"/>
      <c r="EI19" s="104"/>
      <c r="EJ19" s="104"/>
      <c r="EK19" s="104"/>
      <c r="EL19" s="104"/>
      <c r="EM19" s="104"/>
      <c r="EN19" s="104"/>
      <c r="EO19" s="104"/>
      <c r="EP19" s="104"/>
      <c r="EQ19" s="104"/>
      <c r="ER19" s="104"/>
      <c r="ES19" s="104"/>
      <c r="ET19" s="104"/>
      <c r="EU19" s="104"/>
      <c r="EV19" s="104"/>
      <c r="EW19" s="104"/>
      <c r="EX19" s="104"/>
      <c r="EY19" s="104"/>
      <c r="EZ19" s="104"/>
      <c r="FA19" s="104"/>
      <c r="FB19" s="104"/>
      <c r="FC19" s="104"/>
      <c r="FD19" s="104"/>
      <c r="FE19" s="104"/>
      <c r="FF19" s="104"/>
      <c r="FG19" s="104"/>
      <c r="FH19" s="104"/>
      <c r="FI19" s="104"/>
      <c r="FJ19" s="104"/>
      <c r="FK19" s="104"/>
      <c r="FL19" s="104"/>
      <c r="FM19" s="104"/>
      <c r="FN19" s="104"/>
      <c r="FO19" s="104"/>
      <c r="FP19" s="104"/>
      <c r="FQ19" s="104"/>
      <c r="FR19" s="104"/>
      <c r="FS19" s="104"/>
      <c r="FT19" s="104"/>
      <c r="FU19" s="104"/>
      <c r="FV19" s="104"/>
      <c r="FW19" s="104"/>
      <c r="FX19" s="104"/>
      <c r="FY19" s="104"/>
      <c r="FZ19" s="104"/>
      <c r="GA19" s="104"/>
      <c r="GB19" s="104"/>
      <c r="GC19" s="104"/>
      <c r="GD19" s="104"/>
      <c r="GE19" s="104"/>
      <c r="GF19" s="104"/>
      <c r="GG19" s="104"/>
      <c r="GH19" s="104"/>
      <c r="GI19" s="104"/>
      <c r="GJ19" s="104"/>
      <c r="GK19" s="104"/>
      <c r="GL19" s="104"/>
      <c r="GM19" s="104"/>
      <c r="GN19" s="104"/>
      <c r="GO19" s="104"/>
      <c r="GP19" s="104"/>
      <c r="GQ19" s="104"/>
      <c r="GR19" s="104"/>
      <c r="GS19" s="104"/>
      <c r="GT19" s="104"/>
      <c r="GU19" s="104"/>
      <c r="GV19" s="104"/>
      <c r="GW19" s="104"/>
      <c r="GX19" s="104"/>
      <c r="GY19" s="104"/>
      <c r="GZ19" s="104"/>
      <c r="HA19" s="104"/>
      <c r="HB19" s="104"/>
      <c r="HC19" s="104"/>
      <c r="HD19" s="104"/>
      <c r="HE19" s="104"/>
      <c r="HF19" s="104"/>
      <c r="HG19" s="104"/>
      <c r="HH19" s="104"/>
      <c r="HI19" s="104"/>
      <c r="HJ19" s="104"/>
      <c r="HK19" s="104"/>
      <c r="HL19" s="104"/>
      <c r="HM19" s="104"/>
      <c r="HN19" s="104"/>
      <c r="HO19" s="104"/>
      <c r="HP19" s="104"/>
      <c r="HQ19" s="104"/>
      <c r="HR19" s="104"/>
      <c r="HS19" s="104"/>
      <c r="HT19" s="104"/>
      <c r="HU19" s="104"/>
      <c r="HV19" s="104"/>
      <c r="HW19" s="104"/>
      <c r="HX19" s="104"/>
      <c r="HY19" s="104"/>
      <c r="HZ19" s="104"/>
      <c r="IA19" s="104"/>
      <c r="IB19" s="104"/>
      <c r="IC19" s="104"/>
      <c r="ID19" s="104"/>
      <c r="IE19" s="104"/>
      <c r="IF19" s="104"/>
      <c r="IG19" s="104"/>
      <c r="IH19" s="104"/>
      <c r="II19" s="104"/>
      <c r="IJ19" s="104"/>
      <c r="IK19" s="104"/>
      <c r="IL19" s="104"/>
      <c r="IM19" s="104"/>
      <c r="IN19" s="104"/>
      <c r="IO19" s="104"/>
      <c r="IP19" s="104"/>
      <c r="IQ19" s="104"/>
      <c r="IR19" s="104"/>
      <c r="IS19" s="104"/>
      <c r="IT19" s="104"/>
      <c r="IU19" s="104"/>
      <c r="IV19" s="104"/>
    </row>
    <row r="20" customFormat="false" ht="36" hidden="false" customHeight="false" outlineLevel="0" collapsed="false">
      <c r="A20" s="215" t="s">
        <v>206</v>
      </c>
      <c r="B20" s="216" t="s">
        <v>46</v>
      </c>
      <c r="C20" s="216" t="s">
        <v>26</v>
      </c>
      <c r="D20" s="217" t="n">
        <v>2.77414891180672</v>
      </c>
      <c r="E20" s="217" t="n">
        <v>1.96728663461584</v>
      </c>
      <c r="F20" s="218" t="n">
        <v>1.77</v>
      </c>
      <c r="G20" s="104"/>
      <c r="H20" s="104"/>
      <c r="I20" s="214"/>
      <c r="J20" s="104"/>
      <c r="K20" s="104"/>
      <c r="L20" s="104"/>
      <c r="M20" s="104"/>
      <c r="N20" s="104"/>
      <c r="O20" s="104"/>
      <c r="P20" s="104"/>
      <c r="Q20" s="104"/>
      <c r="R20" s="104"/>
      <c r="S20" s="104"/>
      <c r="T20" s="104"/>
      <c r="U20" s="104"/>
      <c r="V20" s="104"/>
      <c r="W20" s="104"/>
      <c r="X20" s="104"/>
      <c r="Y20" s="104"/>
      <c r="Z20" s="104"/>
      <c r="AA20" s="104"/>
      <c r="AB20" s="104"/>
      <c r="AC20" s="104"/>
      <c r="AD20" s="104"/>
      <c r="AE20" s="104"/>
      <c r="AF20" s="104"/>
      <c r="AG20" s="104"/>
      <c r="AH20" s="104"/>
      <c r="AI20" s="104"/>
      <c r="AJ20" s="104"/>
      <c r="AK20" s="104"/>
      <c r="AL20" s="104"/>
      <c r="AM20" s="104"/>
      <c r="AN20" s="104"/>
      <c r="AO20" s="104"/>
      <c r="AP20" s="104"/>
      <c r="AQ20" s="104"/>
      <c r="AR20" s="104"/>
      <c r="AS20" s="104"/>
      <c r="AT20" s="104"/>
      <c r="AU20" s="104"/>
      <c r="AV20" s="104"/>
      <c r="AW20" s="104"/>
      <c r="AX20" s="104"/>
      <c r="AY20" s="104"/>
      <c r="AZ20" s="104"/>
      <c r="BA20" s="104"/>
      <c r="BB20" s="104"/>
      <c r="BC20" s="104"/>
      <c r="BD20" s="104"/>
      <c r="BE20" s="104"/>
      <c r="BF20" s="104"/>
      <c r="BG20" s="104"/>
      <c r="BH20" s="104"/>
      <c r="BI20" s="104"/>
      <c r="BJ20" s="104"/>
      <c r="BK20" s="104"/>
      <c r="BL20" s="104"/>
      <c r="BM20" s="104"/>
      <c r="BN20" s="104"/>
      <c r="BO20" s="104"/>
      <c r="BP20" s="104"/>
      <c r="BQ20" s="104"/>
      <c r="BR20" s="104"/>
      <c r="BS20" s="104"/>
      <c r="BT20" s="104"/>
      <c r="BU20" s="104"/>
      <c r="BV20" s="104"/>
      <c r="BW20" s="104"/>
      <c r="BX20" s="104"/>
      <c r="BY20" s="104"/>
      <c r="BZ20" s="104"/>
      <c r="CA20" s="104"/>
      <c r="CB20" s="104"/>
      <c r="CC20" s="104"/>
      <c r="CD20" s="104"/>
      <c r="CE20" s="104"/>
      <c r="CF20" s="104"/>
      <c r="CG20" s="104"/>
      <c r="CH20" s="104"/>
      <c r="CI20" s="104"/>
      <c r="CJ20" s="104"/>
      <c r="CK20" s="104"/>
      <c r="CL20" s="104"/>
      <c r="CM20" s="104"/>
      <c r="CN20" s="104"/>
      <c r="CO20" s="104"/>
      <c r="CP20" s="104"/>
      <c r="CQ20" s="104"/>
      <c r="CR20" s="104"/>
      <c r="CS20" s="104"/>
      <c r="CT20" s="104"/>
      <c r="CU20" s="104"/>
      <c r="CV20" s="104"/>
      <c r="CW20" s="104"/>
      <c r="CX20" s="104"/>
      <c r="CY20" s="104"/>
      <c r="CZ20" s="104"/>
      <c r="DA20" s="104"/>
      <c r="DB20" s="104"/>
      <c r="DC20" s="104"/>
      <c r="DD20" s="104"/>
      <c r="DE20" s="104"/>
      <c r="DF20" s="104"/>
      <c r="DG20" s="104"/>
      <c r="DH20" s="104"/>
      <c r="DI20" s="104"/>
      <c r="DJ20" s="104"/>
      <c r="DK20" s="104"/>
      <c r="DL20" s="104"/>
      <c r="DM20" s="104"/>
      <c r="DN20" s="104"/>
      <c r="DO20" s="104"/>
      <c r="DP20" s="104"/>
      <c r="DQ20" s="104"/>
      <c r="DR20" s="104"/>
      <c r="DS20" s="104"/>
      <c r="DT20" s="104"/>
      <c r="DU20" s="104"/>
      <c r="DV20" s="104"/>
      <c r="DW20" s="104"/>
      <c r="DX20" s="104"/>
      <c r="DY20" s="104"/>
      <c r="DZ20" s="104"/>
      <c r="EA20" s="104"/>
      <c r="EB20" s="104"/>
      <c r="EC20" s="104"/>
      <c r="ED20" s="104"/>
      <c r="EE20" s="104"/>
      <c r="EF20" s="104"/>
      <c r="EG20" s="104"/>
      <c r="EH20" s="104"/>
      <c r="EI20" s="104"/>
      <c r="EJ20" s="104"/>
      <c r="EK20" s="104"/>
      <c r="EL20" s="104"/>
      <c r="EM20" s="104"/>
      <c r="EN20" s="104"/>
      <c r="EO20" s="104"/>
      <c r="EP20" s="104"/>
      <c r="EQ20" s="104"/>
      <c r="ER20" s="104"/>
      <c r="ES20" s="104"/>
      <c r="ET20" s="104"/>
      <c r="EU20" s="104"/>
      <c r="EV20" s="104"/>
      <c r="EW20" s="104"/>
      <c r="EX20" s="104"/>
      <c r="EY20" s="104"/>
      <c r="EZ20" s="104"/>
      <c r="FA20" s="104"/>
      <c r="FB20" s="104"/>
      <c r="FC20" s="104"/>
      <c r="FD20" s="104"/>
      <c r="FE20" s="104"/>
      <c r="FF20" s="104"/>
      <c r="FG20" s="104"/>
      <c r="FH20" s="104"/>
      <c r="FI20" s="104"/>
      <c r="FJ20" s="104"/>
      <c r="FK20" s="104"/>
      <c r="FL20" s="104"/>
      <c r="FM20" s="104"/>
      <c r="FN20" s="104"/>
      <c r="FO20" s="104"/>
      <c r="FP20" s="104"/>
      <c r="FQ20" s="104"/>
      <c r="FR20" s="104"/>
      <c r="FS20" s="104"/>
      <c r="FT20" s="104"/>
      <c r="FU20" s="104"/>
      <c r="FV20" s="104"/>
      <c r="FW20" s="104"/>
      <c r="FX20" s="104"/>
      <c r="FY20" s="104"/>
      <c r="FZ20" s="104"/>
      <c r="GA20" s="104"/>
      <c r="GB20" s="104"/>
      <c r="GC20" s="104"/>
      <c r="GD20" s="104"/>
      <c r="GE20" s="104"/>
      <c r="GF20" s="104"/>
      <c r="GG20" s="104"/>
      <c r="GH20" s="104"/>
      <c r="GI20" s="104"/>
      <c r="GJ20" s="104"/>
      <c r="GK20" s="104"/>
      <c r="GL20" s="104"/>
      <c r="GM20" s="104"/>
      <c r="GN20" s="104"/>
      <c r="GO20" s="104"/>
      <c r="GP20" s="104"/>
      <c r="GQ20" s="104"/>
      <c r="GR20" s="104"/>
      <c r="GS20" s="104"/>
      <c r="GT20" s="104"/>
      <c r="GU20" s="104"/>
      <c r="GV20" s="104"/>
      <c r="GW20" s="104"/>
      <c r="GX20" s="104"/>
      <c r="GY20" s="104"/>
      <c r="GZ20" s="104"/>
      <c r="HA20" s="104"/>
      <c r="HB20" s="104"/>
      <c r="HC20" s="104"/>
      <c r="HD20" s="104"/>
      <c r="HE20" s="104"/>
      <c r="HF20" s="104"/>
      <c r="HG20" s="104"/>
      <c r="HH20" s="104"/>
      <c r="HI20" s="104"/>
      <c r="HJ20" s="104"/>
      <c r="HK20" s="104"/>
      <c r="HL20" s="104"/>
      <c r="HM20" s="104"/>
      <c r="HN20" s="104"/>
      <c r="HO20" s="104"/>
      <c r="HP20" s="104"/>
      <c r="HQ20" s="104"/>
      <c r="HR20" s="104"/>
      <c r="HS20" s="104"/>
      <c r="HT20" s="104"/>
      <c r="HU20" s="104"/>
      <c r="HV20" s="104"/>
      <c r="HW20" s="104"/>
      <c r="HX20" s="104"/>
      <c r="HY20" s="104"/>
      <c r="HZ20" s="104"/>
      <c r="IA20" s="104"/>
      <c r="IB20" s="104"/>
      <c r="IC20" s="104"/>
      <c r="ID20" s="104"/>
      <c r="IE20" s="104"/>
      <c r="IF20" s="104"/>
      <c r="IG20" s="104"/>
      <c r="IH20" s="104"/>
      <c r="II20" s="104"/>
      <c r="IJ20" s="104"/>
      <c r="IK20" s="104"/>
      <c r="IL20" s="104"/>
      <c r="IM20" s="104"/>
      <c r="IN20" s="104"/>
      <c r="IO20" s="104"/>
      <c r="IP20" s="104"/>
      <c r="IQ20" s="104"/>
      <c r="IR20" s="104"/>
      <c r="IS20" s="104"/>
      <c r="IT20" s="104"/>
      <c r="IU20" s="104"/>
      <c r="IV20" s="104"/>
    </row>
    <row r="21" customFormat="false" ht="36" hidden="false" customHeight="false" outlineLevel="0" collapsed="false">
      <c r="A21" s="219" t="s">
        <v>207</v>
      </c>
      <c r="B21" s="220" t="s">
        <v>47</v>
      </c>
      <c r="C21" s="220" t="s">
        <v>27</v>
      </c>
      <c r="D21" s="221" t="n">
        <v>1.78266614953803</v>
      </c>
      <c r="E21" s="221" t="n">
        <v>1.56234900911336</v>
      </c>
      <c r="F21" s="222" t="n">
        <v>1.29</v>
      </c>
      <c r="G21" s="104"/>
      <c r="H21" s="104"/>
      <c r="I21" s="214"/>
      <c r="J21" s="104"/>
      <c r="K21" s="104"/>
      <c r="L21" s="104"/>
      <c r="M21" s="104"/>
      <c r="N21" s="104"/>
      <c r="O21" s="104"/>
      <c r="P21" s="104"/>
      <c r="Q21" s="104"/>
      <c r="R21" s="104"/>
      <c r="S21" s="104"/>
      <c r="T21" s="104"/>
      <c r="U21" s="104"/>
      <c r="V21" s="104"/>
      <c r="W21" s="104"/>
      <c r="X21" s="104"/>
      <c r="Y21" s="104"/>
      <c r="Z21" s="104"/>
      <c r="AA21" s="104"/>
      <c r="AB21" s="104"/>
      <c r="AC21" s="104"/>
      <c r="AD21" s="104"/>
      <c r="AE21" s="104"/>
      <c r="AF21" s="104"/>
      <c r="AG21" s="104"/>
      <c r="AH21" s="104"/>
      <c r="AI21" s="104"/>
      <c r="AJ21" s="104"/>
      <c r="AK21" s="104"/>
      <c r="AL21" s="104"/>
      <c r="AM21" s="104"/>
      <c r="AN21" s="104"/>
      <c r="AO21" s="104"/>
      <c r="AP21" s="104"/>
      <c r="AQ21" s="104"/>
      <c r="AR21" s="104"/>
      <c r="AS21" s="104"/>
      <c r="AT21" s="104"/>
      <c r="AU21" s="104"/>
      <c r="AV21" s="104"/>
      <c r="AW21" s="104"/>
      <c r="AX21" s="104"/>
      <c r="AY21" s="104"/>
      <c r="AZ21" s="104"/>
      <c r="BA21" s="104"/>
      <c r="BB21" s="104"/>
      <c r="BC21" s="104"/>
      <c r="BD21" s="104"/>
      <c r="BE21" s="104"/>
      <c r="BF21" s="104"/>
      <c r="BG21" s="104"/>
      <c r="BH21" s="104"/>
      <c r="BI21" s="104"/>
      <c r="BJ21" s="104"/>
      <c r="BK21" s="104"/>
      <c r="BL21" s="104"/>
      <c r="BM21" s="104"/>
      <c r="BN21" s="104"/>
      <c r="BO21" s="104"/>
      <c r="BP21" s="104"/>
      <c r="BQ21" s="104"/>
      <c r="BR21" s="104"/>
      <c r="BS21" s="104"/>
      <c r="BT21" s="104"/>
      <c r="BU21" s="104"/>
      <c r="BV21" s="104"/>
      <c r="BW21" s="104"/>
      <c r="BX21" s="104"/>
      <c r="BY21" s="104"/>
      <c r="BZ21" s="104"/>
      <c r="CA21" s="104"/>
      <c r="CB21" s="104"/>
      <c r="CC21" s="104"/>
      <c r="CD21" s="104"/>
      <c r="CE21" s="104"/>
      <c r="CF21" s="104"/>
      <c r="CG21" s="104"/>
      <c r="CH21" s="104"/>
      <c r="CI21" s="104"/>
      <c r="CJ21" s="104"/>
      <c r="CK21" s="104"/>
      <c r="CL21" s="104"/>
      <c r="CM21" s="104"/>
      <c r="CN21" s="104"/>
      <c r="CO21" s="104"/>
      <c r="CP21" s="104"/>
      <c r="CQ21" s="104"/>
      <c r="CR21" s="104"/>
      <c r="CS21" s="104"/>
      <c r="CT21" s="104"/>
      <c r="CU21" s="104"/>
      <c r="CV21" s="104"/>
      <c r="CW21" s="104"/>
      <c r="CX21" s="104"/>
      <c r="CY21" s="104"/>
      <c r="CZ21" s="104"/>
      <c r="DA21" s="104"/>
      <c r="DB21" s="104"/>
      <c r="DC21" s="104"/>
      <c r="DD21" s="104"/>
      <c r="DE21" s="104"/>
      <c r="DF21" s="104"/>
      <c r="DG21" s="104"/>
      <c r="DH21" s="104"/>
      <c r="DI21" s="104"/>
      <c r="DJ21" s="104"/>
      <c r="DK21" s="104"/>
      <c r="DL21" s="104"/>
      <c r="DM21" s="104"/>
      <c r="DN21" s="104"/>
      <c r="DO21" s="104"/>
      <c r="DP21" s="104"/>
      <c r="DQ21" s="104"/>
      <c r="DR21" s="104"/>
      <c r="DS21" s="104"/>
      <c r="DT21" s="104"/>
      <c r="DU21" s="104"/>
      <c r="DV21" s="104"/>
      <c r="DW21" s="104"/>
      <c r="DX21" s="104"/>
      <c r="DY21" s="104"/>
      <c r="DZ21" s="104"/>
      <c r="EA21" s="104"/>
      <c r="EB21" s="104"/>
      <c r="EC21" s="104"/>
      <c r="ED21" s="104"/>
      <c r="EE21" s="104"/>
      <c r="EF21" s="104"/>
      <c r="EG21" s="104"/>
      <c r="EH21" s="104"/>
      <c r="EI21" s="104"/>
      <c r="EJ21" s="104"/>
      <c r="EK21" s="104"/>
      <c r="EL21" s="104"/>
      <c r="EM21" s="104"/>
      <c r="EN21" s="104"/>
      <c r="EO21" s="104"/>
      <c r="EP21" s="104"/>
      <c r="EQ21" s="104"/>
      <c r="ER21" s="104"/>
      <c r="ES21" s="104"/>
      <c r="ET21" s="104"/>
      <c r="EU21" s="104"/>
      <c r="EV21" s="104"/>
      <c r="EW21" s="104"/>
      <c r="EX21" s="104"/>
      <c r="EY21" s="104"/>
      <c r="EZ21" s="104"/>
      <c r="FA21" s="104"/>
      <c r="FB21" s="104"/>
      <c r="FC21" s="104"/>
      <c r="FD21" s="104"/>
      <c r="FE21" s="104"/>
      <c r="FF21" s="104"/>
      <c r="FG21" s="104"/>
      <c r="FH21" s="104"/>
      <c r="FI21" s="104"/>
      <c r="FJ21" s="104"/>
      <c r="FK21" s="104"/>
      <c r="FL21" s="104"/>
      <c r="FM21" s="104"/>
      <c r="FN21" s="104"/>
      <c r="FO21" s="104"/>
      <c r="FP21" s="104"/>
      <c r="FQ21" s="104"/>
      <c r="FR21" s="104"/>
      <c r="FS21" s="104"/>
      <c r="FT21" s="104"/>
      <c r="FU21" s="104"/>
      <c r="FV21" s="104"/>
      <c r="FW21" s="104"/>
      <c r="FX21" s="104"/>
      <c r="FY21" s="104"/>
      <c r="FZ21" s="104"/>
      <c r="GA21" s="104"/>
      <c r="GB21" s="104"/>
      <c r="GC21" s="104"/>
      <c r="GD21" s="104"/>
      <c r="GE21" s="104"/>
      <c r="GF21" s="104"/>
      <c r="GG21" s="104"/>
      <c r="GH21" s="104"/>
      <c r="GI21" s="104"/>
      <c r="GJ21" s="104"/>
      <c r="GK21" s="104"/>
      <c r="GL21" s="104"/>
      <c r="GM21" s="104"/>
      <c r="GN21" s="104"/>
      <c r="GO21" s="104"/>
      <c r="GP21" s="104"/>
      <c r="GQ21" s="104"/>
      <c r="GR21" s="104"/>
      <c r="GS21" s="104"/>
      <c r="GT21" s="104"/>
      <c r="GU21" s="104"/>
      <c r="GV21" s="104"/>
      <c r="GW21" s="104"/>
      <c r="GX21" s="104"/>
      <c r="GY21" s="104"/>
      <c r="GZ21" s="104"/>
      <c r="HA21" s="104"/>
      <c r="HB21" s="104"/>
      <c r="HC21" s="104"/>
      <c r="HD21" s="104"/>
      <c r="HE21" s="104"/>
      <c r="HF21" s="104"/>
      <c r="HG21" s="104"/>
      <c r="HH21" s="104"/>
      <c r="HI21" s="104"/>
      <c r="HJ21" s="104"/>
      <c r="HK21" s="104"/>
      <c r="HL21" s="104"/>
      <c r="HM21" s="104"/>
      <c r="HN21" s="104"/>
      <c r="HO21" s="104"/>
      <c r="HP21" s="104"/>
      <c r="HQ21" s="104"/>
      <c r="HR21" s="104"/>
      <c r="HS21" s="104"/>
      <c r="HT21" s="104"/>
      <c r="HU21" s="104"/>
      <c r="HV21" s="104"/>
      <c r="HW21" s="104"/>
      <c r="HX21" s="104"/>
      <c r="HY21" s="104"/>
      <c r="HZ21" s="104"/>
      <c r="IA21" s="104"/>
      <c r="IB21" s="104"/>
      <c r="IC21" s="104"/>
      <c r="ID21" s="104"/>
      <c r="IE21" s="104"/>
      <c r="IF21" s="104"/>
      <c r="IG21" s="104"/>
      <c r="IH21" s="104"/>
      <c r="II21" s="104"/>
      <c r="IJ21" s="104"/>
      <c r="IK21" s="104"/>
      <c r="IL21" s="104"/>
      <c r="IM21" s="104"/>
      <c r="IN21" s="104"/>
      <c r="IO21" s="104"/>
      <c r="IP21" s="104"/>
      <c r="IQ21" s="104"/>
      <c r="IR21" s="104"/>
      <c r="IS21" s="104"/>
      <c r="IT21" s="104"/>
      <c r="IU21" s="104"/>
      <c r="IV21" s="104"/>
    </row>
    <row r="22" customFormat="false" ht="36" hidden="false" customHeight="false" outlineLevel="0" collapsed="false">
      <c r="A22" s="215" t="s">
        <v>208</v>
      </c>
      <c r="B22" s="216" t="s">
        <v>48</v>
      </c>
      <c r="C22" s="216" t="s">
        <v>29</v>
      </c>
      <c r="D22" s="217" t="n">
        <v>4.17977701025684</v>
      </c>
      <c r="E22" s="217" t="n">
        <v>2.23925619820934</v>
      </c>
      <c r="F22" s="218" t="n">
        <v>1.67</v>
      </c>
      <c r="I22" s="214"/>
    </row>
    <row r="23" customFormat="false" ht="24" hidden="false" customHeight="false" outlineLevel="0" collapsed="false">
      <c r="A23" s="219" t="s">
        <v>208</v>
      </c>
      <c r="B23" s="220" t="s">
        <v>49</v>
      </c>
      <c r="C23" s="220" t="s">
        <v>30</v>
      </c>
      <c r="D23" s="221" t="n">
        <v>2.59263795344291</v>
      </c>
      <c r="E23" s="221" t="n">
        <v>0.541595579798984</v>
      </c>
      <c r="F23" s="222" t="n">
        <v>1.04</v>
      </c>
      <c r="I23" s="214"/>
    </row>
    <row r="24" customFormat="false" ht="36" hidden="false" customHeight="false" outlineLevel="0" collapsed="false">
      <c r="A24" s="215" t="s">
        <v>209</v>
      </c>
      <c r="B24" s="216" t="s">
        <v>50</v>
      </c>
      <c r="C24" s="216" t="s">
        <v>31</v>
      </c>
      <c r="D24" s="217" t="n">
        <v>3.89319408958754</v>
      </c>
      <c r="E24" s="217" t="n">
        <v>1.61413515129949</v>
      </c>
      <c r="F24" s="218" t="n">
        <v>1.79</v>
      </c>
      <c r="I24" s="214"/>
    </row>
    <row r="25" customFormat="false" ht="24" hidden="false" customHeight="false" outlineLevel="0" collapsed="false">
      <c r="A25" s="219" t="s">
        <v>209</v>
      </c>
      <c r="B25" s="220" t="s">
        <v>51</v>
      </c>
      <c r="C25" s="220" t="s">
        <v>32</v>
      </c>
      <c r="D25" s="221" t="n">
        <v>2.75347842253872</v>
      </c>
      <c r="E25" s="221" t="n">
        <v>1.82864932865679</v>
      </c>
      <c r="F25" s="222" t="n">
        <v>1.98</v>
      </c>
      <c r="H25" s="223"/>
      <c r="I25" s="214"/>
    </row>
    <row r="26" customFormat="false" ht="48" hidden="false" customHeight="false" outlineLevel="0" collapsed="false">
      <c r="A26" s="215" t="s">
        <v>209</v>
      </c>
      <c r="B26" s="216" t="s">
        <v>52</v>
      </c>
      <c r="C26" s="216" t="s">
        <v>183</v>
      </c>
      <c r="D26" s="217" t="n">
        <v>5.5760104054752</v>
      </c>
      <c r="E26" s="217" t="n">
        <v>3.32706372260035</v>
      </c>
      <c r="F26" s="218" t="n">
        <v>2.59</v>
      </c>
      <c r="H26" s="223"/>
      <c r="I26" s="214"/>
    </row>
    <row r="27" customFormat="false" ht="24" hidden="false" customHeight="false" outlineLevel="0" collapsed="false">
      <c r="A27" s="219" t="s">
        <v>210</v>
      </c>
      <c r="B27" s="220" t="s">
        <v>53</v>
      </c>
      <c r="C27" s="220" t="s">
        <v>34</v>
      </c>
      <c r="D27" s="221" t="n">
        <v>1.84424830329613</v>
      </c>
      <c r="E27" s="221" t="n">
        <v>0.911278689338148</v>
      </c>
      <c r="F27" s="222" t="n">
        <v>0.69</v>
      </c>
      <c r="I27" s="214"/>
    </row>
    <row r="28" customFormat="false" ht="24" hidden="false" customHeight="false" outlineLevel="0" collapsed="false">
      <c r="A28" s="215" t="s">
        <v>211</v>
      </c>
      <c r="B28" s="216" t="s">
        <v>54</v>
      </c>
      <c r="C28" s="216" t="s">
        <v>35</v>
      </c>
      <c r="D28" s="217" t="n">
        <v>1.48491165642858</v>
      </c>
      <c r="E28" s="217" t="n">
        <v>0.659927606286472</v>
      </c>
      <c r="F28" s="218" t="n">
        <v>0.62</v>
      </c>
      <c r="I28" s="214"/>
    </row>
    <row r="29" customFormat="false" ht="24" hidden="false" customHeight="false" outlineLevel="0" collapsed="false">
      <c r="A29" s="219" t="s">
        <v>211</v>
      </c>
      <c r="B29" s="220" t="s">
        <v>55</v>
      </c>
      <c r="C29" s="220" t="s">
        <v>36</v>
      </c>
      <c r="D29" s="221" t="n">
        <v>2.18031274895811</v>
      </c>
      <c r="E29" s="221" t="n">
        <v>2.82759938375706</v>
      </c>
      <c r="F29" s="222" t="n">
        <v>1.75</v>
      </c>
      <c r="I29" s="214"/>
    </row>
    <row r="30" customFormat="false" ht="24" hidden="false" customHeight="false" outlineLevel="0" collapsed="false">
      <c r="A30" s="224" t="s">
        <v>212</v>
      </c>
      <c r="B30" s="225" t="s">
        <v>56</v>
      </c>
      <c r="C30" s="225" t="s">
        <v>37</v>
      </c>
      <c r="D30" s="226" t="n">
        <v>2.5906481806852</v>
      </c>
      <c r="E30" s="226" t="n">
        <v>1.9229085408879</v>
      </c>
      <c r="F30" s="227" t="n">
        <v>2.33</v>
      </c>
      <c r="I30" s="214"/>
    </row>
    <row r="32" customFormat="false" ht="14.25" hidden="false" customHeight="false" outlineLevel="0" collapsed="false">
      <c r="A32" s="80" t="s">
        <v>213</v>
      </c>
      <c r="B32" s="152"/>
      <c r="C32" s="152"/>
      <c r="D32" s="152"/>
      <c r="E32" s="152"/>
      <c r="F32" s="203"/>
    </row>
    <row r="33" customFormat="false" ht="15.75" hidden="false" customHeight="false" outlineLevel="0" collapsed="false">
      <c r="A33" s="228" t="s">
        <v>214</v>
      </c>
      <c r="B33" s="84"/>
      <c r="C33" s="84"/>
      <c r="D33" s="84"/>
      <c r="E33" s="84"/>
      <c r="F33" s="121"/>
    </row>
    <row r="34" customFormat="false" ht="45" hidden="false" customHeight="true" outlineLevel="0" collapsed="false">
      <c r="A34" s="229" t="s">
        <v>215</v>
      </c>
      <c r="B34" s="229"/>
      <c r="C34" s="229"/>
      <c r="D34" s="229"/>
      <c r="E34" s="229"/>
      <c r="F34" s="229"/>
    </row>
    <row r="35" customFormat="false" ht="14.25" hidden="false" customHeight="false" outlineLevel="0" collapsed="false">
      <c r="A35" s="230" t="s">
        <v>14</v>
      </c>
      <c r="B35" s="231"/>
      <c r="C35" s="231"/>
      <c r="D35" s="231"/>
      <c r="E35" s="231"/>
      <c r="F35" s="232"/>
    </row>
  </sheetData>
  <mergeCells count="10">
    <mergeCell ref="A7:F7"/>
    <mergeCell ref="A8:F8"/>
    <mergeCell ref="A10:A12"/>
    <mergeCell ref="B10:B12"/>
    <mergeCell ref="C10:C12"/>
    <mergeCell ref="D10:F10"/>
    <mergeCell ref="D11:D12"/>
    <mergeCell ref="E11:E12"/>
    <mergeCell ref="F11:F12"/>
    <mergeCell ref="A34:F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2" topLeftCell="B13" activePane="bottomRight" state="frozen"/>
      <selection pane="topLeft" activeCell="A1" activeCellId="0" sqref="A1"/>
      <selection pane="topRight" activeCell="B1" activeCellId="0" sqref="B1"/>
      <selection pane="bottomLeft" activeCell="A13" activeCellId="0" sqref="A13"/>
      <selection pane="bottomRight" activeCell="B13" activeCellId="0" sqref="B13"/>
    </sheetView>
  </sheetViews>
  <sheetFormatPr defaultColWidth="11.41796875" defaultRowHeight="12.75" zeroHeight="false" outlineLevelRow="0" outlineLevelCol="0"/>
  <cols>
    <col collapsed="false" customWidth="true" hidden="false" outlineLevel="0" max="1" min="1" style="30" width="17.28"/>
    <col collapsed="false" customWidth="true" hidden="false" outlineLevel="0" max="2" min="2" style="31" width="47.85"/>
    <col collapsed="false" customWidth="true" hidden="false" outlineLevel="0" max="3" min="3" style="31" width="69.56"/>
    <col collapsed="false" customWidth="true" hidden="false" outlineLevel="0" max="4" min="4" style="31" width="75.42"/>
    <col collapsed="false" customWidth="false" hidden="false" outlineLevel="0" max="257" min="5" style="31" width="11.42"/>
  </cols>
  <sheetData>
    <row r="1" customFormat="false" ht="14.25" hidden="false" customHeight="false" outlineLevel="0" collapsed="false">
      <c r="A1" s="80"/>
      <c r="B1" s="152"/>
      <c r="C1" s="152"/>
      <c r="D1" s="203"/>
    </row>
    <row r="2" customFormat="false" ht="14.25" hidden="false" customHeight="false" outlineLevel="0" collapsed="false">
      <c r="A2" s="155"/>
      <c r="B2" s="84"/>
      <c r="C2" s="84"/>
      <c r="D2" s="121"/>
    </row>
    <row r="3" customFormat="false" ht="14.25" hidden="false" customHeight="false" outlineLevel="0" collapsed="false">
      <c r="A3" s="155"/>
      <c r="B3" s="84"/>
      <c r="C3" s="84"/>
      <c r="D3" s="121"/>
    </row>
    <row r="4" customFormat="false" ht="14.25" hidden="false" customHeight="false" outlineLevel="0" collapsed="false">
      <c r="A4" s="155"/>
      <c r="B4" s="84"/>
      <c r="C4" s="84"/>
      <c r="D4" s="121"/>
    </row>
    <row r="5" customFormat="false" ht="14.25" hidden="false" customHeight="false" outlineLevel="0" collapsed="false">
      <c r="A5" s="155"/>
      <c r="B5" s="84"/>
      <c r="C5" s="84"/>
      <c r="D5" s="121"/>
    </row>
    <row r="6" customFormat="false" ht="14.25" hidden="false" customHeight="false" outlineLevel="0" collapsed="false">
      <c r="A6" s="155"/>
      <c r="B6" s="84"/>
      <c r="C6" s="84"/>
      <c r="D6" s="121"/>
    </row>
    <row r="7" s="97" customFormat="true" ht="14.25" hidden="false" customHeight="true" outlineLevel="0" collapsed="false">
      <c r="A7" s="37" t="s">
        <v>11</v>
      </c>
      <c r="B7" s="37"/>
      <c r="C7" s="37"/>
      <c r="D7" s="37"/>
    </row>
    <row r="8" customFormat="false" ht="14.25" hidden="false" customHeight="true" outlineLevel="0" collapsed="false">
      <c r="A8" s="105" t="s">
        <v>216</v>
      </c>
      <c r="B8" s="105"/>
      <c r="C8" s="105"/>
      <c r="D8" s="105"/>
    </row>
    <row r="9" customFormat="false" ht="12.75" hidden="false" customHeight="false" outlineLevel="0" collapsed="false">
      <c r="A9" s="31"/>
    </row>
    <row r="10" customFormat="false" ht="14.25" hidden="false" customHeight="false" outlineLevel="0" collapsed="false">
      <c r="A10" s="233" t="s">
        <v>217</v>
      </c>
      <c r="B10" s="233"/>
      <c r="C10" s="233"/>
      <c r="D10" s="233"/>
    </row>
    <row r="11" customFormat="false" ht="14.25" hidden="false" customHeight="false" outlineLevel="0" collapsed="false">
      <c r="A11" s="106"/>
      <c r="B11" s="106"/>
      <c r="C11" s="106"/>
      <c r="D11" s="106"/>
    </row>
    <row r="12" s="172" customFormat="true" ht="14.25" hidden="false" customHeight="false" outlineLevel="0" collapsed="false">
      <c r="A12" s="234" t="s">
        <v>197</v>
      </c>
      <c r="B12" s="235" t="s">
        <v>198</v>
      </c>
      <c r="C12" s="235" t="s">
        <v>218</v>
      </c>
      <c r="D12" s="234" t="s">
        <v>219</v>
      </c>
      <c r="E12" s="31"/>
      <c r="F12" s="31"/>
      <c r="G12" s="31"/>
      <c r="H12" s="31"/>
      <c r="I12" s="31"/>
      <c r="J12" s="31"/>
      <c r="K12" s="31"/>
      <c r="L12" s="31"/>
      <c r="M12" s="31"/>
      <c r="N12" s="31"/>
      <c r="O12" s="31"/>
      <c r="P12" s="31"/>
      <c r="Q12" s="31"/>
      <c r="R12" s="31"/>
      <c r="S12" s="31"/>
      <c r="T12" s="31"/>
      <c r="U12" s="31"/>
      <c r="V12" s="31"/>
      <c r="W12" s="31"/>
      <c r="X12" s="31"/>
      <c r="Y12" s="31"/>
      <c r="Z12" s="31"/>
      <c r="AA12" s="31"/>
      <c r="AB12" s="31"/>
      <c r="AC12" s="31"/>
      <c r="AD12" s="31"/>
      <c r="AE12" s="31"/>
      <c r="AF12" s="31"/>
      <c r="AG12" s="31"/>
      <c r="AH12" s="31"/>
      <c r="AI12" s="31"/>
      <c r="AJ12" s="31"/>
      <c r="AK12" s="31"/>
      <c r="AL12" s="31"/>
      <c r="AM12" s="31"/>
      <c r="AN12" s="31"/>
      <c r="AO12" s="31"/>
      <c r="AP12" s="31"/>
      <c r="AQ12" s="31"/>
      <c r="AR12" s="31"/>
      <c r="AS12" s="31"/>
      <c r="AT12" s="31"/>
      <c r="AU12" s="31"/>
      <c r="AV12" s="31"/>
      <c r="AW12" s="31"/>
      <c r="AX12" s="31"/>
      <c r="AY12" s="31"/>
      <c r="AZ12" s="31"/>
      <c r="BA12" s="31"/>
      <c r="BB12" s="31"/>
      <c r="BC12" s="31"/>
      <c r="BD12" s="31"/>
      <c r="BE12" s="31"/>
      <c r="BF12" s="31"/>
      <c r="BG12" s="31"/>
      <c r="BH12" s="31"/>
      <c r="BI12" s="31"/>
      <c r="BJ12" s="31"/>
      <c r="BK12" s="31"/>
      <c r="BL12" s="31"/>
      <c r="BM12" s="31"/>
      <c r="BN12" s="31"/>
      <c r="BO12" s="31"/>
      <c r="BP12" s="31"/>
      <c r="BQ12" s="31"/>
      <c r="BR12" s="31"/>
      <c r="BS12" s="31"/>
      <c r="BT12" s="31"/>
      <c r="BU12" s="31"/>
      <c r="BV12" s="31"/>
      <c r="BW12" s="31"/>
      <c r="BX12" s="31"/>
      <c r="BY12" s="31"/>
      <c r="BZ12" s="31"/>
      <c r="CA12" s="31"/>
      <c r="CB12" s="31"/>
      <c r="CC12" s="31"/>
      <c r="CD12" s="31"/>
      <c r="CE12" s="31"/>
      <c r="CF12" s="31"/>
      <c r="CG12" s="31"/>
      <c r="CH12" s="31"/>
      <c r="CI12" s="31"/>
      <c r="CJ12" s="31"/>
      <c r="CK12" s="31"/>
      <c r="CL12" s="31"/>
      <c r="CM12" s="31"/>
      <c r="CN12" s="31"/>
      <c r="CO12" s="31"/>
      <c r="CP12" s="31"/>
      <c r="CQ12" s="31"/>
      <c r="CR12" s="31"/>
      <c r="CS12" s="31"/>
      <c r="CT12" s="31"/>
      <c r="CU12" s="31"/>
      <c r="CV12" s="31"/>
      <c r="CW12" s="31"/>
      <c r="CX12" s="31"/>
      <c r="CY12" s="31"/>
      <c r="CZ12" s="31"/>
      <c r="DA12" s="31"/>
      <c r="DB12" s="31"/>
      <c r="DC12" s="31"/>
      <c r="DD12" s="31"/>
      <c r="DE12" s="31"/>
      <c r="DF12" s="31"/>
      <c r="DG12" s="31"/>
      <c r="DH12" s="31"/>
      <c r="DI12" s="31"/>
      <c r="DJ12" s="31"/>
      <c r="DK12" s="31"/>
      <c r="DL12" s="31"/>
      <c r="DM12" s="31"/>
      <c r="DN12" s="31"/>
      <c r="DO12" s="31"/>
      <c r="DP12" s="31"/>
      <c r="DQ12" s="31"/>
      <c r="DR12" s="31"/>
      <c r="DS12" s="31"/>
      <c r="DT12" s="31"/>
      <c r="DU12" s="31"/>
      <c r="DV12" s="31"/>
      <c r="DW12" s="31"/>
      <c r="DX12" s="31"/>
      <c r="DY12" s="31"/>
      <c r="DZ12" s="31"/>
      <c r="EA12" s="31"/>
      <c r="EB12" s="31"/>
      <c r="EC12" s="31"/>
      <c r="ED12" s="31"/>
      <c r="EE12" s="31"/>
      <c r="EF12" s="31"/>
      <c r="EG12" s="31"/>
      <c r="EH12" s="31"/>
      <c r="EI12" s="31"/>
      <c r="EJ12" s="31"/>
      <c r="EK12" s="31"/>
      <c r="EL12" s="31"/>
      <c r="EM12" s="31"/>
      <c r="EN12" s="31"/>
      <c r="EO12" s="31"/>
      <c r="EP12" s="31"/>
      <c r="EQ12" s="31"/>
      <c r="ER12" s="31"/>
      <c r="ES12" s="31"/>
      <c r="ET12" s="31"/>
      <c r="EU12" s="31"/>
      <c r="EV12" s="31"/>
      <c r="EW12" s="31"/>
      <c r="EX12" s="31"/>
      <c r="EY12" s="31"/>
      <c r="EZ12" s="31"/>
      <c r="FA12" s="31"/>
      <c r="FB12" s="31"/>
      <c r="FC12" s="31"/>
      <c r="FD12" s="31"/>
      <c r="FE12" s="31"/>
      <c r="FF12" s="31"/>
      <c r="FG12" s="31"/>
      <c r="FH12" s="31"/>
      <c r="FI12" s="31"/>
      <c r="FJ12" s="31"/>
      <c r="FK12" s="31"/>
      <c r="FL12" s="31"/>
      <c r="FM12" s="31"/>
      <c r="FN12" s="31"/>
      <c r="FO12" s="31"/>
      <c r="FP12" s="31"/>
      <c r="FQ12" s="31"/>
      <c r="FR12" s="31"/>
      <c r="FS12" s="31"/>
      <c r="FT12" s="31"/>
      <c r="FU12" s="31"/>
      <c r="FV12" s="31"/>
      <c r="FW12" s="31"/>
      <c r="FX12" s="31"/>
      <c r="FY12" s="31"/>
      <c r="FZ12" s="31"/>
      <c r="GA12" s="31"/>
      <c r="GB12" s="31"/>
      <c r="GC12" s="31"/>
      <c r="GD12" s="31"/>
      <c r="GE12" s="31"/>
      <c r="GF12" s="31"/>
      <c r="GG12" s="31"/>
      <c r="GH12" s="31"/>
      <c r="GI12" s="31"/>
      <c r="GJ12" s="31"/>
      <c r="GK12" s="31"/>
      <c r="GL12" s="31"/>
      <c r="GM12" s="31"/>
      <c r="GN12" s="31"/>
      <c r="GO12" s="31"/>
      <c r="GP12" s="31"/>
      <c r="GQ12" s="31"/>
      <c r="GR12" s="31"/>
      <c r="GS12" s="31"/>
      <c r="GT12" s="31"/>
      <c r="GU12" s="31"/>
      <c r="GV12" s="31"/>
      <c r="GW12" s="31"/>
      <c r="GX12" s="31"/>
      <c r="GY12" s="31"/>
      <c r="GZ12" s="31"/>
      <c r="HA12" s="31"/>
      <c r="HB12" s="31"/>
      <c r="HC12" s="31"/>
      <c r="HD12" s="31"/>
      <c r="HE12" s="31"/>
      <c r="HF12" s="31"/>
      <c r="HG12" s="31"/>
      <c r="HH12" s="31"/>
      <c r="HI12" s="31"/>
      <c r="HJ12" s="31"/>
      <c r="HK12" s="31"/>
      <c r="HL12" s="31"/>
      <c r="HM12" s="31"/>
      <c r="HN12" s="31"/>
      <c r="HO12" s="31"/>
      <c r="HP12" s="31"/>
      <c r="HQ12" s="31"/>
      <c r="HR12" s="31"/>
      <c r="HS12" s="31"/>
      <c r="HT12" s="31"/>
      <c r="HU12" s="31"/>
      <c r="HV12" s="31"/>
      <c r="HW12" s="31"/>
      <c r="HX12" s="31"/>
      <c r="HY12" s="31"/>
      <c r="HZ12" s="31"/>
      <c r="IA12" s="31"/>
      <c r="IB12" s="31"/>
      <c r="IC12" s="31"/>
      <c r="ID12" s="31"/>
      <c r="IE12" s="31"/>
      <c r="IF12" s="31"/>
      <c r="IG12" s="31"/>
      <c r="IH12" s="31"/>
      <c r="II12" s="31"/>
      <c r="IJ12" s="31"/>
      <c r="IK12" s="31"/>
      <c r="IL12" s="31"/>
      <c r="IM12" s="31"/>
      <c r="IN12" s="31"/>
      <c r="IO12" s="31"/>
      <c r="IP12" s="31"/>
      <c r="IQ12" s="31"/>
      <c r="IR12" s="31"/>
      <c r="IS12" s="31"/>
      <c r="IT12" s="31"/>
      <c r="IU12" s="31"/>
      <c r="IV12" s="31"/>
    </row>
    <row r="13" s="79" customFormat="true" ht="12.75" hidden="false" customHeight="false" outlineLevel="0" collapsed="false">
      <c r="A13" s="236" t="s">
        <v>204</v>
      </c>
      <c r="B13" s="237" t="s">
        <v>220</v>
      </c>
      <c r="C13" s="238" t="s">
        <v>18</v>
      </c>
      <c r="D13" s="239" t="s">
        <v>221</v>
      </c>
    </row>
    <row r="14" s="178" customFormat="true" ht="12.75" hidden="false" customHeight="false" outlineLevel="0" collapsed="false">
      <c r="A14" s="240" t="s">
        <v>204</v>
      </c>
      <c r="B14" s="241" t="s">
        <v>222</v>
      </c>
      <c r="C14" s="242" t="s">
        <v>19</v>
      </c>
      <c r="D14" s="243" t="s">
        <v>221</v>
      </c>
    </row>
    <row r="15" s="79" customFormat="true" ht="12.75" hidden="false" customHeight="false" outlineLevel="0" collapsed="false">
      <c r="A15" s="244" t="s">
        <v>205</v>
      </c>
      <c r="B15" s="245" t="s">
        <v>223</v>
      </c>
      <c r="C15" s="246" t="s">
        <v>20</v>
      </c>
      <c r="D15" s="247" t="s">
        <v>221</v>
      </c>
    </row>
    <row r="16" s="178" customFormat="true" ht="12.75" hidden="false" customHeight="false" outlineLevel="0" collapsed="false">
      <c r="A16" s="240" t="s">
        <v>206</v>
      </c>
      <c r="B16" s="241" t="s">
        <v>224</v>
      </c>
      <c r="C16" s="242" t="s">
        <v>22</v>
      </c>
      <c r="D16" s="243" t="s">
        <v>221</v>
      </c>
    </row>
    <row r="17" s="79" customFormat="true" ht="12.75" hidden="false" customHeight="false" outlineLevel="0" collapsed="false">
      <c r="A17" s="244" t="s">
        <v>206</v>
      </c>
      <c r="B17" s="245" t="s">
        <v>225</v>
      </c>
      <c r="C17" s="246" t="s">
        <v>23</v>
      </c>
      <c r="D17" s="247" t="s">
        <v>221</v>
      </c>
    </row>
    <row r="18" s="178" customFormat="true" ht="12.75" hidden="false" customHeight="false" outlineLevel="0" collapsed="false">
      <c r="A18" s="240" t="s">
        <v>206</v>
      </c>
      <c r="B18" s="241" t="s">
        <v>226</v>
      </c>
      <c r="C18" s="242" t="s">
        <v>25</v>
      </c>
      <c r="D18" s="243" t="s">
        <v>221</v>
      </c>
    </row>
    <row r="19" s="79" customFormat="true" ht="12.75" hidden="false" customHeight="false" outlineLevel="0" collapsed="false">
      <c r="A19" s="244" t="s">
        <v>206</v>
      </c>
      <c r="B19" s="245" t="s">
        <v>227</v>
      </c>
      <c r="C19" s="246" t="s">
        <v>26</v>
      </c>
      <c r="D19" s="247" t="s">
        <v>221</v>
      </c>
    </row>
    <row r="20" s="178" customFormat="true" ht="36" hidden="false" customHeight="false" outlineLevel="0" collapsed="false">
      <c r="A20" s="240" t="s">
        <v>207</v>
      </c>
      <c r="B20" s="248" t="s">
        <v>228</v>
      </c>
      <c r="C20" s="249" t="s">
        <v>27</v>
      </c>
      <c r="D20" s="250" t="s">
        <v>221</v>
      </c>
    </row>
    <row r="21" s="79" customFormat="true" ht="12.75" hidden="false" customHeight="false" outlineLevel="0" collapsed="false">
      <c r="A21" s="244" t="s">
        <v>208</v>
      </c>
      <c r="B21" s="245" t="s">
        <v>229</v>
      </c>
      <c r="C21" s="246" t="s">
        <v>29</v>
      </c>
      <c r="D21" s="247" t="s">
        <v>221</v>
      </c>
    </row>
    <row r="22" s="178" customFormat="true" ht="12.75" hidden="false" customHeight="false" outlineLevel="0" collapsed="false">
      <c r="A22" s="240" t="s">
        <v>208</v>
      </c>
      <c r="B22" s="241" t="s">
        <v>230</v>
      </c>
      <c r="C22" s="242" t="s">
        <v>30</v>
      </c>
      <c r="D22" s="243" t="s">
        <v>221</v>
      </c>
    </row>
    <row r="23" s="79" customFormat="true" ht="12.75" hidden="false" customHeight="false" outlineLevel="0" collapsed="false">
      <c r="A23" s="244" t="s">
        <v>209</v>
      </c>
      <c r="B23" s="245" t="s">
        <v>231</v>
      </c>
      <c r="C23" s="246" t="s">
        <v>31</v>
      </c>
      <c r="D23" s="247" t="s">
        <v>221</v>
      </c>
    </row>
    <row r="24" s="178" customFormat="true" ht="12.75" hidden="false" customHeight="false" outlineLevel="0" collapsed="false">
      <c r="A24" s="240" t="s">
        <v>209</v>
      </c>
      <c r="B24" s="241" t="s">
        <v>232</v>
      </c>
      <c r="C24" s="242" t="s">
        <v>33</v>
      </c>
      <c r="D24" s="243" t="s">
        <v>221</v>
      </c>
    </row>
    <row r="25" s="79" customFormat="true" ht="12.75" hidden="false" customHeight="false" outlineLevel="0" collapsed="false">
      <c r="A25" s="244" t="s">
        <v>210</v>
      </c>
      <c r="B25" s="245" t="s">
        <v>233</v>
      </c>
      <c r="C25" s="246" t="s">
        <v>34</v>
      </c>
      <c r="D25" s="247" t="s">
        <v>221</v>
      </c>
    </row>
    <row r="26" s="178" customFormat="true" ht="12.75" hidden="false" customHeight="false" outlineLevel="0" collapsed="false">
      <c r="A26" s="240" t="s">
        <v>211</v>
      </c>
      <c r="B26" s="241" t="s">
        <v>234</v>
      </c>
      <c r="C26" s="242" t="s">
        <v>96</v>
      </c>
      <c r="D26" s="243" t="s">
        <v>221</v>
      </c>
    </row>
    <row r="27" s="79" customFormat="true" ht="12.75" hidden="false" customHeight="false" outlineLevel="0" collapsed="false">
      <c r="A27" s="251" t="s">
        <v>212</v>
      </c>
      <c r="B27" s="252" t="s">
        <v>235</v>
      </c>
      <c r="C27" s="253" t="s">
        <v>37</v>
      </c>
      <c r="D27" s="254" t="s">
        <v>221</v>
      </c>
    </row>
    <row r="28" s="79" customFormat="true" ht="14.25" hidden="false" customHeight="false" outlineLevel="0" collapsed="false">
      <c r="A28" s="104"/>
      <c r="B28" s="104"/>
      <c r="C28" s="104"/>
      <c r="D28" s="104"/>
    </row>
    <row r="29" s="79" customFormat="true" ht="14.25" hidden="false" customHeight="false" outlineLevel="0" collapsed="false">
      <c r="A29" s="233" t="s">
        <v>236</v>
      </c>
      <c r="B29" s="233"/>
      <c r="C29" s="233"/>
      <c r="D29" s="233"/>
    </row>
    <row r="30" s="79" customFormat="true" ht="14.25" hidden="false" customHeight="false" outlineLevel="0" collapsed="false">
      <c r="A30" s="106"/>
      <c r="B30" s="106"/>
      <c r="C30" s="106"/>
      <c r="D30" s="106"/>
    </row>
    <row r="31" s="79" customFormat="true" ht="14.25" hidden="false" customHeight="false" outlineLevel="0" collapsed="false">
      <c r="A31" s="234" t="s">
        <v>197</v>
      </c>
      <c r="B31" s="235" t="s">
        <v>198</v>
      </c>
      <c r="C31" s="235" t="s">
        <v>218</v>
      </c>
      <c r="D31" s="234" t="s">
        <v>219</v>
      </c>
    </row>
    <row r="32" s="79" customFormat="true" ht="12.75" hidden="false" customHeight="false" outlineLevel="0" collapsed="false">
      <c r="A32" s="237" t="s">
        <v>204</v>
      </c>
      <c r="B32" s="237" t="s">
        <v>220</v>
      </c>
      <c r="C32" s="238" t="s">
        <v>18</v>
      </c>
      <c r="D32" s="239" t="s">
        <v>237</v>
      </c>
    </row>
    <row r="33" s="79" customFormat="true" ht="12.75" hidden="false" customHeight="false" outlineLevel="0" collapsed="false">
      <c r="A33" s="241" t="s">
        <v>204</v>
      </c>
      <c r="B33" s="241" t="s">
        <v>222</v>
      </c>
      <c r="C33" s="242" t="s">
        <v>19</v>
      </c>
      <c r="D33" s="243" t="s">
        <v>237</v>
      </c>
    </row>
    <row r="34" s="79" customFormat="true" ht="12.75" hidden="false" customHeight="false" outlineLevel="0" collapsed="false">
      <c r="A34" s="245" t="s">
        <v>205</v>
      </c>
      <c r="B34" s="245" t="s">
        <v>223</v>
      </c>
      <c r="C34" s="246" t="s">
        <v>20</v>
      </c>
      <c r="D34" s="247" t="s">
        <v>238</v>
      </c>
    </row>
    <row r="35" s="79" customFormat="true" ht="12.75" hidden="false" customHeight="false" outlineLevel="0" collapsed="false">
      <c r="A35" s="241" t="s">
        <v>206</v>
      </c>
      <c r="B35" s="241" t="s">
        <v>239</v>
      </c>
      <c r="C35" s="242" t="s">
        <v>21</v>
      </c>
      <c r="D35" s="243" t="s">
        <v>240</v>
      </c>
    </row>
    <row r="36" s="79" customFormat="true" ht="12.75" hidden="false" customHeight="false" outlineLevel="0" collapsed="false">
      <c r="A36" s="245" t="s">
        <v>206</v>
      </c>
      <c r="B36" s="245" t="s">
        <v>224</v>
      </c>
      <c r="C36" s="246" t="s">
        <v>22</v>
      </c>
      <c r="D36" s="247" t="s">
        <v>241</v>
      </c>
    </row>
    <row r="37" s="79" customFormat="true" ht="12.75" hidden="false" customHeight="false" outlineLevel="0" collapsed="false">
      <c r="A37" s="241" t="s">
        <v>206</v>
      </c>
      <c r="B37" s="241" t="s">
        <v>225</v>
      </c>
      <c r="C37" s="242" t="s">
        <v>23</v>
      </c>
      <c r="D37" s="243" t="s">
        <v>242</v>
      </c>
    </row>
    <row r="38" s="79" customFormat="true" ht="12.75" hidden="false" customHeight="false" outlineLevel="0" collapsed="false">
      <c r="A38" s="245" t="s">
        <v>206</v>
      </c>
      <c r="B38" s="245" t="s">
        <v>226</v>
      </c>
      <c r="C38" s="246" t="s">
        <v>25</v>
      </c>
      <c r="D38" s="247" t="s">
        <v>237</v>
      </c>
    </row>
    <row r="39" s="79" customFormat="true" ht="12.75" hidden="false" customHeight="false" outlineLevel="0" collapsed="false">
      <c r="A39" s="241" t="s">
        <v>206</v>
      </c>
      <c r="B39" s="241" t="s">
        <v>227</v>
      </c>
      <c r="C39" s="242" t="s">
        <v>26</v>
      </c>
      <c r="D39" s="243" t="s">
        <v>237</v>
      </c>
    </row>
    <row r="40" s="79" customFormat="true" ht="36" hidden="false" customHeight="false" outlineLevel="0" collapsed="false">
      <c r="A40" s="255" t="s">
        <v>207</v>
      </c>
      <c r="B40" s="256" t="s">
        <v>228</v>
      </c>
      <c r="C40" s="257" t="s">
        <v>27</v>
      </c>
      <c r="D40" s="258" t="s">
        <v>237</v>
      </c>
    </row>
    <row r="41" s="79" customFormat="true" ht="12.75" hidden="false" customHeight="false" outlineLevel="0" collapsed="false">
      <c r="A41" s="241" t="s">
        <v>208</v>
      </c>
      <c r="B41" s="241" t="s">
        <v>229</v>
      </c>
      <c r="C41" s="242" t="s">
        <v>29</v>
      </c>
      <c r="D41" s="243" t="s">
        <v>237</v>
      </c>
    </row>
    <row r="42" s="79" customFormat="true" ht="12.75" hidden="false" customHeight="false" outlineLevel="0" collapsed="false">
      <c r="A42" s="245" t="s">
        <v>208</v>
      </c>
      <c r="B42" s="245" t="s">
        <v>230</v>
      </c>
      <c r="C42" s="246" t="s">
        <v>30</v>
      </c>
      <c r="D42" s="247" t="s">
        <v>237</v>
      </c>
    </row>
    <row r="43" s="79" customFormat="true" ht="12.75" hidden="false" customHeight="false" outlineLevel="0" collapsed="false">
      <c r="A43" s="241" t="s">
        <v>209</v>
      </c>
      <c r="B43" s="241" t="s">
        <v>231</v>
      </c>
      <c r="C43" s="242" t="s">
        <v>31</v>
      </c>
      <c r="D43" s="243" t="s">
        <v>243</v>
      </c>
    </row>
    <row r="44" s="79" customFormat="true" ht="12.75" hidden="false" customHeight="false" outlineLevel="0" collapsed="false">
      <c r="A44" s="245" t="s">
        <v>209</v>
      </c>
      <c r="B44" s="245" t="s">
        <v>244</v>
      </c>
      <c r="C44" s="246" t="s">
        <v>245</v>
      </c>
      <c r="D44" s="247" t="s">
        <v>243</v>
      </c>
    </row>
    <row r="45" s="79" customFormat="true" ht="12.75" hidden="false" customHeight="false" outlineLevel="0" collapsed="false">
      <c r="A45" s="241" t="s">
        <v>209</v>
      </c>
      <c r="B45" s="241" t="s">
        <v>246</v>
      </c>
      <c r="C45" s="242" t="s">
        <v>247</v>
      </c>
      <c r="D45" s="243" t="s">
        <v>237</v>
      </c>
    </row>
    <row r="46" s="79" customFormat="true" ht="12.75" hidden="false" customHeight="false" outlineLevel="0" collapsed="false">
      <c r="A46" s="245" t="s">
        <v>210</v>
      </c>
      <c r="B46" s="245" t="s">
        <v>233</v>
      </c>
      <c r="C46" s="246" t="s">
        <v>34</v>
      </c>
      <c r="D46" s="247" t="s">
        <v>238</v>
      </c>
    </row>
    <row r="47" s="79" customFormat="true" ht="12.75" hidden="false" customHeight="false" outlineLevel="0" collapsed="false">
      <c r="A47" s="241" t="s">
        <v>211</v>
      </c>
      <c r="B47" s="241" t="s">
        <v>248</v>
      </c>
      <c r="C47" s="242" t="s">
        <v>35</v>
      </c>
      <c r="D47" s="243" t="s">
        <v>237</v>
      </c>
    </row>
    <row r="48" s="79" customFormat="true" ht="12.75" hidden="false" customHeight="false" outlineLevel="0" collapsed="false">
      <c r="A48" s="245" t="s">
        <v>211</v>
      </c>
      <c r="B48" s="245" t="s">
        <v>249</v>
      </c>
      <c r="C48" s="246" t="s">
        <v>36</v>
      </c>
      <c r="D48" s="247" t="s">
        <v>237</v>
      </c>
    </row>
    <row r="49" s="79" customFormat="true" ht="12.75" hidden="false" customHeight="false" outlineLevel="0" collapsed="false">
      <c r="A49" s="259" t="s">
        <v>212</v>
      </c>
      <c r="B49" s="259" t="s">
        <v>235</v>
      </c>
      <c r="C49" s="260" t="s">
        <v>37</v>
      </c>
      <c r="D49" s="261" t="s">
        <v>242</v>
      </c>
    </row>
    <row r="50" s="79" customFormat="true" ht="12.75" hidden="false" customHeight="false" outlineLevel="0" collapsed="false">
      <c r="A50" s="262"/>
      <c r="B50" s="263"/>
      <c r="C50" s="263"/>
      <c r="D50" s="263"/>
    </row>
    <row r="51" s="79" customFormat="true" ht="14.25" hidden="false" customHeight="false" outlineLevel="0" collapsed="false">
      <c r="A51" s="132" t="s">
        <v>70</v>
      </c>
      <c r="B51" s="133"/>
      <c r="C51" s="133"/>
      <c r="D51" s="264"/>
    </row>
    <row r="52" customFormat="false" ht="12.75" hidden="false" customHeight="true" outlineLevel="0" collapsed="false">
      <c r="A52" s="27" t="s">
        <v>14</v>
      </c>
      <c r="B52" s="27"/>
      <c r="C52" s="27"/>
      <c r="D52" s="29"/>
    </row>
    <row r="53" customFormat="false" ht="12.75" hidden="false" customHeight="false" outlineLevel="0" collapsed="false">
      <c r="A53" s="35"/>
    </row>
    <row r="54" s="30" customFormat="true" ht="12.75" hidden="false" customHeight="false" outlineLevel="0" collapsed="false">
      <c r="A54" s="35"/>
      <c r="B54" s="31"/>
      <c r="C54" s="31"/>
      <c r="D54" s="31"/>
    </row>
    <row r="55" s="30" customFormat="true" ht="12.75" hidden="false" customHeight="false" outlineLevel="0" collapsed="false">
      <c r="A55" s="35"/>
      <c r="B55" s="31"/>
      <c r="C55" s="31"/>
      <c r="D55" s="31"/>
    </row>
  </sheetData>
  <mergeCells count="5">
    <mergeCell ref="A7:D7"/>
    <mergeCell ref="A8:D8"/>
    <mergeCell ref="A10:D10"/>
    <mergeCell ref="A29:D29"/>
    <mergeCell ref="A52:C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K24"/>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pane xSplit="0" ySplit="4" topLeftCell="A5" activePane="bottomLeft" state="frozen"/>
      <selection pane="topLeft" activeCell="A1" activeCellId="0" sqref="A1"/>
      <selection pane="bottomLeft" activeCell="A5" activeCellId="0" sqref="A5:G6"/>
    </sheetView>
  </sheetViews>
  <sheetFormatPr defaultColWidth="11.41796875" defaultRowHeight="12" zeroHeight="false" outlineLevelRow="0" outlineLevelCol="0"/>
  <cols>
    <col collapsed="false" customWidth="true" hidden="false" outlineLevel="0" max="3" min="1" style="2" width="18.99"/>
    <col collapsed="false" customWidth="true" hidden="false" outlineLevel="0" max="7" min="4" style="3" width="18.99"/>
    <col collapsed="false" customWidth="false" hidden="false" outlineLevel="0" max="257" min="8" style="2" width="11.42"/>
  </cols>
  <sheetData>
    <row r="1" customFormat="false" ht="12" hidden="false" customHeight="false" outlineLevel="0" collapsed="false">
      <c r="A1" s="4"/>
      <c r="B1" s="3"/>
      <c r="C1" s="3"/>
      <c r="G1" s="5"/>
    </row>
    <row r="2" customFormat="false" ht="20.25" hidden="false" customHeight="false" outlineLevel="0" collapsed="false">
      <c r="A2" s="4"/>
      <c r="B2" s="3"/>
      <c r="C2" s="3"/>
      <c r="D2" s="6"/>
      <c r="E2" s="6"/>
      <c r="F2" s="6"/>
      <c r="G2" s="7"/>
    </row>
    <row r="3" customFormat="false" ht="20.25" hidden="false" customHeight="false" outlineLevel="0" collapsed="false">
      <c r="A3" s="4"/>
      <c r="B3" s="3"/>
      <c r="C3" s="3"/>
      <c r="D3" s="6"/>
      <c r="E3" s="6"/>
      <c r="F3" s="6"/>
      <c r="G3" s="7"/>
    </row>
    <row r="4" customFormat="false" ht="20.25" hidden="false" customHeight="false" outlineLevel="0" collapsed="false">
      <c r="A4" s="4"/>
      <c r="B4" s="3"/>
      <c r="C4" s="3"/>
      <c r="D4" s="6"/>
      <c r="E4" s="6"/>
      <c r="F4" s="6"/>
      <c r="G4" s="7"/>
    </row>
    <row r="5" customFormat="false" ht="12" hidden="false" customHeight="true" outlineLevel="0" collapsed="false">
      <c r="A5" s="8" t="s">
        <v>0</v>
      </c>
      <c r="B5" s="8"/>
      <c r="C5" s="8"/>
      <c r="D5" s="8"/>
      <c r="E5" s="8"/>
      <c r="F5" s="8"/>
      <c r="G5" s="8"/>
    </row>
    <row r="6" customFormat="false" ht="12" hidden="false" customHeight="false" outlineLevel="0" collapsed="false">
      <c r="A6" s="8"/>
      <c r="B6" s="8"/>
      <c r="C6" s="8"/>
      <c r="D6" s="8"/>
      <c r="E6" s="8"/>
      <c r="F6" s="8"/>
      <c r="G6" s="8"/>
    </row>
    <row r="7" customFormat="false" ht="12" hidden="false" customHeight="true" outlineLevel="0" collapsed="false">
      <c r="A7" s="9" t="s">
        <v>1</v>
      </c>
      <c r="B7" s="9"/>
      <c r="C7" s="9"/>
      <c r="D7" s="9"/>
      <c r="E7" s="9"/>
      <c r="F7" s="9"/>
      <c r="G7" s="9"/>
    </row>
    <row r="8" customFormat="false" ht="12" hidden="false" customHeight="true" outlineLevel="0" collapsed="false">
      <c r="A8" s="9"/>
      <c r="B8" s="9"/>
      <c r="C8" s="9"/>
      <c r="D8" s="9"/>
      <c r="E8" s="9"/>
      <c r="F8" s="9"/>
      <c r="G8" s="9"/>
    </row>
    <row r="9" s="3" customFormat="true" ht="12" hidden="false" customHeight="true" outlineLevel="0" collapsed="false">
      <c r="A9" s="9"/>
      <c r="B9" s="9"/>
      <c r="C9" s="9"/>
      <c r="D9" s="9"/>
      <c r="E9" s="9"/>
      <c r="F9" s="9"/>
      <c r="G9" s="9"/>
    </row>
    <row r="10" s="13" customFormat="true" ht="15.75" hidden="false" customHeight="true" outlineLevel="0" collapsed="false">
      <c r="A10" s="10" t="s">
        <v>2</v>
      </c>
      <c r="B10" s="11"/>
      <c r="C10" s="11"/>
      <c r="D10" s="11"/>
      <c r="E10" s="11"/>
      <c r="F10" s="11"/>
      <c r="G10" s="12"/>
    </row>
    <row r="11" s="13" customFormat="true" ht="15.75" hidden="false" customHeight="true" outlineLevel="0" collapsed="false">
      <c r="A11" s="10" t="s">
        <v>3</v>
      </c>
      <c r="B11" s="11"/>
      <c r="C11" s="11"/>
      <c r="D11" s="11"/>
      <c r="E11" s="11"/>
      <c r="F11" s="11"/>
      <c r="G11" s="12"/>
    </row>
    <row r="12" s="13" customFormat="true" ht="15.75" hidden="false" customHeight="true" outlineLevel="0" collapsed="false">
      <c r="A12" s="14" t="s">
        <v>4</v>
      </c>
      <c r="B12" s="15"/>
      <c r="C12" s="15"/>
      <c r="D12" s="15"/>
      <c r="E12" s="15"/>
      <c r="F12" s="15"/>
      <c r="G12" s="16"/>
    </row>
    <row r="13" s="13" customFormat="true" ht="15.75" hidden="false" customHeight="true" outlineLevel="0" collapsed="false">
      <c r="A13" s="14" t="s">
        <v>5</v>
      </c>
      <c r="B13" s="15"/>
      <c r="C13" s="15"/>
      <c r="D13" s="15"/>
      <c r="E13" s="15"/>
      <c r="F13" s="15"/>
      <c r="G13" s="16"/>
    </row>
    <row r="14" s="13" customFormat="true" ht="15.75" hidden="false" customHeight="true" outlineLevel="0" collapsed="false">
      <c r="A14" s="10" t="s">
        <v>6</v>
      </c>
      <c r="B14" s="11"/>
      <c r="C14" s="11"/>
      <c r="D14" s="11"/>
      <c r="E14" s="11"/>
      <c r="F14" s="11"/>
      <c r="G14" s="12"/>
    </row>
    <row r="15" s="13" customFormat="true" ht="15.75" hidden="false" customHeight="true" outlineLevel="0" collapsed="false">
      <c r="A15" s="10" t="s">
        <v>7</v>
      </c>
      <c r="B15" s="11"/>
      <c r="C15" s="11"/>
      <c r="D15" s="11"/>
      <c r="E15" s="11"/>
      <c r="F15" s="11"/>
      <c r="G15" s="12"/>
    </row>
    <row r="16" s="13" customFormat="true" ht="15.75" hidden="false" customHeight="true" outlineLevel="0" collapsed="false">
      <c r="A16" s="10" t="s">
        <v>8</v>
      </c>
      <c r="B16" s="11"/>
      <c r="C16" s="11"/>
      <c r="D16" s="11"/>
      <c r="E16" s="11"/>
      <c r="F16" s="11"/>
      <c r="G16" s="12"/>
    </row>
    <row r="17" s="13" customFormat="true" ht="15.75" hidden="false" customHeight="true" outlineLevel="0" collapsed="false">
      <c r="A17" s="14" t="s">
        <v>9</v>
      </c>
      <c r="B17" s="15"/>
      <c r="C17" s="15"/>
      <c r="D17" s="15"/>
      <c r="E17" s="15"/>
      <c r="F17" s="15"/>
      <c r="G17" s="16"/>
    </row>
    <row r="18" s="13" customFormat="true" ht="15.75" hidden="false" customHeight="true" outlineLevel="0" collapsed="false">
      <c r="A18" s="10" t="s">
        <v>10</v>
      </c>
      <c r="B18" s="11"/>
      <c r="C18" s="11"/>
      <c r="D18" s="11"/>
      <c r="E18" s="11"/>
      <c r="F18" s="11"/>
      <c r="G18" s="12"/>
    </row>
    <row r="19" s="13" customFormat="true" ht="15.75" hidden="false" customHeight="true" outlineLevel="0" collapsed="false">
      <c r="A19" s="17" t="s">
        <v>11</v>
      </c>
      <c r="B19" s="18"/>
      <c r="C19" s="18"/>
      <c r="D19" s="18"/>
      <c r="E19" s="18"/>
      <c r="F19" s="18"/>
      <c r="G19" s="19"/>
    </row>
    <row r="20" customFormat="false" ht="12" hidden="false" customHeight="false" outlineLevel="0" collapsed="false">
      <c r="A20" s="20"/>
      <c r="B20" s="21"/>
      <c r="C20" s="21"/>
      <c r="D20" s="21"/>
      <c r="E20" s="21"/>
      <c r="F20" s="21"/>
      <c r="G20" s="21"/>
      <c r="H20" s="3"/>
      <c r="I20" s="3"/>
      <c r="J20" s="3"/>
      <c r="K20" s="3"/>
      <c r="L20" s="3"/>
      <c r="M20" s="3"/>
      <c r="N20" s="3"/>
      <c r="O20" s="3"/>
      <c r="P20" s="3"/>
      <c r="Q20" s="3"/>
      <c r="R20" s="3"/>
      <c r="S20" s="3"/>
      <c r="T20" s="3"/>
      <c r="U20" s="3"/>
      <c r="V20" s="3"/>
      <c r="W20" s="3"/>
      <c r="X20" s="3"/>
      <c r="Y20" s="3"/>
      <c r="Z20" s="3"/>
      <c r="AA20" s="3"/>
      <c r="AB20" s="3"/>
      <c r="AC20" s="3"/>
      <c r="AD20" s="3"/>
      <c r="AE20" s="3"/>
      <c r="AF20" s="3"/>
      <c r="AG20" s="3"/>
      <c r="AH20" s="3"/>
      <c r="AI20" s="3"/>
      <c r="AJ20" s="3"/>
      <c r="AK20" s="3"/>
      <c r="AL20" s="3"/>
      <c r="AM20" s="3"/>
      <c r="AN20" s="3"/>
      <c r="AO20" s="3"/>
      <c r="AP20" s="3"/>
      <c r="AQ20" s="3"/>
      <c r="AR20" s="3"/>
      <c r="AS20" s="3"/>
      <c r="AT20" s="3"/>
      <c r="AU20" s="3"/>
      <c r="AV20" s="3"/>
      <c r="AW20" s="3"/>
      <c r="AX20" s="3"/>
      <c r="AY20" s="3"/>
      <c r="AZ20" s="3"/>
      <c r="BA20" s="3"/>
      <c r="BB20" s="3"/>
      <c r="BC20" s="3"/>
      <c r="BD20" s="3"/>
      <c r="BE20" s="3"/>
      <c r="BF20" s="3"/>
      <c r="BG20" s="3"/>
      <c r="BH20" s="3"/>
      <c r="BI20" s="3"/>
      <c r="BJ20" s="3"/>
      <c r="BK20" s="3"/>
      <c r="BL20" s="3"/>
      <c r="BM20" s="3"/>
      <c r="BN20" s="3"/>
      <c r="BO20" s="3"/>
      <c r="BP20" s="3"/>
      <c r="BQ20" s="3"/>
      <c r="BR20" s="3"/>
      <c r="BS20" s="3"/>
      <c r="BT20" s="3"/>
      <c r="BU20" s="3"/>
      <c r="BV20" s="3"/>
      <c r="BW20" s="3"/>
      <c r="BX20" s="3"/>
      <c r="BY20" s="3"/>
      <c r="BZ20" s="3"/>
      <c r="CA20" s="3"/>
      <c r="CB20" s="3"/>
      <c r="CC20" s="3"/>
      <c r="CD20" s="3"/>
      <c r="CE20" s="3"/>
      <c r="CF20" s="3"/>
      <c r="CG20" s="3"/>
      <c r="CH20" s="3"/>
      <c r="CI20" s="3"/>
      <c r="CJ20" s="3"/>
      <c r="CK20" s="3"/>
      <c r="CL20" s="3"/>
      <c r="CM20" s="3"/>
      <c r="CN20" s="3"/>
      <c r="CO20" s="3"/>
      <c r="CP20" s="3"/>
      <c r="CQ20" s="3"/>
      <c r="CR20" s="3"/>
      <c r="CS20" s="3"/>
      <c r="CT20" s="3"/>
      <c r="CU20" s="3"/>
      <c r="CV20" s="3"/>
      <c r="CW20" s="3"/>
      <c r="CX20" s="3"/>
      <c r="CY20" s="3"/>
      <c r="CZ20" s="3"/>
      <c r="DA20" s="3"/>
      <c r="DB20" s="3"/>
      <c r="DC20" s="3"/>
      <c r="DD20" s="3"/>
      <c r="DE20" s="3"/>
      <c r="DF20" s="3"/>
      <c r="DG20" s="3"/>
      <c r="DH20" s="3"/>
      <c r="DI20" s="3"/>
      <c r="DJ20" s="3"/>
      <c r="DK20" s="3"/>
      <c r="DL20" s="3"/>
      <c r="DM20" s="3"/>
      <c r="DN20" s="3"/>
      <c r="DO20" s="3"/>
      <c r="DP20" s="3"/>
      <c r="DQ20" s="3"/>
      <c r="DR20" s="3"/>
      <c r="DS20" s="3"/>
      <c r="DT20" s="3"/>
      <c r="DU20" s="3"/>
      <c r="DV20" s="3"/>
      <c r="DW20" s="3"/>
      <c r="DX20" s="3"/>
      <c r="DY20" s="3"/>
      <c r="DZ20" s="3"/>
      <c r="EA20" s="3"/>
      <c r="EB20" s="3"/>
      <c r="EC20" s="3"/>
      <c r="ED20" s="3"/>
      <c r="EE20" s="3"/>
      <c r="EF20" s="3"/>
      <c r="EG20" s="3"/>
      <c r="EH20" s="3"/>
      <c r="EI20" s="3"/>
      <c r="EJ20" s="3"/>
      <c r="EK20" s="3"/>
      <c r="EL20" s="3"/>
      <c r="EM20" s="3"/>
      <c r="EN20" s="3"/>
      <c r="EO20" s="3"/>
      <c r="EP20" s="3"/>
      <c r="EQ20" s="3"/>
      <c r="ER20" s="3"/>
      <c r="ES20" s="3"/>
      <c r="ET20" s="3"/>
      <c r="EU20" s="3"/>
      <c r="EV20" s="3"/>
      <c r="EW20" s="3"/>
      <c r="EX20" s="3"/>
      <c r="EY20" s="3"/>
      <c r="EZ20" s="3"/>
      <c r="FA20" s="3"/>
      <c r="FB20" s="3"/>
      <c r="FC20" s="3"/>
      <c r="FD20" s="3"/>
      <c r="FE20" s="3"/>
      <c r="FF20" s="3"/>
      <c r="FG20" s="3"/>
      <c r="FH20" s="3"/>
      <c r="FI20" s="3"/>
      <c r="FJ20" s="3"/>
      <c r="FK20" s="3"/>
      <c r="FL20" s="3"/>
      <c r="FM20" s="3"/>
      <c r="FN20" s="3"/>
      <c r="FO20" s="3"/>
      <c r="FP20" s="3"/>
      <c r="FQ20" s="3"/>
      <c r="FR20" s="3"/>
      <c r="FS20" s="3"/>
      <c r="FT20" s="3"/>
      <c r="FU20" s="3"/>
      <c r="FV20" s="3"/>
      <c r="FW20" s="3"/>
      <c r="FX20" s="3"/>
      <c r="FY20" s="3"/>
      <c r="FZ20" s="3"/>
      <c r="GA20" s="3"/>
      <c r="GB20" s="3"/>
      <c r="GC20" s="3"/>
      <c r="GD20" s="3"/>
      <c r="GE20" s="3"/>
      <c r="GF20" s="3"/>
      <c r="GG20" s="3"/>
      <c r="GH20" s="3"/>
      <c r="GI20" s="3"/>
      <c r="GJ20" s="3"/>
      <c r="GK20" s="3"/>
      <c r="GL20" s="3"/>
      <c r="GM20" s="3"/>
      <c r="GN20" s="3"/>
      <c r="GO20" s="3"/>
      <c r="GP20" s="3"/>
      <c r="GQ20" s="3"/>
      <c r="GR20" s="3"/>
      <c r="GS20" s="3"/>
      <c r="GT20" s="3"/>
      <c r="GU20" s="3"/>
      <c r="GV20" s="3"/>
      <c r="GW20" s="3"/>
      <c r="GX20" s="3"/>
      <c r="GY20" s="3"/>
      <c r="GZ20" s="3"/>
      <c r="HA20" s="3"/>
      <c r="HB20" s="3"/>
      <c r="HC20" s="3"/>
      <c r="HD20" s="3"/>
      <c r="HE20" s="3"/>
      <c r="HF20" s="3"/>
      <c r="HG20" s="3"/>
      <c r="HH20" s="3"/>
      <c r="HI20" s="3"/>
      <c r="HJ20" s="3"/>
      <c r="HK20" s="3"/>
      <c r="HL20" s="3"/>
      <c r="HM20" s="3"/>
      <c r="HN20" s="3"/>
      <c r="HO20" s="3"/>
      <c r="HP20" s="3"/>
      <c r="HQ20" s="3"/>
      <c r="HR20" s="3"/>
      <c r="HS20" s="3"/>
      <c r="HT20" s="3"/>
      <c r="HU20" s="3"/>
      <c r="HV20" s="3"/>
      <c r="HW20" s="3"/>
      <c r="HX20" s="3"/>
      <c r="HY20" s="3"/>
      <c r="HZ20" s="3"/>
      <c r="IA20" s="3"/>
      <c r="IB20" s="3"/>
      <c r="IC20" s="3"/>
      <c r="ID20" s="3"/>
      <c r="IE20" s="3"/>
      <c r="IF20" s="3"/>
      <c r="IG20" s="3"/>
      <c r="IH20" s="3"/>
      <c r="II20" s="3"/>
      <c r="IJ20" s="3"/>
      <c r="IK20" s="3"/>
    </row>
    <row r="21" s="23" customFormat="true" ht="36.75" hidden="false" customHeight="true" outlineLevel="0" collapsed="false">
      <c r="A21" s="22" t="s">
        <v>12</v>
      </c>
      <c r="B21" s="22"/>
      <c r="C21" s="22"/>
      <c r="D21" s="22"/>
      <c r="E21" s="22"/>
      <c r="F21" s="22"/>
      <c r="G21" s="22"/>
    </row>
    <row r="22" customFormat="false" ht="13.5" hidden="false" customHeight="true" outlineLevel="0" collapsed="false">
      <c r="A22" s="24" t="s">
        <v>13</v>
      </c>
      <c r="B22" s="25"/>
      <c r="C22" s="25"/>
      <c r="D22" s="25"/>
      <c r="E22" s="25"/>
      <c r="F22" s="25"/>
      <c r="G22" s="26"/>
      <c r="H22" s="3"/>
      <c r="I22" s="3"/>
      <c r="J22" s="3"/>
      <c r="K22" s="3"/>
      <c r="L22" s="3"/>
      <c r="M22" s="3"/>
      <c r="N22" s="3"/>
      <c r="O22" s="3"/>
      <c r="P22" s="3"/>
      <c r="Q22" s="3"/>
      <c r="R22" s="3"/>
      <c r="S22" s="3"/>
      <c r="T22" s="3"/>
      <c r="U22" s="3"/>
      <c r="V22" s="3"/>
      <c r="W22" s="3"/>
      <c r="X22" s="3"/>
      <c r="Y22" s="3"/>
      <c r="Z22" s="3"/>
      <c r="AA22" s="3"/>
      <c r="AB22" s="3"/>
      <c r="AC22" s="3"/>
      <c r="AD22" s="3"/>
      <c r="AE22" s="3"/>
      <c r="AF22" s="3"/>
      <c r="AG22" s="3"/>
      <c r="AH22" s="3"/>
      <c r="AI22" s="3"/>
      <c r="AJ22" s="3"/>
      <c r="AK22" s="3"/>
      <c r="AL22" s="3"/>
      <c r="AM22" s="3"/>
      <c r="AN22" s="3"/>
      <c r="AO22" s="3"/>
      <c r="AP22" s="3"/>
      <c r="AQ22" s="3"/>
      <c r="AR22" s="3"/>
      <c r="AS22" s="3"/>
      <c r="AT22" s="3"/>
      <c r="AU22" s="3"/>
      <c r="AV22" s="3"/>
      <c r="AW22" s="3"/>
      <c r="AX22" s="3"/>
      <c r="AY22" s="3"/>
      <c r="AZ22" s="3"/>
      <c r="BA22" s="3"/>
      <c r="BB22" s="3"/>
      <c r="BC22" s="3"/>
      <c r="BD22" s="3"/>
      <c r="BE22" s="3"/>
      <c r="BF22" s="3"/>
      <c r="BG22" s="3"/>
      <c r="BH22" s="3"/>
      <c r="BI22" s="3"/>
      <c r="BJ22" s="3"/>
      <c r="BK22" s="3"/>
      <c r="BL22" s="3"/>
      <c r="BM22" s="3"/>
      <c r="BN22" s="3"/>
      <c r="BO22" s="3"/>
      <c r="BP22" s="3"/>
      <c r="BQ22" s="3"/>
      <c r="BR22" s="3"/>
      <c r="BS22" s="3"/>
      <c r="BT22" s="3"/>
      <c r="BU22" s="3"/>
      <c r="BV22" s="3"/>
      <c r="BW22" s="3"/>
      <c r="BX22" s="3"/>
      <c r="BY22" s="3"/>
      <c r="BZ22" s="3"/>
      <c r="CA22" s="3"/>
      <c r="CB22" s="3"/>
      <c r="CC22" s="3"/>
      <c r="CD22" s="3"/>
      <c r="CE22" s="3"/>
      <c r="CF22" s="3"/>
      <c r="CG22" s="3"/>
      <c r="CH22" s="3"/>
      <c r="CI22" s="3"/>
      <c r="CJ22" s="3"/>
      <c r="CK22" s="3"/>
      <c r="CL22" s="3"/>
      <c r="CM22" s="3"/>
      <c r="CN22" s="3"/>
      <c r="CO22" s="3"/>
      <c r="CP22" s="3"/>
      <c r="CQ22" s="3"/>
      <c r="CR22" s="3"/>
      <c r="CS22" s="3"/>
      <c r="CT22" s="3"/>
      <c r="CU22" s="3"/>
      <c r="CV22" s="3"/>
      <c r="CW22" s="3"/>
      <c r="CX22" s="3"/>
      <c r="CY22" s="3"/>
      <c r="CZ22" s="3"/>
      <c r="DA22" s="3"/>
      <c r="DB22" s="3"/>
      <c r="DC22" s="3"/>
      <c r="DD22" s="3"/>
      <c r="DE22" s="3"/>
      <c r="DF22" s="3"/>
      <c r="DG22" s="3"/>
      <c r="DH22" s="3"/>
      <c r="DI22" s="3"/>
      <c r="DJ22" s="3"/>
      <c r="DK22" s="3"/>
      <c r="DL22" s="3"/>
      <c r="DM22" s="3"/>
      <c r="DN22" s="3"/>
      <c r="DO22" s="3"/>
      <c r="DP22" s="3"/>
      <c r="DQ22" s="3"/>
      <c r="DR22" s="3"/>
      <c r="DS22" s="3"/>
      <c r="DT22" s="3"/>
      <c r="DU22" s="3"/>
      <c r="DV22" s="3"/>
      <c r="DW22" s="3"/>
      <c r="DX22" s="3"/>
      <c r="DY22" s="3"/>
      <c r="DZ22" s="3"/>
      <c r="EA22" s="3"/>
      <c r="EB22" s="3"/>
      <c r="EC22" s="3"/>
      <c r="ED22" s="3"/>
      <c r="EE22" s="3"/>
      <c r="EF22" s="3"/>
      <c r="EG22" s="3"/>
      <c r="EH22" s="3"/>
      <c r="EI22" s="3"/>
      <c r="EJ22" s="3"/>
      <c r="EK22" s="3"/>
      <c r="EL22" s="3"/>
      <c r="EM22" s="3"/>
      <c r="EN22" s="3"/>
      <c r="EO22" s="3"/>
      <c r="EP22" s="3"/>
      <c r="EQ22" s="3"/>
      <c r="ER22" s="3"/>
      <c r="ES22" s="3"/>
      <c r="ET22" s="3"/>
      <c r="EU22" s="3"/>
      <c r="EV22" s="3"/>
      <c r="EW22" s="3"/>
      <c r="EX22" s="3"/>
      <c r="EY22" s="3"/>
      <c r="EZ22" s="3"/>
      <c r="FA22" s="3"/>
      <c r="FB22" s="3"/>
      <c r="FC22" s="3"/>
      <c r="FD22" s="3"/>
      <c r="FE22" s="3"/>
      <c r="FF22" s="3"/>
      <c r="FG22" s="3"/>
      <c r="FH22" s="3"/>
      <c r="FI22" s="3"/>
      <c r="FJ22" s="3"/>
      <c r="FK22" s="3"/>
      <c r="FL22" s="3"/>
      <c r="FM22" s="3"/>
      <c r="FN22" s="3"/>
      <c r="FO22" s="3"/>
      <c r="FP22" s="3"/>
      <c r="FQ22" s="3"/>
      <c r="FR22" s="3"/>
      <c r="FS22" s="3"/>
      <c r="FT22" s="3"/>
      <c r="FU22" s="3"/>
      <c r="FV22" s="3"/>
      <c r="FW22" s="3"/>
      <c r="FX22" s="3"/>
      <c r="FY22" s="3"/>
      <c r="FZ22" s="3"/>
      <c r="GA22" s="3"/>
      <c r="GB22" s="3"/>
      <c r="GC22" s="3"/>
      <c r="GD22" s="3"/>
      <c r="GE22" s="3"/>
      <c r="GF22" s="3"/>
      <c r="GG22" s="3"/>
      <c r="GH22" s="3"/>
      <c r="GI22" s="3"/>
      <c r="GJ22" s="3"/>
      <c r="GK22" s="3"/>
      <c r="GL22" s="3"/>
      <c r="GM22" s="3"/>
      <c r="GN22" s="3"/>
      <c r="GO22" s="3"/>
      <c r="GP22" s="3"/>
      <c r="GQ22" s="3"/>
      <c r="GR22" s="3"/>
      <c r="GS22" s="3"/>
      <c r="GT22" s="3"/>
      <c r="GU22" s="3"/>
      <c r="GV22" s="3"/>
      <c r="GW22" s="3"/>
      <c r="GX22" s="3"/>
      <c r="GY22" s="3"/>
      <c r="GZ22" s="3"/>
      <c r="HA22" s="3"/>
      <c r="HB22" s="3"/>
      <c r="HC22" s="3"/>
      <c r="HD22" s="3"/>
      <c r="HE22" s="3"/>
      <c r="HF22" s="3"/>
      <c r="HG22" s="3"/>
      <c r="HH22" s="3"/>
      <c r="HI22" s="3"/>
      <c r="HJ22" s="3"/>
      <c r="HK22" s="3"/>
      <c r="HL22" s="3"/>
      <c r="HM22" s="3"/>
      <c r="HN22" s="3"/>
      <c r="HO22" s="3"/>
      <c r="HP22" s="3"/>
      <c r="HQ22" s="3"/>
      <c r="HR22" s="3"/>
      <c r="HS22" s="3"/>
      <c r="HT22" s="3"/>
      <c r="HU22" s="3"/>
      <c r="HV22" s="3"/>
      <c r="HW22" s="3"/>
      <c r="HX22" s="3"/>
      <c r="HY22" s="3"/>
      <c r="HZ22" s="3"/>
      <c r="IA22" s="3"/>
      <c r="IB22" s="3"/>
      <c r="IC22" s="3"/>
      <c r="ID22" s="3"/>
      <c r="IE22" s="3"/>
      <c r="IF22" s="3"/>
      <c r="IG22" s="3"/>
      <c r="IH22" s="3"/>
      <c r="II22" s="3"/>
      <c r="IJ22" s="3"/>
      <c r="IK22" s="3"/>
    </row>
    <row r="23" customFormat="false" ht="13.5" hidden="false" customHeight="true" outlineLevel="0" collapsed="false">
      <c r="A23" s="27" t="s">
        <v>14</v>
      </c>
      <c r="B23" s="27"/>
      <c r="C23" s="27"/>
      <c r="D23" s="28"/>
      <c r="E23" s="28"/>
      <c r="F23" s="28"/>
      <c r="G23" s="29"/>
      <c r="H23" s="3"/>
      <c r="I23" s="3"/>
      <c r="J23" s="3"/>
      <c r="K23" s="3"/>
      <c r="L23" s="3"/>
      <c r="M23" s="3"/>
      <c r="N23" s="3"/>
      <c r="O23" s="3"/>
      <c r="P23" s="3"/>
      <c r="Q23" s="3"/>
      <c r="R23" s="3"/>
      <c r="S23" s="3"/>
      <c r="T23" s="3"/>
      <c r="U23" s="3"/>
      <c r="V23" s="3"/>
      <c r="W23" s="3"/>
      <c r="X23" s="3"/>
      <c r="Y23" s="3"/>
      <c r="Z23" s="3"/>
      <c r="AA23" s="3"/>
      <c r="AB23" s="3"/>
      <c r="AC23" s="3"/>
      <c r="AD23" s="3"/>
      <c r="AE23" s="3"/>
      <c r="AF23" s="3"/>
      <c r="AG23" s="3"/>
      <c r="AH23" s="3"/>
      <c r="AI23" s="3"/>
      <c r="AJ23" s="3"/>
      <c r="AK23" s="3"/>
      <c r="AL23" s="3"/>
      <c r="AM23" s="3"/>
      <c r="AN23" s="3"/>
      <c r="AO23" s="3"/>
      <c r="AP23" s="3"/>
      <c r="AQ23" s="3"/>
      <c r="AR23" s="3"/>
      <c r="AS23" s="3"/>
      <c r="AT23" s="3"/>
      <c r="AU23" s="3"/>
      <c r="AV23" s="3"/>
      <c r="AW23" s="3"/>
      <c r="AX23" s="3"/>
      <c r="AY23" s="3"/>
      <c r="AZ23" s="3"/>
      <c r="BA23" s="3"/>
      <c r="BB23" s="3"/>
      <c r="BC23" s="3"/>
      <c r="BD23" s="3"/>
      <c r="BE23" s="3"/>
      <c r="BF23" s="3"/>
      <c r="BG23" s="3"/>
      <c r="BH23" s="3"/>
      <c r="BI23" s="3"/>
      <c r="BJ23" s="3"/>
      <c r="BK23" s="3"/>
      <c r="BL23" s="3"/>
      <c r="BM23" s="3"/>
      <c r="BN23" s="3"/>
      <c r="BO23" s="3"/>
      <c r="BP23" s="3"/>
      <c r="BQ23" s="3"/>
      <c r="BR23" s="3"/>
      <c r="BS23" s="3"/>
      <c r="BT23" s="3"/>
      <c r="BU23" s="3"/>
      <c r="BV23" s="3"/>
      <c r="BW23" s="3"/>
      <c r="BX23" s="3"/>
      <c r="BY23" s="3"/>
      <c r="BZ23" s="3"/>
      <c r="CA23" s="3"/>
      <c r="CB23" s="3"/>
      <c r="CC23" s="3"/>
      <c r="CD23" s="3"/>
      <c r="CE23" s="3"/>
      <c r="CF23" s="3"/>
      <c r="CG23" s="3"/>
      <c r="CH23" s="3"/>
      <c r="CI23" s="3"/>
      <c r="CJ23" s="3"/>
      <c r="CK23" s="3"/>
      <c r="CL23" s="3"/>
      <c r="CM23" s="3"/>
      <c r="CN23" s="3"/>
      <c r="CO23" s="3"/>
      <c r="CP23" s="3"/>
      <c r="CQ23" s="3"/>
      <c r="CR23" s="3"/>
      <c r="CS23" s="3"/>
      <c r="CT23" s="3"/>
      <c r="CU23" s="3"/>
      <c r="CV23" s="3"/>
      <c r="CW23" s="3"/>
      <c r="CX23" s="3"/>
      <c r="CY23" s="3"/>
      <c r="CZ23" s="3"/>
      <c r="DA23" s="3"/>
      <c r="DB23" s="3"/>
      <c r="DC23" s="3"/>
      <c r="DD23" s="3"/>
      <c r="DE23" s="3"/>
      <c r="DF23" s="3"/>
      <c r="DG23" s="3"/>
      <c r="DH23" s="3"/>
      <c r="DI23" s="3"/>
      <c r="DJ23" s="3"/>
      <c r="DK23" s="3"/>
      <c r="DL23" s="3"/>
      <c r="DM23" s="3"/>
      <c r="DN23" s="3"/>
      <c r="DO23" s="3"/>
      <c r="DP23" s="3"/>
      <c r="DQ23" s="3"/>
      <c r="DR23" s="3"/>
      <c r="DS23" s="3"/>
      <c r="DT23" s="3"/>
      <c r="DU23" s="3"/>
      <c r="DV23" s="3"/>
      <c r="DW23" s="3"/>
      <c r="DX23" s="3"/>
      <c r="DY23" s="3"/>
      <c r="DZ23" s="3"/>
      <c r="EA23" s="3"/>
      <c r="EB23" s="3"/>
      <c r="EC23" s="3"/>
      <c r="ED23" s="3"/>
      <c r="EE23" s="3"/>
      <c r="EF23" s="3"/>
      <c r="EG23" s="3"/>
      <c r="EH23" s="3"/>
      <c r="EI23" s="3"/>
      <c r="EJ23" s="3"/>
      <c r="EK23" s="3"/>
      <c r="EL23" s="3"/>
      <c r="EM23" s="3"/>
      <c r="EN23" s="3"/>
      <c r="EO23" s="3"/>
      <c r="EP23" s="3"/>
      <c r="EQ23" s="3"/>
      <c r="ER23" s="3"/>
      <c r="ES23" s="3"/>
      <c r="ET23" s="3"/>
      <c r="EU23" s="3"/>
      <c r="EV23" s="3"/>
      <c r="EW23" s="3"/>
      <c r="EX23" s="3"/>
      <c r="EY23" s="3"/>
      <c r="EZ23" s="3"/>
      <c r="FA23" s="3"/>
      <c r="FB23" s="3"/>
      <c r="FC23" s="3"/>
      <c r="FD23" s="3"/>
      <c r="FE23" s="3"/>
      <c r="FF23" s="3"/>
      <c r="FG23" s="3"/>
      <c r="FH23" s="3"/>
      <c r="FI23" s="3"/>
      <c r="FJ23" s="3"/>
      <c r="FK23" s="3"/>
      <c r="FL23" s="3"/>
      <c r="FM23" s="3"/>
      <c r="FN23" s="3"/>
      <c r="FO23" s="3"/>
      <c r="FP23" s="3"/>
      <c r="FQ23" s="3"/>
      <c r="FR23" s="3"/>
      <c r="FS23" s="3"/>
      <c r="FT23" s="3"/>
      <c r="FU23" s="3"/>
      <c r="FV23" s="3"/>
      <c r="FW23" s="3"/>
      <c r="FX23" s="3"/>
      <c r="FY23" s="3"/>
      <c r="FZ23" s="3"/>
      <c r="GA23" s="3"/>
      <c r="GB23" s="3"/>
      <c r="GC23" s="3"/>
      <c r="GD23" s="3"/>
      <c r="GE23" s="3"/>
      <c r="GF23" s="3"/>
      <c r="GG23" s="3"/>
      <c r="GH23" s="3"/>
      <c r="GI23" s="3"/>
      <c r="GJ23" s="3"/>
      <c r="GK23" s="3"/>
      <c r="GL23" s="3"/>
      <c r="GM23" s="3"/>
      <c r="GN23" s="3"/>
      <c r="GO23" s="3"/>
      <c r="GP23" s="3"/>
      <c r="GQ23" s="3"/>
      <c r="GR23" s="3"/>
      <c r="GS23" s="3"/>
      <c r="GT23" s="3"/>
      <c r="GU23" s="3"/>
      <c r="GV23" s="3"/>
      <c r="GW23" s="3"/>
      <c r="GX23" s="3"/>
      <c r="GY23" s="3"/>
      <c r="GZ23" s="3"/>
      <c r="HA23" s="3"/>
      <c r="HB23" s="3"/>
      <c r="HC23" s="3"/>
      <c r="HD23" s="3"/>
      <c r="HE23" s="3"/>
      <c r="HF23" s="3"/>
      <c r="HG23" s="3"/>
      <c r="HH23" s="3"/>
      <c r="HI23" s="3"/>
      <c r="HJ23" s="3"/>
      <c r="HK23" s="3"/>
      <c r="HL23" s="3"/>
      <c r="HM23" s="3"/>
      <c r="HN23" s="3"/>
      <c r="HO23" s="3"/>
      <c r="HP23" s="3"/>
      <c r="HQ23" s="3"/>
      <c r="HR23" s="3"/>
      <c r="HS23" s="3"/>
      <c r="HT23" s="3"/>
      <c r="HU23" s="3"/>
      <c r="HV23" s="3"/>
      <c r="HW23" s="3"/>
      <c r="HX23" s="3"/>
      <c r="HY23" s="3"/>
      <c r="HZ23" s="3"/>
      <c r="IA23" s="3"/>
      <c r="IB23" s="3"/>
      <c r="IC23" s="3"/>
      <c r="ID23" s="3"/>
      <c r="IE23" s="3"/>
      <c r="IF23" s="3"/>
      <c r="IG23" s="3"/>
      <c r="IH23" s="3"/>
      <c r="II23" s="3"/>
      <c r="IJ23" s="3"/>
      <c r="IK23" s="3"/>
    </row>
    <row r="24" customFormat="false" ht="12" hidden="false" customHeight="false" outlineLevel="0" collapsed="false">
      <c r="H24" s="3"/>
      <c r="I24" s="3"/>
      <c r="J24" s="3"/>
      <c r="K24" s="3"/>
      <c r="L24" s="3"/>
      <c r="M24" s="3"/>
      <c r="N24" s="3"/>
      <c r="O24" s="3"/>
      <c r="P24" s="3"/>
      <c r="Q24" s="3"/>
      <c r="R24" s="3"/>
      <c r="S24" s="3"/>
      <c r="T24" s="3"/>
      <c r="U24" s="3"/>
      <c r="V24" s="3"/>
      <c r="W24" s="3"/>
      <c r="X24" s="3"/>
      <c r="Y24" s="3"/>
      <c r="Z24" s="3"/>
      <c r="AA24" s="3"/>
      <c r="AB24" s="3"/>
      <c r="AC24" s="3"/>
      <c r="AD24" s="3"/>
      <c r="AE24" s="3"/>
      <c r="AF24" s="3"/>
      <c r="AG24" s="3"/>
      <c r="AH24" s="3"/>
      <c r="AI24" s="3"/>
      <c r="AJ24" s="3"/>
      <c r="AK24" s="3"/>
      <c r="AL24" s="3"/>
      <c r="AM24" s="3"/>
      <c r="AN24" s="3"/>
      <c r="AO24" s="3"/>
      <c r="AP24" s="3"/>
      <c r="AQ24" s="3"/>
      <c r="AR24" s="3"/>
      <c r="AS24" s="3"/>
      <c r="AT24" s="3"/>
      <c r="AU24" s="3"/>
      <c r="AV24" s="3"/>
      <c r="AW24" s="3"/>
      <c r="AX24" s="3"/>
      <c r="AY24" s="3"/>
      <c r="AZ24" s="3"/>
      <c r="BA24" s="3"/>
      <c r="BB24" s="3"/>
      <c r="BC24" s="3"/>
      <c r="BD24" s="3"/>
      <c r="BE24" s="3"/>
      <c r="BF24" s="3"/>
      <c r="BG24" s="3"/>
      <c r="BH24" s="3"/>
      <c r="BI24" s="3"/>
      <c r="BJ24" s="3"/>
      <c r="BK24" s="3"/>
      <c r="BL24" s="3"/>
      <c r="BM24" s="3"/>
      <c r="BN24" s="3"/>
      <c r="BO24" s="3"/>
      <c r="BP24" s="3"/>
      <c r="BQ24" s="3"/>
      <c r="BR24" s="3"/>
      <c r="BS24" s="3"/>
      <c r="BT24" s="3"/>
      <c r="BU24" s="3"/>
      <c r="BV24" s="3"/>
      <c r="BW24" s="3"/>
      <c r="BX24" s="3"/>
      <c r="BY24" s="3"/>
      <c r="BZ24" s="3"/>
      <c r="CA24" s="3"/>
      <c r="CB24" s="3"/>
      <c r="CC24" s="3"/>
      <c r="CD24" s="3"/>
      <c r="CE24" s="3"/>
      <c r="CF24" s="3"/>
      <c r="CG24" s="3"/>
      <c r="CH24" s="3"/>
      <c r="CI24" s="3"/>
      <c r="CJ24" s="3"/>
      <c r="CK24" s="3"/>
      <c r="CL24" s="3"/>
      <c r="CM24" s="3"/>
      <c r="CN24" s="3"/>
      <c r="CO24" s="3"/>
      <c r="CP24" s="3"/>
      <c r="CQ24" s="3"/>
      <c r="CR24" s="3"/>
      <c r="CS24" s="3"/>
      <c r="CT24" s="3"/>
      <c r="CU24" s="3"/>
      <c r="CV24" s="3"/>
      <c r="CW24" s="3"/>
      <c r="CX24" s="3"/>
      <c r="CY24" s="3"/>
      <c r="CZ24" s="3"/>
      <c r="DA24" s="3"/>
      <c r="DB24" s="3"/>
      <c r="DC24" s="3"/>
      <c r="DD24" s="3"/>
      <c r="DE24" s="3"/>
      <c r="DF24" s="3"/>
      <c r="DG24" s="3"/>
      <c r="DH24" s="3"/>
      <c r="DI24" s="3"/>
      <c r="DJ24" s="3"/>
      <c r="DK24" s="3"/>
      <c r="DL24" s="3"/>
      <c r="DM24" s="3"/>
      <c r="DN24" s="3"/>
      <c r="DO24" s="3"/>
      <c r="DP24" s="3"/>
      <c r="DQ24" s="3"/>
      <c r="DR24" s="3"/>
      <c r="DS24" s="3"/>
      <c r="DT24" s="3"/>
      <c r="DU24" s="3"/>
      <c r="DV24" s="3"/>
      <c r="DW24" s="3"/>
      <c r="DX24" s="3"/>
      <c r="DY24" s="3"/>
      <c r="DZ24" s="3"/>
      <c r="EA24" s="3"/>
      <c r="EB24" s="3"/>
      <c r="EC24" s="3"/>
      <c r="ED24" s="3"/>
      <c r="EE24" s="3"/>
      <c r="EF24" s="3"/>
      <c r="EG24" s="3"/>
      <c r="EH24" s="3"/>
      <c r="EI24" s="3"/>
      <c r="EJ24" s="3"/>
      <c r="EK24" s="3"/>
      <c r="EL24" s="3"/>
      <c r="EM24" s="3"/>
      <c r="EN24" s="3"/>
      <c r="EO24" s="3"/>
      <c r="EP24" s="3"/>
      <c r="EQ24" s="3"/>
      <c r="ER24" s="3"/>
      <c r="ES24" s="3"/>
      <c r="ET24" s="3"/>
      <c r="EU24" s="3"/>
      <c r="EV24" s="3"/>
      <c r="EW24" s="3"/>
      <c r="EX24" s="3"/>
      <c r="EY24" s="3"/>
      <c r="EZ24" s="3"/>
      <c r="FA24" s="3"/>
      <c r="FB24" s="3"/>
      <c r="FC24" s="3"/>
      <c r="FD24" s="3"/>
      <c r="FE24" s="3"/>
      <c r="FF24" s="3"/>
      <c r="FG24" s="3"/>
      <c r="FH24" s="3"/>
      <c r="FI24" s="3"/>
      <c r="FJ24" s="3"/>
      <c r="FK24" s="3"/>
      <c r="FL24" s="3"/>
      <c r="FM24" s="3"/>
      <c r="FN24" s="3"/>
      <c r="FO24" s="3"/>
      <c r="FP24" s="3"/>
      <c r="FQ24" s="3"/>
      <c r="FR24" s="3"/>
      <c r="FS24" s="3"/>
      <c r="FT24" s="3"/>
      <c r="FU24" s="3"/>
      <c r="FV24" s="3"/>
      <c r="FW24" s="3"/>
      <c r="FX24" s="3"/>
      <c r="FY24" s="3"/>
      <c r="FZ24" s="3"/>
      <c r="GA24" s="3"/>
      <c r="GB24" s="3"/>
      <c r="GC24" s="3"/>
      <c r="GD24" s="3"/>
      <c r="GE24" s="3"/>
      <c r="GF24" s="3"/>
      <c r="GG24" s="3"/>
      <c r="GH24" s="3"/>
      <c r="GI24" s="3"/>
      <c r="GJ24" s="3"/>
      <c r="GK24" s="3"/>
      <c r="GL24" s="3"/>
      <c r="GM24" s="3"/>
      <c r="GN24" s="3"/>
      <c r="GO24" s="3"/>
      <c r="GP24" s="3"/>
      <c r="GQ24" s="3"/>
      <c r="GR24" s="3"/>
      <c r="GS24" s="3"/>
      <c r="GT24" s="3"/>
      <c r="GU24" s="3"/>
      <c r="GV24" s="3"/>
      <c r="GW24" s="3"/>
      <c r="GX24" s="3"/>
      <c r="GY24" s="3"/>
      <c r="GZ24" s="3"/>
      <c r="HA24" s="3"/>
      <c r="HB24" s="3"/>
      <c r="HC24" s="3"/>
      <c r="HD24" s="3"/>
      <c r="HE24" s="3"/>
      <c r="HF24" s="3"/>
      <c r="HG24" s="3"/>
      <c r="HH24" s="3"/>
      <c r="HI24" s="3"/>
      <c r="HJ24" s="3"/>
      <c r="HK24" s="3"/>
      <c r="HL24" s="3"/>
      <c r="HM24" s="3"/>
      <c r="HN24" s="3"/>
      <c r="HO24" s="3"/>
      <c r="HP24" s="3"/>
      <c r="HQ24" s="3"/>
      <c r="HR24" s="3"/>
      <c r="HS24" s="3"/>
      <c r="HT24" s="3"/>
      <c r="HU24" s="3"/>
      <c r="HV24" s="3"/>
      <c r="HW24" s="3"/>
      <c r="HX24" s="3"/>
      <c r="HY24" s="3"/>
      <c r="HZ24" s="3"/>
      <c r="IA24" s="3"/>
      <c r="IB24" s="3"/>
      <c r="IC24" s="3"/>
      <c r="ID24" s="3"/>
      <c r="IE24" s="3"/>
      <c r="IF24" s="3"/>
      <c r="IG24" s="3"/>
      <c r="IH24" s="3"/>
      <c r="II24" s="3"/>
      <c r="IJ24" s="3"/>
      <c r="IK24" s="3"/>
    </row>
  </sheetData>
  <mergeCells count="4">
    <mergeCell ref="A5:G6"/>
    <mergeCell ref="A7:G9"/>
    <mergeCell ref="A21:G21"/>
    <mergeCell ref="A23:C23"/>
  </mergeCells>
  <hyperlinks>
    <hyperlink ref="A10" location="A1-Ingresos!A1" display="A1. Variación anual de los ingresos nominales operacionales por tipo de ingreso, según subsector de servicios"/>
    <hyperlink ref="A11" location="'A2-Ingresos Corrido'!A1" display="A2. Variación año corrido de los ingresos nominales operacionales por tipo de ingreso, según subsector de servicios"/>
    <hyperlink ref="A12" location="'A3-Personal ocupado'!A1" display="A3. Variación anual del personal ocupado por tipo de contratación, según subsector de servicios"/>
    <hyperlink ref="A13" location="'A4-Personal ocupado Corrido'!A1" display="A4. Variación año corrido del personal ocupado por tipo de contratación, según subsector de servicios"/>
    <hyperlink ref="A14" location="A5-Salarios!A1" display="A5. Variación anual de los salarios por tipo de contratación, según subsector de servicios"/>
    <hyperlink ref="A15" location="'A6-Salarios Corrido'!A1" display="A6. Variación año corrido de los salarios por tipo de contratación, según subsector de servicios"/>
    <hyperlink ref="A16" location="'A7-Índices antigua desag.'!A1" display="A7. Serie de índices de la Encuesta Mensual de Servicios según subsector de servicios, tipo de ingresos y categoría de contratación, (antigua desagregación)"/>
    <hyperlink ref="A17" location="'A8-Índices nueva desag.'!A1" display="A8. Serie de índices de la Encuesta Mensual de Servicios, por subsector de servicios, tipo de ingresos y categoría de contratación, (nueva desagregación)"/>
    <hyperlink ref="A18" location="'A9-Coeficientes de variación'!A1" display="A9. Coeficientes de variación de la variación porcentual de los ingresos y el personal ocuapdo según subsector de servicios de servicios"/>
    <hyperlink ref="A19" location="'A10-Notas metodológicas'!A1" display="A10. Notas metodológicas Encuesta Mensual de Servicios"/>
  </hyperlinks>
  <printOptions headings="false" gridLines="false" gridLinesSet="true" horizontalCentered="false" verticalCentered="false"/>
  <pageMargins left="0.25" right="0.25" top="0.75" bottom="0.75"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T25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1" ySplit="14" topLeftCell="B15" activePane="bottomRight" state="frozen"/>
      <selection pane="topLeft" activeCell="A1" activeCellId="0" sqref="A1"/>
      <selection pane="topRight" activeCell="B1" activeCellId="0" sqref="B1"/>
      <selection pane="bottomLeft" activeCell="A15" activeCellId="0" sqref="A15"/>
      <selection pane="bottomRight" activeCell="B15" activeCellId="0" sqref="B15"/>
    </sheetView>
  </sheetViews>
  <sheetFormatPr defaultColWidth="11.41796875" defaultRowHeight="12.75" zeroHeight="false" outlineLevelRow="0" outlineLevelCol="0"/>
  <cols>
    <col collapsed="false" customWidth="true" hidden="false" outlineLevel="0" max="1" min="1" style="30" width="20.41"/>
    <col collapsed="false" customWidth="true" hidden="false" outlineLevel="0" max="3" min="2" style="31" width="11.99"/>
    <col collapsed="false" customWidth="true" hidden="false" outlineLevel="0" max="4" min="4" style="31" width="13.85"/>
    <col collapsed="false" customWidth="true" hidden="false" outlineLevel="0" max="5" min="5" style="31" width="10.13"/>
    <col collapsed="false" customWidth="true" hidden="false" outlineLevel="0" max="7" min="6" style="31" width="11.99"/>
    <col collapsed="false" customWidth="true" hidden="false" outlineLevel="0" max="8" min="8" style="31" width="13.85"/>
    <col collapsed="false" customWidth="true" hidden="false" outlineLevel="0" max="9" min="9" style="31" width="10.13"/>
    <col collapsed="false" customWidth="true" hidden="false" outlineLevel="0" max="11" min="10" style="31" width="11.99"/>
    <col collapsed="false" customWidth="true" hidden="false" outlineLevel="0" max="12" min="12" style="31" width="13.85"/>
    <col collapsed="false" customWidth="true" hidden="false" outlineLevel="0" max="13" min="13" style="31" width="10.13"/>
    <col collapsed="false" customWidth="true" hidden="false" outlineLevel="0" max="15" min="14" style="31" width="11.99"/>
    <col collapsed="false" customWidth="true" hidden="false" outlineLevel="0" max="16" min="16" style="31" width="13.85"/>
    <col collapsed="false" customWidth="true" hidden="false" outlineLevel="0" max="17" min="17" style="31" width="10.13"/>
    <col collapsed="false" customWidth="true" hidden="false" outlineLevel="0" max="19" min="18" style="31" width="11.99"/>
    <col collapsed="false" customWidth="true" hidden="false" outlineLevel="0" max="20" min="20" style="31" width="13.85"/>
    <col collapsed="false" customWidth="true" hidden="false" outlineLevel="0" max="21" min="21" style="31" width="10.13"/>
    <col collapsed="false" customWidth="true" hidden="false" outlineLevel="0" max="23" min="22" style="31" width="11.99"/>
    <col collapsed="false" customWidth="true" hidden="false" outlineLevel="0" max="24" min="24" style="31" width="13.85"/>
    <col collapsed="false" customWidth="true" hidden="false" outlineLevel="0" max="25" min="25" style="31" width="10.13"/>
    <col collapsed="false" customWidth="true" hidden="false" outlineLevel="0" max="27" min="26" style="31" width="11.99"/>
    <col collapsed="false" customWidth="true" hidden="false" outlineLevel="0" max="28" min="28" style="31" width="13.85"/>
    <col collapsed="false" customWidth="true" hidden="false" outlineLevel="0" max="29" min="29" style="31" width="10.13"/>
    <col collapsed="false" customWidth="true" hidden="false" outlineLevel="0" max="31" min="30" style="31" width="11.99"/>
    <col collapsed="false" customWidth="true" hidden="false" outlineLevel="0" max="32" min="32" style="31" width="13.85"/>
    <col collapsed="false" customWidth="true" hidden="false" outlineLevel="0" max="33" min="33" style="31" width="10.13"/>
    <col collapsed="false" customWidth="true" hidden="false" outlineLevel="0" max="35" min="34" style="31" width="11.99"/>
    <col collapsed="false" customWidth="true" hidden="false" outlineLevel="0" max="36" min="36" style="31" width="13.85"/>
    <col collapsed="false" customWidth="true" hidden="false" outlineLevel="0" max="37" min="37" style="31" width="10.13"/>
    <col collapsed="false" customWidth="true" hidden="false" outlineLevel="0" max="39" min="38" style="31" width="11.99"/>
    <col collapsed="false" customWidth="true" hidden="false" outlineLevel="0" max="40" min="40" style="31" width="13.85"/>
    <col collapsed="false" customWidth="true" hidden="false" outlineLevel="0" max="41" min="41" style="31" width="10.13"/>
    <col collapsed="false" customWidth="true" hidden="false" outlineLevel="0" max="43" min="42" style="31" width="11.99"/>
    <col collapsed="false" customWidth="true" hidden="false" outlineLevel="0" max="44" min="44" style="31" width="13.85"/>
    <col collapsed="false" customWidth="true" hidden="false" outlineLevel="0" max="45" min="45" style="31" width="10.13"/>
    <col collapsed="false" customWidth="true" hidden="false" outlineLevel="0" max="47" min="46" style="31" width="11.99"/>
    <col collapsed="false" customWidth="true" hidden="false" outlineLevel="0" max="48" min="48" style="31" width="13.85"/>
    <col collapsed="false" customWidth="true" hidden="false" outlineLevel="0" max="49" min="49" style="31" width="10.13"/>
    <col collapsed="false" customWidth="true" hidden="false" outlineLevel="0" max="51" min="50" style="31" width="11.99"/>
    <col collapsed="false" customWidth="true" hidden="false" outlineLevel="0" max="52" min="52" style="31" width="13.85"/>
    <col collapsed="false" customWidth="true" hidden="false" outlineLevel="0" max="53" min="53" style="31" width="10.13"/>
    <col collapsed="false" customWidth="true" hidden="false" outlineLevel="0" max="55" min="54" style="31" width="11.99"/>
    <col collapsed="false" customWidth="true" hidden="false" outlineLevel="0" max="56" min="56" style="31" width="13.85"/>
    <col collapsed="false" customWidth="true" hidden="false" outlineLevel="0" max="57" min="57" style="31" width="10.13"/>
    <col collapsed="false" customWidth="true" hidden="false" outlineLevel="0" max="59" min="58" style="31" width="11.99"/>
    <col collapsed="false" customWidth="true" hidden="false" outlineLevel="0" max="60" min="60" style="31" width="13.85"/>
    <col collapsed="false" customWidth="true" hidden="false" outlineLevel="0" max="61" min="61" style="31" width="10.13"/>
    <col collapsed="false" customWidth="true" hidden="false" outlineLevel="0" max="63" min="62" style="31" width="11.99"/>
    <col collapsed="false" customWidth="true" hidden="false" outlineLevel="0" max="64" min="64" style="31" width="13.85"/>
    <col collapsed="false" customWidth="true" hidden="false" outlineLevel="0" max="65" min="65" style="31" width="10.13"/>
    <col collapsed="false" customWidth="true" hidden="false" outlineLevel="0" max="67" min="66" style="31" width="11.99"/>
    <col collapsed="false" customWidth="true" hidden="false" outlineLevel="0" max="68" min="68" style="31" width="13.85"/>
    <col collapsed="false" customWidth="true" hidden="false" outlineLevel="0" max="69" min="69" style="31" width="10.13"/>
    <col collapsed="false" customWidth="true" hidden="false" outlineLevel="0" max="71" min="70" style="31" width="11.99"/>
    <col collapsed="false" customWidth="true" hidden="false" outlineLevel="0" max="72" min="72" style="31" width="13.85"/>
    <col collapsed="false" customWidth="true" hidden="false" outlineLevel="0" max="73" min="73" style="31" width="10.13"/>
    <col collapsed="false" customWidth="true" hidden="false" outlineLevel="0" max="78" min="74" style="31" width="12.99"/>
    <col collapsed="false" customWidth="false" hidden="false" outlineLevel="0" max="257" min="79" style="31" width="11.42"/>
  </cols>
  <sheetData>
    <row r="1" customFormat="false" ht="12.75" hidden="false" customHeight="false" outlineLevel="0" collapsed="false">
      <c r="A1" s="32"/>
      <c r="B1" s="33"/>
      <c r="C1" s="33"/>
      <c r="D1" s="33"/>
      <c r="E1" s="33"/>
      <c r="F1" s="33"/>
      <c r="G1" s="33"/>
      <c r="H1" s="33"/>
      <c r="I1" s="34"/>
    </row>
    <row r="2" customFormat="false" ht="12.75" hidden="false" customHeight="false" outlineLevel="0" collapsed="false">
      <c r="A2" s="35"/>
      <c r="I2" s="36"/>
    </row>
    <row r="3" customFormat="false" ht="12.75" hidden="false" customHeight="false" outlineLevel="0" collapsed="false">
      <c r="A3" s="35"/>
      <c r="I3" s="36"/>
    </row>
    <row r="4" customFormat="false" ht="12.75" hidden="false" customHeight="false" outlineLevel="0" collapsed="false">
      <c r="A4" s="35"/>
      <c r="I4" s="36"/>
    </row>
    <row r="5" customFormat="false" ht="12.75" hidden="false" customHeight="false" outlineLevel="0" collapsed="false">
      <c r="A5" s="35"/>
      <c r="I5" s="36"/>
    </row>
    <row r="6" customFormat="false" ht="12.75" hidden="false" customHeight="false" outlineLevel="0" collapsed="false">
      <c r="A6" s="35"/>
      <c r="I6" s="36"/>
    </row>
    <row r="7" s="39" customFormat="true" ht="14.25" hidden="false" customHeight="true" outlineLevel="0" collapsed="false">
      <c r="A7" s="37" t="s">
        <v>2</v>
      </c>
      <c r="B7" s="37"/>
      <c r="C7" s="37"/>
      <c r="D7" s="37"/>
      <c r="E7" s="37"/>
      <c r="F7" s="37"/>
      <c r="G7" s="37"/>
      <c r="H7" s="37"/>
      <c r="I7" s="37"/>
      <c r="J7" s="38"/>
      <c r="K7" s="38"/>
      <c r="L7" s="38"/>
      <c r="M7" s="38"/>
      <c r="N7" s="38"/>
      <c r="O7" s="38"/>
      <c r="P7" s="38"/>
      <c r="Q7" s="38"/>
      <c r="R7" s="38"/>
      <c r="S7" s="38"/>
      <c r="T7" s="38"/>
      <c r="U7" s="38"/>
      <c r="V7" s="38"/>
      <c r="W7" s="38"/>
      <c r="X7" s="38"/>
      <c r="Y7" s="38"/>
      <c r="Z7" s="38"/>
      <c r="AA7" s="38"/>
      <c r="AB7" s="38"/>
      <c r="AC7" s="38"/>
      <c r="AD7" s="38"/>
      <c r="AE7" s="38"/>
      <c r="AF7" s="38"/>
      <c r="AG7" s="38"/>
      <c r="AH7" s="38"/>
      <c r="AI7" s="38"/>
      <c r="AJ7" s="38"/>
      <c r="AK7" s="38"/>
      <c r="AL7" s="38"/>
      <c r="AM7" s="38"/>
      <c r="AN7" s="38"/>
      <c r="AO7" s="38"/>
      <c r="AP7" s="38"/>
      <c r="AQ7" s="38"/>
      <c r="AR7" s="38"/>
      <c r="AS7" s="38"/>
      <c r="AT7" s="38"/>
      <c r="AU7" s="38"/>
      <c r="AV7" s="38"/>
      <c r="AW7" s="38"/>
      <c r="AX7" s="38"/>
      <c r="AY7" s="38"/>
      <c r="AZ7" s="38"/>
      <c r="BA7" s="38"/>
      <c r="BB7" s="38"/>
      <c r="BC7" s="38"/>
      <c r="BD7" s="38"/>
      <c r="BE7" s="38"/>
      <c r="BF7" s="38"/>
      <c r="BG7" s="38"/>
      <c r="BH7" s="38"/>
      <c r="BI7" s="38"/>
      <c r="BJ7" s="38"/>
      <c r="BK7" s="38"/>
      <c r="BL7" s="38"/>
      <c r="BM7" s="38"/>
      <c r="BN7" s="38"/>
      <c r="BO7" s="38"/>
      <c r="BP7" s="38"/>
      <c r="BQ7" s="38"/>
      <c r="BR7" s="38"/>
      <c r="BS7" s="38"/>
      <c r="BT7" s="38"/>
      <c r="BU7" s="38"/>
    </row>
    <row r="8" customFormat="false" ht="15.75" hidden="false" customHeight="true" outlineLevel="0" collapsed="false">
      <c r="A8" s="40" t="s">
        <v>15</v>
      </c>
      <c r="B8" s="40"/>
      <c r="C8" s="40"/>
      <c r="D8" s="40"/>
      <c r="E8" s="40"/>
      <c r="F8" s="40"/>
      <c r="G8" s="40"/>
      <c r="H8" s="41"/>
      <c r="I8" s="42"/>
      <c r="J8" s="38"/>
      <c r="K8" s="38"/>
      <c r="L8" s="38"/>
      <c r="M8" s="38"/>
      <c r="N8" s="38"/>
      <c r="O8" s="38"/>
      <c r="P8" s="38"/>
      <c r="Q8" s="38"/>
      <c r="R8" s="38"/>
      <c r="S8" s="38"/>
      <c r="T8" s="38"/>
      <c r="U8" s="38"/>
      <c r="V8" s="38"/>
      <c r="W8" s="38"/>
      <c r="X8" s="38"/>
      <c r="Y8" s="38"/>
      <c r="Z8" s="38"/>
      <c r="AA8" s="38"/>
      <c r="AB8" s="38"/>
      <c r="AC8" s="38"/>
      <c r="AD8" s="38"/>
      <c r="AE8" s="38"/>
      <c r="AF8" s="38"/>
      <c r="AG8" s="38"/>
      <c r="AH8" s="38"/>
      <c r="AI8" s="38"/>
      <c r="AJ8" s="38"/>
      <c r="AK8" s="38"/>
      <c r="AL8" s="38"/>
      <c r="AM8" s="38"/>
      <c r="AN8" s="38"/>
      <c r="AO8" s="38"/>
      <c r="AP8" s="38"/>
      <c r="AQ8" s="38"/>
      <c r="AR8" s="38"/>
      <c r="AS8" s="38"/>
      <c r="AT8" s="38"/>
      <c r="AU8" s="38"/>
      <c r="AV8" s="38"/>
      <c r="AW8" s="38"/>
      <c r="AX8" s="38"/>
      <c r="AY8" s="38"/>
      <c r="AZ8" s="38"/>
      <c r="BA8" s="38"/>
      <c r="BB8" s="38"/>
      <c r="BC8" s="38"/>
      <c r="BD8" s="38"/>
      <c r="BE8" s="38"/>
      <c r="BF8" s="38"/>
      <c r="BG8" s="38"/>
      <c r="BH8" s="38"/>
      <c r="BI8" s="38"/>
      <c r="BJ8" s="38"/>
      <c r="BK8" s="38"/>
      <c r="BL8" s="38"/>
      <c r="BM8" s="38"/>
      <c r="BN8" s="38"/>
      <c r="BO8" s="38"/>
      <c r="BP8" s="38"/>
      <c r="BQ8" s="38"/>
      <c r="BR8" s="38"/>
      <c r="BS8" s="38"/>
      <c r="BT8" s="38"/>
      <c r="BU8" s="38"/>
      <c r="BV8" s="39"/>
      <c r="BW8" s="39"/>
      <c r="BX8" s="39"/>
      <c r="BY8" s="39"/>
      <c r="BZ8" s="39"/>
      <c r="CA8" s="39"/>
      <c r="CB8" s="39"/>
      <c r="CC8" s="39"/>
      <c r="CD8" s="39"/>
      <c r="CE8" s="39"/>
      <c r="CF8" s="39"/>
      <c r="CG8" s="39"/>
      <c r="CH8" s="39"/>
      <c r="CI8" s="39"/>
      <c r="CJ8" s="39"/>
      <c r="CK8" s="39"/>
      <c r="CL8" s="39"/>
      <c r="CM8" s="39"/>
      <c r="CN8" s="39"/>
      <c r="CO8" s="39"/>
      <c r="CP8" s="39"/>
      <c r="CQ8" s="39"/>
      <c r="CR8" s="39"/>
      <c r="CS8" s="39"/>
      <c r="CT8" s="39"/>
      <c r="CU8" s="39"/>
      <c r="CV8" s="39"/>
      <c r="CW8" s="39"/>
      <c r="CX8" s="39"/>
      <c r="CY8" s="39"/>
      <c r="CZ8" s="39"/>
      <c r="DA8" s="39"/>
      <c r="DB8" s="39"/>
      <c r="DC8" s="39"/>
      <c r="DD8" s="39"/>
      <c r="DE8" s="39"/>
      <c r="DF8" s="39"/>
      <c r="DG8" s="39"/>
      <c r="DH8" s="39"/>
      <c r="DI8" s="39"/>
      <c r="DJ8" s="39"/>
      <c r="DK8" s="39"/>
      <c r="DL8" s="39"/>
      <c r="DM8" s="39"/>
      <c r="DN8" s="39"/>
      <c r="DO8" s="39"/>
      <c r="DP8" s="39"/>
      <c r="DQ8" s="39"/>
      <c r="DR8" s="39"/>
      <c r="DS8" s="39"/>
      <c r="DT8" s="39"/>
      <c r="DU8" s="39"/>
      <c r="DV8" s="39"/>
      <c r="DW8" s="39"/>
      <c r="DX8" s="39"/>
      <c r="DY8" s="39"/>
      <c r="DZ8" s="39"/>
      <c r="EA8" s="39"/>
      <c r="EB8" s="39"/>
      <c r="EC8" s="39"/>
      <c r="ED8" s="39"/>
      <c r="EE8" s="39"/>
      <c r="EF8" s="39"/>
      <c r="EG8" s="39"/>
      <c r="EH8" s="39"/>
      <c r="EI8" s="39"/>
      <c r="EJ8" s="39"/>
      <c r="EK8" s="39"/>
      <c r="EL8" s="39"/>
      <c r="EM8" s="39"/>
      <c r="EN8" s="39"/>
      <c r="EO8" s="39"/>
      <c r="EP8" s="39"/>
      <c r="EQ8" s="39"/>
      <c r="ER8" s="39"/>
      <c r="ES8" s="39"/>
      <c r="ET8" s="39"/>
    </row>
    <row r="9" customFormat="false" ht="14.25" hidden="false" customHeight="true" outlineLevel="0" collapsed="false">
      <c r="A9" s="43" t="s">
        <v>16</v>
      </c>
      <c r="B9" s="43"/>
      <c r="C9" s="43"/>
      <c r="D9" s="43"/>
      <c r="E9" s="43"/>
      <c r="F9" s="43"/>
      <c r="G9" s="43"/>
      <c r="H9" s="44"/>
      <c r="I9" s="45"/>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c r="AY9" s="38"/>
      <c r="AZ9" s="38"/>
      <c r="BA9" s="38"/>
      <c r="BB9" s="38"/>
      <c r="BC9" s="38"/>
      <c r="BD9" s="38"/>
      <c r="BE9" s="38"/>
      <c r="BF9" s="38"/>
      <c r="BG9" s="38"/>
      <c r="BH9" s="38"/>
      <c r="BI9" s="38"/>
      <c r="BJ9" s="38"/>
      <c r="BK9" s="38"/>
      <c r="BL9" s="38"/>
      <c r="BM9" s="38"/>
      <c r="BN9" s="38"/>
      <c r="BO9" s="38"/>
      <c r="BP9" s="38"/>
      <c r="BQ9" s="38"/>
      <c r="BR9" s="38"/>
      <c r="BS9" s="38"/>
      <c r="BT9" s="38"/>
      <c r="BU9" s="38"/>
      <c r="BV9" s="39"/>
      <c r="BW9" s="39"/>
      <c r="BX9" s="39"/>
      <c r="BY9" s="39"/>
      <c r="BZ9" s="39"/>
      <c r="CA9" s="39"/>
      <c r="CB9" s="39"/>
      <c r="CC9" s="39"/>
      <c r="CD9" s="39"/>
      <c r="CE9" s="39"/>
      <c r="CF9" s="39"/>
      <c r="CG9" s="39"/>
      <c r="CH9" s="39"/>
      <c r="CI9" s="39"/>
      <c r="CJ9" s="39"/>
      <c r="CK9" s="39"/>
      <c r="CL9" s="39"/>
      <c r="CM9" s="39"/>
      <c r="CN9" s="39"/>
      <c r="CO9" s="39"/>
      <c r="CP9" s="39"/>
      <c r="CQ9" s="39"/>
      <c r="CR9" s="39"/>
      <c r="CS9" s="39"/>
      <c r="CT9" s="39"/>
      <c r="CU9" s="39"/>
      <c r="CV9" s="39"/>
      <c r="CW9" s="39"/>
      <c r="CX9" s="39"/>
      <c r="CY9" s="39"/>
      <c r="CZ9" s="39"/>
      <c r="DA9" s="39"/>
      <c r="DB9" s="39"/>
      <c r="DC9" s="39"/>
      <c r="DD9" s="39"/>
      <c r="DE9" s="39"/>
      <c r="DF9" s="39"/>
      <c r="DG9" s="39"/>
      <c r="DH9" s="39"/>
      <c r="DI9" s="39"/>
      <c r="DJ9" s="39"/>
      <c r="DK9" s="39"/>
      <c r="DL9" s="39"/>
      <c r="DM9" s="39"/>
      <c r="DN9" s="39"/>
      <c r="DO9" s="39"/>
      <c r="DP9" s="39"/>
      <c r="DQ9" s="39"/>
      <c r="DR9" s="39"/>
      <c r="DS9" s="39"/>
      <c r="DT9" s="39"/>
      <c r="DU9" s="39"/>
      <c r="DV9" s="39"/>
      <c r="DW9" s="39"/>
      <c r="DX9" s="39"/>
      <c r="DY9" s="39"/>
      <c r="DZ9" s="39"/>
      <c r="EA9" s="39"/>
      <c r="EB9" s="39"/>
      <c r="EC9" s="39"/>
      <c r="ED9" s="39"/>
      <c r="EE9" s="39"/>
      <c r="EF9" s="39"/>
      <c r="EG9" s="39"/>
      <c r="EH9" s="39"/>
      <c r="EI9" s="39"/>
      <c r="EJ9" s="39"/>
      <c r="EK9" s="39"/>
      <c r="EL9" s="39"/>
      <c r="EM9" s="39"/>
      <c r="EN9" s="39"/>
      <c r="EO9" s="39"/>
      <c r="EP9" s="39"/>
      <c r="EQ9" s="39"/>
      <c r="ER9" s="39"/>
      <c r="ES9" s="39"/>
      <c r="ET9" s="39"/>
    </row>
    <row r="10" customFormat="false" ht="14.25" hidden="false" customHeight="true" outlineLevel="0" collapsed="false">
      <c r="A10" s="46"/>
      <c r="B10" s="46"/>
      <c r="C10" s="46"/>
      <c r="D10" s="46"/>
      <c r="E10" s="46"/>
      <c r="F10" s="46"/>
      <c r="G10" s="46"/>
      <c r="H10" s="46"/>
      <c r="I10" s="46"/>
      <c r="J10" s="46"/>
      <c r="K10" s="46"/>
      <c r="L10" s="46"/>
      <c r="M10" s="46"/>
      <c r="N10" s="46"/>
      <c r="O10" s="46"/>
      <c r="P10" s="46"/>
      <c r="Q10" s="46"/>
      <c r="R10" s="46"/>
      <c r="S10" s="46"/>
      <c r="T10" s="46"/>
      <c r="U10" s="46"/>
      <c r="V10" s="46"/>
      <c r="W10" s="46"/>
      <c r="X10" s="46"/>
      <c r="Y10" s="46"/>
      <c r="Z10" s="46"/>
      <c r="AA10" s="46"/>
      <c r="AB10" s="46"/>
      <c r="AC10" s="46"/>
      <c r="AD10" s="46"/>
      <c r="AE10" s="46"/>
      <c r="AF10" s="46"/>
      <c r="AG10" s="46"/>
      <c r="AH10" s="46"/>
      <c r="AI10" s="46"/>
      <c r="AJ10" s="46"/>
      <c r="AK10" s="46"/>
      <c r="AL10" s="46"/>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6"/>
      <c r="BQ10" s="46"/>
      <c r="BR10" s="46"/>
      <c r="BS10" s="46"/>
      <c r="BT10" s="46"/>
      <c r="BU10" s="46"/>
      <c r="EE10" s="47"/>
      <c r="EF10" s="47"/>
      <c r="EG10" s="47"/>
      <c r="EH10" s="47"/>
      <c r="EI10" s="47"/>
      <c r="EJ10" s="47"/>
      <c r="EK10" s="47"/>
      <c r="EL10" s="47"/>
      <c r="EM10" s="47"/>
      <c r="EN10" s="47"/>
      <c r="EO10" s="47"/>
      <c r="EP10" s="47"/>
      <c r="EQ10" s="47"/>
      <c r="ER10" s="47"/>
      <c r="ES10" s="47"/>
      <c r="ET10" s="47"/>
    </row>
    <row r="11" s="53" customFormat="true" ht="54.75" hidden="false" customHeight="true" outlineLevel="0" collapsed="false">
      <c r="A11" s="48" t="s">
        <v>17</v>
      </c>
      <c r="B11" s="49" t="s">
        <v>18</v>
      </c>
      <c r="C11" s="49"/>
      <c r="D11" s="49"/>
      <c r="E11" s="49"/>
      <c r="F11" s="50" t="s">
        <v>19</v>
      </c>
      <c r="G11" s="50" t="s">
        <v>19</v>
      </c>
      <c r="H11" s="50"/>
      <c r="I11" s="50" t="s">
        <v>19</v>
      </c>
      <c r="J11" s="51" t="s">
        <v>20</v>
      </c>
      <c r="K11" s="51" t="s">
        <v>20</v>
      </c>
      <c r="L11" s="51"/>
      <c r="M11" s="51" t="s">
        <v>20</v>
      </c>
      <c r="N11" s="50" t="s">
        <v>21</v>
      </c>
      <c r="O11" s="50"/>
      <c r="P11" s="50"/>
      <c r="Q11" s="50"/>
      <c r="R11" s="51" t="s">
        <v>22</v>
      </c>
      <c r="S11" s="51" t="s">
        <v>22</v>
      </c>
      <c r="T11" s="51"/>
      <c r="U11" s="51" t="s">
        <v>22</v>
      </c>
      <c r="V11" s="50" t="s">
        <v>23</v>
      </c>
      <c r="W11" s="50" t="s">
        <v>24</v>
      </c>
      <c r="X11" s="50"/>
      <c r="Y11" s="50" t="s">
        <v>24</v>
      </c>
      <c r="Z11" s="51" t="s">
        <v>25</v>
      </c>
      <c r="AA11" s="51" t="s">
        <v>25</v>
      </c>
      <c r="AB11" s="51"/>
      <c r="AC11" s="51" t="s">
        <v>25</v>
      </c>
      <c r="AD11" s="50" t="s">
        <v>26</v>
      </c>
      <c r="AE11" s="50" t="s">
        <v>26</v>
      </c>
      <c r="AF11" s="50"/>
      <c r="AG11" s="50" t="s">
        <v>26</v>
      </c>
      <c r="AH11" s="51" t="s">
        <v>27</v>
      </c>
      <c r="AI11" s="51" t="s">
        <v>28</v>
      </c>
      <c r="AJ11" s="51"/>
      <c r="AK11" s="51" t="s">
        <v>28</v>
      </c>
      <c r="AL11" s="50" t="s">
        <v>29</v>
      </c>
      <c r="AM11" s="50" t="s">
        <v>29</v>
      </c>
      <c r="AN11" s="50"/>
      <c r="AO11" s="50" t="s">
        <v>29</v>
      </c>
      <c r="AP11" s="51" t="s">
        <v>30</v>
      </c>
      <c r="AQ11" s="51" t="s">
        <v>30</v>
      </c>
      <c r="AR11" s="51"/>
      <c r="AS11" s="51" t="s">
        <v>30</v>
      </c>
      <c r="AT11" s="50" t="s">
        <v>31</v>
      </c>
      <c r="AU11" s="50" t="s">
        <v>31</v>
      </c>
      <c r="AV11" s="50"/>
      <c r="AW11" s="50" t="s">
        <v>31</v>
      </c>
      <c r="AX11" s="51" t="s">
        <v>32</v>
      </c>
      <c r="AY11" s="51"/>
      <c r="AZ11" s="51"/>
      <c r="BA11" s="51"/>
      <c r="BB11" s="52" t="s">
        <v>33</v>
      </c>
      <c r="BC11" s="52"/>
      <c r="BD11" s="52"/>
      <c r="BE11" s="52"/>
      <c r="BF11" s="51" t="s">
        <v>34</v>
      </c>
      <c r="BG11" s="51" t="s">
        <v>34</v>
      </c>
      <c r="BH11" s="51"/>
      <c r="BI11" s="51" t="s">
        <v>34</v>
      </c>
      <c r="BJ11" s="50" t="s">
        <v>35</v>
      </c>
      <c r="BK11" s="50"/>
      <c r="BL11" s="50"/>
      <c r="BM11" s="50"/>
      <c r="BN11" s="51" t="s">
        <v>36</v>
      </c>
      <c r="BO11" s="51"/>
      <c r="BP11" s="51"/>
      <c r="BQ11" s="51"/>
      <c r="BR11" s="50" t="s">
        <v>37</v>
      </c>
      <c r="BS11" s="50" t="s">
        <v>37</v>
      </c>
      <c r="BT11" s="50"/>
      <c r="BU11" s="50" t="s">
        <v>37</v>
      </c>
    </row>
    <row r="12" s="54" customFormat="true" ht="41.25" hidden="false" customHeight="true" outlineLevel="0" collapsed="false">
      <c r="A12" s="51" t="s">
        <v>38</v>
      </c>
      <c r="B12" s="49" t="s">
        <v>39</v>
      </c>
      <c r="C12" s="49"/>
      <c r="D12" s="49"/>
      <c r="E12" s="49"/>
      <c r="F12" s="50" t="s">
        <v>40</v>
      </c>
      <c r="G12" s="50"/>
      <c r="H12" s="50"/>
      <c r="I12" s="50"/>
      <c r="J12" s="49" t="s">
        <v>41</v>
      </c>
      <c r="K12" s="49"/>
      <c r="L12" s="49"/>
      <c r="M12" s="49"/>
      <c r="N12" s="50" t="s">
        <v>42</v>
      </c>
      <c r="O12" s="50"/>
      <c r="P12" s="50"/>
      <c r="Q12" s="50"/>
      <c r="R12" s="51" t="s">
        <v>43</v>
      </c>
      <c r="S12" s="51"/>
      <c r="T12" s="51"/>
      <c r="U12" s="51"/>
      <c r="V12" s="50" t="s">
        <v>44</v>
      </c>
      <c r="W12" s="50"/>
      <c r="X12" s="50"/>
      <c r="Y12" s="50"/>
      <c r="Z12" s="51" t="s">
        <v>45</v>
      </c>
      <c r="AA12" s="51"/>
      <c r="AB12" s="51"/>
      <c r="AC12" s="51"/>
      <c r="AD12" s="50" t="s">
        <v>46</v>
      </c>
      <c r="AE12" s="50"/>
      <c r="AF12" s="50"/>
      <c r="AG12" s="50"/>
      <c r="AH12" s="51" t="s">
        <v>47</v>
      </c>
      <c r="AI12" s="51"/>
      <c r="AJ12" s="51"/>
      <c r="AK12" s="51"/>
      <c r="AL12" s="50" t="s">
        <v>48</v>
      </c>
      <c r="AM12" s="50"/>
      <c r="AN12" s="50"/>
      <c r="AO12" s="50"/>
      <c r="AP12" s="51" t="s">
        <v>49</v>
      </c>
      <c r="AQ12" s="51"/>
      <c r="AR12" s="51"/>
      <c r="AS12" s="51"/>
      <c r="AT12" s="50" t="s">
        <v>50</v>
      </c>
      <c r="AU12" s="50"/>
      <c r="AV12" s="50"/>
      <c r="AW12" s="50"/>
      <c r="AX12" s="51" t="s">
        <v>51</v>
      </c>
      <c r="AY12" s="51"/>
      <c r="AZ12" s="51"/>
      <c r="BA12" s="51"/>
      <c r="BB12" s="52" t="s">
        <v>52</v>
      </c>
      <c r="BC12" s="52"/>
      <c r="BD12" s="52"/>
      <c r="BE12" s="52"/>
      <c r="BF12" s="51" t="s">
        <v>53</v>
      </c>
      <c r="BG12" s="51"/>
      <c r="BH12" s="51"/>
      <c r="BI12" s="51"/>
      <c r="BJ12" s="50" t="s">
        <v>54</v>
      </c>
      <c r="BK12" s="50"/>
      <c r="BL12" s="50"/>
      <c r="BM12" s="50"/>
      <c r="BN12" s="51" t="s">
        <v>55</v>
      </c>
      <c r="BO12" s="51"/>
      <c r="BP12" s="51"/>
      <c r="BQ12" s="51"/>
      <c r="BR12" s="50" t="s">
        <v>56</v>
      </c>
      <c r="BS12" s="50"/>
      <c r="BT12" s="50"/>
      <c r="BU12" s="50"/>
    </row>
    <row r="13" s="54" customFormat="true" ht="14.25" hidden="false" customHeight="true" outlineLevel="0" collapsed="false">
      <c r="A13" s="51" t="s">
        <v>57</v>
      </c>
      <c r="B13" s="55" t="s">
        <v>58</v>
      </c>
      <c r="C13" s="55"/>
      <c r="D13" s="55"/>
      <c r="E13" s="55"/>
      <c r="F13" s="56" t="s">
        <v>58</v>
      </c>
      <c r="G13" s="56"/>
      <c r="H13" s="56"/>
      <c r="I13" s="56"/>
      <c r="J13" s="55" t="s">
        <v>58</v>
      </c>
      <c r="K13" s="55"/>
      <c r="L13" s="55"/>
      <c r="M13" s="55"/>
      <c r="N13" s="56" t="s">
        <v>58</v>
      </c>
      <c r="O13" s="56"/>
      <c r="P13" s="56"/>
      <c r="Q13" s="56"/>
      <c r="R13" s="57" t="s">
        <v>58</v>
      </c>
      <c r="S13" s="57"/>
      <c r="T13" s="57"/>
      <c r="U13" s="57"/>
      <c r="V13" s="56" t="s">
        <v>58</v>
      </c>
      <c r="W13" s="56"/>
      <c r="X13" s="56"/>
      <c r="Y13" s="56"/>
      <c r="Z13" s="57" t="s">
        <v>58</v>
      </c>
      <c r="AA13" s="57"/>
      <c r="AB13" s="57"/>
      <c r="AC13" s="57"/>
      <c r="AD13" s="56" t="s">
        <v>58</v>
      </c>
      <c r="AE13" s="56"/>
      <c r="AF13" s="56"/>
      <c r="AG13" s="56"/>
      <c r="AH13" s="57" t="s">
        <v>58</v>
      </c>
      <c r="AI13" s="57"/>
      <c r="AJ13" s="57"/>
      <c r="AK13" s="57"/>
      <c r="AL13" s="56" t="s">
        <v>58</v>
      </c>
      <c r="AM13" s="56"/>
      <c r="AN13" s="56"/>
      <c r="AO13" s="56"/>
      <c r="AP13" s="57" t="s">
        <v>58</v>
      </c>
      <c r="AQ13" s="57"/>
      <c r="AR13" s="57"/>
      <c r="AS13" s="57"/>
      <c r="AT13" s="56" t="s">
        <v>58</v>
      </c>
      <c r="AU13" s="56"/>
      <c r="AV13" s="56"/>
      <c r="AW13" s="56"/>
      <c r="AX13" s="57" t="s">
        <v>58</v>
      </c>
      <c r="AY13" s="57"/>
      <c r="AZ13" s="57"/>
      <c r="BA13" s="57"/>
      <c r="BB13" s="58" t="s">
        <v>58</v>
      </c>
      <c r="BC13" s="58"/>
      <c r="BD13" s="58"/>
      <c r="BE13" s="58"/>
      <c r="BF13" s="57" t="s">
        <v>58</v>
      </c>
      <c r="BG13" s="57"/>
      <c r="BH13" s="57"/>
      <c r="BI13" s="57"/>
      <c r="BJ13" s="56" t="s">
        <v>58</v>
      </c>
      <c r="BK13" s="56"/>
      <c r="BL13" s="56"/>
      <c r="BM13" s="56"/>
      <c r="BN13" s="57" t="s">
        <v>58</v>
      </c>
      <c r="BO13" s="57"/>
      <c r="BP13" s="57"/>
      <c r="BQ13" s="57"/>
      <c r="BR13" s="56" t="s">
        <v>58</v>
      </c>
      <c r="BS13" s="56"/>
      <c r="BT13" s="56"/>
      <c r="BU13" s="56"/>
    </row>
    <row r="14" s="54" customFormat="true" ht="42.75" hidden="false" customHeight="false" outlineLevel="0" collapsed="false">
      <c r="A14" s="51"/>
      <c r="B14" s="59" t="s">
        <v>59</v>
      </c>
      <c r="C14" s="59" t="s">
        <v>60</v>
      </c>
      <c r="D14" s="59" t="s">
        <v>61</v>
      </c>
      <c r="E14" s="59" t="s">
        <v>62</v>
      </c>
      <c r="F14" s="60" t="s">
        <v>59</v>
      </c>
      <c r="G14" s="61" t="s">
        <v>60</v>
      </c>
      <c r="H14" s="61" t="s">
        <v>61</v>
      </c>
      <c r="I14" s="62" t="s">
        <v>62</v>
      </c>
      <c r="J14" s="63" t="s">
        <v>59</v>
      </c>
      <c r="K14" s="64" t="s">
        <v>60</v>
      </c>
      <c r="L14" s="64" t="s">
        <v>61</v>
      </c>
      <c r="M14" s="65" t="s">
        <v>62</v>
      </c>
      <c r="N14" s="60" t="s">
        <v>59</v>
      </c>
      <c r="O14" s="61" t="s">
        <v>60</v>
      </c>
      <c r="P14" s="61" t="s">
        <v>61</v>
      </c>
      <c r="Q14" s="62" t="s">
        <v>62</v>
      </c>
      <c r="R14" s="63" t="s">
        <v>59</v>
      </c>
      <c r="S14" s="64" t="s">
        <v>60</v>
      </c>
      <c r="T14" s="64" t="s">
        <v>61</v>
      </c>
      <c r="U14" s="65" t="s">
        <v>62</v>
      </c>
      <c r="V14" s="60" t="s">
        <v>59</v>
      </c>
      <c r="W14" s="61" t="s">
        <v>60</v>
      </c>
      <c r="X14" s="61" t="s">
        <v>61</v>
      </c>
      <c r="Y14" s="62" t="s">
        <v>62</v>
      </c>
      <c r="Z14" s="63" t="s">
        <v>59</v>
      </c>
      <c r="AA14" s="64" t="s">
        <v>60</v>
      </c>
      <c r="AB14" s="64" t="s">
        <v>61</v>
      </c>
      <c r="AC14" s="65" t="s">
        <v>62</v>
      </c>
      <c r="AD14" s="60" t="s">
        <v>59</v>
      </c>
      <c r="AE14" s="61" t="s">
        <v>60</v>
      </c>
      <c r="AF14" s="61" t="s">
        <v>61</v>
      </c>
      <c r="AG14" s="62" t="s">
        <v>62</v>
      </c>
      <c r="AH14" s="63" t="s">
        <v>59</v>
      </c>
      <c r="AI14" s="64" t="s">
        <v>60</v>
      </c>
      <c r="AJ14" s="64" t="s">
        <v>61</v>
      </c>
      <c r="AK14" s="65" t="s">
        <v>62</v>
      </c>
      <c r="AL14" s="60" t="s">
        <v>59</v>
      </c>
      <c r="AM14" s="61" t="s">
        <v>60</v>
      </c>
      <c r="AN14" s="61" t="s">
        <v>61</v>
      </c>
      <c r="AO14" s="62" t="s">
        <v>62</v>
      </c>
      <c r="AP14" s="63" t="s">
        <v>59</v>
      </c>
      <c r="AQ14" s="64" t="s">
        <v>60</v>
      </c>
      <c r="AR14" s="64" t="s">
        <v>61</v>
      </c>
      <c r="AS14" s="65" t="s">
        <v>62</v>
      </c>
      <c r="AT14" s="60" t="s">
        <v>59</v>
      </c>
      <c r="AU14" s="61" t="s">
        <v>60</v>
      </c>
      <c r="AV14" s="61" t="s">
        <v>61</v>
      </c>
      <c r="AW14" s="62" t="s">
        <v>62</v>
      </c>
      <c r="AX14" s="63" t="s">
        <v>59</v>
      </c>
      <c r="AY14" s="64" t="s">
        <v>60</v>
      </c>
      <c r="AZ14" s="64" t="s">
        <v>61</v>
      </c>
      <c r="BA14" s="65" t="s">
        <v>62</v>
      </c>
      <c r="BB14" s="60" t="s">
        <v>59</v>
      </c>
      <c r="BC14" s="61" t="s">
        <v>60</v>
      </c>
      <c r="BD14" s="61" t="s">
        <v>61</v>
      </c>
      <c r="BE14" s="61" t="s">
        <v>62</v>
      </c>
      <c r="BF14" s="63" t="s">
        <v>59</v>
      </c>
      <c r="BG14" s="64" t="s">
        <v>60</v>
      </c>
      <c r="BH14" s="64" t="s">
        <v>61</v>
      </c>
      <c r="BI14" s="65" t="s">
        <v>62</v>
      </c>
      <c r="BJ14" s="60" t="s">
        <v>59</v>
      </c>
      <c r="BK14" s="61" t="s">
        <v>60</v>
      </c>
      <c r="BL14" s="61" t="s">
        <v>61</v>
      </c>
      <c r="BM14" s="62" t="s">
        <v>62</v>
      </c>
      <c r="BN14" s="63" t="s">
        <v>59</v>
      </c>
      <c r="BO14" s="64" t="s">
        <v>60</v>
      </c>
      <c r="BP14" s="64" t="s">
        <v>61</v>
      </c>
      <c r="BQ14" s="65" t="s">
        <v>62</v>
      </c>
      <c r="BR14" s="60" t="s">
        <v>59</v>
      </c>
      <c r="BS14" s="61" t="s">
        <v>60</v>
      </c>
      <c r="BT14" s="61" t="s">
        <v>61</v>
      </c>
      <c r="BU14" s="62" t="s">
        <v>62</v>
      </c>
    </row>
    <row r="15" s="54" customFormat="true" ht="14.25" hidden="false" customHeight="false" outlineLevel="0" collapsed="false">
      <c r="A15" s="66" t="s">
        <v>63</v>
      </c>
      <c r="B15" s="67" t="n">
        <v>4.45152128362409</v>
      </c>
      <c r="C15" s="67" t="n">
        <v>11.9603447683536</v>
      </c>
      <c r="D15" s="67" t="n">
        <v>10.9338223100545</v>
      </c>
      <c r="E15" s="67" t="n">
        <v>4.74805394136506</v>
      </c>
      <c r="F15" s="68" t="n">
        <v>7.51156996589111</v>
      </c>
      <c r="G15" s="67" t="n">
        <v>-12.1264793422735</v>
      </c>
      <c r="H15" s="67" t="n">
        <v>11.4511913686408</v>
      </c>
      <c r="I15" s="69" t="n">
        <v>7.54237846623131</v>
      </c>
      <c r="J15" s="68" t="n">
        <v>8.68450971997932</v>
      </c>
      <c r="K15" s="67" t="n">
        <v>30.601467427877</v>
      </c>
      <c r="L15" s="67" t="n">
        <v>12.4870244237052</v>
      </c>
      <c r="M15" s="69" t="n">
        <v>9.16518948203711</v>
      </c>
      <c r="N15" s="68" t="n">
        <v>10.0530440014693</v>
      </c>
      <c r="O15" s="67" t="n">
        <v>9.94251225491949</v>
      </c>
      <c r="P15" s="67" t="n">
        <v>3.30839089840642</v>
      </c>
      <c r="Q15" s="69" t="n">
        <v>9.57363129591222</v>
      </c>
      <c r="R15" s="68" t="n">
        <v>-17.8263966003377</v>
      </c>
      <c r="S15" s="67" t="n">
        <v>-22.9834045280227</v>
      </c>
      <c r="T15" s="67" t="n">
        <v>-13.1432037726265</v>
      </c>
      <c r="U15" s="69" t="n">
        <v>-19.7063549886783</v>
      </c>
      <c r="V15" s="68" t="n">
        <v>7.00755428408644</v>
      </c>
      <c r="W15" s="67" t="n">
        <v>68.3162450409604</v>
      </c>
      <c r="X15" s="67" t="n">
        <v>-35.1882215283835</v>
      </c>
      <c r="Y15" s="69" t="n">
        <v>4.26753425309454</v>
      </c>
      <c r="Z15" s="68" t="n">
        <v>1.6539566973895</v>
      </c>
      <c r="AA15" s="67" t="n">
        <v>32.9611661560974</v>
      </c>
      <c r="AB15" s="67" t="n">
        <v>5.2939125699443</v>
      </c>
      <c r="AC15" s="69" t="n">
        <v>5.14245227725199</v>
      </c>
      <c r="AD15" s="68" t="n">
        <v>16.4260758038835</v>
      </c>
      <c r="AE15" s="67" t="n">
        <v>37.1611984847012</v>
      </c>
      <c r="AF15" s="67" t="n">
        <v>-44.515872435793</v>
      </c>
      <c r="AG15" s="69" t="n">
        <v>17.2372129525253</v>
      </c>
      <c r="AH15" s="68" t="n">
        <v>8.4346519539674</v>
      </c>
      <c r="AI15" s="67" t="n">
        <v>-43.8314443949902</v>
      </c>
      <c r="AJ15" s="67" t="n">
        <v>34.197949209675</v>
      </c>
      <c r="AK15" s="69" t="n">
        <v>6.64971449226923</v>
      </c>
      <c r="AL15" s="67" t="n">
        <v>6.41515883281481</v>
      </c>
      <c r="AM15" s="67" t="n">
        <v>-82.7136785387531</v>
      </c>
      <c r="AN15" s="67" t="n">
        <v>-47.4477796895732</v>
      </c>
      <c r="AO15" s="67" t="n">
        <v>3.28820310852296</v>
      </c>
      <c r="AP15" s="68" t="n">
        <v>21.8419229365386</v>
      </c>
      <c r="AQ15" s="67" t="n">
        <v>-35.4523458906985</v>
      </c>
      <c r="AR15" s="67" t="n">
        <v>-6.52874031707395</v>
      </c>
      <c r="AS15" s="69" t="n">
        <v>21.1812223609841</v>
      </c>
      <c r="AT15" s="67" t="n">
        <v>9.01132891460873</v>
      </c>
      <c r="AU15" s="67" t="n">
        <v>-22.5385684832387</v>
      </c>
      <c r="AV15" s="67" t="n">
        <v>-23.5718780676623</v>
      </c>
      <c r="AW15" s="67" t="n">
        <v>8.68846671370432</v>
      </c>
      <c r="AX15" s="68" t="n">
        <v>24.6382112540136</v>
      </c>
      <c r="AY15" s="67" t="n">
        <v>-100</v>
      </c>
      <c r="AZ15" s="67" t="n">
        <v>201.915258835217</v>
      </c>
      <c r="BA15" s="69" t="n">
        <v>24.6569375851105</v>
      </c>
      <c r="BB15" s="68" t="n">
        <v>20.1326716378537</v>
      </c>
      <c r="BC15" s="67" t="n">
        <v>38.2947634907098</v>
      </c>
      <c r="BD15" s="67" t="n">
        <v>14.9207151808749</v>
      </c>
      <c r="BE15" s="69" t="n">
        <v>20.1322898629762</v>
      </c>
      <c r="BF15" s="67" t="n">
        <v>3.52672842370383</v>
      </c>
      <c r="BG15" s="67" t="n">
        <v>-5.3982880829092</v>
      </c>
      <c r="BH15" s="67" t="n">
        <v>23.1849170918016</v>
      </c>
      <c r="BI15" s="67" t="n">
        <v>4.18453393571467</v>
      </c>
      <c r="BJ15" s="68" t="n">
        <v>7.45040379096065</v>
      </c>
      <c r="BK15" s="67" t="n">
        <v>12.7885760646753</v>
      </c>
      <c r="BL15" s="67" t="n">
        <v>5.89290296703975</v>
      </c>
      <c r="BM15" s="69" t="n">
        <v>7.48710632402801</v>
      </c>
      <c r="BN15" s="67" t="n">
        <v>7.66488804482709</v>
      </c>
      <c r="BO15" s="67" t="n">
        <v>-4.30621774143515</v>
      </c>
      <c r="BP15" s="67" t="n">
        <v>-75.2803364080747</v>
      </c>
      <c r="BQ15" s="67" t="n">
        <v>6.53780992393014</v>
      </c>
      <c r="BR15" s="68" t="n">
        <v>8.28554392932412</v>
      </c>
      <c r="BS15" s="67" t="n">
        <v>43.2833812519132</v>
      </c>
      <c r="BT15" s="67" t="n">
        <v>23.3424758416223</v>
      </c>
      <c r="BU15" s="69" t="n">
        <v>9.78926042366336</v>
      </c>
    </row>
    <row r="16" s="54" customFormat="true" ht="14.25" hidden="false" customHeight="false" outlineLevel="0" collapsed="false">
      <c r="A16" s="70" t="s">
        <v>64</v>
      </c>
      <c r="B16" s="71" t="n">
        <v>12.5980491520547</v>
      </c>
      <c r="C16" s="71" t="n">
        <v>28.0997149671856</v>
      </c>
      <c r="D16" s="71" t="n">
        <v>6.99210288963224</v>
      </c>
      <c r="E16" s="71" t="n">
        <v>12.3904415027125</v>
      </c>
      <c r="F16" s="72" t="n">
        <v>7.38852002524808</v>
      </c>
      <c r="G16" s="71" t="n">
        <v>-2.7394820069093</v>
      </c>
      <c r="H16" s="71" t="n">
        <v>35.223490751541</v>
      </c>
      <c r="I16" s="73" t="n">
        <v>7.8330349390739</v>
      </c>
      <c r="J16" s="72" t="n">
        <v>12.6192495626589</v>
      </c>
      <c r="K16" s="71" t="n">
        <v>0.776338038089648</v>
      </c>
      <c r="L16" s="71" t="n">
        <v>21.394439710659</v>
      </c>
      <c r="M16" s="73" t="n">
        <v>12.396040276194</v>
      </c>
      <c r="N16" s="72" t="n">
        <v>-4.1688247187286</v>
      </c>
      <c r="O16" s="71" t="n">
        <v>32.1804528350868</v>
      </c>
      <c r="P16" s="71" t="n">
        <v>12.2021200058705</v>
      </c>
      <c r="Q16" s="73" t="n">
        <v>-1.68932810615642</v>
      </c>
      <c r="R16" s="72" t="n">
        <v>51.290213457475</v>
      </c>
      <c r="S16" s="71" t="n">
        <v>27.2843464104822</v>
      </c>
      <c r="T16" s="71" t="n">
        <v>38.327662781696</v>
      </c>
      <c r="U16" s="73" t="n">
        <v>43.4293836885774</v>
      </c>
      <c r="V16" s="72" t="n">
        <v>1.30812085138203</v>
      </c>
      <c r="W16" s="71" t="n">
        <v>-34.2883025704903</v>
      </c>
      <c r="X16" s="71" t="n">
        <v>-58.9340192781705</v>
      </c>
      <c r="Y16" s="73" t="n">
        <v>-3.87511192662188</v>
      </c>
      <c r="Z16" s="72" t="n">
        <v>3.44152241301705</v>
      </c>
      <c r="AA16" s="71" t="n">
        <v>31.5960527493731</v>
      </c>
      <c r="AB16" s="71" t="n">
        <v>2.52686860608723</v>
      </c>
      <c r="AC16" s="73" t="n">
        <v>6.50268057414188</v>
      </c>
      <c r="AD16" s="72" t="n">
        <v>17.4874926371439</v>
      </c>
      <c r="AE16" s="71" t="n">
        <v>25.61880935833</v>
      </c>
      <c r="AF16" s="71" t="n">
        <v>-45.5538193030133</v>
      </c>
      <c r="AG16" s="73" t="n">
        <v>17.2711131069242</v>
      </c>
      <c r="AH16" s="72" t="n">
        <v>8.29701618549912</v>
      </c>
      <c r="AI16" s="71" t="n">
        <v>-24.8310935064579</v>
      </c>
      <c r="AJ16" s="71" t="n">
        <v>11.9523382496749</v>
      </c>
      <c r="AK16" s="73" t="n">
        <v>7.02732244627846</v>
      </c>
      <c r="AL16" s="71" t="n">
        <v>-5.32781666016824</v>
      </c>
      <c r="AM16" s="71" t="n">
        <v>-11.2345365818436</v>
      </c>
      <c r="AN16" s="71" t="n">
        <v>17.3672813342313</v>
      </c>
      <c r="AO16" s="71" t="n">
        <v>-5.26466302625217</v>
      </c>
      <c r="AP16" s="72" t="n">
        <v>7.94394901974842</v>
      </c>
      <c r="AQ16" s="71" t="n">
        <v>-36.8116764854202</v>
      </c>
      <c r="AR16" s="71" t="n">
        <v>-48.7339926516712</v>
      </c>
      <c r="AS16" s="73" t="n">
        <v>7.11789618491703</v>
      </c>
      <c r="AT16" s="71" t="n">
        <v>3.88652941997813</v>
      </c>
      <c r="AU16" s="71" t="n">
        <v>-22.0666446510952</v>
      </c>
      <c r="AV16" s="71" t="n">
        <v>-57.7653912643323</v>
      </c>
      <c r="AW16" s="71" t="n">
        <v>3.44563270573899</v>
      </c>
      <c r="AX16" s="72" t="n">
        <v>24.2984445934627</v>
      </c>
      <c r="AY16" s="71" t="n">
        <v>0</v>
      </c>
      <c r="AZ16" s="71" t="n">
        <v>90.7348585563918</v>
      </c>
      <c r="BA16" s="73" t="n">
        <v>24.3525726929164</v>
      </c>
      <c r="BB16" s="72" t="n">
        <v>7.67155070819567</v>
      </c>
      <c r="BC16" s="71" t="n">
        <v>7.95538860081659</v>
      </c>
      <c r="BD16" s="71" t="n">
        <v>58.9299428234674</v>
      </c>
      <c r="BE16" s="73" t="n">
        <v>8.34367814953431</v>
      </c>
      <c r="BF16" s="71" t="n">
        <v>0.809121241121758</v>
      </c>
      <c r="BG16" s="71" t="n">
        <v>1.54350782269242</v>
      </c>
      <c r="BH16" s="71" t="n">
        <v>28.1077839208051</v>
      </c>
      <c r="BI16" s="71" t="n">
        <v>1.73192168764884</v>
      </c>
      <c r="BJ16" s="72" t="n">
        <v>6.89757054814419</v>
      </c>
      <c r="BK16" s="71" t="n">
        <v>-8.42919284329072</v>
      </c>
      <c r="BL16" s="71" t="n">
        <v>-2.42551551133282</v>
      </c>
      <c r="BM16" s="73" t="n">
        <v>6.71321283019404</v>
      </c>
      <c r="BN16" s="71" t="n">
        <v>3.98783603111741</v>
      </c>
      <c r="BO16" s="71" t="n">
        <v>3.32087094719664</v>
      </c>
      <c r="BP16" s="71" t="n">
        <v>0.130806787217708</v>
      </c>
      <c r="BQ16" s="71" t="n">
        <v>3.92780822302051</v>
      </c>
      <c r="BR16" s="72" t="n">
        <v>14.0065442222613</v>
      </c>
      <c r="BS16" s="71" t="n">
        <v>37.1900307746193</v>
      </c>
      <c r="BT16" s="71" t="n">
        <v>21.1551681855792</v>
      </c>
      <c r="BU16" s="73" t="n">
        <v>14.8197195978256</v>
      </c>
    </row>
    <row r="17" s="54" customFormat="true" ht="14.25" hidden="false" customHeight="false" outlineLevel="0" collapsed="false">
      <c r="A17" s="66" t="s">
        <v>65</v>
      </c>
      <c r="B17" s="67" t="n">
        <v>7.08719764094548</v>
      </c>
      <c r="C17" s="67" t="n">
        <v>-41.5600796960875</v>
      </c>
      <c r="D17" s="67" t="n">
        <v>7.08065743949253</v>
      </c>
      <c r="E17" s="67" t="n">
        <v>6.81582099659823</v>
      </c>
      <c r="F17" s="68" t="n">
        <v>-5.86333980033452</v>
      </c>
      <c r="G17" s="67" t="n">
        <v>-18.7407905466302</v>
      </c>
      <c r="H17" s="67" t="n">
        <v>-15.1250130342998</v>
      </c>
      <c r="I17" s="69" t="n">
        <v>-6.09884415037845</v>
      </c>
      <c r="J17" s="68" t="n">
        <v>-33.5869442007481</v>
      </c>
      <c r="K17" s="67" t="n">
        <v>-15.7247871933851</v>
      </c>
      <c r="L17" s="67" t="n">
        <v>-60.1206269997933</v>
      </c>
      <c r="M17" s="69" t="n">
        <v>-33.7728008084999</v>
      </c>
      <c r="N17" s="68" t="n">
        <v>-24.3724276501762</v>
      </c>
      <c r="O17" s="67" t="n">
        <v>-39.3113564268712</v>
      </c>
      <c r="P17" s="67" t="n">
        <v>-47.4960099937103</v>
      </c>
      <c r="Q17" s="69" t="n">
        <v>-27.554845125162</v>
      </c>
      <c r="R17" s="68" t="n">
        <v>-59.3834780779173</v>
      </c>
      <c r="S17" s="67" t="n">
        <v>-66.5198886383756</v>
      </c>
      <c r="T17" s="67" t="n">
        <v>-19.1388237778646</v>
      </c>
      <c r="U17" s="69" t="n">
        <v>-60.8498812062987</v>
      </c>
      <c r="V17" s="68" t="n">
        <v>-13.2811720377768</v>
      </c>
      <c r="W17" s="67" t="n">
        <v>-22.2006743504419</v>
      </c>
      <c r="X17" s="67" t="n">
        <v>76.3092399051486</v>
      </c>
      <c r="Y17" s="69" t="n">
        <v>-10.2918599586167</v>
      </c>
      <c r="Z17" s="68" t="n">
        <v>1.41345859491292</v>
      </c>
      <c r="AA17" s="67" t="n">
        <v>-20.7424903128294</v>
      </c>
      <c r="AB17" s="67" t="n">
        <v>-32.2376515912489</v>
      </c>
      <c r="AC17" s="69" t="n">
        <v>-1.46121064018033</v>
      </c>
      <c r="AD17" s="68" t="n">
        <v>17.7533647356643</v>
      </c>
      <c r="AE17" s="67" t="n">
        <v>42.5350213598793</v>
      </c>
      <c r="AF17" s="67" t="n">
        <v>-67.9960977489145</v>
      </c>
      <c r="AG17" s="69" t="n">
        <v>18.3628640056275</v>
      </c>
      <c r="AH17" s="68" t="n">
        <v>3.61518233142584</v>
      </c>
      <c r="AI17" s="67" t="n">
        <v>-24.5558822441464</v>
      </c>
      <c r="AJ17" s="67" t="n">
        <v>-10.5707287631872</v>
      </c>
      <c r="AK17" s="69" t="n">
        <v>2.0562557706312</v>
      </c>
      <c r="AL17" s="67" t="n">
        <v>-1.47465018895043</v>
      </c>
      <c r="AM17" s="67" t="n">
        <v>-38.8384356528387</v>
      </c>
      <c r="AN17" s="67" t="n">
        <v>-21.7014215757909</v>
      </c>
      <c r="AO17" s="67" t="n">
        <v>-1.8313303910079</v>
      </c>
      <c r="AP17" s="68" t="n">
        <v>-3.77749669683793</v>
      </c>
      <c r="AQ17" s="67" t="n">
        <v>-36.6498266139647</v>
      </c>
      <c r="AR17" s="67" t="n">
        <v>-45.9075035902619</v>
      </c>
      <c r="AS17" s="69" t="n">
        <v>-4.28669292186056</v>
      </c>
      <c r="AT17" s="67" t="n">
        <v>3.80436417395183</v>
      </c>
      <c r="AU17" s="67" t="n">
        <v>-29.0782132695251</v>
      </c>
      <c r="AV17" s="67" t="n">
        <v>-45.7592501446891</v>
      </c>
      <c r="AW17" s="67" t="n">
        <v>3.38432449578528</v>
      </c>
      <c r="AX17" s="68" t="n">
        <v>23.2943942453527</v>
      </c>
      <c r="AY17" s="67" t="n">
        <v>0</v>
      </c>
      <c r="AZ17" s="67" t="n">
        <v>745.241950659397</v>
      </c>
      <c r="BA17" s="69" t="n">
        <v>23.4252524682793</v>
      </c>
      <c r="BB17" s="68" t="n">
        <v>-4.68674857235745</v>
      </c>
      <c r="BC17" s="67" t="n">
        <v>-14.5350317441715</v>
      </c>
      <c r="BD17" s="67" t="n">
        <v>-33.1358098303544</v>
      </c>
      <c r="BE17" s="69" t="n">
        <v>-5.20807471913415</v>
      </c>
      <c r="BF17" s="67" t="n">
        <v>-1.14063311778445</v>
      </c>
      <c r="BG17" s="67" t="n">
        <v>-35.2231875456691</v>
      </c>
      <c r="BH17" s="67" t="n">
        <v>-15.6633153544799</v>
      </c>
      <c r="BI17" s="67" t="n">
        <v>-1.82895268110998</v>
      </c>
      <c r="BJ17" s="68" t="n">
        <v>-5.25639750456963</v>
      </c>
      <c r="BK17" s="67" t="n">
        <v>-4.3471890002962</v>
      </c>
      <c r="BL17" s="67" t="n">
        <v>6.92173189283325</v>
      </c>
      <c r="BM17" s="69" t="n">
        <v>-5.19493608239424</v>
      </c>
      <c r="BN17" s="67" t="n">
        <v>-5.29333636105402</v>
      </c>
      <c r="BO17" s="67" t="n">
        <v>-16.4650037915149</v>
      </c>
      <c r="BP17" s="67" t="n">
        <v>24.0085663901427</v>
      </c>
      <c r="BQ17" s="67" t="n">
        <v>-5.40908586358776</v>
      </c>
      <c r="BR17" s="68" t="n">
        <v>-25.3412650345411</v>
      </c>
      <c r="BS17" s="67" t="n">
        <v>-31.2978309051968</v>
      </c>
      <c r="BT17" s="67" t="n">
        <v>-14.3657548538168</v>
      </c>
      <c r="BU17" s="69" t="n">
        <v>-24.6064849702134</v>
      </c>
    </row>
    <row r="18" s="54" customFormat="true" ht="14.25" hidden="false" customHeight="false" outlineLevel="0" collapsed="false">
      <c r="A18" s="70" t="s">
        <v>66</v>
      </c>
      <c r="B18" s="71" t="n">
        <v>-15.816294325536</v>
      </c>
      <c r="C18" s="71" t="n">
        <v>-79.2049542142133</v>
      </c>
      <c r="D18" s="71" t="n">
        <v>-66.8457321829792</v>
      </c>
      <c r="E18" s="71" t="n">
        <v>-18.3253313921971</v>
      </c>
      <c r="F18" s="72" t="n">
        <v>-14.1273772246967</v>
      </c>
      <c r="G18" s="71" t="n">
        <v>4.1608675956096</v>
      </c>
      <c r="H18" s="71" t="n">
        <v>-18.2319891593955</v>
      </c>
      <c r="I18" s="73" t="n">
        <v>-14.1640357501886</v>
      </c>
      <c r="J18" s="72" t="n">
        <v>-63.4985379747446</v>
      </c>
      <c r="K18" s="71" t="n">
        <v>-2.64852455317173</v>
      </c>
      <c r="L18" s="71" t="n">
        <v>-51.940782596631</v>
      </c>
      <c r="M18" s="73" t="n">
        <v>-62.1557864776261</v>
      </c>
      <c r="N18" s="72" t="n">
        <v>-48.608634801886</v>
      </c>
      <c r="O18" s="71" t="n">
        <v>-61.1903789377638</v>
      </c>
      <c r="P18" s="71" t="n">
        <v>-63.0136307450934</v>
      </c>
      <c r="Q18" s="73" t="n">
        <v>-50.5033877745079</v>
      </c>
      <c r="R18" s="72" t="n">
        <v>-88.5498224864912</v>
      </c>
      <c r="S18" s="71" t="n">
        <v>-99.6128947960744</v>
      </c>
      <c r="T18" s="71" t="n">
        <v>-77.8481068358476</v>
      </c>
      <c r="U18" s="73" t="n">
        <v>-92.1083816449442</v>
      </c>
      <c r="V18" s="72" t="n">
        <v>-36.5375571771824</v>
      </c>
      <c r="W18" s="71" t="n">
        <v>-47.3725610574986</v>
      </c>
      <c r="X18" s="71" t="n">
        <v>-17.3375767776198</v>
      </c>
      <c r="Y18" s="73" t="n">
        <v>-35.905806196325</v>
      </c>
      <c r="Z18" s="72" t="n">
        <v>-0.0277313342738665</v>
      </c>
      <c r="AA18" s="71" t="n">
        <v>-48.2142972311167</v>
      </c>
      <c r="AB18" s="71" t="n">
        <v>-31.759907081574</v>
      </c>
      <c r="AC18" s="73" t="n">
        <v>-6.11293571360771</v>
      </c>
      <c r="AD18" s="72" t="n">
        <v>12.1042910978152</v>
      </c>
      <c r="AE18" s="71" t="n">
        <v>15.8957291924801</v>
      </c>
      <c r="AF18" s="71" t="n">
        <v>-24.7664833958318</v>
      </c>
      <c r="AG18" s="73" t="n">
        <v>12.1036905766416</v>
      </c>
      <c r="AH18" s="72" t="n">
        <v>-19.8985253380662</v>
      </c>
      <c r="AI18" s="71" t="n">
        <v>-68.6146747343512</v>
      </c>
      <c r="AJ18" s="71" t="n">
        <v>-24.4954888812942</v>
      </c>
      <c r="AK18" s="73" t="n">
        <v>-21.8673054098499</v>
      </c>
      <c r="AL18" s="71" t="n">
        <v>-4.86059023301002</v>
      </c>
      <c r="AM18" s="71" t="n">
        <v>-39.5302644772392</v>
      </c>
      <c r="AN18" s="71" t="n">
        <v>-14.0278751006808</v>
      </c>
      <c r="AO18" s="71" t="n">
        <v>-5.0743571817674</v>
      </c>
      <c r="AP18" s="72" t="n">
        <v>-33.1793912139312</v>
      </c>
      <c r="AQ18" s="71" t="n">
        <v>-80.1695404970767</v>
      </c>
      <c r="AR18" s="71" t="n">
        <v>-73.9611999871039</v>
      </c>
      <c r="AS18" s="73" t="n">
        <v>-33.7805049426672</v>
      </c>
      <c r="AT18" s="71" t="n">
        <v>-13.3051291188872</v>
      </c>
      <c r="AU18" s="71" t="n">
        <v>-39.3202914915164</v>
      </c>
      <c r="AV18" s="71" t="n">
        <v>-50.438289175413</v>
      </c>
      <c r="AW18" s="71" t="n">
        <v>-13.6250606866734</v>
      </c>
      <c r="AX18" s="72" t="n">
        <v>19.0792485506459</v>
      </c>
      <c r="AY18" s="71" t="n">
        <v>0</v>
      </c>
      <c r="AZ18" s="71" t="n">
        <v>49.4098043321493</v>
      </c>
      <c r="BA18" s="73" t="n">
        <v>19.1033209400813</v>
      </c>
      <c r="BB18" s="72" t="n">
        <v>-22.8578356157257</v>
      </c>
      <c r="BC18" s="71" t="n">
        <v>-71.7846558154958</v>
      </c>
      <c r="BD18" s="71" t="n">
        <v>-72.06128381734</v>
      </c>
      <c r="BE18" s="73" t="n">
        <v>-23.9366428083443</v>
      </c>
      <c r="BF18" s="71" t="n">
        <v>-4.64264134901455</v>
      </c>
      <c r="BG18" s="71" t="n">
        <v>-88.9326969123036</v>
      </c>
      <c r="BH18" s="71" t="n">
        <v>-27.9217793758137</v>
      </c>
      <c r="BI18" s="71" t="n">
        <v>-5.56846621303593</v>
      </c>
      <c r="BJ18" s="72" t="n">
        <v>-31.314312234699</v>
      </c>
      <c r="BK18" s="71" t="n">
        <v>25.9926924730372</v>
      </c>
      <c r="BL18" s="71" t="n">
        <v>-36.014233071651</v>
      </c>
      <c r="BM18" s="73" t="n">
        <v>-30.835114104339</v>
      </c>
      <c r="BN18" s="71" t="n">
        <v>-23.9122381649409</v>
      </c>
      <c r="BO18" s="71" t="n">
        <v>-31.1236477470016</v>
      </c>
      <c r="BP18" s="71" t="n">
        <v>-3.53259955495858</v>
      </c>
      <c r="BQ18" s="71" t="n">
        <v>-23.9261928614797</v>
      </c>
      <c r="BR18" s="72" t="n">
        <v>-68.1932233513865</v>
      </c>
      <c r="BS18" s="71" t="n">
        <v>-77.8655875639033</v>
      </c>
      <c r="BT18" s="71" t="n">
        <v>-56.2753575152382</v>
      </c>
      <c r="BU18" s="73" t="n">
        <v>-67.4058919644902</v>
      </c>
    </row>
    <row r="19" s="54" customFormat="true" ht="14.25" hidden="false" customHeight="false" outlineLevel="0" collapsed="false">
      <c r="A19" s="66" t="s">
        <v>67</v>
      </c>
      <c r="B19" s="67" t="n">
        <v>-20.8710445165146</v>
      </c>
      <c r="C19" s="67" t="n">
        <v>-76.8673557056289</v>
      </c>
      <c r="D19" s="67" t="n">
        <v>-74.9956516370345</v>
      </c>
      <c r="E19" s="67" t="n">
        <v>-23.6722653327531</v>
      </c>
      <c r="F19" s="68" t="n">
        <v>-4.24334617154753</v>
      </c>
      <c r="G19" s="67" t="n">
        <v>-4.91023659493523</v>
      </c>
      <c r="H19" s="67" t="n">
        <v>-40.604151785167</v>
      </c>
      <c r="I19" s="69" t="n">
        <v>-5.0275304752634</v>
      </c>
      <c r="J19" s="68" t="n">
        <v>-56.5372052778205</v>
      </c>
      <c r="K19" s="67" t="n">
        <v>-27.1375218497411</v>
      </c>
      <c r="L19" s="67" t="n">
        <v>-51.8327617468149</v>
      </c>
      <c r="M19" s="69" t="n">
        <v>-55.8736292897377</v>
      </c>
      <c r="N19" s="68" t="n">
        <v>-47.2422118962185</v>
      </c>
      <c r="O19" s="67" t="n">
        <v>-49.8649521631628</v>
      </c>
      <c r="P19" s="67" t="n">
        <v>-63.0488312695681</v>
      </c>
      <c r="Q19" s="69" t="n">
        <v>-49.0035540028808</v>
      </c>
      <c r="R19" s="68" t="n">
        <v>-90.7677380657011</v>
      </c>
      <c r="S19" s="67" t="n">
        <v>-98.2918664079737</v>
      </c>
      <c r="T19" s="67" t="n">
        <v>-79.7825155904283</v>
      </c>
      <c r="U19" s="69" t="n">
        <v>-92.8592785870102</v>
      </c>
      <c r="V19" s="68" t="n">
        <v>-41.9592176779275</v>
      </c>
      <c r="W19" s="67" t="n">
        <v>-50.9473282927759</v>
      </c>
      <c r="X19" s="67" t="n">
        <v>32.8557089110931</v>
      </c>
      <c r="Y19" s="69" t="n">
        <v>-39.4844200903725</v>
      </c>
      <c r="Z19" s="68" t="n">
        <v>-3.52198524275804</v>
      </c>
      <c r="AA19" s="67" t="n">
        <v>-22.7483442814327</v>
      </c>
      <c r="AB19" s="67" t="n">
        <v>-21.3646365256061</v>
      </c>
      <c r="AC19" s="69" t="n">
        <v>-6.50158930200605</v>
      </c>
      <c r="AD19" s="68" t="n">
        <v>0.745939965493221</v>
      </c>
      <c r="AE19" s="67" t="n">
        <v>-6.60477781423732</v>
      </c>
      <c r="AF19" s="67" t="n">
        <v>-37.6282134728004</v>
      </c>
      <c r="AG19" s="69" t="n">
        <v>-0.0489186340713843</v>
      </c>
      <c r="AH19" s="68" t="n">
        <v>-22.718658872706</v>
      </c>
      <c r="AI19" s="67" t="n">
        <v>-59.4527826988156</v>
      </c>
      <c r="AJ19" s="67" t="n">
        <v>-12.1430963126428</v>
      </c>
      <c r="AK19" s="69" t="n">
        <v>-23.7682349589121</v>
      </c>
      <c r="AL19" s="67" t="n">
        <v>-23.2707417638485</v>
      </c>
      <c r="AM19" s="67" t="n">
        <v>-51.6932563589828</v>
      </c>
      <c r="AN19" s="67" t="n">
        <v>17.9613005644025</v>
      </c>
      <c r="AO19" s="67" t="n">
        <v>-23.1952795721107</v>
      </c>
      <c r="AP19" s="68" t="n">
        <v>-38.3382637024647</v>
      </c>
      <c r="AQ19" s="67" t="n">
        <v>-71.569509523121</v>
      </c>
      <c r="AR19" s="67" t="n">
        <v>-49.1040455812132</v>
      </c>
      <c r="AS19" s="69" t="n">
        <v>-38.5669877845568</v>
      </c>
      <c r="AT19" s="67" t="n">
        <v>-15.5197396888318</v>
      </c>
      <c r="AU19" s="67" t="n">
        <v>-18.3621104425345</v>
      </c>
      <c r="AV19" s="67" t="n">
        <v>-10.0453711394697</v>
      </c>
      <c r="AW19" s="67" t="n">
        <v>-15.532657909826</v>
      </c>
      <c r="AX19" s="68" t="n">
        <v>10.9158757734309</v>
      </c>
      <c r="AY19" s="67" t="n">
        <v>0</v>
      </c>
      <c r="AZ19" s="67" t="n">
        <v>-50.6034529807278</v>
      </c>
      <c r="BA19" s="69" t="n">
        <v>10.7647303364666</v>
      </c>
      <c r="BB19" s="68" t="n">
        <v>-26.8961450736008</v>
      </c>
      <c r="BC19" s="67" t="n">
        <v>101.88530576249</v>
      </c>
      <c r="BD19" s="67" t="n">
        <v>-86.3195287104444</v>
      </c>
      <c r="BE19" s="69" t="n">
        <v>-27.9023160620637</v>
      </c>
      <c r="BF19" s="67" t="n">
        <v>-10.0713085741384</v>
      </c>
      <c r="BG19" s="67" t="n">
        <v>-87.6907464996621</v>
      </c>
      <c r="BH19" s="67" t="n">
        <v>-32.6059773754325</v>
      </c>
      <c r="BI19" s="67" t="n">
        <v>-11.0601955053839</v>
      </c>
      <c r="BJ19" s="68" t="n">
        <v>-27.596490379035</v>
      </c>
      <c r="BK19" s="67" t="n">
        <v>24.4570219522762</v>
      </c>
      <c r="BL19" s="67" t="n">
        <v>-32.48488709846</v>
      </c>
      <c r="BM19" s="69" t="n">
        <v>-27.1987841920485</v>
      </c>
      <c r="BN19" s="67" t="n">
        <v>-26.4984144985967</v>
      </c>
      <c r="BO19" s="67" t="n">
        <v>-29.6353707731717</v>
      </c>
      <c r="BP19" s="67" t="n">
        <v>-5.55062230089231</v>
      </c>
      <c r="BQ19" s="67" t="n">
        <v>-26.4397115471606</v>
      </c>
      <c r="BR19" s="68" t="n">
        <v>-56.0859855671546</v>
      </c>
      <c r="BS19" s="67" t="n">
        <v>-76.9836048875437</v>
      </c>
      <c r="BT19" s="67" t="n">
        <v>-40.1911982518645</v>
      </c>
      <c r="BU19" s="69" t="n">
        <v>-55.1992685740147</v>
      </c>
    </row>
    <row r="20" s="54" customFormat="true" ht="14.25" hidden="false" customHeight="false" outlineLevel="0" collapsed="false">
      <c r="A20" s="70" t="s">
        <v>68</v>
      </c>
      <c r="B20" s="71" t="n">
        <v>-22.7824418530705</v>
      </c>
      <c r="C20" s="71" t="n">
        <v>-56.7833343412722</v>
      </c>
      <c r="D20" s="71" t="n">
        <v>-75.3325769866807</v>
      </c>
      <c r="E20" s="71" t="n">
        <v>-25.735463599551</v>
      </c>
      <c r="F20" s="72" t="n">
        <v>16.2641785995743</v>
      </c>
      <c r="G20" s="71" t="n">
        <v>-22.5183239739079</v>
      </c>
      <c r="H20" s="71" t="n">
        <v>-6.46176089467667</v>
      </c>
      <c r="I20" s="73" t="n">
        <v>15.7462983408982</v>
      </c>
      <c r="J20" s="72" t="n">
        <v>-52.7270459483353</v>
      </c>
      <c r="K20" s="71" t="n">
        <v>-15.2236569422912</v>
      </c>
      <c r="L20" s="71" t="n">
        <v>-58.8979175541584</v>
      </c>
      <c r="M20" s="73" t="n">
        <v>-52.0344914821265</v>
      </c>
      <c r="N20" s="72" t="n">
        <v>-32.8737135814992</v>
      </c>
      <c r="O20" s="71" t="n">
        <v>-14.9422721160554</v>
      </c>
      <c r="P20" s="71" t="n">
        <v>-57.7668754066987</v>
      </c>
      <c r="Q20" s="73" t="n">
        <v>-34.4505018626128</v>
      </c>
      <c r="R20" s="72" t="n">
        <v>-93.3843362403485</v>
      </c>
      <c r="S20" s="71" t="n">
        <v>-99.1618905144254</v>
      </c>
      <c r="T20" s="71" t="n">
        <v>-85.3186861091403</v>
      </c>
      <c r="U20" s="73" t="n">
        <v>-94.9757066827794</v>
      </c>
      <c r="V20" s="72" t="n">
        <v>-40.001401593741</v>
      </c>
      <c r="W20" s="71" t="n">
        <v>24.5665390677775</v>
      </c>
      <c r="X20" s="71" t="n">
        <v>21.8337901063058</v>
      </c>
      <c r="Y20" s="73" t="n">
        <v>-37.9722708902451</v>
      </c>
      <c r="Z20" s="72" t="n">
        <v>-4.76272706781089</v>
      </c>
      <c r="AA20" s="71" t="n">
        <v>-13.4151006829855</v>
      </c>
      <c r="AB20" s="71" t="n">
        <v>-27.2844993172854</v>
      </c>
      <c r="AC20" s="73" t="n">
        <v>-6.1576440382717</v>
      </c>
      <c r="AD20" s="72" t="n">
        <v>1.75765901585289</v>
      </c>
      <c r="AE20" s="71" t="n">
        <v>-11.4219853997481</v>
      </c>
      <c r="AF20" s="71" t="n">
        <v>-23.5700470908577</v>
      </c>
      <c r="AG20" s="73" t="n">
        <v>0.813360270609735</v>
      </c>
      <c r="AH20" s="72" t="n">
        <v>-21.2567952835414</v>
      </c>
      <c r="AI20" s="71" t="n">
        <v>-37.6422521343747</v>
      </c>
      <c r="AJ20" s="71" t="n">
        <v>-6.67961061028115</v>
      </c>
      <c r="AK20" s="73" t="n">
        <v>-21.4586889233496</v>
      </c>
      <c r="AL20" s="71" t="n">
        <v>-17.7657152297113</v>
      </c>
      <c r="AM20" s="71" t="n">
        <v>351.325973790573</v>
      </c>
      <c r="AN20" s="71" t="n">
        <v>51.3470596268064</v>
      </c>
      <c r="AO20" s="71" t="n">
        <v>-15.961403715123</v>
      </c>
      <c r="AP20" s="72" t="n">
        <v>-39.5744867026749</v>
      </c>
      <c r="AQ20" s="71" t="n">
        <v>-51.056191498372</v>
      </c>
      <c r="AR20" s="71" t="n">
        <v>-50.0083743438827</v>
      </c>
      <c r="AS20" s="73" t="n">
        <v>-39.7026457058614</v>
      </c>
      <c r="AT20" s="71" t="n">
        <v>-11.3278760015037</v>
      </c>
      <c r="AU20" s="71" t="n">
        <v>-29.4651027310511</v>
      </c>
      <c r="AV20" s="71" t="n">
        <v>-29.8212225074872</v>
      </c>
      <c r="AW20" s="71" t="n">
        <v>-11.5148780624081</v>
      </c>
      <c r="AX20" s="72" t="n">
        <v>27.8749463548238</v>
      </c>
      <c r="AY20" s="71" t="n">
        <v>0</v>
      </c>
      <c r="AZ20" s="71" t="n">
        <v>-40.5120566098305</v>
      </c>
      <c r="BA20" s="73" t="n">
        <v>27.7135635225294</v>
      </c>
      <c r="BB20" s="72" t="n">
        <v>-15.4185876284278</v>
      </c>
      <c r="BC20" s="71" t="n">
        <v>-23.2509391112481</v>
      </c>
      <c r="BD20" s="71" t="n">
        <v>-83.5692457153609</v>
      </c>
      <c r="BE20" s="73" t="n">
        <v>-17.0270004318243</v>
      </c>
      <c r="BF20" s="71" t="n">
        <v>-5.50452302667821</v>
      </c>
      <c r="BG20" s="71" t="n">
        <v>-73.0610708704044</v>
      </c>
      <c r="BH20" s="71" t="n">
        <v>-32.1379050573357</v>
      </c>
      <c r="BI20" s="71" t="n">
        <v>-6.92346401258257</v>
      </c>
      <c r="BJ20" s="72" t="n">
        <v>-14.794319435382</v>
      </c>
      <c r="BK20" s="71" t="n">
        <v>20.7595939769973</v>
      </c>
      <c r="BL20" s="71" t="n">
        <v>-28.3232829768804</v>
      </c>
      <c r="BM20" s="73" t="n">
        <v>-14.5699380274802</v>
      </c>
      <c r="BN20" s="71" t="n">
        <v>-11.6026733954645</v>
      </c>
      <c r="BO20" s="71" t="n">
        <v>-33.7933756240857</v>
      </c>
      <c r="BP20" s="71" t="n">
        <v>-40.1180200667298</v>
      </c>
      <c r="BQ20" s="71" t="n">
        <v>-12.4916679106264</v>
      </c>
      <c r="BR20" s="72" t="n">
        <v>-43.5980642568161</v>
      </c>
      <c r="BS20" s="71" t="n">
        <v>-40.3733679155874</v>
      </c>
      <c r="BT20" s="71" t="n">
        <v>-19.2179007308196</v>
      </c>
      <c r="BU20" s="73" t="n">
        <v>-41.5657551122493</v>
      </c>
    </row>
    <row r="21" s="54" customFormat="true" ht="14.25" hidden="false" customHeight="false" outlineLevel="0" collapsed="false">
      <c r="A21" s="74" t="s">
        <v>69</v>
      </c>
      <c r="B21" s="75" t="n">
        <v>-23.7264878443181</v>
      </c>
      <c r="C21" s="75" t="n">
        <v>-46.9041363546672</v>
      </c>
      <c r="D21" s="75" t="n">
        <v>-75.0007998378868</v>
      </c>
      <c r="E21" s="75" t="n">
        <v>-26.4099627975743</v>
      </c>
      <c r="F21" s="76" t="n">
        <v>18.4732132942551</v>
      </c>
      <c r="G21" s="75" t="n">
        <v>29.8734032935349</v>
      </c>
      <c r="H21" s="75" t="n">
        <v>-12.575830400067</v>
      </c>
      <c r="I21" s="77" t="n">
        <v>17.9411375094128</v>
      </c>
      <c r="J21" s="76" t="n">
        <v>-51.4556100800207</v>
      </c>
      <c r="K21" s="75" t="n">
        <v>-30.1514958739572</v>
      </c>
      <c r="L21" s="75" t="n">
        <v>-57.5525846704872</v>
      </c>
      <c r="M21" s="77" t="n">
        <v>-51.0161769879848</v>
      </c>
      <c r="N21" s="76" t="n">
        <v>-38.8723811756954</v>
      </c>
      <c r="O21" s="75" t="n">
        <v>-34.3132583776212</v>
      </c>
      <c r="P21" s="75" t="n">
        <v>-40.0073290571765</v>
      </c>
      <c r="Q21" s="77" t="n">
        <v>-38.6869494383262</v>
      </c>
      <c r="R21" s="76" t="n">
        <v>-83.4707421465653</v>
      </c>
      <c r="S21" s="75" t="n">
        <v>-99.214694128926</v>
      </c>
      <c r="T21" s="75" t="n">
        <v>-84.7015489813864</v>
      </c>
      <c r="U21" s="77" t="n">
        <v>-88.8909953475658</v>
      </c>
      <c r="V21" s="76" t="n">
        <v>-32.638714610225</v>
      </c>
      <c r="W21" s="75" t="n">
        <v>-23.4594342423343</v>
      </c>
      <c r="X21" s="75" t="n">
        <v>-20.4930220517036</v>
      </c>
      <c r="Y21" s="77" t="n">
        <v>-31.9308854040022</v>
      </c>
      <c r="Z21" s="76" t="n">
        <v>2.12029205030018</v>
      </c>
      <c r="AA21" s="75" t="n">
        <v>-6.94783778156524</v>
      </c>
      <c r="AB21" s="75" t="n">
        <v>-17.7377502808462</v>
      </c>
      <c r="AC21" s="77" t="n">
        <v>0.647893462187838</v>
      </c>
      <c r="AD21" s="76" t="n">
        <v>4.47638790824927</v>
      </c>
      <c r="AE21" s="75" t="n">
        <v>9.1610791655695</v>
      </c>
      <c r="AF21" s="75" t="n">
        <v>-43.2585158188204</v>
      </c>
      <c r="AG21" s="77" t="n">
        <v>4.47923398089176</v>
      </c>
      <c r="AH21" s="76" t="n">
        <v>-15.1595871730546</v>
      </c>
      <c r="AI21" s="75" t="n">
        <v>-8.25788425366874</v>
      </c>
      <c r="AJ21" s="75" t="n">
        <v>-23.5712918522474</v>
      </c>
      <c r="AK21" s="77" t="n">
        <v>-15.1523300666864</v>
      </c>
      <c r="AL21" s="75" t="n">
        <v>-14.7585502107553</v>
      </c>
      <c r="AM21" s="75" t="n">
        <v>-14.662496341395</v>
      </c>
      <c r="AN21" s="75" t="n">
        <v>14.6701866616343</v>
      </c>
      <c r="AO21" s="75" t="n">
        <v>-14.6107883223586</v>
      </c>
      <c r="AP21" s="76" t="n">
        <v>-29.4245565889411</v>
      </c>
      <c r="AQ21" s="75" t="n">
        <v>-29.6205731608451</v>
      </c>
      <c r="AR21" s="75" t="n">
        <v>-44.2936562171359</v>
      </c>
      <c r="AS21" s="77" t="n">
        <v>-29.5144773670456</v>
      </c>
      <c r="AT21" s="75" t="n">
        <v>-7.37633909557876</v>
      </c>
      <c r="AU21" s="75" t="n">
        <v>-45.6922387904543</v>
      </c>
      <c r="AV21" s="75" t="n">
        <v>-35.4414849560199</v>
      </c>
      <c r="AW21" s="75" t="n">
        <v>-7.78997319231182</v>
      </c>
      <c r="AX21" s="76" t="n">
        <v>38.2326601122467</v>
      </c>
      <c r="AY21" s="75" t="n">
        <v>0</v>
      </c>
      <c r="AZ21" s="75" t="n">
        <v>-35.116516218394</v>
      </c>
      <c r="BA21" s="77" t="n">
        <v>38.0914843018378</v>
      </c>
      <c r="BB21" s="76" t="n">
        <v>-21.5751772824905</v>
      </c>
      <c r="BC21" s="75" t="n">
        <v>-76.4170546986458</v>
      </c>
      <c r="BD21" s="75" t="n">
        <v>-74.5947446215807</v>
      </c>
      <c r="BE21" s="77" t="n">
        <v>-23.42113916113</v>
      </c>
      <c r="BF21" s="75" t="n">
        <v>-24.1626515672415</v>
      </c>
      <c r="BG21" s="75" t="n">
        <v>-74.1822769521629</v>
      </c>
      <c r="BH21" s="75" t="n">
        <v>-37.7773419540682</v>
      </c>
      <c r="BI21" s="75" t="n">
        <v>-25.3200887974592</v>
      </c>
      <c r="BJ21" s="76" t="n">
        <v>-10.5881921439826</v>
      </c>
      <c r="BK21" s="75" t="n">
        <v>13.1176609609538</v>
      </c>
      <c r="BL21" s="75" t="n">
        <v>4.13219587539948</v>
      </c>
      <c r="BM21" s="77" t="n">
        <v>-10.3247775102675</v>
      </c>
      <c r="BN21" s="75" t="n">
        <v>-3.70280303421187</v>
      </c>
      <c r="BO21" s="75" t="n">
        <v>-14.4316463565827</v>
      </c>
      <c r="BP21" s="75" t="n">
        <v>-14.8332027845525</v>
      </c>
      <c r="BQ21" s="75" t="n">
        <v>-4.0256816662647</v>
      </c>
      <c r="BR21" s="76" t="n">
        <v>-35.4421094565375</v>
      </c>
      <c r="BS21" s="75" t="n">
        <v>-56.1347170152371</v>
      </c>
      <c r="BT21" s="75" t="n">
        <v>-18.7188895245717</v>
      </c>
      <c r="BU21" s="77" t="n">
        <v>-34.4739473811446</v>
      </c>
    </row>
    <row r="22" s="79" customFormat="true" ht="12" hidden="false" customHeight="true" outlineLevel="0" collapsed="false">
      <c r="A22" s="78"/>
      <c r="B22" s="67"/>
      <c r="C22" s="67"/>
      <c r="D22" s="67"/>
      <c r="E22" s="67"/>
      <c r="F22" s="67"/>
      <c r="G22" s="67"/>
      <c r="H22" s="67"/>
      <c r="I22" s="67"/>
      <c r="J22" s="67"/>
      <c r="K22" s="67"/>
      <c r="L22" s="67"/>
      <c r="M22" s="67"/>
      <c r="N22" s="67"/>
      <c r="O22" s="67"/>
      <c r="P22" s="67"/>
      <c r="Q22" s="67"/>
      <c r="R22" s="67"/>
      <c r="S22" s="67"/>
      <c r="T22" s="67"/>
      <c r="U22" s="67"/>
      <c r="V22" s="67"/>
      <c r="W22" s="67"/>
      <c r="X22" s="67"/>
      <c r="Y22" s="67"/>
      <c r="Z22" s="67"/>
      <c r="AA22" s="67"/>
      <c r="AB22" s="67"/>
      <c r="AC22" s="67"/>
      <c r="AD22" s="67"/>
      <c r="AE22" s="67"/>
      <c r="AF22" s="67"/>
      <c r="AG22" s="67"/>
      <c r="AH22" s="67"/>
      <c r="AI22" s="67"/>
      <c r="AJ22" s="67"/>
      <c r="AK22" s="67"/>
      <c r="AL22" s="67"/>
      <c r="AM22" s="67"/>
      <c r="AN22" s="67"/>
      <c r="AO22" s="67"/>
      <c r="AP22" s="67"/>
      <c r="AQ22" s="67"/>
      <c r="AR22" s="67"/>
      <c r="AS22" s="67"/>
      <c r="AT22" s="67"/>
      <c r="AU22" s="67"/>
      <c r="AV22" s="67"/>
      <c r="AW22" s="67"/>
      <c r="AX22" s="67"/>
      <c r="AY22" s="67"/>
      <c r="AZ22" s="67"/>
      <c r="BA22" s="67"/>
      <c r="BB22" s="67"/>
      <c r="BC22" s="67"/>
      <c r="BD22" s="67"/>
      <c r="BE22" s="67"/>
      <c r="BF22" s="67"/>
      <c r="BG22" s="67"/>
      <c r="BH22" s="67"/>
      <c r="BI22" s="67"/>
      <c r="BJ22" s="67"/>
      <c r="BK22" s="67"/>
      <c r="BL22" s="67"/>
      <c r="BM22" s="67"/>
      <c r="BN22" s="67"/>
      <c r="BO22" s="67"/>
      <c r="BP22" s="67"/>
      <c r="BQ22" s="67"/>
      <c r="BR22" s="67"/>
      <c r="BS22" s="67"/>
      <c r="BT22" s="67"/>
      <c r="BU22" s="67"/>
      <c r="BV22" s="54"/>
      <c r="BW22" s="54"/>
      <c r="BX22" s="54"/>
      <c r="BY22" s="54"/>
      <c r="BZ22" s="54"/>
      <c r="CA22" s="54"/>
      <c r="CB22" s="54"/>
      <c r="CC22" s="54"/>
      <c r="CD22" s="54"/>
      <c r="CE22" s="54"/>
      <c r="CF22" s="54"/>
      <c r="CG22" s="54"/>
      <c r="CH22" s="54"/>
      <c r="CI22" s="54"/>
      <c r="CJ22" s="54"/>
      <c r="CK22" s="54"/>
      <c r="CL22" s="54"/>
      <c r="CM22" s="54"/>
      <c r="CN22" s="54"/>
      <c r="CO22" s="54"/>
      <c r="CP22" s="54"/>
      <c r="CQ22" s="54"/>
      <c r="CR22" s="54"/>
      <c r="CS22" s="54"/>
      <c r="CT22" s="54"/>
      <c r="CU22" s="54"/>
      <c r="CV22" s="54"/>
      <c r="CW22" s="54"/>
      <c r="CX22" s="54"/>
      <c r="CY22" s="54"/>
      <c r="CZ22" s="54"/>
      <c r="DA22" s="54"/>
      <c r="DB22" s="54"/>
      <c r="DC22" s="54"/>
      <c r="DD22" s="54"/>
      <c r="DE22" s="54"/>
      <c r="DF22" s="54"/>
      <c r="DG22" s="54"/>
      <c r="DH22" s="54"/>
      <c r="DI22" s="54"/>
      <c r="DJ22" s="54"/>
      <c r="DK22" s="54"/>
      <c r="DL22" s="54"/>
      <c r="DM22" s="54"/>
      <c r="DN22" s="54"/>
      <c r="DO22" s="54"/>
      <c r="DP22" s="54"/>
      <c r="DQ22" s="54"/>
      <c r="DR22" s="54"/>
      <c r="DS22" s="54"/>
      <c r="DT22" s="54"/>
      <c r="DU22" s="54"/>
      <c r="DV22" s="54"/>
      <c r="DW22" s="54"/>
      <c r="DX22" s="54"/>
      <c r="DY22" s="54"/>
      <c r="DZ22" s="54"/>
      <c r="EA22" s="54"/>
      <c r="EB22" s="54"/>
      <c r="EC22" s="54"/>
      <c r="ED22" s="54"/>
      <c r="EE22" s="54"/>
      <c r="EF22" s="54"/>
      <c r="EG22" s="54"/>
      <c r="EH22" s="54"/>
      <c r="EI22" s="54"/>
      <c r="EJ22" s="54"/>
      <c r="EK22" s="54"/>
      <c r="EL22" s="54"/>
      <c r="EM22" s="54"/>
      <c r="EN22" s="54"/>
      <c r="EO22" s="54"/>
      <c r="EP22" s="54"/>
      <c r="EQ22" s="54"/>
      <c r="ER22" s="54"/>
      <c r="ES22" s="54"/>
      <c r="ET22" s="54"/>
    </row>
    <row r="23" s="79" customFormat="true" ht="12" hidden="false" customHeight="true" outlineLevel="0" collapsed="false">
      <c r="A23" s="80" t="s">
        <v>70</v>
      </c>
      <c r="B23" s="81"/>
      <c r="C23" s="81"/>
      <c r="D23" s="81"/>
      <c r="E23" s="81"/>
      <c r="F23" s="81"/>
      <c r="G23" s="81"/>
      <c r="H23" s="81"/>
      <c r="I23" s="81"/>
      <c r="J23" s="81"/>
      <c r="K23" s="81"/>
      <c r="L23" s="81"/>
      <c r="M23" s="81"/>
      <c r="N23" s="81"/>
      <c r="O23" s="81"/>
      <c r="P23" s="81"/>
      <c r="Q23" s="81"/>
      <c r="R23" s="81"/>
      <c r="S23" s="81"/>
      <c r="T23" s="81"/>
      <c r="U23" s="81"/>
      <c r="V23" s="81"/>
      <c r="W23" s="81"/>
      <c r="X23" s="81"/>
      <c r="Y23" s="81"/>
      <c r="Z23" s="81"/>
      <c r="AA23" s="81"/>
      <c r="AB23" s="81"/>
      <c r="AC23" s="81"/>
      <c r="AD23" s="81"/>
      <c r="AE23" s="81"/>
      <c r="AF23" s="81"/>
      <c r="AG23" s="81"/>
      <c r="AH23" s="81"/>
      <c r="AI23" s="81"/>
      <c r="AJ23" s="81"/>
      <c r="AK23" s="81"/>
      <c r="AL23" s="81"/>
      <c r="AM23" s="81"/>
      <c r="AN23" s="81"/>
      <c r="AO23" s="81"/>
      <c r="AP23" s="81"/>
      <c r="AQ23" s="81"/>
      <c r="AR23" s="81"/>
      <c r="AS23" s="81"/>
      <c r="AT23" s="81"/>
      <c r="AU23" s="81"/>
      <c r="AV23" s="81"/>
      <c r="AW23" s="81"/>
      <c r="AX23" s="81"/>
      <c r="AY23" s="81"/>
      <c r="AZ23" s="81"/>
      <c r="BA23" s="81"/>
      <c r="BB23" s="81"/>
      <c r="BC23" s="81"/>
      <c r="BD23" s="81"/>
      <c r="BE23" s="81"/>
      <c r="BF23" s="81"/>
      <c r="BG23" s="81"/>
      <c r="BH23" s="81"/>
      <c r="BI23" s="81"/>
      <c r="BJ23" s="81"/>
      <c r="BK23" s="81"/>
      <c r="BL23" s="81"/>
      <c r="BM23" s="81"/>
      <c r="BN23" s="81"/>
      <c r="BO23" s="81"/>
      <c r="BP23" s="81"/>
      <c r="BQ23" s="81"/>
      <c r="BR23" s="81"/>
      <c r="BS23" s="81"/>
      <c r="BT23" s="81"/>
      <c r="BU23" s="82"/>
      <c r="BV23" s="54"/>
      <c r="BW23" s="54"/>
      <c r="BX23" s="54"/>
      <c r="BY23" s="54"/>
      <c r="BZ23" s="54"/>
      <c r="CA23" s="54"/>
      <c r="CB23" s="54"/>
      <c r="CC23" s="54"/>
      <c r="CD23" s="54"/>
      <c r="CE23" s="54"/>
      <c r="CF23" s="54"/>
      <c r="CG23" s="54"/>
      <c r="CH23" s="54"/>
      <c r="CI23" s="54"/>
      <c r="CJ23" s="54"/>
      <c r="CK23" s="54"/>
      <c r="CL23" s="54"/>
      <c r="CM23" s="54"/>
      <c r="CN23" s="54"/>
      <c r="CO23" s="54"/>
      <c r="CP23" s="54"/>
      <c r="CQ23" s="54"/>
      <c r="CR23" s="54"/>
      <c r="CS23" s="54"/>
      <c r="CT23" s="54"/>
      <c r="CU23" s="54"/>
      <c r="CV23" s="54"/>
      <c r="CW23" s="54"/>
      <c r="CX23" s="54"/>
      <c r="CY23" s="54"/>
      <c r="CZ23" s="54"/>
      <c r="DA23" s="54"/>
      <c r="DB23" s="54"/>
      <c r="DC23" s="54"/>
      <c r="DD23" s="54"/>
      <c r="DE23" s="54"/>
      <c r="DF23" s="54"/>
      <c r="DG23" s="54"/>
      <c r="DH23" s="54"/>
      <c r="DI23" s="54"/>
      <c r="DJ23" s="54"/>
      <c r="DK23" s="54"/>
      <c r="DL23" s="54"/>
      <c r="DM23" s="54"/>
      <c r="DN23" s="54"/>
      <c r="DO23" s="54"/>
      <c r="DP23" s="54"/>
      <c r="DQ23" s="54"/>
      <c r="DR23" s="54"/>
      <c r="DS23" s="54"/>
      <c r="DT23" s="54"/>
      <c r="DU23" s="54"/>
      <c r="DV23" s="54"/>
      <c r="DW23" s="54"/>
      <c r="DX23" s="54"/>
      <c r="DY23" s="54"/>
      <c r="DZ23" s="54"/>
      <c r="EA23" s="54"/>
      <c r="EB23" s="54"/>
      <c r="EC23" s="54"/>
      <c r="ED23" s="54"/>
      <c r="EE23" s="54"/>
      <c r="EF23" s="54"/>
      <c r="EG23" s="54"/>
      <c r="EH23" s="54"/>
      <c r="EI23" s="54"/>
      <c r="EJ23" s="54"/>
      <c r="EK23" s="54"/>
      <c r="EL23" s="54"/>
      <c r="EM23" s="54"/>
      <c r="EN23" s="54"/>
      <c r="EO23" s="54"/>
      <c r="EP23" s="54"/>
      <c r="EQ23" s="54"/>
      <c r="ER23" s="54"/>
      <c r="ES23" s="54"/>
      <c r="ET23" s="54"/>
    </row>
    <row r="24" s="87" customFormat="true" ht="12" hidden="false" customHeight="true" outlineLevel="0" collapsed="false">
      <c r="A24" s="83" t="s">
        <v>71</v>
      </c>
      <c r="B24" s="84"/>
      <c r="C24" s="84"/>
      <c r="D24" s="84"/>
      <c r="E24" s="84"/>
      <c r="F24" s="84"/>
      <c r="G24" s="85"/>
      <c r="H24" s="85"/>
      <c r="I24" s="85"/>
      <c r="J24" s="85"/>
      <c r="K24" s="85"/>
      <c r="L24" s="85"/>
      <c r="M24" s="85"/>
      <c r="N24" s="85"/>
      <c r="O24" s="85"/>
      <c r="P24" s="85"/>
      <c r="Q24" s="85"/>
      <c r="R24" s="85"/>
      <c r="S24" s="85"/>
      <c r="T24" s="85"/>
      <c r="U24" s="85"/>
      <c r="V24" s="85"/>
      <c r="W24" s="85"/>
      <c r="X24" s="85"/>
      <c r="Y24" s="85"/>
      <c r="Z24" s="85"/>
      <c r="AA24" s="85"/>
      <c r="AB24" s="85"/>
      <c r="AC24" s="85"/>
      <c r="AD24" s="85"/>
      <c r="AE24" s="85"/>
      <c r="AF24" s="85"/>
      <c r="AG24" s="85"/>
      <c r="AH24" s="85"/>
      <c r="AI24" s="85"/>
      <c r="AJ24" s="85"/>
      <c r="AK24" s="85"/>
      <c r="AL24" s="85"/>
      <c r="AM24" s="85"/>
      <c r="AN24" s="85"/>
      <c r="AO24" s="85"/>
      <c r="AP24" s="85"/>
      <c r="AQ24" s="85"/>
      <c r="AR24" s="85"/>
      <c r="AS24" s="85"/>
      <c r="AT24" s="85"/>
      <c r="AU24" s="85"/>
      <c r="AV24" s="85"/>
      <c r="AW24" s="85"/>
      <c r="AX24" s="85"/>
      <c r="AY24" s="85"/>
      <c r="AZ24" s="85"/>
      <c r="BA24" s="85"/>
      <c r="BB24" s="85"/>
      <c r="BC24" s="85"/>
      <c r="BD24" s="85"/>
      <c r="BE24" s="85"/>
      <c r="BF24" s="85"/>
      <c r="BG24" s="85"/>
      <c r="BH24" s="85"/>
      <c r="BI24" s="85"/>
      <c r="BJ24" s="85"/>
      <c r="BK24" s="85"/>
      <c r="BL24" s="85"/>
      <c r="BM24" s="85"/>
      <c r="BN24" s="85"/>
      <c r="BO24" s="85"/>
      <c r="BP24" s="85"/>
      <c r="BQ24" s="85"/>
      <c r="BR24" s="85"/>
      <c r="BS24" s="85"/>
      <c r="BT24" s="85"/>
      <c r="BU24" s="86"/>
      <c r="BV24" s="54"/>
      <c r="BW24" s="54"/>
      <c r="BX24" s="54"/>
      <c r="BY24" s="54"/>
      <c r="BZ24" s="54"/>
      <c r="CA24" s="54"/>
      <c r="CB24" s="54"/>
      <c r="CC24" s="54"/>
      <c r="CD24" s="54"/>
      <c r="CE24" s="54"/>
      <c r="CF24" s="54"/>
      <c r="CG24" s="54"/>
      <c r="CH24" s="54"/>
      <c r="CI24" s="54"/>
      <c r="CJ24" s="54"/>
      <c r="CK24" s="54"/>
      <c r="CL24" s="54"/>
      <c r="CM24" s="54"/>
      <c r="CN24" s="54"/>
      <c r="CO24" s="54"/>
      <c r="CP24" s="54"/>
      <c r="CQ24" s="54"/>
      <c r="CR24" s="54"/>
      <c r="CS24" s="54"/>
      <c r="CT24" s="54"/>
      <c r="CU24" s="54"/>
      <c r="CV24" s="54"/>
      <c r="CW24" s="54"/>
      <c r="CX24" s="54"/>
      <c r="CY24" s="54"/>
      <c r="CZ24" s="54"/>
      <c r="DA24" s="54"/>
      <c r="DB24" s="54"/>
      <c r="DC24" s="54"/>
      <c r="DD24" s="54"/>
      <c r="DE24" s="54"/>
      <c r="DF24" s="54"/>
      <c r="DG24" s="54"/>
      <c r="DH24" s="54"/>
      <c r="DI24" s="54"/>
      <c r="DJ24" s="54"/>
      <c r="DK24" s="54"/>
      <c r="DL24" s="54"/>
      <c r="DM24" s="54"/>
      <c r="DN24" s="54"/>
      <c r="DO24" s="54"/>
      <c r="DP24" s="54"/>
      <c r="DQ24" s="54"/>
      <c r="DR24" s="54"/>
      <c r="DS24" s="54"/>
      <c r="DT24" s="54"/>
      <c r="DU24" s="54"/>
      <c r="DV24" s="54"/>
      <c r="DW24" s="54"/>
      <c r="DX24" s="54"/>
      <c r="DY24" s="54"/>
      <c r="DZ24" s="54"/>
      <c r="EA24" s="54"/>
      <c r="EB24" s="54"/>
      <c r="EC24" s="54"/>
      <c r="ED24" s="54"/>
      <c r="EE24" s="54"/>
      <c r="EF24" s="54"/>
      <c r="EG24" s="54"/>
      <c r="EH24" s="54"/>
      <c r="EI24" s="54"/>
      <c r="EJ24" s="54"/>
      <c r="EK24" s="54"/>
      <c r="EL24" s="54"/>
      <c r="EM24" s="54"/>
      <c r="EN24" s="54"/>
      <c r="EO24" s="54"/>
      <c r="EP24" s="54"/>
      <c r="EQ24" s="54"/>
      <c r="ER24" s="54"/>
      <c r="ES24" s="54"/>
      <c r="ET24" s="54"/>
    </row>
    <row r="25" s="87" customFormat="true" ht="12" hidden="false" customHeight="true" outlineLevel="0" collapsed="false">
      <c r="A25" s="27" t="s">
        <v>14</v>
      </c>
      <c r="B25" s="27"/>
      <c r="C25" s="27"/>
      <c r="D25" s="88"/>
      <c r="E25" s="28"/>
      <c r="F25" s="28"/>
      <c r="G25" s="28"/>
      <c r="H25" s="28"/>
      <c r="I25" s="28"/>
      <c r="J25" s="89"/>
      <c r="K25" s="89"/>
      <c r="L25" s="89"/>
      <c r="M25" s="89"/>
      <c r="N25" s="89"/>
      <c r="O25" s="89"/>
      <c r="P25" s="89"/>
      <c r="Q25" s="89"/>
      <c r="R25" s="89"/>
      <c r="S25" s="89"/>
      <c r="T25" s="89"/>
      <c r="U25" s="89"/>
      <c r="V25" s="89"/>
      <c r="W25" s="89"/>
      <c r="X25" s="89"/>
      <c r="Y25" s="89"/>
      <c r="Z25" s="89"/>
      <c r="AA25" s="89"/>
      <c r="AB25" s="89"/>
      <c r="AC25" s="89"/>
      <c r="AD25" s="89"/>
      <c r="AE25" s="89"/>
      <c r="AF25" s="89"/>
      <c r="AG25" s="89"/>
      <c r="AH25" s="89"/>
      <c r="AI25" s="89"/>
      <c r="AJ25" s="89"/>
      <c r="AK25" s="89"/>
      <c r="AL25" s="89"/>
      <c r="AM25" s="89"/>
      <c r="AN25" s="89"/>
      <c r="AO25" s="89"/>
      <c r="AP25" s="89"/>
      <c r="AQ25" s="89"/>
      <c r="AR25" s="89"/>
      <c r="AS25" s="89"/>
      <c r="AT25" s="89"/>
      <c r="AU25" s="89"/>
      <c r="AV25" s="89"/>
      <c r="AW25" s="89"/>
      <c r="AX25" s="89"/>
      <c r="AY25" s="89"/>
      <c r="AZ25" s="89"/>
      <c r="BA25" s="89"/>
      <c r="BB25" s="89"/>
      <c r="BC25" s="89"/>
      <c r="BD25" s="89"/>
      <c r="BE25" s="89"/>
      <c r="BF25" s="89"/>
      <c r="BG25" s="89"/>
      <c r="BH25" s="89"/>
      <c r="BI25" s="89"/>
      <c r="BJ25" s="89"/>
      <c r="BK25" s="89"/>
      <c r="BL25" s="89"/>
      <c r="BM25" s="89"/>
      <c r="BN25" s="89"/>
      <c r="BO25" s="89"/>
      <c r="BP25" s="89"/>
      <c r="BQ25" s="89"/>
      <c r="BR25" s="89"/>
      <c r="BS25" s="89"/>
      <c r="BT25" s="89"/>
      <c r="BU25" s="90"/>
      <c r="BV25" s="54"/>
      <c r="BW25" s="54"/>
      <c r="BX25" s="54"/>
      <c r="BY25" s="54"/>
      <c r="BZ25" s="54"/>
      <c r="CA25" s="54"/>
      <c r="CB25" s="54"/>
      <c r="CC25" s="54"/>
      <c r="CD25" s="54"/>
      <c r="CE25" s="54"/>
      <c r="CF25" s="54"/>
      <c r="CG25" s="54"/>
      <c r="CH25" s="54"/>
      <c r="CI25" s="54"/>
      <c r="CJ25" s="54"/>
      <c r="CK25" s="54"/>
      <c r="CL25" s="54"/>
      <c r="CM25" s="54"/>
      <c r="CN25" s="54"/>
      <c r="CO25" s="54"/>
      <c r="CP25" s="54"/>
      <c r="CQ25" s="54"/>
      <c r="CR25" s="54"/>
      <c r="CS25" s="54"/>
      <c r="CT25" s="54"/>
      <c r="CU25" s="54"/>
      <c r="CV25" s="54"/>
      <c r="CW25" s="54"/>
      <c r="CX25" s="54"/>
      <c r="CY25" s="54"/>
      <c r="CZ25" s="54"/>
      <c r="DA25" s="54"/>
      <c r="DB25" s="54"/>
      <c r="DC25" s="54"/>
      <c r="DD25" s="54"/>
      <c r="DE25" s="54"/>
      <c r="DF25" s="54"/>
      <c r="DG25" s="54"/>
      <c r="DH25" s="54"/>
      <c r="DI25" s="54"/>
      <c r="DJ25" s="54"/>
      <c r="DK25" s="54"/>
      <c r="DL25" s="54"/>
      <c r="DM25" s="54"/>
      <c r="DN25" s="54"/>
      <c r="DO25" s="54"/>
      <c r="DP25" s="54"/>
      <c r="DQ25" s="54"/>
      <c r="DR25" s="54"/>
      <c r="DS25" s="54"/>
      <c r="DT25" s="54"/>
      <c r="DU25" s="54"/>
      <c r="DV25" s="54"/>
      <c r="DW25" s="54"/>
      <c r="DX25" s="54"/>
      <c r="DY25" s="54"/>
      <c r="DZ25" s="54"/>
      <c r="EA25" s="54"/>
      <c r="EB25" s="54"/>
      <c r="EC25" s="54"/>
      <c r="ED25" s="54"/>
      <c r="EE25" s="54"/>
      <c r="EF25" s="54"/>
      <c r="EG25" s="54"/>
      <c r="EH25" s="54"/>
      <c r="EI25" s="54"/>
      <c r="EJ25" s="54"/>
      <c r="EK25" s="54"/>
      <c r="EL25" s="54"/>
      <c r="EM25" s="54"/>
      <c r="EN25" s="54"/>
      <c r="EO25" s="54"/>
      <c r="EP25" s="54"/>
      <c r="EQ25" s="54"/>
      <c r="ER25" s="54"/>
      <c r="ES25" s="54"/>
      <c r="ET25" s="54"/>
    </row>
    <row r="26" s="87" customFormat="true" ht="12" hidden="false" customHeight="true" outlineLevel="0" collapsed="false">
      <c r="A26" s="91"/>
      <c r="BV26" s="54"/>
      <c r="BW26" s="54"/>
      <c r="BX26" s="54"/>
      <c r="BY26" s="54"/>
      <c r="BZ26" s="54"/>
      <c r="CA26" s="54"/>
      <c r="CB26" s="54"/>
      <c r="CC26" s="54"/>
      <c r="CD26" s="54"/>
      <c r="CE26" s="54"/>
      <c r="CF26" s="54"/>
      <c r="CG26" s="54"/>
      <c r="CH26" s="54"/>
      <c r="CI26" s="54"/>
      <c r="CJ26" s="54"/>
      <c r="CK26" s="54"/>
      <c r="CL26" s="54"/>
      <c r="CM26" s="54"/>
      <c r="CN26" s="54"/>
      <c r="CO26" s="54"/>
      <c r="CP26" s="54"/>
      <c r="CQ26" s="54"/>
      <c r="CR26" s="54"/>
      <c r="CS26" s="54"/>
      <c r="CT26" s="54"/>
      <c r="CU26" s="54"/>
      <c r="CV26" s="54"/>
      <c r="CW26" s="54"/>
      <c r="CX26" s="54"/>
      <c r="CY26" s="54"/>
      <c r="CZ26" s="54"/>
      <c r="DA26" s="54"/>
      <c r="DB26" s="54"/>
      <c r="DC26" s="54"/>
      <c r="DD26" s="54"/>
      <c r="DE26" s="54"/>
      <c r="DF26" s="54"/>
      <c r="DG26" s="54"/>
      <c r="DH26" s="54"/>
      <c r="DI26" s="54"/>
      <c r="DJ26" s="54"/>
      <c r="DK26" s="54"/>
      <c r="DL26" s="54"/>
      <c r="DM26" s="54"/>
      <c r="DN26" s="54"/>
      <c r="DO26" s="54"/>
      <c r="DP26" s="54"/>
      <c r="DQ26" s="54"/>
      <c r="DR26" s="54"/>
      <c r="DS26" s="54"/>
      <c r="DT26" s="54"/>
      <c r="DU26" s="54"/>
      <c r="DV26" s="54"/>
      <c r="DW26" s="54"/>
      <c r="DX26" s="54"/>
      <c r="DY26" s="54"/>
      <c r="DZ26" s="54"/>
      <c r="EA26" s="54"/>
      <c r="EB26" s="54"/>
      <c r="EC26" s="54"/>
      <c r="ED26" s="54"/>
      <c r="EE26" s="54"/>
      <c r="EF26" s="54"/>
      <c r="EG26" s="54"/>
      <c r="EH26" s="54"/>
      <c r="EI26" s="54"/>
      <c r="EJ26" s="54"/>
      <c r="EK26" s="54"/>
      <c r="EL26" s="54"/>
      <c r="EM26" s="54"/>
      <c r="EN26" s="54"/>
      <c r="EO26" s="54"/>
      <c r="EP26" s="54"/>
      <c r="EQ26" s="54"/>
      <c r="ER26" s="54"/>
      <c r="ES26" s="54"/>
      <c r="ET26" s="54"/>
    </row>
    <row r="27" s="87" customFormat="true" ht="12" hidden="false" customHeight="true" outlineLevel="0" collapsed="false">
      <c r="A27" s="91"/>
      <c r="BV27" s="54"/>
      <c r="BW27" s="54"/>
      <c r="BX27" s="54"/>
      <c r="BY27" s="54"/>
      <c r="BZ27" s="54"/>
      <c r="CA27" s="54"/>
      <c r="CB27" s="54"/>
      <c r="CC27" s="54"/>
      <c r="CD27" s="54"/>
      <c r="CE27" s="54"/>
      <c r="CF27" s="54"/>
      <c r="CG27" s="54"/>
      <c r="CH27" s="54"/>
      <c r="CI27" s="54"/>
      <c r="CJ27" s="54"/>
      <c r="CK27" s="54"/>
      <c r="CL27" s="54"/>
      <c r="CM27" s="54"/>
      <c r="CN27" s="54"/>
      <c r="CO27" s="54"/>
      <c r="CP27" s="54"/>
      <c r="CQ27" s="54"/>
      <c r="CR27" s="54"/>
      <c r="CS27" s="54"/>
      <c r="CT27" s="54"/>
      <c r="CU27" s="54"/>
      <c r="CV27" s="54"/>
      <c r="CW27" s="54"/>
      <c r="CX27" s="54"/>
      <c r="CY27" s="54"/>
      <c r="CZ27" s="54"/>
      <c r="DA27" s="54"/>
      <c r="DB27" s="54"/>
      <c r="DC27" s="54"/>
      <c r="DD27" s="54"/>
      <c r="DE27" s="54"/>
      <c r="DF27" s="54"/>
      <c r="DG27" s="54"/>
      <c r="DH27" s="54"/>
      <c r="DI27" s="54"/>
      <c r="DJ27" s="54"/>
      <c r="DK27" s="54"/>
      <c r="DL27" s="54"/>
      <c r="DM27" s="54"/>
      <c r="DN27" s="54"/>
      <c r="DO27" s="54"/>
      <c r="DP27" s="54"/>
      <c r="DQ27" s="54"/>
      <c r="DR27" s="54"/>
      <c r="DS27" s="54"/>
      <c r="DT27" s="54"/>
      <c r="DU27" s="54"/>
      <c r="DV27" s="54"/>
      <c r="DW27" s="54"/>
      <c r="DX27" s="54"/>
      <c r="DY27" s="54"/>
      <c r="DZ27" s="54"/>
      <c r="EA27" s="54"/>
      <c r="EB27" s="54"/>
      <c r="EC27" s="54"/>
      <c r="ED27" s="54"/>
      <c r="EE27" s="54"/>
      <c r="EF27" s="54"/>
      <c r="EG27" s="54"/>
      <c r="EH27" s="54"/>
      <c r="EI27" s="54"/>
      <c r="EJ27" s="54"/>
      <c r="EK27" s="54"/>
      <c r="EL27" s="54"/>
      <c r="EM27" s="54"/>
      <c r="EN27" s="54"/>
      <c r="EO27" s="54"/>
      <c r="EP27" s="54"/>
      <c r="EQ27" s="54"/>
      <c r="ER27" s="54"/>
      <c r="ES27" s="54"/>
      <c r="ET27" s="54"/>
    </row>
    <row r="28" s="87" customFormat="true" ht="12" hidden="false" customHeight="true" outlineLevel="0" collapsed="false">
      <c r="A28" s="91"/>
      <c r="BV28" s="54"/>
      <c r="BW28" s="54"/>
      <c r="BX28" s="54"/>
      <c r="BY28" s="54"/>
      <c r="BZ28" s="54"/>
      <c r="CA28" s="54"/>
      <c r="CB28" s="54"/>
      <c r="CC28" s="54"/>
      <c r="CD28" s="54"/>
      <c r="CE28" s="54"/>
      <c r="CF28" s="54"/>
      <c r="CG28" s="54"/>
      <c r="CH28" s="54"/>
      <c r="CI28" s="54"/>
      <c r="CJ28" s="54"/>
      <c r="CK28" s="54"/>
      <c r="CL28" s="54"/>
      <c r="CM28" s="54"/>
      <c r="CN28" s="54"/>
      <c r="CO28" s="54"/>
      <c r="CP28" s="54"/>
      <c r="CQ28" s="54"/>
      <c r="CR28" s="54"/>
      <c r="CS28" s="54"/>
      <c r="CT28" s="54"/>
      <c r="CU28" s="54"/>
      <c r="CV28" s="54"/>
      <c r="CW28" s="54"/>
      <c r="CX28" s="54"/>
      <c r="CY28" s="54"/>
      <c r="CZ28" s="54"/>
      <c r="DA28" s="54"/>
      <c r="DB28" s="54"/>
      <c r="DC28" s="54"/>
      <c r="DD28" s="54"/>
      <c r="DE28" s="54"/>
      <c r="DF28" s="54"/>
      <c r="DG28" s="54"/>
      <c r="DH28" s="54"/>
      <c r="DI28" s="54"/>
      <c r="DJ28" s="54"/>
      <c r="DK28" s="54"/>
      <c r="DL28" s="54"/>
      <c r="DM28" s="54"/>
      <c r="DN28" s="54"/>
      <c r="DO28" s="54"/>
      <c r="DP28" s="54"/>
      <c r="DQ28" s="54"/>
      <c r="DR28" s="54"/>
      <c r="DS28" s="54"/>
      <c r="DT28" s="54"/>
      <c r="DU28" s="54"/>
      <c r="DV28" s="54"/>
      <c r="DW28" s="54"/>
      <c r="DX28" s="54"/>
      <c r="DY28" s="54"/>
      <c r="DZ28" s="54"/>
      <c r="EA28" s="54"/>
      <c r="EB28" s="54"/>
      <c r="EC28" s="54"/>
      <c r="ED28" s="54"/>
      <c r="EE28" s="54"/>
      <c r="EF28" s="54"/>
      <c r="EG28" s="54"/>
      <c r="EH28" s="54"/>
      <c r="EI28" s="54"/>
      <c r="EJ28" s="54"/>
      <c r="EK28" s="54"/>
      <c r="EL28" s="54"/>
      <c r="EM28" s="54"/>
      <c r="EN28" s="54"/>
      <c r="EO28" s="54"/>
      <c r="EP28" s="54"/>
      <c r="EQ28" s="54"/>
      <c r="ER28" s="54"/>
      <c r="ES28" s="54"/>
      <c r="ET28" s="54"/>
    </row>
    <row r="29" s="87" customFormat="true" ht="12" hidden="false" customHeight="true" outlineLevel="0" collapsed="false">
      <c r="A29" s="91"/>
      <c r="BV29" s="54"/>
      <c r="BW29" s="54"/>
      <c r="BX29" s="54"/>
      <c r="BY29" s="54"/>
      <c r="BZ29" s="54"/>
      <c r="CA29" s="54"/>
      <c r="CB29" s="54"/>
      <c r="CC29" s="54"/>
      <c r="CD29" s="54"/>
      <c r="CE29" s="54"/>
      <c r="CF29" s="54"/>
      <c r="CG29" s="54"/>
      <c r="CH29" s="54"/>
      <c r="CI29" s="54"/>
      <c r="CJ29" s="54"/>
      <c r="CK29" s="54"/>
      <c r="CL29" s="54"/>
      <c r="CM29" s="54"/>
      <c r="CN29" s="54"/>
      <c r="CO29" s="54"/>
      <c r="CP29" s="54"/>
      <c r="CQ29" s="54"/>
      <c r="CR29" s="54"/>
      <c r="CS29" s="54"/>
      <c r="CT29" s="54"/>
      <c r="CU29" s="54"/>
      <c r="CV29" s="54"/>
      <c r="CW29" s="54"/>
      <c r="CX29" s="54"/>
      <c r="CY29" s="54"/>
      <c r="CZ29" s="54"/>
      <c r="DA29" s="54"/>
      <c r="DB29" s="54"/>
      <c r="DC29" s="54"/>
      <c r="DD29" s="54"/>
      <c r="DE29" s="54"/>
      <c r="DF29" s="54"/>
      <c r="DG29" s="54"/>
      <c r="DH29" s="54"/>
      <c r="DI29" s="54"/>
      <c r="DJ29" s="54"/>
      <c r="DK29" s="54"/>
      <c r="DL29" s="54"/>
      <c r="DM29" s="54"/>
      <c r="DN29" s="54"/>
      <c r="DO29" s="54"/>
      <c r="DP29" s="54"/>
      <c r="DQ29" s="54"/>
      <c r="DR29" s="54"/>
      <c r="DS29" s="54"/>
      <c r="DT29" s="54"/>
      <c r="DU29" s="54"/>
      <c r="DV29" s="54"/>
      <c r="DW29" s="54"/>
      <c r="DX29" s="54"/>
      <c r="DY29" s="54"/>
      <c r="DZ29" s="54"/>
      <c r="EA29" s="54"/>
      <c r="EB29" s="54"/>
      <c r="EC29" s="54"/>
      <c r="ED29" s="54"/>
      <c r="EE29" s="54"/>
      <c r="EF29" s="54"/>
      <c r="EG29" s="54"/>
      <c r="EH29" s="54"/>
      <c r="EI29" s="54"/>
      <c r="EJ29" s="54"/>
      <c r="EK29" s="54"/>
      <c r="EL29" s="54"/>
      <c r="EM29" s="54"/>
      <c r="EN29" s="54"/>
      <c r="EO29" s="54"/>
      <c r="EP29" s="54"/>
      <c r="EQ29" s="54"/>
      <c r="ER29" s="54"/>
      <c r="ES29" s="54"/>
      <c r="ET29" s="54"/>
    </row>
    <row r="30" s="87" customFormat="true" ht="12" hidden="false" customHeight="true" outlineLevel="0" collapsed="false">
      <c r="A30" s="91"/>
      <c r="BV30" s="54"/>
      <c r="BW30" s="54"/>
      <c r="BX30" s="54"/>
      <c r="BY30" s="54"/>
      <c r="BZ30" s="54"/>
      <c r="CA30" s="54"/>
      <c r="CB30" s="54"/>
      <c r="CC30" s="54"/>
      <c r="CD30" s="54"/>
      <c r="CE30" s="54"/>
      <c r="CF30" s="54"/>
      <c r="CG30" s="54"/>
      <c r="CH30" s="54"/>
      <c r="CI30" s="54"/>
      <c r="CJ30" s="54"/>
      <c r="CK30" s="54"/>
      <c r="CL30" s="54"/>
      <c r="CM30" s="54"/>
      <c r="CN30" s="54"/>
      <c r="CO30" s="54"/>
      <c r="CP30" s="54"/>
      <c r="CQ30" s="54"/>
      <c r="CR30" s="54"/>
      <c r="CS30" s="54"/>
      <c r="CT30" s="54"/>
      <c r="CU30" s="54"/>
      <c r="CV30" s="54"/>
      <c r="CW30" s="54"/>
      <c r="CX30" s="54"/>
      <c r="CY30" s="54"/>
      <c r="CZ30" s="54"/>
      <c r="DA30" s="54"/>
      <c r="DB30" s="54"/>
      <c r="DC30" s="54"/>
      <c r="DD30" s="54"/>
      <c r="DE30" s="54"/>
      <c r="DF30" s="54"/>
      <c r="DG30" s="54"/>
      <c r="DH30" s="54"/>
      <c r="DI30" s="54"/>
      <c r="DJ30" s="54"/>
      <c r="DK30" s="54"/>
      <c r="DL30" s="54"/>
      <c r="DM30" s="54"/>
      <c r="DN30" s="54"/>
      <c r="DO30" s="54"/>
      <c r="DP30" s="54"/>
      <c r="DQ30" s="54"/>
      <c r="DR30" s="54"/>
      <c r="DS30" s="54"/>
      <c r="DT30" s="54"/>
      <c r="DU30" s="54"/>
      <c r="DV30" s="54"/>
      <c r="DW30" s="54"/>
      <c r="DX30" s="54"/>
      <c r="DY30" s="54"/>
      <c r="DZ30" s="54"/>
      <c r="EA30" s="54"/>
      <c r="EB30" s="54"/>
      <c r="EC30" s="54"/>
      <c r="ED30" s="54"/>
      <c r="EE30" s="54"/>
      <c r="EF30" s="54"/>
      <c r="EG30" s="54"/>
      <c r="EH30" s="54"/>
      <c r="EI30" s="54"/>
      <c r="EJ30" s="54"/>
      <c r="EK30" s="54"/>
      <c r="EL30" s="54"/>
      <c r="EM30" s="54"/>
      <c r="EN30" s="54"/>
      <c r="EO30" s="54"/>
      <c r="EP30" s="54"/>
      <c r="EQ30" s="54"/>
      <c r="ER30" s="54"/>
      <c r="ES30" s="54"/>
      <c r="ET30" s="54"/>
    </row>
    <row r="31" s="87" customFormat="true" ht="12" hidden="false" customHeight="true" outlineLevel="0" collapsed="false">
      <c r="A31" s="91"/>
      <c r="BV31" s="54"/>
      <c r="BW31" s="54"/>
      <c r="BX31" s="54"/>
      <c r="BY31" s="54"/>
      <c r="BZ31" s="54"/>
      <c r="CA31" s="54"/>
      <c r="CB31" s="54"/>
      <c r="CC31" s="54"/>
      <c r="CD31" s="54"/>
      <c r="CE31" s="54"/>
      <c r="CF31" s="54"/>
      <c r="CG31" s="54"/>
      <c r="CH31" s="54"/>
      <c r="CI31" s="54"/>
      <c r="CJ31" s="54"/>
      <c r="CK31" s="54"/>
      <c r="CL31" s="54"/>
      <c r="CM31" s="54"/>
      <c r="CN31" s="54"/>
      <c r="CO31" s="54"/>
      <c r="CP31" s="54"/>
      <c r="CQ31" s="54"/>
      <c r="CR31" s="54"/>
      <c r="CS31" s="54"/>
      <c r="CT31" s="54"/>
      <c r="CU31" s="54"/>
      <c r="CV31" s="54"/>
      <c r="CW31" s="54"/>
      <c r="CX31" s="54"/>
      <c r="CY31" s="54"/>
      <c r="CZ31" s="54"/>
      <c r="DA31" s="54"/>
      <c r="DB31" s="54"/>
      <c r="DC31" s="54"/>
      <c r="DD31" s="54"/>
      <c r="DE31" s="54"/>
      <c r="DF31" s="54"/>
      <c r="DG31" s="54"/>
      <c r="DH31" s="54"/>
      <c r="DI31" s="54"/>
      <c r="DJ31" s="54"/>
      <c r="DK31" s="54"/>
      <c r="DL31" s="54"/>
      <c r="DM31" s="54"/>
      <c r="DN31" s="54"/>
      <c r="DO31" s="54"/>
      <c r="DP31" s="54"/>
      <c r="DQ31" s="54"/>
      <c r="DR31" s="54"/>
      <c r="DS31" s="54"/>
      <c r="DT31" s="54"/>
      <c r="DU31" s="54"/>
      <c r="DV31" s="54"/>
      <c r="DW31" s="54"/>
      <c r="DX31" s="54"/>
      <c r="DY31" s="54"/>
      <c r="DZ31" s="54"/>
      <c r="EA31" s="54"/>
      <c r="EB31" s="54"/>
      <c r="EC31" s="54"/>
      <c r="ED31" s="54"/>
      <c r="EE31" s="54"/>
      <c r="EF31" s="54"/>
      <c r="EG31" s="54"/>
      <c r="EH31" s="54"/>
      <c r="EI31" s="54"/>
      <c r="EJ31" s="54"/>
      <c r="EK31" s="54"/>
      <c r="EL31" s="54"/>
      <c r="EM31" s="54"/>
      <c r="EN31" s="54"/>
      <c r="EO31" s="54"/>
      <c r="EP31" s="54"/>
      <c r="EQ31" s="54"/>
      <c r="ER31" s="54"/>
      <c r="ES31" s="54"/>
      <c r="ET31" s="54"/>
    </row>
    <row r="32" s="87" customFormat="true" ht="12" hidden="false" customHeight="true" outlineLevel="0" collapsed="false">
      <c r="A32" s="91"/>
      <c r="BV32" s="54"/>
      <c r="BW32" s="54"/>
      <c r="BX32" s="54"/>
      <c r="BY32" s="54"/>
      <c r="BZ32" s="54"/>
      <c r="CA32" s="54"/>
      <c r="CB32" s="54"/>
      <c r="CC32" s="54"/>
      <c r="CD32" s="54"/>
      <c r="CE32" s="54"/>
      <c r="CF32" s="54"/>
      <c r="CG32" s="54"/>
      <c r="CH32" s="54"/>
      <c r="CI32" s="54"/>
      <c r="CJ32" s="54"/>
      <c r="CK32" s="54"/>
      <c r="CL32" s="54"/>
      <c r="CM32" s="54"/>
      <c r="CN32" s="54"/>
      <c r="CO32" s="54"/>
      <c r="CP32" s="54"/>
      <c r="CQ32" s="54"/>
      <c r="CR32" s="54"/>
      <c r="CS32" s="54"/>
      <c r="CT32" s="54"/>
      <c r="CU32" s="54"/>
      <c r="CV32" s="54"/>
      <c r="CW32" s="54"/>
      <c r="CX32" s="54"/>
      <c r="CY32" s="54"/>
      <c r="CZ32" s="54"/>
      <c r="DA32" s="54"/>
      <c r="DB32" s="54"/>
      <c r="DC32" s="54"/>
      <c r="DD32" s="54"/>
      <c r="DE32" s="54"/>
      <c r="DF32" s="54"/>
      <c r="DG32" s="54"/>
      <c r="DH32" s="54"/>
      <c r="DI32" s="54"/>
      <c r="DJ32" s="54"/>
      <c r="DK32" s="54"/>
      <c r="DL32" s="54"/>
      <c r="DM32" s="54"/>
      <c r="DN32" s="54"/>
      <c r="DO32" s="54"/>
      <c r="DP32" s="54"/>
      <c r="DQ32" s="54"/>
      <c r="DR32" s="54"/>
      <c r="DS32" s="54"/>
      <c r="DT32" s="54"/>
      <c r="DU32" s="54"/>
      <c r="DV32" s="54"/>
      <c r="DW32" s="54"/>
      <c r="DX32" s="54"/>
      <c r="DY32" s="54"/>
      <c r="DZ32" s="54"/>
      <c r="EA32" s="54"/>
      <c r="EB32" s="54"/>
      <c r="EC32" s="54"/>
      <c r="ED32" s="54"/>
      <c r="EE32" s="54"/>
      <c r="EF32" s="54"/>
      <c r="EG32" s="54"/>
      <c r="EH32" s="54"/>
      <c r="EI32" s="54"/>
      <c r="EJ32" s="54"/>
      <c r="EK32" s="54"/>
      <c r="EL32" s="54"/>
      <c r="EM32" s="54"/>
      <c r="EN32" s="54"/>
      <c r="EO32" s="54"/>
      <c r="EP32" s="54"/>
      <c r="EQ32" s="54"/>
      <c r="ER32" s="54"/>
      <c r="ES32" s="54"/>
      <c r="ET32" s="54"/>
    </row>
    <row r="33" s="87" customFormat="true" ht="12" hidden="false" customHeight="true" outlineLevel="0" collapsed="false">
      <c r="A33" s="91"/>
      <c r="BV33" s="54"/>
      <c r="BW33" s="54"/>
      <c r="BX33" s="54"/>
      <c r="BY33" s="54"/>
      <c r="BZ33" s="54"/>
      <c r="CA33" s="54"/>
      <c r="CB33" s="54"/>
      <c r="CC33" s="54"/>
      <c r="CD33" s="54"/>
      <c r="CE33" s="54"/>
      <c r="CF33" s="54"/>
      <c r="CG33" s="54"/>
      <c r="CH33" s="54"/>
      <c r="CI33" s="54"/>
      <c r="CJ33" s="54"/>
      <c r="CK33" s="54"/>
      <c r="CL33" s="54"/>
      <c r="CM33" s="54"/>
      <c r="CN33" s="54"/>
      <c r="CO33" s="54"/>
      <c r="CP33" s="54"/>
      <c r="CQ33" s="54"/>
      <c r="CR33" s="54"/>
      <c r="CS33" s="54"/>
      <c r="CT33" s="54"/>
      <c r="CU33" s="54"/>
      <c r="CV33" s="54"/>
      <c r="CW33" s="54"/>
      <c r="CX33" s="54"/>
      <c r="CY33" s="54"/>
      <c r="CZ33" s="54"/>
      <c r="DA33" s="54"/>
      <c r="DB33" s="54"/>
      <c r="DC33" s="54"/>
      <c r="DD33" s="54"/>
      <c r="DE33" s="54"/>
      <c r="DF33" s="54"/>
      <c r="DG33" s="54"/>
      <c r="DH33" s="54"/>
      <c r="DI33" s="54"/>
      <c r="DJ33" s="54"/>
      <c r="DK33" s="54"/>
      <c r="DL33" s="54"/>
      <c r="DM33" s="54"/>
      <c r="DN33" s="54"/>
      <c r="DO33" s="54"/>
      <c r="DP33" s="54"/>
      <c r="DQ33" s="54"/>
      <c r="DR33" s="54"/>
      <c r="DS33" s="54"/>
      <c r="DT33" s="54"/>
      <c r="DU33" s="54"/>
      <c r="DV33" s="54"/>
      <c r="DW33" s="54"/>
      <c r="DX33" s="54"/>
      <c r="DY33" s="54"/>
      <c r="DZ33" s="54"/>
      <c r="EA33" s="54"/>
      <c r="EB33" s="54"/>
      <c r="EC33" s="54"/>
      <c r="ED33" s="54"/>
      <c r="EE33" s="54"/>
      <c r="EF33" s="54"/>
      <c r="EG33" s="54"/>
      <c r="EH33" s="54"/>
      <c r="EI33" s="54"/>
      <c r="EJ33" s="54"/>
      <c r="EK33" s="54"/>
      <c r="EL33" s="54"/>
      <c r="EM33" s="54"/>
      <c r="EN33" s="54"/>
      <c r="EO33" s="54"/>
      <c r="EP33" s="54"/>
      <c r="EQ33" s="54"/>
      <c r="ER33" s="54"/>
      <c r="ES33" s="54"/>
      <c r="ET33" s="54"/>
    </row>
    <row r="34" s="87" customFormat="true" ht="12" hidden="false" customHeight="true" outlineLevel="0" collapsed="false">
      <c r="A34" s="91"/>
      <c r="BV34" s="54"/>
      <c r="BW34" s="54"/>
      <c r="BX34" s="54"/>
      <c r="BY34" s="54"/>
      <c r="BZ34" s="54"/>
      <c r="CA34" s="54"/>
      <c r="CB34" s="54"/>
      <c r="CC34" s="54"/>
      <c r="CD34" s="54"/>
      <c r="CE34" s="54"/>
      <c r="CF34" s="54"/>
      <c r="CG34" s="54"/>
      <c r="CH34" s="54"/>
      <c r="CI34" s="54"/>
      <c r="CJ34" s="54"/>
      <c r="CK34" s="54"/>
      <c r="CL34" s="54"/>
      <c r="CM34" s="54"/>
      <c r="CN34" s="54"/>
      <c r="CO34" s="54"/>
      <c r="CP34" s="54"/>
      <c r="CQ34" s="54"/>
      <c r="CR34" s="54"/>
      <c r="CS34" s="54"/>
      <c r="CT34" s="54"/>
      <c r="CU34" s="54"/>
      <c r="CV34" s="54"/>
      <c r="CW34" s="54"/>
      <c r="CX34" s="54"/>
      <c r="CY34" s="54"/>
      <c r="CZ34" s="54"/>
      <c r="DA34" s="54"/>
      <c r="DB34" s="54"/>
      <c r="DC34" s="54"/>
      <c r="DD34" s="54"/>
      <c r="DE34" s="54"/>
      <c r="DF34" s="54"/>
      <c r="DG34" s="54"/>
      <c r="DH34" s="54"/>
      <c r="DI34" s="54"/>
      <c r="DJ34" s="54"/>
      <c r="DK34" s="54"/>
      <c r="DL34" s="54"/>
      <c r="DM34" s="54"/>
      <c r="DN34" s="54"/>
      <c r="DO34" s="54"/>
      <c r="DP34" s="54"/>
      <c r="DQ34" s="54"/>
      <c r="DR34" s="54"/>
      <c r="DS34" s="54"/>
      <c r="DT34" s="54"/>
      <c r="DU34" s="54"/>
      <c r="DV34" s="54"/>
      <c r="DW34" s="54"/>
      <c r="DX34" s="54"/>
      <c r="DY34" s="54"/>
      <c r="DZ34" s="54"/>
      <c r="EA34" s="54"/>
      <c r="EB34" s="54"/>
      <c r="EC34" s="54"/>
      <c r="ED34" s="54"/>
      <c r="EE34" s="54"/>
      <c r="EF34" s="54"/>
      <c r="EG34" s="54"/>
      <c r="EH34" s="54"/>
      <c r="EI34" s="54"/>
      <c r="EJ34" s="54"/>
      <c r="EK34" s="54"/>
      <c r="EL34" s="54"/>
      <c r="EM34" s="54"/>
      <c r="EN34" s="54"/>
      <c r="EO34" s="54"/>
      <c r="EP34" s="54"/>
      <c r="EQ34" s="54"/>
      <c r="ER34" s="54"/>
      <c r="ES34" s="54"/>
      <c r="ET34" s="54"/>
    </row>
    <row r="35" s="87" customFormat="true" ht="12" hidden="false" customHeight="true" outlineLevel="0" collapsed="false">
      <c r="A35" s="91"/>
      <c r="BV35" s="54"/>
      <c r="BW35" s="54"/>
      <c r="BX35" s="54"/>
      <c r="BY35" s="54"/>
      <c r="BZ35" s="54"/>
      <c r="CA35" s="54"/>
      <c r="CB35" s="54"/>
      <c r="CC35" s="54"/>
      <c r="CD35" s="54"/>
      <c r="CE35" s="54"/>
      <c r="CF35" s="54"/>
      <c r="CG35" s="54"/>
      <c r="CH35" s="54"/>
      <c r="CI35" s="54"/>
      <c r="CJ35" s="54"/>
      <c r="CK35" s="54"/>
      <c r="CL35" s="54"/>
      <c r="CM35" s="54"/>
      <c r="CN35" s="54"/>
      <c r="CO35" s="54"/>
      <c r="CP35" s="54"/>
      <c r="CQ35" s="54"/>
      <c r="CR35" s="54"/>
      <c r="CS35" s="54"/>
      <c r="CT35" s="54"/>
      <c r="CU35" s="54"/>
      <c r="CV35" s="54"/>
      <c r="CW35" s="54"/>
      <c r="CX35" s="54"/>
      <c r="CY35" s="54"/>
      <c r="CZ35" s="54"/>
      <c r="DA35" s="54"/>
      <c r="DB35" s="54"/>
      <c r="DC35" s="54"/>
      <c r="DD35" s="54"/>
      <c r="DE35" s="54"/>
      <c r="DF35" s="54"/>
      <c r="DG35" s="54"/>
      <c r="DH35" s="54"/>
      <c r="DI35" s="54"/>
      <c r="DJ35" s="54"/>
      <c r="DK35" s="54"/>
      <c r="DL35" s="54"/>
      <c r="DM35" s="54"/>
      <c r="DN35" s="54"/>
      <c r="DO35" s="54"/>
      <c r="DP35" s="54"/>
      <c r="DQ35" s="54"/>
      <c r="DR35" s="54"/>
      <c r="DS35" s="54"/>
      <c r="DT35" s="54"/>
      <c r="DU35" s="54"/>
      <c r="DV35" s="54"/>
      <c r="DW35" s="54"/>
      <c r="DX35" s="54"/>
      <c r="DY35" s="54"/>
      <c r="DZ35" s="54"/>
      <c r="EA35" s="54"/>
      <c r="EB35" s="54"/>
      <c r="EC35" s="54"/>
      <c r="ED35" s="54"/>
      <c r="EE35" s="54"/>
      <c r="EF35" s="54"/>
      <c r="EG35" s="54"/>
      <c r="EH35" s="54"/>
      <c r="EI35" s="54"/>
      <c r="EJ35" s="54"/>
      <c r="EK35" s="54"/>
      <c r="EL35" s="54"/>
      <c r="EM35" s="54"/>
      <c r="EN35" s="54"/>
      <c r="EO35" s="54"/>
      <c r="EP35" s="54"/>
      <c r="EQ35" s="54"/>
      <c r="ER35" s="54"/>
      <c r="ES35" s="54"/>
      <c r="ET35" s="54"/>
    </row>
    <row r="36" s="87" customFormat="true" ht="12" hidden="false" customHeight="true" outlineLevel="0" collapsed="false">
      <c r="A36" s="91"/>
      <c r="BV36" s="54"/>
      <c r="BW36" s="54"/>
      <c r="BX36" s="54"/>
      <c r="BY36" s="54"/>
      <c r="BZ36" s="54"/>
      <c r="CA36" s="54"/>
      <c r="CB36" s="54"/>
      <c r="CC36" s="54"/>
      <c r="CD36" s="54"/>
      <c r="CE36" s="54"/>
      <c r="CF36" s="54"/>
      <c r="CG36" s="54"/>
      <c r="CH36" s="54"/>
      <c r="CI36" s="54"/>
      <c r="CJ36" s="54"/>
      <c r="CK36" s="54"/>
      <c r="CL36" s="54"/>
      <c r="CM36" s="54"/>
      <c r="CN36" s="54"/>
      <c r="CO36" s="54"/>
      <c r="CP36" s="54"/>
      <c r="CQ36" s="54"/>
      <c r="CR36" s="54"/>
      <c r="CS36" s="54"/>
      <c r="CT36" s="54"/>
      <c r="CU36" s="54"/>
      <c r="CV36" s="54"/>
      <c r="CW36" s="54"/>
      <c r="CX36" s="54"/>
      <c r="CY36" s="54"/>
      <c r="CZ36" s="54"/>
      <c r="DA36" s="54"/>
      <c r="DB36" s="54"/>
      <c r="DC36" s="54"/>
      <c r="DD36" s="54"/>
      <c r="DE36" s="54"/>
      <c r="DF36" s="54"/>
      <c r="DG36" s="54"/>
      <c r="DH36" s="54"/>
      <c r="DI36" s="54"/>
      <c r="DJ36" s="54"/>
      <c r="DK36" s="54"/>
      <c r="DL36" s="54"/>
      <c r="DM36" s="54"/>
      <c r="DN36" s="54"/>
      <c r="DO36" s="54"/>
      <c r="DP36" s="54"/>
      <c r="DQ36" s="54"/>
      <c r="DR36" s="54"/>
      <c r="DS36" s="54"/>
      <c r="DT36" s="54"/>
      <c r="DU36" s="54"/>
      <c r="DV36" s="54"/>
      <c r="DW36" s="54"/>
      <c r="DX36" s="54"/>
      <c r="DY36" s="54"/>
      <c r="DZ36" s="54"/>
      <c r="EA36" s="54"/>
      <c r="EB36" s="54"/>
      <c r="EC36" s="54"/>
      <c r="ED36" s="54"/>
      <c r="EE36" s="54"/>
      <c r="EF36" s="54"/>
      <c r="EG36" s="54"/>
      <c r="EH36" s="54"/>
      <c r="EI36" s="54"/>
      <c r="EJ36" s="54"/>
      <c r="EK36" s="54"/>
      <c r="EL36" s="54"/>
      <c r="EM36" s="54"/>
      <c r="EN36" s="54"/>
      <c r="EO36" s="54"/>
      <c r="EP36" s="54"/>
      <c r="EQ36" s="54"/>
      <c r="ER36" s="54"/>
      <c r="ES36" s="54"/>
      <c r="ET36" s="54"/>
    </row>
    <row r="37" s="87" customFormat="true" ht="12" hidden="false" customHeight="true" outlineLevel="0" collapsed="false">
      <c r="A37" s="92"/>
      <c r="B37" s="93"/>
      <c r="C37" s="93"/>
      <c r="D37" s="93"/>
      <c r="E37" s="93"/>
      <c r="F37" s="93"/>
      <c r="G37" s="93"/>
      <c r="H37" s="93"/>
      <c r="I37" s="93"/>
      <c r="J37" s="93"/>
      <c r="K37" s="93"/>
      <c r="L37" s="93"/>
      <c r="M37" s="93"/>
      <c r="N37" s="93"/>
      <c r="O37" s="93"/>
      <c r="P37" s="93"/>
      <c r="Q37" s="93"/>
      <c r="R37" s="93"/>
      <c r="S37" s="93"/>
      <c r="T37" s="93"/>
      <c r="U37" s="93"/>
      <c r="V37" s="93"/>
      <c r="W37" s="93"/>
      <c r="X37" s="93"/>
      <c r="Y37" s="93"/>
      <c r="Z37" s="93"/>
      <c r="AA37" s="93"/>
      <c r="AB37" s="93"/>
      <c r="AC37" s="93"/>
      <c r="AD37" s="93"/>
      <c r="AE37" s="93"/>
      <c r="AF37" s="93"/>
      <c r="AG37" s="93"/>
      <c r="AH37" s="93"/>
      <c r="AI37" s="93"/>
      <c r="AJ37" s="93"/>
      <c r="AK37" s="93"/>
      <c r="AL37" s="93"/>
      <c r="AM37" s="93"/>
      <c r="AN37" s="93"/>
      <c r="AO37" s="93"/>
      <c r="AP37" s="93"/>
      <c r="AQ37" s="93"/>
      <c r="AR37" s="93"/>
      <c r="AS37" s="93"/>
      <c r="AT37" s="93"/>
      <c r="AU37" s="93"/>
      <c r="AV37" s="93"/>
      <c r="AW37" s="93"/>
      <c r="AX37" s="93"/>
      <c r="AY37" s="93"/>
      <c r="AZ37" s="93"/>
      <c r="BA37" s="93"/>
      <c r="BB37" s="93"/>
      <c r="BC37" s="93"/>
      <c r="BD37" s="93"/>
      <c r="BE37" s="93"/>
      <c r="BF37" s="93"/>
      <c r="BG37" s="93"/>
      <c r="BH37" s="93"/>
      <c r="BI37" s="93"/>
      <c r="BJ37" s="93"/>
      <c r="BK37" s="93"/>
      <c r="BL37" s="93"/>
      <c r="BM37" s="93"/>
      <c r="BN37" s="93"/>
      <c r="BO37" s="93"/>
      <c r="BP37" s="93"/>
      <c r="BQ37" s="93"/>
      <c r="BR37" s="93"/>
      <c r="BS37" s="93"/>
      <c r="BT37" s="93"/>
      <c r="BU37" s="93"/>
      <c r="BV37" s="54"/>
      <c r="BW37" s="54"/>
      <c r="BX37" s="54"/>
      <c r="BY37" s="54"/>
      <c r="BZ37" s="54"/>
      <c r="CA37" s="54"/>
      <c r="CB37" s="54"/>
      <c r="CC37" s="54"/>
      <c r="CD37" s="54"/>
      <c r="CE37" s="54"/>
      <c r="CF37" s="54"/>
      <c r="CG37" s="54"/>
      <c r="CH37" s="54"/>
      <c r="CI37" s="54"/>
      <c r="CJ37" s="54"/>
      <c r="CK37" s="54"/>
      <c r="CL37" s="54"/>
      <c r="CM37" s="54"/>
      <c r="CN37" s="54"/>
      <c r="CO37" s="54"/>
      <c r="CP37" s="54"/>
      <c r="CQ37" s="54"/>
      <c r="CR37" s="54"/>
      <c r="CS37" s="54"/>
      <c r="CT37" s="54"/>
      <c r="CU37" s="54"/>
      <c r="CV37" s="54"/>
      <c r="CW37" s="54"/>
      <c r="CX37" s="54"/>
      <c r="CY37" s="54"/>
      <c r="CZ37" s="54"/>
      <c r="DA37" s="54"/>
      <c r="DB37" s="54"/>
      <c r="DC37" s="54"/>
      <c r="DD37" s="54"/>
      <c r="DE37" s="54"/>
      <c r="DF37" s="54"/>
      <c r="DG37" s="54"/>
      <c r="DH37" s="54"/>
      <c r="DI37" s="54"/>
      <c r="DJ37" s="54"/>
      <c r="DK37" s="54"/>
      <c r="DL37" s="54"/>
      <c r="DM37" s="54"/>
      <c r="DN37" s="54"/>
      <c r="DO37" s="54"/>
      <c r="DP37" s="54"/>
      <c r="DQ37" s="54"/>
      <c r="DR37" s="54"/>
      <c r="DS37" s="54"/>
      <c r="DT37" s="54"/>
      <c r="DU37" s="54"/>
      <c r="DV37" s="54"/>
      <c r="DW37" s="54"/>
      <c r="DX37" s="54"/>
      <c r="DY37" s="54"/>
      <c r="DZ37" s="54"/>
      <c r="EA37" s="54"/>
      <c r="EB37" s="54"/>
      <c r="EC37" s="54"/>
      <c r="ED37" s="54"/>
      <c r="EE37" s="54"/>
      <c r="EF37" s="54"/>
      <c r="EG37" s="54"/>
      <c r="EH37" s="54"/>
      <c r="EI37" s="54"/>
      <c r="EJ37" s="54"/>
      <c r="EK37" s="54"/>
      <c r="EL37" s="54"/>
      <c r="EM37" s="54"/>
      <c r="EN37" s="54"/>
      <c r="EO37" s="54"/>
      <c r="EP37" s="54"/>
      <c r="EQ37" s="54"/>
      <c r="ER37" s="54"/>
      <c r="ES37" s="54"/>
      <c r="ET37" s="54"/>
    </row>
    <row r="38" s="93" customFormat="true" ht="12" hidden="false" customHeight="true" outlineLevel="0" collapsed="false">
      <c r="A38" s="92"/>
      <c r="BV38" s="54"/>
      <c r="BW38" s="54"/>
      <c r="BX38" s="54"/>
      <c r="BY38" s="54"/>
      <c r="BZ38" s="54"/>
      <c r="CA38" s="54"/>
      <c r="CB38" s="54"/>
      <c r="CC38" s="54"/>
      <c r="CD38" s="54"/>
      <c r="CE38" s="54"/>
      <c r="CF38" s="54"/>
      <c r="CG38" s="54"/>
      <c r="CH38" s="54"/>
      <c r="CI38" s="54"/>
      <c r="CJ38" s="54"/>
      <c r="CK38" s="54"/>
      <c r="CL38" s="54"/>
      <c r="CM38" s="54"/>
      <c r="CN38" s="54"/>
      <c r="CO38" s="54"/>
      <c r="CP38" s="54"/>
      <c r="CQ38" s="54"/>
      <c r="CR38" s="54"/>
      <c r="CS38" s="54"/>
      <c r="CT38" s="54"/>
      <c r="CU38" s="54"/>
      <c r="CV38" s="54"/>
      <c r="CW38" s="54"/>
      <c r="CX38" s="54"/>
      <c r="CY38" s="54"/>
      <c r="CZ38" s="54"/>
      <c r="DA38" s="54"/>
      <c r="DB38" s="54"/>
      <c r="DC38" s="54"/>
      <c r="DD38" s="54"/>
      <c r="DE38" s="54"/>
      <c r="DF38" s="54"/>
      <c r="DG38" s="54"/>
      <c r="DH38" s="54"/>
      <c r="DI38" s="54"/>
      <c r="DJ38" s="54"/>
      <c r="DK38" s="54"/>
      <c r="DL38" s="54"/>
      <c r="DM38" s="54"/>
      <c r="DN38" s="54"/>
      <c r="DO38" s="54"/>
      <c r="DP38" s="54"/>
      <c r="DQ38" s="54"/>
      <c r="DR38" s="54"/>
      <c r="DS38" s="54"/>
      <c r="DT38" s="54"/>
      <c r="DU38" s="54"/>
      <c r="DV38" s="54"/>
      <c r="DW38" s="54"/>
      <c r="DX38" s="54"/>
      <c r="DY38" s="54"/>
      <c r="DZ38" s="54"/>
      <c r="EA38" s="54"/>
      <c r="EB38" s="54"/>
      <c r="EC38" s="54"/>
      <c r="ED38" s="54"/>
      <c r="EE38" s="54"/>
      <c r="EF38" s="54"/>
      <c r="EG38" s="54"/>
      <c r="EH38" s="54"/>
      <c r="EI38" s="54"/>
      <c r="EJ38" s="54"/>
      <c r="EK38" s="54"/>
      <c r="EL38" s="54"/>
      <c r="EM38" s="54"/>
      <c r="EN38" s="54"/>
      <c r="EO38" s="54"/>
      <c r="EP38" s="54"/>
      <c r="EQ38" s="54"/>
      <c r="ER38" s="54"/>
      <c r="ES38" s="54"/>
      <c r="ET38" s="54"/>
    </row>
    <row r="39" s="93" customFormat="true" ht="12" hidden="false" customHeight="true" outlineLevel="0" collapsed="false">
      <c r="A39" s="91"/>
      <c r="B39" s="87"/>
      <c r="C39" s="87"/>
      <c r="D39" s="87"/>
      <c r="E39" s="87"/>
      <c r="F39" s="94"/>
      <c r="G39" s="87"/>
      <c r="H39" s="87"/>
      <c r="I39" s="87"/>
      <c r="J39" s="87"/>
      <c r="K39" s="87"/>
      <c r="L39" s="87"/>
      <c r="M39" s="87"/>
      <c r="N39" s="87"/>
      <c r="O39" s="87"/>
      <c r="P39" s="87"/>
      <c r="Q39" s="87"/>
      <c r="R39" s="87"/>
      <c r="S39" s="87"/>
      <c r="T39" s="87"/>
      <c r="U39" s="87"/>
      <c r="V39" s="87"/>
      <c r="W39" s="87"/>
      <c r="X39" s="87"/>
      <c r="Y39" s="87"/>
      <c r="Z39" s="87"/>
      <c r="AA39" s="87"/>
      <c r="AB39" s="87"/>
      <c r="AC39" s="87"/>
      <c r="AD39" s="87"/>
      <c r="AE39" s="87"/>
      <c r="AF39" s="87"/>
      <c r="AG39" s="87"/>
      <c r="AH39" s="87"/>
      <c r="AI39" s="87"/>
      <c r="AJ39" s="87"/>
      <c r="AK39" s="87"/>
      <c r="AL39" s="87"/>
      <c r="AM39" s="87"/>
      <c r="AN39" s="87"/>
      <c r="AO39" s="87"/>
      <c r="AP39" s="87"/>
      <c r="AQ39" s="87"/>
      <c r="AR39" s="87"/>
      <c r="AS39" s="87"/>
      <c r="AT39" s="87"/>
      <c r="AU39" s="87"/>
      <c r="AV39" s="87"/>
      <c r="AW39" s="87"/>
      <c r="AX39" s="87"/>
      <c r="AY39" s="87"/>
      <c r="AZ39" s="87"/>
      <c r="BA39" s="87"/>
      <c r="BB39" s="87"/>
      <c r="BC39" s="87"/>
      <c r="BD39" s="87"/>
      <c r="BE39" s="87"/>
      <c r="BF39" s="87"/>
      <c r="BG39" s="87"/>
      <c r="BH39" s="87"/>
      <c r="BI39" s="87"/>
      <c r="BJ39" s="87"/>
      <c r="BK39" s="87"/>
      <c r="BL39" s="87"/>
      <c r="BM39" s="87"/>
      <c r="BN39" s="87"/>
      <c r="BO39" s="87"/>
      <c r="BP39" s="87"/>
      <c r="BQ39" s="87"/>
      <c r="BR39" s="87"/>
      <c r="BS39" s="87"/>
      <c r="BT39" s="87"/>
      <c r="BU39" s="87"/>
      <c r="BV39" s="54"/>
      <c r="BW39" s="54"/>
      <c r="BX39" s="54"/>
      <c r="BY39" s="54"/>
      <c r="BZ39" s="54"/>
      <c r="CA39" s="54"/>
      <c r="CB39" s="54"/>
      <c r="CC39" s="54"/>
      <c r="CD39" s="54"/>
      <c r="CE39" s="54"/>
      <c r="CF39" s="54"/>
      <c r="CG39" s="54"/>
      <c r="CH39" s="54"/>
      <c r="CI39" s="54"/>
      <c r="CJ39" s="54"/>
      <c r="CK39" s="54"/>
      <c r="CL39" s="54"/>
      <c r="CM39" s="54"/>
      <c r="CN39" s="54"/>
      <c r="CO39" s="54"/>
      <c r="CP39" s="54"/>
      <c r="CQ39" s="54"/>
      <c r="CR39" s="54"/>
      <c r="CS39" s="54"/>
      <c r="CT39" s="54"/>
      <c r="CU39" s="54"/>
      <c r="CV39" s="54"/>
      <c r="CW39" s="54"/>
      <c r="CX39" s="54"/>
      <c r="CY39" s="54"/>
      <c r="CZ39" s="54"/>
      <c r="DA39" s="54"/>
      <c r="DB39" s="54"/>
      <c r="DC39" s="54"/>
      <c r="DD39" s="54"/>
      <c r="DE39" s="54"/>
      <c r="DF39" s="54"/>
      <c r="DG39" s="54"/>
      <c r="DH39" s="54"/>
      <c r="DI39" s="54"/>
      <c r="DJ39" s="54"/>
      <c r="DK39" s="54"/>
      <c r="DL39" s="54"/>
      <c r="DM39" s="54"/>
      <c r="DN39" s="54"/>
      <c r="DO39" s="54"/>
      <c r="DP39" s="54"/>
      <c r="DQ39" s="54"/>
      <c r="DR39" s="54"/>
      <c r="DS39" s="54"/>
      <c r="DT39" s="54"/>
      <c r="DU39" s="54"/>
      <c r="DV39" s="54"/>
      <c r="DW39" s="54"/>
      <c r="DX39" s="54"/>
      <c r="DY39" s="54"/>
      <c r="DZ39" s="54"/>
      <c r="EA39" s="54"/>
      <c r="EB39" s="54"/>
      <c r="EC39" s="54"/>
      <c r="ED39" s="54"/>
      <c r="EE39" s="54"/>
      <c r="EF39" s="54"/>
      <c r="EG39" s="54"/>
      <c r="EH39" s="54"/>
      <c r="EI39" s="54"/>
      <c r="EJ39" s="54"/>
      <c r="EK39" s="54"/>
      <c r="EL39" s="54"/>
      <c r="EM39" s="54"/>
      <c r="EN39" s="54"/>
      <c r="EO39" s="54"/>
      <c r="EP39" s="54"/>
      <c r="EQ39" s="54"/>
      <c r="ER39" s="54"/>
      <c r="ES39" s="54"/>
      <c r="ET39" s="54"/>
    </row>
    <row r="40" s="87" customFormat="true" ht="12" hidden="false" customHeight="true" outlineLevel="0" collapsed="false">
      <c r="A40" s="92"/>
      <c r="B40" s="93"/>
      <c r="C40" s="93"/>
      <c r="D40" s="93"/>
      <c r="E40" s="95"/>
      <c r="F40" s="93"/>
      <c r="G40" s="93"/>
      <c r="H40" s="93"/>
      <c r="I40" s="93"/>
      <c r="J40" s="93"/>
      <c r="K40" s="93"/>
      <c r="L40" s="93"/>
      <c r="M40" s="93"/>
      <c r="N40" s="93"/>
      <c r="O40" s="93"/>
      <c r="P40" s="93"/>
      <c r="Q40" s="93"/>
      <c r="R40" s="93"/>
      <c r="S40" s="93"/>
      <c r="T40" s="93"/>
      <c r="U40" s="93"/>
      <c r="V40" s="93"/>
      <c r="W40" s="93"/>
      <c r="X40" s="93"/>
      <c r="Y40" s="93"/>
      <c r="Z40" s="93"/>
      <c r="AA40" s="93"/>
      <c r="AB40" s="93"/>
      <c r="AC40" s="93"/>
      <c r="AD40" s="93"/>
      <c r="AE40" s="93"/>
      <c r="AF40" s="93"/>
      <c r="AG40" s="93"/>
      <c r="AH40" s="93"/>
      <c r="AI40" s="93"/>
      <c r="AJ40" s="93"/>
      <c r="AK40" s="93"/>
      <c r="AL40" s="93"/>
      <c r="AM40" s="93"/>
      <c r="AN40" s="93"/>
      <c r="AO40" s="93"/>
      <c r="AP40" s="93"/>
      <c r="AQ40" s="93"/>
      <c r="AR40" s="93"/>
      <c r="AS40" s="93"/>
      <c r="AT40" s="93"/>
      <c r="AU40" s="93"/>
      <c r="AV40" s="93"/>
      <c r="AW40" s="93"/>
      <c r="AX40" s="93"/>
      <c r="AY40" s="93"/>
      <c r="AZ40" s="93"/>
      <c r="BA40" s="93"/>
      <c r="BB40" s="93"/>
      <c r="BC40" s="93"/>
      <c r="BD40" s="93"/>
      <c r="BE40" s="93"/>
      <c r="BF40" s="93"/>
      <c r="BG40" s="93"/>
      <c r="BH40" s="93"/>
      <c r="BI40" s="93"/>
      <c r="BJ40" s="93"/>
      <c r="BK40" s="93"/>
      <c r="BL40" s="93"/>
      <c r="BM40" s="93"/>
      <c r="BN40" s="93"/>
      <c r="BO40" s="93"/>
      <c r="BP40" s="93"/>
      <c r="BQ40" s="93"/>
      <c r="BR40" s="93"/>
      <c r="BS40" s="93"/>
      <c r="BT40" s="93"/>
      <c r="BU40" s="93"/>
      <c r="BV40" s="54"/>
      <c r="BW40" s="54"/>
      <c r="BX40" s="54"/>
      <c r="BY40" s="54"/>
      <c r="BZ40" s="54"/>
      <c r="CA40" s="54"/>
      <c r="CB40" s="54"/>
      <c r="CC40" s="54"/>
      <c r="CD40" s="54"/>
      <c r="CE40" s="54"/>
      <c r="CF40" s="54"/>
      <c r="CG40" s="54"/>
      <c r="CH40" s="54"/>
      <c r="CI40" s="54"/>
      <c r="CJ40" s="54"/>
      <c r="CK40" s="54"/>
      <c r="CL40" s="54"/>
      <c r="CM40" s="54"/>
      <c r="CN40" s="54"/>
      <c r="CO40" s="54"/>
      <c r="CP40" s="54"/>
      <c r="CQ40" s="54"/>
      <c r="CR40" s="54"/>
      <c r="CS40" s="54"/>
      <c r="CT40" s="54"/>
      <c r="CU40" s="54"/>
      <c r="CV40" s="54"/>
      <c r="CW40" s="54"/>
      <c r="CX40" s="54"/>
      <c r="CY40" s="54"/>
      <c r="CZ40" s="54"/>
      <c r="DA40" s="54"/>
      <c r="DB40" s="54"/>
      <c r="DC40" s="54"/>
      <c r="DD40" s="54"/>
      <c r="DE40" s="54"/>
      <c r="DF40" s="54"/>
      <c r="DG40" s="54"/>
      <c r="DH40" s="54"/>
      <c r="DI40" s="54"/>
      <c r="DJ40" s="54"/>
      <c r="DK40" s="54"/>
      <c r="DL40" s="54"/>
      <c r="DM40" s="54"/>
      <c r="DN40" s="54"/>
      <c r="DO40" s="54"/>
      <c r="DP40" s="54"/>
      <c r="DQ40" s="54"/>
      <c r="DR40" s="54"/>
      <c r="DS40" s="54"/>
      <c r="DT40" s="54"/>
      <c r="DU40" s="54"/>
      <c r="DV40" s="54"/>
      <c r="DW40" s="54"/>
      <c r="DX40" s="54"/>
      <c r="DY40" s="54"/>
      <c r="DZ40" s="54"/>
      <c r="EA40" s="54"/>
      <c r="EB40" s="54"/>
      <c r="EC40" s="54"/>
      <c r="ED40" s="54"/>
      <c r="EE40" s="54"/>
      <c r="EF40" s="54"/>
      <c r="EG40" s="54"/>
      <c r="EH40" s="54"/>
      <c r="EI40" s="54"/>
      <c r="EJ40" s="54"/>
      <c r="EK40" s="54"/>
      <c r="EL40" s="54"/>
      <c r="EM40" s="54"/>
      <c r="EN40" s="54"/>
      <c r="EO40" s="54"/>
      <c r="EP40" s="54"/>
      <c r="EQ40" s="54"/>
      <c r="ER40" s="54"/>
      <c r="ES40" s="54"/>
      <c r="ET40" s="54"/>
    </row>
    <row r="41" s="93" customFormat="true" ht="12" hidden="false" customHeight="true" outlineLevel="0" collapsed="false">
      <c r="A41" s="92"/>
      <c r="BV41" s="54"/>
      <c r="BW41" s="54"/>
      <c r="BX41" s="54"/>
      <c r="BY41" s="54"/>
      <c r="BZ41" s="54"/>
      <c r="CA41" s="54"/>
      <c r="CB41" s="54"/>
      <c r="CC41" s="54"/>
      <c r="CD41" s="54"/>
      <c r="CE41" s="54"/>
      <c r="CF41" s="54"/>
      <c r="CG41" s="54"/>
      <c r="CH41" s="54"/>
      <c r="CI41" s="54"/>
      <c r="CJ41" s="54"/>
      <c r="CK41" s="54"/>
      <c r="CL41" s="54"/>
      <c r="CM41" s="54"/>
      <c r="CN41" s="54"/>
      <c r="CO41" s="54"/>
      <c r="CP41" s="54"/>
      <c r="CQ41" s="54"/>
      <c r="CR41" s="54"/>
      <c r="CS41" s="54"/>
      <c r="CT41" s="54"/>
      <c r="CU41" s="54"/>
      <c r="CV41" s="54"/>
      <c r="CW41" s="54"/>
      <c r="CX41" s="54"/>
      <c r="CY41" s="54"/>
      <c r="CZ41" s="54"/>
      <c r="DA41" s="54"/>
      <c r="DB41" s="54"/>
      <c r="DC41" s="54"/>
      <c r="DD41" s="54"/>
      <c r="DE41" s="54"/>
      <c r="DF41" s="54"/>
      <c r="DG41" s="54"/>
      <c r="DH41" s="54"/>
      <c r="DI41" s="54"/>
      <c r="DJ41" s="54"/>
      <c r="DK41" s="54"/>
      <c r="DL41" s="54"/>
      <c r="DM41" s="54"/>
      <c r="DN41" s="54"/>
      <c r="DO41" s="54"/>
      <c r="DP41" s="54"/>
      <c r="DQ41" s="54"/>
      <c r="DR41" s="54"/>
      <c r="DS41" s="54"/>
      <c r="DT41" s="54"/>
      <c r="DU41" s="54"/>
      <c r="DV41" s="54"/>
      <c r="DW41" s="54"/>
      <c r="DX41" s="54"/>
      <c r="DY41" s="54"/>
      <c r="DZ41" s="54"/>
      <c r="EA41" s="54"/>
      <c r="EB41" s="54"/>
      <c r="EC41" s="54"/>
      <c r="ED41" s="54"/>
      <c r="EE41" s="54"/>
      <c r="EF41" s="54"/>
      <c r="EG41" s="54"/>
      <c r="EH41" s="54"/>
      <c r="EI41" s="54"/>
      <c r="EJ41" s="54"/>
      <c r="EK41" s="54"/>
      <c r="EL41" s="54"/>
      <c r="EM41" s="54"/>
      <c r="EN41" s="54"/>
      <c r="EO41" s="54"/>
      <c r="EP41" s="54"/>
      <c r="EQ41" s="54"/>
      <c r="ER41" s="54"/>
      <c r="ES41" s="54"/>
      <c r="ET41" s="54"/>
    </row>
    <row r="42" s="93" customFormat="true" ht="12" hidden="false" customHeight="true" outlineLevel="0" collapsed="false">
      <c r="A42" s="39"/>
      <c r="B42" s="31"/>
      <c r="C42" s="31"/>
      <c r="D42" s="31"/>
      <c r="E42" s="31"/>
      <c r="F42" s="31"/>
      <c r="G42" s="31"/>
      <c r="H42" s="31"/>
      <c r="I42" s="31"/>
      <c r="J42" s="31"/>
      <c r="K42" s="31"/>
      <c r="L42" s="31"/>
      <c r="M42" s="31"/>
      <c r="N42" s="31"/>
      <c r="O42" s="31"/>
      <c r="P42" s="31"/>
      <c r="Q42" s="31"/>
      <c r="R42" s="31"/>
      <c r="S42" s="31"/>
      <c r="T42" s="31"/>
      <c r="U42" s="31"/>
      <c r="V42" s="31"/>
      <c r="W42" s="31"/>
      <c r="X42" s="31"/>
      <c r="Y42" s="31"/>
      <c r="Z42" s="31"/>
      <c r="AA42" s="31"/>
      <c r="AB42" s="31"/>
      <c r="AC42" s="31"/>
      <c r="AD42" s="31"/>
      <c r="AE42" s="31"/>
      <c r="AF42" s="31"/>
      <c r="AG42" s="31"/>
      <c r="AH42" s="31"/>
      <c r="AI42" s="31"/>
      <c r="AJ42" s="31"/>
      <c r="AK42" s="31"/>
      <c r="AL42" s="31"/>
      <c r="AM42" s="31"/>
      <c r="AN42" s="31"/>
      <c r="AO42" s="31"/>
      <c r="AP42" s="31"/>
      <c r="AQ42" s="31"/>
      <c r="AR42" s="31"/>
      <c r="AS42" s="31"/>
      <c r="AT42" s="31"/>
      <c r="AU42" s="31"/>
      <c r="AV42" s="31"/>
      <c r="AW42" s="31"/>
      <c r="AX42" s="31"/>
      <c r="AY42" s="31"/>
      <c r="AZ42" s="31"/>
      <c r="BA42" s="31"/>
      <c r="BB42" s="31"/>
      <c r="BC42" s="31"/>
      <c r="BD42" s="31"/>
      <c r="BE42" s="31"/>
      <c r="BF42" s="31"/>
      <c r="BG42" s="31"/>
      <c r="BH42" s="31"/>
      <c r="BI42" s="31"/>
      <c r="BJ42" s="31"/>
      <c r="BK42" s="31"/>
      <c r="BL42" s="31"/>
      <c r="BM42" s="31"/>
      <c r="BN42" s="31"/>
      <c r="BO42" s="31"/>
      <c r="BP42" s="31"/>
      <c r="BQ42" s="31"/>
      <c r="BR42" s="31"/>
      <c r="BS42" s="31"/>
      <c r="BT42" s="31"/>
      <c r="BU42" s="31"/>
      <c r="BV42" s="54"/>
      <c r="BW42" s="54"/>
      <c r="BX42" s="54"/>
      <c r="BY42" s="54"/>
      <c r="BZ42" s="54"/>
      <c r="CA42" s="54"/>
      <c r="CB42" s="54"/>
      <c r="CC42" s="54"/>
      <c r="CD42" s="54"/>
      <c r="CE42" s="54"/>
      <c r="CF42" s="54"/>
      <c r="CG42" s="54"/>
      <c r="CH42" s="54"/>
      <c r="CI42" s="54"/>
      <c r="CJ42" s="54"/>
      <c r="CK42" s="54"/>
      <c r="CL42" s="54"/>
      <c r="CM42" s="54"/>
      <c r="CN42" s="54"/>
      <c r="CO42" s="54"/>
      <c r="CP42" s="54"/>
      <c r="CQ42" s="54"/>
      <c r="CR42" s="54"/>
      <c r="CS42" s="54"/>
      <c r="CT42" s="54"/>
      <c r="CU42" s="54"/>
      <c r="CV42" s="54"/>
      <c r="CW42" s="54"/>
      <c r="CX42" s="54"/>
      <c r="CY42" s="54"/>
      <c r="CZ42" s="54"/>
      <c r="DA42" s="54"/>
      <c r="DB42" s="54"/>
      <c r="DC42" s="54"/>
      <c r="DD42" s="54"/>
      <c r="DE42" s="54"/>
      <c r="DF42" s="54"/>
      <c r="DG42" s="54"/>
      <c r="DH42" s="54"/>
      <c r="DI42" s="54"/>
      <c r="DJ42" s="54"/>
      <c r="DK42" s="54"/>
      <c r="DL42" s="54"/>
      <c r="DM42" s="54"/>
      <c r="DN42" s="54"/>
      <c r="DO42" s="54"/>
      <c r="DP42" s="54"/>
      <c r="DQ42" s="54"/>
      <c r="DR42" s="54"/>
      <c r="DS42" s="54"/>
      <c r="DT42" s="54"/>
      <c r="DU42" s="54"/>
      <c r="DV42" s="54"/>
      <c r="DW42" s="54"/>
      <c r="DX42" s="54"/>
      <c r="DY42" s="54"/>
      <c r="DZ42" s="54"/>
      <c r="EA42" s="54"/>
      <c r="EB42" s="54"/>
      <c r="EC42" s="54"/>
      <c r="ED42" s="54"/>
      <c r="EE42" s="54"/>
      <c r="EF42" s="54"/>
      <c r="EG42" s="54"/>
      <c r="EH42" s="54"/>
      <c r="EI42" s="54"/>
      <c r="EJ42" s="54"/>
      <c r="EK42" s="54"/>
      <c r="EL42" s="54"/>
      <c r="EM42" s="54"/>
      <c r="EN42" s="54"/>
      <c r="EO42" s="54"/>
      <c r="EP42" s="54"/>
      <c r="EQ42" s="54"/>
      <c r="ER42" s="54"/>
      <c r="ES42" s="54"/>
      <c r="ET42" s="54"/>
    </row>
    <row r="43" customFormat="false" ht="12" hidden="false" customHeight="true" outlineLevel="0" collapsed="false">
      <c r="A43" s="39"/>
      <c r="BV43" s="54"/>
      <c r="BW43" s="54"/>
      <c r="BX43" s="54"/>
      <c r="BY43" s="54"/>
      <c r="BZ43" s="54"/>
      <c r="CA43" s="54"/>
      <c r="CB43" s="54"/>
      <c r="CC43" s="54"/>
      <c r="CD43" s="54"/>
      <c r="CE43" s="54"/>
      <c r="CF43" s="54"/>
      <c r="CG43" s="54"/>
      <c r="CH43" s="54"/>
      <c r="CI43" s="54"/>
      <c r="CJ43" s="54"/>
      <c r="CK43" s="54"/>
      <c r="CL43" s="54"/>
      <c r="CM43" s="54"/>
      <c r="CN43" s="54"/>
      <c r="CO43" s="54"/>
      <c r="CP43" s="54"/>
      <c r="CQ43" s="54"/>
      <c r="CR43" s="54"/>
      <c r="CS43" s="54"/>
      <c r="CT43" s="54"/>
      <c r="CU43" s="54"/>
      <c r="CV43" s="54"/>
      <c r="CW43" s="54"/>
      <c r="CX43" s="54"/>
      <c r="CY43" s="54"/>
      <c r="CZ43" s="54"/>
      <c r="DA43" s="54"/>
      <c r="DB43" s="54"/>
      <c r="DC43" s="54"/>
      <c r="DD43" s="54"/>
      <c r="DE43" s="54"/>
      <c r="DF43" s="54"/>
      <c r="DG43" s="54"/>
      <c r="DH43" s="54"/>
      <c r="DI43" s="54"/>
      <c r="DJ43" s="54"/>
      <c r="DK43" s="54"/>
      <c r="DL43" s="54"/>
      <c r="DM43" s="54"/>
      <c r="DN43" s="54"/>
      <c r="DO43" s="54"/>
      <c r="DP43" s="54"/>
      <c r="DQ43" s="54"/>
      <c r="DR43" s="54"/>
      <c r="DS43" s="54"/>
      <c r="DT43" s="54"/>
      <c r="DU43" s="54"/>
      <c r="DV43" s="54"/>
      <c r="DW43" s="54"/>
      <c r="DX43" s="54"/>
      <c r="DY43" s="54"/>
      <c r="DZ43" s="54"/>
      <c r="EA43" s="54"/>
      <c r="EB43" s="54"/>
      <c r="EC43" s="54"/>
      <c r="ED43" s="54"/>
      <c r="EE43" s="54"/>
      <c r="EF43" s="54"/>
      <c r="EG43" s="54"/>
      <c r="EH43" s="54"/>
      <c r="EI43" s="54"/>
      <c r="EJ43" s="54"/>
      <c r="EK43" s="54"/>
      <c r="EL43" s="54"/>
      <c r="EM43" s="54"/>
      <c r="EN43" s="54"/>
      <c r="EO43" s="54"/>
      <c r="EP43" s="54"/>
      <c r="EQ43" s="54"/>
      <c r="ER43" s="54"/>
      <c r="ES43" s="54"/>
      <c r="ET43" s="54"/>
    </row>
    <row r="44" customFormat="false" ht="12" hidden="false" customHeight="true" outlineLevel="0" collapsed="false">
      <c r="A44" s="39"/>
    </row>
    <row r="45" customFormat="false" ht="12" hidden="false" customHeight="true" outlineLevel="0" collapsed="false">
      <c r="A45" s="39"/>
    </row>
    <row r="46" customFormat="false" ht="12" hidden="false" customHeight="true" outlineLevel="0" collapsed="false">
      <c r="A46" s="39"/>
    </row>
    <row r="47" customFormat="false" ht="12" hidden="false" customHeight="true" outlineLevel="0" collapsed="false">
      <c r="A47" s="39"/>
    </row>
    <row r="48" customFormat="false" ht="12" hidden="false" customHeight="true" outlineLevel="0" collapsed="false">
      <c r="A48" s="39"/>
    </row>
    <row r="49" customFormat="false" ht="12" hidden="false" customHeight="true" outlineLevel="0" collapsed="false">
      <c r="A49" s="39"/>
    </row>
    <row r="50" customFormat="false" ht="12" hidden="false" customHeight="true" outlineLevel="0" collapsed="false">
      <c r="A50" s="39"/>
    </row>
    <row r="51" customFormat="false" ht="12" hidden="false" customHeight="true" outlineLevel="0" collapsed="false">
      <c r="A51" s="39"/>
    </row>
    <row r="52" customFormat="false" ht="12" hidden="false" customHeight="true" outlineLevel="0" collapsed="false">
      <c r="A52" s="39"/>
    </row>
    <row r="53" customFormat="false" ht="12" hidden="false" customHeight="true" outlineLevel="0" collapsed="false">
      <c r="A53" s="39"/>
    </row>
    <row r="54" customFormat="false" ht="12" hidden="false" customHeight="true" outlineLevel="0" collapsed="false">
      <c r="A54" s="39"/>
    </row>
    <row r="55" customFormat="false" ht="12" hidden="false" customHeight="true" outlineLevel="0" collapsed="false">
      <c r="A55" s="39"/>
    </row>
    <row r="56" customFormat="false" ht="12" hidden="false" customHeight="true" outlineLevel="0" collapsed="false">
      <c r="A56" s="39"/>
    </row>
    <row r="57" customFormat="false" ht="12" hidden="false" customHeight="true" outlineLevel="0" collapsed="false">
      <c r="A57" s="91"/>
      <c r="B57" s="87"/>
      <c r="C57" s="87"/>
      <c r="D57" s="87"/>
      <c r="E57" s="87"/>
      <c r="F57" s="87"/>
      <c r="G57" s="87"/>
      <c r="H57" s="87"/>
      <c r="I57" s="87"/>
      <c r="J57" s="87"/>
      <c r="K57" s="87"/>
      <c r="L57" s="87"/>
      <c r="M57" s="87"/>
      <c r="N57" s="87"/>
      <c r="O57" s="87"/>
      <c r="P57" s="87"/>
      <c r="Q57" s="87"/>
      <c r="R57" s="87"/>
      <c r="S57" s="87"/>
      <c r="T57" s="87"/>
      <c r="U57" s="87"/>
      <c r="V57" s="87"/>
      <c r="W57" s="87"/>
      <c r="X57" s="87"/>
      <c r="Y57" s="87"/>
      <c r="Z57" s="87"/>
      <c r="AA57" s="87"/>
      <c r="AB57" s="87"/>
      <c r="AC57" s="87"/>
      <c r="AD57" s="87"/>
      <c r="AE57" s="87"/>
      <c r="AF57" s="87"/>
      <c r="AG57" s="87"/>
      <c r="AH57" s="87"/>
      <c r="AI57" s="87"/>
      <c r="AJ57" s="87"/>
      <c r="AK57" s="87"/>
      <c r="AL57" s="87"/>
      <c r="AM57" s="87"/>
      <c r="AN57" s="87"/>
      <c r="AO57" s="87"/>
      <c r="AP57" s="87"/>
      <c r="AQ57" s="87"/>
      <c r="AR57" s="87"/>
      <c r="AS57" s="87"/>
      <c r="AT57" s="87"/>
      <c r="AU57" s="87"/>
      <c r="AV57" s="87"/>
      <c r="AW57" s="87"/>
      <c r="AX57" s="87"/>
      <c r="AY57" s="87"/>
      <c r="AZ57" s="87"/>
      <c r="BA57" s="87"/>
      <c r="BB57" s="87"/>
      <c r="BC57" s="87"/>
      <c r="BD57" s="87"/>
      <c r="BE57" s="87"/>
      <c r="BF57" s="87"/>
      <c r="BG57" s="87"/>
      <c r="BH57" s="87"/>
      <c r="BI57" s="87"/>
      <c r="BJ57" s="87"/>
      <c r="BK57" s="87"/>
      <c r="BL57" s="87"/>
      <c r="BM57" s="87"/>
      <c r="BN57" s="87"/>
      <c r="BO57" s="87"/>
      <c r="BP57" s="87"/>
      <c r="BQ57" s="87"/>
      <c r="BR57" s="87"/>
      <c r="BS57" s="87"/>
      <c r="BT57" s="87"/>
      <c r="BU57" s="87"/>
      <c r="BV57" s="87"/>
      <c r="BW57" s="87"/>
      <c r="BX57" s="87"/>
      <c r="BY57" s="87"/>
      <c r="BZ57" s="87"/>
      <c r="CA57" s="87"/>
      <c r="CB57" s="87"/>
      <c r="CC57" s="87"/>
      <c r="CD57" s="87"/>
      <c r="CE57" s="87"/>
      <c r="CF57" s="87"/>
      <c r="CG57" s="87"/>
      <c r="CH57" s="87"/>
      <c r="CI57" s="87"/>
      <c r="CJ57" s="87"/>
      <c r="CK57" s="87"/>
      <c r="CL57" s="87"/>
      <c r="CM57" s="87"/>
      <c r="CN57" s="87"/>
      <c r="CO57" s="87"/>
      <c r="CP57" s="87"/>
      <c r="CQ57" s="87"/>
      <c r="CR57" s="87"/>
      <c r="CS57" s="87"/>
      <c r="CT57" s="87"/>
      <c r="CU57" s="87"/>
      <c r="CV57" s="87"/>
      <c r="CW57" s="87"/>
      <c r="CX57" s="87"/>
      <c r="CY57" s="87"/>
      <c r="CZ57" s="87"/>
      <c r="DA57" s="87"/>
      <c r="DB57" s="87"/>
      <c r="DC57" s="87"/>
      <c r="DD57" s="87"/>
      <c r="DE57" s="87"/>
      <c r="DF57" s="87"/>
      <c r="DG57" s="87"/>
      <c r="DH57" s="87"/>
      <c r="DI57" s="87"/>
      <c r="DJ57" s="87"/>
      <c r="DK57" s="87"/>
      <c r="DL57" s="87"/>
      <c r="DM57" s="87"/>
      <c r="DN57" s="87"/>
      <c r="DO57" s="87"/>
      <c r="DP57" s="87"/>
      <c r="DQ57" s="87"/>
      <c r="DR57" s="87"/>
      <c r="DS57" s="87"/>
      <c r="DT57" s="87"/>
      <c r="DU57" s="87"/>
      <c r="DV57" s="87"/>
      <c r="DW57" s="87"/>
      <c r="DX57" s="87"/>
      <c r="DY57" s="87"/>
      <c r="DZ57" s="87"/>
      <c r="EA57" s="87"/>
      <c r="EB57" s="87"/>
      <c r="EC57" s="87"/>
      <c r="ED57" s="87"/>
      <c r="EE57" s="87"/>
      <c r="EF57" s="87"/>
      <c r="EG57" s="87"/>
      <c r="EH57" s="87"/>
      <c r="EI57" s="87"/>
      <c r="EJ57" s="87"/>
      <c r="EK57" s="87"/>
      <c r="EL57" s="87"/>
      <c r="EM57" s="87"/>
      <c r="EN57" s="87"/>
      <c r="EO57" s="87"/>
      <c r="EP57" s="87"/>
      <c r="EQ57" s="87"/>
      <c r="ER57" s="87"/>
      <c r="ES57" s="87"/>
      <c r="ET57" s="87"/>
    </row>
    <row r="58" s="87" customFormat="true" ht="12" hidden="false" customHeight="true" outlineLevel="0" collapsed="false">
      <c r="A58" s="91"/>
    </row>
    <row r="59" s="87" customFormat="true" ht="12" hidden="false" customHeight="true" outlineLevel="0" collapsed="false">
      <c r="A59" s="92"/>
      <c r="B59" s="93"/>
      <c r="C59" s="93"/>
      <c r="D59" s="93"/>
      <c r="E59" s="93"/>
      <c r="F59" s="93"/>
      <c r="G59" s="93"/>
      <c r="H59" s="93"/>
      <c r="I59" s="93"/>
      <c r="J59" s="93"/>
      <c r="K59" s="93"/>
      <c r="L59" s="93"/>
      <c r="M59" s="93"/>
      <c r="N59" s="93"/>
      <c r="O59" s="93"/>
      <c r="P59" s="93"/>
      <c r="Q59" s="93"/>
      <c r="R59" s="93"/>
      <c r="S59" s="93"/>
      <c r="T59" s="93"/>
      <c r="U59" s="93"/>
      <c r="V59" s="93"/>
      <c r="W59" s="93"/>
      <c r="X59" s="93"/>
      <c r="Y59" s="93"/>
      <c r="Z59" s="93"/>
      <c r="AA59" s="93"/>
      <c r="AB59" s="93"/>
      <c r="AC59" s="93"/>
      <c r="AD59" s="93"/>
      <c r="AE59" s="93"/>
      <c r="AF59" s="93"/>
      <c r="AG59" s="93"/>
      <c r="AH59" s="93"/>
      <c r="AI59" s="93"/>
      <c r="AJ59" s="93"/>
      <c r="AK59" s="93"/>
      <c r="AL59" s="93"/>
      <c r="AM59" s="93"/>
      <c r="AN59" s="93"/>
      <c r="AO59" s="93"/>
      <c r="AP59" s="93"/>
      <c r="AQ59" s="93"/>
      <c r="AR59" s="93"/>
      <c r="AS59" s="93"/>
      <c r="AT59" s="93"/>
      <c r="AU59" s="93"/>
      <c r="AV59" s="93"/>
      <c r="AW59" s="93"/>
      <c r="AX59" s="93"/>
      <c r="AY59" s="93"/>
      <c r="AZ59" s="93"/>
      <c r="BA59" s="93"/>
      <c r="BB59" s="93"/>
      <c r="BC59" s="93"/>
      <c r="BD59" s="93"/>
      <c r="BE59" s="93"/>
      <c r="BF59" s="93"/>
      <c r="BG59" s="93"/>
      <c r="BH59" s="93"/>
      <c r="BI59" s="93"/>
      <c r="BJ59" s="93"/>
      <c r="BK59" s="93"/>
      <c r="BL59" s="93"/>
      <c r="BM59" s="93"/>
      <c r="BN59" s="93"/>
      <c r="BO59" s="93"/>
      <c r="BP59" s="93"/>
      <c r="BQ59" s="93"/>
      <c r="BR59" s="93"/>
      <c r="BS59" s="93"/>
      <c r="BT59" s="93"/>
      <c r="BU59" s="93"/>
      <c r="BV59" s="93"/>
      <c r="BW59" s="93"/>
      <c r="BX59" s="93"/>
      <c r="BY59" s="93"/>
      <c r="BZ59" s="93"/>
      <c r="CA59" s="93"/>
      <c r="CB59" s="93"/>
      <c r="CC59" s="93"/>
      <c r="CD59" s="93"/>
      <c r="CE59" s="93"/>
      <c r="CF59" s="93"/>
      <c r="CG59" s="93"/>
      <c r="CH59" s="93"/>
      <c r="CI59" s="93"/>
      <c r="CJ59" s="93"/>
      <c r="CK59" s="93"/>
      <c r="CL59" s="93"/>
      <c r="CM59" s="93"/>
      <c r="CN59" s="93"/>
      <c r="CO59" s="93"/>
      <c r="CP59" s="93"/>
      <c r="CQ59" s="93"/>
      <c r="CR59" s="93"/>
      <c r="CS59" s="93"/>
      <c r="CT59" s="93"/>
      <c r="CU59" s="93"/>
      <c r="CV59" s="93"/>
      <c r="CW59" s="93"/>
      <c r="CX59" s="93"/>
      <c r="CY59" s="93"/>
      <c r="CZ59" s="93"/>
      <c r="DA59" s="93"/>
      <c r="DB59" s="93"/>
      <c r="DC59" s="93"/>
      <c r="DD59" s="93"/>
      <c r="DE59" s="93"/>
      <c r="DF59" s="93"/>
      <c r="DG59" s="93"/>
      <c r="DH59" s="93"/>
      <c r="DI59" s="93"/>
      <c r="DJ59" s="93"/>
      <c r="DK59" s="93"/>
      <c r="DL59" s="93"/>
      <c r="DM59" s="93"/>
      <c r="DN59" s="93"/>
      <c r="DO59" s="93"/>
      <c r="DP59" s="93"/>
      <c r="DQ59" s="93"/>
      <c r="DR59" s="93"/>
      <c r="DS59" s="93"/>
      <c r="DT59" s="93"/>
      <c r="DU59" s="93"/>
      <c r="DV59" s="93"/>
      <c r="DW59" s="93"/>
      <c r="DX59" s="93"/>
      <c r="DY59" s="93"/>
      <c r="DZ59" s="93"/>
      <c r="EA59" s="93"/>
      <c r="EB59" s="93"/>
      <c r="EC59" s="93"/>
      <c r="ED59" s="93"/>
      <c r="EE59" s="93"/>
      <c r="EF59" s="93"/>
      <c r="EG59" s="93"/>
      <c r="EH59" s="93"/>
      <c r="EI59" s="93"/>
      <c r="EJ59" s="93"/>
      <c r="EK59" s="93"/>
      <c r="EL59" s="93"/>
      <c r="EM59" s="93"/>
      <c r="EN59" s="93"/>
      <c r="EO59" s="93"/>
      <c r="EP59" s="93"/>
      <c r="EQ59" s="93"/>
      <c r="ER59" s="93"/>
      <c r="ES59" s="93"/>
      <c r="ET59" s="93"/>
    </row>
    <row r="60" s="93" customFormat="true" ht="12" hidden="false" customHeight="true" outlineLevel="0" collapsed="false">
      <c r="A60" s="92"/>
    </row>
    <row r="61" s="93" customFormat="true" ht="12" hidden="false" customHeight="true" outlineLevel="0" collapsed="false">
      <c r="A61" s="39"/>
      <c r="B61" s="31"/>
      <c r="C61" s="31"/>
      <c r="D61" s="31"/>
      <c r="E61" s="31"/>
      <c r="F61" s="31"/>
      <c r="G61" s="31"/>
      <c r="H61" s="31"/>
      <c r="I61" s="31"/>
      <c r="J61" s="31"/>
      <c r="K61" s="31"/>
      <c r="L61" s="31"/>
      <c r="M61" s="31"/>
      <c r="N61" s="31"/>
      <c r="O61" s="31"/>
      <c r="P61" s="31"/>
      <c r="Q61" s="31"/>
      <c r="R61" s="31"/>
      <c r="S61" s="31"/>
      <c r="T61" s="31"/>
      <c r="U61" s="31"/>
      <c r="V61" s="31"/>
      <c r="W61" s="31"/>
      <c r="X61" s="31"/>
      <c r="Y61" s="31"/>
      <c r="Z61" s="31"/>
      <c r="AA61" s="31"/>
      <c r="AB61" s="31"/>
      <c r="AC61" s="31"/>
      <c r="AD61" s="31"/>
      <c r="AE61" s="31"/>
      <c r="AF61" s="31"/>
      <c r="AG61" s="31"/>
      <c r="AH61" s="31"/>
      <c r="AI61" s="31"/>
      <c r="AJ61" s="31"/>
      <c r="AK61" s="31"/>
      <c r="AL61" s="31"/>
      <c r="AM61" s="31"/>
      <c r="AN61" s="31"/>
      <c r="AO61" s="31"/>
      <c r="AP61" s="31"/>
      <c r="AQ61" s="31"/>
      <c r="AR61" s="31"/>
      <c r="AS61" s="31"/>
      <c r="AT61" s="31"/>
      <c r="AU61" s="31"/>
      <c r="AV61" s="31"/>
      <c r="AW61" s="31"/>
      <c r="AX61" s="31"/>
      <c r="AY61" s="31"/>
      <c r="AZ61" s="31"/>
      <c r="BA61" s="31"/>
      <c r="BB61" s="31"/>
      <c r="BC61" s="31"/>
      <c r="BD61" s="31"/>
      <c r="BE61" s="31"/>
      <c r="BF61" s="31"/>
      <c r="BG61" s="31"/>
      <c r="BH61" s="31"/>
      <c r="BI61" s="31"/>
      <c r="BJ61" s="31"/>
      <c r="BK61" s="31"/>
      <c r="BL61" s="31"/>
      <c r="BM61" s="31"/>
      <c r="BN61" s="31"/>
      <c r="BO61" s="31"/>
      <c r="BP61" s="31"/>
      <c r="BQ61" s="31"/>
      <c r="BR61" s="31"/>
      <c r="BS61" s="31"/>
      <c r="BT61" s="31"/>
      <c r="BU61" s="31"/>
      <c r="BV61" s="31"/>
      <c r="BW61" s="31"/>
      <c r="BX61" s="31"/>
      <c r="BY61" s="31"/>
      <c r="BZ61" s="31"/>
      <c r="CA61" s="31"/>
      <c r="CB61" s="31"/>
      <c r="CC61" s="31"/>
      <c r="CD61" s="31"/>
      <c r="CE61" s="31"/>
      <c r="CF61" s="31"/>
      <c r="CG61" s="31"/>
      <c r="CH61" s="31"/>
      <c r="CI61" s="31"/>
      <c r="CJ61" s="31"/>
      <c r="CK61" s="31"/>
      <c r="CL61" s="31"/>
      <c r="CM61" s="31"/>
      <c r="CN61" s="31"/>
      <c r="CO61" s="31"/>
      <c r="CP61" s="31"/>
      <c r="CQ61" s="31"/>
      <c r="CR61" s="31"/>
      <c r="CS61" s="31"/>
      <c r="CT61" s="31"/>
      <c r="CU61" s="31"/>
      <c r="CV61" s="31"/>
      <c r="CW61" s="31"/>
      <c r="CX61" s="31"/>
      <c r="CY61" s="31"/>
      <c r="CZ61" s="31"/>
      <c r="DA61" s="31"/>
      <c r="DB61" s="31"/>
      <c r="DC61" s="31"/>
      <c r="DD61" s="31"/>
      <c r="DE61" s="31"/>
      <c r="DF61" s="31"/>
      <c r="DG61" s="31"/>
      <c r="DH61" s="31"/>
      <c r="DI61" s="31"/>
      <c r="DJ61" s="31"/>
      <c r="DK61" s="31"/>
      <c r="DL61" s="31"/>
      <c r="DM61" s="31"/>
      <c r="DN61" s="31"/>
      <c r="DO61" s="31"/>
      <c r="DP61" s="31"/>
      <c r="DQ61" s="31"/>
      <c r="DR61" s="31"/>
      <c r="DS61" s="31"/>
      <c r="DT61" s="31"/>
      <c r="DU61" s="31"/>
      <c r="DV61" s="31"/>
      <c r="DW61" s="31"/>
      <c r="DX61" s="31"/>
      <c r="DY61" s="31"/>
      <c r="DZ61" s="31"/>
      <c r="EA61" s="31"/>
      <c r="EB61" s="31"/>
      <c r="EC61" s="31"/>
      <c r="ED61" s="31"/>
      <c r="EE61" s="31"/>
      <c r="EF61" s="31"/>
      <c r="EG61" s="31"/>
      <c r="EH61" s="31"/>
      <c r="EI61" s="31"/>
      <c r="EJ61" s="31"/>
      <c r="EK61" s="31"/>
      <c r="EL61" s="31"/>
      <c r="EM61" s="31"/>
      <c r="EN61" s="31"/>
      <c r="EO61" s="31"/>
      <c r="EP61" s="31"/>
      <c r="EQ61" s="31"/>
      <c r="ER61" s="31"/>
      <c r="ES61" s="31"/>
      <c r="ET61" s="31"/>
    </row>
    <row r="62" customFormat="false" ht="12" hidden="false" customHeight="true" outlineLevel="0" collapsed="false">
      <c r="A62" s="39"/>
    </row>
    <row r="63" customFormat="false" ht="12" hidden="false" customHeight="true" outlineLevel="0" collapsed="false">
      <c r="A63" s="39"/>
    </row>
    <row r="64" customFormat="false" ht="12" hidden="false" customHeight="true" outlineLevel="0" collapsed="false">
      <c r="A64" s="39"/>
    </row>
    <row r="65" customFormat="false" ht="12" hidden="false" customHeight="true" outlineLevel="0" collapsed="false">
      <c r="A65" s="39"/>
    </row>
    <row r="66" customFormat="false" ht="12" hidden="false" customHeight="true" outlineLevel="0" collapsed="false">
      <c r="A66" s="39"/>
    </row>
    <row r="67" customFormat="false" ht="12" hidden="false" customHeight="true" outlineLevel="0" collapsed="false">
      <c r="A67" s="39"/>
    </row>
    <row r="68" customFormat="false" ht="12" hidden="false" customHeight="true" outlineLevel="0" collapsed="false">
      <c r="A68" s="39"/>
    </row>
    <row r="69" customFormat="false" ht="12" hidden="false" customHeight="true" outlineLevel="0" collapsed="false">
      <c r="A69" s="39"/>
    </row>
    <row r="70" customFormat="false" ht="12" hidden="false" customHeight="true" outlineLevel="0" collapsed="false">
      <c r="A70" s="39"/>
    </row>
    <row r="71" customFormat="false" ht="12" hidden="false" customHeight="true" outlineLevel="0" collapsed="false">
      <c r="A71" s="39"/>
    </row>
    <row r="72" customFormat="false" ht="12" hidden="false" customHeight="true" outlineLevel="0" collapsed="false">
      <c r="A72" s="39"/>
    </row>
    <row r="73" customFormat="false" ht="12" hidden="false" customHeight="true" outlineLevel="0" collapsed="false">
      <c r="A73" s="39"/>
    </row>
    <row r="74" customFormat="false" ht="12" hidden="false" customHeight="true" outlineLevel="0" collapsed="false">
      <c r="A74" s="39"/>
    </row>
    <row r="75" customFormat="false" ht="12" hidden="false" customHeight="true" outlineLevel="0" collapsed="false">
      <c r="A75" s="39"/>
    </row>
    <row r="76" customFormat="false" ht="12" hidden="false" customHeight="true" outlineLevel="0" collapsed="false">
      <c r="A76" s="91"/>
      <c r="B76" s="87"/>
      <c r="C76" s="87"/>
      <c r="D76" s="87"/>
      <c r="E76" s="87"/>
      <c r="F76" s="87"/>
      <c r="G76" s="87"/>
      <c r="H76" s="87"/>
      <c r="I76" s="87"/>
      <c r="J76" s="87"/>
      <c r="K76" s="87"/>
      <c r="L76" s="87"/>
      <c r="M76" s="87"/>
      <c r="N76" s="87"/>
      <c r="O76" s="87"/>
      <c r="P76" s="87"/>
      <c r="Q76" s="87"/>
      <c r="R76" s="87"/>
      <c r="S76" s="87"/>
      <c r="T76" s="87"/>
      <c r="U76" s="87"/>
      <c r="V76" s="87"/>
      <c r="W76" s="87"/>
      <c r="X76" s="87"/>
      <c r="Y76" s="87"/>
      <c r="Z76" s="87"/>
      <c r="AA76" s="87"/>
      <c r="AB76" s="87"/>
      <c r="AC76" s="87"/>
      <c r="AD76" s="87"/>
      <c r="AE76" s="87"/>
      <c r="AF76" s="87"/>
      <c r="AG76" s="87"/>
      <c r="AH76" s="87"/>
      <c r="AI76" s="87"/>
      <c r="AJ76" s="87"/>
      <c r="AK76" s="87"/>
      <c r="AL76" s="87"/>
      <c r="AM76" s="87"/>
      <c r="AN76" s="87"/>
      <c r="AO76" s="87"/>
      <c r="AP76" s="87"/>
      <c r="AQ76" s="87"/>
      <c r="AR76" s="87"/>
      <c r="AS76" s="87"/>
      <c r="AT76" s="87"/>
      <c r="AU76" s="87"/>
      <c r="AV76" s="87"/>
      <c r="AW76" s="87"/>
      <c r="AX76" s="87"/>
      <c r="AY76" s="87"/>
      <c r="AZ76" s="87"/>
      <c r="BA76" s="87"/>
      <c r="BB76" s="87"/>
      <c r="BC76" s="87"/>
      <c r="BD76" s="87"/>
      <c r="BE76" s="87"/>
      <c r="BF76" s="87"/>
      <c r="BG76" s="87"/>
      <c r="BH76" s="87"/>
      <c r="BI76" s="87"/>
      <c r="BJ76" s="87"/>
      <c r="BK76" s="87"/>
      <c r="BL76" s="87"/>
      <c r="BM76" s="87"/>
      <c r="BN76" s="87"/>
      <c r="BO76" s="87"/>
      <c r="BP76" s="87"/>
      <c r="BQ76" s="87"/>
      <c r="BR76" s="87"/>
      <c r="BS76" s="87"/>
      <c r="BT76" s="87"/>
      <c r="BU76" s="87"/>
      <c r="BV76" s="87"/>
      <c r="BW76" s="87"/>
      <c r="BX76" s="87"/>
      <c r="BY76" s="87"/>
      <c r="BZ76" s="87"/>
      <c r="CA76" s="87"/>
      <c r="CB76" s="87"/>
      <c r="CC76" s="87"/>
      <c r="CD76" s="87"/>
      <c r="CE76" s="87"/>
      <c r="CF76" s="87"/>
      <c r="CG76" s="87"/>
      <c r="CH76" s="87"/>
      <c r="CI76" s="87"/>
      <c r="CJ76" s="87"/>
      <c r="CK76" s="87"/>
      <c r="CL76" s="87"/>
      <c r="CM76" s="87"/>
      <c r="CN76" s="87"/>
      <c r="CO76" s="87"/>
      <c r="CP76" s="87"/>
      <c r="CQ76" s="87"/>
      <c r="CR76" s="87"/>
      <c r="CS76" s="87"/>
      <c r="CT76" s="87"/>
      <c r="CU76" s="87"/>
      <c r="CV76" s="87"/>
      <c r="CW76" s="87"/>
      <c r="CX76" s="87"/>
      <c r="CY76" s="87"/>
      <c r="CZ76" s="87"/>
      <c r="DA76" s="87"/>
      <c r="DB76" s="87"/>
      <c r="DC76" s="87"/>
      <c r="DD76" s="87"/>
      <c r="DE76" s="87"/>
      <c r="DF76" s="87"/>
      <c r="DG76" s="87"/>
      <c r="DH76" s="87"/>
      <c r="DI76" s="87"/>
      <c r="DJ76" s="87"/>
      <c r="DK76" s="87"/>
      <c r="DL76" s="87"/>
      <c r="DM76" s="87"/>
      <c r="DN76" s="87"/>
      <c r="DO76" s="87"/>
      <c r="DP76" s="87"/>
      <c r="DQ76" s="87"/>
      <c r="DR76" s="87"/>
      <c r="DS76" s="87"/>
      <c r="DT76" s="87"/>
      <c r="DU76" s="87"/>
      <c r="DV76" s="87"/>
      <c r="DW76" s="87"/>
      <c r="DX76" s="87"/>
      <c r="DY76" s="87"/>
      <c r="DZ76" s="87"/>
      <c r="EA76" s="87"/>
      <c r="EB76" s="87"/>
      <c r="EC76" s="87"/>
      <c r="ED76" s="87"/>
      <c r="EE76" s="87"/>
      <c r="EF76" s="87"/>
      <c r="EG76" s="87"/>
      <c r="EH76" s="87"/>
      <c r="EI76" s="87"/>
      <c r="EJ76" s="87"/>
      <c r="EK76" s="87"/>
      <c r="EL76" s="87"/>
      <c r="EM76" s="87"/>
      <c r="EN76" s="87"/>
      <c r="EO76" s="87"/>
      <c r="EP76" s="87"/>
      <c r="EQ76" s="87"/>
      <c r="ER76" s="87"/>
      <c r="ES76" s="87"/>
      <c r="ET76" s="87"/>
    </row>
    <row r="77" s="87" customFormat="true" ht="12" hidden="false" customHeight="true" outlineLevel="0" collapsed="false">
      <c r="A77" s="91"/>
    </row>
    <row r="78" s="87" customFormat="true" ht="12" hidden="false" customHeight="true" outlineLevel="0" collapsed="false">
      <c r="A78" s="92"/>
      <c r="B78" s="93"/>
      <c r="C78" s="93"/>
      <c r="D78" s="93"/>
      <c r="E78" s="93"/>
      <c r="F78" s="93"/>
      <c r="G78" s="93"/>
      <c r="H78" s="93"/>
      <c r="I78" s="93"/>
      <c r="J78" s="93"/>
      <c r="K78" s="93"/>
      <c r="L78" s="93"/>
      <c r="M78" s="93"/>
      <c r="N78" s="93"/>
      <c r="O78" s="93"/>
      <c r="P78" s="93"/>
      <c r="Q78" s="93"/>
      <c r="R78" s="93"/>
      <c r="S78" s="93"/>
      <c r="T78" s="93"/>
      <c r="U78" s="93"/>
      <c r="V78" s="93"/>
      <c r="W78" s="93"/>
      <c r="X78" s="93"/>
      <c r="Y78" s="93"/>
      <c r="Z78" s="93"/>
      <c r="AA78" s="93"/>
      <c r="AB78" s="93"/>
      <c r="AC78" s="93"/>
      <c r="AD78" s="93"/>
      <c r="AE78" s="93"/>
      <c r="AF78" s="93"/>
      <c r="AG78" s="93"/>
      <c r="AH78" s="93"/>
      <c r="AI78" s="93"/>
      <c r="AJ78" s="93"/>
      <c r="AK78" s="93"/>
      <c r="AL78" s="93"/>
      <c r="AM78" s="93"/>
      <c r="AN78" s="93"/>
      <c r="AO78" s="93"/>
      <c r="AP78" s="93"/>
      <c r="AQ78" s="93"/>
      <c r="AR78" s="93"/>
      <c r="AS78" s="93"/>
      <c r="AT78" s="93"/>
      <c r="AU78" s="93"/>
      <c r="AV78" s="93"/>
      <c r="AW78" s="93"/>
      <c r="AX78" s="93"/>
      <c r="AY78" s="93"/>
      <c r="AZ78" s="93"/>
      <c r="BA78" s="93"/>
      <c r="BB78" s="93"/>
      <c r="BC78" s="93"/>
      <c r="BD78" s="93"/>
      <c r="BE78" s="93"/>
      <c r="BF78" s="93"/>
      <c r="BG78" s="93"/>
      <c r="BH78" s="93"/>
      <c r="BI78" s="93"/>
      <c r="BJ78" s="93"/>
      <c r="BK78" s="93"/>
      <c r="BL78" s="93"/>
      <c r="BM78" s="93"/>
      <c r="BN78" s="93"/>
      <c r="BO78" s="93"/>
      <c r="BP78" s="93"/>
      <c r="BQ78" s="93"/>
      <c r="BR78" s="93"/>
      <c r="BS78" s="93"/>
      <c r="BT78" s="93"/>
      <c r="BU78" s="93"/>
      <c r="BV78" s="93"/>
      <c r="BW78" s="93"/>
      <c r="BX78" s="93"/>
      <c r="BY78" s="93"/>
      <c r="BZ78" s="93"/>
      <c r="CA78" s="93"/>
      <c r="CB78" s="93"/>
      <c r="CC78" s="93"/>
      <c r="CD78" s="93"/>
      <c r="CE78" s="93"/>
      <c r="CF78" s="93"/>
      <c r="CG78" s="93"/>
      <c r="CH78" s="93"/>
      <c r="CI78" s="93"/>
      <c r="CJ78" s="93"/>
      <c r="CK78" s="93"/>
      <c r="CL78" s="93"/>
      <c r="CM78" s="93"/>
      <c r="CN78" s="93"/>
      <c r="CO78" s="93"/>
      <c r="CP78" s="93"/>
      <c r="CQ78" s="93"/>
      <c r="CR78" s="93"/>
      <c r="CS78" s="93"/>
      <c r="CT78" s="93"/>
      <c r="CU78" s="93"/>
      <c r="CV78" s="93"/>
      <c r="CW78" s="93"/>
      <c r="CX78" s="93"/>
      <c r="CY78" s="93"/>
      <c r="CZ78" s="93"/>
      <c r="DA78" s="93"/>
      <c r="DB78" s="93"/>
      <c r="DC78" s="93"/>
      <c r="DD78" s="93"/>
      <c r="DE78" s="93"/>
      <c r="DF78" s="93"/>
      <c r="DG78" s="93"/>
      <c r="DH78" s="93"/>
      <c r="DI78" s="93"/>
      <c r="DJ78" s="93"/>
      <c r="DK78" s="93"/>
      <c r="DL78" s="93"/>
      <c r="DM78" s="93"/>
      <c r="DN78" s="93"/>
      <c r="DO78" s="93"/>
      <c r="DP78" s="93"/>
      <c r="DQ78" s="93"/>
      <c r="DR78" s="93"/>
      <c r="DS78" s="93"/>
      <c r="DT78" s="93"/>
      <c r="DU78" s="93"/>
      <c r="DV78" s="93"/>
      <c r="DW78" s="93"/>
      <c r="DX78" s="93"/>
      <c r="DY78" s="93"/>
      <c r="DZ78" s="93"/>
      <c r="EA78" s="93"/>
      <c r="EB78" s="93"/>
      <c r="EC78" s="93"/>
      <c r="ED78" s="93"/>
      <c r="EE78" s="93"/>
      <c r="EF78" s="93"/>
      <c r="EG78" s="93"/>
      <c r="EH78" s="93"/>
      <c r="EI78" s="93"/>
      <c r="EJ78" s="93"/>
      <c r="EK78" s="93"/>
      <c r="EL78" s="93"/>
      <c r="EM78" s="93"/>
      <c r="EN78" s="93"/>
      <c r="EO78" s="93"/>
      <c r="EP78" s="93"/>
      <c r="EQ78" s="93"/>
      <c r="ER78" s="93"/>
      <c r="ES78" s="93"/>
      <c r="ET78" s="93"/>
    </row>
    <row r="79" s="93" customFormat="true" ht="12" hidden="false" customHeight="true" outlineLevel="0" collapsed="false">
      <c r="A79" s="92"/>
    </row>
    <row r="80" s="93" customFormat="true" ht="12" hidden="false" customHeight="true" outlineLevel="0" collapsed="false">
      <c r="A80" s="39"/>
      <c r="B80" s="31"/>
      <c r="C80" s="31"/>
      <c r="D80" s="31"/>
      <c r="E80" s="31"/>
      <c r="F80" s="94"/>
      <c r="G80" s="31"/>
      <c r="H80" s="31"/>
      <c r="I80" s="31"/>
      <c r="J80" s="31"/>
      <c r="K80" s="31"/>
      <c r="L80" s="31"/>
      <c r="M80" s="31"/>
      <c r="N80" s="31"/>
      <c r="O80" s="31"/>
      <c r="P80" s="31"/>
      <c r="Q80" s="31"/>
      <c r="R80" s="31"/>
      <c r="S80" s="31"/>
      <c r="T80" s="31"/>
      <c r="U80" s="31"/>
      <c r="V80" s="31"/>
      <c r="W80" s="31"/>
      <c r="X80" s="31"/>
      <c r="Y80" s="31"/>
      <c r="Z80" s="31"/>
      <c r="AA80" s="31"/>
      <c r="AB80" s="31"/>
      <c r="AC80" s="31"/>
      <c r="AD80" s="31"/>
      <c r="AE80" s="31"/>
      <c r="AF80" s="31"/>
      <c r="AG80" s="31"/>
      <c r="AH80" s="31"/>
      <c r="AI80" s="31"/>
      <c r="AJ80" s="31"/>
      <c r="AK80" s="31"/>
      <c r="AL80" s="31"/>
      <c r="AM80" s="31"/>
      <c r="AN80" s="31"/>
      <c r="AO80" s="31"/>
      <c r="AP80" s="31"/>
      <c r="AQ80" s="31"/>
      <c r="AR80" s="31"/>
      <c r="AS80" s="31"/>
      <c r="AT80" s="31"/>
      <c r="AU80" s="31"/>
      <c r="AV80" s="31"/>
      <c r="AW80" s="31"/>
      <c r="AX80" s="31"/>
      <c r="AY80" s="31"/>
      <c r="AZ80" s="31"/>
      <c r="BA80" s="31"/>
      <c r="BB80" s="31"/>
      <c r="BC80" s="31"/>
      <c r="BD80" s="31"/>
      <c r="BE80" s="31"/>
      <c r="BF80" s="31"/>
      <c r="BG80" s="31"/>
      <c r="BH80" s="31"/>
      <c r="BI80" s="31"/>
      <c r="BJ80" s="31"/>
      <c r="BK80" s="31"/>
      <c r="BL80" s="31"/>
      <c r="BM80" s="31"/>
      <c r="BN80" s="31"/>
      <c r="BO80" s="31"/>
      <c r="BP80" s="31"/>
      <c r="BQ80" s="31"/>
      <c r="BR80" s="31"/>
      <c r="BS80" s="31"/>
      <c r="BT80" s="31"/>
      <c r="BU80" s="31"/>
      <c r="BV80" s="31"/>
      <c r="BW80" s="31"/>
      <c r="BX80" s="31"/>
      <c r="BY80" s="31"/>
      <c r="BZ80" s="31"/>
      <c r="CA80" s="31"/>
      <c r="CB80" s="31"/>
      <c r="CC80" s="31"/>
      <c r="CD80" s="31"/>
      <c r="CE80" s="31"/>
      <c r="CF80" s="31"/>
      <c r="CG80" s="31"/>
      <c r="CH80" s="31"/>
      <c r="CI80" s="31"/>
      <c r="CJ80" s="31"/>
      <c r="CK80" s="31"/>
      <c r="CL80" s="31"/>
      <c r="CM80" s="31"/>
      <c r="CN80" s="31"/>
      <c r="CO80" s="31"/>
      <c r="CP80" s="31"/>
      <c r="CQ80" s="31"/>
      <c r="CR80" s="31"/>
      <c r="CS80" s="31"/>
      <c r="CT80" s="31"/>
      <c r="CU80" s="31"/>
      <c r="CV80" s="31"/>
      <c r="CW80" s="31"/>
      <c r="CX80" s="31"/>
      <c r="CY80" s="31"/>
      <c r="CZ80" s="31"/>
      <c r="DA80" s="31"/>
      <c r="DB80" s="31"/>
      <c r="DC80" s="31"/>
      <c r="DD80" s="31"/>
      <c r="DE80" s="31"/>
      <c r="DF80" s="31"/>
      <c r="DG80" s="31"/>
      <c r="DH80" s="31"/>
      <c r="DI80" s="31"/>
      <c r="DJ80" s="31"/>
      <c r="DK80" s="31"/>
      <c r="DL80" s="31"/>
      <c r="DM80" s="31"/>
      <c r="DN80" s="31"/>
      <c r="DO80" s="31"/>
      <c r="DP80" s="31"/>
      <c r="DQ80" s="31"/>
      <c r="DR80" s="31"/>
      <c r="DS80" s="31"/>
      <c r="DT80" s="31"/>
      <c r="DU80" s="31"/>
      <c r="DV80" s="31"/>
      <c r="DW80" s="31"/>
      <c r="DX80" s="31"/>
      <c r="DY80" s="31"/>
      <c r="DZ80" s="31"/>
      <c r="EA80" s="31"/>
      <c r="EB80" s="31"/>
      <c r="EC80" s="31"/>
      <c r="ED80" s="31"/>
      <c r="EE80" s="31"/>
      <c r="EF80" s="31"/>
      <c r="EG80" s="31"/>
      <c r="EH80" s="31"/>
      <c r="EI80" s="31"/>
      <c r="EJ80" s="31"/>
      <c r="EK80" s="31"/>
      <c r="EL80" s="31"/>
      <c r="EM80" s="31"/>
      <c r="EN80" s="31"/>
      <c r="EO80" s="31"/>
      <c r="EP80" s="31"/>
      <c r="EQ80" s="31"/>
      <c r="ER80" s="31"/>
      <c r="ES80" s="31"/>
      <c r="ET80" s="31"/>
    </row>
    <row r="81" customFormat="false" ht="12" hidden="false" customHeight="true" outlineLevel="0" collapsed="false">
      <c r="A81" s="39"/>
      <c r="E81" s="95"/>
      <c r="F81" s="94"/>
    </row>
    <row r="82" customFormat="false" ht="12" hidden="false" customHeight="true" outlineLevel="0" collapsed="false">
      <c r="A82" s="39"/>
      <c r="E82" s="95"/>
      <c r="F82" s="94"/>
    </row>
    <row r="83" customFormat="false" ht="12" hidden="false" customHeight="true" outlineLevel="0" collapsed="false">
      <c r="A83" s="39"/>
      <c r="E83" s="95"/>
      <c r="F83" s="94"/>
    </row>
    <row r="84" customFormat="false" ht="12" hidden="false" customHeight="true" outlineLevel="0" collapsed="false">
      <c r="A84" s="39"/>
      <c r="E84" s="95"/>
      <c r="F84" s="94"/>
    </row>
    <row r="85" customFormat="false" ht="12" hidden="false" customHeight="true" outlineLevel="0" collapsed="false">
      <c r="A85" s="39"/>
      <c r="E85" s="95"/>
      <c r="F85" s="94"/>
    </row>
    <row r="86" customFormat="false" ht="12" hidden="false" customHeight="true" outlineLevel="0" collapsed="false">
      <c r="A86" s="39"/>
      <c r="E86" s="95"/>
      <c r="F86" s="94"/>
    </row>
    <row r="87" customFormat="false" ht="12" hidden="false" customHeight="true" outlineLevel="0" collapsed="false">
      <c r="A87" s="39"/>
      <c r="E87" s="95"/>
      <c r="F87" s="94"/>
    </row>
    <row r="88" customFormat="false" ht="12" hidden="false" customHeight="true" outlineLevel="0" collapsed="false">
      <c r="A88" s="39"/>
      <c r="E88" s="95"/>
      <c r="F88" s="94"/>
    </row>
    <row r="89" customFormat="false" ht="12" hidden="false" customHeight="true" outlineLevel="0" collapsed="false">
      <c r="A89" s="39"/>
      <c r="E89" s="95"/>
      <c r="F89" s="94"/>
    </row>
    <row r="90" customFormat="false" ht="12" hidden="false" customHeight="true" outlineLevel="0" collapsed="false">
      <c r="A90" s="39"/>
      <c r="E90" s="95"/>
      <c r="F90" s="94"/>
    </row>
    <row r="91" customFormat="false" ht="12" hidden="false" customHeight="true" outlineLevel="0" collapsed="false">
      <c r="A91" s="39"/>
      <c r="E91" s="95"/>
      <c r="F91" s="94"/>
    </row>
    <row r="92" customFormat="false" ht="12" hidden="false" customHeight="true" outlineLevel="0" collapsed="false">
      <c r="A92" s="39"/>
      <c r="E92" s="95"/>
      <c r="F92" s="94"/>
    </row>
    <row r="93" customFormat="false" ht="12" hidden="false" customHeight="true" outlineLevel="0" collapsed="false">
      <c r="A93" s="39"/>
      <c r="E93" s="95"/>
      <c r="F93" s="94"/>
    </row>
    <row r="94" customFormat="false" ht="12" hidden="false" customHeight="true" outlineLevel="0" collapsed="false">
      <c r="A94" s="39"/>
      <c r="E94" s="95"/>
      <c r="F94" s="94"/>
    </row>
    <row r="95" customFormat="false" ht="12" hidden="false" customHeight="true" outlineLevel="0" collapsed="false">
      <c r="A95" s="91"/>
      <c r="B95" s="87"/>
      <c r="C95" s="87"/>
      <c r="D95" s="87"/>
      <c r="E95" s="95"/>
      <c r="F95" s="94"/>
      <c r="G95" s="87"/>
      <c r="H95" s="87"/>
      <c r="I95" s="87"/>
      <c r="J95" s="87"/>
      <c r="K95" s="87"/>
      <c r="L95" s="87"/>
      <c r="M95" s="87"/>
      <c r="N95" s="87"/>
      <c r="O95" s="87"/>
      <c r="P95" s="87"/>
      <c r="Q95" s="87"/>
      <c r="R95" s="87"/>
      <c r="S95" s="87"/>
      <c r="T95" s="87"/>
      <c r="U95" s="87"/>
      <c r="V95" s="87"/>
      <c r="W95" s="87"/>
      <c r="X95" s="87"/>
      <c r="Y95" s="87"/>
      <c r="Z95" s="87"/>
      <c r="AA95" s="87"/>
      <c r="AB95" s="87"/>
      <c r="AC95" s="87"/>
      <c r="AD95" s="87"/>
      <c r="AE95" s="87"/>
      <c r="AF95" s="87"/>
      <c r="AG95" s="87"/>
      <c r="AH95" s="87"/>
      <c r="AI95" s="87"/>
      <c r="AJ95" s="87"/>
      <c r="AK95" s="87"/>
      <c r="AL95" s="87"/>
      <c r="AM95" s="87"/>
      <c r="AN95" s="87"/>
      <c r="AO95" s="87"/>
      <c r="AP95" s="87"/>
      <c r="AQ95" s="87"/>
      <c r="AR95" s="87"/>
      <c r="AS95" s="87"/>
      <c r="AT95" s="87"/>
      <c r="AU95" s="87"/>
      <c r="AV95" s="87"/>
      <c r="AW95" s="87"/>
      <c r="AX95" s="87"/>
      <c r="AY95" s="87"/>
      <c r="AZ95" s="87"/>
      <c r="BA95" s="87"/>
      <c r="BB95" s="87"/>
      <c r="BC95" s="87"/>
      <c r="BD95" s="87"/>
      <c r="BE95" s="87"/>
      <c r="BF95" s="87"/>
      <c r="BG95" s="87"/>
      <c r="BH95" s="87"/>
      <c r="BI95" s="87"/>
      <c r="BJ95" s="87"/>
      <c r="BK95" s="87"/>
      <c r="BL95" s="87"/>
      <c r="BM95" s="87"/>
      <c r="BN95" s="87"/>
      <c r="BO95" s="87"/>
      <c r="BP95" s="87"/>
      <c r="BQ95" s="87"/>
      <c r="BR95" s="87"/>
      <c r="BS95" s="87"/>
      <c r="BT95" s="87"/>
      <c r="BU95" s="87"/>
      <c r="BV95" s="87"/>
      <c r="BW95" s="87"/>
      <c r="BX95" s="87"/>
      <c r="BY95" s="87"/>
      <c r="BZ95" s="87"/>
      <c r="CA95" s="87"/>
      <c r="CB95" s="87"/>
      <c r="CC95" s="87"/>
      <c r="CD95" s="87"/>
      <c r="CE95" s="87"/>
      <c r="CF95" s="87"/>
      <c r="CG95" s="87"/>
      <c r="CH95" s="87"/>
      <c r="CI95" s="87"/>
      <c r="CJ95" s="87"/>
      <c r="CK95" s="87"/>
      <c r="CL95" s="87"/>
      <c r="CM95" s="87"/>
      <c r="CN95" s="87"/>
      <c r="CO95" s="87"/>
      <c r="CP95" s="87"/>
      <c r="CQ95" s="87"/>
      <c r="CR95" s="87"/>
      <c r="CS95" s="87"/>
      <c r="CT95" s="87"/>
      <c r="CU95" s="87"/>
      <c r="CV95" s="87"/>
      <c r="CW95" s="87"/>
      <c r="CX95" s="87"/>
      <c r="CY95" s="87"/>
      <c r="CZ95" s="87"/>
      <c r="DA95" s="87"/>
      <c r="DB95" s="87"/>
      <c r="DC95" s="87"/>
      <c r="DD95" s="87"/>
      <c r="DE95" s="87"/>
      <c r="DF95" s="87"/>
      <c r="DG95" s="87"/>
      <c r="DH95" s="87"/>
      <c r="DI95" s="87"/>
      <c r="DJ95" s="87"/>
      <c r="DK95" s="87"/>
      <c r="DL95" s="87"/>
      <c r="DM95" s="87"/>
      <c r="DN95" s="87"/>
      <c r="DO95" s="87"/>
      <c r="DP95" s="87"/>
      <c r="DQ95" s="87"/>
      <c r="DR95" s="87"/>
      <c r="DS95" s="87"/>
      <c r="DT95" s="87"/>
      <c r="DU95" s="87"/>
      <c r="DV95" s="87"/>
      <c r="DW95" s="87"/>
      <c r="DX95" s="87"/>
      <c r="DY95" s="87"/>
      <c r="DZ95" s="87"/>
      <c r="EA95" s="87"/>
      <c r="EB95" s="87"/>
      <c r="EC95" s="87"/>
      <c r="ED95" s="87"/>
      <c r="EE95" s="87"/>
      <c r="EF95" s="87"/>
      <c r="EG95" s="87"/>
      <c r="EH95" s="87"/>
      <c r="EI95" s="87"/>
      <c r="EJ95" s="87"/>
      <c r="EK95" s="87"/>
      <c r="EL95" s="87"/>
      <c r="EM95" s="87"/>
      <c r="EN95" s="87"/>
      <c r="EO95" s="87"/>
      <c r="EP95" s="87"/>
      <c r="EQ95" s="87"/>
      <c r="ER95" s="87"/>
      <c r="ES95" s="87"/>
      <c r="ET95" s="87"/>
    </row>
    <row r="96" s="87" customFormat="true" ht="12" hidden="false" customHeight="true" outlineLevel="0" collapsed="false">
      <c r="A96" s="91"/>
      <c r="E96" s="95"/>
      <c r="F96" s="94"/>
    </row>
    <row r="97" s="87" customFormat="true" ht="12" hidden="false" customHeight="true" outlineLevel="0" collapsed="false">
      <c r="A97" s="92"/>
      <c r="B97" s="93"/>
      <c r="C97" s="93"/>
      <c r="D97" s="93"/>
      <c r="E97" s="95"/>
      <c r="F97" s="93"/>
      <c r="G97" s="93"/>
      <c r="H97" s="93"/>
      <c r="I97" s="93"/>
      <c r="J97" s="93"/>
      <c r="K97" s="93"/>
      <c r="L97" s="93"/>
      <c r="M97" s="93"/>
      <c r="N97" s="93"/>
      <c r="O97" s="93"/>
      <c r="P97" s="93"/>
      <c r="Q97" s="93"/>
      <c r="R97" s="93"/>
      <c r="S97" s="93"/>
      <c r="T97" s="93"/>
      <c r="U97" s="93"/>
      <c r="V97" s="93"/>
      <c r="W97" s="93"/>
      <c r="X97" s="93"/>
      <c r="Y97" s="93"/>
      <c r="Z97" s="93"/>
      <c r="AA97" s="93"/>
      <c r="AB97" s="93"/>
      <c r="AC97" s="93"/>
      <c r="AD97" s="93"/>
      <c r="AE97" s="93"/>
      <c r="AF97" s="93"/>
      <c r="AG97" s="93"/>
      <c r="AH97" s="93"/>
      <c r="AI97" s="93"/>
      <c r="AJ97" s="93"/>
      <c r="AK97" s="93"/>
      <c r="AL97" s="93"/>
      <c r="AM97" s="93"/>
      <c r="AN97" s="93"/>
      <c r="AO97" s="93"/>
      <c r="AP97" s="93"/>
      <c r="AQ97" s="93"/>
      <c r="AR97" s="93"/>
      <c r="AS97" s="93"/>
      <c r="AT97" s="93"/>
      <c r="AU97" s="93"/>
      <c r="AV97" s="93"/>
      <c r="AW97" s="93"/>
      <c r="AX97" s="93"/>
      <c r="AY97" s="93"/>
      <c r="AZ97" s="93"/>
      <c r="BA97" s="93"/>
      <c r="BB97" s="93"/>
      <c r="BC97" s="93"/>
      <c r="BD97" s="93"/>
      <c r="BE97" s="93"/>
      <c r="BF97" s="93"/>
      <c r="BG97" s="93"/>
      <c r="BH97" s="93"/>
      <c r="BI97" s="93"/>
      <c r="BJ97" s="93"/>
      <c r="BK97" s="93"/>
      <c r="BL97" s="93"/>
      <c r="BM97" s="93"/>
      <c r="BN97" s="93"/>
      <c r="BO97" s="93"/>
      <c r="BP97" s="93"/>
      <c r="BQ97" s="93"/>
      <c r="BR97" s="93"/>
      <c r="BS97" s="93"/>
      <c r="BT97" s="93"/>
      <c r="BU97" s="93"/>
      <c r="BV97" s="93"/>
      <c r="BW97" s="93"/>
      <c r="BX97" s="93"/>
      <c r="BY97" s="93"/>
      <c r="BZ97" s="93"/>
      <c r="CA97" s="93"/>
      <c r="CB97" s="93"/>
      <c r="CC97" s="93"/>
      <c r="CD97" s="93"/>
      <c r="CE97" s="93"/>
      <c r="CF97" s="93"/>
      <c r="CG97" s="93"/>
      <c r="CH97" s="93"/>
      <c r="CI97" s="93"/>
      <c r="CJ97" s="93"/>
      <c r="CK97" s="93"/>
      <c r="CL97" s="93"/>
      <c r="CM97" s="93"/>
      <c r="CN97" s="93"/>
      <c r="CO97" s="93"/>
      <c r="CP97" s="93"/>
      <c r="CQ97" s="93"/>
      <c r="CR97" s="93"/>
      <c r="CS97" s="93"/>
      <c r="CT97" s="93"/>
      <c r="CU97" s="93"/>
      <c r="CV97" s="93"/>
      <c r="CW97" s="93"/>
      <c r="CX97" s="93"/>
      <c r="CY97" s="93"/>
      <c r="CZ97" s="93"/>
      <c r="DA97" s="93"/>
      <c r="DB97" s="93"/>
      <c r="DC97" s="93"/>
      <c r="DD97" s="93"/>
      <c r="DE97" s="93"/>
      <c r="DF97" s="93"/>
      <c r="DG97" s="93"/>
      <c r="DH97" s="93"/>
      <c r="DI97" s="93"/>
      <c r="DJ97" s="93"/>
      <c r="DK97" s="93"/>
      <c r="DL97" s="93"/>
      <c r="DM97" s="93"/>
      <c r="DN97" s="93"/>
      <c r="DO97" s="93"/>
      <c r="DP97" s="93"/>
      <c r="DQ97" s="93"/>
      <c r="DR97" s="93"/>
      <c r="DS97" s="93"/>
      <c r="DT97" s="93"/>
      <c r="DU97" s="93"/>
      <c r="DV97" s="93"/>
      <c r="DW97" s="93"/>
      <c r="DX97" s="93"/>
      <c r="DY97" s="93"/>
      <c r="DZ97" s="93"/>
      <c r="EA97" s="93"/>
      <c r="EB97" s="93"/>
      <c r="EC97" s="93"/>
      <c r="ED97" s="93"/>
      <c r="EE97" s="93"/>
      <c r="EF97" s="93"/>
      <c r="EG97" s="93"/>
      <c r="EH97" s="93"/>
      <c r="EI97" s="93"/>
      <c r="EJ97" s="93"/>
      <c r="EK97" s="93"/>
      <c r="EL97" s="93"/>
      <c r="EM97" s="93"/>
      <c r="EN97" s="93"/>
      <c r="EO97" s="93"/>
      <c r="EP97" s="93"/>
      <c r="EQ97" s="93"/>
      <c r="ER97" s="93"/>
      <c r="ES97" s="93"/>
      <c r="ET97" s="93"/>
    </row>
    <row r="98" s="93" customFormat="true" ht="12" hidden="false" customHeight="true" outlineLevel="0" collapsed="false">
      <c r="A98" s="92"/>
    </row>
    <row r="99" s="93" customFormat="true" ht="12" hidden="false" customHeight="true" outlineLevel="0" collapsed="false">
      <c r="A99" s="39"/>
      <c r="B99" s="31"/>
      <c r="C99" s="31"/>
      <c r="D99" s="31"/>
      <c r="E99" s="87"/>
      <c r="F99" s="94"/>
      <c r="G99" s="31"/>
      <c r="H99" s="31"/>
      <c r="I99" s="31"/>
      <c r="J99" s="31"/>
      <c r="K99" s="31"/>
      <c r="L99" s="31"/>
      <c r="M99" s="31"/>
      <c r="N99" s="31"/>
      <c r="O99" s="31"/>
      <c r="P99" s="31"/>
      <c r="Q99" s="31"/>
      <c r="R99" s="31"/>
      <c r="S99" s="31"/>
      <c r="T99" s="31"/>
      <c r="U99" s="31"/>
      <c r="V99" s="31"/>
      <c r="W99" s="31"/>
      <c r="X99" s="31"/>
      <c r="Y99" s="31"/>
      <c r="Z99" s="31"/>
      <c r="AA99" s="31"/>
      <c r="AB99" s="31"/>
      <c r="AC99" s="31"/>
      <c r="AD99" s="31"/>
      <c r="AE99" s="31"/>
      <c r="AF99" s="31"/>
      <c r="AG99" s="31"/>
      <c r="AH99" s="31"/>
      <c r="AI99" s="31"/>
      <c r="AJ99" s="31"/>
      <c r="AK99" s="31"/>
      <c r="AL99" s="31"/>
      <c r="AM99" s="31"/>
      <c r="AN99" s="31"/>
      <c r="AO99" s="31"/>
      <c r="AP99" s="31"/>
      <c r="AQ99" s="31"/>
      <c r="AR99" s="31"/>
      <c r="AS99" s="31"/>
      <c r="AT99" s="31"/>
      <c r="AU99" s="31"/>
      <c r="AV99" s="31"/>
      <c r="AW99" s="31"/>
      <c r="AX99" s="31"/>
      <c r="AY99" s="31"/>
      <c r="AZ99" s="31"/>
      <c r="BA99" s="31"/>
      <c r="BB99" s="31"/>
      <c r="BC99" s="31"/>
      <c r="BD99" s="31"/>
      <c r="BE99" s="31"/>
      <c r="BF99" s="31"/>
      <c r="BG99" s="31"/>
      <c r="BH99" s="31"/>
      <c r="BI99" s="31"/>
      <c r="BJ99" s="31"/>
      <c r="BK99" s="31"/>
      <c r="BL99" s="31"/>
      <c r="BM99" s="31"/>
      <c r="BN99" s="31"/>
      <c r="BO99" s="31"/>
      <c r="BP99" s="31"/>
      <c r="BQ99" s="31"/>
      <c r="BR99" s="31"/>
      <c r="BS99" s="31"/>
      <c r="BT99" s="31"/>
      <c r="BU99" s="31"/>
      <c r="BV99" s="31"/>
      <c r="BW99" s="31"/>
      <c r="BX99" s="31"/>
      <c r="BY99" s="31"/>
      <c r="BZ99" s="31"/>
      <c r="CA99" s="31"/>
      <c r="CB99" s="31"/>
      <c r="CC99" s="31"/>
      <c r="CD99" s="31"/>
      <c r="CE99" s="31"/>
      <c r="CF99" s="31"/>
      <c r="CG99" s="31"/>
      <c r="CH99" s="31"/>
      <c r="CI99" s="31"/>
      <c r="CJ99" s="31"/>
      <c r="CK99" s="31"/>
      <c r="CL99" s="31"/>
      <c r="CM99" s="31"/>
      <c r="CN99" s="31"/>
      <c r="CO99" s="31"/>
      <c r="CP99" s="31"/>
      <c r="CQ99" s="31"/>
      <c r="CR99" s="31"/>
      <c r="CS99" s="31"/>
      <c r="CT99" s="31"/>
      <c r="CU99" s="31"/>
      <c r="CV99" s="31"/>
      <c r="CW99" s="31"/>
      <c r="CX99" s="31"/>
      <c r="CY99" s="31"/>
      <c r="CZ99" s="31"/>
      <c r="DA99" s="31"/>
      <c r="DB99" s="31"/>
      <c r="DC99" s="31"/>
      <c r="DD99" s="31"/>
      <c r="DE99" s="31"/>
      <c r="DF99" s="31"/>
      <c r="DG99" s="31"/>
      <c r="DH99" s="31"/>
      <c r="DI99" s="31"/>
      <c r="DJ99" s="31"/>
      <c r="DK99" s="31"/>
      <c r="DL99" s="31"/>
      <c r="DM99" s="31"/>
      <c r="DN99" s="31"/>
      <c r="DO99" s="31"/>
      <c r="DP99" s="31"/>
      <c r="DQ99" s="31"/>
      <c r="DR99" s="31"/>
      <c r="DS99" s="31"/>
      <c r="DT99" s="31"/>
      <c r="DU99" s="31"/>
      <c r="DV99" s="31"/>
      <c r="DW99" s="31"/>
      <c r="DX99" s="31"/>
      <c r="DY99" s="31"/>
      <c r="DZ99" s="31"/>
      <c r="EA99" s="31"/>
      <c r="EB99" s="31"/>
      <c r="EC99" s="31"/>
      <c r="ED99" s="31"/>
      <c r="EE99" s="31"/>
      <c r="EF99" s="31"/>
      <c r="EG99" s="31"/>
      <c r="EH99" s="31"/>
      <c r="EI99" s="31"/>
      <c r="EJ99" s="31"/>
      <c r="EK99" s="31"/>
      <c r="EL99" s="31"/>
      <c r="EM99" s="31"/>
      <c r="EN99" s="31"/>
      <c r="EO99" s="31"/>
      <c r="EP99" s="31"/>
      <c r="EQ99" s="31"/>
      <c r="ER99" s="31"/>
      <c r="ES99" s="31"/>
      <c r="ET99" s="31"/>
    </row>
    <row r="100" customFormat="false" ht="12" hidden="false" customHeight="true" outlineLevel="0" collapsed="false">
      <c r="A100" s="39"/>
      <c r="E100" s="95"/>
      <c r="F100" s="94"/>
    </row>
    <row r="101" customFormat="false" ht="12" hidden="false" customHeight="true" outlineLevel="0" collapsed="false">
      <c r="A101" s="39"/>
      <c r="E101" s="95"/>
      <c r="F101" s="94"/>
    </row>
    <row r="102" customFormat="false" ht="12" hidden="false" customHeight="true" outlineLevel="0" collapsed="false">
      <c r="A102" s="39"/>
      <c r="E102" s="95"/>
      <c r="F102" s="94"/>
    </row>
    <row r="103" customFormat="false" ht="12" hidden="false" customHeight="true" outlineLevel="0" collapsed="false">
      <c r="A103" s="39"/>
      <c r="E103" s="95"/>
      <c r="F103" s="94"/>
    </row>
    <row r="104" customFormat="false" ht="12" hidden="false" customHeight="true" outlineLevel="0" collapsed="false">
      <c r="A104" s="39"/>
      <c r="E104" s="95"/>
      <c r="F104" s="94"/>
    </row>
    <row r="105" customFormat="false" ht="12" hidden="false" customHeight="true" outlineLevel="0" collapsed="false">
      <c r="A105" s="39"/>
      <c r="E105" s="95"/>
      <c r="F105" s="94"/>
    </row>
    <row r="106" customFormat="false" ht="12" hidden="false" customHeight="true" outlineLevel="0" collapsed="false">
      <c r="A106" s="39"/>
      <c r="E106" s="95"/>
      <c r="F106" s="94"/>
    </row>
    <row r="107" customFormat="false" ht="12" hidden="false" customHeight="true" outlineLevel="0" collapsed="false">
      <c r="A107" s="39"/>
      <c r="E107" s="95"/>
      <c r="F107" s="94"/>
    </row>
    <row r="108" customFormat="false" ht="12" hidden="false" customHeight="true" outlineLevel="0" collapsed="false">
      <c r="A108" s="39"/>
      <c r="E108" s="95"/>
      <c r="F108" s="94"/>
    </row>
    <row r="109" customFormat="false" ht="12" hidden="false" customHeight="true" outlineLevel="0" collapsed="false">
      <c r="A109" s="39"/>
      <c r="E109" s="95"/>
      <c r="F109" s="94"/>
    </row>
    <row r="110" customFormat="false" ht="12" hidden="false" customHeight="true" outlineLevel="0" collapsed="false">
      <c r="A110" s="39"/>
      <c r="E110" s="95"/>
      <c r="F110" s="94"/>
    </row>
    <row r="111" customFormat="false" ht="12" hidden="false" customHeight="true" outlineLevel="0" collapsed="false">
      <c r="A111" s="39"/>
      <c r="E111" s="95"/>
      <c r="F111" s="94"/>
    </row>
    <row r="112" customFormat="false" ht="12" hidden="false" customHeight="true" outlineLevel="0" collapsed="false">
      <c r="A112" s="39"/>
      <c r="E112" s="95"/>
      <c r="F112" s="94"/>
    </row>
    <row r="113" customFormat="false" ht="12" hidden="false" customHeight="true" outlineLevel="0" collapsed="false">
      <c r="A113" s="39"/>
      <c r="E113" s="95"/>
      <c r="F113" s="94"/>
    </row>
    <row r="114" customFormat="false" ht="12" hidden="false" customHeight="true" outlineLevel="0" collapsed="false">
      <c r="A114" s="91"/>
      <c r="B114" s="87"/>
      <c r="C114" s="87"/>
      <c r="D114" s="87"/>
      <c r="E114" s="95"/>
      <c r="F114" s="94"/>
      <c r="G114" s="87"/>
      <c r="H114" s="87"/>
      <c r="I114" s="87"/>
      <c r="J114" s="87"/>
      <c r="K114" s="87"/>
      <c r="L114" s="87"/>
      <c r="M114" s="87"/>
      <c r="N114" s="87"/>
      <c r="O114" s="87"/>
      <c r="P114" s="87"/>
      <c r="Q114" s="87"/>
      <c r="R114" s="87"/>
      <c r="S114" s="87"/>
      <c r="T114" s="87"/>
      <c r="U114" s="87"/>
      <c r="V114" s="87"/>
      <c r="W114" s="87"/>
      <c r="X114" s="87"/>
      <c r="Y114" s="87"/>
      <c r="Z114" s="87"/>
      <c r="AA114" s="87"/>
      <c r="AB114" s="87"/>
      <c r="AC114" s="87"/>
      <c r="AD114" s="87"/>
      <c r="AE114" s="87"/>
      <c r="AF114" s="87"/>
      <c r="AG114" s="87"/>
      <c r="AH114" s="87"/>
      <c r="AI114" s="87"/>
      <c r="AJ114" s="87"/>
      <c r="AK114" s="87"/>
      <c r="AL114" s="87"/>
      <c r="AM114" s="87"/>
      <c r="AN114" s="87"/>
      <c r="AO114" s="87"/>
      <c r="AP114" s="87"/>
      <c r="AQ114" s="87"/>
      <c r="AR114" s="87"/>
      <c r="AS114" s="87"/>
      <c r="AT114" s="87"/>
      <c r="AU114" s="87"/>
      <c r="AV114" s="87"/>
      <c r="AW114" s="87"/>
      <c r="AX114" s="87"/>
      <c r="AY114" s="87"/>
      <c r="AZ114" s="87"/>
      <c r="BA114" s="87"/>
      <c r="BB114" s="87"/>
      <c r="BC114" s="87"/>
      <c r="BD114" s="87"/>
      <c r="BE114" s="87"/>
      <c r="BF114" s="87"/>
      <c r="BG114" s="87"/>
      <c r="BH114" s="87"/>
      <c r="BI114" s="87"/>
      <c r="BJ114" s="87"/>
      <c r="BK114" s="87"/>
      <c r="BL114" s="87"/>
      <c r="BM114" s="87"/>
      <c r="BN114" s="87"/>
      <c r="BO114" s="87"/>
      <c r="BP114" s="87"/>
      <c r="BQ114" s="87"/>
      <c r="BR114" s="87"/>
      <c r="BS114" s="87"/>
      <c r="BT114" s="87"/>
      <c r="BU114" s="87"/>
      <c r="BV114" s="87"/>
      <c r="BW114" s="87"/>
      <c r="BX114" s="87"/>
      <c r="BY114" s="87"/>
      <c r="BZ114" s="87"/>
      <c r="CA114" s="87"/>
      <c r="CB114" s="87"/>
      <c r="CC114" s="87"/>
      <c r="CD114" s="87"/>
      <c r="CE114" s="87"/>
      <c r="CF114" s="87"/>
      <c r="CG114" s="87"/>
      <c r="CH114" s="87"/>
      <c r="CI114" s="87"/>
      <c r="CJ114" s="87"/>
      <c r="CK114" s="87"/>
      <c r="CL114" s="87"/>
      <c r="CM114" s="87"/>
      <c r="CN114" s="87"/>
      <c r="CO114" s="87"/>
      <c r="CP114" s="87"/>
      <c r="CQ114" s="87"/>
      <c r="CR114" s="87"/>
      <c r="CS114" s="87"/>
      <c r="CT114" s="87"/>
      <c r="CU114" s="87"/>
      <c r="CV114" s="87"/>
      <c r="CW114" s="87"/>
      <c r="CX114" s="87"/>
      <c r="CY114" s="87"/>
      <c r="CZ114" s="87"/>
      <c r="DA114" s="87"/>
      <c r="DB114" s="87"/>
      <c r="DC114" s="87"/>
      <c r="DD114" s="87"/>
      <c r="DE114" s="87"/>
      <c r="DF114" s="87"/>
      <c r="DG114" s="87"/>
      <c r="DH114" s="87"/>
      <c r="DI114" s="87"/>
      <c r="DJ114" s="87"/>
      <c r="DK114" s="87"/>
      <c r="DL114" s="87"/>
      <c r="DM114" s="87"/>
      <c r="DN114" s="87"/>
      <c r="DO114" s="87"/>
      <c r="DP114" s="87"/>
      <c r="DQ114" s="87"/>
      <c r="DR114" s="87"/>
      <c r="DS114" s="87"/>
      <c r="DT114" s="87"/>
      <c r="DU114" s="87"/>
      <c r="DV114" s="87"/>
      <c r="DW114" s="87"/>
      <c r="DX114" s="87"/>
      <c r="DY114" s="87"/>
      <c r="DZ114" s="87"/>
      <c r="EA114" s="87"/>
      <c r="EB114" s="87"/>
      <c r="EC114" s="87"/>
      <c r="ED114" s="87"/>
      <c r="EE114" s="87"/>
      <c r="EF114" s="87"/>
      <c r="EG114" s="87"/>
      <c r="EH114" s="87"/>
      <c r="EI114" s="87"/>
      <c r="EJ114" s="87"/>
      <c r="EK114" s="87"/>
      <c r="EL114" s="87"/>
      <c r="EM114" s="87"/>
      <c r="EN114" s="87"/>
      <c r="EO114" s="87"/>
      <c r="EP114" s="87"/>
      <c r="EQ114" s="87"/>
      <c r="ER114" s="87"/>
      <c r="ES114" s="87"/>
      <c r="ET114" s="87"/>
    </row>
    <row r="115" s="87" customFormat="true" ht="12" hidden="false" customHeight="true" outlineLevel="0" collapsed="false">
      <c r="A115" s="91"/>
      <c r="E115" s="95"/>
      <c r="F115" s="94"/>
    </row>
    <row r="116" s="87" customFormat="true" ht="12" hidden="false" customHeight="true" outlineLevel="0" collapsed="false">
      <c r="A116" s="92"/>
      <c r="B116" s="93"/>
      <c r="C116" s="93"/>
      <c r="D116" s="93"/>
      <c r="E116" s="95"/>
      <c r="F116" s="93"/>
      <c r="G116" s="93"/>
      <c r="H116" s="93"/>
      <c r="I116" s="93"/>
      <c r="J116" s="93"/>
      <c r="K116" s="93"/>
      <c r="L116" s="93"/>
      <c r="M116" s="93"/>
      <c r="N116" s="93"/>
      <c r="O116" s="93"/>
      <c r="P116" s="93"/>
      <c r="Q116" s="93"/>
      <c r="R116" s="93"/>
      <c r="S116" s="93"/>
      <c r="T116" s="93"/>
      <c r="U116" s="93"/>
      <c r="V116" s="93"/>
      <c r="W116" s="93"/>
      <c r="X116" s="93"/>
      <c r="Y116" s="93"/>
      <c r="Z116" s="93"/>
      <c r="AA116" s="93"/>
      <c r="AB116" s="93"/>
      <c r="AC116" s="93"/>
      <c r="AD116" s="93"/>
      <c r="AE116" s="93"/>
      <c r="AF116" s="93"/>
      <c r="AG116" s="93"/>
      <c r="AH116" s="93"/>
      <c r="AI116" s="93"/>
      <c r="AJ116" s="93"/>
      <c r="AK116" s="93"/>
      <c r="AL116" s="93"/>
      <c r="AM116" s="93"/>
      <c r="AN116" s="93"/>
      <c r="AO116" s="93"/>
      <c r="AP116" s="93"/>
      <c r="AQ116" s="93"/>
      <c r="AR116" s="93"/>
      <c r="AS116" s="93"/>
      <c r="AT116" s="93"/>
      <c r="AU116" s="93"/>
      <c r="AV116" s="93"/>
      <c r="AW116" s="93"/>
      <c r="AX116" s="93"/>
      <c r="AY116" s="93"/>
      <c r="AZ116" s="93"/>
      <c r="BA116" s="93"/>
      <c r="BB116" s="93"/>
      <c r="BC116" s="93"/>
      <c r="BD116" s="93"/>
      <c r="BE116" s="93"/>
      <c r="BF116" s="93"/>
      <c r="BG116" s="93"/>
      <c r="BH116" s="93"/>
      <c r="BI116" s="93"/>
      <c r="BJ116" s="93"/>
      <c r="BK116" s="93"/>
      <c r="BL116" s="93"/>
      <c r="BM116" s="93"/>
      <c r="BN116" s="93"/>
      <c r="BO116" s="93"/>
      <c r="BP116" s="93"/>
      <c r="BQ116" s="93"/>
      <c r="BR116" s="93"/>
      <c r="BS116" s="93"/>
      <c r="BT116" s="93"/>
      <c r="BU116" s="93"/>
      <c r="BV116" s="93"/>
      <c r="BW116" s="93"/>
      <c r="BX116" s="93"/>
      <c r="BY116" s="93"/>
      <c r="BZ116" s="93"/>
      <c r="CA116" s="93"/>
      <c r="CB116" s="93"/>
      <c r="CC116" s="93"/>
      <c r="CD116" s="93"/>
      <c r="CE116" s="93"/>
      <c r="CF116" s="93"/>
      <c r="CG116" s="93"/>
      <c r="CH116" s="93"/>
      <c r="CI116" s="93"/>
      <c r="CJ116" s="93"/>
      <c r="CK116" s="93"/>
      <c r="CL116" s="93"/>
      <c r="CM116" s="93"/>
      <c r="CN116" s="93"/>
      <c r="CO116" s="93"/>
      <c r="CP116" s="93"/>
      <c r="CQ116" s="93"/>
      <c r="CR116" s="93"/>
      <c r="CS116" s="93"/>
      <c r="CT116" s="93"/>
      <c r="CU116" s="93"/>
      <c r="CV116" s="93"/>
      <c r="CW116" s="93"/>
      <c r="CX116" s="93"/>
      <c r="CY116" s="93"/>
      <c r="CZ116" s="93"/>
      <c r="DA116" s="93"/>
      <c r="DB116" s="93"/>
      <c r="DC116" s="93"/>
      <c r="DD116" s="93"/>
      <c r="DE116" s="93"/>
      <c r="DF116" s="93"/>
      <c r="DG116" s="93"/>
      <c r="DH116" s="93"/>
      <c r="DI116" s="93"/>
      <c r="DJ116" s="93"/>
      <c r="DK116" s="93"/>
      <c r="DL116" s="93"/>
      <c r="DM116" s="93"/>
      <c r="DN116" s="93"/>
      <c r="DO116" s="93"/>
      <c r="DP116" s="93"/>
      <c r="DQ116" s="93"/>
      <c r="DR116" s="93"/>
      <c r="DS116" s="93"/>
      <c r="DT116" s="93"/>
      <c r="DU116" s="93"/>
      <c r="DV116" s="93"/>
      <c r="DW116" s="93"/>
      <c r="DX116" s="93"/>
      <c r="DY116" s="93"/>
      <c r="DZ116" s="93"/>
      <c r="EA116" s="93"/>
      <c r="EB116" s="93"/>
      <c r="EC116" s="93"/>
      <c r="ED116" s="93"/>
      <c r="EE116" s="93"/>
      <c r="EF116" s="93"/>
      <c r="EG116" s="93"/>
      <c r="EH116" s="93"/>
      <c r="EI116" s="93"/>
      <c r="EJ116" s="93"/>
      <c r="EK116" s="93"/>
      <c r="EL116" s="93"/>
      <c r="EM116" s="93"/>
      <c r="EN116" s="93"/>
      <c r="EO116" s="93"/>
      <c r="EP116" s="93"/>
      <c r="EQ116" s="93"/>
      <c r="ER116" s="93"/>
      <c r="ES116" s="93"/>
      <c r="ET116" s="93"/>
    </row>
    <row r="117" s="93" customFormat="true" ht="12" hidden="false" customHeight="true" outlineLevel="0" collapsed="false">
      <c r="A117" s="92"/>
    </row>
    <row r="118" s="93" customFormat="true" ht="12" hidden="false" customHeight="true" outlineLevel="0" collapsed="false">
      <c r="A118" s="39"/>
      <c r="B118" s="31"/>
      <c r="C118" s="31"/>
      <c r="D118" s="31"/>
      <c r="E118" s="31"/>
      <c r="F118" s="94"/>
      <c r="G118" s="31"/>
      <c r="H118" s="31"/>
      <c r="I118" s="31"/>
      <c r="J118" s="31"/>
      <c r="K118" s="31"/>
      <c r="L118" s="31"/>
      <c r="M118" s="31"/>
      <c r="N118" s="31"/>
      <c r="O118" s="31"/>
      <c r="P118" s="31"/>
      <c r="Q118" s="31"/>
      <c r="R118" s="31"/>
      <c r="S118" s="31"/>
      <c r="T118" s="31"/>
      <c r="U118" s="31"/>
      <c r="V118" s="31"/>
      <c r="W118" s="31"/>
      <c r="X118" s="31"/>
      <c r="Y118" s="31"/>
      <c r="Z118" s="31"/>
      <c r="AA118" s="31"/>
      <c r="AB118" s="31"/>
      <c r="AC118" s="31"/>
      <c r="AD118" s="31"/>
      <c r="AE118" s="31"/>
      <c r="AF118" s="31"/>
      <c r="AG118" s="31"/>
      <c r="AH118" s="31"/>
      <c r="AI118" s="31"/>
      <c r="AJ118" s="31"/>
      <c r="AK118" s="31"/>
      <c r="AL118" s="31"/>
      <c r="AM118" s="31"/>
      <c r="AN118" s="31"/>
      <c r="AO118" s="31"/>
      <c r="AP118" s="31"/>
      <c r="AQ118" s="31"/>
      <c r="AR118" s="31"/>
      <c r="AS118" s="31"/>
      <c r="AT118" s="31"/>
      <c r="AU118" s="31"/>
      <c r="AV118" s="31"/>
      <c r="AW118" s="31"/>
      <c r="AX118" s="31"/>
      <c r="AY118" s="31"/>
      <c r="AZ118" s="31"/>
      <c r="BA118" s="31"/>
      <c r="BB118" s="31"/>
      <c r="BC118" s="31"/>
      <c r="BD118" s="31"/>
      <c r="BE118" s="31"/>
      <c r="BF118" s="31"/>
      <c r="BG118" s="31"/>
      <c r="BH118" s="31"/>
      <c r="BI118" s="31"/>
      <c r="BJ118" s="31"/>
      <c r="BK118" s="31"/>
      <c r="BL118" s="31"/>
      <c r="BM118" s="31"/>
      <c r="BN118" s="31"/>
      <c r="BO118" s="31"/>
      <c r="BP118" s="31"/>
      <c r="BQ118" s="31"/>
      <c r="BR118" s="31"/>
      <c r="BS118" s="31"/>
      <c r="BT118" s="31"/>
      <c r="BU118" s="31"/>
      <c r="BV118" s="31"/>
      <c r="BW118" s="31"/>
      <c r="BX118" s="31"/>
      <c r="BY118" s="31"/>
      <c r="BZ118" s="31"/>
      <c r="CA118" s="31"/>
      <c r="CB118" s="31"/>
      <c r="CC118" s="31"/>
      <c r="CD118" s="31"/>
      <c r="CE118" s="31"/>
      <c r="CF118" s="31"/>
      <c r="CG118" s="31"/>
      <c r="CH118" s="31"/>
      <c r="CI118" s="31"/>
      <c r="CJ118" s="31"/>
      <c r="CK118" s="31"/>
      <c r="CL118" s="31"/>
      <c r="CM118" s="31"/>
      <c r="CN118" s="31"/>
      <c r="CO118" s="31"/>
      <c r="CP118" s="31"/>
      <c r="CQ118" s="31"/>
      <c r="CR118" s="31"/>
      <c r="CS118" s="31"/>
      <c r="CT118" s="31"/>
      <c r="CU118" s="31"/>
      <c r="CV118" s="31"/>
      <c r="CW118" s="31"/>
      <c r="CX118" s="31"/>
      <c r="CY118" s="31"/>
      <c r="CZ118" s="31"/>
      <c r="DA118" s="31"/>
      <c r="DB118" s="31"/>
      <c r="DC118" s="31"/>
      <c r="DD118" s="31"/>
      <c r="DE118" s="31"/>
      <c r="DF118" s="31"/>
      <c r="DG118" s="31"/>
      <c r="DH118" s="31"/>
      <c r="DI118" s="31"/>
      <c r="DJ118" s="31"/>
      <c r="DK118" s="31"/>
      <c r="DL118" s="31"/>
      <c r="DM118" s="31"/>
      <c r="DN118" s="31"/>
      <c r="DO118" s="31"/>
      <c r="DP118" s="31"/>
      <c r="DQ118" s="31"/>
      <c r="DR118" s="31"/>
      <c r="DS118" s="31"/>
      <c r="DT118" s="31"/>
      <c r="DU118" s="31"/>
      <c r="DV118" s="31"/>
      <c r="DW118" s="31"/>
      <c r="DX118" s="31"/>
      <c r="DY118" s="31"/>
      <c r="DZ118" s="31"/>
      <c r="EA118" s="31"/>
      <c r="EB118" s="31"/>
      <c r="EC118" s="31"/>
      <c r="ED118" s="31"/>
      <c r="EE118" s="31"/>
      <c r="EF118" s="31"/>
      <c r="EG118" s="31"/>
      <c r="EH118" s="31"/>
      <c r="EI118" s="31"/>
      <c r="EJ118" s="31"/>
      <c r="EK118" s="31"/>
      <c r="EL118" s="31"/>
      <c r="EM118" s="31"/>
      <c r="EN118" s="31"/>
      <c r="EO118" s="31"/>
      <c r="EP118" s="31"/>
      <c r="EQ118" s="31"/>
      <c r="ER118" s="31"/>
      <c r="ES118" s="31"/>
      <c r="ET118" s="31"/>
    </row>
    <row r="119" customFormat="false" ht="12" hidden="false" customHeight="true" outlineLevel="0" collapsed="false">
      <c r="A119" s="39"/>
      <c r="E119" s="95"/>
      <c r="F119" s="94"/>
    </row>
    <row r="120" customFormat="false" ht="12" hidden="false" customHeight="true" outlineLevel="0" collapsed="false">
      <c r="A120" s="39"/>
      <c r="E120" s="95"/>
      <c r="F120" s="94"/>
    </row>
    <row r="121" customFormat="false" ht="12" hidden="false" customHeight="true" outlineLevel="0" collapsed="false">
      <c r="A121" s="39"/>
      <c r="E121" s="95"/>
      <c r="F121" s="94"/>
    </row>
    <row r="122" customFormat="false" ht="12" hidden="false" customHeight="true" outlineLevel="0" collapsed="false">
      <c r="A122" s="39"/>
      <c r="E122" s="95"/>
      <c r="F122" s="94"/>
    </row>
    <row r="123" customFormat="false" ht="12" hidden="false" customHeight="true" outlineLevel="0" collapsed="false">
      <c r="A123" s="39"/>
      <c r="E123" s="95"/>
      <c r="F123" s="94"/>
    </row>
    <row r="124" customFormat="false" ht="12" hidden="false" customHeight="true" outlineLevel="0" collapsed="false">
      <c r="A124" s="39"/>
      <c r="E124" s="95"/>
      <c r="F124" s="94"/>
    </row>
    <row r="125" customFormat="false" ht="12" hidden="false" customHeight="true" outlineLevel="0" collapsed="false">
      <c r="A125" s="39"/>
      <c r="E125" s="95"/>
      <c r="F125" s="94"/>
    </row>
    <row r="126" customFormat="false" ht="12" hidden="false" customHeight="true" outlineLevel="0" collapsed="false">
      <c r="A126" s="39"/>
      <c r="E126" s="95"/>
      <c r="F126" s="94"/>
    </row>
    <row r="127" customFormat="false" ht="12" hidden="false" customHeight="true" outlineLevel="0" collapsed="false">
      <c r="A127" s="39"/>
      <c r="E127" s="95"/>
      <c r="F127" s="94"/>
    </row>
    <row r="128" customFormat="false" ht="12" hidden="false" customHeight="true" outlineLevel="0" collapsed="false">
      <c r="A128" s="39"/>
      <c r="E128" s="95"/>
      <c r="F128" s="94"/>
    </row>
    <row r="129" customFormat="false" ht="12" hidden="false" customHeight="true" outlineLevel="0" collapsed="false">
      <c r="A129" s="39"/>
      <c r="E129" s="95"/>
      <c r="F129" s="94"/>
    </row>
    <row r="130" customFormat="false" ht="12" hidden="false" customHeight="true" outlineLevel="0" collapsed="false">
      <c r="A130" s="39"/>
      <c r="E130" s="95"/>
      <c r="F130" s="94"/>
    </row>
    <row r="131" customFormat="false" ht="12" hidden="false" customHeight="true" outlineLevel="0" collapsed="false">
      <c r="A131" s="39"/>
      <c r="E131" s="95"/>
      <c r="F131" s="94"/>
    </row>
    <row r="132" customFormat="false" ht="12" hidden="false" customHeight="true" outlineLevel="0" collapsed="false">
      <c r="A132" s="39"/>
      <c r="E132" s="95"/>
      <c r="F132" s="94"/>
    </row>
    <row r="133" customFormat="false" ht="12" hidden="false" customHeight="true" outlineLevel="0" collapsed="false">
      <c r="A133" s="91"/>
      <c r="B133" s="87"/>
      <c r="C133" s="87"/>
      <c r="D133" s="87"/>
      <c r="E133" s="95"/>
      <c r="F133" s="94"/>
      <c r="G133" s="87"/>
      <c r="H133" s="87"/>
      <c r="I133" s="87"/>
      <c r="J133" s="87"/>
      <c r="K133" s="87"/>
      <c r="L133" s="87"/>
      <c r="M133" s="87"/>
      <c r="N133" s="87"/>
      <c r="O133" s="87"/>
      <c r="P133" s="87"/>
      <c r="Q133" s="87"/>
      <c r="R133" s="87"/>
      <c r="S133" s="87"/>
      <c r="T133" s="87"/>
      <c r="U133" s="87"/>
      <c r="V133" s="87"/>
      <c r="W133" s="87"/>
      <c r="X133" s="87"/>
      <c r="Y133" s="87"/>
      <c r="Z133" s="87"/>
      <c r="AA133" s="87"/>
      <c r="AB133" s="87"/>
      <c r="AC133" s="87"/>
      <c r="AD133" s="87"/>
      <c r="AE133" s="87"/>
      <c r="AF133" s="87"/>
      <c r="AG133" s="87"/>
      <c r="AH133" s="87"/>
      <c r="AI133" s="87"/>
      <c r="AJ133" s="87"/>
      <c r="AK133" s="87"/>
      <c r="AL133" s="87"/>
      <c r="AM133" s="87"/>
      <c r="AN133" s="87"/>
      <c r="AO133" s="87"/>
      <c r="AP133" s="87"/>
      <c r="AQ133" s="87"/>
      <c r="AR133" s="87"/>
      <c r="AS133" s="87"/>
      <c r="AT133" s="87"/>
      <c r="AU133" s="87"/>
      <c r="AV133" s="87"/>
      <c r="AW133" s="87"/>
      <c r="AX133" s="87"/>
      <c r="AY133" s="87"/>
      <c r="AZ133" s="87"/>
      <c r="BA133" s="87"/>
      <c r="BB133" s="87"/>
      <c r="BC133" s="87"/>
      <c r="BD133" s="87"/>
      <c r="BE133" s="87"/>
      <c r="BF133" s="87"/>
      <c r="BG133" s="87"/>
      <c r="BH133" s="87"/>
      <c r="BI133" s="87"/>
      <c r="BJ133" s="87"/>
      <c r="BK133" s="87"/>
      <c r="BL133" s="87"/>
      <c r="BM133" s="87"/>
      <c r="BN133" s="87"/>
      <c r="BO133" s="87"/>
      <c r="BP133" s="87"/>
      <c r="BQ133" s="87"/>
      <c r="BR133" s="87"/>
      <c r="BS133" s="87"/>
      <c r="BT133" s="87"/>
      <c r="BU133" s="87"/>
      <c r="BV133" s="87"/>
      <c r="BW133" s="87"/>
      <c r="BX133" s="87"/>
      <c r="BY133" s="87"/>
      <c r="BZ133" s="87"/>
      <c r="CA133" s="87"/>
      <c r="CB133" s="87"/>
      <c r="CC133" s="87"/>
      <c r="CD133" s="87"/>
      <c r="CE133" s="87"/>
      <c r="CF133" s="87"/>
      <c r="CG133" s="87"/>
      <c r="CH133" s="87"/>
      <c r="CI133" s="87"/>
      <c r="CJ133" s="87"/>
      <c r="CK133" s="87"/>
      <c r="CL133" s="87"/>
      <c r="CM133" s="87"/>
      <c r="CN133" s="87"/>
      <c r="CO133" s="87"/>
      <c r="CP133" s="87"/>
      <c r="CQ133" s="87"/>
      <c r="CR133" s="87"/>
      <c r="CS133" s="87"/>
      <c r="CT133" s="87"/>
      <c r="CU133" s="87"/>
      <c r="CV133" s="87"/>
      <c r="CW133" s="87"/>
      <c r="CX133" s="87"/>
      <c r="CY133" s="87"/>
      <c r="CZ133" s="87"/>
      <c r="DA133" s="87"/>
      <c r="DB133" s="87"/>
      <c r="DC133" s="87"/>
      <c r="DD133" s="87"/>
      <c r="DE133" s="87"/>
      <c r="DF133" s="87"/>
      <c r="DG133" s="87"/>
      <c r="DH133" s="87"/>
      <c r="DI133" s="87"/>
      <c r="DJ133" s="87"/>
      <c r="DK133" s="87"/>
      <c r="DL133" s="87"/>
      <c r="DM133" s="87"/>
      <c r="DN133" s="87"/>
      <c r="DO133" s="87"/>
      <c r="DP133" s="87"/>
      <c r="DQ133" s="87"/>
      <c r="DR133" s="87"/>
      <c r="DS133" s="87"/>
      <c r="DT133" s="87"/>
      <c r="DU133" s="87"/>
      <c r="DV133" s="87"/>
      <c r="DW133" s="87"/>
      <c r="DX133" s="87"/>
      <c r="DY133" s="87"/>
      <c r="DZ133" s="87"/>
      <c r="EA133" s="87"/>
      <c r="EB133" s="87"/>
      <c r="EC133" s="87"/>
      <c r="ED133" s="87"/>
      <c r="EE133" s="87"/>
      <c r="EF133" s="87"/>
      <c r="EG133" s="87"/>
      <c r="EH133" s="87"/>
      <c r="EI133" s="87"/>
      <c r="EJ133" s="87"/>
      <c r="EK133" s="87"/>
      <c r="EL133" s="87"/>
      <c r="EM133" s="87"/>
      <c r="EN133" s="87"/>
      <c r="EO133" s="87"/>
      <c r="EP133" s="87"/>
      <c r="EQ133" s="87"/>
      <c r="ER133" s="87"/>
      <c r="ES133" s="87"/>
      <c r="ET133" s="87"/>
    </row>
    <row r="134" s="87" customFormat="true" ht="12" hidden="false" customHeight="true" outlineLevel="0" collapsed="false">
      <c r="A134" s="91"/>
      <c r="E134" s="95"/>
      <c r="F134" s="94"/>
    </row>
    <row r="135" s="87" customFormat="true" ht="12" hidden="false" customHeight="true" outlineLevel="0" collapsed="false">
      <c r="A135" s="92"/>
      <c r="B135" s="93"/>
      <c r="C135" s="93"/>
      <c r="D135" s="93"/>
      <c r="E135" s="95"/>
      <c r="F135" s="93"/>
      <c r="G135" s="93"/>
      <c r="H135" s="93"/>
      <c r="I135" s="93"/>
      <c r="J135" s="93"/>
      <c r="K135" s="93"/>
      <c r="L135" s="93"/>
      <c r="M135" s="93"/>
      <c r="N135" s="93"/>
      <c r="O135" s="93"/>
      <c r="P135" s="93"/>
      <c r="Q135" s="93"/>
      <c r="R135" s="93"/>
      <c r="S135" s="93"/>
      <c r="T135" s="93"/>
      <c r="U135" s="93"/>
      <c r="V135" s="93"/>
      <c r="W135" s="93"/>
      <c r="X135" s="93"/>
      <c r="Y135" s="93"/>
      <c r="Z135" s="93"/>
      <c r="AA135" s="93"/>
      <c r="AB135" s="93"/>
      <c r="AC135" s="93"/>
      <c r="AD135" s="93"/>
      <c r="AE135" s="93"/>
      <c r="AF135" s="93"/>
      <c r="AG135" s="93"/>
      <c r="AH135" s="93"/>
      <c r="AI135" s="93"/>
      <c r="AJ135" s="93"/>
      <c r="AK135" s="93"/>
      <c r="AL135" s="93"/>
      <c r="AM135" s="93"/>
      <c r="AN135" s="93"/>
      <c r="AO135" s="93"/>
      <c r="AP135" s="93"/>
      <c r="AQ135" s="93"/>
      <c r="AR135" s="93"/>
      <c r="AS135" s="93"/>
      <c r="AT135" s="93"/>
      <c r="AU135" s="93"/>
      <c r="AV135" s="93"/>
      <c r="AW135" s="93"/>
      <c r="AX135" s="93"/>
      <c r="AY135" s="93"/>
      <c r="AZ135" s="93"/>
      <c r="BA135" s="93"/>
      <c r="BB135" s="93"/>
      <c r="BC135" s="93"/>
      <c r="BD135" s="93"/>
      <c r="BE135" s="93"/>
      <c r="BF135" s="93"/>
      <c r="BG135" s="93"/>
      <c r="BH135" s="93"/>
      <c r="BI135" s="93"/>
      <c r="BJ135" s="93"/>
      <c r="BK135" s="93"/>
      <c r="BL135" s="93"/>
      <c r="BM135" s="93"/>
      <c r="BN135" s="93"/>
      <c r="BO135" s="93"/>
      <c r="BP135" s="93"/>
      <c r="BQ135" s="93"/>
      <c r="BR135" s="93"/>
      <c r="BS135" s="93"/>
      <c r="BT135" s="93"/>
      <c r="BU135" s="93"/>
      <c r="BV135" s="93"/>
      <c r="BW135" s="93"/>
      <c r="BX135" s="93"/>
      <c r="BY135" s="93"/>
      <c r="BZ135" s="93"/>
      <c r="CA135" s="93"/>
      <c r="CB135" s="93"/>
      <c r="CC135" s="93"/>
      <c r="CD135" s="93"/>
      <c r="CE135" s="93"/>
      <c r="CF135" s="93"/>
      <c r="CG135" s="93"/>
      <c r="CH135" s="93"/>
      <c r="CI135" s="93"/>
      <c r="CJ135" s="93"/>
      <c r="CK135" s="93"/>
      <c r="CL135" s="93"/>
      <c r="CM135" s="93"/>
      <c r="CN135" s="93"/>
      <c r="CO135" s="93"/>
      <c r="CP135" s="93"/>
      <c r="CQ135" s="93"/>
      <c r="CR135" s="93"/>
      <c r="CS135" s="93"/>
      <c r="CT135" s="93"/>
      <c r="CU135" s="93"/>
      <c r="CV135" s="93"/>
      <c r="CW135" s="93"/>
      <c r="CX135" s="93"/>
      <c r="CY135" s="93"/>
      <c r="CZ135" s="93"/>
      <c r="DA135" s="93"/>
      <c r="DB135" s="93"/>
      <c r="DC135" s="93"/>
      <c r="DD135" s="93"/>
      <c r="DE135" s="93"/>
      <c r="DF135" s="93"/>
      <c r="DG135" s="93"/>
      <c r="DH135" s="93"/>
      <c r="DI135" s="93"/>
      <c r="DJ135" s="93"/>
      <c r="DK135" s="93"/>
      <c r="DL135" s="93"/>
      <c r="DM135" s="93"/>
      <c r="DN135" s="93"/>
      <c r="DO135" s="93"/>
      <c r="DP135" s="93"/>
      <c r="DQ135" s="93"/>
      <c r="DR135" s="93"/>
      <c r="DS135" s="93"/>
      <c r="DT135" s="93"/>
      <c r="DU135" s="93"/>
      <c r="DV135" s="93"/>
      <c r="DW135" s="93"/>
      <c r="DX135" s="93"/>
      <c r="DY135" s="93"/>
      <c r="DZ135" s="93"/>
      <c r="EA135" s="93"/>
      <c r="EB135" s="93"/>
      <c r="EC135" s="93"/>
      <c r="ED135" s="93"/>
      <c r="EE135" s="93"/>
      <c r="EF135" s="93"/>
      <c r="EG135" s="93"/>
      <c r="EH135" s="93"/>
      <c r="EI135" s="93"/>
      <c r="EJ135" s="93"/>
      <c r="EK135" s="93"/>
      <c r="EL135" s="93"/>
      <c r="EM135" s="93"/>
      <c r="EN135" s="93"/>
      <c r="EO135" s="93"/>
      <c r="EP135" s="93"/>
      <c r="EQ135" s="93"/>
      <c r="ER135" s="93"/>
      <c r="ES135" s="93"/>
      <c r="ET135" s="93"/>
    </row>
    <row r="136" s="93" customFormat="true" ht="12" hidden="false" customHeight="true" outlineLevel="0" collapsed="false">
      <c r="A136" s="92"/>
    </row>
    <row r="137" s="93" customFormat="true" ht="12" hidden="false" customHeight="true" outlineLevel="0" collapsed="false">
      <c r="A137" s="39"/>
      <c r="B137" s="31"/>
      <c r="C137" s="31"/>
      <c r="D137" s="31"/>
      <c r="E137" s="31"/>
      <c r="F137" s="94"/>
      <c r="G137" s="31"/>
      <c r="H137" s="31"/>
      <c r="I137" s="31"/>
      <c r="J137" s="31"/>
      <c r="K137" s="31"/>
      <c r="L137" s="31"/>
      <c r="M137" s="31"/>
      <c r="N137" s="31"/>
      <c r="O137" s="31"/>
      <c r="P137" s="31"/>
      <c r="Q137" s="31"/>
      <c r="R137" s="31"/>
      <c r="S137" s="31"/>
      <c r="T137" s="31"/>
      <c r="U137" s="31"/>
      <c r="V137" s="31"/>
      <c r="W137" s="31"/>
      <c r="X137" s="31"/>
      <c r="Y137" s="31"/>
      <c r="Z137" s="31"/>
      <c r="AA137" s="31"/>
      <c r="AB137" s="31"/>
      <c r="AC137" s="31"/>
      <c r="AD137" s="31"/>
      <c r="AE137" s="31"/>
      <c r="AF137" s="31"/>
      <c r="AG137" s="31"/>
      <c r="AH137" s="31"/>
      <c r="AI137" s="31"/>
      <c r="AJ137" s="31"/>
      <c r="AK137" s="31"/>
      <c r="AL137" s="31"/>
      <c r="AM137" s="31"/>
      <c r="AN137" s="31"/>
      <c r="AO137" s="31"/>
      <c r="AP137" s="31"/>
      <c r="AQ137" s="31"/>
      <c r="AR137" s="31"/>
      <c r="AS137" s="31"/>
      <c r="AT137" s="31"/>
      <c r="AU137" s="31"/>
      <c r="AV137" s="31"/>
      <c r="AW137" s="31"/>
      <c r="AX137" s="31"/>
      <c r="AY137" s="31"/>
      <c r="AZ137" s="31"/>
      <c r="BA137" s="31"/>
      <c r="BB137" s="31"/>
      <c r="BC137" s="31"/>
      <c r="BD137" s="31"/>
      <c r="BE137" s="31"/>
      <c r="BF137" s="31"/>
      <c r="BG137" s="31"/>
      <c r="BH137" s="31"/>
      <c r="BI137" s="31"/>
      <c r="BJ137" s="31"/>
      <c r="BK137" s="31"/>
      <c r="BL137" s="31"/>
      <c r="BM137" s="31"/>
      <c r="BN137" s="31"/>
      <c r="BO137" s="31"/>
      <c r="BP137" s="31"/>
      <c r="BQ137" s="31"/>
      <c r="BR137" s="31"/>
      <c r="BS137" s="31"/>
      <c r="BT137" s="31"/>
      <c r="BU137" s="31"/>
      <c r="BV137" s="31"/>
      <c r="BW137" s="31"/>
      <c r="BX137" s="31"/>
      <c r="BY137" s="31"/>
      <c r="BZ137" s="31"/>
      <c r="CA137" s="31"/>
      <c r="CB137" s="31"/>
      <c r="CC137" s="31"/>
      <c r="CD137" s="31"/>
      <c r="CE137" s="31"/>
      <c r="CF137" s="31"/>
      <c r="CG137" s="31"/>
      <c r="CH137" s="31"/>
      <c r="CI137" s="31"/>
      <c r="CJ137" s="31"/>
      <c r="CK137" s="31"/>
      <c r="CL137" s="31"/>
      <c r="CM137" s="31"/>
      <c r="CN137" s="31"/>
      <c r="CO137" s="31"/>
      <c r="CP137" s="31"/>
      <c r="CQ137" s="31"/>
      <c r="CR137" s="31"/>
      <c r="CS137" s="31"/>
      <c r="CT137" s="31"/>
      <c r="CU137" s="31"/>
      <c r="CV137" s="31"/>
      <c r="CW137" s="31"/>
      <c r="CX137" s="31"/>
      <c r="CY137" s="31"/>
      <c r="CZ137" s="31"/>
      <c r="DA137" s="31"/>
      <c r="DB137" s="31"/>
      <c r="DC137" s="31"/>
      <c r="DD137" s="31"/>
      <c r="DE137" s="31"/>
      <c r="DF137" s="31"/>
      <c r="DG137" s="31"/>
      <c r="DH137" s="31"/>
      <c r="DI137" s="31"/>
      <c r="DJ137" s="31"/>
      <c r="DK137" s="31"/>
      <c r="DL137" s="31"/>
      <c r="DM137" s="31"/>
      <c r="DN137" s="31"/>
      <c r="DO137" s="31"/>
      <c r="DP137" s="31"/>
      <c r="DQ137" s="31"/>
      <c r="DR137" s="31"/>
      <c r="DS137" s="31"/>
      <c r="DT137" s="31"/>
      <c r="DU137" s="31"/>
      <c r="DV137" s="31"/>
      <c r="DW137" s="31"/>
      <c r="DX137" s="31"/>
      <c r="DY137" s="31"/>
      <c r="DZ137" s="31"/>
      <c r="EA137" s="31"/>
      <c r="EB137" s="31"/>
      <c r="EC137" s="31"/>
      <c r="ED137" s="31"/>
      <c r="EE137" s="31"/>
      <c r="EF137" s="31"/>
      <c r="EG137" s="31"/>
      <c r="EH137" s="31"/>
      <c r="EI137" s="31"/>
      <c r="EJ137" s="31"/>
      <c r="EK137" s="31"/>
      <c r="EL137" s="31"/>
      <c r="EM137" s="31"/>
      <c r="EN137" s="31"/>
      <c r="EO137" s="31"/>
      <c r="EP137" s="31"/>
      <c r="EQ137" s="31"/>
      <c r="ER137" s="31"/>
      <c r="ES137" s="31"/>
      <c r="ET137" s="31"/>
    </row>
    <row r="138" customFormat="false" ht="12" hidden="false" customHeight="true" outlineLevel="0" collapsed="false">
      <c r="A138" s="39"/>
      <c r="F138" s="94"/>
    </row>
    <row r="139" customFormat="false" ht="12" hidden="false" customHeight="true" outlineLevel="0" collapsed="false">
      <c r="A139" s="39"/>
      <c r="F139" s="94"/>
    </row>
    <row r="140" customFormat="false" ht="12" hidden="false" customHeight="true" outlineLevel="0" collapsed="false">
      <c r="A140" s="39"/>
      <c r="F140" s="94"/>
    </row>
    <row r="141" customFormat="false" ht="12" hidden="false" customHeight="true" outlineLevel="0" collapsed="false">
      <c r="A141" s="39"/>
      <c r="F141" s="94"/>
    </row>
    <row r="142" customFormat="false" ht="12" hidden="false" customHeight="true" outlineLevel="0" collapsed="false">
      <c r="A142" s="39"/>
      <c r="F142" s="94"/>
    </row>
    <row r="143" customFormat="false" ht="12" hidden="false" customHeight="true" outlineLevel="0" collapsed="false">
      <c r="A143" s="39"/>
      <c r="F143" s="94"/>
    </row>
    <row r="144" customFormat="false" ht="12" hidden="false" customHeight="true" outlineLevel="0" collapsed="false">
      <c r="A144" s="39"/>
      <c r="F144" s="94"/>
    </row>
    <row r="145" customFormat="false" ht="12" hidden="false" customHeight="true" outlineLevel="0" collapsed="false">
      <c r="A145" s="39"/>
      <c r="F145" s="94"/>
    </row>
    <row r="146" customFormat="false" ht="12" hidden="false" customHeight="true" outlineLevel="0" collapsed="false">
      <c r="A146" s="39"/>
      <c r="F146" s="94"/>
    </row>
    <row r="147" customFormat="false" ht="12" hidden="false" customHeight="true" outlineLevel="0" collapsed="false">
      <c r="A147" s="39"/>
      <c r="F147" s="94"/>
    </row>
    <row r="148" customFormat="false" ht="12" hidden="false" customHeight="true" outlineLevel="0" collapsed="false">
      <c r="A148" s="39"/>
      <c r="F148" s="94"/>
    </row>
    <row r="149" customFormat="false" ht="12" hidden="false" customHeight="true" outlineLevel="0" collapsed="false">
      <c r="A149" s="39"/>
      <c r="F149" s="94"/>
    </row>
    <row r="150" customFormat="false" ht="12" hidden="false" customHeight="true" outlineLevel="0" collapsed="false">
      <c r="A150" s="39"/>
      <c r="F150" s="94"/>
    </row>
    <row r="151" customFormat="false" ht="12" hidden="false" customHeight="true" outlineLevel="0" collapsed="false">
      <c r="A151" s="39"/>
      <c r="F151" s="94"/>
    </row>
    <row r="152" customFormat="false" ht="12" hidden="false" customHeight="true" outlineLevel="0" collapsed="false">
      <c r="A152" s="91"/>
      <c r="B152" s="87"/>
      <c r="C152" s="87"/>
      <c r="D152" s="87"/>
      <c r="E152" s="87"/>
      <c r="F152" s="94"/>
      <c r="G152" s="87"/>
      <c r="H152" s="87"/>
      <c r="I152" s="87"/>
      <c r="J152" s="87"/>
      <c r="K152" s="87"/>
      <c r="L152" s="87"/>
      <c r="M152" s="87"/>
      <c r="N152" s="87"/>
      <c r="O152" s="87"/>
      <c r="P152" s="87"/>
      <c r="Q152" s="87"/>
      <c r="R152" s="87"/>
      <c r="S152" s="87"/>
      <c r="T152" s="87"/>
      <c r="U152" s="87"/>
      <c r="V152" s="87"/>
      <c r="W152" s="87"/>
      <c r="X152" s="87"/>
      <c r="Y152" s="87"/>
      <c r="Z152" s="87"/>
      <c r="AA152" s="87"/>
      <c r="AB152" s="87"/>
      <c r="AC152" s="87"/>
      <c r="AD152" s="87"/>
      <c r="AE152" s="87"/>
      <c r="AF152" s="87"/>
      <c r="AG152" s="87"/>
      <c r="AH152" s="87"/>
      <c r="AI152" s="87"/>
      <c r="AJ152" s="87"/>
      <c r="AK152" s="87"/>
      <c r="AL152" s="87"/>
      <c r="AM152" s="87"/>
      <c r="AN152" s="87"/>
      <c r="AO152" s="87"/>
      <c r="AP152" s="87"/>
      <c r="AQ152" s="87"/>
      <c r="AR152" s="87"/>
      <c r="AS152" s="87"/>
      <c r="AT152" s="87"/>
      <c r="AU152" s="87"/>
      <c r="AV152" s="87"/>
      <c r="AW152" s="87"/>
      <c r="AX152" s="87"/>
      <c r="AY152" s="87"/>
      <c r="AZ152" s="87"/>
      <c r="BA152" s="87"/>
      <c r="BB152" s="87"/>
      <c r="BC152" s="87"/>
      <c r="BD152" s="87"/>
      <c r="BE152" s="87"/>
      <c r="BF152" s="87"/>
      <c r="BG152" s="87"/>
      <c r="BH152" s="87"/>
      <c r="BI152" s="87"/>
      <c r="BJ152" s="87"/>
      <c r="BK152" s="87"/>
      <c r="BL152" s="87"/>
      <c r="BM152" s="87"/>
      <c r="BN152" s="87"/>
      <c r="BO152" s="87"/>
      <c r="BP152" s="87"/>
      <c r="BQ152" s="87"/>
      <c r="BR152" s="87"/>
      <c r="BS152" s="87"/>
      <c r="BT152" s="87"/>
      <c r="BU152" s="87"/>
      <c r="BV152" s="87"/>
      <c r="BW152" s="87"/>
      <c r="BX152" s="87"/>
      <c r="BY152" s="87"/>
      <c r="BZ152" s="87"/>
      <c r="CA152" s="87"/>
      <c r="CB152" s="87"/>
      <c r="CC152" s="87"/>
      <c r="CD152" s="87"/>
      <c r="CE152" s="87"/>
      <c r="CF152" s="87"/>
      <c r="CG152" s="87"/>
      <c r="CH152" s="87"/>
      <c r="CI152" s="87"/>
      <c r="CJ152" s="87"/>
      <c r="CK152" s="87"/>
      <c r="CL152" s="87"/>
      <c r="CM152" s="87"/>
      <c r="CN152" s="87"/>
      <c r="CO152" s="87"/>
      <c r="CP152" s="87"/>
      <c r="CQ152" s="87"/>
      <c r="CR152" s="87"/>
      <c r="CS152" s="87"/>
      <c r="CT152" s="87"/>
      <c r="CU152" s="87"/>
      <c r="CV152" s="87"/>
      <c r="CW152" s="87"/>
      <c r="CX152" s="87"/>
      <c r="CY152" s="87"/>
      <c r="CZ152" s="87"/>
      <c r="DA152" s="87"/>
      <c r="DB152" s="87"/>
      <c r="DC152" s="87"/>
      <c r="DD152" s="87"/>
      <c r="DE152" s="87"/>
      <c r="DF152" s="87"/>
      <c r="DG152" s="87"/>
      <c r="DH152" s="87"/>
      <c r="DI152" s="87"/>
      <c r="DJ152" s="87"/>
      <c r="DK152" s="87"/>
      <c r="DL152" s="87"/>
      <c r="DM152" s="87"/>
      <c r="DN152" s="87"/>
      <c r="DO152" s="87"/>
      <c r="DP152" s="87"/>
      <c r="DQ152" s="87"/>
      <c r="DR152" s="87"/>
      <c r="DS152" s="87"/>
      <c r="DT152" s="87"/>
      <c r="DU152" s="87"/>
      <c r="DV152" s="87"/>
      <c r="DW152" s="87"/>
      <c r="DX152" s="87"/>
      <c r="DY152" s="87"/>
      <c r="DZ152" s="87"/>
      <c r="EA152" s="87"/>
      <c r="EB152" s="87"/>
      <c r="EC152" s="87"/>
      <c r="ED152" s="87"/>
      <c r="EE152" s="87"/>
      <c r="EF152" s="87"/>
      <c r="EG152" s="87"/>
      <c r="EH152" s="87"/>
      <c r="EI152" s="87"/>
      <c r="EJ152" s="87"/>
      <c r="EK152" s="87"/>
      <c r="EL152" s="87"/>
      <c r="EM152" s="87"/>
      <c r="EN152" s="87"/>
      <c r="EO152" s="87"/>
      <c r="EP152" s="87"/>
      <c r="EQ152" s="87"/>
      <c r="ER152" s="87"/>
      <c r="ES152" s="87"/>
      <c r="ET152" s="87"/>
    </row>
    <row r="153" s="87" customFormat="true" ht="12" hidden="false" customHeight="true" outlineLevel="0" collapsed="false">
      <c r="A153" s="91"/>
      <c r="F153" s="94"/>
    </row>
    <row r="154" s="87" customFormat="true" ht="12" hidden="false" customHeight="true" outlineLevel="0" collapsed="false">
      <c r="A154" s="92"/>
      <c r="B154" s="93"/>
      <c r="C154" s="93"/>
      <c r="D154" s="93"/>
      <c r="E154" s="93"/>
      <c r="F154" s="93"/>
      <c r="G154" s="93"/>
      <c r="H154" s="93"/>
      <c r="I154" s="93"/>
      <c r="J154" s="93"/>
      <c r="K154" s="93"/>
      <c r="L154" s="93"/>
      <c r="M154" s="93"/>
      <c r="N154" s="93"/>
      <c r="O154" s="93"/>
      <c r="P154" s="93"/>
      <c r="Q154" s="93"/>
      <c r="R154" s="93"/>
      <c r="S154" s="93"/>
      <c r="T154" s="93"/>
      <c r="U154" s="93"/>
      <c r="V154" s="93"/>
      <c r="W154" s="93"/>
      <c r="X154" s="93"/>
      <c r="Y154" s="93"/>
      <c r="Z154" s="93"/>
      <c r="AA154" s="93"/>
      <c r="AB154" s="93"/>
      <c r="AC154" s="93"/>
      <c r="AD154" s="93"/>
      <c r="AE154" s="93"/>
      <c r="AF154" s="93"/>
      <c r="AG154" s="93"/>
      <c r="AH154" s="93"/>
      <c r="AI154" s="93"/>
      <c r="AJ154" s="93"/>
      <c r="AK154" s="93"/>
      <c r="AL154" s="93"/>
      <c r="AM154" s="93"/>
      <c r="AN154" s="93"/>
      <c r="AO154" s="93"/>
      <c r="AP154" s="93"/>
      <c r="AQ154" s="93"/>
      <c r="AR154" s="93"/>
      <c r="AS154" s="93"/>
      <c r="AT154" s="93"/>
      <c r="AU154" s="93"/>
      <c r="AV154" s="93"/>
      <c r="AW154" s="93"/>
      <c r="AX154" s="93"/>
      <c r="AY154" s="93"/>
      <c r="AZ154" s="93"/>
      <c r="BA154" s="93"/>
      <c r="BB154" s="93"/>
      <c r="BC154" s="93"/>
      <c r="BD154" s="93"/>
      <c r="BE154" s="93"/>
      <c r="BF154" s="93"/>
      <c r="BG154" s="93"/>
      <c r="BH154" s="93"/>
      <c r="BI154" s="93"/>
      <c r="BJ154" s="93"/>
      <c r="BK154" s="93"/>
      <c r="BL154" s="93"/>
      <c r="BM154" s="93"/>
      <c r="BN154" s="93"/>
      <c r="BO154" s="93"/>
      <c r="BP154" s="93"/>
      <c r="BQ154" s="93"/>
      <c r="BR154" s="93"/>
      <c r="BS154" s="93"/>
      <c r="BT154" s="93"/>
      <c r="BU154" s="93"/>
      <c r="BV154" s="93"/>
      <c r="BW154" s="93"/>
      <c r="BX154" s="93"/>
      <c r="BY154" s="93"/>
      <c r="BZ154" s="93"/>
      <c r="CA154" s="93"/>
      <c r="CB154" s="93"/>
      <c r="CC154" s="93"/>
      <c r="CD154" s="93"/>
      <c r="CE154" s="93"/>
      <c r="CF154" s="93"/>
      <c r="CG154" s="93"/>
      <c r="CH154" s="93"/>
      <c r="CI154" s="93"/>
      <c r="CJ154" s="93"/>
      <c r="CK154" s="93"/>
      <c r="CL154" s="93"/>
      <c r="CM154" s="93"/>
      <c r="CN154" s="93"/>
      <c r="CO154" s="93"/>
      <c r="CP154" s="93"/>
      <c r="CQ154" s="93"/>
      <c r="CR154" s="93"/>
      <c r="CS154" s="93"/>
      <c r="CT154" s="93"/>
      <c r="CU154" s="93"/>
      <c r="CV154" s="93"/>
      <c r="CW154" s="93"/>
      <c r="CX154" s="93"/>
      <c r="CY154" s="93"/>
      <c r="CZ154" s="93"/>
      <c r="DA154" s="93"/>
      <c r="DB154" s="93"/>
      <c r="DC154" s="93"/>
      <c r="DD154" s="93"/>
      <c r="DE154" s="93"/>
      <c r="DF154" s="93"/>
      <c r="DG154" s="93"/>
      <c r="DH154" s="93"/>
      <c r="DI154" s="93"/>
      <c r="DJ154" s="93"/>
      <c r="DK154" s="93"/>
      <c r="DL154" s="93"/>
      <c r="DM154" s="93"/>
      <c r="DN154" s="93"/>
      <c r="DO154" s="93"/>
      <c r="DP154" s="93"/>
      <c r="DQ154" s="93"/>
      <c r="DR154" s="93"/>
      <c r="DS154" s="93"/>
      <c r="DT154" s="93"/>
      <c r="DU154" s="93"/>
      <c r="DV154" s="93"/>
      <c r="DW154" s="93"/>
      <c r="DX154" s="93"/>
      <c r="DY154" s="93"/>
      <c r="DZ154" s="93"/>
      <c r="EA154" s="93"/>
      <c r="EB154" s="93"/>
      <c r="EC154" s="93"/>
      <c r="ED154" s="93"/>
      <c r="EE154" s="93"/>
      <c r="EF154" s="93"/>
      <c r="EG154" s="93"/>
      <c r="EH154" s="93"/>
      <c r="EI154" s="93"/>
      <c r="EJ154" s="93"/>
      <c r="EK154" s="93"/>
      <c r="EL154" s="93"/>
      <c r="EM154" s="93"/>
      <c r="EN154" s="93"/>
      <c r="EO154" s="93"/>
      <c r="EP154" s="93"/>
      <c r="EQ154" s="93"/>
      <c r="ER154" s="93"/>
      <c r="ES154" s="93"/>
      <c r="ET154" s="93"/>
    </row>
    <row r="155" s="93" customFormat="true" ht="12" hidden="false" customHeight="true" outlineLevel="0" collapsed="false">
      <c r="A155" s="92"/>
    </row>
    <row r="156" s="93" customFormat="true" ht="12" hidden="false" customHeight="true" outlineLevel="0" collapsed="false">
      <c r="A156" s="96"/>
      <c r="B156" s="31"/>
      <c r="C156" s="31"/>
      <c r="D156" s="31"/>
      <c r="E156" s="31"/>
      <c r="F156" s="31"/>
      <c r="G156" s="31"/>
      <c r="H156" s="31"/>
      <c r="I156" s="31"/>
      <c r="J156" s="31"/>
      <c r="K156" s="31"/>
      <c r="L156" s="31"/>
      <c r="M156" s="31"/>
      <c r="N156" s="31"/>
      <c r="O156" s="31"/>
      <c r="P156" s="31"/>
      <c r="Q156" s="31"/>
      <c r="R156" s="31"/>
      <c r="S156" s="31"/>
      <c r="T156" s="31"/>
      <c r="U156" s="31"/>
      <c r="V156" s="31"/>
      <c r="W156" s="31"/>
      <c r="X156" s="31"/>
      <c r="Y156" s="31"/>
      <c r="Z156" s="31"/>
      <c r="AA156" s="31"/>
      <c r="AB156" s="31"/>
      <c r="AC156" s="31"/>
      <c r="AD156" s="31"/>
      <c r="AE156" s="31"/>
      <c r="AF156" s="31"/>
      <c r="AG156" s="31"/>
      <c r="AH156" s="31"/>
      <c r="AI156" s="31"/>
      <c r="AJ156" s="31"/>
      <c r="AK156" s="31"/>
      <c r="AL156" s="31"/>
      <c r="AM156" s="31"/>
      <c r="AN156" s="31"/>
      <c r="AO156" s="31"/>
      <c r="AP156" s="31"/>
      <c r="AQ156" s="31"/>
      <c r="AR156" s="31"/>
      <c r="AS156" s="31"/>
      <c r="AT156" s="31"/>
      <c r="AU156" s="31"/>
      <c r="AV156" s="31"/>
      <c r="AW156" s="31"/>
      <c r="AX156" s="31"/>
      <c r="AY156" s="31"/>
      <c r="AZ156" s="31"/>
      <c r="BA156" s="31"/>
      <c r="BB156" s="31"/>
      <c r="BC156" s="31"/>
      <c r="BD156" s="31"/>
      <c r="BE156" s="31"/>
      <c r="BF156" s="31"/>
      <c r="BG156" s="31"/>
      <c r="BH156" s="31"/>
      <c r="BI156" s="31"/>
      <c r="BJ156" s="31"/>
      <c r="BK156" s="31"/>
      <c r="BL156" s="31"/>
      <c r="BM156" s="31"/>
      <c r="BN156" s="31"/>
      <c r="BO156" s="31"/>
      <c r="BP156" s="31"/>
      <c r="BQ156" s="31"/>
      <c r="BR156" s="31"/>
      <c r="BS156" s="31"/>
      <c r="BT156" s="31"/>
      <c r="BU156" s="31"/>
      <c r="BV156" s="31"/>
      <c r="BW156" s="31"/>
      <c r="BX156" s="31"/>
      <c r="BY156" s="31"/>
      <c r="BZ156" s="31"/>
      <c r="CA156" s="31"/>
      <c r="CB156" s="31"/>
      <c r="CC156" s="31"/>
      <c r="CD156" s="31"/>
      <c r="CE156" s="31"/>
      <c r="CF156" s="31"/>
      <c r="CG156" s="31"/>
      <c r="CH156" s="31"/>
      <c r="CI156" s="31"/>
      <c r="CJ156" s="31"/>
      <c r="CK156" s="31"/>
      <c r="CL156" s="31"/>
      <c r="CM156" s="31"/>
      <c r="CN156" s="31"/>
      <c r="CO156" s="31"/>
      <c r="CP156" s="31"/>
      <c r="CQ156" s="31"/>
      <c r="CR156" s="31"/>
      <c r="CS156" s="31"/>
      <c r="CT156" s="31"/>
      <c r="CU156" s="31"/>
      <c r="CV156" s="31"/>
      <c r="CW156" s="31"/>
      <c r="CX156" s="31"/>
      <c r="CY156" s="31"/>
      <c r="CZ156" s="31"/>
      <c r="DA156" s="31"/>
      <c r="DB156" s="31"/>
      <c r="DC156" s="31"/>
      <c r="DD156" s="31"/>
      <c r="DE156" s="31"/>
      <c r="DF156" s="31"/>
      <c r="DG156" s="31"/>
      <c r="DH156" s="31"/>
      <c r="DI156" s="31"/>
      <c r="DJ156" s="31"/>
      <c r="DK156" s="31"/>
      <c r="DL156" s="31"/>
      <c r="DM156" s="31"/>
      <c r="DN156" s="31"/>
      <c r="DO156" s="31"/>
      <c r="DP156" s="31"/>
      <c r="DQ156" s="31"/>
      <c r="DR156" s="31"/>
      <c r="DS156" s="31"/>
      <c r="DT156" s="31"/>
      <c r="DU156" s="31"/>
      <c r="DV156" s="31"/>
      <c r="DW156" s="31"/>
      <c r="DX156" s="31"/>
      <c r="DY156" s="31"/>
      <c r="DZ156" s="31"/>
      <c r="EA156" s="31"/>
      <c r="EB156" s="31"/>
      <c r="EC156" s="31"/>
      <c r="ED156" s="31"/>
      <c r="EE156" s="31"/>
      <c r="EF156" s="31"/>
      <c r="EG156" s="31"/>
      <c r="EH156" s="31"/>
      <c r="EI156" s="31"/>
      <c r="EJ156" s="31"/>
      <c r="EK156" s="31"/>
      <c r="EL156" s="31"/>
      <c r="EM156" s="31"/>
      <c r="EN156" s="31"/>
      <c r="EO156" s="31"/>
      <c r="EP156" s="31"/>
      <c r="EQ156" s="31"/>
      <c r="ER156" s="31"/>
      <c r="ES156" s="31"/>
      <c r="ET156" s="31"/>
    </row>
    <row r="157" customFormat="false" ht="12" hidden="false" customHeight="true" outlineLevel="0" collapsed="false">
      <c r="A157" s="97"/>
    </row>
    <row r="158" customFormat="false" ht="12" hidden="false" customHeight="true" outlineLevel="0" collapsed="false">
      <c r="A158" s="39"/>
    </row>
    <row r="159" customFormat="false" ht="12" hidden="false" customHeight="true" outlineLevel="0" collapsed="false">
      <c r="A159" s="39"/>
    </row>
    <row r="160" customFormat="false" ht="12" hidden="false" customHeight="true" outlineLevel="0" collapsed="false">
      <c r="A160" s="39"/>
    </row>
    <row r="161" customFormat="false" ht="12" hidden="false" customHeight="true" outlineLevel="0" collapsed="false">
      <c r="A161" s="39"/>
    </row>
    <row r="162" customFormat="false" ht="12" hidden="false" customHeight="true" outlineLevel="0" collapsed="false">
      <c r="A162" s="39"/>
    </row>
    <row r="163" customFormat="false" ht="12" hidden="false" customHeight="true" outlineLevel="0" collapsed="false">
      <c r="A163" s="39"/>
    </row>
    <row r="164" customFormat="false" ht="12" hidden="false" customHeight="true" outlineLevel="0" collapsed="false">
      <c r="A164" s="39"/>
    </row>
    <row r="165" customFormat="false" ht="12" hidden="false" customHeight="true" outlineLevel="0" collapsed="false">
      <c r="A165" s="39"/>
    </row>
    <row r="166" customFormat="false" ht="12" hidden="false" customHeight="true" outlineLevel="0" collapsed="false">
      <c r="A166" s="39"/>
    </row>
    <row r="167" customFormat="false" ht="12" hidden="false" customHeight="true" outlineLevel="0" collapsed="false">
      <c r="A167" s="39"/>
    </row>
    <row r="168" customFormat="false" ht="12" hidden="false" customHeight="true" outlineLevel="0" collapsed="false">
      <c r="A168" s="39"/>
    </row>
    <row r="169" customFormat="false" ht="12" hidden="false" customHeight="true" outlineLevel="0" collapsed="false">
      <c r="A169" s="39"/>
    </row>
    <row r="170" customFormat="false" ht="12" hidden="false" customHeight="true" outlineLevel="0" collapsed="false">
      <c r="A170" s="39"/>
    </row>
    <row r="171" customFormat="false" ht="12" hidden="false" customHeight="true" outlineLevel="0" collapsed="false">
      <c r="A171" s="39"/>
    </row>
    <row r="172" customFormat="false" ht="12" hidden="false" customHeight="true" outlineLevel="0" collapsed="false">
      <c r="A172" s="39"/>
    </row>
    <row r="173" customFormat="false" ht="12" hidden="false" customHeight="true" outlineLevel="0" collapsed="false">
      <c r="A173" s="39"/>
    </row>
    <row r="174" customFormat="false" ht="12" hidden="false" customHeight="true" outlineLevel="0" collapsed="false">
      <c r="A174" s="39"/>
    </row>
    <row r="175" customFormat="false" ht="12" hidden="false" customHeight="true" outlineLevel="0" collapsed="false">
      <c r="A175" s="39"/>
    </row>
    <row r="176" customFormat="false" ht="12" hidden="false" customHeight="true" outlineLevel="0" collapsed="false">
      <c r="A176" s="39"/>
    </row>
    <row r="177" customFormat="false" ht="12.75" hidden="false" customHeight="false" outlineLevel="0" collapsed="false">
      <c r="A177" s="39"/>
    </row>
    <row r="178" customFormat="false" ht="12.75" hidden="false" customHeight="false" outlineLevel="0" collapsed="false">
      <c r="A178" s="39"/>
    </row>
    <row r="179" customFormat="false" ht="12.75" hidden="false" customHeight="false" outlineLevel="0" collapsed="false">
      <c r="A179" s="39"/>
    </row>
    <row r="180" customFormat="false" ht="12.75" hidden="false" customHeight="false" outlineLevel="0" collapsed="false">
      <c r="A180" s="39"/>
    </row>
    <row r="181" customFormat="false" ht="12.75" hidden="false" customHeight="false" outlineLevel="0" collapsed="false">
      <c r="A181" s="39"/>
    </row>
    <row r="182" customFormat="false" ht="12.75" hidden="false" customHeight="false" outlineLevel="0" collapsed="false">
      <c r="A182" s="39"/>
    </row>
    <row r="183" customFormat="false" ht="12.75" hidden="false" customHeight="false" outlineLevel="0" collapsed="false">
      <c r="A183" s="39"/>
    </row>
    <row r="184" customFormat="false" ht="12.75" hidden="false" customHeight="false" outlineLevel="0" collapsed="false">
      <c r="A184" s="39"/>
    </row>
    <row r="185" customFormat="false" ht="12.75" hidden="false" customHeight="false" outlineLevel="0" collapsed="false">
      <c r="A185" s="39"/>
    </row>
    <row r="186" customFormat="false" ht="12.75" hidden="false" customHeight="false" outlineLevel="0" collapsed="false">
      <c r="A186" s="39"/>
    </row>
    <row r="187" customFormat="false" ht="12.75" hidden="false" customHeight="false" outlineLevel="0" collapsed="false">
      <c r="A187" s="39"/>
    </row>
    <row r="188" customFormat="false" ht="12.75" hidden="false" customHeight="false" outlineLevel="0" collapsed="false">
      <c r="A188" s="39"/>
    </row>
    <row r="189" customFormat="false" ht="12.75" hidden="false" customHeight="false" outlineLevel="0" collapsed="false">
      <c r="A189" s="39"/>
    </row>
    <row r="190" customFormat="false" ht="12.75" hidden="false" customHeight="false" outlineLevel="0" collapsed="false">
      <c r="A190" s="39"/>
    </row>
    <row r="191" customFormat="false" ht="12.75" hidden="false" customHeight="false" outlineLevel="0" collapsed="false">
      <c r="A191" s="39"/>
    </row>
    <row r="192" customFormat="false" ht="12.75" hidden="false" customHeight="false" outlineLevel="0" collapsed="false">
      <c r="A192" s="39"/>
    </row>
    <row r="193" customFormat="false" ht="12.75" hidden="false" customHeight="false" outlineLevel="0" collapsed="false">
      <c r="A193" s="39"/>
    </row>
    <row r="194" customFormat="false" ht="12.75" hidden="false" customHeight="false" outlineLevel="0" collapsed="false">
      <c r="A194" s="39"/>
    </row>
    <row r="195" customFormat="false" ht="12.75" hidden="false" customHeight="false" outlineLevel="0" collapsed="false">
      <c r="A195" s="39"/>
    </row>
    <row r="196" customFormat="false" ht="12.75" hidden="false" customHeight="false" outlineLevel="0" collapsed="false">
      <c r="A196" s="39"/>
    </row>
    <row r="197" customFormat="false" ht="12.75" hidden="false" customHeight="false" outlineLevel="0" collapsed="false">
      <c r="A197" s="39"/>
    </row>
    <row r="198" customFormat="false" ht="12.75" hidden="false" customHeight="false" outlineLevel="0" collapsed="false">
      <c r="A198" s="39"/>
    </row>
    <row r="199" customFormat="false" ht="12.75" hidden="false" customHeight="false" outlineLevel="0" collapsed="false">
      <c r="A199" s="39"/>
    </row>
    <row r="200" customFormat="false" ht="12.75" hidden="false" customHeight="false" outlineLevel="0" collapsed="false">
      <c r="A200" s="39"/>
    </row>
    <row r="201" customFormat="false" ht="12.75" hidden="false" customHeight="false" outlineLevel="0" collapsed="false">
      <c r="A201" s="39"/>
    </row>
    <row r="202" customFormat="false" ht="12.75" hidden="false" customHeight="false" outlineLevel="0" collapsed="false">
      <c r="A202" s="39"/>
    </row>
    <row r="203" customFormat="false" ht="12.75" hidden="false" customHeight="false" outlineLevel="0" collapsed="false">
      <c r="A203" s="39"/>
    </row>
    <row r="204" customFormat="false" ht="12.75" hidden="false" customHeight="false" outlineLevel="0" collapsed="false">
      <c r="A204" s="39"/>
    </row>
    <row r="205" customFormat="false" ht="12.75" hidden="false" customHeight="false" outlineLevel="0" collapsed="false">
      <c r="A205" s="39"/>
    </row>
    <row r="206" customFormat="false" ht="12.75" hidden="false" customHeight="false" outlineLevel="0" collapsed="false">
      <c r="A206" s="39"/>
    </row>
    <row r="207" customFormat="false" ht="12.75" hidden="false" customHeight="false" outlineLevel="0" collapsed="false">
      <c r="A207" s="39"/>
    </row>
    <row r="208" customFormat="false" ht="12.75" hidden="false" customHeight="false" outlineLevel="0" collapsed="false">
      <c r="A208" s="39"/>
    </row>
    <row r="209" customFormat="false" ht="12.75" hidden="false" customHeight="false" outlineLevel="0" collapsed="false">
      <c r="A209" s="39"/>
    </row>
    <row r="210" customFormat="false" ht="12.75" hidden="false" customHeight="false" outlineLevel="0" collapsed="false">
      <c r="A210" s="39"/>
    </row>
    <row r="211" customFormat="false" ht="12.75" hidden="false" customHeight="false" outlineLevel="0" collapsed="false">
      <c r="A211" s="39"/>
    </row>
    <row r="212" customFormat="false" ht="12.75" hidden="false" customHeight="false" outlineLevel="0" collapsed="false">
      <c r="A212" s="39"/>
    </row>
    <row r="213" customFormat="false" ht="12.75" hidden="false" customHeight="false" outlineLevel="0" collapsed="false">
      <c r="A213" s="39"/>
    </row>
    <row r="214" customFormat="false" ht="12.75" hidden="false" customHeight="false" outlineLevel="0" collapsed="false">
      <c r="A214" s="39"/>
    </row>
    <row r="215" customFormat="false" ht="12.75" hidden="false" customHeight="false" outlineLevel="0" collapsed="false">
      <c r="A215" s="39"/>
    </row>
    <row r="216" customFormat="false" ht="12.75" hidden="false" customHeight="false" outlineLevel="0" collapsed="false">
      <c r="A216" s="39"/>
    </row>
    <row r="217" customFormat="false" ht="12.75" hidden="false" customHeight="false" outlineLevel="0" collapsed="false">
      <c r="A217" s="39"/>
    </row>
    <row r="218" customFormat="false" ht="12.75" hidden="false" customHeight="false" outlineLevel="0" collapsed="false">
      <c r="A218" s="39"/>
    </row>
    <row r="219" customFormat="false" ht="12.75" hidden="false" customHeight="false" outlineLevel="0" collapsed="false">
      <c r="A219" s="39"/>
    </row>
    <row r="220" customFormat="false" ht="12.75" hidden="false" customHeight="false" outlineLevel="0" collapsed="false">
      <c r="A220" s="39"/>
    </row>
    <row r="221" customFormat="false" ht="12.75" hidden="false" customHeight="false" outlineLevel="0" collapsed="false">
      <c r="A221" s="39"/>
    </row>
    <row r="222" customFormat="false" ht="12.75" hidden="false" customHeight="false" outlineLevel="0" collapsed="false">
      <c r="A222" s="39"/>
    </row>
    <row r="223" customFormat="false" ht="12.75" hidden="false" customHeight="false" outlineLevel="0" collapsed="false">
      <c r="A223" s="39"/>
    </row>
    <row r="224" customFormat="false" ht="12.75" hidden="false" customHeight="false" outlineLevel="0" collapsed="false">
      <c r="A224" s="39"/>
    </row>
    <row r="225" customFormat="false" ht="12.75" hidden="false" customHeight="false" outlineLevel="0" collapsed="false">
      <c r="A225" s="39"/>
    </row>
    <row r="226" customFormat="false" ht="12.75" hidden="false" customHeight="false" outlineLevel="0" collapsed="false">
      <c r="A226" s="39"/>
    </row>
    <row r="227" customFormat="false" ht="12.75" hidden="false" customHeight="false" outlineLevel="0" collapsed="false">
      <c r="A227" s="39"/>
    </row>
    <row r="228" customFormat="false" ht="12.75" hidden="false" customHeight="false" outlineLevel="0" collapsed="false">
      <c r="A228" s="39"/>
    </row>
    <row r="229" customFormat="false" ht="12.75" hidden="false" customHeight="false" outlineLevel="0" collapsed="false">
      <c r="A229" s="39"/>
    </row>
    <row r="230" customFormat="false" ht="12.75" hidden="false" customHeight="false" outlineLevel="0" collapsed="false">
      <c r="A230" s="39"/>
    </row>
    <row r="231" customFormat="false" ht="12.75" hidden="false" customHeight="false" outlineLevel="0" collapsed="false">
      <c r="A231" s="39"/>
    </row>
    <row r="232" customFormat="false" ht="12.75" hidden="false" customHeight="false" outlineLevel="0" collapsed="false">
      <c r="A232" s="39"/>
    </row>
    <row r="233" customFormat="false" ht="12.75" hidden="false" customHeight="false" outlineLevel="0" collapsed="false">
      <c r="A233" s="39"/>
    </row>
    <row r="234" customFormat="false" ht="12.75" hidden="false" customHeight="false" outlineLevel="0" collapsed="false">
      <c r="A234" s="39"/>
    </row>
    <row r="235" customFormat="false" ht="12.75" hidden="false" customHeight="false" outlineLevel="0" collapsed="false">
      <c r="A235" s="39"/>
    </row>
    <row r="236" customFormat="false" ht="12.75" hidden="false" customHeight="false" outlineLevel="0" collapsed="false">
      <c r="A236" s="39"/>
    </row>
    <row r="237" customFormat="false" ht="12.75" hidden="false" customHeight="false" outlineLevel="0" collapsed="false">
      <c r="A237" s="39"/>
    </row>
    <row r="238" customFormat="false" ht="12.75" hidden="false" customHeight="false" outlineLevel="0" collapsed="false">
      <c r="A238" s="39"/>
    </row>
    <row r="239" customFormat="false" ht="12.75" hidden="false" customHeight="false" outlineLevel="0" collapsed="false">
      <c r="A239" s="39"/>
    </row>
    <row r="240" customFormat="false" ht="12.75" hidden="false" customHeight="false" outlineLevel="0" collapsed="false">
      <c r="A240" s="39"/>
    </row>
    <row r="241" customFormat="false" ht="12.75" hidden="false" customHeight="false" outlineLevel="0" collapsed="false">
      <c r="A241" s="39"/>
    </row>
    <row r="242" customFormat="false" ht="12.75" hidden="false" customHeight="false" outlineLevel="0" collapsed="false">
      <c r="A242" s="39"/>
    </row>
    <row r="243" customFormat="false" ht="12.75" hidden="false" customHeight="false" outlineLevel="0" collapsed="false">
      <c r="A243" s="39"/>
    </row>
    <row r="244" customFormat="false" ht="12.75" hidden="false" customHeight="false" outlineLevel="0" collapsed="false">
      <c r="A244" s="39"/>
    </row>
    <row r="245" customFormat="false" ht="12.75" hidden="false" customHeight="false" outlineLevel="0" collapsed="false">
      <c r="A245" s="39"/>
    </row>
    <row r="246" customFormat="false" ht="12.75" hidden="false" customHeight="false" outlineLevel="0" collapsed="false">
      <c r="A246" s="39"/>
    </row>
    <row r="247" customFormat="false" ht="12.75" hidden="false" customHeight="false" outlineLevel="0" collapsed="false">
      <c r="A247" s="39"/>
    </row>
    <row r="248" customFormat="false" ht="12.75" hidden="false" customHeight="false" outlineLevel="0" collapsed="false">
      <c r="A248" s="39"/>
    </row>
    <row r="249" customFormat="false" ht="12.75" hidden="false" customHeight="false" outlineLevel="0" collapsed="false">
      <c r="A249" s="39"/>
    </row>
    <row r="250" customFormat="false" ht="12.75" hidden="false" customHeight="false" outlineLevel="0" collapsed="false">
      <c r="A250" s="39"/>
    </row>
    <row r="251" customFormat="false" ht="12.75" hidden="false" customHeight="false" outlineLevel="0" collapsed="false">
      <c r="A251" s="39"/>
    </row>
    <row r="252" customFormat="false" ht="12.75" hidden="false" customHeight="false" outlineLevel="0" collapsed="false">
      <c r="A252" s="39"/>
    </row>
    <row r="253" customFormat="false" ht="12.75" hidden="false" customHeight="false" outlineLevel="0" collapsed="false">
      <c r="A253" s="39"/>
    </row>
    <row r="254" customFormat="false" ht="12.75" hidden="false" customHeight="false" outlineLevel="0" collapsed="false">
      <c r="A254" s="39"/>
    </row>
    <row r="255" customFormat="false" ht="12.75" hidden="false" customHeight="false" outlineLevel="0" collapsed="false">
      <c r="A255" s="39"/>
    </row>
    <row r="256" customFormat="false" ht="12.75" hidden="false" customHeight="false" outlineLevel="0" collapsed="false">
      <c r="A256" s="39"/>
    </row>
    <row r="257" customFormat="false" ht="12.75" hidden="false" customHeight="false" outlineLevel="0" collapsed="false">
      <c r="A257" s="39"/>
    </row>
  </sheetData>
  <mergeCells count="59">
    <mergeCell ref="A7:I7"/>
    <mergeCell ref="A8:G8"/>
    <mergeCell ref="A9:G9"/>
    <mergeCell ref="B11:E11"/>
    <mergeCell ref="F11:I11"/>
    <mergeCell ref="J11:M11"/>
    <mergeCell ref="N11:Q11"/>
    <mergeCell ref="R11:U11"/>
    <mergeCell ref="V11:Y11"/>
    <mergeCell ref="Z11:AC11"/>
    <mergeCell ref="AD11:AG11"/>
    <mergeCell ref="AH11:AK11"/>
    <mergeCell ref="AL11:AO11"/>
    <mergeCell ref="AP11:AS11"/>
    <mergeCell ref="AT11:AW11"/>
    <mergeCell ref="AX11:BA11"/>
    <mergeCell ref="BB11:BE11"/>
    <mergeCell ref="BF11:BI11"/>
    <mergeCell ref="BJ11:BM11"/>
    <mergeCell ref="BN11:BQ11"/>
    <mergeCell ref="BR11:BU11"/>
    <mergeCell ref="B12:E12"/>
    <mergeCell ref="F12:I12"/>
    <mergeCell ref="J12:M12"/>
    <mergeCell ref="N12:Q12"/>
    <mergeCell ref="R12:U12"/>
    <mergeCell ref="V12:Y12"/>
    <mergeCell ref="Z12:AC12"/>
    <mergeCell ref="AD12:AG12"/>
    <mergeCell ref="AH12:AK12"/>
    <mergeCell ref="AL12:AO12"/>
    <mergeCell ref="AP12:AS12"/>
    <mergeCell ref="AT12:AW12"/>
    <mergeCell ref="AX12:BA12"/>
    <mergeCell ref="BB12:BE12"/>
    <mergeCell ref="BF12:BI12"/>
    <mergeCell ref="BJ12:BM12"/>
    <mergeCell ref="BN12:BQ12"/>
    <mergeCell ref="BR12:BU12"/>
    <mergeCell ref="A13:A14"/>
    <mergeCell ref="B13:E13"/>
    <mergeCell ref="F13:I13"/>
    <mergeCell ref="J13:M13"/>
    <mergeCell ref="N13:Q13"/>
    <mergeCell ref="R13:U13"/>
    <mergeCell ref="V13:Y13"/>
    <mergeCell ref="Z13:AC13"/>
    <mergeCell ref="AD13:AG13"/>
    <mergeCell ref="AH13:AK13"/>
    <mergeCell ref="AL13:AO13"/>
    <mergeCell ref="AP13:AS13"/>
    <mergeCell ref="AT13:AW13"/>
    <mergeCell ref="AX13:BA13"/>
    <mergeCell ref="BB13:BE13"/>
    <mergeCell ref="BF13:BI13"/>
    <mergeCell ref="BJ13:BM13"/>
    <mergeCell ref="BN13:BQ13"/>
    <mergeCell ref="BR13:BU13"/>
    <mergeCell ref="A25:C25"/>
  </mergeCells>
  <printOptions headings="false" gridLines="false" gridLinesSet="true" horizontalCentered="false" verticalCentered="false"/>
  <pageMargins left="0.75" right="0.75" top="0.170138888888889" bottom="0.229861111111111" header="0.511811023622047" footer="0.511811023622047"/>
  <pageSetup paperSize="1" scale="5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T12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1" ySplit="14" topLeftCell="B15" activePane="bottomRight" state="frozen"/>
      <selection pane="topLeft" activeCell="A1" activeCellId="0" sqref="A1"/>
      <selection pane="topRight" activeCell="B1" activeCellId="0" sqref="B1"/>
      <selection pane="bottomLeft" activeCell="A15" activeCellId="0" sqref="A15"/>
      <selection pane="bottomRight" activeCell="B15" activeCellId="0" sqref="B15"/>
    </sheetView>
  </sheetViews>
  <sheetFormatPr defaultColWidth="11.41796875" defaultRowHeight="12.75" zeroHeight="false" outlineLevelRow="0" outlineLevelCol="0"/>
  <cols>
    <col collapsed="false" customWidth="true" hidden="false" outlineLevel="0" max="1" min="1" style="30" width="20.41"/>
    <col collapsed="false" customWidth="true" hidden="false" outlineLevel="0" max="3" min="2" style="31" width="11.99"/>
    <col collapsed="false" customWidth="true" hidden="false" outlineLevel="0" max="4" min="4" style="31" width="13.85"/>
    <col collapsed="false" customWidth="true" hidden="false" outlineLevel="0" max="5" min="5" style="31" width="10.13"/>
    <col collapsed="false" customWidth="true" hidden="false" outlineLevel="0" max="7" min="6" style="31" width="11.99"/>
    <col collapsed="false" customWidth="true" hidden="false" outlineLevel="0" max="8" min="8" style="31" width="13.85"/>
    <col collapsed="false" customWidth="true" hidden="false" outlineLevel="0" max="9" min="9" style="31" width="10.13"/>
    <col collapsed="false" customWidth="true" hidden="false" outlineLevel="0" max="11" min="10" style="31" width="11.99"/>
    <col collapsed="false" customWidth="true" hidden="false" outlineLevel="0" max="12" min="12" style="31" width="13.85"/>
    <col collapsed="false" customWidth="true" hidden="false" outlineLevel="0" max="13" min="13" style="31" width="10.13"/>
    <col collapsed="false" customWidth="true" hidden="false" outlineLevel="0" max="15" min="14" style="31" width="11.99"/>
    <col collapsed="false" customWidth="true" hidden="false" outlineLevel="0" max="16" min="16" style="31" width="13.85"/>
    <col collapsed="false" customWidth="true" hidden="false" outlineLevel="0" max="17" min="17" style="31" width="10.13"/>
    <col collapsed="false" customWidth="true" hidden="false" outlineLevel="0" max="19" min="18" style="31" width="11.99"/>
    <col collapsed="false" customWidth="true" hidden="false" outlineLevel="0" max="20" min="20" style="31" width="13.85"/>
    <col collapsed="false" customWidth="true" hidden="false" outlineLevel="0" max="21" min="21" style="31" width="10.13"/>
    <col collapsed="false" customWidth="true" hidden="false" outlineLevel="0" max="23" min="22" style="31" width="11.99"/>
    <col collapsed="false" customWidth="true" hidden="false" outlineLevel="0" max="24" min="24" style="31" width="13.85"/>
    <col collapsed="false" customWidth="true" hidden="false" outlineLevel="0" max="25" min="25" style="31" width="10.13"/>
    <col collapsed="false" customWidth="true" hidden="false" outlineLevel="0" max="27" min="26" style="31" width="11.99"/>
    <col collapsed="false" customWidth="true" hidden="false" outlineLevel="0" max="28" min="28" style="31" width="13.85"/>
    <col collapsed="false" customWidth="true" hidden="false" outlineLevel="0" max="29" min="29" style="31" width="10.13"/>
    <col collapsed="false" customWidth="true" hidden="false" outlineLevel="0" max="31" min="30" style="31" width="11.99"/>
    <col collapsed="false" customWidth="true" hidden="false" outlineLevel="0" max="32" min="32" style="31" width="13.85"/>
    <col collapsed="false" customWidth="true" hidden="false" outlineLevel="0" max="33" min="33" style="31" width="10.13"/>
    <col collapsed="false" customWidth="true" hidden="false" outlineLevel="0" max="35" min="34" style="31" width="11.99"/>
    <col collapsed="false" customWidth="true" hidden="false" outlineLevel="0" max="36" min="36" style="31" width="13.85"/>
    <col collapsed="false" customWidth="true" hidden="false" outlineLevel="0" max="37" min="37" style="31" width="10.13"/>
    <col collapsed="false" customWidth="true" hidden="false" outlineLevel="0" max="39" min="38" style="31" width="11.99"/>
    <col collapsed="false" customWidth="true" hidden="false" outlineLevel="0" max="40" min="40" style="31" width="13.85"/>
    <col collapsed="false" customWidth="true" hidden="false" outlineLevel="0" max="41" min="41" style="31" width="10.13"/>
    <col collapsed="false" customWidth="true" hidden="false" outlineLevel="0" max="43" min="42" style="31" width="11.99"/>
    <col collapsed="false" customWidth="true" hidden="false" outlineLevel="0" max="44" min="44" style="31" width="13.85"/>
    <col collapsed="false" customWidth="true" hidden="false" outlineLevel="0" max="45" min="45" style="31" width="10.13"/>
    <col collapsed="false" customWidth="true" hidden="false" outlineLevel="0" max="47" min="46" style="31" width="11.99"/>
    <col collapsed="false" customWidth="true" hidden="false" outlineLevel="0" max="48" min="48" style="31" width="13.85"/>
    <col collapsed="false" customWidth="true" hidden="false" outlineLevel="0" max="49" min="49" style="31" width="10.13"/>
    <col collapsed="false" customWidth="true" hidden="false" outlineLevel="0" max="51" min="50" style="31" width="11.99"/>
    <col collapsed="false" customWidth="true" hidden="false" outlineLevel="0" max="52" min="52" style="31" width="13.85"/>
    <col collapsed="false" customWidth="true" hidden="false" outlineLevel="0" max="53" min="53" style="31" width="10.13"/>
    <col collapsed="false" customWidth="true" hidden="false" outlineLevel="0" max="55" min="54" style="31" width="11.99"/>
    <col collapsed="false" customWidth="true" hidden="false" outlineLevel="0" max="56" min="56" style="31" width="13.85"/>
    <col collapsed="false" customWidth="true" hidden="false" outlineLevel="0" max="57" min="57" style="31" width="10.13"/>
    <col collapsed="false" customWidth="true" hidden="false" outlineLevel="0" max="59" min="58" style="31" width="11.99"/>
    <col collapsed="false" customWidth="true" hidden="false" outlineLevel="0" max="60" min="60" style="31" width="13.85"/>
    <col collapsed="false" customWidth="true" hidden="false" outlineLevel="0" max="61" min="61" style="31" width="10.13"/>
    <col collapsed="false" customWidth="true" hidden="false" outlineLevel="0" max="63" min="62" style="31" width="11.99"/>
    <col collapsed="false" customWidth="true" hidden="false" outlineLevel="0" max="64" min="64" style="31" width="13.85"/>
    <col collapsed="false" customWidth="true" hidden="false" outlineLevel="0" max="65" min="65" style="31" width="10.13"/>
    <col collapsed="false" customWidth="true" hidden="false" outlineLevel="0" max="67" min="66" style="31" width="11.99"/>
    <col collapsed="false" customWidth="true" hidden="false" outlineLevel="0" max="68" min="68" style="31" width="13.85"/>
    <col collapsed="false" customWidth="true" hidden="false" outlineLevel="0" max="69" min="69" style="31" width="10.13"/>
    <col collapsed="false" customWidth="true" hidden="false" outlineLevel="0" max="71" min="70" style="31" width="11.99"/>
    <col collapsed="false" customWidth="true" hidden="false" outlineLevel="0" max="72" min="72" style="31" width="13.85"/>
    <col collapsed="false" customWidth="true" hidden="false" outlineLevel="0" max="73" min="73" style="31" width="10.13"/>
    <col collapsed="false" customWidth="true" hidden="false" outlineLevel="0" max="78" min="74" style="31" width="12.99"/>
    <col collapsed="false" customWidth="false" hidden="false" outlineLevel="0" max="257" min="79" style="31" width="11.42"/>
  </cols>
  <sheetData>
    <row r="1" customFormat="false" ht="12.75" hidden="false" customHeight="false" outlineLevel="0" collapsed="false">
      <c r="A1" s="32"/>
      <c r="B1" s="33"/>
      <c r="C1" s="33"/>
      <c r="D1" s="33"/>
      <c r="E1" s="33"/>
      <c r="F1" s="33"/>
      <c r="G1" s="33"/>
      <c r="H1" s="33"/>
      <c r="I1" s="34"/>
    </row>
    <row r="2" customFormat="false" ht="12.75" hidden="false" customHeight="false" outlineLevel="0" collapsed="false">
      <c r="A2" s="35"/>
      <c r="I2" s="36"/>
    </row>
    <row r="3" customFormat="false" ht="12.75" hidden="false" customHeight="false" outlineLevel="0" collapsed="false">
      <c r="A3" s="35"/>
      <c r="I3" s="36"/>
    </row>
    <row r="4" customFormat="false" ht="12.75" hidden="false" customHeight="false" outlineLevel="0" collapsed="false">
      <c r="A4" s="35"/>
      <c r="I4" s="36"/>
    </row>
    <row r="5" customFormat="false" ht="12.75" hidden="false" customHeight="false" outlineLevel="0" collapsed="false">
      <c r="A5" s="35"/>
      <c r="I5" s="36"/>
    </row>
    <row r="6" customFormat="false" ht="12.75" hidden="false" customHeight="false" outlineLevel="0" collapsed="false">
      <c r="A6" s="35"/>
      <c r="I6" s="36"/>
    </row>
    <row r="7" s="39" customFormat="true" ht="14.25" hidden="false" customHeight="true" outlineLevel="0" collapsed="false">
      <c r="A7" s="37" t="s">
        <v>3</v>
      </c>
      <c r="B7" s="37"/>
      <c r="C7" s="37"/>
      <c r="D7" s="37"/>
      <c r="E7" s="37"/>
      <c r="F7" s="37"/>
      <c r="G7" s="37"/>
      <c r="H7" s="37"/>
      <c r="I7" s="37"/>
      <c r="J7" s="38"/>
      <c r="K7" s="38"/>
      <c r="L7" s="38"/>
      <c r="M7" s="38"/>
      <c r="N7" s="38"/>
      <c r="O7" s="38"/>
      <c r="P7" s="38"/>
      <c r="Q7" s="38"/>
      <c r="R7" s="38"/>
      <c r="S7" s="38"/>
      <c r="T7" s="38"/>
      <c r="U7" s="38"/>
      <c r="V7" s="38"/>
      <c r="W7" s="38"/>
      <c r="X7" s="38"/>
      <c r="Y7" s="38"/>
      <c r="Z7" s="38"/>
      <c r="AA7" s="38"/>
      <c r="AB7" s="38"/>
      <c r="AC7" s="38"/>
      <c r="AD7" s="38"/>
      <c r="AE7" s="38"/>
      <c r="AF7" s="38"/>
      <c r="AG7" s="38"/>
      <c r="AH7" s="38"/>
      <c r="AI7" s="38"/>
      <c r="AJ7" s="38"/>
      <c r="AK7" s="38"/>
      <c r="AL7" s="38"/>
      <c r="AM7" s="38"/>
      <c r="AN7" s="38"/>
      <c r="AO7" s="38"/>
      <c r="AP7" s="38"/>
      <c r="AQ7" s="38"/>
      <c r="AR7" s="38"/>
      <c r="AS7" s="38"/>
      <c r="AT7" s="38"/>
      <c r="AU7" s="38"/>
      <c r="AV7" s="38"/>
      <c r="AW7" s="38"/>
      <c r="AX7" s="38"/>
      <c r="AY7" s="38"/>
      <c r="AZ7" s="38"/>
      <c r="BA7" s="38"/>
      <c r="BB7" s="38"/>
      <c r="BC7" s="38"/>
      <c r="BD7" s="38"/>
      <c r="BE7" s="38"/>
      <c r="BF7" s="38"/>
      <c r="BG7" s="38"/>
      <c r="BH7" s="38"/>
      <c r="BI7" s="38"/>
      <c r="BJ7" s="38"/>
      <c r="BK7" s="38"/>
      <c r="BL7" s="38"/>
      <c r="BM7" s="38"/>
      <c r="BN7" s="38"/>
      <c r="BO7" s="38"/>
      <c r="BP7" s="38"/>
      <c r="BQ7" s="38"/>
      <c r="BR7" s="38"/>
      <c r="BS7" s="38"/>
      <c r="BT7" s="38"/>
      <c r="BU7" s="38"/>
    </row>
    <row r="8" customFormat="false" ht="15.75" hidden="false" customHeight="true" outlineLevel="0" collapsed="false">
      <c r="A8" s="40" t="s">
        <v>15</v>
      </c>
      <c r="B8" s="40"/>
      <c r="C8" s="40"/>
      <c r="D8" s="40"/>
      <c r="E8" s="40"/>
      <c r="F8" s="40"/>
      <c r="G8" s="40"/>
      <c r="H8" s="41"/>
      <c r="I8" s="42"/>
      <c r="J8" s="38"/>
      <c r="K8" s="38"/>
      <c r="L8" s="38"/>
      <c r="M8" s="38"/>
      <c r="N8" s="38"/>
      <c r="O8" s="38"/>
      <c r="P8" s="38"/>
      <c r="Q8" s="38"/>
      <c r="R8" s="38"/>
      <c r="S8" s="38"/>
      <c r="T8" s="38"/>
      <c r="U8" s="38"/>
      <c r="V8" s="38"/>
      <c r="W8" s="38"/>
      <c r="X8" s="38"/>
      <c r="Y8" s="38"/>
      <c r="Z8" s="38"/>
      <c r="AA8" s="38"/>
      <c r="AB8" s="38"/>
      <c r="AC8" s="38"/>
      <c r="AD8" s="38"/>
      <c r="AE8" s="38"/>
      <c r="AF8" s="38"/>
      <c r="AG8" s="38"/>
      <c r="AH8" s="38"/>
      <c r="AI8" s="38"/>
      <c r="AJ8" s="38"/>
      <c r="AK8" s="38"/>
      <c r="AL8" s="38"/>
      <c r="AM8" s="38"/>
      <c r="AN8" s="38"/>
      <c r="AO8" s="38"/>
      <c r="AP8" s="38"/>
      <c r="AQ8" s="38"/>
      <c r="AR8" s="38"/>
      <c r="AS8" s="38"/>
      <c r="AT8" s="38"/>
      <c r="AU8" s="38"/>
      <c r="AV8" s="38"/>
      <c r="AW8" s="38"/>
      <c r="AX8" s="38"/>
      <c r="AY8" s="38"/>
      <c r="AZ8" s="38"/>
      <c r="BA8" s="38"/>
      <c r="BB8" s="38"/>
      <c r="BC8" s="38"/>
      <c r="BD8" s="38"/>
      <c r="BE8" s="38"/>
      <c r="BF8" s="38"/>
      <c r="BG8" s="38"/>
      <c r="BH8" s="38"/>
      <c r="BI8" s="38"/>
      <c r="BJ8" s="38"/>
      <c r="BK8" s="38"/>
      <c r="BL8" s="38"/>
      <c r="BM8" s="38"/>
      <c r="BN8" s="38"/>
      <c r="BO8" s="38"/>
      <c r="BP8" s="38"/>
      <c r="BQ8" s="38"/>
      <c r="BR8" s="38"/>
      <c r="BS8" s="38"/>
      <c r="BT8" s="38"/>
      <c r="BU8" s="38"/>
      <c r="BV8" s="39"/>
      <c r="BW8" s="39"/>
      <c r="BX8" s="39"/>
      <c r="BY8" s="39"/>
      <c r="BZ8" s="39"/>
      <c r="CA8" s="39"/>
      <c r="CB8" s="39"/>
      <c r="CC8" s="39"/>
      <c r="CD8" s="39"/>
      <c r="CE8" s="39"/>
      <c r="CF8" s="39"/>
      <c r="CG8" s="39"/>
      <c r="CH8" s="39"/>
      <c r="CI8" s="39"/>
      <c r="CJ8" s="39"/>
      <c r="CK8" s="39"/>
      <c r="CL8" s="39"/>
      <c r="CM8" s="39"/>
      <c r="CN8" s="39"/>
      <c r="CO8" s="39"/>
      <c r="CP8" s="39"/>
      <c r="CQ8" s="39"/>
      <c r="CR8" s="39"/>
      <c r="CS8" s="39"/>
      <c r="CT8" s="39"/>
      <c r="CU8" s="39"/>
      <c r="CV8" s="39"/>
      <c r="CW8" s="39"/>
      <c r="CX8" s="39"/>
      <c r="CY8" s="39"/>
      <c r="CZ8" s="39"/>
      <c r="DA8" s="39"/>
      <c r="DB8" s="39"/>
      <c r="DC8" s="39"/>
      <c r="DD8" s="39"/>
      <c r="DE8" s="39"/>
      <c r="DF8" s="39"/>
      <c r="DG8" s="39"/>
      <c r="DH8" s="39"/>
      <c r="DI8" s="39"/>
      <c r="DJ8" s="39"/>
      <c r="DK8" s="39"/>
      <c r="DL8" s="39"/>
      <c r="DM8" s="39"/>
      <c r="DN8" s="39"/>
      <c r="DO8" s="39"/>
      <c r="DP8" s="39"/>
      <c r="DQ8" s="39"/>
      <c r="DR8" s="39"/>
      <c r="DS8" s="39"/>
      <c r="DT8" s="39"/>
      <c r="DU8" s="39"/>
      <c r="DV8" s="39"/>
      <c r="DW8" s="39"/>
      <c r="DX8" s="39"/>
      <c r="DY8" s="39"/>
      <c r="DZ8" s="39"/>
      <c r="EA8" s="39"/>
      <c r="EB8" s="39"/>
      <c r="EC8" s="39"/>
      <c r="ED8" s="39"/>
      <c r="EE8" s="39"/>
      <c r="EF8" s="39"/>
      <c r="EG8" s="39"/>
      <c r="EH8" s="39"/>
      <c r="EI8" s="39"/>
      <c r="EJ8" s="39"/>
      <c r="EK8" s="39"/>
      <c r="EL8" s="39"/>
      <c r="EM8" s="39"/>
      <c r="EN8" s="39"/>
      <c r="EO8" s="39"/>
      <c r="EP8" s="39"/>
      <c r="EQ8" s="39"/>
      <c r="ER8" s="39"/>
      <c r="ES8" s="39"/>
      <c r="ET8" s="39"/>
    </row>
    <row r="9" customFormat="false" ht="14.25" hidden="false" customHeight="true" outlineLevel="0" collapsed="false">
      <c r="A9" s="43" t="s">
        <v>16</v>
      </c>
      <c r="B9" s="43"/>
      <c r="C9" s="43"/>
      <c r="D9" s="43"/>
      <c r="E9" s="43"/>
      <c r="F9" s="43"/>
      <c r="G9" s="43"/>
      <c r="H9" s="44"/>
      <c r="I9" s="45"/>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c r="AY9" s="38"/>
      <c r="AZ9" s="38"/>
      <c r="BA9" s="38"/>
      <c r="BB9" s="38"/>
      <c r="BC9" s="38"/>
      <c r="BD9" s="38"/>
      <c r="BE9" s="38"/>
      <c r="BF9" s="38"/>
      <c r="BG9" s="38"/>
      <c r="BH9" s="38"/>
      <c r="BI9" s="38"/>
      <c r="BJ9" s="38"/>
      <c r="BK9" s="38"/>
      <c r="BL9" s="38"/>
      <c r="BM9" s="38"/>
      <c r="BN9" s="38"/>
      <c r="BO9" s="38"/>
      <c r="BP9" s="38"/>
      <c r="BQ9" s="38"/>
      <c r="BR9" s="38"/>
      <c r="BS9" s="38"/>
      <c r="BT9" s="38"/>
      <c r="BU9" s="38"/>
      <c r="BV9" s="39"/>
      <c r="BW9" s="39"/>
      <c r="BX9" s="39"/>
      <c r="BY9" s="39"/>
      <c r="BZ9" s="39"/>
      <c r="CA9" s="39"/>
      <c r="CB9" s="39"/>
      <c r="CC9" s="39"/>
      <c r="CD9" s="39"/>
      <c r="CE9" s="39"/>
      <c r="CF9" s="39"/>
      <c r="CG9" s="39"/>
      <c r="CH9" s="39"/>
      <c r="CI9" s="39"/>
      <c r="CJ9" s="39"/>
      <c r="CK9" s="39"/>
      <c r="CL9" s="39"/>
      <c r="CM9" s="39"/>
      <c r="CN9" s="39"/>
      <c r="CO9" s="39"/>
      <c r="CP9" s="39"/>
      <c r="CQ9" s="39"/>
      <c r="CR9" s="39"/>
      <c r="CS9" s="39"/>
      <c r="CT9" s="39"/>
      <c r="CU9" s="39"/>
      <c r="CV9" s="39"/>
      <c r="CW9" s="39"/>
      <c r="CX9" s="39"/>
      <c r="CY9" s="39"/>
      <c r="CZ9" s="39"/>
      <c r="DA9" s="39"/>
      <c r="DB9" s="39"/>
      <c r="DC9" s="39"/>
      <c r="DD9" s="39"/>
      <c r="DE9" s="39"/>
      <c r="DF9" s="39"/>
      <c r="DG9" s="39"/>
      <c r="DH9" s="39"/>
      <c r="DI9" s="39"/>
      <c r="DJ9" s="39"/>
      <c r="DK9" s="39"/>
      <c r="DL9" s="39"/>
      <c r="DM9" s="39"/>
      <c r="DN9" s="39"/>
      <c r="DO9" s="39"/>
      <c r="DP9" s="39"/>
      <c r="DQ9" s="39"/>
      <c r="DR9" s="39"/>
      <c r="DS9" s="39"/>
      <c r="DT9" s="39"/>
      <c r="DU9" s="39"/>
      <c r="DV9" s="39"/>
      <c r="DW9" s="39"/>
      <c r="DX9" s="39"/>
      <c r="DY9" s="39"/>
      <c r="DZ9" s="39"/>
      <c r="EA9" s="39"/>
      <c r="EB9" s="39"/>
      <c r="EC9" s="39"/>
      <c r="ED9" s="39"/>
      <c r="EE9" s="39"/>
      <c r="EF9" s="39"/>
      <c r="EG9" s="39"/>
      <c r="EH9" s="39"/>
      <c r="EI9" s="39"/>
      <c r="EJ9" s="39"/>
      <c r="EK9" s="39"/>
      <c r="EL9" s="39"/>
      <c r="EM9" s="39"/>
      <c r="EN9" s="39"/>
      <c r="EO9" s="39"/>
      <c r="EP9" s="39"/>
      <c r="EQ9" s="39"/>
      <c r="ER9" s="39"/>
      <c r="ES9" s="39"/>
      <c r="ET9" s="39"/>
    </row>
    <row r="10" customFormat="false" ht="14.25" hidden="false" customHeight="false" outlineLevel="0" collapsed="false">
      <c r="A10" s="46"/>
      <c r="B10" s="46"/>
      <c r="C10" s="46"/>
      <c r="D10" s="46"/>
      <c r="E10" s="46"/>
      <c r="F10" s="46"/>
      <c r="G10" s="46"/>
      <c r="H10" s="46"/>
      <c r="I10" s="46"/>
      <c r="J10" s="46"/>
      <c r="K10" s="46"/>
      <c r="L10" s="46"/>
      <c r="M10" s="46"/>
      <c r="N10" s="46"/>
      <c r="O10" s="46"/>
      <c r="P10" s="46"/>
      <c r="Q10" s="46"/>
      <c r="R10" s="46"/>
      <c r="S10" s="46"/>
      <c r="T10" s="46"/>
      <c r="U10" s="46"/>
      <c r="V10" s="46"/>
      <c r="W10" s="46"/>
      <c r="X10" s="46"/>
      <c r="Y10" s="46"/>
      <c r="Z10" s="46"/>
      <c r="AA10" s="46"/>
      <c r="AB10" s="46"/>
      <c r="AC10" s="46"/>
      <c r="AD10" s="46"/>
      <c r="AE10" s="46"/>
      <c r="AF10" s="46"/>
      <c r="AG10" s="46"/>
      <c r="AH10" s="46"/>
      <c r="AI10" s="46"/>
      <c r="AJ10" s="46"/>
      <c r="AK10" s="46"/>
      <c r="AL10" s="46"/>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6"/>
      <c r="BQ10" s="46"/>
      <c r="BR10" s="46"/>
      <c r="BS10" s="46"/>
      <c r="BT10" s="46"/>
      <c r="BU10" s="46"/>
      <c r="EE10" s="47"/>
      <c r="EF10" s="47"/>
      <c r="EG10" s="47"/>
      <c r="EH10" s="47"/>
      <c r="EI10" s="47"/>
      <c r="EJ10" s="47"/>
      <c r="EK10" s="47"/>
      <c r="EL10" s="47"/>
      <c r="EM10" s="47"/>
      <c r="EN10" s="47"/>
      <c r="EO10" s="47"/>
      <c r="EP10" s="47"/>
      <c r="EQ10" s="47"/>
      <c r="ER10" s="47"/>
      <c r="ES10" s="47"/>
      <c r="ET10" s="47"/>
    </row>
    <row r="11" s="53" customFormat="true" ht="54.75" hidden="false" customHeight="true" outlineLevel="0" collapsed="false">
      <c r="A11" s="48" t="s">
        <v>17</v>
      </c>
      <c r="B11" s="49" t="s">
        <v>18</v>
      </c>
      <c r="C11" s="49"/>
      <c r="D11" s="49"/>
      <c r="E11" s="49"/>
      <c r="F11" s="50" t="s">
        <v>19</v>
      </c>
      <c r="G11" s="50" t="s">
        <v>19</v>
      </c>
      <c r="H11" s="50"/>
      <c r="I11" s="50" t="s">
        <v>19</v>
      </c>
      <c r="J11" s="51" t="s">
        <v>20</v>
      </c>
      <c r="K11" s="51" t="s">
        <v>20</v>
      </c>
      <c r="L11" s="51"/>
      <c r="M11" s="51" t="s">
        <v>20</v>
      </c>
      <c r="N11" s="50" t="s">
        <v>21</v>
      </c>
      <c r="O11" s="50"/>
      <c r="P11" s="50"/>
      <c r="Q11" s="50"/>
      <c r="R11" s="51" t="s">
        <v>22</v>
      </c>
      <c r="S11" s="51" t="s">
        <v>22</v>
      </c>
      <c r="T11" s="51"/>
      <c r="U11" s="51" t="s">
        <v>22</v>
      </c>
      <c r="V11" s="50" t="s">
        <v>23</v>
      </c>
      <c r="W11" s="50" t="s">
        <v>24</v>
      </c>
      <c r="X11" s="50"/>
      <c r="Y11" s="50" t="s">
        <v>24</v>
      </c>
      <c r="Z11" s="51" t="s">
        <v>25</v>
      </c>
      <c r="AA11" s="51" t="s">
        <v>25</v>
      </c>
      <c r="AB11" s="51"/>
      <c r="AC11" s="51" t="s">
        <v>25</v>
      </c>
      <c r="AD11" s="50" t="s">
        <v>26</v>
      </c>
      <c r="AE11" s="50" t="s">
        <v>26</v>
      </c>
      <c r="AF11" s="50"/>
      <c r="AG11" s="50" t="s">
        <v>26</v>
      </c>
      <c r="AH11" s="51" t="s">
        <v>27</v>
      </c>
      <c r="AI11" s="51" t="s">
        <v>28</v>
      </c>
      <c r="AJ11" s="51"/>
      <c r="AK11" s="51" t="s">
        <v>28</v>
      </c>
      <c r="AL11" s="50" t="s">
        <v>29</v>
      </c>
      <c r="AM11" s="50" t="s">
        <v>29</v>
      </c>
      <c r="AN11" s="50"/>
      <c r="AO11" s="50" t="s">
        <v>29</v>
      </c>
      <c r="AP11" s="51" t="s">
        <v>30</v>
      </c>
      <c r="AQ11" s="51" t="s">
        <v>30</v>
      </c>
      <c r="AR11" s="51"/>
      <c r="AS11" s="51" t="s">
        <v>30</v>
      </c>
      <c r="AT11" s="50" t="s">
        <v>31</v>
      </c>
      <c r="AU11" s="50" t="s">
        <v>31</v>
      </c>
      <c r="AV11" s="50"/>
      <c r="AW11" s="50" t="s">
        <v>31</v>
      </c>
      <c r="AX11" s="51" t="s">
        <v>32</v>
      </c>
      <c r="AY11" s="51"/>
      <c r="AZ11" s="51"/>
      <c r="BA11" s="51"/>
      <c r="BB11" s="52" t="s">
        <v>33</v>
      </c>
      <c r="BC11" s="52"/>
      <c r="BD11" s="52"/>
      <c r="BE11" s="52"/>
      <c r="BF11" s="51" t="s">
        <v>34</v>
      </c>
      <c r="BG11" s="51" t="s">
        <v>34</v>
      </c>
      <c r="BH11" s="51"/>
      <c r="BI11" s="51" t="s">
        <v>34</v>
      </c>
      <c r="BJ11" s="50" t="s">
        <v>35</v>
      </c>
      <c r="BK11" s="50"/>
      <c r="BL11" s="50"/>
      <c r="BM11" s="50"/>
      <c r="BN11" s="51" t="s">
        <v>36</v>
      </c>
      <c r="BO11" s="51"/>
      <c r="BP11" s="51"/>
      <c r="BQ11" s="51"/>
      <c r="BR11" s="50" t="s">
        <v>37</v>
      </c>
      <c r="BS11" s="50" t="s">
        <v>37</v>
      </c>
      <c r="BT11" s="50"/>
      <c r="BU11" s="50" t="s">
        <v>37</v>
      </c>
    </row>
    <row r="12" s="54" customFormat="true" ht="41.25" hidden="false" customHeight="true" outlineLevel="0" collapsed="false">
      <c r="A12" s="51" t="s">
        <v>38</v>
      </c>
      <c r="B12" s="49" t="s">
        <v>39</v>
      </c>
      <c r="C12" s="49"/>
      <c r="D12" s="49"/>
      <c r="E12" s="49"/>
      <c r="F12" s="50" t="s">
        <v>40</v>
      </c>
      <c r="G12" s="50"/>
      <c r="H12" s="50"/>
      <c r="I12" s="50"/>
      <c r="J12" s="49" t="s">
        <v>41</v>
      </c>
      <c r="K12" s="49"/>
      <c r="L12" s="49"/>
      <c r="M12" s="49"/>
      <c r="N12" s="50" t="s">
        <v>42</v>
      </c>
      <c r="O12" s="50"/>
      <c r="P12" s="50"/>
      <c r="Q12" s="50"/>
      <c r="R12" s="51" t="s">
        <v>43</v>
      </c>
      <c r="S12" s="51"/>
      <c r="T12" s="51"/>
      <c r="U12" s="51"/>
      <c r="V12" s="50" t="s">
        <v>44</v>
      </c>
      <c r="W12" s="50"/>
      <c r="X12" s="50"/>
      <c r="Y12" s="50"/>
      <c r="Z12" s="51" t="s">
        <v>45</v>
      </c>
      <c r="AA12" s="51"/>
      <c r="AB12" s="51"/>
      <c r="AC12" s="51"/>
      <c r="AD12" s="50" t="s">
        <v>46</v>
      </c>
      <c r="AE12" s="50"/>
      <c r="AF12" s="50"/>
      <c r="AG12" s="50"/>
      <c r="AH12" s="51" t="s">
        <v>47</v>
      </c>
      <c r="AI12" s="51"/>
      <c r="AJ12" s="51"/>
      <c r="AK12" s="51"/>
      <c r="AL12" s="50" t="s">
        <v>48</v>
      </c>
      <c r="AM12" s="50"/>
      <c r="AN12" s="50"/>
      <c r="AO12" s="50"/>
      <c r="AP12" s="51" t="s">
        <v>49</v>
      </c>
      <c r="AQ12" s="51"/>
      <c r="AR12" s="51"/>
      <c r="AS12" s="51"/>
      <c r="AT12" s="50" t="s">
        <v>50</v>
      </c>
      <c r="AU12" s="50"/>
      <c r="AV12" s="50"/>
      <c r="AW12" s="50"/>
      <c r="AX12" s="51" t="s">
        <v>51</v>
      </c>
      <c r="AY12" s="51"/>
      <c r="AZ12" s="51"/>
      <c r="BA12" s="51"/>
      <c r="BB12" s="52" t="s">
        <v>52</v>
      </c>
      <c r="BC12" s="52"/>
      <c r="BD12" s="52"/>
      <c r="BE12" s="52"/>
      <c r="BF12" s="51" t="s">
        <v>53</v>
      </c>
      <c r="BG12" s="51"/>
      <c r="BH12" s="51"/>
      <c r="BI12" s="51"/>
      <c r="BJ12" s="50" t="s">
        <v>54</v>
      </c>
      <c r="BK12" s="50"/>
      <c r="BL12" s="50"/>
      <c r="BM12" s="50"/>
      <c r="BN12" s="51" t="s">
        <v>55</v>
      </c>
      <c r="BO12" s="51"/>
      <c r="BP12" s="51"/>
      <c r="BQ12" s="51"/>
      <c r="BR12" s="50" t="s">
        <v>56</v>
      </c>
      <c r="BS12" s="50"/>
      <c r="BT12" s="50"/>
      <c r="BU12" s="50"/>
    </row>
    <row r="13" s="54" customFormat="true" ht="14.25" hidden="false" customHeight="true" outlineLevel="0" collapsed="false">
      <c r="A13" s="51" t="s">
        <v>57</v>
      </c>
      <c r="B13" s="55" t="s">
        <v>58</v>
      </c>
      <c r="C13" s="55"/>
      <c r="D13" s="55"/>
      <c r="E13" s="55"/>
      <c r="F13" s="56" t="s">
        <v>58</v>
      </c>
      <c r="G13" s="56"/>
      <c r="H13" s="56"/>
      <c r="I13" s="56"/>
      <c r="J13" s="55" t="s">
        <v>58</v>
      </c>
      <c r="K13" s="55"/>
      <c r="L13" s="55"/>
      <c r="M13" s="55"/>
      <c r="N13" s="56" t="s">
        <v>58</v>
      </c>
      <c r="O13" s="56"/>
      <c r="P13" s="56"/>
      <c r="Q13" s="56"/>
      <c r="R13" s="57" t="s">
        <v>58</v>
      </c>
      <c r="S13" s="57"/>
      <c r="T13" s="57"/>
      <c r="U13" s="57"/>
      <c r="V13" s="56" t="s">
        <v>58</v>
      </c>
      <c r="W13" s="56"/>
      <c r="X13" s="56"/>
      <c r="Y13" s="56"/>
      <c r="Z13" s="57" t="s">
        <v>58</v>
      </c>
      <c r="AA13" s="57"/>
      <c r="AB13" s="57"/>
      <c r="AC13" s="57"/>
      <c r="AD13" s="56" t="s">
        <v>58</v>
      </c>
      <c r="AE13" s="56"/>
      <c r="AF13" s="56"/>
      <c r="AG13" s="56"/>
      <c r="AH13" s="57" t="s">
        <v>58</v>
      </c>
      <c r="AI13" s="57"/>
      <c r="AJ13" s="57"/>
      <c r="AK13" s="57"/>
      <c r="AL13" s="56" t="s">
        <v>58</v>
      </c>
      <c r="AM13" s="56"/>
      <c r="AN13" s="56"/>
      <c r="AO13" s="56"/>
      <c r="AP13" s="57" t="s">
        <v>58</v>
      </c>
      <c r="AQ13" s="57"/>
      <c r="AR13" s="57"/>
      <c r="AS13" s="57"/>
      <c r="AT13" s="56" t="s">
        <v>58</v>
      </c>
      <c r="AU13" s="56"/>
      <c r="AV13" s="56"/>
      <c r="AW13" s="56"/>
      <c r="AX13" s="57" t="s">
        <v>58</v>
      </c>
      <c r="AY13" s="57"/>
      <c r="AZ13" s="57"/>
      <c r="BA13" s="57"/>
      <c r="BB13" s="58" t="s">
        <v>58</v>
      </c>
      <c r="BC13" s="58"/>
      <c r="BD13" s="58"/>
      <c r="BE13" s="58"/>
      <c r="BF13" s="57" t="s">
        <v>58</v>
      </c>
      <c r="BG13" s="57"/>
      <c r="BH13" s="57"/>
      <c r="BI13" s="57"/>
      <c r="BJ13" s="56" t="s">
        <v>58</v>
      </c>
      <c r="BK13" s="56"/>
      <c r="BL13" s="56"/>
      <c r="BM13" s="56"/>
      <c r="BN13" s="57" t="s">
        <v>58</v>
      </c>
      <c r="BO13" s="57"/>
      <c r="BP13" s="57"/>
      <c r="BQ13" s="57"/>
      <c r="BR13" s="56" t="s">
        <v>58</v>
      </c>
      <c r="BS13" s="56"/>
      <c r="BT13" s="56"/>
      <c r="BU13" s="56"/>
    </row>
    <row r="14" s="54" customFormat="true" ht="42.75" hidden="false" customHeight="false" outlineLevel="0" collapsed="false">
      <c r="A14" s="51"/>
      <c r="B14" s="59" t="s">
        <v>59</v>
      </c>
      <c r="C14" s="59" t="s">
        <v>60</v>
      </c>
      <c r="D14" s="59" t="s">
        <v>61</v>
      </c>
      <c r="E14" s="59" t="s">
        <v>62</v>
      </c>
      <c r="F14" s="60" t="s">
        <v>59</v>
      </c>
      <c r="G14" s="61" t="s">
        <v>60</v>
      </c>
      <c r="H14" s="61" t="s">
        <v>61</v>
      </c>
      <c r="I14" s="62" t="s">
        <v>62</v>
      </c>
      <c r="J14" s="63" t="s">
        <v>59</v>
      </c>
      <c r="K14" s="64" t="s">
        <v>60</v>
      </c>
      <c r="L14" s="64" t="s">
        <v>61</v>
      </c>
      <c r="M14" s="65" t="s">
        <v>62</v>
      </c>
      <c r="N14" s="60" t="s">
        <v>59</v>
      </c>
      <c r="O14" s="61" t="s">
        <v>60</v>
      </c>
      <c r="P14" s="61" t="s">
        <v>61</v>
      </c>
      <c r="Q14" s="62" t="s">
        <v>62</v>
      </c>
      <c r="R14" s="63" t="s">
        <v>59</v>
      </c>
      <c r="S14" s="64" t="s">
        <v>60</v>
      </c>
      <c r="T14" s="64" t="s">
        <v>61</v>
      </c>
      <c r="U14" s="65" t="s">
        <v>62</v>
      </c>
      <c r="V14" s="60" t="s">
        <v>59</v>
      </c>
      <c r="W14" s="61" t="s">
        <v>60</v>
      </c>
      <c r="X14" s="61" t="s">
        <v>61</v>
      </c>
      <c r="Y14" s="62" t="s">
        <v>62</v>
      </c>
      <c r="Z14" s="63" t="s">
        <v>59</v>
      </c>
      <c r="AA14" s="64" t="s">
        <v>60</v>
      </c>
      <c r="AB14" s="64" t="s">
        <v>61</v>
      </c>
      <c r="AC14" s="65" t="s">
        <v>62</v>
      </c>
      <c r="AD14" s="60" t="s">
        <v>59</v>
      </c>
      <c r="AE14" s="61" t="s">
        <v>60</v>
      </c>
      <c r="AF14" s="61" t="s">
        <v>61</v>
      </c>
      <c r="AG14" s="62" t="s">
        <v>62</v>
      </c>
      <c r="AH14" s="63" t="s">
        <v>59</v>
      </c>
      <c r="AI14" s="64" t="s">
        <v>60</v>
      </c>
      <c r="AJ14" s="64" t="s">
        <v>61</v>
      </c>
      <c r="AK14" s="65" t="s">
        <v>62</v>
      </c>
      <c r="AL14" s="60" t="s">
        <v>59</v>
      </c>
      <c r="AM14" s="61" t="s">
        <v>60</v>
      </c>
      <c r="AN14" s="61" t="s">
        <v>61</v>
      </c>
      <c r="AO14" s="62" t="s">
        <v>62</v>
      </c>
      <c r="AP14" s="63" t="s">
        <v>59</v>
      </c>
      <c r="AQ14" s="64" t="s">
        <v>60</v>
      </c>
      <c r="AR14" s="64" t="s">
        <v>61</v>
      </c>
      <c r="AS14" s="65" t="s">
        <v>62</v>
      </c>
      <c r="AT14" s="60" t="s">
        <v>59</v>
      </c>
      <c r="AU14" s="61" t="s">
        <v>60</v>
      </c>
      <c r="AV14" s="61" t="s">
        <v>61</v>
      </c>
      <c r="AW14" s="62" t="s">
        <v>62</v>
      </c>
      <c r="AX14" s="63" t="s">
        <v>59</v>
      </c>
      <c r="AY14" s="64" t="s">
        <v>60</v>
      </c>
      <c r="AZ14" s="64" t="s">
        <v>61</v>
      </c>
      <c r="BA14" s="65" t="s">
        <v>62</v>
      </c>
      <c r="BB14" s="60" t="s">
        <v>59</v>
      </c>
      <c r="BC14" s="61" t="s">
        <v>60</v>
      </c>
      <c r="BD14" s="61" t="s">
        <v>61</v>
      </c>
      <c r="BE14" s="61" t="s">
        <v>62</v>
      </c>
      <c r="BF14" s="63" t="s">
        <v>59</v>
      </c>
      <c r="BG14" s="64" t="s">
        <v>60</v>
      </c>
      <c r="BH14" s="64" t="s">
        <v>61</v>
      </c>
      <c r="BI14" s="65" t="s">
        <v>62</v>
      </c>
      <c r="BJ14" s="60" t="s">
        <v>59</v>
      </c>
      <c r="BK14" s="61" t="s">
        <v>60</v>
      </c>
      <c r="BL14" s="61" t="s">
        <v>61</v>
      </c>
      <c r="BM14" s="62" t="s">
        <v>62</v>
      </c>
      <c r="BN14" s="63" t="s">
        <v>59</v>
      </c>
      <c r="BO14" s="64" t="s">
        <v>60</v>
      </c>
      <c r="BP14" s="64" t="s">
        <v>61</v>
      </c>
      <c r="BQ14" s="65" t="s">
        <v>62</v>
      </c>
      <c r="BR14" s="60" t="s">
        <v>59</v>
      </c>
      <c r="BS14" s="61" t="s">
        <v>60</v>
      </c>
      <c r="BT14" s="61" t="s">
        <v>61</v>
      </c>
      <c r="BU14" s="62" t="s">
        <v>62</v>
      </c>
    </row>
    <row r="15" s="54" customFormat="true" ht="14.25" hidden="false" customHeight="false" outlineLevel="0" collapsed="false">
      <c r="A15" s="66" t="s">
        <v>63</v>
      </c>
      <c r="B15" s="67" t="n">
        <v>4.45152128362409</v>
      </c>
      <c r="C15" s="67" t="n">
        <v>11.9603447683536</v>
      </c>
      <c r="D15" s="67" t="n">
        <v>10.9338223100545</v>
      </c>
      <c r="E15" s="67" t="n">
        <v>4.74805394136506</v>
      </c>
      <c r="F15" s="68" t="n">
        <v>7.51156996589111</v>
      </c>
      <c r="G15" s="67" t="n">
        <v>-12.1264793422735</v>
      </c>
      <c r="H15" s="67" t="n">
        <v>11.4511913686408</v>
      </c>
      <c r="I15" s="69" t="n">
        <v>7.54237846623131</v>
      </c>
      <c r="J15" s="68" t="n">
        <v>8.68450971997932</v>
      </c>
      <c r="K15" s="67" t="n">
        <v>30.601467427877</v>
      </c>
      <c r="L15" s="67" t="n">
        <v>12.4870244237052</v>
      </c>
      <c r="M15" s="69" t="n">
        <v>9.16518948203711</v>
      </c>
      <c r="N15" s="68" t="n">
        <v>10.0530440014693</v>
      </c>
      <c r="O15" s="67" t="n">
        <v>9.94251225491949</v>
      </c>
      <c r="P15" s="67" t="n">
        <v>3.30839089840642</v>
      </c>
      <c r="Q15" s="69" t="n">
        <v>9.57363129591222</v>
      </c>
      <c r="R15" s="68" t="n">
        <v>-17.8263966003377</v>
      </c>
      <c r="S15" s="67" t="n">
        <v>-22.9834045280227</v>
      </c>
      <c r="T15" s="67" t="n">
        <v>-13.1432037726265</v>
      </c>
      <c r="U15" s="69" t="n">
        <v>-19.7063549886783</v>
      </c>
      <c r="V15" s="68" t="n">
        <v>7.00755428408644</v>
      </c>
      <c r="W15" s="67" t="n">
        <v>68.3162450409604</v>
      </c>
      <c r="X15" s="67" t="n">
        <v>-35.1882215283835</v>
      </c>
      <c r="Y15" s="69" t="n">
        <v>4.26753425309454</v>
      </c>
      <c r="Z15" s="68" t="n">
        <v>1.6539566973895</v>
      </c>
      <c r="AA15" s="67" t="n">
        <v>32.9611661560974</v>
      </c>
      <c r="AB15" s="67" t="n">
        <v>5.2939125699443</v>
      </c>
      <c r="AC15" s="69" t="n">
        <v>5.14245227725199</v>
      </c>
      <c r="AD15" s="68" t="n">
        <v>16.4260758038835</v>
      </c>
      <c r="AE15" s="67" t="n">
        <v>37.1611984847012</v>
      </c>
      <c r="AF15" s="67" t="n">
        <v>-44.515872435793</v>
      </c>
      <c r="AG15" s="69" t="n">
        <v>17.2372129525253</v>
      </c>
      <c r="AH15" s="68" t="n">
        <v>8.4346519539674</v>
      </c>
      <c r="AI15" s="67" t="n">
        <v>-43.8314443949902</v>
      </c>
      <c r="AJ15" s="67" t="n">
        <v>34.197949209675</v>
      </c>
      <c r="AK15" s="69" t="n">
        <v>6.64971449226923</v>
      </c>
      <c r="AL15" s="67" t="n">
        <v>6.41515883281481</v>
      </c>
      <c r="AM15" s="67" t="n">
        <v>-82.7136785387531</v>
      </c>
      <c r="AN15" s="67" t="n">
        <v>-47.4477796895732</v>
      </c>
      <c r="AO15" s="67" t="n">
        <v>3.28820310852296</v>
      </c>
      <c r="AP15" s="68" t="n">
        <v>21.8419229365386</v>
      </c>
      <c r="AQ15" s="67" t="n">
        <v>-35.4523458906985</v>
      </c>
      <c r="AR15" s="67" t="n">
        <v>-6.52874031707395</v>
      </c>
      <c r="AS15" s="69" t="n">
        <v>21.1812223609841</v>
      </c>
      <c r="AT15" s="67" t="n">
        <v>9.01132891460873</v>
      </c>
      <c r="AU15" s="67" t="n">
        <v>-22.5385684832387</v>
      </c>
      <c r="AV15" s="67" t="n">
        <v>-23.5718780676623</v>
      </c>
      <c r="AW15" s="67" t="n">
        <v>8.68846671370432</v>
      </c>
      <c r="AX15" s="68" t="n">
        <v>24.6382112540136</v>
      </c>
      <c r="AY15" s="67" t="n">
        <v>-100</v>
      </c>
      <c r="AZ15" s="67" t="n">
        <v>201.915258835217</v>
      </c>
      <c r="BA15" s="69" t="n">
        <v>24.6569375851105</v>
      </c>
      <c r="BB15" s="68" t="n">
        <v>20.1326716378537</v>
      </c>
      <c r="BC15" s="67" t="n">
        <v>38.2947634907098</v>
      </c>
      <c r="BD15" s="67" t="n">
        <v>14.9207151808749</v>
      </c>
      <c r="BE15" s="69" t="n">
        <v>20.1322898629762</v>
      </c>
      <c r="BF15" s="67" t="n">
        <v>3.52672842370383</v>
      </c>
      <c r="BG15" s="67" t="n">
        <v>-5.3982880829092</v>
      </c>
      <c r="BH15" s="67" t="n">
        <v>23.1849170918016</v>
      </c>
      <c r="BI15" s="67" t="n">
        <v>4.18453393571467</v>
      </c>
      <c r="BJ15" s="68" t="n">
        <v>7.45040379096065</v>
      </c>
      <c r="BK15" s="67" t="n">
        <v>12.7885760646753</v>
      </c>
      <c r="BL15" s="67" t="n">
        <v>5.89290296703975</v>
      </c>
      <c r="BM15" s="69" t="n">
        <v>7.48710632402801</v>
      </c>
      <c r="BN15" s="67" t="n">
        <v>7.66488804482709</v>
      </c>
      <c r="BO15" s="67" t="n">
        <v>-4.30621774143515</v>
      </c>
      <c r="BP15" s="67" t="n">
        <v>-75.2803364080747</v>
      </c>
      <c r="BQ15" s="67" t="n">
        <v>6.53780992393014</v>
      </c>
      <c r="BR15" s="68" t="n">
        <v>8.28554392932412</v>
      </c>
      <c r="BS15" s="67" t="n">
        <v>43.2833812519132</v>
      </c>
      <c r="BT15" s="67" t="n">
        <v>23.3424758416223</v>
      </c>
      <c r="BU15" s="69" t="n">
        <v>9.78926042366336</v>
      </c>
    </row>
    <row r="16" s="54" customFormat="true" ht="14.25" hidden="false" customHeight="false" outlineLevel="0" collapsed="false">
      <c r="A16" s="70" t="s">
        <v>64</v>
      </c>
      <c r="B16" s="71" t="n">
        <v>8.39504204422659</v>
      </c>
      <c r="C16" s="71" t="n">
        <v>19.0728809864256</v>
      </c>
      <c r="D16" s="71" t="n">
        <v>8.8072338356545</v>
      </c>
      <c r="E16" s="71" t="n">
        <v>8.46468661407039</v>
      </c>
      <c r="F16" s="72" t="n">
        <v>7.44449826895961</v>
      </c>
      <c r="G16" s="71" t="n">
        <v>-7.93248813023277</v>
      </c>
      <c r="H16" s="71" t="n">
        <v>23.0854687627356</v>
      </c>
      <c r="I16" s="73" t="n">
        <v>7.70044942453956</v>
      </c>
      <c r="J16" s="72" t="n">
        <v>10.5803232435272</v>
      </c>
      <c r="K16" s="71" t="n">
        <v>14.9507229752541</v>
      </c>
      <c r="L16" s="71" t="n">
        <v>16.7197492833081</v>
      </c>
      <c r="M16" s="73" t="n">
        <v>10.7248073184515</v>
      </c>
      <c r="N16" s="72" t="n">
        <v>2.24824514542044</v>
      </c>
      <c r="O16" s="71" t="n">
        <v>22.16222347476</v>
      </c>
      <c r="P16" s="71" t="n">
        <v>7.60188642941625</v>
      </c>
      <c r="Q16" s="73" t="n">
        <v>3.43837642742977</v>
      </c>
      <c r="R16" s="72" t="n">
        <v>8.846120785675</v>
      </c>
      <c r="S16" s="71" t="n">
        <v>-6.97833237445212</v>
      </c>
      <c r="T16" s="71" t="n">
        <v>9.51520156347132</v>
      </c>
      <c r="U16" s="73" t="n">
        <v>3.21145224934007</v>
      </c>
      <c r="V16" s="72" t="n">
        <v>3.67867643096353</v>
      </c>
      <c r="W16" s="71" t="n">
        <v>26.6953499410512</v>
      </c>
      <c r="X16" s="71" t="n">
        <v>-50.7028925974052</v>
      </c>
      <c r="Y16" s="73" t="n">
        <v>-0.531743265492537</v>
      </c>
      <c r="Z16" s="72" t="n">
        <v>2.54976980060076</v>
      </c>
      <c r="AA16" s="71" t="n">
        <v>32.2834599078138</v>
      </c>
      <c r="AB16" s="71" t="n">
        <v>3.9262397763558</v>
      </c>
      <c r="AC16" s="73" t="n">
        <v>5.8233557099956</v>
      </c>
      <c r="AD16" s="72" t="n">
        <v>16.9836267083486</v>
      </c>
      <c r="AE16" s="71" t="n">
        <v>31.6964285820653</v>
      </c>
      <c r="AF16" s="71" t="n">
        <v>-45.0874757772547</v>
      </c>
      <c r="AG16" s="73" t="n">
        <v>17.2549226750042</v>
      </c>
      <c r="AH16" s="72" t="n">
        <v>8.36614480359823</v>
      </c>
      <c r="AI16" s="71" t="n">
        <v>-34.8706849103646</v>
      </c>
      <c r="AJ16" s="71" t="n">
        <v>22.2618031134632</v>
      </c>
      <c r="AK16" s="73" t="n">
        <v>6.83761549101487</v>
      </c>
      <c r="AL16" s="71" t="n">
        <v>-0.114202167983763</v>
      </c>
      <c r="AM16" s="71" t="n">
        <v>-68.2410150308797</v>
      </c>
      <c r="AN16" s="71" t="n">
        <v>-27.4124975970378</v>
      </c>
      <c r="AO16" s="71" t="n">
        <v>-1.40328923285712</v>
      </c>
      <c r="AP16" s="72" t="n">
        <v>14.1902992025889</v>
      </c>
      <c r="AQ16" s="71" t="n">
        <v>-36.1087331139144</v>
      </c>
      <c r="AR16" s="71" t="n">
        <v>-33.4306186519681</v>
      </c>
      <c r="AS16" s="73" t="n">
        <v>13.4351662548927</v>
      </c>
      <c r="AT16" s="71" t="n">
        <v>6.38284155941149</v>
      </c>
      <c r="AU16" s="71" t="n">
        <v>-22.2885771534014</v>
      </c>
      <c r="AV16" s="71" t="n">
        <v>-45.263501012888</v>
      </c>
      <c r="AW16" s="71" t="n">
        <v>5.99687679690683</v>
      </c>
      <c r="AX16" s="72" t="n">
        <v>24.4627751918682</v>
      </c>
      <c r="AY16" s="71" t="n">
        <v>-100</v>
      </c>
      <c r="AZ16" s="71" t="n">
        <v>132.448606063728</v>
      </c>
      <c r="BA16" s="73" t="n">
        <v>24.4998037821464</v>
      </c>
      <c r="BB16" s="72" t="n">
        <v>13.2225202211075</v>
      </c>
      <c r="BC16" s="71" t="n">
        <v>22.2409053449934</v>
      </c>
      <c r="BD16" s="71" t="n">
        <v>39.8979144678776</v>
      </c>
      <c r="BE16" s="73" t="n">
        <v>13.5941110793237</v>
      </c>
      <c r="BF16" s="71" t="n">
        <v>1.84563598136513</v>
      </c>
      <c r="BG16" s="71" t="n">
        <v>-1.81285459818415</v>
      </c>
      <c r="BH16" s="71" t="n">
        <v>26.1187893401914</v>
      </c>
      <c r="BI16" s="71" t="n">
        <v>2.67076129714954</v>
      </c>
      <c r="BJ16" s="72" t="n">
        <v>7.17368085777075</v>
      </c>
      <c r="BK16" s="71" t="n">
        <v>1.43110632752767</v>
      </c>
      <c r="BL16" s="71" t="n">
        <v>1.19804262163457</v>
      </c>
      <c r="BM16" s="73" t="n">
        <v>7.09929171836095</v>
      </c>
      <c r="BN16" s="71" t="n">
        <v>5.7944284542305</v>
      </c>
      <c r="BO16" s="71" t="n">
        <v>-0.463566984353136</v>
      </c>
      <c r="BP16" s="71" t="n">
        <v>-34.5299881221989</v>
      </c>
      <c r="BQ16" s="71" t="n">
        <v>5.20959186136787</v>
      </c>
      <c r="BR16" s="72" t="n">
        <v>11.1618542372454</v>
      </c>
      <c r="BS16" s="71" t="n">
        <v>40.6226290931</v>
      </c>
      <c r="BT16" s="71" t="n">
        <v>22.1495297026074</v>
      </c>
      <c r="BU16" s="73" t="n">
        <v>12.3305178758802</v>
      </c>
    </row>
    <row r="17" s="54" customFormat="true" ht="14.25" hidden="false" customHeight="false" outlineLevel="0" collapsed="false">
      <c r="A17" s="66" t="s">
        <v>65</v>
      </c>
      <c r="B17" s="67" t="n">
        <v>7.95900342342361</v>
      </c>
      <c r="C17" s="67" t="n">
        <v>-3.21037741527989</v>
      </c>
      <c r="D17" s="67" t="n">
        <v>8.20704200201405</v>
      </c>
      <c r="E17" s="67" t="n">
        <v>7.91360690995712</v>
      </c>
      <c r="F17" s="68" t="n">
        <v>2.86943376547903</v>
      </c>
      <c r="G17" s="67" t="n">
        <v>-11.3175524307584</v>
      </c>
      <c r="H17" s="67" t="n">
        <v>8.00328868047373</v>
      </c>
      <c r="I17" s="69" t="n">
        <v>2.94324705319988</v>
      </c>
      <c r="J17" s="68" t="n">
        <v>-5.55836451231905</v>
      </c>
      <c r="K17" s="67" t="n">
        <v>4.34911053932292</v>
      </c>
      <c r="L17" s="67" t="n">
        <v>-30.464801180529</v>
      </c>
      <c r="M17" s="69" t="n">
        <v>-5.65273746179793</v>
      </c>
      <c r="N17" s="68" t="n">
        <v>-6.54519969198408</v>
      </c>
      <c r="O17" s="67" t="n">
        <v>-2.06933023346653</v>
      </c>
      <c r="P17" s="67" t="n">
        <v>-18.0362899247029</v>
      </c>
      <c r="Q17" s="69" t="n">
        <v>-7.2100780912088</v>
      </c>
      <c r="R17" s="68" t="n">
        <v>-16.8085869375025</v>
      </c>
      <c r="S17" s="67" t="n">
        <v>-27.049903990848</v>
      </c>
      <c r="T17" s="67" t="n">
        <v>-0.373016407818781</v>
      </c>
      <c r="U17" s="69" t="n">
        <v>-19.9774568223207</v>
      </c>
      <c r="V17" s="68" t="n">
        <v>-3.27013762593982</v>
      </c>
      <c r="W17" s="67" t="n">
        <v>-1.738378239836</v>
      </c>
      <c r="X17" s="67" t="n">
        <v>-22.4855814778626</v>
      </c>
      <c r="Y17" s="69" t="n">
        <v>-4.4215210771646</v>
      </c>
      <c r="Z17" s="68" t="n">
        <v>2.155501885527</v>
      </c>
      <c r="AA17" s="67" t="n">
        <v>12.5221327541792</v>
      </c>
      <c r="AB17" s="67" t="n">
        <v>-8.28300369176147</v>
      </c>
      <c r="AC17" s="69" t="n">
        <v>3.27490284726568</v>
      </c>
      <c r="AD17" s="68" t="n">
        <v>17.2637614533263</v>
      </c>
      <c r="AE17" s="67" t="n">
        <v>36.0571362678974</v>
      </c>
      <c r="AF17" s="67" t="n">
        <v>-55.0304522085479</v>
      </c>
      <c r="AG17" s="69" t="n">
        <v>17.6617297802576</v>
      </c>
      <c r="AH17" s="68" t="n">
        <v>6.78635450090167</v>
      </c>
      <c r="AI17" s="67" t="n">
        <v>-31.7514117966103</v>
      </c>
      <c r="AJ17" s="67" t="n">
        <v>9.13948049326025</v>
      </c>
      <c r="AK17" s="69" t="n">
        <v>5.24446798724141</v>
      </c>
      <c r="AL17" s="67" t="n">
        <v>-0.607096842214332</v>
      </c>
      <c r="AM17" s="67" t="n">
        <v>-62.6507353778012</v>
      </c>
      <c r="AN17" s="67" t="n">
        <v>-25.7931392190773</v>
      </c>
      <c r="AO17" s="67" t="n">
        <v>-1.55721541493645</v>
      </c>
      <c r="AP17" s="68" t="n">
        <v>7.20254461686376</v>
      </c>
      <c r="AQ17" s="67" t="n">
        <v>-36.2919013820581</v>
      </c>
      <c r="AR17" s="67" t="n">
        <v>-38.0094651779886</v>
      </c>
      <c r="AS17" s="69" t="n">
        <v>6.5520666025501</v>
      </c>
      <c r="AT17" s="67" t="n">
        <v>5.50853210676408</v>
      </c>
      <c r="AU17" s="67" t="n">
        <v>-24.6552090857759</v>
      </c>
      <c r="AV17" s="67" t="n">
        <v>-45.426543835066</v>
      </c>
      <c r="AW17" s="67" t="n">
        <v>5.11088058551441</v>
      </c>
      <c r="AX17" s="68" t="n">
        <v>24.0496362030087</v>
      </c>
      <c r="AY17" s="67" t="n">
        <v>-100</v>
      </c>
      <c r="AZ17" s="67" t="n">
        <v>211.064313202202</v>
      </c>
      <c r="BA17" s="69" t="n">
        <v>24.1200342054724</v>
      </c>
      <c r="BB17" s="68" t="n">
        <v>6.74311780629841</v>
      </c>
      <c r="BC17" s="67" t="n">
        <v>9.11295926291925</v>
      </c>
      <c r="BD17" s="67" t="n">
        <v>8.24286659635145</v>
      </c>
      <c r="BE17" s="69" t="n">
        <v>6.77257537126161</v>
      </c>
      <c r="BF17" s="67" t="n">
        <v>0.679276765633574</v>
      </c>
      <c r="BG17" s="67" t="n">
        <v>-11.784108769834</v>
      </c>
      <c r="BH17" s="67" t="n">
        <v>8.83690787914111</v>
      </c>
      <c r="BI17" s="67" t="n">
        <v>0.911633273826624</v>
      </c>
      <c r="BJ17" s="68" t="n">
        <v>2.96165706204667</v>
      </c>
      <c r="BK17" s="67" t="n">
        <v>-0.601379560675554</v>
      </c>
      <c r="BL17" s="67" t="n">
        <v>3.17762443864191</v>
      </c>
      <c r="BM17" s="69" t="n">
        <v>2.93155323913355</v>
      </c>
      <c r="BN17" s="67" t="n">
        <v>1.99477443007348</v>
      </c>
      <c r="BO17" s="67" t="n">
        <v>-6.16225794593196</v>
      </c>
      <c r="BP17" s="67" t="n">
        <v>-20.574484316315</v>
      </c>
      <c r="BQ17" s="67" t="n">
        <v>1.57708243483509</v>
      </c>
      <c r="BR17" s="68" t="n">
        <v>-1.843614203722</v>
      </c>
      <c r="BS17" s="67" t="n">
        <v>6.58181610245616</v>
      </c>
      <c r="BT17" s="67" t="n">
        <v>8.78330630996231</v>
      </c>
      <c r="BU17" s="69" t="n">
        <v>-0.918777620061846</v>
      </c>
    </row>
    <row r="18" s="54" customFormat="true" ht="14.25" hidden="false" customHeight="false" outlineLevel="0" collapsed="false">
      <c r="A18" s="70" t="s">
        <v>66</v>
      </c>
      <c r="B18" s="71" t="n">
        <v>1.78821140923498</v>
      </c>
      <c r="C18" s="71" t="n">
        <v>-21.7520578345567</v>
      </c>
      <c r="D18" s="71" t="n">
        <v>-10.6573114634253</v>
      </c>
      <c r="E18" s="71" t="n">
        <v>1.11502869511142</v>
      </c>
      <c r="F18" s="72" t="n">
        <v>-1.96955377956186</v>
      </c>
      <c r="G18" s="71" t="n">
        <v>-7.49136864487387</v>
      </c>
      <c r="H18" s="71" t="n">
        <v>1.55934946889613</v>
      </c>
      <c r="I18" s="73" t="n">
        <v>-1.91327962943552</v>
      </c>
      <c r="J18" s="72" t="n">
        <v>-20.1421526350246</v>
      </c>
      <c r="K18" s="71" t="n">
        <v>2.65505108400932</v>
      </c>
      <c r="L18" s="71" t="n">
        <v>-33.974315583463</v>
      </c>
      <c r="M18" s="73" t="n">
        <v>-19.8077398967862</v>
      </c>
      <c r="N18" s="72" t="n">
        <v>-16.623409936093</v>
      </c>
      <c r="O18" s="71" t="n">
        <v>-19.9356535941453</v>
      </c>
      <c r="P18" s="71" t="n">
        <v>-29.0229711929353</v>
      </c>
      <c r="Q18" s="73" t="n">
        <v>-17.7356981317344</v>
      </c>
      <c r="R18" s="72" t="n">
        <v>-40.5149165910095</v>
      </c>
      <c r="S18" s="71" t="n">
        <v>-50.6160685811674</v>
      </c>
      <c r="T18" s="71" t="n">
        <v>-22.9403247658915</v>
      </c>
      <c r="U18" s="73" t="n">
        <v>-43.6154842590938</v>
      </c>
      <c r="V18" s="72" t="n">
        <v>-13.0671850802909</v>
      </c>
      <c r="W18" s="71" t="n">
        <v>-13.1635829154418</v>
      </c>
      <c r="X18" s="71" t="n">
        <v>-21.5440478537028</v>
      </c>
      <c r="Y18" s="73" t="n">
        <v>-13.5096108874867</v>
      </c>
      <c r="Z18" s="72" t="n">
        <v>1.61159522702425</v>
      </c>
      <c r="AA18" s="71" t="n">
        <v>-3.56683658738324</v>
      </c>
      <c r="AB18" s="71" t="n">
        <v>-14.248391221305</v>
      </c>
      <c r="AC18" s="73" t="n">
        <v>0.918680058854363</v>
      </c>
      <c r="AD18" s="72" t="n">
        <v>15.9497796097078</v>
      </c>
      <c r="AE18" s="71" t="n">
        <v>31.5276165589519</v>
      </c>
      <c r="AF18" s="71" t="n">
        <v>-50.5941243557518</v>
      </c>
      <c r="AG18" s="73" t="n">
        <v>16.2624140060297</v>
      </c>
      <c r="AH18" s="72" t="n">
        <v>0.0295773259700809</v>
      </c>
      <c r="AI18" s="71" t="n">
        <v>-40.383578542311</v>
      </c>
      <c r="AJ18" s="71" t="n">
        <v>1.22991701313151</v>
      </c>
      <c r="AK18" s="73" t="n">
        <v>-1.58553227052157</v>
      </c>
      <c r="AL18" s="71" t="n">
        <v>-1.67041750312981</v>
      </c>
      <c r="AM18" s="71" t="n">
        <v>-60.1409633961593</v>
      </c>
      <c r="AN18" s="71" t="n">
        <v>-23.2044002461712</v>
      </c>
      <c r="AO18" s="71" t="n">
        <v>-2.43050318238697</v>
      </c>
      <c r="AP18" s="72" t="n">
        <v>-4.58070084989586</v>
      </c>
      <c r="AQ18" s="71" t="n">
        <v>-48.0373404958335</v>
      </c>
      <c r="AR18" s="71" t="n">
        <v>-48.4482300186955</v>
      </c>
      <c r="AS18" s="73" t="n">
        <v>-5.21011254599922</v>
      </c>
      <c r="AT18" s="71" t="n">
        <v>0.694660392389409</v>
      </c>
      <c r="AU18" s="71" t="n">
        <v>-28.7004496822486</v>
      </c>
      <c r="AV18" s="71" t="n">
        <v>-46.4440397661294</v>
      </c>
      <c r="AW18" s="71" t="n">
        <v>0.316285457848409</v>
      </c>
      <c r="AX18" s="72" t="n">
        <v>22.761836700256</v>
      </c>
      <c r="AY18" s="71" t="n">
        <v>-100</v>
      </c>
      <c r="AZ18" s="71" t="n">
        <v>153.308275684995</v>
      </c>
      <c r="BA18" s="73" t="n">
        <v>22.8201269062102</v>
      </c>
      <c r="BB18" s="72" t="n">
        <v>-1.27522122616769</v>
      </c>
      <c r="BC18" s="71" t="n">
        <v>-29.9539424886572</v>
      </c>
      <c r="BD18" s="71" t="n">
        <v>-12.7556354808918</v>
      </c>
      <c r="BE18" s="73" t="n">
        <v>-1.57234674266337</v>
      </c>
      <c r="BF18" s="71" t="n">
        <v>-0.804864792310724</v>
      </c>
      <c r="BG18" s="71" t="n">
        <v>-26.208363823513</v>
      </c>
      <c r="BH18" s="71" t="n">
        <v>0.266831659263914</v>
      </c>
      <c r="BI18" s="71" t="n">
        <v>-0.882690582598499</v>
      </c>
      <c r="BJ18" s="72" t="n">
        <v>-5.86374623604536</v>
      </c>
      <c r="BK18" s="71" t="n">
        <v>6.29942689330898</v>
      </c>
      <c r="BL18" s="71" t="n">
        <v>-8.4893532178324</v>
      </c>
      <c r="BM18" s="73" t="n">
        <v>-5.76945578786624</v>
      </c>
      <c r="BN18" s="71" t="n">
        <v>-4.47818586656616</v>
      </c>
      <c r="BO18" s="71" t="n">
        <v>-11.1774423277264</v>
      </c>
      <c r="BP18" s="71" t="n">
        <v>-17.4045679266793</v>
      </c>
      <c r="BQ18" s="71" t="n">
        <v>-4.75078897842781</v>
      </c>
      <c r="BR18" s="72" t="n">
        <v>-18.5917474000344</v>
      </c>
      <c r="BS18" s="71" t="n">
        <v>-14.9079056661753</v>
      </c>
      <c r="BT18" s="71" t="n">
        <v>-8.01319587007409</v>
      </c>
      <c r="BU18" s="73" t="n">
        <v>-17.7327235569604</v>
      </c>
    </row>
    <row r="19" s="54" customFormat="true" ht="14.25" hidden="false" customHeight="false" outlineLevel="0" collapsed="false">
      <c r="A19" s="66" t="s">
        <v>67</v>
      </c>
      <c r="B19" s="67" t="n">
        <v>-2.93199489488177</v>
      </c>
      <c r="C19" s="67" t="n">
        <v>-33.6003482774801</v>
      </c>
      <c r="D19" s="67" t="n">
        <v>-24.4870727790614</v>
      </c>
      <c r="E19" s="67" t="n">
        <v>-4.05671802865012</v>
      </c>
      <c r="F19" s="68" t="n">
        <v>-2.46679915949811</v>
      </c>
      <c r="G19" s="67" t="n">
        <v>-6.96637775333298</v>
      </c>
      <c r="H19" s="67" t="n">
        <v>-8.62971736986131</v>
      </c>
      <c r="I19" s="69" t="n">
        <v>-2.59562788998319</v>
      </c>
      <c r="J19" s="68" t="n">
        <v>-27.8484683779142</v>
      </c>
      <c r="K19" s="67" t="n">
        <v>-3.58852107946859</v>
      </c>
      <c r="L19" s="67" t="n">
        <v>-37.0472330954298</v>
      </c>
      <c r="M19" s="69" t="n">
        <v>-27.4275410145319</v>
      </c>
      <c r="N19" s="68" t="n">
        <v>-22.7276664181776</v>
      </c>
      <c r="O19" s="67" t="n">
        <v>-26.4879364664169</v>
      </c>
      <c r="P19" s="67" t="n">
        <v>-37.7794728991124</v>
      </c>
      <c r="Q19" s="69" t="n">
        <v>-24.148709232921</v>
      </c>
      <c r="R19" s="68" t="n">
        <v>-52.5202229925929</v>
      </c>
      <c r="S19" s="67" t="n">
        <v>-60.6849632869415</v>
      </c>
      <c r="T19" s="67" t="n">
        <v>-36.0184105882227</v>
      </c>
      <c r="U19" s="69" t="n">
        <v>-54.9150620300933</v>
      </c>
      <c r="V19" s="68" t="n">
        <v>-20.1068385476143</v>
      </c>
      <c r="W19" s="67" t="n">
        <v>-23.5280584768007</v>
      </c>
      <c r="X19" s="67" t="n">
        <v>-12.4598783224794</v>
      </c>
      <c r="Y19" s="69" t="n">
        <v>-19.7439348103671</v>
      </c>
      <c r="Z19" s="68" t="n">
        <v>0.560900754721686</v>
      </c>
      <c r="AA19" s="67" t="n">
        <v>-8.49706740220984</v>
      </c>
      <c r="AB19" s="67" t="n">
        <v>-15.6667473183248</v>
      </c>
      <c r="AC19" s="69" t="n">
        <v>-0.647649645955809</v>
      </c>
      <c r="AD19" s="68" t="n">
        <v>12.6405925950367</v>
      </c>
      <c r="AE19" s="67" t="n">
        <v>22.1335366972979</v>
      </c>
      <c r="AF19" s="67" t="n">
        <v>-48.4446789162098</v>
      </c>
      <c r="AG19" s="69" t="n">
        <v>12.6899411029459</v>
      </c>
      <c r="AH19" s="68" t="n">
        <v>-4.69193424220916</v>
      </c>
      <c r="AI19" s="67" t="n">
        <v>-43.8047260031492</v>
      </c>
      <c r="AJ19" s="67" t="n">
        <v>-0.907529079982368</v>
      </c>
      <c r="AK19" s="69" t="n">
        <v>-6.13672621861372</v>
      </c>
      <c r="AL19" s="67" t="n">
        <v>-6.54403036867252</v>
      </c>
      <c r="AM19" s="67" t="n">
        <v>-59.1750351223195</v>
      </c>
      <c r="AN19" s="67" t="n">
        <v>-15.6881356388385</v>
      </c>
      <c r="AO19" s="67" t="n">
        <v>-7.08860884976876</v>
      </c>
      <c r="AP19" s="68" t="n">
        <v>-12.1901109348799</v>
      </c>
      <c r="AQ19" s="67" t="n">
        <v>-52.5410796554666</v>
      </c>
      <c r="AR19" s="67" t="n">
        <v>-48.5515429267421</v>
      </c>
      <c r="AS19" s="69" t="n">
        <v>-12.7055229447344</v>
      </c>
      <c r="AT19" s="67" t="n">
        <v>-2.64831950228374</v>
      </c>
      <c r="AU19" s="67" t="n">
        <v>-26.5901448317198</v>
      </c>
      <c r="AV19" s="67" t="n">
        <v>-40.3042781074897</v>
      </c>
      <c r="AW19" s="67" t="n">
        <v>-2.94956609943088</v>
      </c>
      <c r="AX19" s="68" t="n">
        <v>20.1894051187432</v>
      </c>
      <c r="AY19" s="67" t="n">
        <v>-100</v>
      </c>
      <c r="AZ19" s="67" t="n">
        <v>42.6733638790764</v>
      </c>
      <c r="BA19" s="69" t="n">
        <v>20.1986333254378</v>
      </c>
      <c r="BB19" s="68" t="n">
        <v>-7.16493130978829</v>
      </c>
      <c r="BC19" s="67" t="n">
        <v>-1.60626641822047</v>
      </c>
      <c r="BD19" s="67" t="n">
        <v>-39.0445261717373</v>
      </c>
      <c r="BE19" s="69" t="n">
        <v>-7.68019122006692</v>
      </c>
      <c r="BF19" s="67" t="n">
        <v>-2.89766138540141</v>
      </c>
      <c r="BG19" s="67" t="n">
        <v>-37.7292357155905</v>
      </c>
      <c r="BH19" s="67" t="n">
        <v>-6.69561177658029</v>
      </c>
      <c r="BI19" s="67" t="n">
        <v>-3.1747663380785</v>
      </c>
      <c r="BJ19" s="68" t="n">
        <v>-10.4642558827102</v>
      </c>
      <c r="BK19" s="67" t="n">
        <v>9.89299310154554</v>
      </c>
      <c r="BL19" s="67" t="n">
        <v>-13.2260872005437</v>
      </c>
      <c r="BM19" s="69" t="n">
        <v>-10.3018409808121</v>
      </c>
      <c r="BN19" s="67" t="n">
        <v>-9.19003133768983</v>
      </c>
      <c r="BO19" s="67" t="n">
        <v>-14.7431295239578</v>
      </c>
      <c r="BP19" s="67" t="n">
        <v>-15.4782676142</v>
      </c>
      <c r="BQ19" s="67" t="n">
        <v>-9.37215297243689</v>
      </c>
      <c r="BR19" s="68" t="n">
        <v>-26.5353940394544</v>
      </c>
      <c r="BS19" s="67" t="n">
        <v>-29.6604577983307</v>
      </c>
      <c r="BT19" s="67" t="n">
        <v>-14.9505084685642</v>
      </c>
      <c r="BU19" s="69" t="n">
        <v>-25.6955280159927</v>
      </c>
    </row>
    <row r="20" s="54" customFormat="true" ht="14.25" hidden="false" customHeight="false" outlineLevel="0" collapsed="false">
      <c r="A20" s="70" t="s">
        <v>68</v>
      </c>
      <c r="B20" s="71" t="n">
        <v>-6.2738448801199</v>
      </c>
      <c r="C20" s="71" t="n">
        <v>-37.3209931079908</v>
      </c>
      <c r="D20" s="71" t="n">
        <v>-34.3550844132428</v>
      </c>
      <c r="E20" s="71" t="n">
        <v>-7.73141606407135</v>
      </c>
      <c r="F20" s="72" t="n">
        <v>0.495075738503871</v>
      </c>
      <c r="G20" s="71" t="n">
        <v>-9.69942359882869</v>
      </c>
      <c r="H20" s="71" t="n">
        <v>-8.29281411369171</v>
      </c>
      <c r="I20" s="73" t="n">
        <v>0.30437740765062</v>
      </c>
      <c r="J20" s="72" t="n">
        <v>-32.4281833352851</v>
      </c>
      <c r="K20" s="71" t="n">
        <v>-5.59146441457904</v>
      </c>
      <c r="L20" s="71" t="n">
        <v>-40.2053682003481</v>
      </c>
      <c r="M20" s="73" t="n">
        <v>-31.9412322509124</v>
      </c>
      <c r="N20" s="72" t="n">
        <v>-24.3281861477791</v>
      </c>
      <c r="O20" s="71" t="n">
        <v>-24.4019555126734</v>
      </c>
      <c r="P20" s="71" t="n">
        <v>-41.7943414318863</v>
      </c>
      <c r="Q20" s="73" t="n">
        <v>-25.8241926997641</v>
      </c>
      <c r="R20" s="72" t="n">
        <v>-62.0718150574258</v>
      </c>
      <c r="S20" s="71" t="n">
        <v>-68.5443755739353</v>
      </c>
      <c r="T20" s="71" t="n">
        <v>-45.3699883131969</v>
      </c>
      <c r="U20" s="73" t="n">
        <v>-63.8594440534326</v>
      </c>
      <c r="V20" s="72" t="n">
        <v>-24.3535162703663</v>
      </c>
      <c r="W20" s="71" t="n">
        <v>-14.4648626017686</v>
      </c>
      <c r="X20" s="71" t="n">
        <v>-7.17127529099</v>
      </c>
      <c r="Y20" s="73" t="n">
        <v>-23.5868088877177</v>
      </c>
      <c r="Z20" s="72" t="n">
        <v>-0.37824570133661</v>
      </c>
      <c r="AA20" s="71" t="n">
        <v>-9.52345012814155</v>
      </c>
      <c r="AB20" s="71" t="n">
        <v>-17.6247693163246</v>
      </c>
      <c r="AC20" s="73" t="n">
        <v>-1.64211658688586</v>
      </c>
      <c r="AD20" s="72" t="n">
        <v>10.590263581706</v>
      </c>
      <c r="AE20" s="71" t="n">
        <v>15.8516676133761</v>
      </c>
      <c r="AF20" s="71" t="n">
        <v>-46.1415710263821</v>
      </c>
      <c r="AG20" s="73" t="n">
        <v>10.4626285766648</v>
      </c>
      <c r="AH20" s="72" t="n">
        <v>-7.56280630362562</v>
      </c>
      <c r="AI20" s="71" t="n">
        <v>-42.9352348545883</v>
      </c>
      <c r="AJ20" s="71" t="n">
        <v>-1.72985270406095</v>
      </c>
      <c r="AK20" s="73" t="n">
        <v>-8.76117450388266</v>
      </c>
      <c r="AL20" s="71" t="n">
        <v>-8.57218440968268</v>
      </c>
      <c r="AM20" s="71" t="n">
        <v>-22.6709183242678</v>
      </c>
      <c r="AN20" s="71" t="n">
        <v>-7.33606951559476</v>
      </c>
      <c r="AO20" s="71" t="n">
        <v>-8.68252605441293</v>
      </c>
      <c r="AP20" s="72" t="n">
        <v>-17.1909095568805</v>
      </c>
      <c r="AQ20" s="71" t="n">
        <v>-52.2707865062395</v>
      </c>
      <c r="AR20" s="71" t="n">
        <v>-48.7611824647539</v>
      </c>
      <c r="AS20" s="73" t="n">
        <v>-17.6281242281015</v>
      </c>
      <c r="AT20" s="71" t="n">
        <v>-4.12912131523829</v>
      </c>
      <c r="AU20" s="71" t="n">
        <v>-27.0423158751054</v>
      </c>
      <c r="AV20" s="71" t="n">
        <v>-38.5652992681866</v>
      </c>
      <c r="AW20" s="71" t="n">
        <v>-4.40980779389604</v>
      </c>
      <c r="AX20" s="72" t="n">
        <v>21.4912980057863</v>
      </c>
      <c r="AY20" s="71" t="n">
        <v>-100</v>
      </c>
      <c r="AZ20" s="71" t="n">
        <v>15.3405534019341</v>
      </c>
      <c r="BA20" s="73" t="n">
        <v>21.4729688585507</v>
      </c>
      <c r="BB20" s="72" t="n">
        <v>-8.66739226947485</v>
      </c>
      <c r="BC20" s="71" t="n">
        <v>-6.3360806746397</v>
      </c>
      <c r="BD20" s="71" t="n">
        <v>-49.4052466350382</v>
      </c>
      <c r="BE20" s="73" t="n">
        <v>-9.3918271654825</v>
      </c>
      <c r="BF20" s="71" t="n">
        <v>-3.28329009619998</v>
      </c>
      <c r="BG20" s="71" t="n">
        <v>-41.4818602872667</v>
      </c>
      <c r="BH20" s="71" t="n">
        <v>-11.6217087052876</v>
      </c>
      <c r="BI20" s="71" t="n">
        <v>-3.73473165973851</v>
      </c>
      <c r="BJ20" s="72" t="n">
        <v>-11.1832592061447</v>
      </c>
      <c r="BK20" s="71" t="n">
        <v>11.6366786346881</v>
      </c>
      <c r="BL20" s="71" t="n">
        <v>-16.0130517137208</v>
      </c>
      <c r="BM20" s="73" t="n">
        <v>-11.0107119436515</v>
      </c>
      <c r="BN20" s="71" t="n">
        <v>-9.59339732867333</v>
      </c>
      <c r="BO20" s="71" t="n">
        <v>-18.3504370626119</v>
      </c>
      <c r="BP20" s="71" t="n">
        <v>-20.3730506473268</v>
      </c>
      <c r="BQ20" s="71" t="n">
        <v>-9.8961983554351</v>
      </c>
      <c r="BR20" s="72" t="n">
        <v>-29.4879840212057</v>
      </c>
      <c r="BS20" s="71" t="n">
        <v>-32.2359889957574</v>
      </c>
      <c r="BT20" s="71" t="n">
        <v>-15.727927500701</v>
      </c>
      <c r="BU20" s="73" t="n">
        <v>-28.4701945071938</v>
      </c>
    </row>
    <row r="21" s="54" customFormat="true" ht="14.25" hidden="false" customHeight="false" outlineLevel="0" collapsed="false">
      <c r="A21" s="74" t="s">
        <v>69</v>
      </c>
      <c r="B21" s="75" t="n">
        <v>-8.90260307851162</v>
      </c>
      <c r="C21" s="75" t="n">
        <v>-38.8392298599806</v>
      </c>
      <c r="D21" s="75" t="n">
        <v>-40.8911704878524</v>
      </c>
      <c r="E21" s="75" t="n">
        <v>-10.5544847680903</v>
      </c>
      <c r="F21" s="76" t="n">
        <v>3.16145688327467</v>
      </c>
      <c r="G21" s="75" t="n">
        <v>-3.92096859729966</v>
      </c>
      <c r="H21" s="75" t="n">
        <v>-8.88131937592934</v>
      </c>
      <c r="I21" s="77" t="n">
        <v>2.91635245198083</v>
      </c>
      <c r="J21" s="76" t="n">
        <v>-35.325266163213</v>
      </c>
      <c r="K21" s="75" t="n">
        <v>-9.5901068888455</v>
      </c>
      <c r="L21" s="75" t="n">
        <v>-42.294486637022</v>
      </c>
      <c r="M21" s="77" t="n">
        <v>-34.8439333016137</v>
      </c>
      <c r="N21" s="76" t="n">
        <v>-26.2810242819766</v>
      </c>
      <c r="O21" s="75" t="n">
        <v>-25.9110896032653</v>
      </c>
      <c r="P21" s="75" t="n">
        <v>-41.5649745652701</v>
      </c>
      <c r="Q21" s="77" t="n">
        <v>-27.5572603682972</v>
      </c>
      <c r="R21" s="76" t="n">
        <v>-65.7790252723558</v>
      </c>
      <c r="S21" s="75" t="n">
        <v>-74.1851100987932</v>
      </c>
      <c r="T21" s="75" t="n">
        <v>-51.7233986019196</v>
      </c>
      <c r="U21" s="77" t="n">
        <v>-68.2783318010691</v>
      </c>
      <c r="V21" s="76" t="n">
        <v>-25.7277608124041</v>
      </c>
      <c r="W21" s="75" t="n">
        <v>-15.5235413921169</v>
      </c>
      <c r="X21" s="75" t="n">
        <v>-9.95229613264617</v>
      </c>
      <c r="Y21" s="77" t="n">
        <v>-24.9874122808055</v>
      </c>
      <c r="Z21" s="76" t="n">
        <v>-0.0247612780640623</v>
      </c>
      <c r="AA21" s="75" t="n">
        <v>-9.09639016715423</v>
      </c>
      <c r="AB21" s="75" t="n">
        <v>-17.6412603789407</v>
      </c>
      <c r="AC21" s="77" t="n">
        <v>-1.31078922699824</v>
      </c>
      <c r="AD21" s="76" t="n">
        <v>9.64996067936244</v>
      </c>
      <c r="AE21" s="75" t="n">
        <v>14.6618845852766</v>
      </c>
      <c r="AF21" s="75" t="n">
        <v>-45.7340290605039</v>
      </c>
      <c r="AG21" s="77" t="n">
        <v>9.53353863347432</v>
      </c>
      <c r="AH21" s="76" t="n">
        <v>-8.68205390456876</v>
      </c>
      <c r="AI21" s="75" t="n">
        <v>-38.2496938510396</v>
      </c>
      <c r="AJ21" s="75" t="n">
        <v>-5.11943573981424</v>
      </c>
      <c r="AK21" s="77" t="n">
        <v>-9.70116787151369</v>
      </c>
      <c r="AL21" s="75" t="n">
        <v>-9.49268926242381</v>
      </c>
      <c r="AM21" s="75" t="n">
        <v>-22.0806134881861</v>
      </c>
      <c r="AN21" s="75" t="n">
        <v>-4.48648652419359</v>
      </c>
      <c r="AO21" s="75" t="n">
        <v>-9.56055653395084</v>
      </c>
      <c r="AP21" s="76" t="n">
        <v>-19.1438005594384</v>
      </c>
      <c r="AQ21" s="75" t="n">
        <v>-48.8928889939162</v>
      </c>
      <c r="AR21" s="75" t="n">
        <v>-48.1437131618776</v>
      </c>
      <c r="AS21" s="77" t="n">
        <v>-19.5230686955958</v>
      </c>
      <c r="AT21" s="75" t="n">
        <v>-4.59851914340977</v>
      </c>
      <c r="AU21" s="75" t="n">
        <v>-29.8863504630357</v>
      </c>
      <c r="AV21" s="75" t="n">
        <v>-38.1270938931569</v>
      </c>
      <c r="AW21" s="75" t="n">
        <v>-4.89861719225863</v>
      </c>
      <c r="AX21" s="76" t="n">
        <v>23.9839963699866</v>
      </c>
      <c r="AY21" s="75" t="n">
        <v>-100</v>
      </c>
      <c r="AZ21" s="75" t="n">
        <v>4.40664474197273</v>
      </c>
      <c r="BA21" s="77" t="n">
        <v>23.9486790938794</v>
      </c>
      <c r="BB21" s="76" t="n">
        <v>-10.7837420264591</v>
      </c>
      <c r="BC21" s="75" t="n">
        <v>-34.7218973456326</v>
      </c>
      <c r="BD21" s="75" t="n">
        <v>-53.5328959518191</v>
      </c>
      <c r="BE21" s="77" t="n">
        <v>-11.7147383051624</v>
      </c>
      <c r="BF21" s="75" t="n">
        <v>-5.61783306316551</v>
      </c>
      <c r="BG21" s="75" t="n">
        <v>-47.4882274168795</v>
      </c>
      <c r="BH21" s="75" t="n">
        <v>-16.256417450803</v>
      </c>
      <c r="BI21" s="75" t="n">
        <v>-6.20887630960695</v>
      </c>
      <c r="BJ21" s="76" t="n">
        <v>-11.0948942063961</v>
      </c>
      <c r="BK21" s="75" t="n">
        <v>11.8563491722647</v>
      </c>
      <c r="BL21" s="75" t="n">
        <v>-13.232972875566</v>
      </c>
      <c r="BM21" s="77" t="n">
        <v>-10.9088868620057</v>
      </c>
      <c r="BN21" s="75" t="n">
        <v>-8.71499677865081</v>
      </c>
      <c r="BO21" s="75" t="n">
        <v>-17.7882090041395</v>
      </c>
      <c r="BP21" s="75" t="n">
        <v>-19.7088109091318</v>
      </c>
      <c r="BQ21" s="75" t="n">
        <v>-9.02296161207364</v>
      </c>
      <c r="BR21" s="76" t="n">
        <v>-30.3946728410216</v>
      </c>
      <c r="BS21" s="75" t="n">
        <v>-35.7159224840023</v>
      </c>
      <c r="BT21" s="75" t="n">
        <v>-16.1811690593319</v>
      </c>
      <c r="BU21" s="77" t="n">
        <v>-29.3834565847449</v>
      </c>
    </row>
    <row r="22" s="79" customFormat="true" ht="12" hidden="false" customHeight="true" outlineLevel="0" collapsed="false">
      <c r="A22" s="78"/>
      <c r="B22" s="67"/>
      <c r="C22" s="67"/>
      <c r="D22" s="67"/>
      <c r="E22" s="67"/>
      <c r="F22" s="67"/>
      <c r="G22" s="67"/>
      <c r="H22" s="67"/>
      <c r="I22" s="67"/>
      <c r="J22" s="67"/>
      <c r="K22" s="67"/>
      <c r="L22" s="67"/>
      <c r="M22" s="67"/>
      <c r="N22" s="67"/>
      <c r="O22" s="67"/>
      <c r="P22" s="67"/>
      <c r="Q22" s="67"/>
      <c r="R22" s="67"/>
      <c r="S22" s="67"/>
      <c r="T22" s="67"/>
      <c r="U22" s="67"/>
      <c r="V22" s="67"/>
      <c r="W22" s="67"/>
      <c r="X22" s="67"/>
      <c r="Y22" s="67"/>
      <c r="Z22" s="67"/>
      <c r="AA22" s="67"/>
      <c r="AB22" s="67"/>
      <c r="AC22" s="67"/>
      <c r="AD22" s="67"/>
      <c r="AE22" s="67"/>
      <c r="AF22" s="67"/>
      <c r="AG22" s="67"/>
      <c r="AH22" s="67"/>
      <c r="AI22" s="67"/>
      <c r="AJ22" s="67"/>
      <c r="AK22" s="67"/>
      <c r="AL22" s="67"/>
      <c r="AM22" s="67"/>
      <c r="AN22" s="67"/>
      <c r="AO22" s="67"/>
      <c r="AP22" s="67"/>
      <c r="AQ22" s="67"/>
      <c r="AR22" s="67"/>
      <c r="AS22" s="67"/>
      <c r="AT22" s="67"/>
      <c r="AU22" s="67"/>
      <c r="AV22" s="67"/>
      <c r="AW22" s="67"/>
      <c r="AX22" s="67"/>
      <c r="AY22" s="67"/>
      <c r="AZ22" s="67"/>
      <c r="BA22" s="67"/>
      <c r="BB22" s="67"/>
      <c r="BC22" s="67"/>
      <c r="BD22" s="67"/>
      <c r="BE22" s="67"/>
      <c r="BF22" s="67"/>
      <c r="BG22" s="67"/>
      <c r="BH22" s="67"/>
      <c r="BI22" s="67"/>
      <c r="BJ22" s="67"/>
      <c r="BK22" s="67"/>
      <c r="BL22" s="67"/>
      <c r="BM22" s="67"/>
      <c r="BN22" s="67"/>
      <c r="BO22" s="67"/>
      <c r="BP22" s="67"/>
      <c r="BQ22" s="67"/>
      <c r="BR22" s="67"/>
      <c r="BS22" s="67"/>
      <c r="BT22" s="67"/>
      <c r="BU22" s="67"/>
      <c r="BV22" s="54"/>
      <c r="BW22" s="54"/>
      <c r="BX22" s="54"/>
      <c r="BY22" s="54"/>
      <c r="BZ22" s="54"/>
      <c r="CA22" s="54"/>
      <c r="CB22" s="54"/>
      <c r="CC22" s="54"/>
      <c r="CD22" s="54"/>
      <c r="CE22" s="54"/>
      <c r="CF22" s="54"/>
      <c r="CG22" s="54"/>
      <c r="CH22" s="54"/>
      <c r="CI22" s="54"/>
      <c r="CJ22" s="54"/>
      <c r="CK22" s="54"/>
      <c r="CL22" s="54"/>
      <c r="CM22" s="54"/>
      <c r="CN22" s="54"/>
      <c r="CO22" s="54"/>
      <c r="CP22" s="54"/>
      <c r="CQ22" s="54"/>
      <c r="CR22" s="54"/>
      <c r="CS22" s="54"/>
      <c r="CT22" s="54"/>
      <c r="CU22" s="54"/>
      <c r="CV22" s="54"/>
      <c r="CW22" s="54"/>
      <c r="CX22" s="54"/>
      <c r="CY22" s="54"/>
      <c r="CZ22" s="54"/>
      <c r="DA22" s="54"/>
      <c r="DB22" s="54"/>
      <c r="DC22" s="54"/>
      <c r="DD22" s="54"/>
      <c r="DE22" s="54"/>
      <c r="DF22" s="54"/>
      <c r="DG22" s="54"/>
      <c r="DH22" s="54"/>
      <c r="DI22" s="54"/>
      <c r="DJ22" s="54"/>
      <c r="DK22" s="54"/>
      <c r="DL22" s="54"/>
      <c r="DM22" s="54"/>
      <c r="DN22" s="54"/>
      <c r="DO22" s="54"/>
      <c r="DP22" s="54"/>
      <c r="DQ22" s="54"/>
      <c r="DR22" s="54"/>
      <c r="DS22" s="54"/>
      <c r="DT22" s="54"/>
      <c r="DU22" s="54"/>
      <c r="DV22" s="54"/>
      <c r="DW22" s="54"/>
      <c r="DX22" s="54"/>
      <c r="DY22" s="54"/>
      <c r="DZ22" s="54"/>
      <c r="EA22" s="54"/>
      <c r="EB22" s="54"/>
      <c r="EC22" s="54"/>
      <c r="ED22" s="54"/>
      <c r="EE22" s="54"/>
      <c r="EF22" s="54"/>
      <c r="EG22" s="54"/>
      <c r="EH22" s="54"/>
      <c r="EI22" s="54"/>
      <c r="EJ22" s="54"/>
      <c r="EK22" s="54"/>
      <c r="EL22" s="54"/>
      <c r="EM22" s="54"/>
      <c r="EN22" s="54"/>
      <c r="EO22" s="54"/>
      <c r="EP22" s="54"/>
      <c r="EQ22" s="54"/>
      <c r="ER22" s="54"/>
      <c r="ES22" s="54"/>
      <c r="ET22" s="54"/>
    </row>
    <row r="23" s="79" customFormat="true" ht="12" hidden="false" customHeight="true" outlineLevel="0" collapsed="false">
      <c r="A23" s="80" t="s">
        <v>70</v>
      </c>
      <c r="B23" s="81"/>
      <c r="C23" s="81"/>
      <c r="D23" s="81"/>
      <c r="E23" s="81"/>
      <c r="F23" s="81"/>
      <c r="G23" s="81"/>
      <c r="H23" s="81"/>
      <c r="I23" s="81"/>
      <c r="J23" s="81"/>
      <c r="K23" s="81"/>
      <c r="L23" s="81"/>
      <c r="M23" s="81"/>
      <c r="N23" s="81"/>
      <c r="O23" s="81"/>
      <c r="P23" s="81"/>
      <c r="Q23" s="81"/>
      <c r="R23" s="81"/>
      <c r="S23" s="81"/>
      <c r="T23" s="81"/>
      <c r="U23" s="81"/>
      <c r="V23" s="81"/>
      <c r="W23" s="81"/>
      <c r="X23" s="81"/>
      <c r="Y23" s="81"/>
      <c r="Z23" s="81"/>
      <c r="AA23" s="81"/>
      <c r="AB23" s="81"/>
      <c r="AC23" s="81"/>
      <c r="AD23" s="81"/>
      <c r="AE23" s="81"/>
      <c r="AF23" s="81"/>
      <c r="AG23" s="81"/>
      <c r="AH23" s="81"/>
      <c r="AI23" s="81"/>
      <c r="AJ23" s="81"/>
      <c r="AK23" s="81"/>
      <c r="AL23" s="81"/>
      <c r="AM23" s="81"/>
      <c r="AN23" s="81"/>
      <c r="AO23" s="81"/>
      <c r="AP23" s="81"/>
      <c r="AQ23" s="81"/>
      <c r="AR23" s="81"/>
      <c r="AS23" s="81"/>
      <c r="AT23" s="81"/>
      <c r="AU23" s="81"/>
      <c r="AV23" s="81"/>
      <c r="AW23" s="81"/>
      <c r="AX23" s="81"/>
      <c r="AY23" s="81"/>
      <c r="AZ23" s="81"/>
      <c r="BA23" s="81"/>
      <c r="BB23" s="81"/>
      <c r="BC23" s="81"/>
      <c r="BD23" s="81"/>
      <c r="BE23" s="81"/>
      <c r="BF23" s="81"/>
      <c r="BG23" s="81"/>
      <c r="BH23" s="81"/>
      <c r="BI23" s="81"/>
      <c r="BJ23" s="81"/>
      <c r="BK23" s="81"/>
      <c r="BL23" s="81"/>
      <c r="BM23" s="81"/>
      <c r="BN23" s="81"/>
      <c r="BO23" s="81"/>
      <c r="BP23" s="81"/>
      <c r="BQ23" s="81"/>
      <c r="BR23" s="81"/>
      <c r="BS23" s="81"/>
      <c r="BT23" s="81"/>
      <c r="BU23" s="82"/>
      <c r="BV23" s="54"/>
      <c r="BW23" s="54"/>
      <c r="BX23" s="54"/>
      <c r="BY23" s="54"/>
      <c r="BZ23" s="54"/>
      <c r="CA23" s="54"/>
      <c r="CB23" s="54"/>
      <c r="CC23" s="54"/>
      <c r="CD23" s="54"/>
      <c r="CE23" s="54"/>
      <c r="CF23" s="54"/>
      <c r="CG23" s="54"/>
      <c r="CH23" s="54"/>
      <c r="CI23" s="54"/>
      <c r="CJ23" s="54"/>
      <c r="CK23" s="54"/>
      <c r="CL23" s="54"/>
      <c r="CM23" s="54"/>
      <c r="CN23" s="54"/>
      <c r="CO23" s="54"/>
      <c r="CP23" s="54"/>
      <c r="CQ23" s="54"/>
      <c r="CR23" s="54"/>
      <c r="CS23" s="54"/>
      <c r="CT23" s="54"/>
      <c r="CU23" s="54"/>
      <c r="CV23" s="54"/>
      <c r="CW23" s="54"/>
      <c r="CX23" s="54"/>
      <c r="CY23" s="54"/>
      <c r="CZ23" s="54"/>
      <c r="DA23" s="54"/>
      <c r="DB23" s="54"/>
      <c r="DC23" s="54"/>
      <c r="DD23" s="54"/>
      <c r="DE23" s="54"/>
      <c r="DF23" s="54"/>
      <c r="DG23" s="54"/>
      <c r="DH23" s="54"/>
      <c r="DI23" s="54"/>
      <c r="DJ23" s="54"/>
      <c r="DK23" s="54"/>
      <c r="DL23" s="54"/>
      <c r="DM23" s="54"/>
      <c r="DN23" s="54"/>
      <c r="DO23" s="54"/>
      <c r="DP23" s="54"/>
      <c r="DQ23" s="54"/>
      <c r="DR23" s="54"/>
      <c r="DS23" s="54"/>
      <c r="DT23" s="54"/>
      <c r="DU23" s="54"/>
      <c r="DV23" s="54"/>
      <c r="DW23" s="54"/>
      <c r="DX23" s="54"/>
      <c r="DY23" s="54"/>
      <c r="DZ23" s="54"/>
      <c r="EA23" s="54"/>
      <c r="EB23" s="54"/>
      <c r="EC23" s="54"/>
      <c r="ED23" s="54"/>
      <c r="EE23" s="54"/>
      <c r="EF23" s="54"/>
      <c r="EG23" s="54"/>
      <c r="EH23" s="54"/>
      <c r="EI23" s="54"/>
      <c r="EJ23" s="54"/>
      <c r="EK23" s="54"/>
      <c r="EL23" s="54"/>
      <c r="EM23" s="54"/>
      <c r="EN23" s="54"/>
      <c r="EO23" s="54"/>
      <c r="EP23" s="54"/>
      <c r="EQ23" s="54"/>
      <c r="ER23" s="54"/>
      <c r="ES23" s="54"/>
      <c r="ET23" s="54"/>
    </row>
    <row r="24" s="87" customFormat="true" ht="12" hidden="false" customHeight="true" outlineLevel="0" collapsed="false">
      <c r="A24" s="83" t="s">
        <v>71</v>
      </c>
      <c r="B24" s="84"/>
      <c r="C24" s="84"/>
      <c r="D24" s="84"/>
      <c r="E24" s="84"/>
      <c r="F24" s="84"/>
      <c r="G24" s="85"/>
      <c r="H24" s="85"/>
      <c r="I24" s="85"/>
      <c r="J24" s="85"/>
      <c r="K24" s="85"/>
      <c r="L24" s="85"/>
      <c r="M24" s="85"/>
      <c r="N24" s="85"/>
      <c r="O24" s="85"/>
      <c r="P24" s="85"/>
      <c r="Q24" s="85"/>
      <c r="R24" s="85"/>
      <c r="S24" s="85"/>
      <c r="T24" s="85"/>
      <c r="U24" s="85"/>
      <c r="V24" s="85"/>
      <c r="W24" s="85"/>
      <c r="X24" s="85"/>
      <c r="Y24" s="85"/>
      <c r="Z24" s="85"/>
      <c r="AA24" s="85"/>
      <c r="AB24" s="85"/>
      <c r="AC24" s="85"/>
      <c r="AD24" s="85"/>
      <c r="AE24" s="85"/>
      <c r="AF24" s="85"/>
      <c r="AG24" s="85"/>
      <c r="AH24" s="85"/>
      <c r="AI24" s="85"/>
      <c r="AJ24" s="85"/>
      <c r="AK24" s="85"/>
      <c r="AL24" s="85"/>
      <c r="AM24" s="85"/>
      <c r="AN24" s="85"/>
      <c r="AO24" s="85"/>
      <c r="AP24" s="85"/>
      <c r="AQ24" s="85"/>
      <c r="AR24" s="85"/>
      <c r="AS24" s="85"/>
      <c r="AT24" s="85"/>
      <c r="AU24" s="85"/>
      <c r="AV24" s="85"/>
      <c r="AW24" s="85"/>
      <c r="AX24" s="85"/>
      <c r="AY24" s="85"/>
      <c r="AZ24" s="85"/>
      <c r="BA24" s="85"/>
      <c r="BB24" s="85"/>
      <c r="BC24" s="85"/>
      <c r="BD24" s="85"/>
      <c r="BE24" s="85"/>
      <c r="BF24" s="85"/>
      <c r="BG24" s="85"/>
      <c r="BH24" s="85"/>
      <c r="BI24" s="85"/>
      <c r="BJ24" s="85"/>
      <c r="BK24" s="85"/>
      <c r="BL24" s="85"/>
      <c r="BM24" s="85"/>
      <c r="BN24" s="85"/>
      <c r="BO24" s="85"/>
      <c r="BP24" s="85"/>
      <c r="BQ24" s="85"/>
      <c r="BR24" s="85"/>
      <c r="BS24" s="85"/>
      <c r="BT24" s="85"/>
      <c r="BU24" s="86"/>
      <c r="BV24" s="54"/>
      <c r="BW24" s="54"/>
      <c r="BX24" s="54"/>
      <c r="BY24" s="54"/>
      <c r="BZ24" s="54"/>
      <c r="CA24" s="54"/>
      <c r="CB24" s="54"/>
      <c r="CC24" s="54"/>
      <c r="CD24" s="54"/>
      <c r="CE24" s="54"/>
      <c r="CF24" s="54"/>
      <c r="CG24" s="54"/>
      <c r="CH24" s="54"/>
      <c r="CI24" s="54"/>
      <c r="CJ24" s="54"/>
      <c r="CK24" s="54"/>
      <c r="CL24" s="54"/>
      <c r="CM24" s="54"/>
      <c r="CN24" s="54"/>
      <c r="CO24" s="54"/>
      <c r="CP24" s="54"/>
      <c r="CQ24" s="54"/>
      <c r="CR24" s="54"/>
      <c r="CS24" s="54"/>
      <c r="CT24" s="54"/>
      <c r="CU24" s="54"/>
      <c r="CV24" s="54"/>
      <c r="CW24" s="54"/>
      <c r="CX24" s="54"/>
      <c r="CY24" s="54"/>
      <c r="CZ24" s="54"/>
      <c r="DA24" s="54"/>
      <c r="DB24" s="54"/>
      <c r="DC24" s="54"/>
      <c r="DD24" s="54"/>
      <c r="DE24" s="54"/>
      <c r="DF24" s="54"/>
      <c r="DG24" s="54"/>
      <c r="DH24" s="54"/>
      <c r="DI24" s="54"/>
      <c r="DJ24" s="54"/>
      <c r="DK24" s="54"/>
      <c r="DL24" s="54"/>
      <c r="DM24" s="54"/>
      <c r="DN24" s="54"/>
      <c r="DO24" s="54"/>
      <c r="DP24" s="54"/>
      <c r="DQ24" s="54"/>
      <c r="DR24" s="54"/>
      <c r="DS24" s="54"/>
      <c r="DT24" s="54"/>
      <c r="DU24" s="54"/>
      <c r="DV24" s="54"/>
      <c r="DW24" s="54"/>
      <c r="DX24" s="54"/>
      <c r="DY24" s="54"/>
      <c r="DZ24" s="54"/>
      <c r="EA24" s="54"/>
      <c r="EB24" s="54"/>
      <c r="EC24" s="54"/>
      <c r="ED24" s="54"/>
      <c r="EE24" s="54"/>
      <c r="EF24" s="54"/>
      <c r="EG24" s="54"/>
      <c r="EH24" s="54"/>
      <c r="EI24" s="54"/>
      <c r="EJ24" s="54"/>
      <c r="EK24" s="54"/>
      <c r="EL24" s="54"/>
      <c r="EM24" s="54"/>
      <c r="EN24" s="54"/>
      <c r="EO24" s="54"/>
      <c r="EP24" s="54"/>
      <c r="EQ24" s="54"/>
      <c r="ER24" s="54"/>
      <c r="ES24" s="54"/>
      <c r="ET24" s="54"/>
    </row>
    <row r="25" s="87" customFormat="true" ht="12" hidden="false" customHeight="true" outlineLevel="0" collapsed="false">
      <c r="A25" s="27" t="s">
        <v>14</v>
      </c>
      <c r="B25" s="27"/>
      <c r="C25" s="27"/>
      <c r="D25" s="88"/>
      <c r="E25" s="28"/>
      <c r="F25" s="28"/>
      <c r="G25" s="28"/>
      <c r="H25" s="28"/>
      <c r="I25" s="28"/>
      <c r="J25" s="89"/>
      <c r="K25" s="89"/>
      <c r="L25" s="89"/>
      <c r="M25" s="89"/>
      <c r="N25" s="89"/>
      <c r="O25" s="89"/>
      <c r="P25" s="89"/>
      <c r="Q25" s="89"/>
      <c r="R25" s="89"/>
      <c r="S25" s="89"/>
      <c r="T25" s="89"/>
      <c r="U25" s="89"/>
      <c r="V25" s="89"/>
      <c r="W25" s="89"/>
      <c r="X25" s="89"/>
      <c r="Y25" s="89"/>
      <c r="Z25" s="89"/>
      <c r="AA25" s="89"/>
      <c r="AB25" s="89"/>
      <c r="AC25" s="89"/>
      <c r="AD25" s="89"/>
      <c r="AE25" s="89"/>
      <c r="AF25" s="89"/>
      <c r="AG25" s="89"/>
      <c r="AH25" s="89"/>
      <c r="AI25" s="89"/>
      <c r="AJ25" s="89"/>
      <c r="AK25" s="89"/>
      <c r="AL25" s="89"/>
      <c r="AM25" s="89"/>
      <c r="AN25" s="89"/>
      <c r="AO25" s="89"/>
      <c r="AP25" s="89"/>
      <c r="AQ25" s="89"/>
      <c r="AR25" s="89"/>
      <c r="AS25" s="89"/>
      <c r="AT25" s="89"/>
      <c r="AU25" s="89"/>
      <c r="AV25" s="89"/>
      <c r="AW25" s="89"/>
      <c r="AX25" s="89"/>
      <c r="AY25" s="89"/>
      <c r="AZ25" s="89"/>
      <c r="BA25" s="89"/>
      <c r="BB25" s="89"/>
      <c r="BC25" s="89"/>
      <c r="BD25" s="89"/>
      <c r="BE25" s="89"/>
      <c r="BF25" s="89"/>
      <c r="BG25" s="89"/>
      <c r="BH25" s="89"/>
      <c r="BI25" s="89"/>
      <c r="BJ25" s="89"/>
      <c r="BK25" s="89"/>
      <c r="BL25" s="89"/>
      <c r="BM25" s="89"/>
      <c r="BN25" s="89"/>
      <c r="BO25" s="89"/>
      <c r="BP25" s="89"/>
      <c r="BQ25" s="89"/>
      <c r="BR25" s="89"/>
      <c r="BS25" s="89"/>
      <c r="BT25" s="89"/>
      <c r="BU25" s="90"/>
      <c r="BV25" s="54"/>
      <c r="BW25" s="54"/>
      <c r="BX25" s="54"/>
      <c r="BY25" s="54"/>
      <c r="BZ25" s="54"/>
      <c r="CA25" s="54"/>
      <c r="CB25" s="54"/>
      <c r="CC25" s="54"/>
      <c r="CD25" s="54"/>
      <c r="CE25" s="54"/>
      <c r="CF25" s="54"/>
      <c r="CG25" s="54"/>
      <c r="CH25" s="54"/>
      <c r="CI25" s="54"/>
      <c r="CJ25" s="54"/>
      <c r="CK25" s="54"/>
      <c r="CL25" s="54"/>
      <c r="CM25" s="54"/>
      <c r="CN25" s="54"/>
      <c r="CO25" s="54"/>
      <c r="CP25" s="54"/>
      <c r="CQ25" s="54"/>
      <c r="CR25" s="54"/>
      <c r="CS25" s="54"/>
      <c r="CT25" s="54"/>
      <c r="CU25" s="54"/>
      <c r="CV25" s="54"/>
      <c r="CW25" s="54"/>
      <c r="CX25" s="54"/>
      <c r="CY25" s="54"/>
      <c r="CZ25" s="54"/>
      <c r="DA25" s="54"/>
      <c r="DB25" s="54"/>
      <c r="DC25" s="54"/>
      <c r="DD25" s="54"/>
      <c r="DE25" s="54"/>
      <c r="DF25" s="54"/>
      <c r="DG25" s="54"/>
      <c r="DH25" s="54"/>
      <c r="DI25" s="54"/>
      <c r="DJ25" s="54"/>
      <c r="DK25" s="54"/>
      <c r="DL25" s="54"/>
      <c r="DM25" s="54"/>
      <c r="DN25" s="54"/>
      <c r="DO25" s="54"/>
      <c r="DP25" s="54"/>
      <c r="DQ25" s="54"/>
      <c r="DR25" s="54"/>
      <c r="DS25" s="54"/>
      <c r="DT25" s="54"/>
      <c r="DU25" s="54"/>
      <c r="DV25" s="54"/>
      <c r="DW25" s="54"/>
      <c r="DX25" s="54"/>
      <c r="DY25" s="54"/>
      <c r="DZ25" s="54"/>
      <c r="EA25" s="54"/>
      <c r="EB25" s="54"/>
      <c r="EC25" s="54"/>
      <c r="ED25" s="54"/>
      <c r="EE25" s="54"/>
      <c r="EF25" s="54"/>
      <c r="EG25" s="54"/>
      <c r="EH25" s="54"/>
      <c r="EI25" s="54"/>
      <c r="EJ25" s="54"/>
      <c r="EK25" s="54"/>
      <c r="EL25" s="54"/>
      <c r="EM25" s="54"/>
      <c r="EN25" s="54"/>
      <c r="EO25" s="54"/>
      <c r="EP25" s="54"/>
      <c r="EQ25" s="54"/>
      <c r="ER25" s="54"/>
      <c r="ES25" s="54"/>
      <c r="ET25" s="54"/>
    </row>
    <row r="26" customFormat="false" ht="12" hidden="false" customHeight="true" outlineLevel="0" collapsed="false">
      <c r="A26" s="39"/>
    </row>
    <row r="27" customFormat="false" ht="12" hidden="false" customHeight="true" outlineLevel="0" collapsed="false">
      <c r="A27" s="39"/>
    </row>
    <row r="28" customFormat="false" ht="12" hidden="false" customHeight="true" outlineLevel="0" collapsed="false">
      <c r="A28" s="39"/>
    </row>
    <row r="29" customFormat="false" ht="12" hidden="false" customHeight="true" outlineLevel="0" collapsed="false">
      <c r="A29" s="39"/>
    </row>
    <row r="30" customFormat="false" ht="12" hidden="false" customHeight="true" outlineLevel="0" collapsed="false">
      <c r="A30" s="39"/>
    </row>
    <row r="31" customFormat="false" ht="12" hidden="false" customHeight="true" outlineLevel="0" collapsed="false">
      <c r="A31" s="39"/>
    </row>
    <row r="32" customFormat="false" ht="12" hidden="false" customHeight="true" outlineLevel="0" collapsed="false">
      <c r="A32" s="39"/>
    </row>
    <row r="33" customFormat="false" ht="12" hidden="false" customHeight="true" outlineLevel="0" collapsed="false">
      <c r="A33" s="39"/>
    </row>
    <row r="34" customFormat="false" ht="12" hidden="false" customHeight="true" outlineLevel="0" collapsed="false">
      <c r="A34" s="39"/>
    </row>
    <row r="35" customFormat="false" ht="12" hidden="false" customHeight="true" outlineLevel="0" collapsed="false">
      <c r="A35" s="39"/>
    </row>
    <row r="36" customFormat="false" ht="12" hidden="false" customHeight="true" outlineLevel="0" collapsed="false">
      <c r="A36" s="39"/>
    </row>
    <row r="37" customFormat="false" ht="12" hidden="false" customHeight="true" outlineLevel="0" collapsed="false">
      <c r="A37" s="39"/>
    </row>
    <row r="38" customFormat="false" ht="12" hidden="false" customHeight="true" outlineLevel="0" collapsed="false">
      <c r="A38" s="39"/>
    </row>
    <row r="39" customFormat="false" ht="12" hidden="false" customHeight="true" outlineLevel="0" collapsed="false">
      <c r="A39" s="39"/>
    </row>
    <row r="40" customFormat="false" ht="12" hidden="false" customHeight="true" outlineLevel="0" collapsed="false">
      <c r="A40" s="39"/>
    </row>
    <row r="41" customFormat="false" ht="12" hidden="false" customHeight="true" outlineLevel="0" collapsed="false">
      <c r="A41" s="39"/>
    </row>
    <row r="42" customFormat="false" ht="12" hidden="false" customHeight="true" outlineLevel="0" collapsed="false">
      <c r="A42" s="39"/>
    </row>
    <row r="43" customFormat="false" ht="12" hidden="false" customHeight="true" outlineLevel="0" collapsed="false">
      <c r="A43" s="39"/>
    </row>
    <row r="44" customFormat="false" ht="12.75" hidden="false" customHeight="false" outlineLevel="0" collapsed="false">
      <c r="A44" s="39"/>
    </row>
    <row r="45" customFormat="false" ht="12.75" hidden="false" customHeight="false" outlineLevel="0" collapsed="false">
      <c r="A45" s="39"/>
    </row>
    <row r="46" customFormat="false" ht="12.75" hidden="false" customHeight="false" outlineLevel="0" collapsed="false">
      <c r="A46" s="39"/>
    </row>
    <row r="47" customFormat="false" ht="12.75" hidden="false" customHeight="false" outlineLevel="0" collapsed="false">
      <c r="A47" s="39"/>
    </row>
    <row r="48" customFormat="false" ht="12.75" hidden="false" customHeight="false" outlineLevel="0" collapsed="false">
      <c r="A48" s="39"/>
    </row>
    <row r="49" customFormat="false" ht="12.75" hidden="false" customHeight="false" outlineLevel="0" collapsed="false">
      <c r="A49" s="39"/>
    </row>
    <row r="50" customFormat="false" ht="12.75" hidden="false" customHeight="false" outlineLevel="0" collapsed="false">
      <c r="A50" s="39"/>
    </row>
    <row r="51" customFormat="false" ht="12.75" hidden="false" customHeight="false" outlineLevel="0" collapsed="false">
      <c r="A51" s="39"/>
    </row>
    <row r="52" customFormat="false" ht="12.75" hidden="false" customHeight="false" outlineLevel="0" collapsed="false">
      <c r="A52" s="39"/>
    </row>
    <row r="53" customFormat="false" ht="12.75" hidden="false" customHeight="false" outlineLevel="0" collapsed="false">
      <c r="A53" s="39"/>
    </row>
    <row r="54" customFormat="false" ht="12.75" hidden="false" customHeight="false" outlineLevel="0" collapsed="false">
      <c r="A54" s="39"/>
    </row>
    <row r="55" customFormat="false" ht="12.75" hidden="false" customHeight="false" outlineLevel="0" collapsed="false">
      <c r="A55" s="39"/>
    </row>
    <row r="56" customFormat="false" ht="12.75" hidden="false" customHeight="false" outlineLevel="0" collapsed="false">
      <c r="A56" s="39"/>
    </row>
    <row r="57" customFormat="false" ht="12.75" hidden="false" customHeight="false" outlineLevel="0" collapsed="false">
      <c r="A57" s="39"/>
    </row>
    <row r="58" customFormat="false" ht="12.75" hidden="false" customHeight="false" outlineLevel="0" collapsed="false">
      <c r="A58" s="39"/>
    </row>
    <row r="59" customFormat="false" ht="12.75" hidden="false" customHeight="false" outlineLevel="0" collapsed="false">
      <c r="A59" s="39"/>
    </row>
    <row r="60" customFormat="false" ht="12.75" hidden="false" customHeight="false" outlineLevel="0" collapsed="false">
      <c r="A60" s="39"/>
    </row>
    <row r="61" customFormat="false" ht="12.75" hidden="false" customHeight="false" outlineLevel="0" collapsed="false">
      <c r="A61" s="39"/>
    </row>
    <row r="62" customFormat="false" ht="12.75" hidden="false" customHeight="false" outlineLevel="0" collapsed="false">
      <c r="A62" s="39"/>
    </row>
    <row r="63" customFormat="false" ht="12.75" hidden="false" customHeight="false" outlineLevel="0" collapsed="false">
      <c r="A63" s="39"/>
    </row>
    <row r="64" customFormat="false" ht="12.75" hidden="false" customHeight="false" outlineLevel="0" collapsed="false">
      <c r="A64" s="39"/>
    </row>
    <row r="65" customFormat="false" ht="12.75" hidden="false" customHeight="false" outlineLevel="0" collapsed="false">
      <c r="A65" s="39"/>
    </row>
    <row r="66" customFormat="false" ht="12.75" hidden="false" customHeight="false" outlineLevel="0" collapsed="false">
      <c r="A66" s="39"/>
    </row>
    <row r="67" customFormat="false" ht="12.75" hidden="false" customHeight="false" outlineLevel="0" collapsed="false">
      <c r="A67" s="39"/>
    </row>
    <row r="68" customFormat="false" ht="12.75" hidden="false" customHeight="false" outlineLevel="0" collapsed="false">
      <c r="A68" s="39"/>
    </row>
    <row r="69" customFormat="false" ht="12.75" hidden="false" customHeight="false" outlineLevel="0" collapsed="false">
      <c r="A69" s="39"/>
    </row>
    <row r="70" customFormat="false" ht="12.75" hidden="false" customHeight="false" outlineLevel="0" collapsed="false">
      <c r="A70" s="39"/>
    </row>
    <row r="71" customFormat="false" ht="12.75" hidden="false" customHeight="false" outlineLevel="0" collapsed="false">
      <c r="A71" s="39"/>
    </row>
    <row r="72" customFormat="false" ht="12.75" hidden="false" customHeight="false" outlineLevel="0" collapsed="false">
      <c r="A72" s="39"/>
    </row>
    <row r="73" customFormat="false" ht="12.75" hidden="false" customHeight="false" outlineLevel="0" collapsed="false">
      <c r="A73" s="39"/>
    </row>
    <row r="74" customFormat="false" ht="12.75" hidden="false" customHeight="false" outlineLevel="0" collapsed="false">
      <c r="A74" s="39"/>
    </row>
    <row r="75" customFormat="false" ht="12.75" hidden="false" customHeight="false" outlineLevel="0" collapsed="false">
      <c r="A75" s="39"/>
    </row>
    <row r="76" customFormat="false" ht="12.75" hidden="false" customHeight="false" outlineLevel="0" collapsed="false">
      <c r="A76" s="39"/>
    </row>
    <row r="77" customFormat="false" ht="12.75" hidden="false" customHeight="false" outlineLevel="0" collapsed="false">
      <c r="A77" s="39"/>
    </row>
    <row r="78" customFormat="false" ht="12.75" hidden="false" customHeight="false" outlineLevel="0" collapsed="false">
      <c r="A78" s="39"/>
    </row>
    <row r="79" customFormat="false" ht="12.75" hidden="false" customHeight="false" outlineLevel="0" collapsed="false">
      <c r="A79" s="39"/>
    </row>
    <row r="80" customFormat="false" ht="12.75" hidden="false" customHeight="false" outlineLevel="0" collapsed="false">
      <c r="A80" s="39"/>
    </row>
    <row r="81" customFormat="false" ht="12.75" hidden="false" customHeight="false" outlineLevel="0" collapsed="false">
      <c r="A81" s="39"/>
    </row>
    <row r="82" customFormat="false" ht="12.75" hidden="false" customHeight="false" outlineLevel="0" collapsed="false">
      <c r="A82" s="39"/>
    </row>
    <row r="83" customFormat="false" ht="12.75" hidden="false" customHeight="false" outlineLevel="0" collapsed="false">
      <c r="A83" s="39"/>
    </row>
    <row r="84" customFormat="false" ht="12.75" hidden="false" customHeight="false" outlineLevel="0" collapsed="false">
      <c r="A84" s="39"/>
    </row>
    <row r="85" customFormat="false" ht="12.75" hidden="false" customHeight="false" outlineLevel="0" collapsed="false">
      <c r="A85" s="39"/>
    </row>
    <row r="86" customFormat="false" ht="12.75" hidden="false" customHeight="false" outlineLevel="0" collapsed="false">
      <c r="A86" s="39"/>
    </row>
    <row r="87" customFormat="false" ht="12.75" hidden="false" customHeight="false" outlineLevel="0" collapsed="false">
      <c r="A87" s="39"/>
    </row>
    <row r="88" customFormat="false" ht="12.75" hidden="false" customHeight="false" outlineLevel="0" collapsed="false">
      <c r="A88" s="39"/>
    </row>
    <row r="89" customFormat="false" ht="12.75" hidden="false" customHeight="false" outlineLevel="0" collapsed="false">
      <c r="A89" s="39"/>
    </row>
    <row r="90" customFormat="false" ht="12.75" hidden="false" customHeight="false" outlineLevel="0" collapsed="false">
      <c r="A90" s="39"/>
    </row>
    <row r="91" customFormat="false" ht="12.75" hidden="false" customHeight="false" outlineLevel="0" collapsed="false">
      <c r="A91" s="39"/>
    </row>
    <row r="92" customFormat="false" ht="12.75" hidden="false" customHeight="false" outlineLevel="0" collapsed="false">
      <c r="A92" s="39"/>
    </row>
    <row r="93" customFormat="false" ht="12.75" hidden="false" customHeight="false" outlineLevel="0" collapsed="false">
      <c r="A93" s="39"/>
    </row>
    <row r="94" customFormat="false" ht="12.75" hidden="false" customHeight="false" outlineLevel="0" collapsed="false">
      <c r="A94" s="39"/>
    </row>
    <row r="95" customFormat="false" ht="12.75" hidden="false" customHeight="false" outlineLevel="0" collapsed="false">
      <c r="A95" s="39"/>
    </row>
    <row r="96" customFormat="false" ht="12.75" hidden="false" customHeight="false" outlineLevel="0" collapsed="false">
      <c r="A96" s="39"/>
    </row>
    <row r="97" customFormat="false" ht="12.75" hidden="false" customHeight="false" outlineLevel="0" collapsed="false">
      <c r="A97" s="39"/>
    </row>
    <row r="98" customFormat="false" ht="12.75" hidden="false" customHeight="false" outlineLevel="0" collapsed="false">
      <c r="A98" s="39"/>
    </row>
    <row r="99" customFormat="false" ht="12.75" hidden="false" customHeight="false" outlineLevel="0" collapsed="false">
      <c r="A99" s="39"/>
    </row>
    <row r="100" customFormat="false" ht="12.75" hidden="false" customHeight="false" outlineLevel="0" collapsed="false">
      <c r="A100" s="39"/>
    </row>
    <row r="101" customFormat="false" ht="12.75" hidden="false" customHeight="false" outlineLevel="0" collapsed="false">
      <c r="A101" s="39"/>
    </row>
    <row r="102" customFormat="false" ht="12.75" hidden="false" customHeight="false" outlineLevel="0" collapsed="false">
      <c r="A102" s="39"/>
    </row>
    <row r="103" customFormat="false" ht="12.75" hidden="false" customHeight="false" outlineLevel="0" collapsed="false">
      <c r="A103" s="39"/>
    </row>
    <row r="104" customFormat="false" ht="12.75" hidden="false" customHeight="false" outlineLevel="0" collapsed="false">
      <c r="A104" s="39"/>
    </row>
    <row r="105" customFormat="false" ht="12.75" hidden="false" customHeight="false" outlineLevel="0" collapsed="false">
      <c r="A105" s="39"/>
    </row>
    <row r="106" customFormat="false" ht="12.75" hidden="false" customHeight="false" outlineLevel="0" collapsed="false">
      <c r="A106" s="39"/>
    </row>
    <row r="107" customFormat="false" ht="12.75" hidden="false" customHeight="false" outlineLevel="0" collapsed="false">
      <c r="A107" s="39"/>
    </row>
    <row r="108" customFormat="false" ht="12.75" hidden="false" customHeight="false" outlineLevel="0" collapsed="false">
      <c r="A108" s="39"/>
    </row>
    <row r="109" customFormat="false" ht="12.75" hidden="false" customHeight="false" outlineLevel="0" collapsed="false">
      <c r="A109" s="39"/>
    </row>
    <row r="110" customFormat="false" ht="12.75" hidden="false" customHeight="false" outlineLevel="0" collapsed="false">
      <c r="A110" s="39"/>
    </row>
    <row r="111" customFormat="false" ht="12.75" hidden="false" customHeight="false" outlineLevel="0" collapsed="false">
      <c r="A111" s="39"/>
    </row>
    <row r="112" customFormat="false" ht="12.75" hidden="false" customHeight="false" outlineLevel="0" collapsed="false">
      <c r="A112" s="39"/>
    </row>
    <row r="113" customFormat="false" ht="12.75" hidden="false" customHeight="false" outlineLevel="0" collapsed="false">
      <c r="A113" s="39"/>
    </row>
    <row r="114" customFormat="false" ht="12.75" hidden="false" customHeight="false" outlineLevel="0" collapsed="false">
      <c r="A114" s="39"/>
    </row>
    <row r="115" customFormat="false" ht="12.75" hidden="false" customHeight="false" outlineLevel="0" collapsed="false">
      <c r="A115" s="39"/>
    </row>
    <row r="116" customFormat="false" ht="12.75" hidden="false" customHeight="false" outlineLevel="0" collapsed="false">
      <c r="A116" s="39"/>
    </row>
    <row r="117" customFormat="false" ht="12.75" hidden="false" customHeight="false" outlineLevel="0" collapsed="false">
      <c r="A117" s="39"/>
    </row>
    <row r="118" customFormat="false" ht="12.75" hidden="false" customHeight="false" outlineLevel="0" collapsed="false">
      <c r="A118" s="39"/>
    </row>
    <row r="119" customFormat="false" ht="12.75" hidden="false" customHeight="false" outlineLevel="0" collapsed="false">
      <c r="A119" s="39"/>
    </row>
    <row r="120" customFormat="false" ht="12.75" hidden="false" customHeight="false" outlineLevel="0" collapsed="false">
      <c r="A120" s="39"/>
    </row>
    <row r="121" customFormat="false" ht="12.75" hidden="false" customHeight="false" outlineLevel="0" collapsed="false">
      <c r="A121" s="39"/>
    </row>
    <row r="122" customFormat="false" ht="12.75" hidden="false" customHeight="false" outlineLevel="0" collapsed="false">
      <c r="A122" s="39"/>
    </row>
    <row r="123" customFormat="false" ht="12.75" hidden="false" customHeight="false" outlineLevel="0" collapsed="false">
      <c r="A123" s="39"/>
    </row>
    <row r="124" customFormat="false" ht="12.75" hidden="false" customHeight="false" outlineLevel="0" collapsed="false">
      <c r="A124" s="39"/>
    </row>
  </sheetData>
  <mergeCells count="59">
    <mergeCell ref="A7:I7"/>
    <mergeCell ref="A8:G8"/>
    <mergeCell ref="A9:G9"/>
    <mergeCell ref="B11:E11"/>
    <mergeCell ref="F11:I11"/>
    <mergeCell ref="J11:M11"/>
    <mergeCell ref="N11:Q11"/>
    <mergeCell ref="R11:U11"/>
    <mergeCell ref="V11:Y11"/>
    <mergeCell ref="Z11:AC11"/>
    <mergeCell ref="AD11:AG11"/>
    <mergeCell ref="AH11:AK11"/>
    <mergeCell ref="AL11:AO11"/>
    <mergeCell ref="AP11:AS11"/>
    <mergeCell ref="AT11:AW11"/>
    <mergeCell ref="AX11:BA11"/>
    <mergeCell ref="BB11:BE11"/>
    <mergeCell ref="BF11:BI11"/>
    <mergeCell ref="BJ11:BM11"/>
    <mergeCell ref="BN11:BQ11"/>
    <mergeCell ref="BR11:BU11"/>
    <mergeCell ref="B12:E12"/>
    <mergeCell ref="F12:I12"/>
    <mergeCell ref="J12:M12"/>
    <mergeCell ref="N12:Q12"/>
    <mergeCell ref="R12:U12"/>
    <mergeCell ref="V12:Y12"/>
    <mergeCell ref="Z12:AC12"/>
    <mergeCell ref="AD12:AG12"/>
    <mergeCell ref="AH12:AK12"/>
    <mergeCell ref="AL12:AO12"/>
    <mergeCell ref="AP12:AS12"/>
    <mergeCell ref="AT12:AW12"/>
    <mergeCell ref="AX12:BA12"/>
    <mergeCell ref="BB12:BE12"/>
    <mergeCell ref="BF12:BI12"/>
    <mergeCell ref="BJ12:BM12"/>
    <mergeCell ref="BN12:BQ12"/>
    <mergeCell ref="BR12:BU12"/>
    <mergeCell ref="A13:A14"/>
    <mergeCell ref="B13:E13"/>
    <mergeCell ref="F13:I13"/>
    <mergeCell ref="J13:M13"/>
    <mergeCell ref="N13:Q13"/>
    <mergeCell ref="R13:U13"/>
    <mergeCell ref="V13:Y13"/>
    <mergeCell ref="Z13:AC13"/>
    <mergeCell ref="AD13:AG13"/>
    <mergeCell ref="AH13:AK13"/>
    <mergeCell ref="AL13:AO13"/>
    <mergeCell ref="AP13:AS13"/>
    <mergeCell ref="AT13:AW13"/>
    <mergeCell ref="AX13:BA13"/>
    <mergeCell ref="BB13:BE13"/>
    <mergeCell ref="BF13:BI13"/>
    <mergeCell ref="BJ13:BM13"/>
    <mergeCell ref="BN13:BQ13"/>
    <mergeCell ref="BR13:BU13"/>
    <mergeCell ref="A25:C25"/>
  </mergeCells>
  <printOptions headings="false" gridLines="false" gridLinesSet="true" horizontalCentered="false" verticalCentered="false"/>
  <pageMargins left="0.75" right="0.75" top="0.170138888888889" bottom="0.229861111111111" header="0.511811023622047" footer="0.511811023622047"/>
  <pageSetup paperSize="1" scale="5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18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14" topLeftCell="B15" activePane="bottomRight" state="frozen"/>
      <selection pane="topLeft" activeCell="A1" activeCellId="0" sqref="A1"/>
      <selection pane="topRight" activeCell="B1" activeCellId="0" sqref="B1"/>
      <selection pane="bottomLeft" activeCell="A15" activeCellId="0" sqref="A15"/>
      <selection pane="bottomRight" activeCell="B15" activeCellId="0" sqref="B15"/>
    </sheetView>
  </sheetViews>
  <sheetFormatPr defaultColWidth="11.41796875" defaultRowHeight="12.75" zeroHeight="false" outlineLevelRow="0" outlineLevelCol="0"/>
  <cols>
    <col collapsed="false" customWidth="true" hidden="false" outlineLevel="0" max="1" min="1" style="30" width="22.85"/>
    <col collapsed="false" customWidth="false" hidden="false" outlineLevel="0" max="3" min="2" style="31" width="11.42"/>
    <col collapsed="false" customWidth="true" hidden="false" outlineLevel="0" max="4" min="4" style="31" width="12.28"/>
    <col collapsed="false" customWidth="false" hidden="false" outlineLevel="0" max="6" min="5" style="31" width="11.42"/>
    <col collapsed="false" customWidth="true" hidden="false" outlineLevel="0" max="10" min="7" style="31" width="12.99"/>
    <col collapsed="false" customWidth="true" hidden="false" outlineLevel="0" max="11" min="11" style="31" width="14.41"/>
    <col collapsed="false" customWidth="true" hidden="false" outlineLevel="0" max="12" min="12" style="31" width="11.7"/>
    <col collapsed="false" customWidth="true" hidden="false" outlineLevel="0" max="13" min="13" style="31" width="13.99"/>
    <col collapsed="false" customWidth="true" hidden="false" outlineLevel="0" max="14" min="14" style="31" width="12.28"/>
    <col collapsed="false" customWidth="true" hidden="false" outlineLevel="0" max="15" min="15" style="31" width="8.99"/>
    <col collapsed="false" customWidth="true" hidden="false" outlineLevel="0" max="16" min="16" style="31" width="12.99"/>
    <col collapsed="false" customWidth="true" hidden="false" outlineLevel="0" max="17" min="17" style="31" width="11.7"/>
    <col collapsed="false" customWidth="true" hidden="false" outlineLevel="0" max="18" min="18" style="31" width="8.56"/>
    <col collapsed="false" customWidth="true" hidden="false" outlineLevel="0" max="19" min="19" style="31" width="12.28"/>
    <col collapsed="false" customWidth="true" hidden="false" outlineLevel="0" max="20" min="20" style="31" width="8.99"/>
    <col collapsed="false" customWidth="true" hidden="false" outlineLevel="0" max="21" min="21" style="31" width="12.99"/>
    <col collapsed="false" customWidth="true" hidden="false" outlineLevel="0" max="22" min="22" style="31" width="11.7"/>
    <col collapsed="false" customWidth="true" hidden="false" outlineLevel="0" max="23" min="23" style="31" width="8.56"/>
    <col collapsed="false" customWidth="true" hidden="false" outlineLevel="0" max="24" min="24" style="31" width="12.28"/>
    <col collapsed="false" customWidth="true" hidden="false" outlineLevel="0" max="25" min="25" style="31" width="8.99"/>
    <col collapsed="false" customWidth="true" hidden="false" outlineLevel="0" max="26" min="26" style="31" width="12.99"/>
    <col collapsed="false" customWidth="true" hidden="false" outlineLevel="0" max="27" min="27" style="31" width="11.7"/>
    <col collapsed="false" customWidth="true" hidden="false" outlineLevel="0" max="28" min="28" style="31" width="8.56"/>
    <col collapsed="false" customWidth="true" hidden="false" outlineLevel="0" max="29" min="29" style="31" width="12.28"/>
    <col collapsed="false" customWidth="true" hidden="false" outlineLevel="0" max="30" min="30" style="31" width="8.99"/>
    <col collapsed="false" customWidth="true" hidden="false" outlineLevel="0" max="31" min="31" style="31" width="12.99"/>
    <col collapsed="false" customWidth="true" hidden="false" outlineLevel="0" max="32" min="32" style="31" width="11.7"/>
    <col collapsed="false" customWidth="true" hidden="false" outlineLevel="0" max="33" min="33" style="31" width="8.56"/>
    <col collapsed="false" customWidth="true" hidden="false" outlineLevel="0" max="34" min="34" style="31" width="12.28"/>
    <col collapsed="false" customWidth="true" hidden="false" outlineLevel="0" max="35" min="35" style="31" width="8.99"/>
    <col collapsed="false" customWidth="true" hidden="false" outlineLevel="0" max="36" min="36" style="31" width="12.99"/>
    <col collapsed="false" customWidth="true" hidden="false" outlineLevel="0" max="37" min="37" style="31" width="11.7"/>
    <col collapsed="false" customWidth="true" hidden="false" outlineLevel="0" max="38" min="38" style="31" width="13.99"/>
    <col collapsed="false" customWidth="true" hidden="false" outlineLevel="0" max="39" min="39" style="31" width="12.28"/>
    <col collapsed="false" customWidth="true" hidden="false" outlineLevel="0" max="40" min="40" style="31" width="8.99"/>
    <col collapsed="false" customWidth="true" hidden="false" outlineLevel="0" max="41" min="41" style="31" width="12.99"/>
    <col collapsed="false" customWidth="true" hidden="false" outlineLevel="0" max="42" min="42" style="31" width="11.7"/>
    <col collapsed="false" customWidth="true" hidden="false" outlineLevel="0" max="43" min="43" style="31" width="13.99"/>
    <col collapsed="false" customWidth="true" hidden="false" outlineLevel="0" max="44" min="44" style="31" width="12.28"/>
    <col collapsed="false" customWidth="true" hidden="false" outlineLevel="0" max="45" min="45" style="31" width="8.99"/>
    <col collapsed="false" customWidth="true" hidden="false" outlineLevel="0" max="46" min="46" style="31" width="12.99"/>
    <col collapsed="false" customWidth="true" hidden="false" outlineLevel="0" max="47" min="47" style="31" width="11.7"/>
    <col collapsed="false" customWidth="true" hidden="false" outlineLevel="0" max="48" min="48" style="31" width="13.99"/>
    <col collapsed="false" customWidth="true" hidden="false" outlineLevel="0" max="49" min="49" style="31" width="12.28"/>
    <col collapsed="false" customWidth="true" hidden="false" outlineLevel="0" max="50" min="50" style="31" width="8.99"/>
    <col collapsed="false" customWidth="true" hidden="false" outlineLevel="0" max="51" min="51" style="31" width="12.99"/>
    <col collapsed="false" customWidth="true" hidden="false" outlineLevel="0" max="52" min="52" style="31" width="11.7"/>
    <col collapsed="false" customWidth="true" hidden="false" outlineLevel="0" max="53" min="53" style="31" width="8.56"/>
    <col collapsed="false" customWidth="true" hidden="false" outlineLevel="0" max="54" min="54" style="31" width="12.28"/>
    <col collapsed="false" customWidth="true" hidden="false" outlineLevel="0" max="55" min="55" style="31" width="8.99"/>
    <col collapsed="false" customWidth="true" hidden="false" outlineLevel="0" max="56" min="56" style="31" width="12.99"/>
    <col collapsed="false" customWidth="true" hidden="false" outlineLevel="0" max="57" min="57" style="31" width="11.7"/>
    <col collapsed="false" customWidth="true" hidden="false" outlineLevel="0" max="58" min="58" style="31" width="8.56"/>
    <col collapsed="false" customWidth="true" hidden="false" outlineLevel="0" max="59" min="59" style="31" width="14.14"/>
    <col collapsed="false" customWidth="true" hidden="false" outlineLevel="0" max="60" min="60" style="31" width="8.99"/>
    <col collapsed="false" customWidth="true" hidden="false" outlineLevel="0" max="61" min="61" style="31" width="9.41"/>
    <col collapsed="false" customWidth="true" hidden="false" outlineLevel="0" max="62" min="62" style="31" width="11.13"/>
    <col collapsed="false" customWidth="true" hidden="false" outlineLevel="0" max="63" min="63" style="31" width="11.7"/>
    <col collapsed="false" customWidth="true" hidden="false" outlineLevel="0" max="64" min="64" style="31" width="8.56"/>
    <col collapsed="false" customWidth="true" hidden="false" outlineLevel="0" max="65" min="65" style="31" width="13.7"/>
    <col collapsed="false" customWidth="true" hidden="false" outlineLevel="0" max="66" min="66" style="31" width="8.99"/>
    <col collapsed="false" customWidth="true" hidden="false" outlineLevel="0" max="67" min="67" style="31" width="9.41"/>
    <col collapsed="false" customWidth="true" hidden="false" outlineLevel="0" max="68" min="68" style="31" width="11.7"/>
    <col collapsed="false" customWidth="true" hidden="false" outlineLevel="0" max="69" min="69" style="31" width="8.56"/>
    <col collapsed="false" customWidth="true" hidden="false" outlineLevel="0" max="70" min="70" style="31" width="12.42"/>
    <col collapsed="false" customWidth="true" hidden="false" outlineLevel="0" max="71" min="71" style="31" width="8.99"/>
    <col collapsed="false" customWidth="true" hidden="false" outlineLevel="0" max="72" min="72" style="31" width="9.41"/>
    <col collapsed="false" customWidth="true" hidden="false" outlineLevel="0" max="73" min="73" style="31" width="11.7"/>
    <col collapsed="false" customWidth="true" hidden="false" outlineLevel="0" max="74" min="74" style="31" width="8.56"/>
    <col collapsed="false" customWidth="true" hidden="false" outlineLevel="0" max="75" min="75" style="31" width="12.42"/>
    <col collapsed="false" customWidth="true" hidden="false" outlineLevel="0" max="76" min="76" style="31" width="8.99"/>
    <col collapsed="false" customWidth="true" hidden="false" outlineLevel="0" max="77" min="77" style="31" width="9.41"/>
    <col collapsed="false" customWidth="true" hidden="false" outlineLevel="0" max="79" min="78" style="31" width="8.28"/>
    <col collapsed="false" customWidth="true" hidden="false" outlineLevel="0" max="80" min="80" style="31" width="14.14"/>
    <col collapsed="false" customWidth="true" hidden="false" outlineLevel="0" max="81" min="81" style="31" width="11.7"/>
    <col collapsed="false" customWidth="true" hidden="false" outlineLevel="0" max="82" min="82" style="31" width="13.99"/>
    <col collapsed="false" customWidth="true" hidden="false" outlineLevel="0" max="83" min="83" style="31" width="12.28"/>
    <col collapsed="false" customWidth="true" hidden="false" outlineLevel="0" max="84" min="84" style="31" width="8.99"/>
    <col collapsed="false" customWidth="true" hidden="false" outlineLevel="0" max="85" min="85" style="31" width="12.99"/>
    <col collapsed="false" customWidth="true" hidden="false" outlineLevel="0" max="86" min="86" style="31" width="11.7"/>
    <col collapsed="false" customWidth="true" hidden="false" outlineLevel="0" max="87" min="87" style="31" width="8.56"/>
    <col collapsed="false" customWidth="true" hidden="false" outlineLevel="0" max="88" min="88" style="31" width="12.28"/>
    <col collapsed="false" customWidth="true" hidden="false" outlineLevel="0" max="89" min="89" style="31" width="8.99"/>
    <col collapsed="false" customWidth="true" hidden="false" outlineLevel="0" max="90" min="90" style="31" width="9.41"/>
    <col collapsed="false" customWidth="true" hidden="false" outlineLevel="0" max="91" min="91" style="31" width="11.7"/>
    <col collapsed="false" customWidth="true" hidden="false" outlineLevel="0" max="92" min="92" style="31" width="8.56"/>
    <col collapsed="false" customWidth="true" hidden="false" outlineLevel="0" max="93" min="93" style="31" width="12.14"/>
    <col collapsed="false" customWidth="true" hidden="false" outlineLevel="0" max="94" min="94" style="31" width="8.99"/>
    <col collapsed="false" customWidth="true" hidden="false" outlineLevel="0" max="95" min="95" style="31" width="9.41"/>
    <col collapsed="false" customWidth="false" hidden="false" outlineLevel="0" max="257" min="96" style="31" width="11.42"/>
  </cols>
  <sheetData>
    <row r="1" customFormat="false" ht="12" hidden="false" customHeight="true" outlineLevel="0" collapsed="false">
      <c r="A1" s="98"/>
      <c r="B1" s="99"/>
      <c r="C1" s="99"/>
      <c r="D1" s="99"/>
      <c r="E1" s="99"/>
      <c r="F1" s="99"/>
      <c r="G1" s="33"/>
      <c r="H1" s="33"/>
      <c r="I1" s="33"/>
      <c r="J1" s="33"/>
      <c r="K1" s="34"/>
    </row>
    <row r="2" customFormat="false" ht="12" hidden="false" customHeight="true" outlineLevel="0" collapsed="false">
      <c r="A2" s="100"/>
      <c r="B2" s="101"/>
      <c r="C2" s="101"/>
      <c r="D2" s="101"/>
      <c r="E2" s="101"/>
      <c r="F2" s="101"/>
      <c r="K2" s="36"/>
    </row>
    <row r="3" customFormat="false" ht="12" hidden="false" customHeight="true" outlineLevel="0" collapsed="false">
      <c r="A3" s="100"/>
      <c r="B3" s="101"/>
      <c r="C3" s="101"/>
      <c r="D3" s="101"/>
      <c r="E3" s="101"/>
      <c r="F3" s="101"/>
      <c r="K3" s="36"/>
    </row>
    <row r="4" customFormat="false" ht="12" hidden="false" customHeight="true" outlineLevel="0" collapsed="false">
      <c r="A4" s="100"/>
      <c r="B4" s="101"/>
      <c r="C4" s="101"/>
      <c r="D4" s="101"/>
      <c r="E4" s="101"/>
      <c r="F4" s="101"/>
      <c r="K4" s="36"/>
    </row>
    <row r="5" customFormat="false" ht="12" hidden="false" customHeight="true" outlineLevel="0" collapsed="false">
      <c r="A5" s="100"/>
      <c r="B5" s="101"/>
      <c r="C5" s="101"/>
      <c r="D5" s="101"/>
      <c r="E5" s="101"/>
      <c r="F5" s="101"/>
      <c r="K5" s="36"/>
    </row>
    <row r="6" customFormat="false" ht="12" hidden="false" customHeight="true" outlineLevel="0" collapsed="false">
      <c r="A6" s="100"/>
      <c r="B6" s="101"/>
      <c r="C6" s="101"/>
      <c r="D6" s="101"/>
      <c r="E6" s="101"/>
      <c r="F6" s="101"/>
      <c r="K6" s="36"/>
    </row>
    <row r="7" s="97" customFormat="true" ht="18" hidden="false" customHeight="true" outlineLevel="0" collapsed="false">
      <c r="A7" s="37" t="s">
        <v>4</v>
      </c>
      <c r="B7" s="37"/>
      <c r="C7" s="37"/>
      <c r="D7" s="37"/>
      <c r="E7" s="37"/>
      <c r="F7" s="37"/>
      <c r="G7" s="37"/>
      <c r="H7" s="37"/>
      <c r="I7" s="37"/>
      <c r="J7" s="37"/>
      <c r="K7" s="37"/>
      <c r="L7" s="38"/>
      <c r="M7" s="38"/>
      <c r="N7" s="38"/>
      <c r="O7" s="38"/>
      <c r="P7" s="38"/>
      <c r="Q7" s="38"/>
      <c r="R7" s="38"/>
      <c r="S7" s="38"/>
      <c r="T7" s="38"/>
      <c r="U7" s="38"/>
      <c r="V7" s="38"/>
      <c r="W7" s="38"/>
      <c r="X7" s="38"/>
      <c r="Y7" s="38"/>
      <c r="Z7" s="38"/>
      <c r="AA7" s="38"/>
      <c r="AB7" s="38"/>
      <c r="AC7" s="38"/>
      <c r="AD7" s="38"/>
      <c r="AE7" s="38"/>
      <c r="AF7" s="38"/>
      <c r="AG7" s="38"/>
      <c r="AH7" s="38"/>
      <c r="AI7" s="38"/>
      <c r="AJ7" s="38"/>
      <c r="AK7" s="38"/>
      <c r="AL7" s="38"/>
      <c r="AM7" s="38"/>
      <c r="AN7" s="38"/>
      <c r="AO7" s="38"/>
      <c r="AP7" s="38"/>
      <c r="AQ7" s="38"/>
      <c r="AR7" s="38"/>
      <c r="AS7" s="38"/>
      <c r="AT7" s="38"/>
      <c r="AU7" s="38"/>
      <c r="AV7" s="38"/>
      <c r="AW7" s="38"/>
      <c r="AX7" s="38"/>
      <c r="AY7" s="38"/>
      <c r="AZ7" s="38"/>
      <c r="BA7" s="38"/>
      <c r="BB7" s="38"/>
      <c r="BC7" s="38"/>
      <c r="BD7" s="38"/>
      <c r="BE7" s="38"/>
      <c r="BF7" s="38"/>
      <c r="BG7" s="38"/>
      <c r="BH7" s="38"/>
      <c r="BI7" s="38"/>
      <c r="BJ7" s="38"/>
      <c r="BK7" s="38"/>
      <c r="BL7" s="38"/>
      <c r="BM7" s="38"/>
      <c r="BN7" s="38"/>
      <c r="BO7" s="38"/>
      <c r="BP7" s="38"/>
      <c r="BQ7" s="38"/>
      <c r="BR7" s="38"/>
      <c r="BS7" s="38"/>
      <c r="BT7" s="38"/>
      <c r="BU7" s="38"/>
      <c r="BV7" s="102"/>
      <c r="BW7" s="102"/>
      <c r="BX7" s="102"/>
      <c r="BY7" s="102"/>
      <c r="BZ7" s="102"/>
      <c r="CA7" s="102"/>
      <c r="CB7" s="102"/>
      <c r="CC7" s="102"/>
      <c r="CD7" s="102"/>
      <c r="CE7" s="102"/>
      <c r="CF7" s="102"/>
      <c r="CG7" s="102"/>
      <c r="CH7" s="102"/>
      <c r="CI7" s="102"/>
      <c r="CJ7" s="102"/>
      <c r="CK7" s="102"/>
      <c r="CL7" s="102"/>
      <c r="CM7" s="102"/>
      <c r="CN7" s="102"/>
      <c r="CO7" s="102"/>
      <c r="CP7" s="102"/>
      <c r="CQ7" s="102"/>
    </row>
    <row r="8" customFormat="false" ht="15.75" hidden="false" customHeight="true" outlineLevel="0" collapsed="false">
      <c r="A8" s="103" t="s">
        <v>15</v>
      </c>
      <c r="B8" s="103"/>
      <c r="C8" s="103"/>
      <c r="D8" s="103"/>
      <c r="E8" s="103"/>
      <c r="F8" s="103"/>
      <c r="G8" s="103"/>
      <c r="H8" s="103"/>
      <c r="I8" s="103"/>
      <c r="J8" s="103"/>
      <c r="K8" s="103"/>
      <c r="L8" s="38"/>
      <c r="M8" s="38"/>
      <c r="N8" s="38"/>
      <c r="O8" s="38"/>
      <c r="P8" s="38"/>
      <c r="Q8" s="38"/>
      <c r="R8" s="38"/>
      <c r="S8" s="38"/>
      <c r="T8" s="38"/>
      <c r="U8" s="38"/>
      <c r="V8" s="38"/>
      <c r="W8" s="38"/>
      <c r="X8" s="38"/>
      <c r="Y8" s="38"/>
      <c r="Z8" s="38"/>
      <c r="AA8" s="38"/>
      <c r="AB8" s="38"/>
      <c r="AC8" s="38"/>
      <c r="AD8" s="38"/>
      <c r="AE8" s="38"/>
      <c r="AF8" s="85"/>
      <c r="AG8" s="85"/>
      <c r="AH8" s="85"/>
      <c r="AI8" s="85"/>
      <c r="AJ8" s="85"/>
      <c r="AK8" s="85"/>
      <c r="AL8" s="85"/>
      <c r="AM8" s="85"/>
      <c r="AN8" s="85"/>
      <c r="AO8" s="85"/>
      <c r="AP8" s="85"/>
      <c r="AQ8" s="85"/>
      <c r="AR8" s="85"/>
      <c r="AS8" s="85"/>
      <c r="AT8" s="85"/>
      <c r="AU8" s="85"/>
      <c r="AV8" s="85"/>
      <c r="AW8" s="85"/>
      <c r="AX8" s="85"/>
      <c r="AY8" s="85"/>
      <c r="AZ8" s="85"/>
      <c r="BA8" s="85"/>
      <c r="BB8" s="85"/>
      <c r="BC8" s="85"/>
      <c r="BD8" s="85"/>
      <c r="BE8" s="85"/>
      <c r="BF8" s="85"/>
      <c r="BG8" s="85"/>
      <c r="BH8" s="85"/>
      <c r="BI8" s="85"/>
      <c r="BJ8" s="85"/>
      <c r="BK8" s="85"/>
      <c r="BL8" s="85"/>
      <c r="BM8" s="85"/>
      <c r="BN8" s="85"/>
      <c r="BO8" s="85"/>
      <c r="BP8" s="85"/>
      <c r="BQ8" s="85"/>
      <c r="BR8" s="85"/>
      <c r="BS8" s="85"/>
      <c r="BT8" s="85"/>
      <c r="BU8" s="85"/>
      <c r="BV8" s="104"/>
      <c r="BW8" s="104"/>
      <c r="BX8" s="104"/>
      <c r="BY8" s="104"/>
      <c r="BZ8" s="104"/>
      <c r="CA8" s="104"/>
      <c r="CB8" s="104"/>
      <c r="CC8" s="104"/>
      <c r="CD8" s="104"/>
      <c r="CE8" s="104"/>
      <c r="CF8" s="104"/>
      <c r="CG8" s="104"/>
      <c r="CH8" s="104"/>
      <c r="CI8" s="104"/>
      <c r="CJ8" s="104"/>
      <c r="CK8" s="104"/>
      <c r="CL8" s="104"/>
      <c r="CM8" s="104"/>
      <c r="CN8" s="104"/>
      <c r="CO8" s="104"/>
      <c r="CP8" s="104"/>
      <c r="CQ8" s="104"/>
    </row>
    <row r="9" customFormat="false" ht="14.25" hidden="false" customHeight="true" outlineLevel="0" collapsed="false">
      <c r="A9" s="105" t="s">
        <v>16</v>
      </c>
      <c r="B9" s="105"/>
      <c r="C9" s="105"/>
      <c r="D9" s="105"/>
      <c r="E9" s="105"/>
      <c r="F9" s="105"/>
      <c r="G9" s="105"/>
      <c r="H9" s="105"/>
      <c r="I9" s="105"/>
      <c r="J9" s="105"/>
      <c r="K9" s="105"/>
      <c r="L9" s="38"/>
      <c r="M9" s="38"/>
      <c r="N9" s="38"/>
      <c r="O9" s="38"/>
      <c r="P9" s="38"/>
      <c r="Q9" s="38"/>
      <c r="R9" s="38"/>
      <c r="S9" s="38"/>
      <c r="T9" s="38"/>
      <c r="U9" s="38"/>
      <c r="V9" s="38"/>
      <c r="W9" s="38"/>
      <c r="X9" s="38"/>
      <c r="Y9" s="38"/>
      <c r="Z9" s="38"/>
      <c r="AA9" s="38"/>
      <c r="AB9" s="38"/>
      <c r="AC9" s="38"/>
      <c r="AD9" s="38"/>
      <c r="AE9" s="38"/>
      <c r="AF9" s="85"/>
      <c r="AG9" s="85"/>
      <c r="AH9" s="85"/>
      <c r="AI9" s="85"/>
      <c r="AJ9" s="85"/>
      <c r="AK9" s="85"/>
      <c r="AL9" s="85"/>
      <c r="AM9" s="85"/>
      <c r="AN9" s="85"/>
      <c r="AO9" s="85"/>
      <c r="AP9" s="85"/>
      <c r="AQ9" s="85"/>
      <c r="AR9" s="85"/>
      <c r="AS9" s="85"/>
      <c r="AT9" s="85"/>
      <c r="AU9" s="85"/>
      <c r="AV9" s="85"/>
      <c r="AW9" s="85"/>
      <c r="AX9" s="85"/>
      <c r="AY9" s="85"/>
      <c r="AZ9" s="85"/>
      <c r="BA9" s="85"/>
      <c r="BB9" s="85"/>
      <c r="BC9" s="85"/>
      <c r="BD9" s="85"/>
      <c r="BE9" s="85"/>
      <c r="BF9" s="85"/>
      <c r="BG9" s="85"/>
      <c r="BH9" s="85"/>
      <c r="BI9" s="85"/>
      <c r="BJ9" s="85"/>
      <c r="BK9" s="85"/>
      <c r="BL9" s="85"/>
      <c r="BM9" s="85"/>
      <c r="BN9" s="85"/>
      <c r="BO9" s="85"/>
      <c r="BP9" s="85"/>
      <c r="BQ9" s="85"/>
      <c r="BR9" s="85"/>
      <c r="BS9" s="85"/>
      <c r="BT9" s="85"/>
      <c r="BU9" s="85"/>
      <c r="BV9" s="104"/>
      <c r="BW9" s="104"/>
      <c r="BX9" s="104"/>
      <c r="BY9" s="104"/>
      <c r="BZ9" s="104"/>
      <c r="CA9" s="104"/>
      <c r="CB9" s="104"/>
      <c r="CC9" s="104"/>
      <c r="CD9" s="104"/>
      <c r="CE9" s="104"/>
      <c r="CF9" s="104"/>
      <c r="CG9" s="104"/>
      <c r="CH9" s="104"/>
      <c r="CI9" s="104"/>
      <c r="CJ9" s="104"/>
      <c r="CK9" s="104"/>
      <c r="CL9" s="104"/>
      <c r="CM9" s="104"/>
      <c r="CN9" s="104"/>
      <c r="CO9" s="104"/>
      <c r="CP9" s="104"/>
      <c r="CQ9" s="104"/>
    </row>
    <row r="10" customFormat="false" ht="14.25" hidden="false" customHeight="false" outlineLevel="0" collapsed="false">
      <c r="A10" s="106"/>
      <c r="B10" s="106"/>
      <c r="C10" s="106"/>
      <c r="D10" s="106"/>
      <c r="E10" s="106"/>
      <c r="F10" s="106"/>
      <c r="G10" s="106"/>
      <c r="H10" s="106"/>
      <c r="I10" s="106"/>
      <c r="J10" s="106"/>
      <c r="K10" s="106"/>
      <c r="L10" s="106"/>
      <c r="M10" s="106"/>
      <c r="N10" s="106"/>
      <c r="O10" s="106"/>
      <c r="P10" s="106"/>
      <c r="Q10" s="106"/>
      <c r="R10" s="106"/>
      <c r="S10" s="106"/>
      <c r="T10" s="106"/>
      <c r="U10" s="106"/>
      <c r="V10" s="106"/>
      <c r="W10" s="106"/>
      <c r="X10" s="106"/>
      <c r="Y10" s="106"/>
      <c r="Z10" s="106"/>
      <c r="AA10" s="106"/>
      <c r="AB10" s="106"/>
      <c r="AC10" s="106"/>
      <c r="AD10" s="106"/>
      <c r="AE10" s="106"/>
      <c r="AF10" s="106"/>
      <c r="AG10" s="106"/>
      <c r="AH10" s="106"/>
      <c r="AI10" s="106"/>
      <c r="AJ10" s="106"/>
      <c r="AK10" s="106"/>
      <c r="AL10" s="106"/>
      <c r="AM10" s="106"/>
      <c r="AN10" s="106"/>
      <c r="AO10" s="106"/>
      <c r="AP10" s="106"/>
      <c r="AQ10" s="106"/>
      <c r="AR10" s="106"/>
      <c r="AS10" s="106"/>
      <c r="AT10" s="106"/>
      <c r="AU10" s="106"/>
      <c r="AV10" s="106"/>
      <c r="AW10" s="106"/>
      <c r="AX10" s="106"/>
      <c r="AY10" s="106"/>
      <c r="AZ10" s="106"/>
      <c r="BA10" s="106"/>
      <c r="BB10" s="106"/>
      <c r="BC10" s="106"/>
      <c r="BD10" s="106"/>
      <c r="BE10" s="106"/>
      <c r="BF10" s="106"/>
      <c r="BG10" s="106"/>
      <c r="BH10" s="106"/>
      <c r="BI10" s="106"/>
      <c r="BJ10" s="106"/>
      <c r="BK10" s="106"/>
      <c r="BL10" s="106"/>
      <c r="BM10" s="106"/>
      <c r="BN10" s="106"/>
      <c r="BO10" s="106"/>
      <c r="BP10" s="106"/>
      <c r="BQ10" s="106"/>
      <c r="BR10" s="106"/>
      <c r="BS10" s="106"/>
      <c r="BT10" s="106"/>
      <c r="BU10" s="106"/>
      <c r="BV10" s="106"/>
      <c r="BW10" s="106"/>
      <c r="BX10" s="106"/>
      <c r="BY10" s="106"/>
      <c r="BZ10" s="106"/>
      <c r="CA10" s="106"/>
      <c r="CB10" s="106"/>
      <c r="CC10" s="106"/>
      <c r="CD10" s="106"/>
      <c r="CE10" s="106"/>
      <c r="CF10" s="106"/>
      <c r="CG10" s="106"/>
      <c r="CH10" s="106"/>
      <c r="CI10" s="106"/>
      <c r="CJ10" s="106"/>
      <c r="CK10" s="106"/>
      <c r="CL10" s="106"/>
      <c r="CM10" s="106"/>
      <c r="CN10" s="106"/>
      <c r="CO10" s="106"/>
      <c r="CP10" s="106"/>
      <c r="CQ10" s="106"/>
    </row>
    <row r="11" s="53" customFormat="true" ht="27" hidden="false" customHeight="true" outlineLevel="0" collapsed="false">
      <c r="A11" s="48" t="s">
        <v>17</v>
      </c>
      <c r="B11" s="51" t="s">
        <v>18</v>
      </c>
      <c r="C11" s="51"/>
      <c r="D11" s="51"/>
      <c r="E11" s="51"/>
      <c r="F11" s="51"/>
      <c r="G11" s="107" t="s">
        <v>19</v>
      </c>
      <c r="H11" s="107"/>
      <c r="I11" s="107"/>
      <c r="J11" s="107"/>
      <c r="K11" s="107"/>
      <c r="L11" s="51" t="s">
        <v>20</v>
      </c>
      <c r="M11" s="51"/>
      <c r="N11" s="51"/>
      <c r="O11" s="51"/>
      <c r="P11" s="51"/>
      <c r="Q11" s="107" t="s">
        <v>21</v>
      </c>
      <c r="R11" s="107"/>
      <c r="S11" s="107"/>
      <c r="T11" s="107"/>
      <c r="U11" s="107"/>
      <c r="V11" s="51" t="s">
        <v>22</v>
      </c>
      <c r="W11" s="51"/>
      <c r="X11" s="51"/>
      <c r="Y11" s="51"/>
      <c r="Z11" s="51"/>
      <c r="AA11" s="107" t="s">
        <v>23</v>
      </c>
      <c r="AB11" s="107"/>
      <c r="AC11" s="107"/>
      <c r="AD11" s="107"/>
      <c r="AE11" s="107"/>
      <c r="AF11" s="51" t="s">
        <v>25</v>
      </c>
      <c r="AG11" s="51"/>
      <c r="AH11" s="51"/>
      <c r="AI11" s="51"/>
      <c r="AJ11" s="51"/>
      <c r="AK11" s="107" t="s">
        <v>26</v>
      </c>
      <c r="AL11" s="107"/>
      <c r="AM11" s="107"/>
      <c r="AN11" s="107"/>
      <c r="AO11" s="107"/>
      <c r="AP11" s="51" t="s">
        <v>27</v>
      </c>
      <c r="AQ11" s="51"/>
      <c r="AR11" s="51"/>
      <c r="AS11" s="51"/>
      <c r="AT11" s="51"/>
      <c r="AU11" s="107" t="s">
        <v>29</v>
      </c>
      <c r="AV11" s="107"/>
      <c r="AW11" s="107"/>
      <c r="AX11" s="107"/>
      <c r="AY11" s="107"/>
      <c r="AZ11" s="51" t="s">
        <v>30</v>
      </c>
      <c r="BA11" s="51"/>
      <c r="BB11" s="51"/>
      <c r="BC11" s="51"/>
      <c r="BD11" s="51"/>
      <c r="BE11" s="50" t="s">
        <v>31</v>
      </c>
      <c r="BF11" s="50"/>
      <c r="BG11" s="50"/>
      <c r="BH11" s="50"/>
      <c r="BI11" s="50"/>
      <c r="BJ11" s="50"/>
      <c r="BK11" s="108" t="s">
        <v>32</v>
      </c>
      <c r="BL11" s="108"/>
      <c r="BM11" s="108"/>
      <c r="BN11" s="108"/>
      <c r="BO11" s="108"/>
      <c r="BP11" s="50" t="s">
        <v>33</v>
      </c>
      <c r="BQ11" s="50"/>
      <c r="BR11" s="50"/>
      <c r="BS11" s="50"/>
      <c r="BT11" s="50"/>
      <c r="BU11" s="51" t="s">
        <v>34</v>
      </c>
      <c r="BV11" s="51"/>
      <c r="BW11" s="51"/>
      <c r="BX11" s="51"/>
      <c r="BY11" s="51"/>
      <c r="BZ11" s="51"/>
      <c r="CA11" s="51"/>
      <c r="CB11" s="51"/>
      <c r="CC11" s="107" t="s">
        <v>35</v>
      </c>
      <c r="CD11" s="107"/>
      <c r="CE11" s="107"/>
      <c r="CF11" s="107"/>
      <c r="CG11" s="107"/>
      <c r="CH11" s="51" t="s">
        <v>36</v>
      </c>
      <c r="CI11" s="51"/>
      <c r="CJ11" s="51"/>
      <c r="CK11" s="51"/>
      <c r="CL11" s="51"/>
      <c r="CM11" s="50" t="s">
        <v>37</v>
      </c>
      <c r="CN11" s="50"/>
      <c r="CO11" s="50"/>
      <c r="CP11" s="50"/>
      <c r="CQ11" s="50"/>
      <c r="CR11" s="109"/>
    </row>
    <row r="12" s="53" customFormat="true" ht="41.25" hidden="false" customHeight="true" outlineLevel="0" collapsed="false">
      <c r="A12" s="51" t="s">
        <v>38</v>
      </c>
      <c r="B12" s="51" t="s">
        <v>39</v>
      </c>
      <c r="C12" s="51"/>
      <c r="D12" s="51"/>
      <c r="E12" s="51"/>
      <c r="F12" s="51"/>
      <c r="G12" s="107" t="s">
        <v>40</v>
      </c>
      <c r="H12" s="107"/>
      <c r="I12" s="107"/>
      <c r="J12" s="107"/>
      <c r="K12" s="107"/>
      <c r="L12" s="51" t="s">
        <v>41</v>
      </c>
      <c r="M12" s="51"/>
      <c r="N12" s="51"/>
      <c r="O12" s="51"/>
      <c r="P12" s="51"/>
      <c r="Q12" s="107" t="s">
        <v>42</v>
      </c>
      <c r="R12" s="107"/>
      <c r="S12" s="107"/>
      <c r="T12" s="107"/>
      <c r="U12" s="107"/>
      <c r="V12" s="51" t="s">
        <v>43</v>
      </c>
      <c r="W12" s="51"/>
      <c r="X12" s="51"/>
      <c r="Y12" s="51"/>
      <c r="Z12" s="51"/>
      <c r="AA12" s="107" t="s">
        <v>44</v>
      </c>
      <c r="AB12" s="107"/>
      <c r="AC12" s="107"/>
      <c r="AD12" s="107"/>
      <c r="AE12" s="107"/>
      <c r="AF12" s="51" t="s">
        <v>45</v>
      </c>
      <c r="AG12" s="51"/>
      <c r="AH12" s="51"/>
      <c r="AI12" s="51"/>
      <c r="AJ12" s="51"/>
      <c r="AK12" s="107" t="s">
        <v>46</v>
      </c>
      <c r="AL12" s="107"/>
      <c r="AM12" s="107"/>
      <c r="AN12" s="107"/>
      <c r="AO12" s="107"/>
      <c r="AP12" s="51" t="s">
        <v>47</v>
      </c>
      <c r="AQ12" s="51"/>
      <c r="AR12" s="51"/>
      <c r="AS12" s="51"/>
      <c r="AT12" s="51"/>
      <c r="AU12" s="107" t="s">
        <v>48</v>
      </c>
      <c r="AV12" s="107"/>
      <c r="AW12" s="107"/>
      <c r="AX12" s="107"/>
      <c r="AY12" s="107"/>
      <c r="AZ12" s="51" t="s">
        <v>49</v>
      </c>
      <c r="BA12" s="51"/>
      <c r="BB12" s="51"/>
      <c r="BC12" s="51"/>
      <c r="BD12" s="51"/>
      <c r="BE12" s="50" t="s">
        <v>50</v>
      </c>
      <c r="BF12" s="50"/>
      <c r="BG12" s="50"/>
      <c r="BH12" s="50"/>
      <c r="BI12" s="50"/>
      <c r="BJ12" s="50"/>
      <c r="BK12" s="108" t="s">
        <v>51</v>
      </c>
      <c r="BL12" s="108"/>
      <c r="BM12" s="108"/>
      <c r="BN12" s="108"/>
      <c r="BO12" s="108"/>
      <c r="BP12" s="50" t="s">
        <v>52</v>
      </c>
      <c r="BQ12" s="50"/>
      <c r="BR12" s="50"/>
      <c r="BS12" s="50"/>
      <c r="BT12" s="50"/>
      <c r="BU12" s="51" t="s">
        <v>53</v>
      </c>
      <c r="BV12" s="51"/>
      <c r="BW12" s="51"/>
      <c r="BX12" s="51"/>
      <c r="BY12" s="51"/>
      <c r="BZ12" s="51"/>
      <c r="CA12" s="51"/>
      <c r="CB12" s="51"/>
      <c r="CC12" s="107" t="s">
        <v>54</v>
      </c>
      <c r="CD12" s="107"/>
      <c r="CE12" s="107"/>
      <c r="CF12" s="107"/>
      <c r="CG12" s="107"/>
      <c r="CH12" s="51" t="s">
        <v>55</v>
      </c>
      <c r="CI12" s="51"/>
      <c r="CJ12" s="51"/>
      <c r="CK12" s="51"/>
      <c r="CL12" s="51"/>
      <c r="CM12" s="50" t="s">
        <v>56</v>
      </c>
      <c r="CN12" s="50"/>
      <c r="CO12" s="50"/>
      <c r="CP12" s="50"/>
      <c r="CQ12" s="50"/>
      <c r="CR12" s="109"/>
    </row>
    <row r="13" s="109" customFormat="true" ht="14.25" hidden="false" customHeight="true" outlineLevel="0" collapsed="false">
      <c r="A13" s="51" t="s">
        <v>57</v>
      </c>
      <c r="B13" s="57" t="s">
        <v>72</v>
      </c>
      <c r="C13" s="57"/>
      <c r="D13" s="57"/>
      <c r="E13" s="57"/>
      <c r="F13" s="57"/>
      <c r="G13" s="110" t="s">
        <v>72</v>
      </c>
      <c r="H13" s="110"/>
      <c r="I13" s="110"/>
      <c r="J13" s="110"/>
      <c r="K13" s="110"/>
      <c r="L13" s="57" t="s">
        <v>72</v>
      </c>
      <c r="M13" s="57"/>
      <c r="N13" s="57"/>
      <c r="O13" s="57"/>
      <c r="P13" s="57"/>
      <c r="Q13" s="110" t="s">
        <v>72</v>
      </c>
      <c r="R13" s="110"/>
      <c r="S13" s="110"/>
      <c r="T13" s="110"/>
      <c r="U13" s="110"/>
      <c r="V13" s="57" t="s">
        <v>72</v>
      </c>
      <c r="W13" s="57"/>
      <c r="X13" s="57"/>
      <c r="Y13" s="57"/>
      <c r="Z13" s="57"/>
      <c r="AA13" s="110" t="s">
        <v>72</v>
      </c>
      <c r="AB13" s="110"/>
      <c r="AC13" s="110"/>
      <c r="AD13" s="110"/>
      <c r="AE13" s="110"/>
      <c r="AF13" s="57" t="s">
        <v>72</v>
      </c>
      <c r="AG13" s="57"/>
      <c r="AH13" s="57"/>
      <c r="AI13" s="57"/>
      <c r="AJ13" s="57"/>
      <c r="AK13" s="110" t="s">
        <v>72</v>
      </c>
      <c r="AL13" s="110"/>
      <c r="AM13" s="110"/>
      <c r="AN13" s="110"/>
      <c r="AO13" s="110"/>
      <c r="AP13" s="57" t="s">
        <v>72</v>
      </c>
      <c r="AQ13" s="57"/>
      <c r="AR13" s="57"/>
      <c r="AS13" s="57"/>
      <c r="AT13" s="57"/>
      <c r="AU13" s="110" t="s">
        <v>72</v>
      </c>
      <c r="AV13" s="110"/>
      <c r="AW13" s="110"/>
      <c r="AX13" s="110"/>
      <c r="AY13" s="110"/>
      <c r="AZ13" s="57" t="s">
        <v>72</v>
      </c>
      <c r="BA13" s="57"/>
      <c r="BB13" s="57"/>
      <c r="BC13" s="57"/>
      <c r="BD13" s="57"/>
      <c r="BE13" s="58" t="s">
        <v>72</v>
      </c>
      <c r="BF13" s="58"/>
      <c r="BG13" s="58"/>
      <c r="BH13" s="58"/>
      <c r="BI13" s="58"/>
      <c r="BJ13" s="111"/>
      <c r="BK13" s="112" t="s">
        <v>72</v>
      </c>
      <c r="BL13" s="112"/>
      <c r="BM13" s="112"/>
      <c r="BN13" s="112"/>
      <c r="BO13" s="112"/>
      <c r="BP13" s="56" t="s">
        <v>72</v>
      </c>
      <c r="BQ13" s="56"/>
      <c r="BR13" s="56"/>
      <c r="BS13" s="56"/>
      <c r="BT13" s="56"/>
      <c r="BU13" s="57" t="s">
        <v>72</v>
      </c>
      <c r="BV13" s="57"/>
      <c r="BW13" s="57"/>
      <c r="BX13" s="57"/>
      <c r="BY13" s="57"/>
      <c r="BZ13" s="57"/>
      <c r="CA13" s="57"/>
      <c r="CB13" s="57"/>
      <c r="CC13" s="110" t="s">
        <v>72</v>
      </c>
      <c r="CD13" s="110"/>
      <c r="CE13" s="110"/>
      <c r="CF13" s="110"/>
      <c r="CG13" s="110"/>
      <c r="CH13" s="57" t="s">
        <v>72</v>
      </c>
      <c r="CI13" s="57"/>
      <c r="CJ13" s="57"/>
      <c r="CK13" s="57"/>
      <c r="CL13" s="57"/>
      <c r="CM13" s="56" t="s">
        <v>72</v>
      </c>
      <c r="CN13" s="56"/>
      <c r="CO13" s="56"/>
      <c r="CP13" s="56"/>
      <c r="CQ13" s="56"/>
      <c r="CS13" s="53"/>
      <c r="CT13" s="53"/>
      <c r="CU13" s="53"/>
      <c r="CV13" s="53"/>
      <c r="CW13" s="53"/>
      <c r="CX13" s="53"/>
      <c r="CY13" s="53"/>
      <c r="CZ13" s="53"/>
      <c r="DA13" s="53"/>
      <c r="DB13" s="53"/>
      <c r="DC13" s="53"/>
      <c r="DD13" s="53"/>
      <c r="DE13" s="53"/>
      <c r="DF13" s="53"/>
      <c r="DG13" s="53"/>
    </row>
    <row r="14" s="109" customFormat="true" ht="58.5" hidden="false" customHeight="false" outlineLevel="0" collapsed="false">
      <c r="A14" s="51"/>
      <c r="B14" s="64" t="s">
        <v>73</v>
      </c>
      <c r="C14" s="64" t="s">
        <v>74</v>
      </c>
      <c r="D14" s="59" t="s">
        <v>75</v>
      </c>
      <c r="E14" s="59" t="s">
        <v>76</v>
      </c>
      <c r="F14" s="113" t="s">
        <v>77</v>
      </c>
      <c r="G14" s="61" t="s">
        <v>73</v>
      </c>
      <c r="H14" s="61" t="s">
        <v>74</v>
      </c>
      <c r="I14" s="114" t="s">
        <v>75</v>
      </c>
      <c r="J14" s="114" t="s">
        <v>76</v>
      </c>
      <c r="K14" s="115" t="s">
        <v>77</v>
      </c>
      <c r="L14" s="64" t="s">
        <v>73</v>
      </c>
      <c r="M14" s="64" t="s">
        <v>74</v>
      </c>
      <c r="N14" s="59" t="s">
        <v>75</v>
      </c>
      <c r="O14" s="59" t="s">
        <v>76</v>
      </c>
      <c r="P14" s="113" t="s">
        <v>77</v>
      </c>
      <c r="Q14" s="61" t="s">
        <v>73</v>
      </c>
      <c r="R14" s="61" t="s">
        <v>74</v>
      </c>
      <c r="S14" s="114" t="s">
        <v>75</v>
      </c>
      <c r="T14" s="114" t="s">
        <v>76</v>
      </c>
      <c r="U14" s="115" t="s">
        <v>77</v>
      </c>
      <c r="V14" s="64" t="s">
        <v>73</v>
      </c>
      <c r="W14" s="64" t="s">
        <v>74</v>
      </c>
      <c r="X14" s="59" t="s">
        <v>75</v>
      </c>
      <c r="Y14" s="59" t="s">
        <v>76</v>
      </c>
      <c r="Z14" s="113" t="s">
        <v>77</v>
      </c>
      <c r="AA14" s="61" t="s">
        <v>73</v>
      </c>
      <c r="AB14" s="61" t="s">
        <v>74</v>
      </c>
      <c r="AC14" s="114" t="s">
        <v>75</v>
      </c>
      <c r="AD14" s="114" t="s">
        <v>76</v>
      </c>
      <c r="AE14" s="115" t="s">
        <v>77</v>
      </c>
      <c r="AF14" s="64" t="s">
        <v>73</v>
      </c>
      <c r="AG14" s="64" t="s">
        <v>74</v>
      </c>
      <c r="AH14" s="59" t="s">
        <v>75</v>
      </c>
      <c r="AI14" s="59" t="s">
        <v>76</v>
      </c>
      <c r="AJ14" s="113" t="s">
        <v>77</v>
      </c>
      <c r="AK14" s="61" t="s">
        <v>73</v>
      </c>
      <c r="AL14" s="61" t="s">
        <v>74</v>
      </c>
      <c r="AM14" s="114" t="s">
        <v>75</v>
      </c>
      <c r="AN14" s="114" t="s">
        <v>76</v>
      </c>
      <c r="AO14" s="115" t="s">
        <v>77</v>
      </c>
      <c r="AP14" s="64" t="s">
        <v>73</v>
      </c>
      <c r="AQ14" s="64" t="s">
        <v>74</v>
      </c>
      <c r="AR14" s="59" t="s">
        <v>75</v>
      </c>
      <c r="AS14" s="59" t="s">
        <v>76</v>
      </c>
      <c r="AT14" s="113" t="s">
        <v>77</v>
      </c>
      <c r="AU14" s="61" t="s">
        <v>73</v>
      </c>
      <c r="AV14" s="61" t="s">
        <v>74</v>
      </c>
      <c r="AW14" s="114" t="s">
        <v>75</v>
      </c>
      <c r="AX14" s="114" t="s">
        <v>76</v>
      </c>
      <c r="AY14" s="115" t="s">
        <v>77</v>
      </c>
      <c r="AZ14" s="64" t="s">
        <v>73</v>
      </c>
      <c r="BA14" s="64" t="s">
        <v>74</v>
      </c>
      <c r="BB14" s="59" t="s">
        <v>75</v>
      </c>
      <c r="BC14" s="59" t="s">
        <v>76</v>
      </c>
      <c r="BD14" s="113" t="s">
        <v>77</v>
      </c>
      <c r="BE14" s="61" t="s">
        <v>73</v>
      </c>
      <c r="BF14" s="61" t="s">
        <v>74</v>
      </c>
      <c r="BG14" s="114" t="s">
        <v>75</v>
      </c>
      <c r="BH14" s="114" t="s">
        <v>76</v>
      </c>
      <c r="BI14" s="114" t="s">
        <v>77</v>
      </c>
      <c r="BJ14" s="115" t="s">
        <v>78</v>
      </c>
      <c r="BK14" s="64" t="s">
        <v>73</v>
      </c>
      <c r="BL14" s="64" t="s">
        <v>74</v>
      </c>
      <c r="BM14" s="59" t="s">
        <v>75</v>
      </c>
      <c r="BN14" s="59" t="s">
        <v>76</v>
      </c>
      <c r="BO14" s="59" t="s">
        <v>77</v>
      </c>
      <c r="BP14" s="60" t="s">
        <v>73</v>
      </c>
      <c r="BQ14" s="61" t="s">
        <v>74</v>
      </c>
      <c r="BR14" s="114" t="s">
        <v>75</v>
      </c>
      <c r="BS14" s="114" t="s">
        <v>76</v>
      </c>
      <c r="BT14" s="115" t="s">
        <v>77</v>
      </c>
      <c r="BU14" s="64" t="s">
        <v>73</v>
      </c>
      <c r="BV14" s="59" t="s">
        <v>74</v>
      </c>
      <c r="BW14" s="59" t="s">
        <v>75</v>
      </c>
      <c r="BX14" s="59" t="s">
        <v>76</v>
      </c>
      <c r="BY14" s="59" t="s">
        <v>77</v>
      </c>
      <c r="BZ14" s="59" t="s">
        <v>79</v>
      </c>
      <c r="CA14" s="59" t="s">
        <v>80</v>
      </c>
      <c r="CB14" s="113" t="s">
        <v>81</v>
      </c>
      <c r="CC14" s="61" t="s">
        <v>73</v>
      </c>
      <c r="CD14" s="61" t="s">
        <v>74</v>
      </c>
      <c r="CE14" s="114" t="s">
        <v>75</v>
      </c>
      <c r="CF14" s="114" t="s">
        <v>76</v>
      </c>
      <c r="CG14" s="114" t="s">
        <v>77</v>
      </c>
      <c r="CH14" s="63" t="s">
        <v>73</v>
      </c>
      <c r="CI14" s="64" t="s">
        <v>74</v>
      </c>
      <c r="CJ14" s="64" t="s">
        <v>75</v>
      </c>
      <c r="CK14" s="64" t="s">
        <v>76</v>
      </c>
      <c r="CL14" s="65" t="s">
        <v>77</v>
      </c>
      <c r="CM14" s="61" t="s">
        <v>73</v>
      </c>
      <c r="CN14" s="61" t="s">
        <v>74</v>
      </c>
      <c r="CO14" s="114" t="s">
        <v>75</v>
      </c>
      <c r="CP14" s="114" t="s">
        <v>76</v>
      </c>
      <c r="CQ14" s="115" t="s">
        <v>77</v>
      </c>
      <c r="CS14" s="53"/>
      <c r="CT14" s="53"/>
      <c r="CU14" s="53"/>
      <c r="CV14" s="53"/>
      <c r="CW14" s="53"/>
      <c r="CX14" s="53"/>
      <c r="CY14" s="53"/>
      <c r="CZ14" s="53"/>
      <c r="DA14" s="53"/>
      <c r="DB14" s="53"/>
      <c r="DC14" s="53"/>
      <c r="DD14" s="53"/>
      <c r="DE14" s="53"/>
      <c r="DF14" s="53"/>
      <c r="DG14" s="53"/>
    </row>
    <row r="15" s="79" customFormat="true" ht="14.25" hidden="false" customHeight="false" outlineLevel="0" collapsed="false">
      <c r="A15" s="66" t="s">
        <v>63</v>
      </c>
      <c r="B15" s="68" t="n">
        <v>-1.41772471902415</v>
      </c>
      <c r="C15" s="67" t="n">
        <v>-2.04973873825774</v>
      </c>
      <c r="D15" s="67" t="n">
        <v>-2.34280817352953</v>
      </c>
      <c r="E15" s="67" t="n">
        <v>1.39589907857376</v>
      </c>
      <c r="F15" s="69" t="n">
        <v>-5.95746551336859</v>
      </c>
      <c r="G15" s="67" t="n">
        <v>4.19874037788665</v>
      </c>
      <c r="H15" s="67" t="n">
        <v>1.44845686189828</v>
      </c>
      <c r="I15" s="67" t="n">
        <v>-9.37120905782452</v>
      </c>
      <c r="J15" s="67" t="n">
        <v>17.4708325093929</v>
      </c>
      <c r="K15" s="67" t="n">
        <v>-4.00198117880139</v>
      </c>
      <c r="L15" s="68" t="n">
        <v>1.76587422257359</v>
      </c>
      <c r="M15" s="67" t="n">
        <v>1.09529676261033</v>
      </c>
      <c r="N15" s="67" t="n">
        <v>6.9642146837249</v>
      </c>
      <c r="O15" s="67" t="n">
        <v>-5.9187973801768</v>
      </c>
      <c r="P15" s="69" t="n">
        <v>-10.7130275487917</v>
      </c>
      <c r="Q15" s="68" t="n">
        <v>-6.78409939841939</v>
      </c>
      <c r="R15" s="67" t="n">
        <v>-6.03786332192638</v>
      </c>
      <c r="S15" s="67" t="n">
        <v>-8.69024894615446</v>
      </c>
      <c r="T15" s="67" t="n">
        <v>0.428877769835623</v>
      </c>
      <c r="U15" s="69" t="n">
        <v>4.49550449550451</v>
      </c>
      <c r="V15" s="68" t="n">
        <v>1.65585759624673</v>
      </c>
      <c r="W15" s="67" t="n">
        <v>-1.5807392996109</v>
      </c>
      <c r="X15" s="67" t="n">
        <v>0.315192267283024</v>
      </c>
      <c r="Y15" s="67" t="n">
        <v>4.2202572347267</v>
      </c>
      <c r="Z15" s="69" t="n">
        <v>-25.5885363357216</v>
      </c>
      <c r="AA15" s="68" t="n">
        <v>-2.39499338067154</v>
      </c>
      <c r="AB15" s="67" t="n">
        <v>-0.585365853658544</v>
      </c>
      <c r="AC15" s="67" t="n">
        <v>-3.13386061781824</v>
      </c>
      <c r="AD15" s="67" t="n">
        <v>0.684079601990035</v>
      </c>
      <c r="AE15" s="69" t="n">
        <v>15.8296943231441</v>
      </c>
      <c r="AF15" s="68" t="n">
        <v>1.2874365609516</v>
      </c>
      <c r="AG15" s="67" t="n">
        <v>-0.828495534403288</v>
      </c>
      <c r="AH15" s="67" t="n">
        <v>-0.859093800672866</v>
      </c>
      <c r="AI15" s="67" t="n">
        <v>13.7404580152672</v>
      </c>
      <c r="AJ15" s="69" t="n">
        <v>-10.9505896803539</v>
      </c>
      <c r="AK15" s="68" t="n">
        <v>4.27470670037131</v>
      </c>
      <c r="AL15" s="67" t="n">
        <v>4.15911071763009</v>
      </c>
      <c r="AM15" s="67" t="n">
        <v>8.58999806700848</v>
      </c>
      <c r="AN15" s="67" t="n">
        <v>-9.33003038866751</v>
      </c>
      <c r="AO15" s="69" t="n">
        <v>-0.128776461125312</v>
      </c>
      <c r="AP15" s="68" t="n">
        <v>9.8140091161924</v>
      </c>
      <c r="AQ15" s="67" t="n">
        <v>8.86329680460838</v>
      </c>
      <c r="AR15" s="67" t="n">
        <v>7.60977073186741</v>
      </c>
      <c r="AS15" s="67" t="n">
        <v>15.9954516549371</v>
      </c>
      <c r="AT15" s="69" t="n">
        <v>-7.83669567460527</v>
      </c>
      <c r="AU15" s="68" t="n">
        <v>-1.05165662486706</v>
      </c>
      <c r="AV15" s="67" t="n">
        <v>-1.17996372181989</v>
      </c>
      <c r="AW15" s="67" t="n">
        <v>0.972764956427199</v>
      </c>
      <c r="AX15" s="67" t="n">
        <v>-3.87213721810416</v>
      </c>
      <c r="AY15" s="69" t="n">
        <v>-8.2585911464306</v>
      </c>
      <c r="AZ15" s="68" t="n">
        <v>-0.640138070907597</v>
      </c>
      <c r="BA15" s="67" t="n">
        <v>-0.137781761318124</v>
      </c>
      <c r="BB15" s="67" t="n">
        <v>0.485936330861819</v>
      </c>
      <c r="BC15" s="67" t="n">
        <v>-1.09272903737322</v>
      </c>
      <c r="BD15" s="69" t="n">
        <v>22.0689655172414</v>
      </c>
      <c r="BE15" s="67" t="n">
        <v>1.25071360292344</v>
      </c>
      <c r="BF15" s="67" t="n">
        <v>1.27429099222998</v>
      </c>
      <c r="BG15" s="67" t="n">
        <v>-5.81894274621058</v>
      </c>
      <c r="BH15" s="67" t="n">
        <v>5.02068295946351</v>
      </c>
      <c r="BI15" s="67" t="n">
        <v>3.95631358467983</v>
      </c>
      <c r="BJ15" s="67" t="n">
        <v>0.859245559713372</v>
      </c>
      <c r="BK15" s="68" t="n">
        <v>14.9945515535889</v>
      </c>
      <c r="BL15" s="67" t="n">
        <v>14.9757818086068</v>
      </c>
      <c r="BM15" s="67" t="n">
        <v>15.2678007746515</v>
      </c>
      <c r="BN15" s="67" t="n">
        <v>14.5378245413895</v>
      </c>
      <c r="BO15" s="67" t="n">
        <v>14.5876044787888</v>
      </c>
      <c r="BP15" s="68" t="n">
        <v>-4.06454011105173</v>
      </c>
      <c r="BQ15" s="67" t="n">
        <v>-4.66136911880967</v>
      </c>
      <c r="BR15" s="67" t="n">
        <v>1.06820049301557</v>
      </c>
      <c r="BS15" s="67" t="n">
        <v>-7.23317113495031</v>
      </c>
      <c r="BT15" s="67" t="n">
        <v>-8.74681933842237</v>
      </c>
      <c r="BU15" s="68" t="n">
        <v>-0.863782602861079</v>
      </c>
      <c r="BV15" s="67" t="n">
        <v>-0.828201922218284</v>
      </c>
      <c r="BW15" s="67" t="n">
        <v>0.595041817044191</v>
      </c>
      <c r="BX15" s="67" t="n">
        <v>-2.27073284934029</v>
      </c>
      <c r="BY15" s="67" t="n">
        <v>2.73391812865495</v>
      </c>
      <c r="BZ15" s="67" t="n">
        <v>6.19567859311891</v>
      </c>
      <c r="CA15" s="67" t="n">
        <v>-1.38565477607645</v>
      </c>
      <c r="CB15" s="67" t="n">
        <v>-0.524484877051506</v>
      </c>
      <c r="CC15" s="68" t="n">
        <v>2.86456720125983</v>
      </c>
      <c r="CD15" s="67" t="n">
        <v>2.31379647140631</v>
      </c>
      <c r="CE15" s="67" t="n">
        <v>1.54659366787071</v>
      </c>
      <c r="CF15" s="67" t="n">
        <v>6.18417731684372</v>
      </c>
      <c r="CG15" s="67" t="n">
        <v>-0.372042737216987</v>
      </c>
      <c r="CH15" s="68" t="n">
        <v>4.1725232058115</v>
      </c>
      <c r="CI15" s="67" t="n">
        <v>2.61494439747673</v>
      </c>
      <c r="CJ15" s="67" t="n">
        <v>5.67345340642129</v>
      </c>
      <c r="CK15" s="67" t="n">
        <v>-1.82045580878267</v>
      </c>
      <c r="CL15" s="67" t="n">
        <v>-19.6449880668258</v>
      </c>
      <c r="CM15" s="68" t="n">
        <v>-0.283455048359855</v>
      </c>
      <c r="CN15" s="67" t="n">
        <v>-0.67126428962932</v>
      </c>
      <c r="CO15" s="67" t="n">
        <v>5.54755503257603</v>
      </c>
      <c r="CP15" s="67" t="n">
        <v>-14.0089924506866</v>
      </c>
      <c r="CQ15" s="69" t="n">
        <v>-6.10662068520423</v>
      </c>
      <c r="CR15" s="109"/>
      <c r="CS15" s="53"/>
      <c r="CT15" s="53"/>
      <c r="CU15" s="53"/>
      <c r="CV15" s="53"/>
      <c r="CW15" s="53"/>
      <c r="CX15" s="53"/>
      <c r="CY15" s="53"/>
      <c r="CZ15" s="53"/>
      <c r="DA15" s="53"/>
      <c r="DB15" s="53"/>
      <c r="DC15" s="53"/>
      <c r="DD15" s="53"/>
      <c r="DE15" s="53"/>
      <c r="DF15" s="53"/>
      <c r="DG15" s="53"/>
    </row>
    <row r="16" s="79" customFormat="true" ht="14.25" hidden="false" customHeight="false" outlineLevel="0" collapsed="false">
      <c r="A16" s="70" t="s">
        <v>64</v>
      </c>
      <c r="B16" s="72" t="n">
        <v>-1.92722519548666</v>
      </c>
      <c r="C16" s="71" t="n">
        <v>-2.83570166034629</v>
      </c>
      <c r="D16" s="71" t="n">
        <v>-2.17383975092952</v>
      </c>
      <c r="E16" s="71" t="n">
        <v>-1.17980085601288</v>
      </c>
      <c r="F16" s="73" t="n">
        <v>-8.46032158269718</v>
      </c>
      <c r="G16" s="71" t="n">
        <v>2.30739147438403</v>
      </c>
      <c r="H16" s="71" t="n">
        <v>0.790978918123898</v>
      </c>
      <c r="I16" s="71" t="n">
        <v>-10.7972252940585</v>
      </c>
      <c r="J16" s="71" t="n">
        <v>14.7111999238748</v>
      </c>
      <c r="K16" s="71" t="n">
        <v>-2.26846829075845</v>
      </c>
      <c r="L16" s="72" t="n">
        <v>-0.232518732190542</v>
      </c>
      <c r="M16" s="71" t="n">
        <v>-0.659468273173815</v>
      </c>
      <c r="N16" s="71" t="n">
        <v>6.12094400197354</v>
      </c>
      <c r="O16" s="71" t="n">
        <v>-9.16032679983509</v>
      </c>
      <c r="P16" s="73" t="n">
        <v>-8.77383913764513</v>
      </c>
      <c r="Q16" s="72" t="n">
        <v>-7.09723098708614</v>
      </c>
      <c r="R16" s="71" t="n">
        <v>-5.93864925121692</v>
      </c>
      <c r="S16" s="71" t="n">
        <v>-7.9969200307997</v>
      </c>
      <c r="T16" s="71" t="n">
        <v>-4.09192637872864</v>
      </c>
      <c r="U16" s="73" t="n">
        <v>9.81684981684983</v>
      </c>
      <c r="V16" s="72" t="n">
        <v>1.38287470317083</v>
      </c>
      <c r="W16" s="71" t="n">
        <v>1.82982616651417</v>
      </c>
      <c r="X16" s="71" t="n">
        <v>-0.253646163601772</v>
      </c>
      <c r="Y16" s="71" t="n">
        <v>4.57166392092256</v>
      </c>
      <c r="Z16" s="73" t="n">
        <v>8.33333333333333</v>
      </c>
      <c r="AA16" s="72" t="n">
        <v>-1.56929019797199</v>
      </c>
      <c r="AB16" s="71" t="n">
        <v>-0.386307543727881</v>
      </c>
      <c r="AC16" s="71" t="n">
        <v>-2.59448110377925</v>
      </c>
      <c r="AD16" s="71" t="n">
        <v>2.66089108910892</v>
      </c>
      <c r="AE16" s="73" t="n">
        <v>9.08212560386473</v>
      </c>
      <c r="AF16" s="72" t="n">
        <v>3.18776610485475</v>
      </c>
      <c r="AG16" s="71" t="n">
        <v>0.11968573802892</v>
      </c>
      <c r="AH16" s="71" t="n">
        <v>0.938333024475796</v>
      </c>
      <c r="AI16" s="71" t="n">
        <v>15.7687375841289</v>
      </c>
      <c r="AJ16" s="73" t="n">
        <v>-13.9858876292051</v>
      </c>
      <c r="AK16" s="72" t="n">
        <v>4.77115049336683</v>
      </c>
      <c r="AL16" s="71" t="n">
        <v>4.4990783311611</v>
      </c>
      <c r="AM16" s="71" t="n">
        <v>7.81565929268602</v>
      </c>
      <c r="AN16" s="71" t="n">
        <v>-5.32413866664633</v>
      </c>
      <c r="AO16" s="73" t="n">
        <v>-5.61019304639429</v>
      </c>
      <c r="AP16" s="72" t="n">
        <v>8.89931630410834</v>
      </c>
      <c r="AQ16" s="71" t="n">
        <v>7.91439044048975</v>
      </c>
      <c r="AR16" s="71" t="n">
        <v>6.7115626799759</v>
      </c>
      <c r="AS16" s="71" t="n">
        <v>14.7045715651578</v>
      </c>
      <c r="AT16" s="73" t="n">
        <v>-9.75884999318357</v>
      </c>
      <c r="AU16" s="72" t="n">
        <v>-1.46337942313905</v>
      </c>
      <c r="AV16" s="71" t="n">
        <v>-1.39263725931687</v>
      </c>
      <c r="AW16" s="71" t="n">
        <v>2.63983555501019</v>
      </c>
      <c r="AX16" s="71" t="n">
        <v>-7.02343566851988</v>
      </c>
      <c r="AY16" s="73" t="n">
        <v>3.03084397380218</v>
      </c>
      <c r="AZ16" s="72" t="n">
        <v>-0.301546586712718</v>
      </c>
      <c r="BA16" s="71" t="n">
        <v>-0.206042497941269</v>
      </c>
      <c r="BB16" s="71" t="n">
        <v>1.6322450299693</v>
      </c>
      <c r="BC16" s="71" t="n">
        <v>-1.02722938093549</v>
      </c>
      <c r="BD16" s="73" t="n">
        <v>3.50416314172495</v>
      </c>
      <c r="BE16" s="71" t="n">
        <v>1.39764008014191</v>
      </c>
      <c r="BF16" s="71" t="n">
        <v>1.35890086662644</v>
      </c>
      <c r="BG16" s="71" t="n">
        <v>-6.61558186351628</v>
      </c>
      <c r="BH16" s="71" t="n">
        <v>2.2037149915256</v>
      </c>
      <c r="BI16" s="71" t="n">
        <v>-3.14378192639863</v>
      </c>
      <c r="BJ16" s="71" t="n">
        <v>3.58363296937678</v>
      </c>
      <c r="BK16" s="72" t="n">
        <v>15.4787628978338</v>
      </c>
      <c r="BL16" s="71" t="n">
        <v>15.5719587097782</v>
      </c>
      <c r="BM16" s="71" t="n">
        <v>16.358265942966</v>
      </c>
      <c r="BN16" s="71" t="n">
        <v>14.0337857435764</v>
      </c>
      <c r="BO16" s="71" t="n">
        <v>17.5948743223263</v>
      </c>
      <c r="BP16" s="72" t="n">
        <v>-2.766565162996</v>
      </c>
      <c r="BQ16" s="71" t="n">
        <v>-2.82109002292394</v>
      </c>
      <c r="BR16" s="71" t="n">
        <v>1.41813755325622</v>
      </c>
      <c r="BS16" s="71" t="n">
        <v>-5.41780742683071</v>
      </c>
      <c r="BT16" s="71" t="n">
        <v>-3.20237702211949</v>
      </c>
      <c r="BU16" s="72" t="n">
        <v>-0.0647888605131897</v>
      </c>
      <c r="BV16" s="71" t="n">
        <v>-0.126837510609633</v>
      </c>
      <c r="BW16" s="71" t="n">
        <v>-1.38352673219147</v>
      </c>
      <c r="BX16" s="71" t="n">
        <v>1.12547363117113</v>
      </c>
      <c r="BY16" s="71" t="n">
        <v>-7.92585024084075</v>
      </c>
      <c r="BZ16" s="71" t="n">
        <v>-3.95983636022203</v>
      </c>
      <c r="CA16" s="71" t="n">
        <v>-0.323904796391446</v>
      </c>
      <c r="CB16" s="71" t="n">
        <v>0.167047577095047</v>
      </c>
      <c r="CC16" s="72" t="n">
        <v>2.8453327497751</v>
      </c>
      <c r="CD16" s="71" t="n">
        <v>2.20641212804826</v>
      </c>
      <c r="CE16" s="71" t="n">
        <v>0.784430565727121</v>
      </c>
      <c r="CF16" s="71" t="n">
        <v>7.95833497909415</v>
      </c>
      <c r="CG16" s="71" t="n">
        <v>-0.96577145018631</v>
      </c>
      <c r="CH16" s="72" t="n">
        <v>3.1806663763514</v>
      </c>
      <c r="CI16" s="71" t="n">
        <v>1.85309593990372</v>
      </c>
      <c r="CJ16" s="71" t="n">
        <v>5.01297308888174</v>
      </c>
      <c r="CK16" s="71" t="n">
        <v>-4.12746741473093</v>
      </c>
      <c r="CL16" s="71" t="n">
        <v>-18.0384299219071</v>
      </c>
      <c r="CM16" s="72" t="n">
        <v>-0.413096037451624</v>
      </c>
      <c r="CN16" s="71" t="n">
        <v>-0.806869864107554</v>
      </c>
      <c r="CO16" s="71" t="n">
        <v>5.24918268499133</v>
      </c>
      <c r="CP16" s="71" t="n">
        <v>-12.953571640596</v>
      </c>
      <c r="CQ16" s="73" t="n">
        <v>-6.57897375228087</v>
      </c>
      <c r="CR16" s="109"/>
      <c r="CS16" s="53"/>
      <c r="CT16" s="53"/>
      <c r="CU16" s="53"/>
      <c r="CV16" s="53"/>
      <c r="CW16" s="53"/>
      <c r="CX16" s="53"/>
      <c r="CY16" s="53"/>
      <c r="CZ16" s="53"/>
      <c r="DA16" s="53"/>
      <c r="DB16" s="53"/>
      <c r="DC16" s="53"/>
      <c r="DD16" s="53"/>
      <c r="DE16" s="53"/>
      <c r="DF16" s="53"/>
      <c r="DG16" s="53"/>
    </row>
    <row r="17" s="79" customFormat="true" ht="14.25" hidden="false" customHeight="false" outlineLevel="0" collapsed="false">
      <c r="A17" s="66" t="s">
        <v>65</v>
      </c>
      <c r="B17" s="68" t="n">
        <v>-2.06305582905657</v>
      </c>
      <c r="C17" s="67" t="n">
        <v>-4.00502734735767</v>
      </c>
      <c r="D17" s="67" t="n">
        <v>-1.88762295221852</v>
      </c>
      <c r="E17" s="67" t="n">
        <v>-2.58897180233119</v>
      </c>
      <c r="F17" s="69" t="n">
        <v>-15.9130805751768</v>
      </c>
      <c r="G17" s="67" t="n">
        <v>1.3961605584642</v>
      </c>
      <c r="H17" s="67" t="n">
        <v>0.413573010290477</v>
      </c>
      <c r="I17" s="67" t="n">
        <v>-11.377245508982</v>
      </c>
      <c r="J17" s="67" t="n">
        <v>13.4615384615385</v>
      </c>
      <c r="K17" s="67" t="n">
        <v>-1.59722222222224</v>
      </c>
      <c r="L17" s="68" t="n">
        <v>-0.982185856152029</v>
      </c>
      <c r="M17" s="67" t="n">
        <v>-2.18667231776229</v>
      </c>
      <c r="N17" s="67" t="n">
        <v>3.6483604619973</v>
      </c>
      <c r="O17" s="67" t="n">
        <v>-7.45812286435894</v>
      </c>
      <c r="P17" s="69" t="n">
        <v>-25.243624991663</v>
      </c>
      <c r="Q17" s="68" t="n">
        <v>-7.07866311038806</v>
      </c>
      <c r="R17" s="67" t="n">
        <v>-6.3059843025122</v>
      </c>
      <c r="S17" s="67" t="n">
        <v>-7.19711587285465</v>
      </c>
      <c r="T17" s="67" t="n">
        <v>-6.6816433506927</v>
      </c>
      <c r="U17" s="69" t="n">
        <v>4.381694255112</v>
      </c>
      <c r="V17" s="68" t="n">
        <v>-8.77051385525962</v>
      </c>
      <c r="W17" s="67" t="n">
        <v>-10.1705464957052</v>
      </c>
      <c r="X17" s="67" t="n">
        <v>-7.73109243697479</v>
      </c>
      <c r="Y17" s="67" t="n">
        <v>-10.6207928197457</v>
      </c>
      <c r="Z17" s="69" t="n">
        <v>-27.5459098497496</v>
      </c>
      <c r="AA17" s="68" t="n">
        <v>-1.68873769894303</v>
      </c>
      <c r="AB17" s="67" t="n">
        <v>-1.84665226781857</v>
      </c>
      <c r="AC17" s="67" t="n">
        <v>-1.73978819969743</v>
      </c>
      <c r="AD17" s="67" t="n">
        <v>-1.48056755089452</v>
      </c>
      <c r="AE17" s="69" t="n">
        <v>-3.10981535471332</v>
      </c>
      <c r="AF17" s="68" t="n">
        <v>2.78082575142898</v>
      </c>
      <c r="AG17" s="67" t="n">
        <v>-0.634900710051539</v>
      </c>
      <c r="AH17" s="67" t="n">
        <v>0.137917785346303</v>
      </c>
      <c r="AI17" s="67" t="n">
        <v>17.6268002504696</v>
      </c>
      <c r="AJ17" s="69" t="n">
        <v>-16.2336110038433</v>
      </c>
      <c r="AK17" s="68" t="n">
        <v>7.19500010567866</v>
      </c>
      <c r="AL17" s="67" t="n">
        <v>7.11905408967077</v>
      </c>
      <c r="AM17" s="67" t="n">
        <v>10.5271903292812</v>
      </c>
      <c r="AN17" s="67" t="n">
        <v>-3.86236898402109</v>
      </c>
      <c r="AO17" s="69" t="n">
        <v>4.1153326009795</v>
      </c>
      <c r="AP17" s="68" t="n">
        <v>4.27950619881239</v>
      </c>
      <c r="AQ17" s="67" t="n">
        <v>3.60893832084277</v>
      </c>
      <c r="AR17" s="67" t="n">
        <v>5.15152457351331</v>
      </c>
      <c r="AS17" s="67" t="n">
        <v>2.10648201290202</v>
      </c>
      <c r="AT17" s="69" t="n">
        <v>-8.96081089407846</v>
      </c>
      <c r="AU17" s="68" t="n">
        <v>-2.91665895268886</v>
      </c>
      <c r="AV17" s="67" t="n">
        <v>-3.21813969443468</v>
      </c>
      <c r="AW17" s="67" t="n">
        <v>-0.928534380349078</v>
      </c>
      <c r="AX17" s="67" t="n">
        <v>-5.79489192036863</v>
      </c>
      <c r="AY17" s="69" t="n">
        <v>-20.0733037623187</v>
      </c>
      <c r="AZ17" s="68" t="n">
        <v>-2.05136210715411</v>
      </c>
      <c r="BA17" s="67" t="n">
        <v>-2.05900254039942</v>
      </c>
      <c r="BB17" s="67" t="n">
        <v>3.50617157752163</v>
      </c>
      <c r="BC17" s="67" t="n">
        <v>-4.06123115407601</v>
      </c>
      <c r="BD17" s="69" t="n">
        <v>-2.35335134663994</v>
      </c>
      <c r="BE17" s="67" t="n">
        <v>-3.27635603754744</v>
      </c>
      <c r="BF17" s="67" t="n">
        <v>-3.32728906423621</v>
      </c>
      <c r="BG17" s="67" t="n">
        <v>-8.16943711811472</v>
      </c>
      <c r="BH17" s="67" t="n">
        <v>-0.614191338188633</v>
      </c>
      <c r="BI17" s="67" t="n">
        <v>-9.18614308806586</v>
      </c>
      <c r="BJ17" s="67" t="n">
        <v>-3.7170229242131</v>
      </c>
      <c r="BK17" s="68" t="n">
        <v>13.4565234236668</v>
      </c>
      <c r="BL17" s="67" t="n">
        <v>13.9400717459739</v>
      </c>
      <c r="BM17" s="67" t="n">
        <v>14.3424435702026</v>
      </c>
      <c r="BN17" s="67" t="n">
        <v>11.9674381310901</v>
      </c>
      <c r="BO17" s="67" t="n">
        <v>25.4840940525588</v>
      </c>
      <c r="BP17" s="68" t="n">
        <v>-4.87700162450683</v>
      </c>
      <c r="BQ17" s="67" t="n">
        <v>-5.83348698092719</v>
      </c>
      <c r="BR17" s="67" t="n">
        <v>-0.501727504882084</v>
      </c>
      <c r="BS17" s="67" t="n">
        <v>-7.63021079497118</v>
      </c>
      <c r="BT17" s="67" t="n">
        <v>-13.0351214398043</v>
      </c>
      <c r="BU17" s="68" t="n">
        <v>-0.770925274259497</v>
      </c>
      <c r="BV17" s="67" t="n">
        <v>-0.926446886700433</v>
      </c>
      <c r="BW17" s="67" t="n">
        <v>-2.20376295983398</v>
      </c>
      <c r="BX17" s="67" t="n">
        <v>0.826509579820865</v>
      </c>
      <c r="BY17" s="67" t="n">
        <v>-18.591149529093</v>
      </c>
      <c r="BZ17" s="67" t="n">
        <v>-7.49143485785157</v>
      </c>
      <c r="CA17" s="67" t="n">
        <v>-0.76355526067907</v>
      </c>
      <c r="CB17" s="67" t="n">
        <v>-0.777599186860599</v>
      </c>
      <c r="CC17" s="68" t="n">
        <v>1.40706916962625</v>
      </c>
      <c r="CD17" s="67" t="n">
        <v>2.27540580892342</v>
      </c>
      <c r="CE17" s="67" t="n">
        <v>-0.546129710907124</v>
      </c>
      <c r="CF17" s="67" t="n">
        <v>6.19989875445735</v>
      </c>
      <c r="CG17" s="67" t="n">
        <v>6.64903541933704</v>
      </c>
      <c r="CH17" s="68" t="n">
        <v>1.75981783268475</v>
      </c>
      <c r="CI17" s="67" t="n">
        <v>0.498581402021102</v>
      </c>
      <c r="CJ17" s="67" t="n">
        <v>3.52426087768917</v>
      </c>
      <c r="CK17" s="67" t="n">
        <v>-5.31206917093599</v>
      </c>
      <c r="CL17" s="67" t="n">
        <v>-18.5762014906194</v>
      </c>
      <c r="CM17" s="68" t="n">
        <v>-1.88288662564202</v>
      </c>
      <c r="CN17" s="67" t="n">
        <v>-2.49553381089183</v>
      </c>
      <c r="CO17" s="67" t="n">
        <v>4.2718719786275</v>
      </c>
      <c r="CP17" s="67" t="n">
        <v>-15.3776863963622</v>
      </c>
      <c r="CQ17" s="69" t="n">
        <v>-11.7651783901727</v>
      </c>
      <c r="CR17" s="109"/>
      <c r="CS17" s="53"/>
      <c r="CT17" s="53"/>
      <c r="CU17" s="53"/>
      <c r="CV17" s="53"/>
      <c r="CW17" s="53"/>
      <c r="CX17" s="53"/>
      <c r="CY17" s="53"/>
      <c r="CZ17" s="53"/>
      <c r="DA17" s="53"/>
      <c r="DB17" s="53"/>
      <c r="DC17" s="53"/>
      <c r="DD17" s="53"/>
      <c r="DE17" s="53"/>
      <c r="DF17" s="53"/>
      <c r="DG17" s="53"/>
    </row>
    <row r="18" s="79" customFormat="true" ht="14.25" hidden="false" customHeight="false" outlineLevel="0" collapsed="false">
      <c r="A18" s="70" t="s">
        <v>66</v>
      </c>
      <c r="B18" s="72" t="n">
        <v>-5.13819927827002</v>
      </c>
      <c r="C18" s="71" t="n">
        <v>-9.35931346484247</v>
      </c>
      <c r="D18" s="71" t="n">
        <v>-3.27544750200372</v>
      </c>
      <c r="E18" s="71" t="n">
        <v>-10.3110030174917</v>
      </c>
      <c r="F18" s="73" t="n">
        <v>-34.6120441241382</v>
      </c>
      <c r="G18" s="71" t="n">
        <v>0.71827613727055</v>
      </c>
      <c r="H18" s="71" t="n">
        <v>-2.9582655466649</v>
      </c>
      <c r="I18" s="71" t="n">
        <v>-12.6763422307927</v>
      </c>
      <c r="J18" s="71" t="n">
        <v>13.6635605689063</v>
      </c>
      <c r="K18" s="71" t="n">
        <v>-10.2770330652368</v>
      </c>
      <c r="L18" s="72" t="n">
        <v>-4.31197553621588</v>
      </c>
      <c r="M18" s="71" t="n">
        <v>-7.67924903658522</v>
      </c>
      <c r="N18" s="71" t="n">
        <v>-0.547190796598201</v>
      </c>
      <c r="O18" s="71" t="n">
        <v>-9.34812537630336</v>
      </c>
      <c r="P18" s="73" t="n">
        <v>-69.1636218882839</v>
      </c>
      <c r="Q18" s="72" t="n">
        <v>-7.65913774036736</v>
      </c>
      <c r="R18" s="71" t="n">
        <v>-7.67376815044034</v>
      </c>
      <c r="S18" s="71" t="n">
        <v>-6.84529953346269</v>
      </c>
      <c r="T18" s="71" t="n">
        <v>-10.3960567878094</v>
      </c>
      <c r="U18" s="73" t="n">
        <v>-7.88419727657627</v>
      </c>
      <c r="V18" s="72" t="n">
        <v>-12.9408713692946</v>
      </c>
      <c r="W18" s="71" t="n">
        <v>-22.3640715832669</v>
      </c>
      <c r="X18" s="71" t="n">
        <v>-9.21352977796222</v>
      </c>
      <c r="Y18" s="71" t="n">
        <v>-18.8040096785344</v>
      </c>
      <c r="Z18" s="73" t="n">
        <v>-90.8576814326108</v>
      </c>
      <c r="AA18" s="72" t="n">
        <v>-3.42892007321537</v>
      </c>
      <c r="AB18" s="71" t="n">
        <v>-5.68095906685387</v>
      </c>
      <c r="AC18" s="71" t="n">
        <v>-2.1383075523203</v>
      </c>
      <c r="AD18" s="71" t="n">
        <v>-7.18301061836351</v>
      </c>
      <c r="AE18" s="73" t="n">
        <v>-23.0263157894737</v>
      </c>
      <c r="AF18" s="72" t="n">
        <v>0.456853808784501</v>
      </c>
      <c r="AG18" s="71" t="n">
        <v>-4.37569235638549</v>
      </c>
      <c r="AH18" s="71" t="n">
        <v>-2.45755669001541</v>
      </c>
      <c r="AI18" s="71" t="n">
        <v>17.2515867693579</v>
      </c>
      <c r="AJ18" s="73" t="n">
        <v>-26.8262152276894</v>
      </c>
      <c r="AK18" s="72" t="n">
        <v>4.68506896626089</v>
      </c>
      <c r="AL18" s="71" t="n">
        <v>5.12972778925777</v>
      </c>
      <c r="AM18" s="71" t="n">
        <v>8.68584368070668</v>
      </c>
      <c r="AN18" s="71" t="n">
        <v>-8.51914557755659</v>
      </c>
      <c r="AO18" s="73" t="n">
        <v>23.1629442870211</v>
      </c>
      <c r="AP18" s="72" t="n">
        <v>-0.548670592268749</v>
      </c>
      <c r="AQ18" s="71" t="n">
        <v>-1.60675862824415</v>
      </c>
      <c r="AR18" s="71" t="n">
        <v>2.17824249809631</v>
      </c>
      <c r="AS18" s="71" t="n">
        <v>-7.43070577758147</v>
      </c>
      <c r="AT18" s="73" t="n">
        <v>-21.9376982024373</v>
      </c>
      <c r="AU18" s="72" t="n">
        <v>-8.59686761511678</v>
      </c>
      <c r="AV18" s="71" t="n">
        <v>-9.04073847797366</v>
      </c>
      <c r="AW18" s="71" t="n">
        <v>-5.56138977482203</v>
      </c>
      <c r="AX18" s="71" t="n">
        <v>-13.1930723851133</v>
      </c>
      <c r="AY18" s="73" t="n">
        <v>-34.3712598419662</v>
      </c>
      <c r="AZ18" s="72" t="n">
        <v>-15.2789318898011</v>
      </c>
      <c r="BA18" s="71" t="n">
        <v>-16.9247655687525</v>
      </c>
      <c r="BB18" s="71" t="n">
        <v>1.35829947289872</v>
      </c>
      <c r="BC18" s="71" t="n">
        <v>-21.2729198189274</v>
      </c>
      <c r="BD18" s="73" t="n">
        <v>-63.8202247191011</v>
      </c>
      <c r="BE18" s="71" t="n">
        <v>-12.1812772625024</v>
      </c>
      <c r="BF18" s="71" t="n">
        <v>-12.2658320606036</v>
      </c>
      <c r="BG18" s="71" t="n">
        <v>-11.2696677981641</v>
      </c>
      <c r="BH18" s="71" t="n">
        <v>-4.63045509952499</v>
      </c>
      <c r="BI18" s="71" t="n">
        <v>-21.7141881311633</v>
      </c>
      <c r="BJ18" s="71" t="n">
        <v>-18.6334168220739</v>
      </c>
      <c r="BK18" s="72" t="n">
        <v>14.058470320449</v>
      </c>
      <c r="BL18" s="71" t="n">
        <v>13.3889676203141</v>
      </c>
      <c r="BM18" s="71" t="n">
        <v>18.134203858262</v>
      </c>
      <c r="BN18" s="71" t="n">
        <v>7.31380522059064</v>
      </c>
      <c r="BO18" s="71" t="n">
        <v>-2.48532965136347</v>
      </c>
      <c r="BP18" s="72" t="n">
        <v>-10.3798165769447</v>
      </c>
      <c r="BQ18" s="71" t="n">
        <v>-12.762579384465</v>
      </c>
      <c r="BR18" s="71" t="n">
        <v>-5.80307548383325</v>
      </c>
      <c r="BS18" s="71" t="n">
        <v>-13.3383728621374</v>
      </c>
      <c r="BT18" s="71" t="n">
        <v>-31.4054782218231</v>
      </c>
      <c r="BU18" s="72" t="n">
        <v>-3.54867620510233</v>
      </c>
      <c r="BV18" s="71" t="n">
        <v>-3.65783338074927</v>
      </c>
      <c r="BW18" s="71" t="n">
        <v>-1.41551308933478</v>
      </c>
      <c r="BX18" s="71" t="n">
        <v>-3.92663175726375</v>
      </c>
      <c r="BY18" s="71" t="n">
        <v>-19.6592617337565</v>
      </c>
      <c r="BZ18" s="71" t="n">
        <v>-11.7708179963141</v>
      </c>
      <c r="CA18" s="71" t="n">
        <v>-3.6350598089073</v>
      </c>
      <c r="CB18" s="71" t="n">
        <v>-3.47117153282223</v>
      </c>
      <c r="CC18" s="72" t="n">
        <v>-0.298431036827836</v>
      </c>
      <c r="CD18" s="71" t="n">
        <v>0.155953376744122</v>
      </c>
      <c r="CE18" s="71" t="n">
        <v>-0.575839643491122</v>
      </c>
      <c r="CF18" s="71" t="n">
        <v>0.388939498906282</v>
      </c>
      <c r="CG18" s="71" t="n">
        <v>2.43405429690007</v>
      </c>
      <c r="CH18" s="72" t="n">
        <v>-2.11339179292204</v>
      </c>
      <c r="CI18" s="71" t="n">
        <v>-3.73489773267798</v>
      </c>
      <c r="CJ18" s="71" t="n">
        <v>0.293232988081925</v>
      </c>
      <c r="CK18" s="71" t="n">
        <v>-11.9950849745596</v>
      </c>
      <c r="CL18" s="71" t="n">
        <v>-28.7582721067167</v>
      </c>
      <c r="CM18" s="72" t="n">
        <v>-5.84226436739607</v>
      </c>
      <c r="CN18" s="71" t="n">
        <v>-7.98315901231685</v>
      </c>
      <c r="CO18" s="71" t="n">
        <v>1.12364972188703</v>
      </c>
      <c r="CP18" s="71" t="n">
        <v>-21.2735496553603</v>
      </c>
      <c r="CQ18" s="73" t="n">
        <v>-39.2467000133047</v>
      </c>
      <c r="CR18" s="109"/>
      <c r="CS18" s="53"/>
      <c r="CT18" s="53"/>
      <c r="CU18" s="53"/>
      <c r="CV18" s="53"/>
      <c r="CW18" s="53"/>
      <c r="CX18" s="53"/>
      <c r="CY18" s="53"/>
      <c r="CZ18" s="53"/>
      <c r="DA18" s="53"/>
      <c r="DB18" s="53"/>
      <c r="DC18" s="53"/>
      <c r="DD18" s="53"/>
      <c r="DE18" s="53"/>
      <c r="DF18" s="53"/>
      <c r="DG18" s="53"/>
    </row>
    <row r="19" s="79" customFormat="true" ht="14.25" hidden="false" customHeight="false" outlineLevel="0" collapsed="false">
      <c r="A19" s="66" t="s">
        <v>67</v>
      </c>
      <c r="B19" s="68" t="n">
        <v>-7.26427079773387</v>
      </c>
      <c r="C19" s="67" t="n">
        <v>-7.79075436618246</v>
      </c>
      <c r="D19" s="67" t="n">
        <v>-4.62044830136399</v>
      </c>
      <c r="E19" s="67" t="n">
        <v>-15.1579731083749</v>
      </c>
      <c r="F19" s="69" t="n">
        <v>-11.2438677206985</v>
      </c>
      <c r="G19" s="67" t="n">
        <v>-4.24326789228627</v>
      </c>
      <c r="H19" s="67" t="n">
        <v>-5.25224378705894</v>
      </c>
      <c r="I19" s="67" t="n">
        <v>-11.900826446281</v>
      </c>
      <c r="J19" s="67" t="n">
        <v>2.64502824352194</v>
      </c>
      <c r="K19" s="67" t="n">
        <v>-7.34795613160519</v>
      </c>
      <c r="L19" s="68" t="n">
        <v>-8.46709763085632</v>
      </c>
      <c r="M19" s="67" t="n">
        <v>-11.7633603469757</v>
      </c>
      <c r="N19" s="67" t="n">
        <v>-5.22964694030932</v>
      </c>
      <c r="O19" s="67" t="n">
        <v>-12.9933029960774</v>
      </c>
      <c r="P19" s="69" t="n">
        <v>-69.5048807895913</v>
      </c>
      <c r="Q19" s="68" t="n">
        <v>-7.09642121524206</v>
      </c>
      <c r="R19" s="67" t="n">
        <v>-7.49648212313329</v>
      </c>
      <c r="S19" s="67" t="n">
        <v>-6.75647603813957</v>
      </c>
      <c r="T19" s="67" t="n">
        <v>-8.26490539093182</v>
      </c>
      <c r="U19" s="69" t="n">
        <v>-13.7952875601723</v>
      </c>
      <c r="V19" s="68" t="n">
        <v>-15.2047539077639</v>
      </c>
      <c r="W19" s="67" t="n">
        <v>-23.7662487058553</v>
      </c>
      <c r="X19" s="67" t="n">
        <v>-9.63830232071922</v>
      </c>
      <c r="Y19" s="67" t="n">
        <v>-23.867478025693</v>
      </c>
      <c r="Z19" s="69" t="n">
        <v>-93.3823529411765</v>
      </c>
      <c r="AA19" s="68" t="n">
        <v>-3.39650504553286</v>
      </c>
      <c r="AB19" s="67" t="n">
        <v>-5.22044307962273</v>
      </c>
      <c r="AC19" s="67" t="n">
        <v>-1.95270785659802</v>
      </c>
      <c r="AD19" s="67" t="n">
        <v>-9.42075111394016</v>
      </c>
      <c r="AE19" s="69" t="n">
        <v>-20.1612903225806</v>
      </c>
      <c r="AF19" s="68" t="n">
        <v>-1.46208066624553</v>
      </c>
      <c r="AG19" s="67" t="n">
        <v>-7.74889905880323</v>
      </c>
      <c r="AH19" s="67" t="n">
        <v>-4.30967428009316</v>
      </c>
      <c r="AI19" s="67" t="n">
        <v>14.5777742638969</v>
      </c>
      <c r="AJ19" s="69" t="n">
        <v>-37.9895742251146</v>
      </c>
      <c r="AK19" s="68" t="n">
        <v>3.67067271106953</v>
      </c>
      <c r="AL19" s="67" t="n">
        <v>3.89091545952407</v>
      </c>
      <c r="AM19" s="67" t="n">
        <v>8.51533789140714</v>
      </c>
      <c r="AN19" s="67" t="n">
        <v>-12.2551691233046</v>
      </c>
      <c r="AO19" s="69" t="n">
        <v>12.7988898377455</v>
      </c>
      <c r="AP19" s="68" t="n">
        <v>-3.60255504851121</v>
      </c>
      <c r="AQ19" s="67" t="n">
        <v>-4.74362410301838</v>
      </c>
      <c r="AR19" s="67" t="n">
        <v>-0.749731488608973</v>
      </c>
      <c r="AS19" s="67" t="n">
        <v>-10.7729844261652</v>
      </c>
      <c r="AT19" s="69" t="n">
        <v>-26.8507226650092</v>
      </c>
      <c r="AU19" s="68" t="n">
        <v>-9.31098674161405</v>
      </c>
      <c r="AV19" s="67" t="n">
        <v>-9.8226792584678</v>
      </c>
      <c r="AW19" s="67" t="n">
        <v>-6.27203192727174</v>
      </c>
      <c r="AX19" s="67" t="n">
        <v>-13.864551721005</v>
      </c>
      <c r="AY19" s="69" t="n">
        <v>-40.1517437687294</v>
      </c>
      <c r="AZ19" s="68" t="n">
        <v>-12.3307416938919</v>
      </c>
      <c r="BA19" s="67" t="n">
        <v>-13.8780824100066</v>
      </c>
      <c r="BB19" s="67" t="n">
        <v>-3.5567200125287</v>
      </c>
      <c r="BC19" s="67" t="n">
        <v>-15.5386291465747</v>
      </c>
      <c r="BD19" s="69" t="n">
        <v>-63.0801383684059</v>
      </c>
      <c r="BE19" s="67" t="n">
        <v>-13.5114641995971</v>
      </c>
      <c r="BF19" s="67" t="n">
        <v>-13.6854399486878</v>
      </c>
      <c r="BG19" s="67" t="n">
        <v>-12.5202639495595</v>
      </c>
      <c r="BH19" s="67" t="n">
        <v>-3.71500929329022</v>
      </c>
      <c r="BI19" s="67" t="n">
        <v>-33.0699032038488</v>
      </c>
      <c r="BJ19" s="67" t="n">
        <v>-21.8138894386056</v>
      </c>
      <c r="BK19" s="68" t="n">
        <v>11.2103904044589</v>
      </c>
      <c r="BL19" s="67" t="n">
        <v>10.4377867826911</v>
      </c>
      <c r="BM19" s="67" t="n">
        <v>14.6620184033283</v>
      </c>
      <c r="BN19" s="67" t="n">
        <v>5.41717764665518</v>
      </c>
      <c r="BO19" s="67" t="n">
        <v>-7.77314428690578</v>
      </c>
      <c r="BP19" s="68" t="n">
        <v>-12.2220492751045</v>
      </c>
      <c r="BQ19" s="67" t="n">
        <v>-15.9380800063184</v>
      </c>
      <c r="BR19" s="67" t="n">
        <v>-6.16888888888886</v>
      </c>
      <c r="BS19" s="67" t="n">
        <v>-15.8575648645763</v>
      </c>
      <c r="BT19" s="67" t="n">
        <v>-45.3912583715192</v>
      </c>
      <c r="BU19" s="68" t="n">
        <v>-3.88245907650114</v>
      </c>
      <c r="BV19" s="67" t="n">
        <v>-3.80269363686894</v>
      </c>
      <c r="BW19" s="67" t="n">
        <v>-1.45265176347191</v>
      </c>
      <c r="BX19" s="67" t="n">
        <v>-4.58580978675555</v>
      </c>
      <c r="BY19" s="67" t="n">
        <v>8.44290657439446</v>
      </c>
      <c r="BZ19" s="67" t="n">
        <v>-10.6157291416443</v>
      </c>
      <c r="CA19" s="67" t="n">
        <v>-0.649876514765722</v>
      </c>
      <c r="CB19" s="67" t="n">
        <v>-6.6517450994013</v>
      </c>
      <c r="CC19" s="68" t="n">
        <v>-1.07490216573822</v>
      </c>
      <c r="CD19" s="67" t="n">
        <v>-1.11238870138111</v>
      </c>
      <c r="CE19" s="67" t="n">
        <v>-1.58426560808371</v>
      </c>
      <c r="CF19" s="67" t="n">
        <v>0.150896695470905</v>
      </c>
      <c r="CG19" s="67" t="n">
        <v>-1.29975629569455</v>
      </c>
      <c r="CH19" s="68" t="n">
        <v>-3.6884603977059</v>
      </c>
      <c r="CI19" s="67" t="n">
        <v>-5.20870338873819</v>
      </c>
      <c r="CJ19" s="67" t="n">
        <v>-1.63241654767077</v>
      </c>
      <c r="CK19" s="67" t="n">
        <v>-12.1130229535114</v>
      </c>
      <c r="CL19" s="67" t="n">
        <v>-30.5351987563846</v>
      </c>
      <c r="CM19" s="68" t="n">
        <v>-9.43644922146413</v>
      </c>
      <c r="CN19" s="67" t="n">
        <v>-12.3737161599158</v>
      </c>
      <c r="CO19" s="67" t="n">
        <v>-2.06442150938035</v>
      </c>
      <c r="CP19" s="67" t="n">
        <v>-25.5392408197815</v>
      </c>
      <c r="CQ19" s="69" t="n">
        <v>-54.3201732430546</v>
      </c>
      <c r="CR19" s="109"/>
      <c r="CS19" s="53"/>
      <c r="CT19" s="53"/>
      <c r="CU19" s="53"/>
      <c r="CV19" s="53"/>
      <c r="CW19" s="53"/>
      <c r="CX19" s="53"/>
      <c r="CY19" s="53"/>
      <c r="CZ19" s="53"/>
      <c r="DA19" s="53"/>
      <c r="DB19" s="53"/>
      <c r="DC19" s="53"/>
      <c r="DD19" s="53"/>
      <c r="DE19" s="53"/>
      <c r="DF19" s="53"/>
      <c r="DG19" s="53"/>
    </row>
    <row r="20" s="79" customFormat="true" ht="14.25" hidden="false" customHeight="false" outlineLevel="0" collapsed="false">
      <c r="A20" s="70" t="s">
        <v>68</v>
      </c>
      <c r="B20" s="72" t="n">
        <v>-10.0737897154446</v>
      </c>
      <c r="C20" s="71" t="n">
        <v>-12.165217254824</v>
      </c>
      <c r="D20" s="71" t="n">
        <v>-6.0516413765889</v>
      </c>
      <c r="E20" s="71" t="n">
        <v>-21.7353498539732</v>
      </c>
      <c r="F20" s="73" t="n">
        <v>-24.2928657255377</v>
      </c>
      <c r="G20" s="71" t="n">
        <v>-3.0645784996133</v>
      </c>
      <c r="H20" s="71" t="n">
        <v>-4.81806039678145</v>
      </c>
      <c r="I20" s="71" t="n">
        <v>-12.5665935443435</v>
      </c>
      <c r="J20" s="71" t="n">
        <v>5.11920827710301</v>
      </c>
      <c r="K20" s="71" t="n">
        <v>-8.44240183834548</v>
      </c>
      <c r="L20" s="72" t="n">
        <v>-13.8554527620285</v>
      </c>
      <c r="M20" s="71" t="n">
        <v>-16.745633610392</v>
      </c>
      <c r="N20" s="71" t="n">
        <v>-10.3165530914432</v>
      </c>
      <c r="O20" s="71" t="n">
        <v>-18.9682269181247</v>
      </c>
      <c r="P20" s="73" t="n">
        <v>-68.2790384800187</v>
      </c>
      <c r="Q20" s="72" t="n">
        <v>-9.23038168062992</v>
      </c>
      <c r="R20" s="71" t="n">
        <v>-9.86048149963243</v>
      </c>
      <c r="S20" s="71" t="n">
        <v>-7.14698253683227</v>
      </c>
      <c r="T20" s="71" t="n">
        <v>-16.3979170407613</v>
      </c>
      <c r="U20" s="73" t="n">
        <v>-20.1566856991103</v>
      </c>
      <c r="V20" s="72" t="n">
        <v>-26.0652591170825</v>
      </c>
      <c r="W20" s="71" t="n">
        <v>-32.2171840483665</v>
      </c>
      <c r="X20" s="71" t="n">
        <v>-24.3550051599587</v>
      </c>
      <c r="Y20" s="71" t="n">
        <v>-28.4848484848485</v>
      </c>
      <c r="Z20" s="73" t="n">
        <v>-93.3842239185751</v>
      </c>
      <c r="AA20" s="72" t="n">
        <v>-4.70631604816909</v>
      </c>
      <c r="AB20" s="71" t="n">
        <v>-6.77373538730471</v>
      </c>
      <c r="AC20" s="71" t="n">
        <v>-2.88417518693727</v>
      </c>
      <c r="AD20" s="71" t="n">
        <v>-12.2397476340694</v>
      </c>
      <c r="AE20" s="73" t="n">
        <v>-23.3497536945813</v>
      </c>
      <c r="AF20" s="72" t="n">
        <v>-2.14086904492736</v>
      </c>
      <c r="AG20" s="71" t="n">
        <v>-7.81052391728598</v>
      </c>
      <c r="AH20" s="71" t="n">
        <v>-4.4758841843379</v>
      </c>
      <c r="AI20" s="71" t="n">
        <v>10.6970775992044</v>
      </c>
      <c r="AJ20" s="73" t="n">
        <v>-35.5181764666146</v>
      </c>
      <c r="AK20" s="72" t="n">
        <v>2.05969794814141</v>
      </c>
      <c r="AL20" s="71" t="n">
        <v>2.01895220086983</v>
      </c>
      <c r="AM20" s="71" t="n">
        <v>7.23131603693329</v>
      </c>
      <c r="AN20" s="71" t="n">
        <v>-15.0568809639254</v>
      </c>
      <c r="AO20" s="73" t="n">
        <v>0.378907900295729</v>
      </c>
      <c r="AP20" s="72" t="n">
        <v>-4.38357712971444</v>
      </c>
      <c r="AQ20" s="71" t="n">
        <v>-5.57692664493827</v>
      </c>
      <c r="AR20" s="71" t="n">
        <v>-2.15518463372069</v>
      </c>
      <c r="AS20" s="71" t="n">
        <v>-10.0343349120491</v>
      </c>
      <c r="AT20" s="73" t="n">
        <v>-28.5159303379921</v>
      </c>
      <c r="AU20" s="72" t="n">
        <v>-9.770623421637</v>
      </c>
      <c r="AV20" s="71" t="n">
        <v>-10.3415727602798</v>
      </c>
      <c r="AW20" s="71" t="n">
        <v>-4.53503121232482</v>
      </c>
      <c r="AX20" s="71" t="n">
        <v>-17.2953395398141</v>
      </c>
      <c r="AY20" s="73" t="n">
        <v>-44.6422158244579</v>
      </c>
      <c r="AZ20" s="72" t="n">
        <v>-11.6249429699222</v>
      </c>
      <c r="BA20" s="71" t="n">
        <v>-12.8483346563435</v>
      </c>
      <c r="BB20" s="71" t="n">
        <v>-7.93480724455525</v>
      </c>
      <c r="BC20" s="71" t="n">
        <v>-13.0275088534871</v>
      </c>
      <c r="BD20" s="73" t="n">
        <v>-50.7668495849163</v>
      </c>
      <c r="BE20" s="71" t="n">
        <v>-13.2893840300543</v>
      </c>
      <c r="BF20" s="71" t="n">
        <v>-13.4177165470987</v>
      </c>
      <c r="BG20" s="71" t="n">
        <v>-13.1382991366783</v>
      </c>
      <c r="BH20" s="71" t="n">
        <v>-2.19801919642561</v>
      </c>
      <c r="BI20" s="71" t="n">
        <v>-27.4805190351958</v>
      </c>
      <c r="BJ20" s="71" t="n">
        <v>-22.1439738151766</v>
      </c>
      <c r="BK20" s="72" t="n">
        <v>15.035920259936</v>
      </c>
      <c r="BL20" s="71" t="n">
        <v>14.4195107076518</v>
      </c>
      <c r="BM20" s="71" t="n">
        <v>18.5547799806521</v>
      </c>
      <c r="BN20" s="71" t="n">
        <v>9.11487371268132</v>
      </c>
      <c r="BO20" s="71" t="n">
        <v>0.372409326424886</v>
      </c>
      <c r="BP20" s="72" t="n">
        <v>-13.4608525057963</v>
      </c>
      <c r="BQ20" s="71" t="n">
        <v>-15.9928443649374</v>
      </c>
      <c r="BR20" s="71" t="n">
        <v>-7.05246821464814</v>
      </c>
      <c r="BS20" s="71" t="n">
        <v>-17.2810731950326</v>
      </c>
      <c r="BT20" s="71" t="n">
        <v>-36.8170150348368</v>
      </c>
      <c r="BU20" s="72" t="n">
        <v>-6.56829539909577</v>
      </c>
      <c r="BV20" s="71" t="n">
        <v>-6.58767734376279</v>
      </c>
      <c r="BW20" s="71" t="n">
        <v>-2.9134587356875</v>
      </c>
      <c r="BX20" s="71" t="n">
        <v>-6.92895413725843</v>
      </c>
      <c r="BY20" s="71" t="n">
        <v>-9.13572132763719</v>
      </c>
      <c r="BZ20" s="71" t="n">
        <v>-39.667186576425</v>
      </c>
      <c r="CA20" s="71" t="n">
        <v>-6.68671214172156</v>
      </c>
      <c r="CB20" s="71" t="n">
        <v>-6.47892136554449</v>
      </c>
      <c r="CC20" s="72" t="n">
        <v>-1.13035893909873</v>
      </c>
      <c r="CD20" s="71" t="n">
        <v>-0.943958585572204</v>
      </c>
      <c r="CE20" s="71" t="n">
        <v>-1.41775080025209</v>
      </c>
      <c r="CF20" s="71" t="n">
        <v>-0.444987959466232</v>
      </c>
      <c r="CG20" s="71" t="n">
        <v>-0.018955848669151</v>
      </c>
      <c r="CH20" s="72" t="n">
        <v>-3.36029497251242</v>
      </c>
      <c r="CI20" s="71" t="n">
        <v>-4.97447498799838</v>
      </c>
      <c r="CJ20" s="71" t="n">
        <v>-1.70626438671488</v>
      </c>
      <c r="CK20" s="71" t="n">
        <v>-10.3211287111573</v>
      </c>
      <c r="CL20" s="71" t="n">
        <v>-32.4878269731627</v>
      </c>
      <c r="CM20" s="72" t="n">
        <v>-10.7220221557106</v>
      </c>
      <c r="CN20" s="71" t="n">
        <v>-13.1074388385138</v>
      </c>
      <c r="CO20" s="71" t="n">
        <v>-2.75615053195678</v>
      </c>
      <c r="CP20" s="71" t="n">
        <v>-28.2248710658647</v>
      </c>
      <c r="CQ20" s="73" t="n">
        <v>-49.0482699231912</v>
      </c>
      <c r="CR20" s="109"/>
      <c r="CS20" s="53"/>
      <c r="CT20" s="53"/>
      <c r="CU20" s="53"/>
      <c r="CV20" s="53"/>
      <c r="CW20" s="53"/>
      <c r="CX20" s="53"/>
      <c r="CY20" s="53"/>
      <c r="CZ20" s="53"/>
      <c r="DA20" s="53"/>
      <c r="DB20" s="53"/>
      <c r="DC20" s="53"/>
      <c r="DD20" s="53"/>
      <c r="DE20" s="53"/>
      <c r="DF20" s="53"/>
      <c r="DG20" s="53"/>
    </row>
    <row r="21" s="79" customFormat="true" ht="14.25" hidden="false" customHeight="false" outlineLevel="0" collapsed="false">
      <c r="A21" s="66" t="s">
        <v>69</v>
      </c>
      <c r="B21" s="68" t="n">
        <v>-9.0699983108926</v>
      </c>
      <c r="C21" s="67" t="n">
        <v>-11.2316134674174</v>
      </c>
      <c r="D21" s="67" t="n">
        <v>-6.06124293346471</v>
      </c>
      <c r="E21" s="67" t="n">
        <v>-18.0566740732642</v>
      </c>
      <c r="F21" s="69" t="n">
        <v>-23.8142789749762</v>
      </c>
      <c r="G21" s="67" t="n">
        <v>-2.42162476948461</v>
      </c>
      <c r="H21" s="67" t="n">
        <v>-3.15637981225265</v>
      </c>
      <c r="I21" s="67" t="n">
        <v>-11.3718030014796</v>
      </c>
      <c r="J21" s="67" t="n">
        <v>5.17767408470928</v>
      </c>
      <c r="K21" s="67" t="n">
        <v>-4.67542891542088</v>
      </c>
      <c r="L21" s="68" t="n">
        <v>-16.9344607424413</v>
      </c>
      <c r="M21" s="67" t="n">
        <v>-19.7304305712307</v>
      </c>
      <c r="N21" s="67" t="n">
        <v>-14.8937235721412</v>
      </c>
      <c r="O21" s="67" t="n">
        <v>-19.9393822510626</v>
      </c>
      <c r="P21" s="69" t="n">
        <v>-69.3447049883298</v>
      </c>
      <c r="Q21" s="68" t="n">
        <v>-10.5159282614037</v>
      </c>
      <c r="R21" s="67" t="n">
        <v>-11.2702284672151</v>
      </c>
      <c r="S21" s="67" t="n">
        <v>-6.49597016205094</v>
      </c>
      <c r="T21" s="67" t="n">
        <v>-23.5367631743387</v>
      </c>
      <c r="U21" s="69" t="n">
        <v>-23.0141527476731</v>
      </c>
      <c r="V21" s="68" t="n">
        <v>-31.7835365853659</v>
      </c>
      <c r="W21" s="67" t="n">
        <v>-37.9424905487456</v>
      </c>
      <c r="X21" s="67" t="n">
        <v>-29.1970802919708</v>
      </c>
      <c r="Y21" s="67" t="n">
        <v>-36.1224489795919</v>
      </c>
      <c r="Z21" s="69" t="n">
        <v>-94.5157526254376</v>
      </c>
      <c r="AA21" s="68" t="n">
        <v>-4.13089461241756</v>
      </c>
      <c r="AB21" s="67" t="n">
        <v>-6.10864745011087</v>
      </c>
      <c r="AC21" s="67" t="n">
        <v>-2.94614086235998</v>
      </c>
      <c r="AD21" s="67" t="n">
        <v>-9.21052631578945</v>
      </c>
      <c r="AE21" s="69" t="n">
        <v>-22.2787385554425</v>
      </c>
      <c r="AF21" s="68" t="n">
        <v>-2.03559827067014</v>
      </c>
      <c r="AG21" s="67" t="n">
        <v>-7.29366650030789</v>
      </c>
      <c r="AH21" s="67" t="n">
        <v>-4.35507214081471</v>
      </c>
      <c r="AI21" s="67" t="n">
        <v>10.3600215611798</v>
      </c>
      <c r="AJ21" s="69" t="n">
        <v>-33.3744970915845</v>
      </c>
      <c r="AK21" s="68" t="n">
        <v>0.15945509473508</v>
      </c>
      <c r="AL21" s="67" t="n">
        <v>0.321761851990161</v>
      </c>
      <c r="AM21" s="67" t="n">
        <v>5.60471843411644</v>
      </c>
      <c r="AN21" s="67" t="n">
        <v>-18.0844352102953</v>
      </c>
      <c r="AO21" s="69" t="n">
        <v>6.78143945282139</v>
      </c>
      <c r="AP21" s="68" t="n">
        <v>-7.38705042442687</v>
      </c>
      <c r="AQ21" s="67" t="n">
        <v>-8.32330043458099</v>
      </c>
      <c r="AR21" s="67" t="n">
        <v>-3.71876981984028</v>
      </c>
      <c r="AS21" s="67" t="n">
        <v>-16.6403793298073</v>
      </c>
      <c r="AT21" s="69" t="n">
        <v>-26.0941811363325</v>
      </c>
      <c r="AU21" s="68" t="n">
        <v>-10.7146196399695</v>
      </c>
      <c r="AV21" s="67" t="n">
        <v>-11.2543683350738</v>
      </c>
      <c r="AW21" s="67" t="n">
        <v>-6.12908005170442</v>
      </c>
      <c r="AX21" s="67" t="n">
        <v>-17.3846317966897</v>
      </c>
      <c r="AY21" s="69" t="n">
        <v>-44.3435463859926</v>
      </c>
      <c r="AZ21" s="68" t="n">
        <v>-12.0198749762777</v>
      </c>
      <c r="BA21" s="67" t="n">
        <v>-13.0918144062877</v>
      </c>
      <c r="BB21" s="67" t="n">
        <v>-10.6098767653144</v>
      </c>
      <c r="BC21" s="67" t="n">
        <v>-12.5717559585252</v>
      </c>
      <c r="BD21" s="69" t="n">
        <v>-48.5486018641811</v>
      </c>
      <c r="BE21" s="67" t="n">
        <v>-12.8507355874935</v>
      </c>
      <c r="BF21" s="67" t="n">
        <v>-12.874329542415</v>
      </c>
      <c r="BG21" s="67" t="n">
        <v>-13.0468875242896</v>
      </c>
      <c r="BH21" s="67" t="n">
        <v>-2.99257010643878</v>
      </c>
      <c r="BI21" s="67" t="n">
        <v>-15.5902338835357</v>
      </c>
      <c r="BJ21" s="67" t="n">
        <v>-20.7210369399674</v>
      </c>
      <c r="BK21" s="68" t="n">
        <v>15.5302193340447</v>
      </c>
      <c r="BL21" s="67" t="n">
        <v>15.3824360145428</v>
      </c>
      <c r="BM21" s="67" t="n">
        <v>17.120763067464</v>
      </c>
      <c r="BN21" s="67" t="n">
        <v>12.8076015068434</v>
      </c>
      <c r="BO21" s="67" t="n">
        <v>11.9566973662951</v>
      </c>
      <c r="BP21" s="68" t="n">
        <v>-14.2027695901229</v>
      </c>
      <c r="BQ21" s="67" t="n">
        <v>-16.1248748376607</v>
      </c>
      <c r="BR21" s="67" t="n">
        <v>-7.89284860081322</v>
      </c>
      <c r="BS21" s="67" t="n">
        <v>-17.9410879076111</v>
      </c>
      <c r="BT21" s="67" t="n">
        <v>-31.8861729295877</v>
      </c>
      <c r="BU21" s="68" t="n">
        <v>-10.5947942030306</v>
      </c>
      <c r="BV21" s="67" t="n">
        <v>-10.6299196826953</v>
      </c>
      <c r="BW21" s="67" t="n">
        <v>-5.17012642549136</v>
      </c>
      <c r="BX21" s="67" t="n">
        <v>-12.4754022281143</v>
      </c>
      <c r="BY21" s="67" t="n">
        <v>-15.1316865696057</v>
      </c>
      <c r="BZ21" s="67" t="n">
        <v>-48.7544524756736</v>
      </c>
      <c r="CA21" s="67" t="n">
        <v>-13.1237723987722</v>
      </c>
      <c r="CB21" s="67" t="n">
        <v>-8.7893310395354</v>
      </c>
      <c r="CC21" s="68" t="n">
        <v>-0.245162989750753</v>
      </c>
      <c r="CD21" s="67" t="n">
        <v>0.241156173108308</v>
      </c>
      <c r="CE21" s="67" t="n">
        <v>-1.3058593890548</v>
      </c>
      <c r="CF21" s="67" t="n">
        <v>2.29751219643678</v>
      </c>
      <c r="CG21" s="67" t="n">
        <v>2.68642188073467</v>
      </c>
      <c r="CH21" s="68" t="n">
        <v>-2.06987518754845</v>
      </c>
      <c r="CI21" s="67" t="n">
        <v>-3.48292698145288</v>
      </c>
      <c r="CJ21" s="67" t="n">
        <v>-0.759382658372033</v>
      </c>
      <c r="CK21" s="67" t="n">
        <v>-7.46780101618813</v>
      </c>
      <c r="CL21" s="67" t="n">
        <v>-28.28125</v>
      </c>
      <c r="CM21" s="68" t="n">
        <v>-11.1497301225681</v>
      </c>
      <c r="CN21" s="67" t="n">
        <v>-13.6411458077755</v>
      </c>
      <c r="CO21" s="67" t="n">
        <v>-4.6988644643216</v>
      </c>
      <c r="CP21" s="67" t="n">
        <v>-26.4466564663536</v>
      </c>
      <c r="CQ21" s="69" t="n">
        <v>-51.9450467844943</v>
      </c>
      <c r="CR21" s="109"/>
      <c r="CS21" s="53"/>
      <c r="CT21" s="53"/>
      <c r="CU21" s="53"/>
      <c r="CV21" s="53"/>
      <c r="CW21" s="53"/>
      <c r="CX21" s="53"/>
      <c r="CY21" s="53"/>
      <c r="CZ21" s="53"/>
      <c r="DA21" s="53"/>
      <c r="DB21" s="53"/>
      <c r="DC21" s="53"/>
      <c r="DD21" s="53"/>
      <c r="DE21" s="53"/>
      <c r="DF21" s="53"/>
      <c r="DG21" s="53"/>
    </row>
    <row r="22" s="79" customFormat="true" ht="12" hidden="false" customHeight="true" outlineLevel="0" collapsed="false">
      <c r="A22" s="116"/>
      <c r="B22" s="117"/>
      <c r="C22" s="117"/>
      <c r="D22" s="117"/>
      <c r="E22" s="117"/>
      <c r="F22" s="117"/>
      <c r="G22" s="117"/>
      <c r="H22" s="117"/>
      <c r="I22" s="117"/>
      <c r="J22" s="117"/>
      <c r="K22" s="117"/>
      <c r="L22" s="117"/>
      <c r="M22" s="117"/>
      <c r="N22" s="117"/>
      <c r="O22" s="117"/>
      <c r="P22" s="117"/>
      <c r="Q22" s="117"/>
      <c r="R22" s="117"/>
      <c r="S22" s="117"/>
      <c r="T22" s="117"/>
      <c r="U22" s="117"/>
      <c r="V22" s="117"/>
      <c r="W22" s="117"/>
      <c r="X22" s="117"/>
      <c r="Y22" s="117"/>
      <c r="Z22" s="117"/>
      <c r="AA22" s="117"/>
      <c r="AB22" s="117"/>
      <c r="AC22" s="117"/>
      <c r="AD22" s="117"/>
      <c r="AE22" s="117"/>
      <c r="AF22" s="117"/>
      <c r="AG22" s="117"/>
      <c r="AH22" s="117"/>
      <c r="AI22" s="117"/>
      <c r="AJ22" s="117"/>
      <c r="AK22" s="117"/>
      <c r="AL22" s="117"/>
      <c r="AM22" s="117"/>
      <c r="AN22" s="117"/>
      <c r="AO22" s="117"/>
      <c r="AP22" s="117"/>
      <c r="AQ22" s="117"/>
      <c r="AR22" s="117"/>
      <c r="AS22" s="117"/>
      <c r="AT22" s="117"/>
      <c r="AU22" s="117"/>
      <c r="AV22" s="117"/>
      <c r="AW22" s="117"/>
      <c r="AX22" s="117"/>
      <c r="AY22" s="117"/>
      <c r="AZ22" s="117"/>
      <c r="BA22" s="117"/>
      <c r="BB22" s="117"/>
      <c r="BC22" s="117"/>
      <c r="BD22" s="117"/>
      <c r="BE22" s="117"/>
      <c r="BF22" s="117"/>
      <c r="BG22" s="117"/>
      <c r="BH22" s="117"/>
      <c r="BI22" s="117"/>
      <c r="BJ22" s="117"/>
      <c r="BK22" s="117"/>
      <c r="BL22" s="117"/>
      <c r="BM22" s="117"/>
      <c r="BN22" s="117"/>
      <c r="BO22" s="117"/>
      <c r="BP22" s="117"/>
      <c r="BQ22" s="117"/>
      <c r="BR22" s="117"/>
      <c r="BS22" s="117"/>
      <c r="BT22" s="117"/>
      <c r="BU22" s="117"/>
      <c r="BV22" s="117"/>
      <c r="BW22" s="117"/>
      <c r="BX22" s="117"/>
      <c r="BY22" s="117"/>
      <c r="BZ22" s="117"/>
      <c r="CA22" s="117"/>
      <c r="CB22" s="117"/>
      <c r="CC22" s="117"/>
      <c r="CD22" s="117"/>
      <c r="CE22" s="117"/>
      <c r="CF22" s="117"/>
      <c r="CG22" s="117"/>
      <c r="CH22" s="117"/>
      <c r="CI22" s="117"/>
      <c r="CJ22" s="117"/>
      <c r="CK22" s="117"/>
      <c r="CL22" s="117"/>
      <c r="CM22" s="117"/>
      <c r="CN22" s="117"/>
      <c r="CO22" s="117"/>
      <c r="CP22" s="117"/>
      <c r="CQ22" s="117"/>
      <c r="CR22" s="109"/>
      <c r="CS22" s="53"/>
      <c r="CT22" s="53"/>
      <c r="CU22" s="53"/>
      <c r="CV22" s="53"/>
      <c r="CW22" s="53"/>
      <c r="CX22" s="53"/>
      <c r="CY22" s="53"/>
      <c r="CZ22" s="53"/>
      <c r="DA22" s="53"/>
      <c r="DB22" s="53"/>
      <c r="DC22" s="53"/>
      <c r="DD22" s="53"/>
      <c r="DE22" s="53"/>
      <c r="DF22" s="53"/>
      <c r="DG22" s="53"/>
    </row>
    <row r="23" s="79" customFormat="true" ht="12" hidden="false" customHeight="true" outlineLevel="0" collapsed="false">
      <c r="A23" s="118" t="s">
        <v>70</v>
      </c>
      <c r="CR23" s="119"/>
      <c r="CS23" s="53"/>
      <c r="CT23" s="53"/>
      <c r="CU23" s="53"/>
      <c r="CV23" s="53"/>
      <c r="CW23" s="53"/>
      <c r="CX23" s="53"/>
      <c r="CY23" s="53"/>
      <c r="CZ23" s="53"/>
      <c r="DA23" s="53"/>
      <c r="DB23" s="53"/>
      <c r="DC23" s="53"/>
      <c r="DD23" s="53"/>
      <c r="DE23" s="53"/>
      <c r="DF23" s="53"/>
      <c r="DG23" s="53"/>
    </row>
    <row r="24" s="79" customFormat="true" ht="12" hidden="false" customHeight="true" outlineLevel="0" collapsed="false">
      <c r="A24" s="120" t="s">
        <v>82</v>
      </c>
      <c r="B24" s="104"/>
      <c r="C24" s="104"/>
      <c r="D24" s="104"/>
      <c r="E24" s="104"/>
      <c r="F24" s="104"/>
      <c r="G24" s="84"/>
      <c r="H24" s="84"/>
      <c r="I24" s="84"/>
      <c r="J24" s="84"/>
      <c r="K24" s="84"/>
      <c r="L24" s="84"/>
      <c r="M24" s="84"/>
      <c r="N24" s="84"/>
      <c r="O24" s="84"/>
      <c r="P24" s="84"/>
      <c r="Q24" s="84"/>
      <c r="R24" s="84"/>
      <c r="S24" s="84"/>
      <c r="T24" s="84"/>
      <c r="U24" s="84"/>
      <c r="V24" s="84"/>
      <c r="W24" s="84"/>
      <c r="X24" s="84"/>
      <c r="Y24" s="84"/>
      <c r="Z24" s="84"/>
      <c r="AA24" s="84"/>
      <c r="AB24" s="84"/>
      <c r="AC24" s="84"/>
      <c r="AD24" s="84"/>
      <c r="AE24" s="84"/>
      <c r="AF24" s="84"/>
      <c r="AG24" s="84"/>
      <c r="AH24" s="84"/>
      <c r="AI24" s="84"/>
      <c r="AJ24" s="84"/>
      <c r="AK24" s="84"/>
      <c r="AL24" s="84"/>
      <c r="AM24" s="84"/>
      <c r="AN24" s="84"/>
      <c r="AO24" s="84"/>
      <c r="AP24" s="84"/>
      <c r="AQ24" s="84"/>
      <c r="AR24" s="84"/>
      <c r="AS24" s="84"/>
      <c r="AT24" s="84"/>
      <c r="AU24" s="84"/>
      <c r="AV24" s="84"/>
      <c r="AW24" s="84"/>
      <c r="AX24" s="84"/>
      <c r="AY24" s="84"/>
      <c r="AZ24" s="84"/>
      <c r="BA24" s="84"/>
      <c r="BB24" s="84"/>
      <c r="BC24" s="84"/>
      <c r="BD24" s="84"/>
      <c r="BE24" s="84"/>
      <c r="BF24" s="84"/>
      <c r="BG24" s="84"/>
      <c r="BH24" s="84"/>
      <c r="BI24" s="84"/>
      <c r="BJ24" s="84"/>
      <c r="BK24" s="84"/>
      <c r="BL24" s="84"/>
      <c r="BM24" s="84"/>
      <c r="BN24" s="84"/>
      <c r="BO24" s="84"/>
      <c r="BP24" s="84"/>
      <c r="BQ24" s="84"/>
      <c r="BR24" s="84"/>
      <c r="BS24" s="84"/>
      <c r="BT24" s="84"/>
      <c r="BU24" s="84"/>
      <c r="BV24" s="84"/>
      <c r="BW24" s="84"/>
      <c r="BX24" s="84"/>
      <c r="BY24" s="84"/>
      <c r="BZ24" s="84"/>
      <c r="CA24" s="84"/>
      <c r="CB24" s="84"/>
      <c r="CC24" s="84"/>
      <c r="CD24" s="84"/>
      <c r="CE24" s="84"/>
      <c r="CF24" s="84"/>
      <c r="CG24" s="84"/>
      <c r="CH24" s="84"/>
      <c r="CI24" s="84"/>
      <c r="CJ24" s="84"/>
      <c r="CK24" s="84"/>
      <c r="CL24" s="84"/>
      <c r="CM24" s="84"/>
      <c r="CN24" s="84"/>
      <c r="CO24" s="84"/>
      <c r="CP24" s="84"/>
      <c r="CQ24" s="121"/>
      <c r="CR24" s="109"/>
      <c r="CS24" s="53"/>
      <c r="CT24" s="53"/>
      <c r="CU24" s="53"/>
      <c r="CV24" s="53"/>
      <c r="CW24" s="53"/>
      <c r="CX24" s="53"/>
      <c r="CY24" s="53"/>
      <c r="CZ24" s="53"/>
      <c r="DA24" s="53"/>
      <c r="DB24" s="53"/>
      <c r="DC24" s="53"/>
      <c r="DD24" s="53"/>
      <c r="DE24" s="53"/>
      <c r="DF24" s="53"/>
      <c r="DG24" s="53"/>
    </row>
    <row r="25" s="79" customFormat="true" ht="12" hidden="false" customHeight="true" outlineLevel="0" collapsed="false">
      <c r="A25" s="122" t="s">
        <v>83</v>
      </c>
      <c r="B25" s="104"/>
      <c r="C25" s="104"/>
      <c r="D25" s="104"/>
      <c r="E25" s="104"/>
      <c r="F25" s="104"/>
      <c r="G25" s="84"/>
      <c r="H25" s="84"/>
      <c r="I25" s="84"/>
      <c r="J25" s="84"/>
      <c r="K25" s="84"/>
      <c r="L25" s="84"/>
      <c r="M25" s="84"/>
      <c r="N25" s="84"/>
      <c r="O25" s="84"/>
      <c r="P25" s="84"/>
      <c r="Q25" s="84"/>
      <c r="R25" s="84"/>
      <c r="S25" s="84"/>
      <c r="T25" s="84"/>
      <c r="U25" s="84"/>
      <c r="V25" s="84"/>
      <c r="W25" s="84"/>
      <c r="X25" s="84"/>
      <c r="Y25" s="84"/>
      <c r="Z25" s="84"/>
      <c r="AA25" s="84"/>
      <c r="AB25" s="84"/>
      <c r="AC25" s="84"/>
      <c r="AD25" s="84"/>
      <c r="AE25" s="84"/>
      <c r="AF25" s="84"/>
      <c r="AG25" s="84"/>
      <c r="AH25" s="84"/>
      <c r="AI25" s="84"/>
      <c r="AJ25" s="84"/>
      <c r="AK25" s="84"/>
      <c r="AL25" s="84"/>
      <c r="AM25" s="84"/>
      <c r="AN25" s="84"/>
      <c r="AO25" s="84"/>
      <c r="AP25" s="84"/>
      <c r="AQ25" s="84"/>
      <c r="AR25" s="84"/>
      <c r="AS25" s="84"/>
      <c r="AT25" s="84"/>
      <c r="AU25" s="84"/>
      <c r="AV25" s="84"/>
      <c r="AW25" s="84"/>
      <c r="AX25" s="84"/>
      <c r="AY25" s="84"/>
      <c r="AZ25" s="84"/>
      <c r="BA25" s="84"/>
      <c r="BB25" s="84"/>
      <c r="BC25" s="84"/>
      <c r="BD25" s="84"/>
      <c r="BE25" s="84"/>
      <c r="BF25" s="84"/>
      <c r="BG25" s="84"/>
      <c r="BH25" s="84"/>
      <c r="BI25" s="84"/>
      <c r="BJ25" s="84"/>
      <c r="BK25" s="84"/>
      <c r="BL25" s="84"/>
      <c r="BM25" s="84"/>
      <c r="BN25" s="84"/>
      <c r="BO25" s="84"/>
      <c r="BP25" s="84"/>
      <c r="BQ25" s="84"/>
      <c r="BR25" s="84"/>
      <c r="BS25" s="84"/>
      <c r="BT25" s="84"/>
      <c r="BU25" s="84"/>
      <c r="BV25" s="84"/>
      <c r="BW25" s="84"/>
      <c r="BX25" s="84"/>
      <c r="BY25" s="84"/>
      <c r="BZ25" s="84"/>
      <c r="CA25" s="84"/>
      <c r="CB25" s="84"/>
      <c r="CC25" s="84"/>
      <c r="CD25" s="84"/>
      <c r="CE25" s="84"/>
      <c r="CF25" s="84"/>
      <c r="CG25" s="84"/>
      <c r="CH25" s="84"/>
      <c r="CI25" s="84"/>
      <c r="CJ25" s="84"/>
      <c r="CK25" s="84"/>
      <c r="CL25" s="84"/>
      <c r="CM25" s="84"/>
      <c r="CN25" s="84"/>
      <c r="CO25" s="84"/>
      <c r="CP25" s="84"/>
      <c r="CQ25" s="121"/>
      <c r="CR25" s="109"/>
      <c r="CS25" s="53"/>
      <c r="CT25" s="53"/>
      <c r="CU25" s="53"/>
      <c r="CV25" s="53"/>
      <c r="CW25" s="53"/>
      <c r="CX25" s="53"/>
      <c r="CY25" s="53"/>
      <c r="CZ25" s="53"/>
      <c r="DA25" s="53"/>
      <c r="DB25" s="53"/>
      <c r="DC25" s="53"/>
      <c r="DD25" s="53"/>
      <c r="DE25" s="53"/>
      <c r="DF25" s="53"/>
      <c r="DG25" s="53"/>
    </row>
    <row r="26" s="79" customFormat="true" ht="12" hidden="false" customHeight="true" outlineLevel="0" collapsed="false">
      <c r="A26" s="122" t="s">
        <v>84</v>
      </c>
      <c r="B26" s="104"/>
      <c r="C26" s="104"/>
      <c r="D26" s="104"/>
      <c r="E26" s="104"/>
      <c r="F26" s="104"/>
      <c r="G26" s="84"/>
      <c r="H26" s="84"/>
      <c r="I26" s="84"/>
      <c r="J26" s="84"/>
      <c r="K26" s="84"/>
      <c r="L26" s="84"/>
      <c r="M26" s="84"/>
      <c r="N26" s="84"/>
      <c r="O26" s="84"/>
      <c r="P26" s="84"/>
      <c r="Q26" s="84"/>
      <c r="R26" s="84"/>
      <c r="S26" s="84"/>
      <c r="T26" s="84"/>
      <c r="U26" s="84"/>
      <c r="V26" s="84"/>
      <c r="W26" s="84"/>
      <c r="X26" s="84"/>
      <c r="Y26" s="84"/>
      <c r="Z26" s="84"/>
      <c r="AA26" s="84"/>
      <c r="AB26" s="84"/>
      <c r="AC26" s="84"/>
      <c r="AD26" s="84"/>
      <c r="AE26" s="84"/>
      <c r="AF26" s="84"/>
      <c r="AG26" s="84"/>
      <c r="AH26" s="84"/>
      <c r="AI26" s="84"/>
      <c r="AJ26" s="84"/>
      <c r="AK26" s="84"/>
      <c r="AL26" s="84"/>
      <c r="AM26" s="84"/>
      <c r="AN26" s="84"/>
      <c r="AO26" s="84"/>
      <c r="AP26" s="84"/>
      <c r="AQ26" s="84"/>
      <c r="AR26" s="84"/>
      <c r="AS26" s="84"/>
      <c r="AT26" s="84"/>
      <c r="AU26" s="84"/>
      <c r="AV26" s="84"/>
      <c r="AW26" s="84"/>
      <c r="AX26" s="84"/>
      <c r="AY26" s="84"/>
      <c r="AZ26" s="84"/>
      <c r="BA26" s="84"/>
      <c r="BB26" s="84"/>
      <c r="BC26" s="84"/>
      <c r="BD26" s="84"/>
      <c r="BE26" s="84"/>
      <c r="BF26" s="84"/>
      <c r="BG26" s="84"/>
      <c r="BH26" s="84"/>
      <c r="BI26" s="84"/>
      <c r="BJ26" s="84"/>
      <c r="BK26" s="84"/>
      <c r="BL26" s="84"/>
      <c r="BM26" s="84"/>
      <c r="BN26" s="84"/>
      <c r="BO26" s="84"/>
      <c r="BP26" s="84"/>
      <c r="BQ26" s="84"/>
      <c r="BR26" s="84"/>
      <c r="BS26" s="84"/>
      <c r="BT26" s="84"/>
      <c r="BU26" s="84"/>
      <c r="BV26" s="84"/>
      <c r="BW26" s="84"/>
      <c r="BX26" s="84"/>
      <c r="BY26" s="84"/>
      <c r="BZ26" s="84"/>
      <c r="CA26" s="84"/>
      <c r="CB26" s="84"/>
      <c r="CC26" s="84"/>
      <c r="CD26" s="84"/>
      <c r="CE26" s="84"/>
      <c r="CF26" s="84"/>
      <c r="CG26" s="84"/>
      <c r="CH26" s="84"/>
      <c r="CI26" s="84"/>
      <c r="CJ26" s="84"/>
      <c r="CK26" s="84"/>
      <c r="CL26" s="84"/>
      <c r="CM26" s="84"/>
      <c r="CN26" s="84"/>
      <c r="CO26" s="84"/>
      <c r="CP26" s="84"/>
      <c r="CQ26" s="121"/>
      <c r="CR26" s="109"/>
      <c r="CS26" s="53"/>
      <c r="CT26" s="53"/>
      <c r="CU26" s="53"/>
      <c r="CV26" s="53"/>
      <c r="CW26" s="53"/>
      <c r="CX26" s="53"/>
      <c r="CY26" s="53"/>
      <c r="CZ26" s="53"/>
      <c r="DA26" s="53"/>
      <c r="DB26" s="53"/>
      <c r="DC26" s="53"/>
      <c r="DD26" s="53"/>
      <c r="DE26" s="53"/>
      <c r="DF26" s="53"/>
      <c r="DG26" s="53"/>
    </row>
    <row r="27" customFormat="false" ht="12" hidden="false" customHeight="true" outlineLevel="0" collapsed="false">
      <c r="A27" s="123" t="s">
        <v>85</v>
      </c>
      <c r="B27" s="104"/>
      <c r="C27" s="104"/>
      <c r="D27" s="104"/>
      <c r="E27" s="104"/>
      <c r="F27" s="104"/>
      <c r="G27" s="104"/>
      <c r="H27" s="104"/>
      <c r="I27" s="104"/>
      <c r="J27" s="104"/>
      <c r="K27" s="104"/>
      <c r="L27" s="104"/>
      <c r="M27" s="104"/>
      <c r="N27" s="104"/>
      <c r="O27" s="104"/>
      <c r="P27" s="104"/>
      <c r="Q27" s="104"/>
      <c r="R27" s="104"/>
      <c r="S27" s="104"/>
      <c r="T27" s="104"/>
      <c r="U27" s="104"/>
      <c r="V27" s="104"/>
      <c r="W27" s="104"/>
      <c r="X27" s="104"/>
      <c r="Y27" s="104"/>
      <c r="Z27" s="104"/>
      <c r="AA27" s="104"/>
      <c r="AB27" s="104"/>
      <c r="AC27" s="104"/>
      <c r="AD27" s="104"/>
      <c r="AE27" s="104"/>
      <c r="AF27" s="104"/>
      <c r="AG27" s="104"/>
      <c r="AH27" s="104"/>
      <c r="AI27" s="104"/>
      <c r="AJ27" s="104"/>
      <c r="AK27" s="104"/>
      <c r="AL27" s="104"/>
      <c r="AM27" s="104"/>
      <c r="AN27" s="104"/>
      <c r="AO27" s="104"/>
      <c r="AP27" s="104"/>
      <c r="AQ27" s="104"/>
      <c r="AR27" s="104"/>
      <c r="AS27" s="104"/>
      <c r="AT27" s="104"/>
      <c r="AU27" s="104"/>
      <c r="AV27" s="104"/>
      <c r="AW27" s="104"/>
      <c r="AX27" s="104"/>
      <c r="AY27" s="104"/>
      <c r="AZ27" s="104"/>
      <c r="BA27" s="104"/>
      <c r="BB27" s="104"/>
      <c r="BC27" s="104"/>
      <c r="BD27" s="104"/>
      <c r="BE27" s="104"/>
      <c r="BF27" s="104"/>
      <c r="BG27" s="104"/>
      <c r="BH27" s="104"/>
      <c r="BI27" s="104"/>
      <c r="BJ27" s="104"/>
      <c r="BK27" s="104"/>
      <c r="BL27" s="104"/>
      <c r="BM27" s="104"/>
      <c r="BN27" s="104"/>
      <c r="BO27" s="104"/>
      <c r="BP27" s="104"/>
      <c r="BQ27" s="104"/>
      <c r="BR27" s="104"/>
      <c r="BS27" s="104"/>
      <c r="BT27" s="104"/>
      <c r="BU27" s="104"/>
      <c r="BV27" s="124"/>
      <c r="BW27" s="124"/>
      <c r="BX27" s="124"/>
      <c r="BY27" s="124"/>
      <c r="BZ27" s="124"/>
      <c r="CA27" s="124"/>
      <c r="CB27" s="124"/>
      <c r="CC27" s="124"/>
      <c r="CD27" s="124"/>
      <c r="CE27" s="124"/>
      <c r="CF27" s="124"/>
      <c r="CG27" s="124"/>
      <c r="CH27" s="124"/>
      <c r="CI27" s="124"/>
      <c r="CJ27" s="124"/>
      <c r="CK27" s="124"/>
      <c r="CL27" s="124"/>
      <c r="CM27" s="124"/>
      <c r="CN27" s="124"/>
      <c r="CO27" s="124"/>
      <c r="CP27" s="124"/>
      <c r="CQ27" s="125"/>
      <c r="CR27" s="109"/>
      <c r="CS27" s="53"/>
      <c r="CT27" s="53"/>
      <c r="CU27" s="53"/>
      <c r="CV27" s="53"/>
      <c r="CW27" s="53"/>
      <c r="CX27" s="53"/>
      <c r="CY27" s="53"/>
      <c r="CZ27" s="53"/>
      <c r="DA27" s="53"/>
      <c r="DB27" s="53"/>
      <c r="DC27" s="53"/>
      <c r="DD27" s="53"/>
      <c r="DE27" s="53"/>
      <c r="DF27" s="53"/>
      <c r="DG27" s="53"/>
    </row>
    <row r="28" customFormat="false" ht="12" hidden="false" customHeight="true" outlineLevel="0" collapsed="false">
      <c r="A28" s="123" t="s">
        <v>86</v>
      </c>
      <c r="B28" s="104"/>
      <c r="C28" s="104"/>
      <c r="D28" s="104"/>
      <c r="E28" s="104"/>
      <c r="F28" s="104"/>
      <c r="G28" s="104"/>
      <c r="H28" s="104"/>
      <c r="I28" s="104"/>
      <c r="J28" s="104"/>
      <c r="K28" s="104"/>
      <c r="L28" s="104"/>
      <c r="M28" s="104"/>
      <c r="N28" s="104"/>
      <c r="O28" s="104"/>
      <c r="P28" s="104"/>
      <c r="Q28" s="104"/>
      <c r="R28" s="104"/>
      <c r="S28" s="104"/>
      <c r="T28" s="104"/>
      <c r="U28" s="104"/>
      <c r="V28" s="104"/>
      <c r="W28" s="104"/>
      <c r="X28" s="104"/>
      <c r="Y28" s="104"/>
      <c r="Z28" s="104"/>
      <c r="AA28" s="104"/>
      <c r="AB28" s="104"/>
      <c r="AC28" s="104"/>
      <c r="AD28" s="104"/>
      <c r="AE28" s="104"/>
      <c r="AF28" s="104"/>
      <c r="AG28" s="104"/>
      <c r="AH28" s="104"/>
      <c r="AI28" s="104"/>
      <c r="AJ28" s="104"/>
      <c r="AK28" s="104"/>
      <c r="AL28" s="104"/>
      <c r="AM28" s="104"/>
      <c r="AN28" s="104"/>
      <c r="AO28" s="104"/>
      <c r="AP28" s="104"/>
      <c r="AQ28" s="104"/>
      <c r="AR28" s="104"/>
      <c r="AS28" s="104"/>
      <c r="AT28" s="104"/>
      <c r="AU28" s="104"/>
      <c r="AV28" s="104"/>
      <c r="AW28" s="104"/>
      <c r="AX28" s="104"/>
      <c r="AY28" s="104"/>
      <c r="AZ28" s="104"/>
      <c r="BA28" s="104"/>
      <c r="BB28" s="104"/>
      <c r="BC28" s="104"/>
      <c r="BD28" s="104"/>
      <c r="BE28" s="104"/>
      <c r="BF28" s="104"/>
      <c r="BG28" s="104"/>
      <c r="BH28" s="104"/>
      <c r="BI28" s="104"/>
      <c r="BJ28" s="104"/>
      <c r="BK28" s="104"/>
      <c r="BL28" s="104"/>
      <c r="BM28" s="104"/>
      <c r="BN28" s="104"/>
      <c r="BO28" s="104"/>
      <c r="BP28" s="104"/>
      <c r="BQ28" s="104"/>
      <c r="BR28" s="104"/>
      <c r="BS28" s="104"/>
      <c r="BT28" s="104"/>
      <c r="BU28" s="104"/>
      <c r="BV28" s="124"/>
      <c r="BW28" s="124"/>
      <c r="BX28" s="124"/>
      <c r="BY28" s="124"/>
      <c r="BZ28" s="124"/>
      <c r="CA28" s="124"/>
      <c r="CB28" s="124"/>
      <c r="CC28" s="124"/>
      <c r="CD28" s="124"/>
      <c r="CE28" s="124"/>
      <c r="CF28" s="124"/>
      <c r="CG28" s="124"/>
      <c r="CH28" s="124"/>
      <c r="CI28" s="124"/>
      <c r="CJ28" s="124"/>
      <c r="CK28" s="124"/>
      <c r="CL28" s="124"/>
      <c r="CM28" s="124"/>
      <c r="CN28" s="124"/>
      <c r="CO28" s="124"/>
      <c r="CP28" s="124"/>
      <c r="CQ28" s="125"/>
      <c r="CR28" s="109"/>
      <c r="CS28" s="53"/>
      <c r="CT28" s="53"/>
      <c r="CU28" s="53"/>
      <c r="CV28" s="53"/>
      <c r="CW28" s="53"/>
      <c r="CX28" s="53"/>
      <c r="CY28" s="53"/>
      <c r="CZ28" s="53"/>
      <c r="DA28" s="53"/>
      <c r="DB28" s="53"/>
      <c r="DC28" s="53"/>
      <c r="DD28" s="53"/>
      <c r="DE28" s="53"/>
      <c r="DF28" s="53"/>
      <c r="DG28" s="53"/>
    </row>
    <row r="29" customFormat="false" ht="12" hidden="false" customHeight="true" outlineLevel="0" collapsed="false">
      <c r="A29" s="123" t="s">
        <v>87</v>
      </c>
      <c r="B29" s="104"/>
      <c r="C29" s="104"/>
      <c r="D29" s="104"/>
      <c r="E29" s="104"/>
      <c r="F29" s="104"/>
      <c r="G29" s="104"/>
      <c r="H29" s="104"/>
      <c r="I29" s="104"/>
      <c r="J29" s="104"/>
      <c r="K29" s="104"/>
      <c r="L29" s="104"/>
      <c r="M29" s="104"/>
      <c r="N29" s="104"/>
      <c r="O29" s="104"/>
      <c r="P29" s="104"/>
      <c r="Q29" s="104"/>
      <c r="R29" s="104"/>
      <c r="S29" s="104"/>
      <c r="T29" s="104"/>
      <c r="U29" s="104"/>
      <c r="V29" s="104"/>
      <c r="W29" s="104"/>
      <c r="X29" s="104"/>
      <c r="Y29" s="104"/>
      <c r="Z29" s="104"/>
      <c r="AA29" s="104"/>
      <c r="AB29" s="104"/>
      <c r="AC29" s="104"/>
      <c r="AD29" s="104"/>
      <c r="AE29" s="104"/>
      <c r="AF29" s="104"/>
      <c r="AG29" s="104"/>
      <c r="AH29" s="104"/>
      <c r="AI29" s="104"/>
      <c r="AJ29" s="104"/>
      <c r="AK29" s="104"/>
      <c r="AL29" s="104"/>
      <c r="AM29" s="104"/>
      <c r="AN29" s="104"/>
      <c r="AO29" s="104"/>
      <c r="AP29" s="104"/>
      <c r="AQ29" s="104"/>
      <c r="AR29" s="104"/>
      <c r="AS29" s="104"/>
      <c r="AT29" s="104"/>
      <c r="AU29" s="104"/>
      <c r="AV29" s="104"/>
      <c r="AW29" s="104"/>
      <c r="AX29" s="104"/>
      <c r="AY29" s="104"/>
      <c r="AZ29" s="104"/>
      <c r="BA29" s="104"/>
      <c r="BB29" s="104"/>
      <c r="BC29" s="104"/>
      <c r="BD29" s="104"/>
      <c r="BE29" s="104"/>
      <c r="BF29" s="104"/>
      <c r="BG29" s="104"/>
      <c r="BH29" s="104"/>
      <c r="BI29" s="104"/>
      <c r="BJ29" s="104"/>
      <c r="BK29" s="104"/>
      <c r="BL29" s="104"/>
      <c r="BM29" s="104"/>
      <c r="BN29" s="104"/>
      <c r="BO29" s="104"/>
      <c r="BP29" s="104"/>
      <c r="BQ29" s="104"/>
      <c r="BR29" s="104"/>
      <c r="BS29" s="104"/>
      <c r="BT29" s="104"/>
      <c r="BU29" s="104"/>
      <c r="BV29" s="124"/>
      <c r="BW29" s="124"/>
      <c r="BX29" s="124"/>
      <c r="BY29" s="124"/>
      <c r="BZ29" s="124"/>
      <c r="CA29" s="124"/>
      <c r="CB29" s="124"/>
      <c r="CC29" s="124"/>
      <c r="CD29" s="124"/>
      <c r="CE29" s="124"/>
      <c r="CF29" s="124"/>
      <c r="CG29" s="124"/>
      <c r="CH29" s="124"/>
      <c r="CI29" s="124"/>
      <c r="CJ29" s="124"/>
      <c r="CK29" s="124"/>
      <c r="CL29" s="124"/>
      <c r="CM29" s="124"/>
      <c r="CN29" s="124"/>
      <c r="CO29" s="124"/>
      <c r="CP29" s="124"/>
      <c r="CQ29" s="125"/>
      <c r="CR29" s="109"/>
      <c r="CS29" s="53"/>
      <c r="CT29" s="53"/>
      <c r="CU29" s="53"/>
      <c r="CV29" s="53"/>
      <c r="CW29" s="53"/>
      <c r="CX29" s="53"/>
      <c r="CY29" s="53"/>
      <c r="CZ29" s="53"/>
      <c r="DA29" s="53"/>
      <c r="DB29" s="53"/>
      <c r="DC29" s="53"/>
      <c r="DD29" s="53"/>
      <c r="DE29" s="53"/>
      <c r="DF29" s="53"/>
      <c r="DG29" s="53"/>
    </row>
    <row r="30" customFormat="false" ht="12" hidden="false" customHeight="true" outlineLevel="0" collapsed="false">
      <c r="A30" s="123" t="s">
        <v>88</v>
      </c>
      <c r="B30" s="104"/>
      <c r="C30" s="104"/>
      <c r="D30" s="104"/>
      <c r="E30" s="104"/>
      <c r="F30" s="104"/>
      <c r="G30" s="104"/>
      <c r="H30" s="104"/>
      <c r="I30" s="104"/>
      <c r="J30" s="104"/>
      <c r="K30" s="104"/>
      <c r="L30" s="104"/>
      <c r="M30" s="104"/>
      <c r="N30" s="104"/>
      <c r="O30" s="104"/>
      <c r="P30" s="104"/>
      <c r="Q30" s="104"/>
      <c r="R30" s="104"/>
      <c r="S30" s="104"/>
      <c r="T30" s="104"/>
      <c r="U30" s="104"/>
      <c r="V30" s="104"/>
      <c r="W30" s="104"/>
      <c r="X30" s="104"/>
      <c r="Y30" s="104"/>
      <c r="Z30" s="104"/>
      <c r="AA30" s="104"/>
      <c r="AB30" s="104"/>
      <c r="AC30" s="104"/>
      <c r="AD30" s="104"/>
      <c r="AE30" s="104"/>
      <c r="AF30" s="104"/>
      <c r="AG30" s="104"/>
      <c r="AH30" s="104"/>
      <c r="AI30" s="104"/>
      <c r="AJ30" s="104"/>
      <c r="AK30" s="104"/>
      <c r="AL30" s="104"/>
      <c r="AM30" s="104"/>
      <c r="AN30" s="104"/>
      <c r="AO30" s="104"/>
      <c r="AP30" s="104"/>
      <c r="AQ30" s="104"/>
      <c r="AR30" s="104"/>
      <c r="AS30" s="104"/>
      <c r="AT30" s="104"/>
      <c r="AU30" s="104"/>
      <c r="AV30" s="104"/>
      <c r="AW30" s="104"/>
      <c r="AX30" s="104"/>
      <c r="AY30" s="104"/>
      <c r="AZ30" s="104"/>
      <c r="BA30" s="104"/>
      <c r="BB30" s="104"/>
      <c r="BC30" s="104"/>
      <c r="BD30" s="104"/>
      <c r="BE30" s="104"/>
      <c r="BF30" s="104"/>
      <c r="BG30" s="104"/>
      <c r="BH30" s="104"/>
      <c r="BI30" s="104"/>
      <c r="BJ30" s="104"/>
      <c r="BK30" s="104"/>
      <c r="BL30" s="104"/>
      <c r="BM30" s="104"/>
      <c r="BN30" s="104"/>
      <c r="BO30" s="104"/>
      <c r="BP30" s="104"/>
      <c r="BQ30" s="104"/>
      <c r="BR30" s="104"/>
      <c r="BS30" s="104"/>
      <c r="BT30" s="104"/>
      <c r="BU30" s="104"/>
      <c r="BV30" s="124"/>
      <c r="BW30" s="124"/>
      <c r="BX30" s="124"/>
      <c r="BY30" s="124"/>
      <c r="BZ30" s="124"/>
      <c r="CA30" s="124"/>
      <c r="CB30" s="124"/>
      <c r="CC30" s="124"/>
      <c r="CD30" s="124"/>
      <c r="CE30" s="124"/>
      <c r="CF30" s="124"/>
      <c r="CG30" s="124"/>
      <c r="CH30" s="124"/>
      <c r="CI30" s="124"/>
      <c r="CJ30" s="124"/>
      <c r="CK30" s="124"/>
      <c r="CL30" s="124"/>
      <c r="CM30" s="124"/>
      <c r="CN30" s="124"/>
      <c r="CO30" s="124"/>
      <c r="CP30" s="124"/>
      <c r="CQ30" s="125"/>
      <c r="CR30" s="109"/>
      <c r="CS30" s="53"/>
      <c r="CT30" s="53"/>
      <c r="CU30" s="53"/>
      <c r="CV30" s="53"/>
      <c r="CW30" s="53"/>
      <c r="CX30" s="53"/>
      <c r="CY30" s="53"/>
      <c r="CZ30" s="53"/>
      <c r="DA30" s="53"/>
      <c r="DB30" s="53"/>
      <c r="DC30" s="53"/>
      <c r="DD30" s="53"/>
      <c r="DE30" s="53"/>
      <c r="DF30" s="53"/>
      <c r="DG30" s="53"/>
    </row>
    <row r="31" customFormat="false" ht="12" hidden="false" customHeight="true" outlineLevel="0" collapsed="false">
      <c r="A31" s="83" t="s">
        <v>71</v>
      </c>
      <c r="B31" s="84"/>
      <c r="C31" s="84"/>
      <c r="D31" s="84"/>
      <c r="E31" s="84"/>
      <c r="F31" s="84"/>
      <c r="G31" s="104"/>
      <c r="H31" s="104"/>
      <c r="I31" s="104"/>
      <c r="J31" s="104"/>
      <c r="K31" s="104"/>
      <c r="L31" s="104"/>
      <c r="M31" s="104"/>
      <c r="N31" s="104"/>
      <c r="O31" s="104"/>
      <c r="P31" s="104"/>
      <c r="Q31" s="104"/>
      <c r="R31" s="104"/>
      <c r="S31" s="104"/>
      <c r="T31" s="104"/>
      <c r="U31" s="104"/>
      <c r="V31" s="104"/>
      <c r="W31" s="104"/>
      <c r="X31" s="104"/>
      <c r="Y31" s="104"/>
      <c r="Z31" s="104"/>
      <c r="AA31" s="104"/>
      <c r="AB31" s="104"/>
      <c r="AC31" s="104"/>
      <c r="AD31" s="104"/>
      <c r="AE31" s="104"/>
      <c r="AF31" s="104"/>
      <c r="AG31" s="104"/>
      <c r="AH31" s="104"/>
      <c r="AI31" s="104"/>
      <c r="AJ31" s="104"/>
      <c r="AK31" s="104"/>
      <c r="AL31" s="104"/>
      <c r="AM31" s="104"/>
      <c r="AN31" s="104"/>
      <c r="AO31" s="104"/>
      <c r="AP31" s="104"/>
      <c r="AQ31" s="104"/>
      <c r="AR31" s="104"/>
      <c r="AS31" s="104"/>
      <c r="AT31" s="104"/>
      <c r="AU31" s="104"/>
      <c r="AV31" s="104"/>
      <c r="AW31" s="104"/>
      <c r="AX31" s="104"/>
      <c r="AY31" s="104"/>
      <c r="AZ31" s="104"/>
      <c r="BA31" s="104"/>
      <c r="BB31" s="104"/>
      <c r="BC31" s="104"/>
      <c r="BD31" s="104"/>
      <c r="BE31" s="104"/>
      <c r="BF31" s="104"/>
      <c r="BG31" s="104"/>
      <c r="BH31" s="104"/>
      <c r="BI31" s="104"/>
      <c r="BJ31" s="104"/>
      <c r="BK31" s="104"/>
      <c r="BL31" s="104"/>
      <c r="BM31" s="104"/>
      <c r="BN31" s="104"/>
      <c r="BO31" s="104"/>
      <c r="BP31" s="104"/>
      <c r="BQ31" s="104"/>
      <c r="BR31" s="104"/>
      <c r="BS31" s="104"/>
      <c r="BT31" s="104"/>
      <c r="BU31" s="104"/>
      <c r="BV31" s="124"/>
      <c r="BW31" s="124"/>
      <c r="BX31" s="124"/>
      <c r="BY31" s="124"/>
      <c r="BZ31" s="124"/>
      <c r="CA31" s="124"/>
      <c r="CB31" s="124"/>
      <c r="CC31" s="124"/>
      <c r="CD31" s="124"/>
      <c r="CE31" s="124"/>
      <c r="CF31" s="124"/>
      <c r="CG31" s="124"/>
      <c r="CH31" s="124"/>
      <c r="CI31" s="124"/>
      <c r="CJ31" s="124"/>
      <c r="CK31" s="124"/>
      <c r="CL31" s="124"/>
      <c r="CM31" s="124"/>
      <c r="CN31" s="124"/>
      <c r="CO31" s="124"/>
      <c r="CP31" s="124"/>
      <c r="CQ31" s="125"/>
      <c r="CR31" s="109"/>
      <c r="CS31" s="53"/>
      <c r="CT31" s="53"/>
      <c r="CU31" s="53"/>
      <c r="CV31" s="53"/>
      <c r="CW31" s="53"/>
      <c r="CX31" s="53"/>
      <c r="CY31" s="53"/>
      <c r="CZ31" s="53"/>
      <c r="DA31" s="53"/>
      <c r="DB31" s="53"/>
      <c r="DC31" s="53"/>
      <c r="DD31" s="53"/>
      <c r="DE31" s="53"/>
      <c r="DF31" s="53"/>
      <c r="DG31" s="53"/>
    </row>
    <row r="32" customFormat="false" ht="12" hidden="false" customHeight="true" outlineLevel="0" collapsed="false">
      <c r="A32" s="27" t="s">
        <v>14</v>
      </c>
      <c r="B32" s="27"/>
      <c r="C32" s="27"/>
      <c r="D32" s="88"/>
      <c r="E32" s="88"/>
      <c r="F32" s="28"/>
      <c r="G32" s="28"/>
      <c r="H32" s="28"/>
      <c r="I32" s="28"/>
      <c r="J32" s="28"/>
      <c r="K32" s="28"/>
      <c r="L32" s="126"/>
      <c r="M32" s="126"/>
      <c r="N32" s="126"/>
      <c r="O32" s="126"/>
      <c r="P32" s="126"/>
      <c r="Q32" s="126"/>
      <c r="R32" s="126"/>
      <c r="S32" s="126"/>
      <c r="T32" s="126"/>
      <c r="U32" s="126"/>
      <c r="V32" s="126"/>
      <c r="W32" s="126"/>
      <c r="X32" s="126"/>
      <c r="Y32" s="126"/>
      <c r="Z32" s="126"/>
      <c r="AA32" s="126"/>
      <c r="AB32" s="126"/>
      <c r="AC32" s="126"/>
      <c r="AD32" s="126"/>
      <c r="AE32" s="126"/>
      <c r="AF32" s="126"/>
      <c r="AG32" s="126"/>
      <c r="AH32" s="126"/>
      <c r="AI32" s="126"/>
      <c r="AJ32" s="126"/>
      <c r="AK32" s="126"/>
      <c r="AL32" s="126"/>
      <c r="AM32" s="126"/>
      <c r="AN32" s="126"/>
      <c r="AO32" s="126"/>
      <c r="AP32" s="126"/>
      <c r="AQ32" s="126"/>
      <c r="AR32" s="126"/>
      <c r="AS32" s="126"/>
      <c r="AT32" s="126"/>
      <c r="AU32" s="126"/>
      <c r="AV32" s="126"/>
      <c r="AW32" s="126"/>
      <c r="AX32" s="126"/>
      <c r="AY32" s="126"/>
      <c r="AZ32" s="126"/>
      <c r="BA32" s="126"/>
      <c r="BB32" s="126"/>
      <c r="BC32" s="126"/>
      <c r="BD32" s="126"/>
      <c r="BE32" s="126"/>
      <c r="BF32" s="126"/>
      <c r="BG32" s="126"/>
      <c r="BH32" s="126"/>
      <c r="BI32" s="126"/>
      <c r="BJ32" s="126"/>
      <c r="BK32" s="126"/>
      <c r="BL32" s="126"/>
      <c r="BM32" s="126"/>
      <c r="BN32" s="126"/>
      <c r="BO32" s="126"/>
      <c r="BP32" s="126"/>
      <c r="BQ32" s="126"/>
      <c r="BR32" s="126"/>
      <c r="BS32" s="126"/>
      <c r="BT32" s="126"/>
      <c r="BU32" s="126"/>
      <c r="BV32" s="127"/>
      <c r="BW32" s="127"/>
      <c r="BX32" s="127"/>
      <c r="BY32" s="127"/>
      <c r="BZ32" s="127"/>
      <c r="CA32" s="127"/>
      <c r="CB32" s="127"/>
      <c r="CC32" s="127"/>
      <c r="CD32" s="127"/>
      <c r="CE32" s="127"/>
      <c r="CF32" s="127"/>
      <c r="CG32" s="127"/>
      <c r="CH32" s="127"/>
      <c r="CI32" s="127"/>
      <c r="CJ32" s="127"/>
      <c r="CK32" s="127"/>
      <c r="CL32" s="127"/>
      <c r="CM32" s="127"/>
      <c r="CN32" s="127"/>
      <c r="CO32" s="127"/>
      <c r="CP32" s="127"/>
      <c r="CQ32" s="128"/>
      <c r="CR32" s="109"/>
      <c r="CS32" s="53"/>
      <c r="CT32" s="53"/>
      <c r="CU32" s="53"/>
      <c r="CV32" s="53"/>
      <c r="CW32" s="53"/>
      <c r="CX32" s="53"/>
      <c r="CY32" s="53"/>
      <c r="CZ32" s="53"/>
      <c r="DA32" s="53"/>
      <c r="DB32" s="53"/>
      <c r="DC32" s="53"/>
      <c r="DD32" s="53"/>
      <c r="DE32" s="53"/>
      <c r="DF32" s="53"/>
      <c r="DG32" s="53"/>
    </row>
    <row r="33" customFormat="false" ht="12" hidden="false" customHeight="true" outlineLevel="0" collapsed="false">
      <c r="B33" s="129"/>
      <c r="C33" s="129"/>
      <c r="D33" s="129"/>
      <c r="E33" s="129"/>
      <c r="F33" s="129"/>
      <c r="G33" s="129"/>
      <c r="H33" s="129"/>
      <c r="I33" s="129"/>
      <c r="J33" s="129"/>
      <c r="K33" s="129"/>
      <c r="L33" s="129"/>
      <c r="M33" s="129"/>
      <c r="N33" s="129"/>
      <c r="O33" s="129"/>
      <c r="P33" s="129"/>
      <c r="Q33" s="129"/>
      <c r="R33" s="129"/>
      <c r="S33" s="129"/>
      <c r="T33" s="129"/>
      <c r="U33" s="129"/>
      <c r="V33" s="129"/>
      <c r="W33" s="129"/>
      <c r="X33" s="129"/>
      <c r="Y33" s="129"/>
      <c r="Z33" s="129"/>
      <c r="AA33" s="129"/>
      <c r="AB33" s="129"/>
      <c r="AC33" s="129"/>
      <c r="AD33" s="129"/>
      <c r="AE33" s="129"/>
      <c r="AF33" s="129"/>
      <c r="AG33" s="129"/>
      <c r="AH33" s="129"/>
      <c r="AI33" s="129"/>
      <c r="AJ33" s="129"/>
      <c r="AK33" s="129"/>
      <c r="AL33" s="129"/>
      <c r="AM33" s="129"/>
      <c r="AN33" s="129"/>
      <c r="AO33" s="129"/>
      <c r="AP33" s="129"/>
      <c r="AQ33" s="129"/>
      <c r="AR33" s="129"/>
      <c r="AS33" s="129"/>
      <c r="AT33" s="129"/>
      <c r="AU33" s="129"/>
      <c r="AV33" s="129"/>
      <c r="AW33" s="129"/>
      <c r="AX33" s="129"/>
      <c r="AY33" s="129"/>
      <c r="AZ33" s="129"/>
      <c r="BA33" s="129"/>
      <c r="BB33" s="129"/>
      <c r="BC33" s="129"/>
      <c r="BD33" s="129"/>
      <c r="BE33" s="129"/>
      <c r="BF33" s="129"/>
      <c r="BG33" s="129"/>
      <c r="BH33" s="129"/>
      <c r="BI33" s="129"/>
      <c r="BJ33" s="129"/>
      <c r="BK33" s="129"/>
      <c r="BL33" s="129"/>
      <c r="BM33" s="129"/>
      <c r="BN33" s="129"/>
      <c r="BO33" s="129"/>
      <c r="BP33" s="129"/>
      <c r="BQ33" s="129"/>
      <c r="BR33" s="129"/>
      <c r="BS33" s="129"/>
      <c r="BT33" s="129"/>
      <c r="BU33" s="129"/>
      <c r="BV33" s="129"/>
      <c r="BW33" s="129"/>
      <c r="BX33" s="129"/>
      <c r="BY33" s="129"/>
      <c r="BZ33" s="129"/>
      <c r="CA33" s="129"/>
      <c r="CB33" s="129"/>
      <c r="CC33" s="129"/>
      <c r="CD33" s="129"/>
      <c r="CE33" s="129"/>
      <c r="CF33" s="129"/>
      <c r="CG33" s="129"/>
      <c r="CH33" s="129"/>
      <c r="CI33" s="129"/>
      <c r="CJ33" s="129"/>
      <c r="CK33" s="129"/>
      <c r="CL33" s="129"/>
      <c r="CM33" s="129"/>
      <c r="CN33" s="129"/>
      <c r="CO33" s="129"/>
      <c r="CP33" s="129"/>
      <c r="CQ33" s="129"/>
      <c r="CR33" s="109"/>
      <c r="CS33" s="53"/>
      <c r="CT33" s="53"/>
      <c r="CU33" s="53"/>
      <c r="CV33" s="53"/>
      <c r="CW33" s="53"/>
      <c r="CX33" s="53"/>
      <c r="CY33" s="53"/>
      <c r="CZ33" s="53"/>
      <c r="DA33" s="53"/>
      <c r="DB33" s="53"/>
      <c r="DC33" s="53"/>
      <c r="DD33" s="53"/>
      <c r="DE33" s="53"/>
      <c r="DF33" s="53"/>
      <c r="DG33" s="53"/>
    </row>
    <row r="34" customFormat="false" ht="12" hidden="false" customHeight="true" outlineLevel="0" collapsed="false">
      <c r="B34" s="129"/>
      <c r="C34" s="129"/>
      <c r="D34" s="129"/>
      <c r="E34" s="129"/>
      <c r="F34" s="129"/>
      <c r="G34" s="129"/>
      <c r="H34" s="129"/>
      <c r="I34" s="129"/>
      <c r="J34" s="129"/>
      <c r="K34" s="129"/>
      <c r="L34" s="129"/>
      <c r="M34" s="129"/>
      <c r="N34" s="129"/>
      <c r="O34" s="129"/>
      <c r="P34" s="129"/>
      <c r="Q34" s="129"/>
      <c r="R34" s="129"/>
      <c r="S34" s="129"/>
      <c r="T34" s="129"/>
      <c r="U34" s="129"/>
      <c r="V34" s="129"/>
      <c r="W34" s="129"/>
      <c r="X34" s="129"/>
      <c r="Y34" s="129"/>
      <c r="Z34" s="129"/>
      <c r="AA34" s="129"/>
      <c r="AB34" s="129"/>
      <c r="AC34" s="129"/>
      <c r="AD34" s="129"/>
      <c r="AE34" s="129"/>
      <c r="AF34" s="129"/>
      <c r="AG34" s="129"/>
      <c r="AH34" s="129"/>
      <c r="AI34" s="129"/>
      <c r="AJ34" s="129"/>
      <c r="AK34" s="129"/>
      <c r="AL34" s="129"/>
      <c r="AM34" s="129"/>
      <c r="AN34" s="129"/>
      <c r="AO34" s="129"/>
      <c r="AP34" s="129"/>
      <c r="AQ34" s="129"/>
      <c r="AR34" s="129"/>
      <c r="AS34" s="129"/>
      <c r="AT34" s="129"/>
      <c r="AU34" s="129"/>
      <c r="AV34" s="129"/>
      <c r="AW34" s="129"/>
      <c r="AX34" s="129"/>
      <c r="AY34" s="129"/>
      <c r="AZ34" s="129"/>
      <c r="BA34" s="129"/>
      <c r="BB34" s="129"/>
      <c r="BC34" s="129"/>
      <c r="BD34" s="129"/>
      <c r="BE34" s="129"/>
      <c r="BF34" s="129"/>
      <c r="BG34" s="129"/>
      <c r="BH34" s="129"/>
      <c r="BI34" s="129"/>
      <c r="BJ34" s="129"/>
      <c r="BK34" s="129"/>
      <c r="BL34" s="129"/>
      <c r="BM34" s="129"/>
      <c r="BN34" s="129"/>
      <c r="BO34" s="129"/>
      <c r="BP34" s="129"/>
      <c r="BQ34" s="129"/>
      <c r="BR34" s="129"/>
      <c r="BS34" s="129"/>
      <c r="BT34" s="129"/>
      <c r="BU34" s="129"/>
      <c r="BV34" s="129"/>
      <c r="BW34" s="129"/>
      <c r="BX34" s="129"/>
      <c r="BY34" s="129"/>
      <c r="BZ34" s="129"/>
      <c r="CA34" s="129"/>
      <c r="CB34" s="129"/>
      <c r="CC34" s="129"/>
      <c r="CD34" s="129"/>
      <c r="CE34" s="129"/>
      <c r="CF34" s="129"/>
      <c r="CG34" s="129"/>
      <c r="CH34" s="129"/>
      <c r="CI34" s="129"/>
      <c r="CJ34" s="129"/>
      <c r="CK34" s="129"/>
      <c r="CL34" s="129"/>
      <c r="CM34" s="129"/>
      <c r="CN34" s="129"/>
      <c r="CO34" s="129"/>
      <c r="CP34" s="129"/>
      <c r="CQ34" s="129"/>
      <c r="CR34" s="109"/>
      <c r="CS34" s="53"/>
      <c r="CT34" s="53"/>
      <c r="CU34" s="53"/>
      <c r="CV34" s="53"/>
      <c r="CW34" s="53"/>
      <c r="CX34" s="53"/>
      <c r="CY34" s="53"/>
      <c r="CZ34" s="53"/>
      <c r="DA34" s="53"/>
      <c r="DB34" s="53"/>
      <c r="DC34" s="53"/>
      <c r="DD34" s="53"/>
      <c r="DE34" s="53"/>
      <c r="DF34" s="53"/>
      <c r="DG34" s="53"/>
    </row>
    <row r="35" customFormat="false" ht="12" hidden="false" customHeight="true" outlineLevel="0" collapsed="false">
      <c r="B35" s="129"/>
      <c r="C35" s="129"/>
      <c r="D35" s="129"/>
      <c r="E35" s="129"/>
      <c r="F35" s="129"/>
      <c r="G35" s="129"/>
      <c r="H35" s="129"/>
      <c r="I35" s="129"/>
      <c r="J35" s="129"/>
      <c r="K35" s="129"/>
      <c r="L35" s="129"/>
      <c r="M35" s="129"/>
      <c r="N35" s="129"/>
      <c r="O35" s="129"/>
      <c r="P35" s="129"/>
      <c r="Q35" s="129"/>
      <c r="R35" s="129"/>
      <c r="S35" s="129"/>
      <c r="T35" s="129"/>
      <c r="U35" s="129"/>
      <c r="V35" s="129"/>
      <c r="W35" s="129"/>
      <c r="X35" s="129"/>
      <c r="Y35" s="129"/>
      <c r="Z35" s="129"/>
      <c r="AA35" s="129"/>
      <c r="AB35" s="129"/>
      <c r="AC35" s="129"/>
      <c r="AD35" s="129"/>
      <c r="AE35" s="129"/>
      <c r="AF35" s="129"/>
      <c r="AG35" s="129"/>
      <c r="AH35" s="129"/>
      <c r="AI35" s="129"/>
      <c r="AJ35" s="129"/>
      <c r="AK35" s="129"/>
      <c r="AL35" s="129"/>
      <c r="AM35" s="129"/>
      <c r="AN35" s="129"/>
      <c r="AO35" s="129"/>
      <c r="AP35" s="129"/>
      <c r="AQ35" s="129"/>
      <c r="AR35" s="129"/>
      <c r="AS35" s="129"/>
      <c r="AT35" s="129"/>
      <c r="AU35" s="129"/>
      <c r="AV35" s="129"/>
      <c r="AW35" s="129"/>
      <c r="AX35" s="129"/>
      <c r="AY35" s="129"/>
      <c r="AZ35" s="129"/>
      <c r="BA35" s="129"/>
      <c r="BB35" s="129"/>
      <c r="BC35" s="129"/>
      <c r="BD35" s="129"/>
      <c r="BE35" s="129"/>
      <c r="BF35" s="129"/>
      <c r="BG35" s="129"/>
      <c r="BH35" s="129"/>
      <c r="BI35" s="129"/>
      <c r="BJ35" s="129"/>
      <c r="BK35" s="129"/>
      <c r="BL35" s="129"/>
      <c r="BM35" s="129"/>
      <c r="BN35" s="129"/>
      <c r="BO35" s="129"/>
      <c r="BP35" s="129"/>
      <c r="BQ35" s="129"/>
      <c r="BR35" s="129"/>
      <c r="BS35" s="129"/>
      <c r="BT35" s="129"/>
      <c r="BU35" s="129"/>
      <c r="BV35" s="129"/>
      <c r="BW35" s="129"/>
      <c r="BX35" s="129"/>
      <c r="BY35" s="129"/>
      <c r="BZ35" s="129"/>
      <c r="CA35" s="129"/>
      <c r="CB35" s="129"/>
      <c r="CC35" s="129"/>
      <c r="CD35" s="129"/>
      <c r="CE35" s="129"/>
      <c r="CF35" s="129"/>
      <c r="CG35" s="129"/>
      <c r="CH35" s="129"/>
      <c r="CI35" s="129"/>
      <c r="CJ35" s="129"/>
      <c r="CK35" s="129"/>
      <c r="CL35" s="129"/>
      <c r="CM35" s="129"/>
      <c r="CN35" s="129"/>
      <c r="CO35" s="129"/>
      <c r="CP35" s="129"/>
      <c r="CQ35" s="129"/>
      <c r="CR35" s="109"/>
      <c r="CS35" s="53"/>
      <c r="CT35" s="53"/>
      <c r="CU35" s="53"/>
      <c r="CV35" s="53"/>
      <c r="CW35" s="53"/>
      <c r="CX35" s="53"/>
      <c r="CY35" s="53"/>
      <c r="CZ35" s="53"/>
      <c r="DA35" s="53"/>
      <c r="DB35" s="53"/>
      <c r="DC35" s="53"/>
      <c r="DD35" s="53"/>
      <c r="DE35" s="53"/>
      <c r="DF35" s="53"/>
      <c r="DG35" s="53"/>
    </row>
    <row r="36" customFormat="false" ht="12" hidden="false" customHeight="true" outlineLevel="0" collapsed="false">
      <c r="B36" s="129"/>
      <c r="C36" s="129"/>
      <c r="D36" s="129"/>
      <c r="E36" s="129"/>
      <c r="F36" s="129"/>
      <c r="G36" s="129"/>
      <c r="H36" s="129"/>
      <c r="I36" s="129"/>
      <c r="J36" s="129"/>
      <c r="K36" s="129"/>
      <c r="L36" s="129"/>
      <c r="M36" s="129"/>
      <c r="N36" s="129"/>
      <c r="O36" s="129"/>
      <c r="P36" s="129"/>
      <c r="Q36" s="129"/>
      <c r="R36" s="129"/>
      <c r="S36" s="129"/>
      <c r="T36" s="129"/>
      <c r="U36" s="129"/>
      <c r="V36" s="129"/>
      <c r="W36" s="129"/>
      <c r="X36" s="129"/>
      <c r="Y36" s="129"/>
      <c r="Z36" s="129"/>
      <c r="AA36" s="129"/>
      <c r="AB36" s="129"/>
      <c r="AC36" s="129"/>
      <c r="AD36" s="129"/>
      <c r="AE36" s="129"/>
      <c r="AF36" s="129"/>
      <c r="AG36" s="129"/>
      <c r="AH36" s="129"/>
      <c r="AI36" s="129"/>
      <c r="AJ36" s="129"/>
      <c r="AK36" s="129"/>
      <c r="AL36" s="129"/>
      <c r="AM36" s="129"/>
      <c r="AN36" s="129"/>
      <c r="AO36" s="129"/>
      <c r="AP36" s="129"/>
      <c r="AQ36" s="129"/>
      <c r="AR36" s="129"/>
      <c r="AS36" s="129"/>
      <c r="AT36" s="129"/>
      <c r="AU36" s="129"/>
      <c r="AV36" s="129"/>
      <c r="AW36" s="129"/>
      <c r="AX36" s="129"/>
      <c r="AY36" s="129"/>
      <c r="AZ36" s="129"/>
      <c r="BA36" s="129"/>
      <c r="BB36" s="129"/>
      <c r="BC36" s="129"/>
      <c r="BD36" s="129"/>
      <c r="BE36" s="129"/>
      <c r="BF36" s="129"/>
      <c r="BG36" s="129"/>
      <c r="BH36" s="129"/>
      <c r="BI36" s="129"/>
      <c r="BJ36" s="129"/>
      <c r="BK36" s="129"/>
      <c r="BL36" s="129"/>
      <c r="BM36" s="129"/>
      <c r="BN36" s="129"/>
      <c r="BO36" s="129"/>
      <c r="BP36" s="129"/>
      <c r="BQ36" s="129"/>
      <c r="BR36" s="129"/>
      <c r="BS36" s="129"/>
      <c r="BT36" s="129"/>
      <c r="BU36" s="129"/>
      <c r="BV36" s="129"/>
      <c r="BW36" s="129"/>
      <c r="BX36" s="129"/>
      <c r="BY36" s="129"/>
      <c r="BZ36" s="129"/>
      <c r="CA36" s="129"/>
      <c r="CB36" s="129"/>
      <c r="CC36" s="129"/>
      <c r="CD36" s="129"/>
      <c r="CE36" s="129"/>
      <c r="CF36" s="129"/>
      <c r="CG36" s="129"/>
      <c r="CH36" s="129"/>
      <c r="CI36" s="129"/>
      <c r="CJ36" s="129"/>
      <c r="CK36" s="129"/>
      <c r="CL36" s="129"/>
      <c r="CM36" s="129"/>
      <c r="CN36" s="129"/>
      <c r="CO36" s="129"/>
      <c r="CP36" s="129"/>
      <c r="CQ36" s="129"/>
      <c r="CR36" s="109"/>
      <c r="CS36" s="53"/>
      <c r="CT36" s="53"/>
      <c r="CU36" s="53"/>
      <c r="CV36" s="53"/>
      <c r="CW36" s="53"/>
      <c r="CX36" s="53"/>
      <c r="CY36" s="53"/>
      <c r="CZ36" s="53"/>
      <c r="DA36" s="53"/>
      <c r="DB36" s="53"/>
      <c r="DC36" s="53"/>
      <c r="DD36" s="53"/>
      <c r="DE36" s="53"/>
      <c r="DF36" s="53"/>
      <c r="DG36" s="53"/>
    </row>
    <row r="37" customFormat="false" ht="12" hidden="false" customHeight="true" outlineLevel="0" collapsed="false">
      <c r="B37" s="129"/>
      <c r="C37" s="129"/>
      <c r="D37" s="129"/>
      <c r="E37" s="129"/>
      <c r="F37" s="129"/>
      <c r="G37" s="129"/>
      <c r="H37" s="129"/>
      <c r="I37" s="129"/>
      <c r="J37" s="129"/>
      <c r="K37" s="129"/>
      <c r="L37" s="129"/>
      <c r="M37" s="129"/>
      <c r="N37" s="129"/>
      <c r="O37" s="129"/>
      <c r="P37" s="129"/>
      <c r="Q37" s="129"/>
      <c r="R37" s="129"/>
      <c r="S37" s="129"/>
      <c r="T37" s="129"/>
      <c r="U37" s="129"/>
      <c r="V37" s="129"/>
      <c r="W37" s="129"/>
      <c r="X37" s="129"/>
      <c r="Y37" s="129"/>
      <c r="Z37" s="129"/>
      <c r="AA37" s="129"/>
      <c r="AB37" s="129"/>
      <c r="AC37" s="129"/>
      <c r="AD37" s="129"/>
      <c r="AE37" s="129"/>
      <c r="AF37" s="129"/>
      <c r="AG37" s="129"/>
      <c r="AH37" s="129"/>
      <c r="AI37" s="129"/>
      <c r="AJ37" s="129"/>
      <c r="AK37" s="129"/>
      <c r="AL37" s="129"/>
      <c r="AM37" s="129"/>
      <c r="AN37" s="129"/>
      <c r="AO37" s="129"/>
      <c r="AP37" s="129"/>
      <c r="AQ37" s="129"/>
      <c r="AR37" s="129"/>
      <c r="AS37" s="129"/>
      <c r="AT37" s="129"/>
      <c r="AU37" s="129"/>
      <c r="AV37" s="129"/>
      <c r="AW37" s="129"/>
      <c r="AX37" s="129"/>
      <c r="AY37" s="129"/>
      <c r="AZ37" s="129"/>
      <c r="BA37" s="129"/>
      <c r="BB37" s="129"/>
      <c r="BC37" s="129"/>
      <c r="BD37" s="129"/>
      <c r="BE37" s="129"/>
      <c r="BF37" s="129"/>
      <c r="BG37" s="129"/>
      <c r="BH37" s="129"/>
      <c r="BI37" s="129"/>
      <c r="BJ37" s="129"/>
      <c r="BK37" s="129"/>
      <c r="BL37" s="129"/>
      <c r="BM37" s="129"/>
      <c r="BN37" s="129"/>
      <c r="BO37" s="129"/>
      <c r="BP37" s="129"/>
      <c r="BQ37" s="129"/>
      <c r="BR37" s="129"/>
      <c r="BS37" s="129"/>
      <c r="BT37" s="129"/>
      <c r="BU37" s="129"/>
      <c r="BV37" s="129"/>
      <c r="BW37" s="129"/>
      <c r="BX37" s="129"/>
      <c r="BY37" s="129"/>
      <c r="BZ37" s="129"/>
      <c r="CA37" s="129"/>
      <c r="CB37" s="129"/>
      <c r="CC37" s="129"/>
      <c r="CD37" s="129"/>
      <c r="CE37" s="129"/>
      <c r="CF37" s="129"/>
      <c r="CG37" s="129"/>
      <c r="CH37" s="129"/>
      <c r="CI37" s="129"/>
      <c r="CJ37" s="129"/>
      <c r="CK37" s="129"/>
      <c r="CL37" s="129"/>
      <c r="CM37" s="129"/>
      <c r="CN37" s="129"/>
      <c r="CO37" s="129"/>
      <c r="CP37" s="129"/>
      <c r="CQ37" s="129"/>
      <c r="CR37" s="109"/>
      <c r="CS37" s="53"/>
      <c r="CT37" s="53"/>
      <c r="CU37" s="53"/>
      <c r="CV37" s="53"/>
      <c r="CW37" s="53"/>
      <c r="CX37" s="53"/>
      <c r="CY37" s="53"/>
      <c r="CZ37" s="53"/>
      <c r="DA37" s="53"/>
      <c r="DB37" s="53"/>
      <c r="DC37" s="53"/>
      <c r="DD37" s="53"/>
      <c r="DE37" s="53"/>
      <c r="DF37" s="53"/>
      <c r="DG37" s="53"/>
    </row>
    <row r="38" customFormat="false" ht="12" hidden="false" customHeight="true" outlineLevel="0" collapsed="false">
      <c r="BV38" s="109"/>
      <c r="BW38" s="109"/>
      <c r="BX38" s="109"/>
      <c r="BY38" s="109"/>
      <c r="BZ38" s="109"/>
      <c r="CA38" s="109"/>
      <c r="CB38" s="109"/>
      <c r="CC38" s="109"/>
      <c r="CD38" s="109"/>
      <c r="CE38" s="109"/>
      <c r="CF38" s="109"/>
      <c r="CG38" s="109"/>
      <c r="CH38" s="109"/>
      <c r="CI38" s="109"/>
      <c r="CJ38" s="109"/>
      <c r="CK38" s="109"/>
      <c r="CL38" s="109"/>
      <c r="CM38" s="109"/>
      <c r="CN38" s="109"/>
      <c r="CO38" s="109"/>
      <c r="CP38" s="109"/>
      <c r="CQ38" s="109"/>
      <c r="CR38" s="109"/>
      <c r="CS38" s="53"/>
      <c r="CT38" s="53"/>
      <c r="CU38" s="53"/>
      <c r="CV38" s="53"/>
      <c r="CW38" s="53"/>
      <c r="CX38" s="53"/>
      <c r="CY38" s="53"/>
      <c r="CZ38" s="53"/>
      <c r="DA38" s="53"/>
      <c r="DB38" s="53"/>
      <c r="DC38" s="53"/>
      <c r="DD38" s="53"/>
      <c r="DE38" s="53"/>
      <c r="DF38" s="53"/>
      <c r="DG38" s="53"/>
    </row>
    <row r="39" customFormat="false" ht="12" hidden="false" customHeight="true" outlineLevel="0" collapsed="false">
      <c r="BV39" s="109"/>
      <c r="BW39" s="109"/>
      <c r="BX39" s="109"/>
      <c r="BY39" s="109"/>
      <c r="BZ39" s="109"/>
      <c r="CA39" s="109"/>
      <c r="CB39" s="109"/>
      <c r="CC39" s="109"/>
      <c r="CD39" s="109"/>
      <c r="CE39" s="109"/>
      <c r="CF39" s="109"/>
      <c r="CG39" s="109"/>
      <c r="CH39" s="109"/>
      <c r="CI39" s="109"/>
      <c r="CJ39" s="109"/>
      <c r="CK39" s="109"/>
      <c r="CL39" s="109"/>
      <c r="CM39" s="109"/>
      <c r="CN39" s="109"/>
      <c r="CO39" s="109"/>
      <c r="CP39" s="109"/>
      <c r="CQ39" s="109"/>
      <c r="CR39" s="109"/>
      <c r="CS39" s="53"/>
      <c r="CT39" s="53"/>
      <c r="CU39" s="53"/>
      <c r="CV39" s="53"/>
      <c r="CW39" s="53"/>
      <c r="CX39" s="53"/>
      <c r="CY39" s="53"/>
      <c r="CZ39" s="53"/>
      <c r="DA39" s="53"/>
      <c r="DB39" s="53"/>
      <c r="DC39" s="53"/>
      <c r="DD39" s="53"/>
      <c r="DE39" s="53"/>
      <c r="DF39" s="53"/>
      <c r="DG39" s="53"/>
    </row>
    <row r="40" customFormat="false" ht="12" hidden="false" customHeight="true" outlineLevel="0" collapsed="false">
      <c r="BV40" s="109"/>
      <c r="BW40" s="109"/>
      <c r="BX40" s="109"/>
      <c r="BY40" s="109"/>
      <c r="BZ40" s="109"/>
      <c r="CA40" s="109"/>
      <c r="CB40" s="109"/>
      <c r="CC40" s="109"/>
      <c r="CD40" s="109"/>
      <c r="CE40" s="109"/>
      <c r="CF40" s="109"/>
      <c r="CG40" s="109"/>
      <c r="CH40" s="109"/>
      <c r="CI40" s="109"/>
      <c r="CJ40" s="109"/>
      <c r="CK40" s="109"/>
      <c r="CL40" s="109"/>
      <c r="CM40" s="109"/>
      <c r="CN40" s="109"/>
      <c r="CO40" s="109"/>
      <c r="CP40" s="109"/>
      <c r="CQ40" s="109"/>
      <c r="CR40" s="109"/>
      <c r="CS40" s="53"/>
      <c r="CT40" s="53"/>
      <c r="CU40" s="53"/>
      <c r="CV40" s="53"/>
      <c r="CW40" s="53"/>
      <c r="CX40" s="53"/>
      <c r="CY40" s="53"/>
      <c r="CZ40" s="53"/>
      <c r="DA40" s="53"/>
      <c r="DB40" s="53"/>
      <c r="DC40" s="53"/>
      <c r="DD40" s="53"/>
      <c r="DE40" s="53"/>
      <c r="DF40" s="53"/>
      <c r="DG40" s="53"/>
    </row>
    <row r="41" customFormat="false" ht="12" hidden="false" customHeight="true" outlineLevel="0" collapsed="false">
      <c r="BV41" s="109"/>
      <c r="BW41" s="109"/>
      <c r="BX41" s="109"/>
      <c r="BY41" s="109"/>
      <c r="BZ41" s="109"/>
      <c r="CA41" s="109"/>
      <c r="CB41" s="109"/>
      <c r="CC41" s="109"/>
      <c r="CD41" s="109"/>
      <c r="CE41" s="109"/>
      <c r="CF41" s="109"/>
      <c r="CG41" s="109"/>
      <c r="CH41" s="109"/>
      <c r="CI41" s="109"/>
      <c r="CJ41" s="109"/>
      <c r="CK41" s="109"/>
      <c r="CL41" s="109"/>
      <c r="CM41" s="109"/>
      <c r="CN41" s="109"/>
      <c r="CO41" s="109"/>
      <c r="CP41" s="109"/>
      <c r="CQ41" s="109"/>
      <c r="CR41" s="109"/>
      <c r="CS41" s="53"/>
      <c r="CT41" s="53"/>
      <c r="CU41" s="53"/>
      <c r="CV41" s="53"/>
      <c r="CW41" s="53"/>
      <c r="CX41" s="53"/>
      <c r="CY41" s="53"/>
      <c r="CZ41" s="53"/>
      <c r="DA41" s="53"/>
      <c r="DB41" s="53"/>
      <c r="DC41" s="53"/>
      <c r="DD41" s="53"/>
      <c r="DE41" s="53"/>
      <c r="DF41" s="53"/>
      <c r="DG41" s="53"/>
    </row>
    <row r="42" customFormat="false" ht="12" hidden="false" customHeight="true" outlineLevel="0" collapsed="false">
      <c r="BV42" s="109"/>
      <c r="BW42" s="109"/>
      <c r="BX42" s="109"/>
      <c r="BY42" s="109"/>
      <c r="BZ42" s="109"/>
      <c r="CA42" s="109"/>
      <c r="CB42" s="109"/>
      <c r="CC42" s="109"/>
      <c r="CD42" s="109"/>
      <c r="CE42" s="109"/>
      <c r="CF42" s="109"/>
      <c r="CG42" s="109"/>
      <c r="CH42" s="109"/>
      <c r="CI42" s="109"/>
      <c r="CJ42" s="109"/>
      <c r="CK42" s="109"/>
      <c r="CL42" s="109"/>
      <c r="CM42" s="109"/>
      <c r="CN42" s="109"/>
      <c r="CO42" s="109"/>
      <c r="CP42" s="109"/>
      <c r="CQ42" s="109"/>
      <c r="CR42" s="109"/>
      <c r="CS42" s="53"/>
      <c r="CT42" s="53"/>
      <c r="CU42" s="53"/>
      <c r="CV42" s="53"/>
      <c r="CW42" s="53"/>
      <c r="CX42" s="53"/>
      <c r="CY42" s="53"/>
      <c r="CZ42" s="53"/>
      <c r="DA42" s="53"/>
      <c r="DB42" s="53"/>
      <c r="DC42" s="53"/>
      <c r="DD42" s="53"/>
      <c r="DE42" s="53"/>
      <c r="DF42" s="53"/>
      <c r="DG42" s="53"/>
    </row>
    <row r="43" customFormat="false" ht="12" hidden="false" customHeight="true" outlineLevel="0" collapsed="false">
      <c r="CR43" s="109"/>
      <c r="CS43" s="53"/>
      <c r="CT43" s="53"/>
      <c r="CU43" s="53"/>
      <c r="CV43" s="53"/>
      <c r="CW43" s="53"/>
      <c r="CX43" s="53"/>
      <c r="CY43" s="53"/>
      <c r="CZ43" s="53"/>
      <c r="DA43" s="53"/>
      <c r="DB43" s="53"/>
      <c r="DC43" s="53"/>
      <c r="DD43" s="53"/>
      <c r="DE43" s="53"/>
      <c r="DF43" s="53"/>
      <c r="DG43" s="53"/>
    </row>
    <row r="44" customFormat="false" ht="12" hidden="false" customHeight="true" outlineLevel="0" collapsed="false">
      <c r="CR44" s="109"/>
      <c r="CS44" s="53"/>
      <c r="CT44" s="53"/>
      <c r="CU44" s="53"/>
      <c r="CV44" s="53"/>
      <c r="CW44" s="53"/>
      <c r="CX44" s="53"/>
      <c r="CY44" s="53"/>
      <c r="CZ44" s="53"/>
      <c r="DA44" s="53"/>
      <c r="DB44" s="53"/>
      <c r="DC44" s="53"/>
      <c r="DD44" s="53"/>
      <c r="DE44" s="53"/>
      <c r="DF44" s="53"/>
      <c r="DG44" s="53"/>
    </row>
    <row r="45" customFormat="false" ht="12" hidden="false" customHeight="true" outlineLevel="0" collapsed="false">
      <c r="CR45" s="109"/>
      <c r="CS45" s="53"/>
      <c r="CT45" s="53"/>
      <c r="CU45" s="53"/>
      <c r="CV45" s="53"/>
      <c r="CW45" s="53"/>
      <c r="CX45" s="53"/>
      <c r="CY45" s="53"/>
      <c r="CZ45" s="53"/>
      <c r="DA45" s="53"/>
      <c r="DB45" s="53"/>
      <c r="DC45" s="53"/>
      <c r="DD45" s="53"/>
      <c r="DE45" s="53"/>
      <c r="DF45" s="53"/>
      <c r="DG45" s="53"/>
    </row>
    <row r="46" customFormat="false" ht="12" hidden="false" customHeight="true" outlineLevel="0" collapsed="false">
      <c r="CR46" s="109"/>
      <c r="CS46" s="53"/>
      <c r="CT46" s="53"/>
      <c r="CU46" s="53"/>
      <c r="CV46" s="53"/>
      <c r="CW46" s="53"/>
      <c r="CX46" s="53"/>
      <c r="CY46" s="53"/>
      <c r="CZ46" s="53"/>
      <c r="DA46" s="53"/>
      <c r="DB46" s="53"/>
      <c r="DC46" s="53"/>
      <c r="DD46" s="53"/>
      <c r="DE46" s="53"/>
      <c r="DF46" s="53"/>
      <c r="DG46" s="53"/>
    </row>
    <row r="47" customFormat="false" ht="12" hidden="false" customHeight="true" outlineLevel="0" collapsed="false">
      <c r="CR47" s="109"/>
      <c r="CS47" s="53"/>
      <c r="CT47" s="53"/>
      <c r="CU47" s="53"/>
      <c r="CV47" s="53"/>
      <c r="CW47" s="53"/>
      <c r="CX47" s="53"/>
      <c r="CY47" s="53"/>
      <c r="CZ47" s="53"/>
      <c r="DA47" s="53"/>
      <c r="DB47" s="53"/>
      <c r="DC47" s="53"/>
      <c r="DD47" s="53"/>
      <c r="DE47" s="53"/>
      <c r="DF47" s="53"/>
      <c r="DG47" s="53"/>
    </row>
    <row r="48" customFormat="false" ht="12" hidden="false" customHeight="true" outlineLevel="0" collapsed="false">
      <c r="CR48" s="109"/>
      <c r="CS48" s="53"/>
      <c r="CT48" s="53"/>
      <c r="CU48" s="53"/>
      <c r="CV48" s="53"/>
      <c r="CW48" s="53"/>
      <c r="CX48" s="53"/>
      <c r="CY48" s="53"/>
      <c r="CZ48" s="53"/>
      <c r="DA48" s="53"/>
      <c r="DB48" s="53"/>
      <c r="DC48" s="53"/>
      <c r="DD48" s="53"/>
      <c r="DE48" s="53"/>
      <c r="DF48" s="53"/>
      <c r="DG48" s="53"/>
    </row>
    <row r="49" customFormat="false" ht="12" hidden="false" customHeight="true" outlineLevel="0" collapsed="false">
      <c r="CR49" s="109"/>
      <c r="CS49" s="53"/>
      <c r="CT49" s="53"/>
      <c r="CU49" s="53"/>
      <c r="CV49" s="53"/>
      <c r="CW49" s="53"/>
      <c r="CX49" s="53"/>
      <c r="CY49" s="53"/>
      <c r="CZ49" s="53"/>
      <c r="DA49" s="53"/>
      <c r="DB49" s="53"/>
      <c r="DC49" s="53"/>
      <c r="DD49" s="53"/>
      <c r="DE49" s="53"/>
      <c r="DF49" s="53"/>
      <c r="DG49" s="53"/>
    </row>
    <row r="50" customFormat="false" ht="12" hidden="false" customHeight="true" outlineLevel="0" collapsed="false">
      <c r="CR50" s="109"/>
      <c r="CS50" s="53"/>
      <c r="CT50" s="53"/>
      <c r="CU50" s="53"/>
      <c r="CV50" s="53"/>
      <c r="CW50" s="53"/>
      <c r="CX50" s="53"/>
      <c r="CY50" s="53"/>
      <c r="CZ50" s="53"/>
      <c r="DA50" s="53"/>
      <c r="DB50" s="53"/>
      <c r="DC50" s="53"/>
      <c r="DD50" s="53"/>
      <c r="DE50" s="53"/>
      <c r="DF50" s="53"/>
      <c r="DG50" s="53"/>
    </row>
    <row r="51" customFormat="false" ht="12" hidden="false" customHeight="true" outlineLevel="0" collapsed="false"/>
    <row r="52" customFormat="false" ht="12" hidden="false" customHeight="true" outlineLevel="0" collapsed="false"/>
    <row r="53" customFormat="false" ht="12" hidden="false" customHeight="true" outlineLevel="0" collapsed="false"/>
    <row r="54" customFormat="false" ht="12" hidden="false" customHeight="true" outlineLevel="0" collapsed="false"/>
    <row r="55" customFormat="false" ht="12" hidden="false" customHeight="true" outlineLevel="0" collapsed="false"/>
    <row r="56" customFormat="false" ht="12" hidden="false" customHeight="true" outlineLevel="0" collapsed="false"/>
    <row r="57" customFormat="false" ht="12" hidden="false" customHeight="true" outlineLevel="0" collapsed="false"/>
    <row r="58" customFormat="false" ht="12" hidden="false" customHeight="true" outlineLevel="0" collapsed="false"/>
    <row r="59" customFormat="false" ht="12" hidden="false" customHeight="true" outlineLevel="0" collapsed="false"/>
    <row r="60" customFormat="false" ht="12" hidden="false" customHeight="true" outlineLevel="0" collapsed="false"/>
    <row r="61" customFormat="false" ht="12" hidden="false" customHeight="true" outlineLevel="0" collapsed="false"/>
    <row r="62" customFormat="false" ht="12" hidden="false" customHeight="true" outlineLevel="0" collapsed="false"/>
    <row r="63" customFormat="false" ht="12" hidden="false" customHeight="true" outlineLevel="0" collapsed="false"/>
    <row r="64" customFormat="false" ht="12" hidden="false" customHeight="true" outlineLevel="0" collapsed="false"/>
    <row r="65" customFormat="false" ht="12" hidden="false" customHeight="true" outlineLevel="0" collapsed="false"/>
    <row r="66" customFormat="false" ht="12" hidden="false" customHeight="true" outlineLevel="0" collapsed="false"/>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2" hidden="false" customHeight="true" outlineLevel="0" collapsed="false"/>
    <row r="76" customFormat="false" ht="12" hidden="false" customHeight="true" outlineLevel="0" collapsed="false"/>
    <row r="77" customFormat="false" ht="12" hidden="false" customHeight="true" outlineLevel="0" collapsed="false"/>
    <row r="78" customFormat="false" ht="12" hidden="false" customHeight="true" outlineLevel="0" collapsed="false"/>
    <row r="79" customFormat="false" ht="12" hidden="false" customHeight="true" outlineLevel="0" collapsed="false"/>
    <row r="80" customFormat="false" ht="12" hidden="false" customHeight="true" outlineLevel="0" collapsed="false"/>
    <row r="81" customFormat="false" ht="12" hidden="false" customHeight="true" outlineLevel="0" collapsed="false"/>
    <row r="82" customFormat="false" ht="12" hidden="false" customHeight="true" outlineLevel="0" collapsed="false"/>
    <row r="83" customFormat="false" ht="12" hidden="false" customHeight="true" outlineLevel="0" collapsed="false"/>
    <row r="84" customFormat="false" ht="12" hidden="false" customHeight="true" outlineLevel="0" collapsed="false"/>
    <row r="85" customFormat="false" ht="12" hidden="false" customHeight="true" outlineLevel="0" collapsed="false"/>
    <row r="86" customFormat="false" ht="12" hidden="false" customHeight="true" outlineLevel="0" collapsed="false"/>
    <row r="87" customFormat="false" ht="12" hidden="false" customHeight="true" outlineLevel="0" collapsed="false"/>
    <row r="88" customFormat="false" ht="12" hidden="false" customHeight="true" outlineLevel="0" collapsed="false"/>
    <row r="89" customFormat="false" ht="12" hidden="false" customHeight="true" outlineLevel="0" collapsed="false"/>
    <row r="90" customFormat="false" ht="12" hidden="false" customHeight="true" outlineLevel="0" collapsed="false"/>
    <row r="91" customFormat="false" ht="12" hidden="false" customHeight="true" outlineLevel="0" collapsed="false"/>
    <row r="92" customFormat="false" ht="12" hidden="false" customHeight="true" outlineLevel="0" collapsed="false"/>
    <row r="93" customFormat="false" ht="12" hidden="false" customHeight="true" outlineLevel="0" collapsed="false"/>
    <row r="94" customFormat="false" ht="12" hidden="false" customHeight="true" outlineLevel="0" collapsed="false"/>
    <row r="95" customFormat="false" ht="12" hidden="false" customHeight="true" outlineLevel="0" collapsed="false"/>
    <row r="96" customFormat="false" ht="12" hidden="false" customHeight="true" outlineLevel="0" collapsed="false"/>
    <row r="97" customFormat="false" ht="12" hidden="false" customHeight="true" outlineLevel="0" collapsed="false"/>
    <row r="98" customFormat="false" ht="12" hidden="false" customHeight="true" outlineLevel="0" collapsed="false"/>
    <row r="99" customFormat="false" ht="12" hidden="false" customHeight="true" outlineLevel="0" collapsed="false"/>
    <row r="100" customFormat="false" ht="12" hidden="false" customHeight="true" outlineLevel="0" collapsed="false"/>
    <row r="101" customFormat="false" ht="12" hidden="false" customHeight="true" outlineLevel="0" collapsed="false"/>
    <row r="102" customFormat="false" ht="12" hidden="false" customHeight="true" outlineLevel="0" collapsed="false"/>
    <row r="103" customFormat="false" ht="12" hidden="false" customHeight="true" outlineLevel="0" collapsed="false"/>
    <row r="104" customFormat="false" ht="12" hidden="false" customHeight="true" outlineLevel="0" collapsed="false"/>
    <row r="105" customFormat="false" ht="12" hidden="false" customHeight="true" outlineLevel="0" collapsed="false"/>
    <row r="106" customFormat="false" ht="12" hidden="false" customHeight="true" outlineLevel="0" collapsed="false"/>
    <row r="107" customFormat="false" ht="12" hidden="false" customHeight="true" outlineLevel="0" collapsed="false"/>
    <row r="108" customFormat="false" ht="12" hidden="false" customHeight="true" outlineLevel="0" collapsed="false"/>
    <row r="109" customFormat="false" ht="12" hidden="false" customHeight="true" outlineLevel="0" collapsed="false"/>
    <row r="110" customFormat="false" ht="12" hidden="false" customHeight="true" outlineLevel="0" collapsed="false"/>
    <row r="111" customFormat="false" ht="12" hidden="false" customHeight="true" outlineLevel="0" collapsed="false"/>
    <row r="112" customFormat="false" ht="12" hidden="false" customHeight="true" outlineLevel="0" collapsed="false"/>
    <row r="113" customFormat="false" ht="12" hidden="false" customHeight="true" outlineLevel="0" collapsed="false"/>
    <row r="114" customFormat="false" ht="12" hidden="false" customHeight="true" outlineLevel="0" collapsed="false"/>
    <row r="115" customFormat="false" ht="12" hidden="false" customHeight="true" outlineLevel="0" collapsed="false"/>
    <row r="116" customFormat="false" ht="12" hidden="false" customHeight="true" outlineLevel="0" collapsed="false"/>
    <row r="117" customFormat="false" ht="12" hidden="false" customHeight="true" outlineLevel="0" collapsed="false"/>
    <row r="118" customFormat="false" ht="12" hidden="false" customHeight="true" outlineLevel="0" collapsed="false"/>
    <row r="119" customFormat="false" ht="12" hidden="false" customHeight="true" outlineLevel="0" collapsed="false"/>
    <row r="120" customFormat="false" ht="12" hidden="false" customHeight="true" outlineLevel="0" collapsed="false"/>
    <row r="121" customFormat="false" ht="12" hidden="false" customHeight="true" outlineLevel="0" collapsed="false"/>
    <row r="122" customFormat="false" ht="12" hidden="false" customHeight="true" outlineLevel="0" collapsed="false"/>
    <row r="123" customFormat="false" ht="12" hidden="false" customHeight="true" outlineLevel="0" collapsed="false"/>
    <row r="124" customFormat="false" ht="12" hidden="false" customHeight="true" outlineLevel="0" collapsed="false"/>
    <row r="125" customFormat="false" ht="12" hidden="false" customHeight="true" outlineLevel="0" collapsed="false"/>
    <row r="126" customFormat="false" ht="12" hidden="false" customHeight="true" outlineLevel="0" collapsed="false"/>
    <row r="127" customFormat="false" ht="12" hidden="false" customHeight="true" outlineLevel="0" collapsed="false"/>
    <row r="128" customFormat="false" ht="12" hidden="false" customHeight="true" outlineLevel="0" collapsed="false"/>
    <row r="129" customFormat="false" ht="12" hidden="false" customHeight="true" outlineLevel="0" collapsed="false"/>
    <row r="130" customFormat="false" ht="12" hidden="false" customHeight="true" outlineLevel="0" collapsed="false"/>
    <row r="131" customFormat="false" ht="12" hidden="false" customHeight="true" outlineLevel="0" collapsed="false"/>
    <row r="132" customFormat="false" ht="12" hidden="false" customHeight="true" outlineLevel="0" collapsed="false"/>
    <row r="133" customFormat="false" ht="12" hidden="false" customHeight="true" outlineLevel="0" collapsed="false"/>
    <row r="134" customFormat="false" ht="12" hidden="false" customHeight="true" outlineLevel="0" collapsed="false"/>
    <row r="135" customFormat="false" ht="12" hidden="false" customHeight="true" outlineLevel="0" collapsed="false"/>
    <row r="136" customFormat="false" ht="12" hidden="false" customHeight="true" outlineLevel="0" collapsed="false"/>
    <row r="137" customFormat="false" ht="12" hidden="false" customHeight="true" outlineLevel="0" collapsed="false"/>
    <row r="138" customFormat="false" ht="12" hidden="false" customHeight="true" outlineLevel="0" collapsed="false"/>
    <row r="139" customFormat="false" ht="12" hidden="false" customHeight="true" outlineLevel="0" collapsed="false"/>
    <row r="140" customFormat="false" ht="12" hidden="false" customHeight="true" outlineLevel="0" collapsed="false"/>
    <row r="141" customFormat="false" ht="12" hidden="false" customHeight="true" outlineLevel="0" collapsed="false"/>
    <row r="142" customFormat="false" ht="12" hidden="false" customHeight="true" outlineLevel="0" collapsed="false"/>
    <row r="143" customFormat="false" ht="12" hidden="false" customHeight="true" outlineLevel="0" collapsed="false"/>
    <row r="144" customFormat="false" ht="12" hidden="false" customHeight="true" outlineLevel="0" collapsed="false"/>
    <row r="145" customFormat="false" ht="12" hidden="false" customHeight="true" outlineLevel="0" collapsed="false"/>
    <row r="146" customFormat="false" ht="12" hidden="false" customHeight="true" outlineLevel="0" collapsed="false"/>
    <row r="147" customFormat="false" ht="12" hidden="false" customHeight="true" outlineLevel="0" collapsed="false"/>
    <row r="148" customFormat="false" ht="12" hidden="false" customHeight="true" outlineLevel="0" collapsed="false"/>
    <row r="149" customFormat="false" ht="12" hidden="false" customHeight="true" outlineLevel="0" collapsed="false"/>
    <row r="150" customFormat="false" ht="12" hidden="false" customHeight="true" outlineLevel="0" collapsed="false"/>
    <row r="151" customFormat="false" ht="12" hidden="false" customHeight="true" outlineLevel="0" collapsed="false"/>
    <row r="152" customFormat="false" ht="12" hidden="false" customHeight="true" outlineLevel="0" collapsed="false"/>
    <row r="153" customFormat="false" ht="12" hidden="false" customHeight="true" outlineLevel="0" collapsed="false"/>
    <row r="154" customFormat="false" ht="12" hidden="false" customHeight="true" outlineLevel="0" collapsed="false"/>
    <row r="155" customFormat="false" ht="12" hidden="false" customHeight="true" outlineLevel="0" collapsed="false"/>
    <row r="156" customFormat="false" ht="12" hidden="false" customHeight="true" outlineLevel="0" collapsed="false"/>
    <row r="157" customFormat="false" ht="12" hidden="false" customHeight="true" outlineLevel="0" collapsed="false"/>
    <row r="158" customFormat="false" ht="12" hidden="false" customHeight="true" outlineLevel="0" collapsed="false"/>
    <row r="159" customFormat="false" ht="12" hidden="false" customHeight="true" outlineLevel="0" collapsed="false"/>
    <row r="160" customFormat="false" ht="12" hidden="false" customHeight="true" outlineLevel="0" collapsed="false"/>
    <row r="161" customFormat="false" ht="12" hidden="false" customHeight="true" outlineLevel="0" collapsed="false"/>
    <row r="162" customFormat="false" ht="12" hidden="false" customHeight="true" outlineLevel="0" collapsed="false"/>
    <row r="163" customFormat="false" ht="12" hidden="false" customHeight="true" outlineLevel="0" collapsed="false"/>
    <row r="164" customFormat="false" ht="12" hidden="false" customHeight="true" outlineLevel="0" collapsed="false"/>
    <row r="165" customFormat="false" ht="12" hidden="false" customHeight="true" outlineLevel="0" collapsed="false"/>
    <row r="166" customFormat="false" ht="12" hidden="false" customHeight="true" outlineLevel="0" collapsed="false"/>
    <row r="167" customFormat="false" ht="12" hidden="false" customHeight="true" outlineLevel="0" collapsed="false"/>
    <row r="168" customFormat="false" ht="12" hidden="false" customHeight="true" outlineLevel="0" collapsed="false"/>
    <row r="169" customFormat="false" ht="12" hidden="false" customHeight="true" outlineLevel="0" collapsed="false"/>
    <row r="170" customFormat="false" ht="12" hidden="false" customHeight="true" outlineLevel="0" collapsed="false"/>
    <row r="171" customFormat="false" ht="12" hidden="false" customHeight="true" outlineLevel="0" collapsed="false"/>
    <row r="172" customFormat="false" ht="12" hidden="false" customHeight="true" outlineLevel="0" collapsed="false"/>
    <row r="173" customFormat="false" ht="12" hidden="false" customHeight="true" outlineLevel="0" collapsed="false"/>
    <row r="174" customFormat="false" ht="12" hidden="false" customHeight="true" outlineLevel="0" collapsed="false"/>
    <row r="175" customFormat="false" ht="12" hidden="false" customHeight="true" outlineLevel="0" collapsed="false"/>
    <row r="176" customFormat="false" ht="12" hidden="false" customHeight="true" outlineLevel="0" collapsed="false"/>
    <row r="177" customFormat="false" ht="12" hidden="false" customHeight="true" outlineLevel="0" collapsed="false"/>
    <row r="178" customFormat="false" ht="12" hidden="false" customHeight="true" outlineLevel="0" collapsed="false"/>
    <row r="179" customFormat="false" ht="12" hidden="false" customHeight="true" outlineLevel="0" collapsed="false"/>
    <row r="180" customFormat="false" ht="12" hidden="false" customHeight="true" outlineLevel="0" collapsed="false"/>
    <row r="181" customFormat="false" ht="12" hidden="false" customHeight="true" outlineLevel="0" collapsed="false"/>
  </sheetData>
  <mergeCells count="59">
    <mergeCell ref="A7:K7"/>
    <mergeCell ref="A8:K8"/>
    <mergeCell ref="A9:K9"/>
    <mergeCell ref="B11:F11"/>
    <mergeCell ref="G11:K11"/>
    <mergeCell ref="L11:P11"/>
    <mergeCell ref="Q11:U11"/>
    <mergeCell ref="V11:Z11"/>
    <mergeCell ref="AA11:AE11"/>
    <mergeCell ref="AF11:AJ11"/>
    <mergeCell ref="AK11:AO11"/>
    <mergeCell ref="AP11:AT11"/>
    <mergeCell ref="AU11:AY11"/>
    <mergeCell ref="AZ11:BD11"/>
    <mergeCell ref="BE11:BJ11"/>
    <mergeCell ref="BK11:BO11"/>
    <mergeCell ref="BP11:BT11"/>
    <mergeCell ref="BU11:CB11"/>
    <mergeCell ref="CC11:CG11"/>
    <mergeCell ref="CH11:CL11"/>
    <mergeCell ref="CM11:CQ11"/>
    <mergeCell ref="B12:F12"/>
    <mergeCell ref="G12:K12"/>
    <mergeCell ref="L12:P12"/>
    <mergeCell ref="Q12:U12"/>
    <mergeCell ref="V12:Z12"/>
    <mergeCell ref="AA12:AE12"/>
    <mergeCell ref="AF12:AJ12"/>
    <mergeCell ref="AK12:AO12"/>
    <mergeCell ref="AP12:AT12"/>
    <mergeCell ref="AU12:AY12"/>
    <mergeCell ref="AZ12:BD12"/>
    <mergeCell ref="BE12:BJ12"/>
    <mergeCell ref="BK12:BO12"/>
    <mergeCell ref="BP12:BT12"/>
    <mergeCell ref="BU12:CB12"/>
    <mergeCell ref="CC12:CG12"/>
    <mergeCell ref="CH12:CL12"/>
    <mergeCell ref="CM12:CQ12"/>
    <mergeCell ref="A13:A14"/>
    <mergeCell ref="B13:F13"/>
    <mergeCell ref="G13:K13"/>
    <mergeCell ref="L13:P13"/>
    <mergeCell ref="Q13:U13"/>
    <mergeCell ref="V13:Z13"/>
    <mergeCell ref="AA13:AE13"/>
    <mergeCell ref="AF13:AJ13"/>
    <mergeCell ref="AK13:AO13"/>
    <mergeCell ref="AP13:AT13"/>
    <mergeCell ref="AU13:AY13"/>
    <mergeCell ref="AZ13:BD13"/>
    <mergeCell ref="BE13:BI13"/>
    <mergeCell ref="BK13:BO13"/>
    <mergeCell ref="BP13:BT13"/>
    <mergeCell ref="BU13:CB13"/>
    <mergeCell ref="CC13:CG13"/>
    <mergeCell ref="CH13:CL13"/>
    <mergeCell ref="CM13:CQ13"/>
    <mergeCell ref="A32:C32"/>
  </mergeCells>
  <printOptions headings="false" gridLines="false" gridLinesSet="true" horizontalCentered="false" verticalCentered="false"/>
  <pageMargins left="0.75" right="0.75" top="0.170138888888889" bottom="0.229861111111111" header="0.511811023622047" footer="0.511811023622047"/>
  <pageSetup paperSize="1" scale="5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14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14" topLeftCell="B15" activePane="bottomRight" state="frozen"/>
      <selection pane="topLeft" activeCell="A1" activeCellId="0" sqref="A1"/>
      <selection pane="topRight" activeCell="B1" activeCellId="0" sqref="B1"/>
      <selection pane="bottomLeft" activeCell="A15" activeCellId="0" sqref="A15"/>
      <selection pane="bottomRight" activeCell="B15" activeCellId="0" sqref="B15"/>
    </sheetView>
  </sheetViews>
  <sheetFormatPr defaultColWidth="11.41796875" defaultRowHeight="12.75" zeroHeight="false" outlineLevelRow="0" outlineLevelCol="0"/>
  <cols>
    <col collapsed="false" customWidth="true" hidden="false" outlineLevel="0" max="1" min="1" style="30" width="22.85"/>
    <col collapsed="false" customWidth="false" hidden="false" outlineLevel="0" max="3" min="2" style="31" width="11.42"/>
    <col collapsed="false" customWidth="true" hidden="false" outlineLevel="0" max="4" min="4" style="31" width="12.28"/>
    <col collapsed="false" customWidth="false" hidden="false" outlineLevel="0" max="6" min="5" style="31" width="11.42"/>
    <col collapsed="false" customWidth="true" hidden="false" outlineLevel="0" max="10" min="7" style="31" width="12.99"/>
    <col collapsed="false" customWidth="true" hidden="false" outlineLevel="0" max="11" min="11" style="31" width="14.41"/>
    <col collapsed="false" customWidth="true" hidden="false" outlineLevel="0" max="12" min="12" style="31" width="11.7"/>
    <col collapsed="false" customWidth="true" hidden="false" outlineLevel="0" max="13" min="13" style="31" width="13.99"/>
    <col collapsed="false" customWidth="true" hidden="false" outlineLevel="0" max="14" min="14" style="31" width="12.28"/>
    <col collapsed="false" customWidth="true" hidden="false" outlineLevel="0" max="15" min="15" style="31" width="8.99"/>
    <col collapsed="false" customWidth="true" hidden="false" outlineLevel="0" max="16" min="16" style="31" width="12.99"/>
    <col collapsed="false" customWidth="true" hidden="false" outlineLevel="0" max="17" min="17" style="31" width="11.7"/>
    <col collapsed="false" customWidth="true" hidden="false" outlineLevel="0" max="18" min="18" style="31" width="8.56"/>
    <col collapsed="false" customWidth="true" hidden="false" outlineLevel="0" max="19" min="19" style="31" width="12.28"/>
    <col collapsed="false" customWidth="true" hidden="false" outlineLevel="0" max="20" min="20" style="31" width="8.99"/>
    <col collapsed="false" customWidth="true" hidden="false" outlineLevel="0" max="21" min="21" style="31" width="12.99"/>
    <col collapsed="false" customWidth="true" hidden="false" outlineLevel="0" max="22" min="22" style="31" width="11.7"/>
    <col collapsed="false" customWidth="true" hidden="false" outlineLevel="0" max="23" min="23" style="31" width="8.56"/>
    <col collapsed="false" customWidth="true" hidden="false" outlineLevel="0" max="24" min="24" style="31" width="12.28"/>
    <col collapsed="false" customWidth="true" hidden="false" outlineLevel="0" max="25" min="25" style="31" width="8.99"/>
    <col collapsed="false" customWidth="true" hidden="false" outlineLevel="0" max="26" min="26" style="31" width="12.99"/>
    <col collapsed="false" customWidth="true" hidden="false" outlineLevel="0" max="27" min="27" style="31" width="11.7"/>
    <col collapsed="false" customWidth="true" hidden="false" outlineLevel="0" max="28" min="28" style="31" width="8.56"/>
    <col collapsed="false" customWidth="true" hidden="false" outlineLevel="0" max="29" min="29" style="31" width="12.28"/>
    <col collapsed="false" customWidth="true" hidden="false" outlineLevel="0" max="30" min="30" style="31" width="8.99"/>
    <col collapsed="false" customWidth="true" hidden="false" outlineLevel="0" max="31" min="31" style="31" width="12.99"/>
    <col collapsed="false" customWidth="true" hidden="false" outlineLevel="0" max="32" min="32" style="31" width="11.7"/>
    <col collapsed="false" customWidth="true" hidden="false" outlineLevel="0" max="33" min="33" style="31" width="8.56"/>
    <col collapsed="false" customWidth="true" hidden="false" outlineLevel="0" max="34" min="34" style="31" width="12.28"/>
    <col collapsed="false" customWidth="true" hidden="false" outlineLevel="0" max="35" min="35" style="31" width="8.99"/>
    <col collapsed="false" customWidth="true" hidden="false" outlineLevel="0" max="36" min="36" style="31" width="12.99"/>
    <col collapsed="false" customWidth="true" hidden="false" outlineLevel="0" max="37" min="37" style="31" width="11.7"/>
    <col collapsed="false" customWidth="true" hidden="false" outlineLevel="0" max="38" min="38" style="31" width="13.99"/>
    <col collapsed="false" customWidth="true" hidden="false" outlineLevel="0" max="39" min="39" style="31" width="12.28"/>
    <col collapsed="false" customWidth="true" hidden="false" outlineLevel="0" max="40" min="40" style="31" width="8.99"/>
    <col collapsed="false" customWidth="true" hidden="false" outlineLevel="0" max="41" min="41" style="31" width="12.99"/>
    <col collapsed="false" customWidth="true" hidden="false" outlineLevel="0" max="42" min="42" style="31" width="11.7"/>
    <col collapsed="false" customWidth="true" hidden="false" outlineLevel="0" max="43" min="43" style="31" width="13.99"/>
    <col collapsed="false" customWidth="true" hidden="false" outlineLevel="0" max="44" min="44" style="31" width="12.28"/>
    <col collapsed="false" customWidth="true" hidden="false" outlineLevel="0" max="45" min="45" style="31" width="8.99"/>
    <col collapsed="false" customWidth="true" hidden="false" outlineLevel="0" max="46" min="46" style="31" width="12.99"/>
    <col collapsed="false" customWidth="true" hidden="false" outlineLevel="0" max="47" min="47" style="31" width="11.7"/>
    <col collapsed="false" customWidth="true" hidden="false" outlineLevel="0" max="48" min="48" style="31" width="13.99"/>
    <col collapsed="false" customWidth="true" hidden="false" outlineLevel="0" max="49" min="49" style="31" width="12.28"/>
    <col collapsed="false" customWidth="true" hidden="false" outlineLevel="0" max="50" min="50" style="31" width="8.99"/>
    <col collapsed="false" customWidth="true" hidden="false" outlineLevel="0" max="51" min="51" style="31" width="12.99"/>
    <col collapsed="false" customWidth="true" hidden="false" outlineLevel="0" max="52" min="52" style="31" width="11.7"/>
    <col collapsed="false" customWidth="true" hidden="false" outlineLevel="0" max="53" min="53" style="31" width="8.56"/>
    <col collapsed="false" customWidth="true" hidden="false" outlineLevel="0" max="54" min="54" style="31" width="12.28"/>
    <col collapsed="false" customWidth="true" hidden="false" outlineLevel="0" max="55" min="55" style="31" width="8.99"/>
    <col collapsed="false" customWidth="true" hidden="false" outlineLevel="0" max="56" min="56" style="31" width="12.99"/>
    <col collapsed="false" customWidth="true" hidden="false" outlineLevel="0" max="57" min="57" style="31" width="11.7"/>
    <col collapsed="false" customWidth="true" hidden="false" outlineLevel="0" max="58" min="58" style="31" width="8.56"/>
    <col collapsed="false" customWidth="true" hidden="false" outlineLevel="0" max="59" min="59" style="31" width="14.14"/>
    <col collapsed="false" customWidth="true" hidden="false" outlineLevel="0" max="60" min="60" style="31" width="8.99"/>
    <col collapsed="false" customWidth="true" hidden="false" outlineLevel="0" max="61" min="61" style="31" width="9.41"/>
    <col collapsed="false" customWidth="true" hidden="false" outlineLevel="0" max="62" min="62" style="31" width="11.13"/>
    <col collapsed="false" customWidth="true" hidden="false" outlineLevel="0" max="63" min="63" style="31" width="11.7"/>
    <col collapsed="false" customWidth="true" hidden="false" outlineLevel="0" max="64" min="64" style="31" width="8.56"/>
    <col collapsed="false" customWidth="true" hidden="false" outlineLevel="0" max="65" min="65" style="31" width="13.7"/>
    <col collapsed="false" customWidth="true" hidden="false" outlineLevel="0" max="66" min="66" style="31" width="8.99"/>
    <col collapsed="false" customWidth="true" hidden="false" outlineLevel="0" max="67" min="67" style="31" width="9.41"/>
    <col collapsed="false" customWidth="true" hidden="false" outlineLevel="0" max="68" min="68" style="31" width="11.7"/>
    <col collapsed="false" customWidth="true" hidden="false" outlineLevel="0" max="69" min="69" style="31" width="8.56"/>
    <col collapsed="false" customWidth="true" hidden="false" outlineLevel="0" max="70" min="70" style="31" width="12.42"/>
    <col collapsed="false" customWidth="true" hidden="false" outlineLevel="0" max="71" min="71" style="31" width="8.99"/>
    <col collapsed="false" customWidth="true" hidden="false" outlineLevel="0" max="72" min="72" style="31" width="9.41"/>
    <col collapsed="false" customWidth="true" hidden="false" outlineLevel="0" max="73" min="73" style="31" width="11.7"/>
    <col collapsed="false" customWidth="true" hidden="false" outlineLevel="0" max="74" min="74" style="31" width="8.56"/>
    <col collapsed="false" customWidth="true" hidden="false" outlineLevel="0" max="75" min="75" style="31" width="12.42"/>
    <col collapsed="false" customWidth="true" hidden="false" outlineLevel="0" max="76" min="76" style="31" width="8.99"/>
    <col collapsed="false" customWidth="true" hidden="false" outlineLevel="0" max="77" min="77" style="31" width="9.41"/>
    <col collapsed="false" customWidth="true" hidden="false" outlineLevel="0" max="79" min="78" style="31" width="8.28"/>
    <col collapsed="false" customWidth="true" hidden="false" outlineLevel="0" max="80" min="80" style="31" width="14.14"/>
    <col collapsed="false" customWidth="true" hidden="false" outlineLevel="0" max="81" min="81" style="31" width="11.7"/>
    <col collapsed="false" customWidth="true" hidden="false" outlineLevel="0" max="82" min="82" style="31" width="13.99"/>
    <col collapsed="false" customWidth="true" hidden="false" outlineLevel="0" max="83" min="83" style="31" width="12.28"/>
    <col collapsed="false" customWidth="true" hidden="false" outlineLevel="0" max="84" min="84" style="31" width="8.99"/>
    <col collapsed="false" customWidth="true" hidden="false" outlineLevel="0" max="85" min="85" style="31" width="12.99"/>
    <col collapsed="false" customWidth="true" hidden="false" outlineLevel="0" max="86" min="86" style="31" width="11.7"/>
    <col collapsed="false" customWidth="true" hidden="false" outlineLevel="0" max="87" min="87" style="31" width="8.56"/>
    <col collapsed="false" customWidth="true" hidden="false" outlineLevel="0" max="88" min="88" style="31" width="12.28"/>
    <col collapsed="false" customWidth="true" hidden="false" outlineLevel="0" max="89" min="89" style="31" width="8.99"/>
    <col collapsed="false" customWidth="true" hidden="false" outlineLevel="0" max="90" min="90" style="31" width="9.41"/>
    <col collapsed="false" customWidth="true" hidden="false" outlineLevel="0" max="91" min="91" style="31" width="11.7"/>
    <col collapsed="false" customWidth="true" hidden="false" outlineLevel="0" max="92" min="92" style="31" width="8.56"/>
    <col collapsed="false" customWidth="true" hidden="false" outlineLevel="0" max="93" min="93" style="31" width="12.14"/>
    <col collapsed="false" customWidth="true" hidden="false" outlineLevel="0" max="94" min="94" style="31" width="8.99"/>
    <col collapsed="false" customWidth="true" hidden="false" outlineLevel="0" max="95" min="95" style="31" width="9.41"/>
    <col collapsed="false" customWidth="false" hidden="false" outlineLevel="0" max="257" min="96" style="31" width="11.42"/>
  </cols>
  <sheetData>
    <row r="1" customFormat="false" ht="12" hidden="false" customHeight="true" outlineLevel="0" collapsed="false">
      <c r="A1" s="98"/>
      <c r="B1" s="99"/>
      <c r="C1" s="99"/>
      <c r="D1" s="99"/>
      <c r="E1" s="99"/>
      <c r="F1" s="99"/>
      <c r="G1" s="33"/>
      <c r="H1" s="33"/>
      <c r="I1" s="33"/>
      <c r="J1" s="33"/>
      <c r="K1" s="34"/>
    </row>
    <row r="2" customFormat="false" ht="12" hidden="false" customHeight="true" outlineLevel="0" collapsed="false">
      <c r="A2" s="100"/>
      <c r="B2" s="101"/>
      <c r="C2" s="101"/>
      <c r="D2" s="101"/>
      <c r="E2" s="101"/>
      <c r="F2" s="101"/>
      <c r="K2" s="36"/>
    </row>
    <row r="3" customFormat="false" ht="12" hidden="false" customHeight="true" outlineLevel="0" collapsed="false">
      <c r="A3" s="100"/>
      <c r="B3" s="101"/>
      <c r="C3" s="101"/>
      <c r="D3" s="101"/>
      <c r="E3" s="101"/>
      <c r="F3" s="101"/>
      <c r="K3" s="36"/>
    </row>
    <row r="4" customFormat="false" ht="12" hidden="false" customHeight="true" outlineLevel="0" collapsed="false">
      <c r="A4" s="100"/>
      <c r="B4" s="101"/>
      <c r="C4" s="101"/>
      <c r="D4" s="101"/>
      <c r="E4" s="101"/>
      <c r="F4" s="101"/>
      <c r="K4" s="36"/>
    </row>
    <row r="5" customFormat="false" ht="12" hidden="false" customHeight="true" outlineLevel="0" collapsed="false">
      <c r="A5" s="100"/>
      <c r="B5" s="101"/>
      <c r="C5" s="101"/>
      <c r="D5" s="101"/>
      <c r="E5" s="101"/>
      <c r="F5" s="101"/>
      <c r="K5" s="36"/>
    </row>
    <row r="6" customFormat="false" ht="12" hidden="false" customHeight="true" outlineLevel="0" collapsed="false">
      <c r="A6" s="100"/>
      <c r="B6" s="101"/>
      <c r="C6" s="101"/>
      <c r="D6" s="101"/>
      <c r="E6" s="101"/>
      <c r="F6" s="101"/>
      <c r="K6" s="36"/>
    </row>
    <row r="7" s="97" customFormat="true" ht="18" hidden="false" customHeight="true" outlineLevel="0" collapsed="false">
      <c r="A7" s="37" t="s">
        <v>5</v>
      </c>
      <c r="B7" s="37"/>
      <c r="C7" s="37"/>
      <c r="D7" s="37"/>
      <c r="E7" s="37"/>
      <c r="F7" s="37"/>
      <c r="G7" s="37"/>
      <c r="H7" s="37"/>
      <c r="I7" s="37"/>
      <c r="J7" s="37"/>
      <c r="K7" s="37"/>
      <c r="L7" s="38"/>
      <c r="M7" s="38"/>
      <c r="N7" s="38"/>
      <c r="O7" s="38"/>
      <c r="P7" s="38"/>
      <c r="Q7" s="38"/>
      <c r="R7" s="38"/>
      <c r="S7" s="38"/>
      <c r="T7" s="38"/>
      <c r="U7" s="38"/>
      <c r="V7" s="38"/>
      <c r="W7" s="38"/>
      <c r="X7" s="38"/>
      <c r="Y7" s="38"/>
      <c r="Z7" s="38"/>
      <c r="AA7" s="38"/>
      <c r="AB7" s="38"/>
      <c r="AC7" s="38"/>
      <c r="AD7" s="38"/>
      <c r="AE7" s="38"/>
      <c r="AF7" s="38"/>
      <c r="AG7" s="38"/>
      <c r="AH7" s="38"/>
      <c r="AI7" s="38"/>
      <c r="AJ7" s="38"/>
      <c r="AK7" s="38"/>
      <c r="AL7" s="38"/>
      <c r="AM7" s="38"/>
      <c r="AN7" s="38"/>
      <c r="AO7" s="38"/>
      <c r="AP7" s="38"/>
      <c r="AQ7" s="38"/>
      <c r="AR7" s="38"/>
      <c r="AS7" s="38"/>
      <c r="AT7" s="38"/>
      <c r="AU7" s="38"/>
      <c r="AV7" s="38"/>
      <c r="AW7" s="38"/>
      <c r="AX7" s="38"/>
      <c r="AY7" s="38"/>
      <c r="AZ7" s="38"/>
      <c r="BA7" s="38"/>
      <c r="BB7" s="38"/>
      <c r="BC7" s="38"/>
      <c r="BD7" s="38"/>
      <c r="BE7" s="38"/>
      <c r="BF7" s="38"/>
      <c r="BG7" s="38"/>
      <c r="BH7" s="38"/>
      <c r="BI7" s="38"/>
      <c r="BJ7" s="38"/>
      <c r="BK7" s="38"/>
      <c r="BL7" s="38"/>
      <c r="BM7" s="38"/>
      <c r="BN7" s="38"/>
      <c r="BO7" s="38"/>
      <c r="BP7" s="38"/>
      <c r="BQ7" s="38"/>
      <c r="BR7" s="38"/>
      <c r="BS7" s="38"/>
      <c r="BT7" s="38"/>
      <c r="BU7" s="38"/>
      <c r="BV7" s="102"/>
      <c r="BW7" s="102"/>
      <c r="BX7" s="102"/>
      <c r="BY7" s="102"/>
      <c r="BZ7" s="102"/>
      <c r="CA7" s="102"/>
      <c r="CB7" s="102"/>
      <c r="CC7" s="102"/>
      <c r="CD7" s="102"/>
      <c r="CE7" s="102"/>
      <c r="CF7" s="102"/>
      <c r="CG7" s="102"/>
      <c r="CH7" s="102"/>
      <c r="CI7" s="102"/>
      <c r="CJ7" s="102"/>
      <c r="CK7" s="102"/>
      <c r="CL7" s="102"/>
      <c r="CM7" s="102"/>
      <c r="CN7" s="102"/>
      <c r="CO7" s="102"/>
      <c r="CP7" s="102"/>
      <c r="CQ7" s="102"/>
    </row>
    <row r="8" customFormat="false" ht="15.75" hidden="false" customHeight="true" outlineLevel="0" collapsed="false">
      <c r="A8" s="103" t="s">
        <v>15</v>
      </c>
      <c r="B8" s="103"/>
      <c r="C8" s="103"/>
      <c r="D8" s="103"/>
      <c r="E8" s="103"/>
      <c r="F8" s="103"/>
      <c r="G8" s="103"/>
      <c r="H8" s="103"/>
      <c r="I8" s="103"/>
      <c r="J8" s="103"/>
      <c r="K8" s="103"/>
      <c r="L8" s="38"/>
      <c r="M8" s="38"/>
      <c r="N8" s="38"/>
      <c r="O8" s="38"/>
      <c r="P8" s="38"/>
      <c r="Q8" s="38"/>
      <c r="R8" s="38"/>
      <c r="S8" s="38"/>
      <c r="T8" s="38"/>
      <c r="U8" s="38"/>
      <c r="V8" s="38"/>
      <c r="W8" s="38"/>
      <c r="X8" s="38"/>
      <c r="Y8" s="38"/>
      <c r="Z8" s="38"/>
      <c r="AA8" s="38"/>
      <c r="AB8" s="38"/>
      <c r="AC8" s="38"/>
      <c r="AD8" s="38"/>
      <c r="AE8" s="38"/>
      <c r="AF8" s="85"/>
      <c r="AG8" s="85"/>
      <c r="AH8" s="85"/>
      <c r="AI8" s="85"/>
      <c r="AJ8" s="85"/>
      <c r="AK8" s="85"/>
      <c r="AL8" s="85"/>
      <c r="AM8" s="85"/>
      <c r="AN8" s="85"/>
      <c r="AO8" s="85"/>
      <c r="AP8" s="85"/>
      <c r="AQ8" s="85"/>
      <c r="AR8" s="85"/>
      <c r="AS8" s="85"/>
      <c r="AT8" s="85"/>
      <c r="AU8" s="85"/>
      <c r="AV8" s="85"/>
      <c r="AW8" s="85"/>
      <c r="AX8" s="85"/>
      <c r="AY8" s="85"/>
      <c r="AZ8" s="85"/>
      <c r="BA8" s="85"/>
      <c r="BB8" s="85"/>
      <c r="BC8" s="85"/>
      <c r="BD8" s="85"/>
      <c r="BE8" s="85"/>
      <c r="BF8" s="85"/>
      <c r="BG8" s="85"/>
      <c r="BH8" s="85"/>
      <c r="BI8" s="85"/>
      <c r="BJ8" s="85"/>
      <c r="BK8" s="85"/>
      <c r="BL8" s="85"/>
      <c r="BM8" s="85"/>
      <c r="BN8" s="85"/>
      <c r="BO8" s="85"/>
      <c r="BP8" s="85"/>
      <c r="BQ8" s="85"/>
      <c r="BR8" s="85"/>
      <c r="BS8" s="85"/>
      <c r="BT8" s="85"/>
      <c r="BU8" s="85"/>
      <c r="BV8" s="104"/>
      <c r="BW8" s="104"/>
      <c r="BX8" s="104"/>
      <c r="BY8" s="104"/>
      <c r="BZ8" s="104"/>
      <c r="CA8" s="104"/>
      <c r="CB8" s="104"/>
      <c r="CC8" s="104"/>
      <c r="CD8" s="104"/>
      <c r="CE8" s="104"/>
      <c r="CF8" s="104"/>
      <c r="CG8" s="104"/>
      <c r="CH8" s="104"/>
      <c r="CI8" s="104"/>
      <c r="CJ8" s="104"/>
      <c r="CK8" s="104"/>
      <c r="CL8" s="104"/>
      <c r="CM8" s="104"/>
      <c r="CN8" s="104"/>
      <c r="CO8" s="104"/>
      <c r="CP8" s="104"/>
      <c r="CQ8" s="104"/>
    </row>
    <row r="9" customFormat="false" ht="14.25" hidden="false" customHeight="true" outlineLevel="0" collapsed="false">
      <c r="A9" s="105" t="s">
        <v>16</v>
      </c>
      <c r="B9" s="105"/>
      <c r="C9" s="105"/>
      <c r="D9" s="105"/>
      <c r="E9" s="105"/>
      <c r="F9" s="105"/>
      <c r="G9" s="105"/>
      <c r="H9" s="105"/>
      <c r="I9" s="105"/>
      <c r="J9" s="105"/>
      <c r="K9" s="105"/>
      <c r="L9" s="38"/>
      <c r="M9" s="38"/>
      <c r="N9" s="38"/>
      <c r="O9" s="38"/>
      <c r="P9" s="38"/>
      <c r="Q9" s="38"/>
      <c r="R9" s="38"/>
      <c r="S9" s="38"/>
      <c r="T9" s="38"/>
      <c r="U9" s="38"/>
      <c r="V9" s="38"/>
      <c r="W9" s="38"/>
      <c r="X9" s="38"/>
      <c r="Y9" s="38"/>
      <c r="Z9" s="38"/>
      <c r="AA9" s="38"/>
      <c r="AB9" s="38"/>
      <c r="AC9" s="38"/>
      <c r="AD9" s="38"/>
      <c r="AE9" s="38"/>
      <c r="AF9" s="85"/>
      <c r="AG9" s="85"/>
      <c r="AH9" s="85"/>
      <c r="AI9" s="85"/>
      <c r="AJ9" s="85"/>
      <c r="AK9" s="85"/>
      <c r="AL9" s="85"/>
      <c r="AM9" s="85"/>
      <c r="AN9" s="85"/>
      <c r="AO9" s="85"/>
      <c r="AP9" s="85"/>
      <c r="AQ9" s="85"/>
      <c r="AR9" s="85"/>
      <c r="AS9" s="85"/>
      <c r="AT9" s="85"/>
      <c r="AU9" s="85"/>
      <c r="AV9" s="85"/>
      <c r="AW9" s="85"/>
      <c r="AX9" s="85"/>
      <c r="AY9" s="85"/>
      <c r="AZ9" s="85"/>
      <c r="BA9" s="85"/>
      <c r="BB9" s="85"/>
      <c r="BC9" s="85"/>
      <c r="BD9" s="85"/>
      <c r="BE9" s="85"/>
      <c r="BF9" s="85"/>
      <c r="BG9" s="85"/>
      <c r="BH9" s="85"/>
      <c r="BI9" s="85"/>
      <c r="BJ9" s="85"/>
      <c r="BK9" s="85"/>
      <c r="BL9" s="85"/>
      <c r="BM9" s="85"/>
      <c r="BN9" s="85"/>
      <c r="BO9" s="85"/>
      <c r="BP9" s="85"/>
      <c r="BQ9" s="85"/>
      <c r="BR9" s="85"/>
      <c r="BS9" s="85"/>
      <c r="BT9" s="85"/>
      <c r="BU9" s="85"/>
      <c r="BV9" s="104"/>
      <c r="BW9" s="104"/>
      <c r="BX9" s="104"/>
      <c r="BY9" s="104"/>
      <c r="BZ9" s="104"/>
      <c r="CA9" s="104"/>
      <c r="CB9" s="104"/>
      <c r="CC9" s="104"/>
      <c r="CD9" s="104"/>
      <c r="CE9" s="104"/>
      <c r="CF9" s="104"/>
      <c r="CG9" s="104"/>
      <c r="CH9" s="104"/>
      <c r="CI9" s="104"/>
      <c r="CJ9" s="104"/>
      <c r="CK9" s="104"/>
      <c r="CL9" s="104"/>
      <c r="CM9" s="104"/>
      <c r="CN9" s="104"/>
      <c r="CO9" s="104"/>
      <c r="CP9" s="104"/>
      <c r="CQ9" s="104"/>
    </row>
    <row r="10" customFormat="false" ht="14.25" hidden="false" customHeight="false" outlineLevel="0" collapsed="false">
      <c r="A10" s="106"/>
      <c r="B10" s="106"/>
      <c r="C10" s="106"/>
      <c r="D10" s="106"/>
      <c r="E10" s="106"/>
      <c r="F10" s="106"/>
      <c r="G10" s="106"/>
      <c r="H10" s="106"/>
      <c r="I10" s="106"/>
      <c r="J10" s="106"/>
      <c r="K10" s="106"/>
      <c r="L10" s="106"/>
      <c r="M10" s="106"/>
      <c r="N10" s="106"/>
      <c r="O10" s="106"/>
      <c r="P10" s="106"/>
      <c r="Q10" s="106"/>
      <c r="R10" s="106"/>
      <c r="S10" s="106"/>
      <c r="T10" s="106"/>
      <c r="U10" s="106"/>
      <c r="V10" s="106"/>
      <c r="W10" s="106"/>
      <c r="X10" s="106"/>
      <c r="Y10" s="106"/>
      <c r="Z10" s="106"/>
      <c r="AA10" s="106"/>
      <c r="AB10" s="106"/>
      <c r="AC10" s="106"/>
      <c r="AD10" s="106"/>
      <c r="AE10" s="106"/>
      <c r="AF10" s="106"/>
      <c r="AG10" s="106"/>
      <c r="AH10" s="106"/>
      <c r="AI10" s="106"/>
      <c r="AJ10" s="106"/>
      <c r="AK10" s="106"/>
      <c r="AL10" s="106"/>
      <c r="AM10" s="106"/>
      <c r="AN10" s="106"/>
      <c r="AO10" s="106"/>
      <c r="AP10" s="106"/>
      <c r="AQ10" s="106"/>
      <c r="AR10" s="106"/>
      <c r="AS10" s="106"/>
      <c r="AT10" s="106"/>
      <c r="AU10" s="106"/>
      <c r="AV10" s="106"/>
      <c r="AW10" s="106"/>
      <c r="AX10" s="106"/>
      <c r="AY10" s="106"/>
      <c r="AZ10" s="106"/>
      <c r="BA10" s="106"/>
      <c r="BB10" s="106"/>
      <c r="BC10" s="106"/>
      <c r="BD10" s="106"/>
      <c r="BE10" s="106"/>
      <c r="BF10" s="106"/>
      <c r="BG10" s="106"/>
      <c r="BH10" s="106"/>
      <c r="BI10" s="106"/>
      <c r="BJ10" s="106"/>
      <c r="BK10" s="106"/>
      <c r="BL10" s="106"/>
      <c r="BM10" s="106"/>
      <c r="BN10" s="106"/>
      <c r="BO10" s="106"/>
      <c r="BP10" s="106"/>
      <c r="BQ10" s="106"/>
      <c r="BR10" s="106"/>
      <c r="BS10" s="106"/>
      <c r="BT10" s="106"/>
      <c r="BU10" s="106"/>
      <c r="BV10" s="106"/>
      <c r="BW10" s="106"/>
      <c r="BX10" s="106"/>
      <c r="BY10" s="106"/>
      <c r="BZ10" s="106"/>
      <c r="CA10" s="106"/>
      <c r="CB10" s="106"/>
      <c r="CC10" s="106"/>
      <c r="CD10" s="106"/>
      <c r="CE10" s="106"/>
      <c r="CF10" s="106"/>
      <c r="CG10" s="106"/>
      <c r="CH10" s="106"/>
      <c r="CI10" s="106"/>
      <c r="CJ10" s="106"/>
      <c r="CK10" s="106"/>
      <c r="CL10" s="106"/>
      <c r="CM10" s="106"/>
      <c r="CN10" s="106"/>
      <c r="CO10" s="106"/>
      <c r="CP10" s="106"/>
      <c r="CQ10" s="106"/>
    </row>
    <row r="11" s="53" customFormat="true" ht="27" hidden="false" customHeight="true" outlineLevel="0" collapsed="false">
      <c r="A11" s="48" t="s">
        <v>17</v>
      </c>
      <c r="B11" s="51" t="s">
        <v>18</v>
      </c>
      <c r="C11" s="51"/>
      <c r="D11" s="51"/>
      <c r="E11" s="51"/>
      <c r="F11" s="51"/>
      <c r="G11" s="107" t="s">
        <v>19</v>
      </c>
      <c r="H11" s="107"/>
      <c r="I11" s="107"/>
      <c r="J11" s="107"/>
      <c r="K11" s="107"/>
      <c r="L11" s="51" t="s">
        <v>20</v>
      </c>
      <c r="M11" s="51"/>
      <c r="N11" s="51"/>
      <c r="O11" s="51"/>
      <c r="P11" s="51"/>
      <c r="Q11" s="107" t="s">
        <v>21</v>
      </c>
      <c r="R11" s="107"/>
      <c r="S11" s="107"/>
      <c r="T11" s="107"/>
      <c r="U11" s="107"/>
      <c r="V11" s="51" t="s">
        <v>22</v>
      </c>
      <c r="W11" s="51"/>
      <c r="X11" s="51"/>
      <c r="Y11" s="51"/>
      <c r="Z11" s="51"/>
      <c r="AA11" s="107" t="s">
        <v>23</v>
      </c>
      <c r="AB11" s="107"/>
      <c r="AC11" s="107"/>
      <c r="AD11" s="107"/>
      <c r="AE11" s="107"/>
      <c r="AF11" s="51" t="s">
        <v>25</v>
      </c>
      <c r="AG11" s="51"/>
      <c r="AH11" s="51"/>
      <c r="AI11" s="51"/>
      <c r="AJ11" s="51"/>
      <c r="AK11" s="107" t="s">
        <v>26</v>
      </c>
      <c r="AL11" s="107"/>
      <c r="AM11" s="107"/>
      <c r="AN11" s="107"/>
      <c r="AO11" s="107"/>
      <c r="AP11" s="51" t="s">
        <v>27</v>
      </c>
      <c r="AQ11" s="51"/>
      <c r="AR11" s="51"/>
      <c r="AS11" s="51"/>
      <c r="AT11" s="51"/>
      <c r="AU11" s="107" t="s">
        <v>29</v>
      </c>
      <c r="AV11" s="107"/>
      <c r="AW11" s="107"/>
      <c r="AX11" s="107"/>
      <c r="AY11" s="107"/>
      <c r="AZ11" s="51" t="s">
        <v>30</v>
      </c>
      <c r="BA11" s="51"/>
      <c r="BB11" s="51"/>
      <c r="BC11" s="51"/>
      <c r="BD11" s="51"/>
      <c r="BE11" s="50" t="s">
        <v>31</v>
      </c>
      <c r="BF11" s="50"/>
      <c r="BG11" s="50"/>
      <c r="BH11" s="50"/>
      <c r="BI11" s="50"/>
      <c r="BJ11" s="50"/>
      <c r="BK11" s="108" t="s">
        <v>32</v>
      </c>
      <c r="BL11" s="108"/>
      <c r="BM11" s="108"/>
      <c r="BN11" s="108"/>
      <c r="BO11" s="108"/>
      <c r="BP11" s="50" t="s">
        <v>33</v>
      </c>
      <c r="BQ11" s="50"/>
      <c r="BR11" s="50"/>
      <c r="BS11" s="50"/>
      <c r="BT11" s="50"/>
      <c r="BU11" s="51" t="s">
        <v>34</v>
      </c>
      <c r="BV11" s="51"/>
      <c r="BW11" s="51"/>
      <c r="BX11" s="51"/>
      <c r="BY11" s="51"/>
      <c r="BZ11" s="51"/>
      <c r="CA11" s="51"/>
      <c r="CB11" s="51"/>
      <c r="CC11" s="107" t="s">
        <v>35</v>
      </c>
      <c r="CD11" s="107"/>
      <c r="CE11" s="107"/>
      <c r="CF11" s="107"/>
      <c r="CG11" s="107"/>
      <c r="CH11" s="51" t="s">
        <v>36</v>
      </c>
      <c r="CI11" s="51"/>
      <c r="CJ11" s="51"/>
      <c r="CK11" s="51"/>
      <c r="CL11" s="51"/>
      <c r="CM11" s="50" t="s">
        <v>37</v>
      </c>
      <c r="CN11" s="50"/>
      <c r="CO11" s="50"/>
      <c r="CP11" s="50"/>
      <c r="CQ11" s="50"/>
      <c r="CR11" s="109"/>
    </row>
    <row r="12" s="53" customFormat="true" ht="41.25" hidden="false" customHeight="true" outlineLevel="0" collapsed="false">
      <c r="A12" s="51" t="s">
        <v>38</v>
      </c>
      <c r="B12" s="51" t="s">
        <v>39</v>
      </c>
      <c r="C12" s="51"/>
      <c r="D12" s="51"/>
      <c r="E12" s="51"/>
      <c r="F12" s="51"/>
      <c r="G12" s="107" t="s">
        <v>40</v>
      </c>
      <c r="H12" s="107"/>
      <c r="I12" s="107"/>
      <c r="J12" s="107"/>
      <c r="K12" s="107"/>
      <c r="L12" s="51" t="s">
        <v>41</v>
      </c>
      <c r="M12" s="51"/>
      <c r="N12" s="51"/>
      <c r="O12" s="51"/>
      <c r="P12" s="51"/>
      <c r="Q12" s="107" t="s">
        <v>42</v>
      </c>
      <c r="R12" s="107"/>
      <c r="S12" s="107"/>
      <c r="T12" s="107"/>
      <c r="U12" s="107"/>
      <c r="V12" s="51" t="s">
        <v>43</v>
      </c>
      <c r="W12" s="51"/>
      <c r="X12" s="51"/>
      <c r="Y12" s="51"/>
      <c r="Z12" s="51"/>
      <c r="AA12" s="107" t="s">
        <v>44</v>
      </c>
      <c r="AB12" s="107"/>
      <c r="AC12" s="107"/>
      <c r="AD12" s="107"/>
      <c r="AE12" s="107"/>
      <c r="AF12" s="51" t="s">
        <v>45</v>
      </c>
      <c r="AG12" s="51"/>
      <c r="AH12" s="51"/>
      <c r="AI12" s="51"/>
      <c r="AJ12" s="51"/>
      <c r="AK12" s="107" t="s">
        <v>46</v>
      </c>
      <c r="AL12" s="107"/>
      <c r="AM12" s="107"/>
      <c r="AN12" s="107"/>
      <c r="AO12" s="107"/>
      <c r="AP12" s="51" t="s">
        <v>47</v>
      </c>
      <c r="AQ12" s="51"/>
      <c r="AR12" s="51"/>
      <c r="AS12" s="51"/>
      <c r="AT12" s="51"/>
      <c r="AU12" s="107" t="s">
        <v>48</v>
      </c>
      <c r="AV12" s="107"/>
      <c r="AW12" s="107"/>
      <c r="AX12" s="107"/>
      <c r="AY12" s="107"/>
      <c r="AZ12" s="51" t="s">
        <v>49</v>
      </c>
      <c r="BA12" s="51"/>
      <c r="BB12" s="51"/>
      <c r="BC12" s="51"/>
      <c r="BD12" s="51"/>
      <c r="BE12" s="50" t="s">
        <v>50</v>
      </c>
      <c r="BF12" s="50"/>
      <c r="BG12" s="50"/>
      <c r="BH12" s="50"/>
      <c r="BI12" s="50"/>
      <c r="BJ12" s="50"/>
      <c r="BK12" s="108" t="s">
        <v>51</v>
      </c>
      <c r="BL12" s="108"/>
      <c r="BM12" s="108"/>
      <c r="BN12" s="108"/>
      <c r="BO12" s="108"/>
      <c r="BP12" s="50" t="s">
        <v>52</v>
      </c>
      <c r="BQ12" s="50"/>
      <c r="BR12" s="50"/>
      <c r="BS12" s="50"/>
      <c r="BT12" s="50"/>
      <c r="BU12" s="51" t="s">
        <v>53</v>
      </c>
      <c r="BV12" s="51"/>
      <c r="BW12" s="51"/>
      <c r="BX12" s="51"/>
      <c r="BY12" s="51"/>
      <c r="BZ12" s="51"/>
      <c r="CA12" s="51"/>
      <c r="CB12" s="51"/>
      <c r="CC12" s="107" t="s">
        <v>54</v>
      </c>
      <c r="CD12" s="107"/>
      <c r="CE12" s="107"/>
      <c r="CF12" s="107"/>
      <c r="CG12" s="107"/>
      <c r="CH12" s="51" t="s">
        <v>55</v>
      </c>
      <c r="CI12" s="51"/>
      <c r="CJ12" s="51"/>
      <c r="CK12" s="51"/>
      <c r="CL12" s="51"/>
      <c r="CM12" s="50" t="s">
        <v>56</v>
      </c>
      <c r="CN12" s="50"/>
      <c r="CO12" s="50"/>
      <c r="CP12" s="50"/>
      <c r="CQ12" s="50"/>
      <c r="CR12" s="109"/>
    </row>
    <row r="13" s="109" customFormat="true" ht="14.25" hidden="false" customHeight="true" outlineLevel="0" collapsed="false">
      <c r="A13" s="51" t="s">
        <v>57</v>
      </c>
      <c r="B13" s="57" t="s">
        <v>72</v>
      </c>
      <c r="C13" s="57"/>
      <c r="D13" s="57"/>
      <c r="E13" s="57"/>
      <c r="F13" s="57"/>
      <c r="G13" s="110" t="s">
        <v>72</v>
      </c>
      <c r="H13" s="110"/>
      <c r="I13" s="110"/>
      <c r="J13" s="110"/>
      <c r="K13" s="110"/>
      <c r="L13" s="57" t="s">
        <v>72</v>
      </c>
      <c r="M13" s="57"/>
      <c r="N13" s="57"/>
      <c r="O13" s="57"/>
      <c r="P13" s="57"/>
      <c r="Q13" s="110" t="s">
        <v>72</v>
      </c>
      <c r="R13" s="110"/>
      <c r="S13" s="110"/>
      <c r="T13" s="110"/>
      <c r="U13" s="110"/>
      <c r="V13" s="57" t="s">
        <v>72</v>
      </c>
      <c r="W13" s="57"/>
      <c r="X13" s="57"/>
      <c r="Y13" s="57"/>
      <c r="Z13" s="57"/>
      <c r="AA13" s="110" t="s">
        <v>72</v>
      </c>
      <c r="AB13" s="110"/>
      <c r="AC13" s="110"/>
      <c r="AD13" s="110"/>
      <c r="AE13" s="110"/>
      <c r="AF13" s="57" t="s">
        <v>72</v>
      </c>
      <c r="AG13" s="57"/>
      <c r="AH13" s="57"/>
      <c r="AI13" s="57"/>
      <c r="AJ13" s="57"/>
      <c r="AK13" s="110" t="s">
        <v>72</v>
      </c>
      <c r="AL13" s="110"/>
      <c r="AM13" s="110"/>
      <c r="AN13" s="110"/>
      <c r="AO13" s="110"/>
      <c r="AP13" s="57" t="s">
        <v>72</v>
      </c>
      <c r="AQ13" s="57"/>
      <c r="AR13" s="57"/>
      <c r="AS13" s="57"/>
      <c r="AT13" s="57"/>
      <c r="AU13" s="110" t="s">
        <v>72</v>
      </c>
      <c r="AV13" s="110"/>
      <c r="AW13" s="110"/>
      <c r="AX13" s="110"/>
      <c r="AY13" s="110"/>
      <c r="AZ13" s="57" t="s">
        <v>72</v>
      </c>
      <c r="BA13" s="57"/>
      <c r="BB13" s="57"/>
      <c r="BC13" s="57"/>
      <c r="BD13" s="57"/>
      <c r="BE13" s="58" t="s">
        <v>72</v>
      </c>
      <c r="BF13" s="58"/>
      <c r="BG13" s="58"/>
      <c r="BH13" s="58"/>
      <c r="BI13" s="58"/>
      <c r="BJ13" s="111"/>
      <c r="BK13" s="112" t="s">
        <v>72</v>
      </c>
      <c r="BL13" s="112"/>
      <c r="BM13" s="112"/>
      <c r="BN13" s="112"/>
      <c r="BO13" s="112"/>
      <c r="BP13" s="56" t="s">
        <v>72</v>
      </c>
      <c r="BQ13" s="56"/>
      <c r="BR13" s="56"/>
      <c r="BS13" s="56"/>
      <c r="BT13" s="56"/>
      <c r="BU13" s="57" t="s">
        <v>72</v>
      </c>
      <c r="BV13" s="57"/>
      <c r="BW13" s="57"/>
      <c r="BX13" s="57"/>
      <c r="BY13" s="57"/>
      <c r="BZ13" s="57"/>
      <c r="CA13" s="57"/>
      <c r="CB13" s="57"/>
      <c r="CC13" s="110" t="s">
        <v>72</v>
      </c>
      <c r="CD13" s="110"/>
      <c r="CE13" s="110"/>
      <c r="CF13" s="110"/>
      <c r="CG13" s="110"/>
      <c r="CH13" s="57" t="s">
        <v>72</v>
      </c>
      <c r="CI13" s="57"/>
      <c r="CJ13" s="57"/>
      <c r="CK13" s="57"/>
      <c r="CL13" s="57"/>
      <c r="CM13" s="56" t="s">
        <v>72</v>
      </c>
      <c r="CN13" s="56"/>
      <c r="CO13" s="56"/>
      <c r="CP13" s="56"/>
      <c r="CQ13" s="56"/>
      <c r="CS13" s="53"/>
      <c r="CT13" s="53"/>
      <c r="CU13" s="53"/>
      <c r="CV13" s="53"/>
      <c r="CW13" s="53"/>
      <c r="CX13" s="53"/>
      <c r="CY13" s="53"/>
      <c r="CZ13" s="53"/>
      <c r="DA13" s="53"/>
      <c r="DB13" s="53"/>
      <c r="DC13" s="53"/>
      <c r="DD13" s="53"/>
      <c r="DE13" s="53"/>
      <c r="DF13" s="53"/>
      <c r="DG13" s="53"/>
    </row>
    <row r="14" s="109" customFormat="true" ht="58.5" hidden="false" customHeight="false" outlineLevel="0" collapsed="false">
      <c r="A14" s="51"/>
      <c r="B14" s="64" t="s">
        <v>73</v>
      </c>
      <c r="C14" s="64" t="s">
        <v>74</v>
      </c>
      <c r="D14" s="59" t="s">
        <v>75</v>
      </c>
      <c r="E14" s="59" t="s">
        <v>76</v>
      </c>
      <c r="F14" s="113" t="s">
        <v>77</v>
      </c>
      <c r="G14" s="61" t="s">
        <v>73</v>
      </c>
      <c r="H14" s="61" t="s">
        <v>74</v>
      </c>
      <c r="I14" s="114" t="s">
        <v>75</v>
      </c>
      <c r="J14" s="114" t="s">
        <v>76</v>
      </c>
      <c r="K14" s="115" t="s">
        <v>77</v>
      </c>
      <c r="L14" s="64" t="s">
        <v>73</v>
      </c>
      <c r="M14" s="64" t="s">
        <v>74</v>
      </c>
      <c r="N14" s="59" t="s">
        <v>75</v>
      </c>
      <c r="O14" s="59" t="s">
        <v>76</v>
      </c>
      <c r="P14" s="113" t="s">
        <v>77</v>
      </c>
      <c r="Q14" s="61" t="s">
        <v>73</v>
      </c>
      <c r="R14" s="61" t="s">
        <v>74</v>
      </c>
      <c r="S14" s="114" t="s">
        <v>75</v>
      </c>
      <c r="T14" s="114" t="s">
        <v>76</v>
      </c>
      <c r="U14" s="115" t="s">
        <v>77</v>
      </c>
      <c r="V14" s="64" t="s">
        <v>73</v>
      </c>
      <c r="W14" s="64" t="s">
        <v>74</v>
      </c>
      <c r="X14" s="59" t="s">
        <v>75</v>
      </c>
      <c r="Y14" s="59" t="s">
        <v>76</v>
      </c>
      <c r="Z14" s="113" t="s">
        <v>77</v>
      </c>
      <c r="AA14" s="61" t="s">
        <v>73</v>
      </c>
      <c r="AB14" s="61" t="s">
        <v>74</v>
      </c>
      <c r="AC14" s="114" t="s">
        <v>75</v>
      </c>
      <c r="AD14" s="114" t="s">
        <v>76</v>
      </c>
      <c r="AE14" s="115" t="s">
        <v>77</v>
      </c>
      <c r="AF14" s="64" t="s">
        <v>73</v>
      </c>
      <c r="AG14" s="64" t="s">
        <v>74</v>
      </c>
      <c r="AH14" s="59" t="s">
        <v>75</v>
      </c>
      <c r="AI14" s="59" t="s">
        <v>76</v>
      </c>
      <c r="AJ14" s="113" t="s">
        <v>77</v>
      </c>
      <c r="AK14" s="61" t="s">
        <v>73</v>
      </c>
      <c r="AL14" s="61" t="s">
        <v>74</v>
      </c>
      <c r="AM14" s="114" t="s">
        <v>75</v>
      </c>
      <c r="AN14" s="114" t="s">
        <v>76</v>
      </c>
      <c r="AO14" s="115" t="s">
        <v>77</v>
      </c>
      <c r="AP14" s="64" t="s">
        <v>73</v>
      </c>
      <c r="AQ14" s="64" t="s">
        <v>74</v>
      </c>
      <c r="AR14" s="59" t="s">
        <v>75</v>
      </c>
      <c r="AS14" s="59" t="s">
        <v>76</v>
      </c>
      <c r="AT14" s="113" t="s">
        <v>77</v>
      </c>
      <c r="AU14" s="61" t="s">
        <v>73</v>
      </c>
      <c r="AV14" s="61" t="s">
        <v>74</v>
      </c>
      <c r="AW14" s="114" t="s">
        <v>75</v>
      </c>
      <c r="AX14" s="114" t="s">
        <v>76</v>
      </c>
      <c r="AY14" s="115" t="s">
        <v>77</v>
      </c>
      <c r="AZ14" s="64" t="s">
        <v>73</v>
      </c>
      <c r="BA14" s="64" t="s">
        <v>74</v>
      </c>
      <c r="BB14" s="59" t="s">
        <v>75</v>
      </c>
      <c r="BC14" s="59" t="s">
        <v>76</v>
      </c>
      <c r="BD14" s="113" t="s">
        <v>77</v>
      </c>
      <c r="BE14" s="61" t="s">
        <v>73</v>
      </c>
      <c r="BF14" s="61" t="s">
        <v>74</v>
      </c>
      <c r="BG14" s="114" t="s">
        <v>75</v>
      </c>
      <c r="BH14" s="114" t="s">
        <v>76</v>
      </c>
      <c r="BI14" s="114" t="s">
        <v>77</v>
      </c>
      <c r="BJ14" s="115" t="s">
        <v>78</v>
      </c>
      <c r="BK14" s="64" t="s">
        <v>73</v>
      </c>
      <c r="BL14" s="64" t="s">
        <v>74</v>
      </c>
      <c r="BM14" s="59" t="s">
        <v>75</v>
      </c>
      <c r="BN14" s="59" t="s">
        <v>76</v>
      </c>
      <c r="BO14" s="59" t="s">
        <v>77</v>
      </c>
      <c r="BP14" s="60" t="s">
        <v>73</v>
      </c>
      <c r="BQ14" s="61" t="s">
        <v>74</v>
      </c>
      <c r="BR14" s="114" t="s">
        <v>75</v>
      </c>
      <c r="BS14" s="114" t="s">
        <v>76</v>
      </c>
      <c r="BT14" s="115" t="s">
        <v>77</v>
      </c>
      <c r="BU14" s="64" t="s">
        <v>73</v>
      </c>
      <c r="BV14" s="59" t="s">
        <v>74</v>
      </c>
      <c r="BW14" s="59" t="s">
        <v>75</v>
      </c>
      <c r="BX14" s="59" t="s">
        <v>76</v>
      </c>
      <c r="BY14" s="59" t="s">
        <v>77</v>
      </c>
      <c r="BZ14" s="59" t="s">
        <v>79</v>
      </c>
      <c r="CA14" s="59" t="s">
        <v>80</v>
      </c>
      <c r="CB14" s="113" t="s">
        <v>81</v>
      </c>
      <c r="CC14" s="61" t="s">
        <v>73</v>
      </c>
      <c r="CD14" s="61" t="s">
        <v>74</v>
      </c>
      <c r="CE14" s="114" t="s">
        <v>75</v>
      </c>
      <c r="CF14" s="114" t="s">
        <v>76</v>
      </c>
      <c r="CG14" s="114" t="s">
        <v>77</v>
      </c>
      <c r="CH14" s="63" t="s">
        <v>73</v>
      </c>
      <c r="CI14" s="64" t="s">
        <v>74</v>
      </c>
      <c r="CJ14" s="64" t="s">
        <v>75</v>
      </c>
      <c r="CK14" s="64" t="s">
        <v>76</v>
      </c>
      <c r="CL14" s="65" t="s">
        <v>77</v>
      </c>
      <c r="CM14" s="61" t="s">
        <v>73</v>
      </c>
      <c r="CN14" s="61" t="s">
        <v>74</v>
      </c>
      <c r="CO14" s="114" t="s">
        <v>75</v>
      </c>
      <c r="CP14" s="114" t="s">
        <v>76</v>
      </c>
      <c r="CQ14" s="115" t="s">
        <v>77</v>
      </c>
      <c r="CS14" s="53"/>
      <c r="CT14" s="53"/>
      <c r="CU14" s="53"/>
      <c r="CV14" s="53"/>
      <c r="CW14" s="53"/>
      <c r="CX14" s="53"/>
      <c r="CY14" s="53"/>
      <c r="CZ14" s="53"/>
      <c r="DA14" s="53"/>
      <c r="DB14" s="53"/>
      <c r="DC14" s="53"/>
      <c r="DD14" s="53"/>
      <c r="DE14" s="53"/>
      <c r="DF14" s="53"/>
      <c r="DG14" s="53"/>
    </row>
    <row r="15" s="79" customFormat="true" ht="14.25" hidden="false" customHeight="false" outlineLevel="0" collapsed="false">
      <c r="A15" s="66" t="s">
        <v>63</v>
      </c>
      <c r="B15" s="68" t="n">
        <v>-1.41772471902415</v>
      </c>
      <c r="C15" s="67" t="n">
        <v>-2.04973873825774</v>
      </c>
      <c r="D15" s="67" t="n">
        <v>-2.34280817352953</v>
      </c>
      <c r="E15" s="67" t="n">
        <v>1.39589907857376</v>
      </c>
      <c r="F15" s="69" t="n">
        <v>-5.95746551336859</v>
      </c>
      <c r="G15" s="67" t="n">
        <v>4.19874037788665</v>
      </c>
      <c r="H15" s="67" t="n">
        <v>1.44845686189828</v>
      </c>
      <c r="I15" s="67" t="n">
        <v>-9.37120905782452</v>
      </c>
      <c r="J15" s="67" t="n">
        <v>17.4708325093929</v>
      </c>
      <c r="K15" s="67" t="n">
        <v>-4.00198117880139</v>
      </c>
      <c r="L15" s="68" t="n">
        <v>1.76587422257359</v>
      </c>
      <c r="M15" s="67" t="n">
        <v>1.09529676261033</v>
      </c>
      <c r="N15" s="67" t="n">
        <v>6.9642146837249</v>
      </c>
      <c r="O15" s="67" t="n">
        <v>-5.9187973801768</v>
      </c>
      <c r="P15" s="69" t="n">
        <v>-10.7130275487917</v>
      </c>
      <c r="Q15" s="68" t="n">
        <v>-6.78409939841939</v>
      </c>
      <c r="R15" s="67" t="n">
        <v>-6.03786332192638</v>
      </c>
      <c r="S15" s="67" t="n">
        <v>-8.69024894615446</v>
      </c>
      <c r="T15" s="67" t="n">
        <v>0.428877769835623</v>
      </c>
      <c r="U15" s="69" t="n">
        <v>4.49550449550451</v>
      </c>
      <c r="V15" s="68" t="n">
        <v>1.65585759624673</v>
      </c>
      <c r="W15" s="67" t="n">
        <v>-1.5807392996109</v>
      </c>
      <c r="X15" s="67" t="n">
        <v>0.315192267283024</v>
      </c>
      <c r="Y15" s="67" t="n">
        <v>4.2202572347267</v>
      </c>
      <c r="Z15" s="69" t="n">
        <v>-25.5885363357216</v>
      </c>
      <c r="AA15" s="68" t="n">
        <v>-2.39499338067154</v>
      </c>
      <c r="AB15" s="67" t="n">
        <v>-0.585365853658544</v>
      </c>
      <c r="AC15" s="67" t="n">
        <v>-3.13386061781824</v>
      </c>
      <c r="AD15" s="67" t="n">
        <v>0.684079601990035</v>
      </c>
      <c r="AE15" s="69" t="n">
        <v>15.8296943231441</v>
      </c>
      <c r="AF15" s="68" t="n">
        <v>1.2874365609516</v>
      </c>
      <c r="AG15" s="67" t="n">
        <v>-0.828495534403288</v>
      </c>
      <c r="AH15" s="67" t="n">
        <v>-0.859093800672866</v>
      </c>
      <c r="AI15" s="67" t="n">
        <v>13.7404580152672</v>
      </c>
      <c r="AJ15" s="69" t="n">
        <v>-10.9505896803539</v>
      </c>
      <c r="AK15" s="68" t="n">
        <v>4.27470670037131</v>
      </c>
      <c r="AL15" s="67" t="n">
        <v>4.15911071763009</v>
      </c>
      <c r="AM15" s="67" t="n">
        <v>8.58999806700848</v>
      </c>
      <c r="AN15" s="67" t="n">
        <v>-9.33003038866751</v>
      </c>
      <c r="AO15" s="69" t="n">
        <v>-0.128776461125312</v>
      </c>
      <c r="AP15" s="68" t="n">
        <v>9.8140091161924</v>
      </c>
      <c r="AQ15" s="67" t="n">
        <v>8.86329680460838</v>
      </c>
      <c r="AR15" s="67" t="n">
        <v>7.60977073186741</v>
      </c>
      <c r="AS15" s="67" t="n">
        <v>15.9954516549371</v>
      </c>
      <c r="AT15" s="69" t="n">
        <v>-7.83669567460527</v>
      </c>
      <c r="AU15" s="68" t="n">
        <v>-1.05165662486706</v>
      </c>
      <c r="AV15" s="67" t="n">
        <v>-1.17996372181989</v>
      </c>
      <c r="AW15" s="67" t="n">
        <v>0.972764956427199</v>
      </c>
      <c r="AX15" s="67" t="n">
        <v>-3.87213721810416</v>
      </c>
      <c r="AY15" s="69" t="n">
        <v>-8.2585911464306</v>
      </c>
      <c r="AZ15" s="68" t="n">
        <v>-0.640138070907597</v>
      </c>
      <c r="BA15" s="67" t="n">
        <v>-0.137781761318124</v>
      </c>
      <c r="BB15" s="67" t="n">
        <v>0.485936330861819</v>
      </c>
      <c r="BC15" s="67" t="n">
        <v>-1.09272903737322</v>
      </c>
      <c r="BD15" s="69" t="n">
        <v>22.0689655172414</v>
      </c>
      <c r="BE15" s="67" t="n">
        <v>1.25071360292344</v>
      </c>
      <c r="BF15" s="67" t="n">
        <v>1.27429099222998</v>
      </c>
      <c r="BG15" s="67" t="n">
        <v>-5.81894274621058</v>
      </c>
      <c r="BH15" s="67" t="n">
        <v>5.02068295946351</v>
      </c>
      <c r="BI15" s="67" t="n">
        <v>3.95631358467983</v>
      </c>
      <c r="BJ15" s="67" t="n">
        <v>0.859245559713372</v>
      </c>
      <c r="BK15" s="68" t="n">
        <v>14.9945515535889</v>
      </c>
      <c r="BL15" s="67" t="n">
        <v>14.9757818086068</v>
      </c>
      <c r="BM15" s="67" t="n">
        <v>15.2678007746515</v>
      </c>
      <c r="BN15" s="67" t="n">
        <v>14.5378245413895</v>
      </c>
      <c r="BO15" s="67" t="n">
        <v>14.5876044787888</v>
      </c>
      <c r="BP15" s="68" t="n">
        <v>-4.06454011105173</v>
      </c>
      <c r="BQ15" s="67" t="n">
        <v>-4.66136911880967</v>
      </c>
      <c r="BR15" s="67" t="n">
        <v>1.06820049301557</v>
      </c>
      <c r="BS15" s="67" t="n">
        <v>-7.23317113495031</v>
      </c>
      <c r="BT15" s="67" t="n">
        <v>-8.74681933842237</v>
      </c>
      <c r="BU15" s="68" t="n">
        <v>-0.863782602861079</v>
      </c>
      <c r="BV15" s="67" t="n">
        <v>-0.828201922218284</v>
      </c>
      <c r="BW15" s="67" t="n">
        <v>0.595041817044191</v>
      </c>
      <c r="BX15" s="67" t="n">
        <v>-2.27073284934029</v>
      </c>
      <c r="BY15" s="67" t="n">
        <v>2.73391812865495</v>
      </c>
      <c r="BZ15" s="67" t="n">
        <v>6.19567859311891</v>
      </c>
      <c r="CA15" s="67" t="n">
        <v>-1.38565477607645</v>
      </c>
      <c r="CB15" s="67" t="n">
        <v>-0.524484877051506</v>
      </c>
      <c r="CC15" s="68" t="n">
        <v>2.86456720125983</v>
      </c>
      <c r="CD15" s="67" t="n">
        <v>2.31379647140631</v>
      </c>
      <c r="CE15" s="67" t="n">
        <v>1.54659366787071</v>
      </c>
      <c r="CF15" s="67" t="n">
        <v>6.18417731684372</v>
      </c>
      <c r="CG15" s="67" t="n">
        <v>-0.372042737216987</v>
      </c>
      <c r="CH15" s="68" t="n">
        <v>4.1725232058115</v>
      </c>
      <c r="CI15" s="67" t="n">
        <v>2.61494439747673</v>
      </c>
      <c r="CJ15" s="67" t="n">
        <v>5.67345340642129</v>
      </c>
      <c r="CK15" s="67" t="n">
        <v>-1.82045580878267</v>
      </c>
      <c r="CL15" s="67" t="n">
        <v>-19.6449880668258</v>
      </c>
      <c r="CM15" s="68" t="n">
        <v>-0.283455048359855</v>
      </c>
      <c r="CN15" s="67" t="n">
        <v>-0.67126428962932</v>
      </c>
      <c r="CO15" s="67" t="n">
        <v>5.54755503257603</v>
      </c>
      <c r="CP15" s="67" t="n">
        <v>-14.0089924506866</v>
      </c>
      <c r="CQ15" s="67" t="n">
        <v>-6.10662068520423</v>
      </c>
      <c r="CR15" s="119"/>
      <c r="CS15" s="53"/>
      <c r="CT15" s="53"/>
      <c r="CU15" s="53"/>
      <c r="CV15" s="53"/>
      <c r="CW15" s="53"/>
      <c r="CX15" s="53"/>
      <c r="CY15" s="53"/>
      <c r="CZ15" s="53"/>
      <c r="DA15" s="53"/>
      <c r="DB15" s="53"/>
      <c r="DC15" s="53"/>
      <c r="DD15" s="53"/>
      <c r="DE15" s="53"/>
      <c r="DF15" s="53"/>
      <c r="DG15" s="53"/>
    </row>
    <row r="16" s="79" customFormat="true" ht="14.25" hidden="false" customHeight="false" outlineLevel="0" collapsed="false">
      <c r="A16" s="70" t="s">
        <v>64</v>
      </c>
      <c r="B16" s="72" t="n">
        <v>-1.67323562049062</v>
      </c>
      <c r="C16" s="71" t="n">
        <v>-2.44385697106634</v>
      </c>
      <c r="D16" s="71" t="n">
        <v>-2.25810872917734</v>
      </c>
      <c r="E16" s="71" t="n">
        <v>0.102489914388741</v>
      </c>
      <c r="F16" s="73" t="n">
        <v>-7.21179166239185</v>
      </c>
      <c r="G16" s="71" t="n">
        <v>3.24254856408484</v>
      </c>
      <c r="H16" s="71" t="n">
        <v>1.11704230921312</v>
      </c>
      <c r="I16" s="71" t="n">
        <v>-10.0861938605777</v>
      </c>
      <c r="J16" s="71" t="n">
        <v>16.0645880812685</v>
      </c>
      <c r="K16" s="71" t="n">
        <v>-3.13333992290204</v>
      </c>
      <c r="L16" s="72" t="n">
        <v>0.753299645881072</v>
      </c>
      <c r="M16" s="71" t="n">
        <v>0.207902153300353</v>
      </c>
      <c r="N16" s="71" t="n">
        <v>6.54131355932195</v>
      </c>
      <c r="O16" s="71" t="n">
        <v>-7.58551584099509</v>
      </c>
      <c r="P16" s="73" t="n">
        <v>-9.76743850224908</v>
      </c>
      <c r="Q16" s="72" t="n">
        <v>-6.94235384262339</v>
      </c>
      <c r="R16" s="71" t="n">
        <v>-5.98765902338693</v>
      </c>
      <c r="S16" s="71" t="n">
        <v>-8.34459206820051</v>
      </c>
      <c r="T16" s="71" t="n">
        <v>-1.96574542623587</v>
      </c>
      <c r="U16" s="73" t="n">
        <v>7.23443223443223</v>
      </c>
      <c r="V16" s="72" t="n">
        <v>1.52019991670139</v>
      </c>
      <c r="W16" s="71" t="n">
        <v>0.0629921259842377</v>
      </c>
      <c r="X16" s="71" t="n">
        <v>0.0316122233930543</v>
      </c>
      <c r="Y16" s="71" t="n">
        <v>4.39381611065907</v>
      </c>
      <c r="Z16" s="73" t="n">
        <v>-14.2273655547992</v>
      </c>
      <c r="AA16" s="72" t="n">
        <v>-1.98276381606701</v>
      </c>
      <c r="AB16" s="71" t="n">
        <v>-0.485332182916295</v>
      </c>
      <c r="AC16" s="71" t="n">
        <v>-2.86483656219613</v>
      </c>
      <c r="AD16" s="71" t="n">
        <v>1.67493796526055</v>
      </c>
      <c r="AE16" s="73" t="n">
        <v>12.2501281394157</v>
      </c>
      <c r="AF16" s="72" t="n">
        <v>2.23535887440336</v>
      </c>
      <c r="AG16" s="71" t="n">
        <v>-0.353869444920946</v>
      </c>
      <c r="AH16" s="71" t="n">
        <v>0.0350422486604884</v>
      </c>
      <c r="AI16" s="71" t="n">
        <v>14.7679921373804</v>
      </c>
      <c r="AJ16" s="73" t="n">
        <v>-12.4947850006011</v>
      </c>
      <c r="AK16" s="72" t="n">
        <v>4.52200821907513</v>
      </c>
      <c r="AL16" s="71" t="n">
        <v>4.32846047079234</v>
      </c>
      <c r="AM16" s="71" t="n">
        <v>8.20195592293638</v>
      </c>
      <c r="AN16" s="71" t="n">
        <v>-7.37311184432123</v>
      </c>
      <c r="AO16" s="73" t="n">
        <v>-2.85700294229268</v>
      </c>
      <c r="AP16" s="72" t="n">
        <v>9.35139440394006</v>
      </c>
      <c r="AQ16" s="71" t="n">
        <v>8.38364751911793</v>
      </c>
      <c r="AR16" s="71" t="n">
        <v>7.1588231775723</v>
      </c>
      <c r="AS16" s="71" t="n">
        <v>15.3295286220465</v>
      </c>
      <c r="AT16" s="73" t="n">
        <v>-8.79861429594787</v>
      </c>
      <c r="AU16" s="72" t="n">
        <v>-1.25845397744136</v>
      </c>
      <c r="AV16" s="71" t="n">
        <v>-1.28667241924525</v>
      </c>
      <c r="AW16" s="71" t="n">
        <v>1.80521201981965</v>
      </c>
      <c r="AX16" s="71" t="n">
        <v>-5.4676186607437</v>
      </c>
      <c r="AY16" s="73" t="n">
        <v>-2.94129066885924</v>
      </c>
      <c r="AZ16" s="72" t="n">
        <v>-0.465636905992511</v>
      </c>
      <c r="BA16" s="71" t="n">
        <v>-0.173013473712615</v>
      </c>
      <c r="BB16" s="71" t="n">
        <v>1.06255533041899</v>
      </c>
      <c r="BC16" s="71" t="n">
        <v>-1.05865829491407</v>
      </c>
      <c r="BD16" s="73" t="n">
        <v>11.9042394987689</v>
      </c>
      <c r="BE16" s="71" t="n">
        <v>1.32404927430854</v>
      </c>
      <c r="BF16" s="71" t="n">
        <v>1.31651853989982</v>
      </c>
      <c r="BG16" s="71" t="n">
        <v>-6.21112833790816</v>
      </c>
      <c r="BH16" s="71" t="n">
        <v>3.59350195129909</v>
      </c>
      <c r="BI16" s="71" t="n">
        <v>0.450658567435937</v>
      </c>
      <c r="BJ16" s="71" t="n">
        <v>2.20946209581507</v>
      </c>
      <c r="BK16" s="72" t="n">
        <v>15.2375645361752</v>
      </c>
      <c r="BL16" s="71" t="n">
        <v>15.2746623758756</v>
      </c>
      <c r="BM16" s="71" t="n">
        <v>15.8133109843151</v>
      </c>
      <c r="BN16" s="71" t="n">
        <v>14.2835082761405</v>
      </c>
      <c r="BO16" s="71" t="n">
        <v>16.0605085291278</v>
      </c>
      <c r="BP16" s="72" t="n">
        <v>-3.42071985574783</v>
      </c>
      <c r="BQ16" s="71" t="n">
        <v>-3.74979540060562</v>
      </c>
      <c r="BR16" s="71" t="n">
        <v>1.24317168550949</v>
      </c>
      <c r="BS16" s="71" t="n">
        <v>-6.33724415517685</v>
      </c>
      <c r="BT16" s="71" t="n">
        <v>-6.02624331767372</v>
      </c>
      <c r="BU16" s="72" t="n">
        <v>-0.418716128711353</v>
      </c>
      <c r="BV16" s="71" t="n">
        <v>-0.437866963358175</v>
      </c>
      <c r="BW16" s="71" t="n">
        <v>-0.40603949375199</v>
      </c>
      <c r="BX16" s="71" t="n">
        <v>-0.319714023020197</v>
      </c>
      <c r="BY16" s="71" t="n">
        <v>-2.60024833832445</v>
      </c>
      <c r="BZ16" s="71" t="n">
        <v>-1.88816469143008</v>
      </c>
      <c r="CA16" s="71" t="n">
        <v>-0.747390912271555</v>
      </c>
      <c r="CB16" s="71" t="n">
        <v>-0.163009242864447</v>
      </c>
      <c r="CC16" s="72" t="n">
        <v>2.8549227809427</v>
      </c>
      <c r="CD16" s="71" t="n">
        <v>2.26003393732404</v>
      </c>
      <c r="CE16" s="71" t="n">
        <v>1.16525713037233</v>
      </c>
      <c r="CF16" s="71" t="n">
        <v>7.0785510090882</v>
      </c>
      <c r="CG16" s="71" t="n">
        <v>-0.667079925613393</v>
      </c>
      <c r="CH16" s="72" t="n">
        <v>3.67299007883395</v>
      </c>
      <c r="CI16" s="71" t="n">
        <v>2.23182750577473</v>
      </c>
      <c r="CJ16" s="71" t="n">
        <v>5.34084896390121</v>
      </c>
      <c r="CK16" s="71" t="n">
        <v>-2.98284926312161</v>
      </c>
      <c r="CL16" s="71" t="n">
        <v>-18.8548615322418</v>
      </c>
      <c r="CM16" s="72" t="n">
        <v>-0.349060263256334</v>
      </c>
      <c r="CN16" s="71" t="n">
        <v>-0.739788749320539</v>
      </c>
      <c r="CO16" s="71" t="n">
        <v>5.39800166900797</v>
      </c>
      <c r="CP16" s="71" t="n">
        <v>-13.4632650833786</v>
      </c>
      <c r="CQ16" s="71" t="n">
        <v>-6.34036053850431</v>
      </c>
      <c r="CR16" s="119"/>
      <c r="CS16" s="53"/>
      <c r="CT16" s="53"/>
      <c r="CU16" s="53"/>
      <c r="CV16" s="53"/>
      <c r="CW16" s="53"/>
      <c r="CX16" s="53"/>
      <c r="CY16" s="53"/>
      <c r="CZ16" s="53"/>
      <c r="DA16" s="53"/>
      <c r="DB16" s="53"/>
      <c r="DC16" s="53"/>
      <c r="DD16" s="53"/>
      <c r="DE16" s="53"/>
      <c r="DF16" s="53"/>
      <c r="DG16" s="53"/>
    </row>
    <row r="17" s="79" customFormat="true" ht="14.25" hidden="false" customHeight="false" outlineLevel="0" collapsed="false">
      <c r="A17" s="66" t="s">
        <v>65</v>
      </c>
      <c r="B17" s="68" t="n">
        <v>-1.80326573008109</v>
      </c>
      <c r="C17" s="67" t="n">
        <v>-2.96504211770694</v>
      </c>
      <c r="D17" s="67" t="n">
        <v>-2.13478783122463</v>
      </c>
      <c r="E17" s="67" t="n">
        <v>-0.800994589422416</v>
      </c>
      <c r="F17" s="69" t="n">
        <v>-10.1315884269765</v>
      </c>
      <c r="G17" s="67" t="n">
        <v>2.61908659355052</v>
      </c>
      <c r="H17" s="67" t="n">
        <v>0.88070543958689</v>
      </c>
      <c r="I17" s="67" t="n">
        <v>-10.5194413744599</v>
      </c>
      <c r="J17" s="67" t="n">
        <v>15.1804297012584</v>
      </c>
      <c r="K17" s="67" t="n">
        <v>-2.62255063666953</v>
      </c>
      <c r="L17" s="68" t="n">
        <v>0.167252914670286</v>
      </c>
      <c r="M17" s="67" t="n">
        <v>-0.599471359693254</v>
      </c>
      <c r="N17" s="67" t="n">
        <v>5.57233805407813</v>
      </c>
      <c r="O17" s="67" t="n">
        <v>-7.54199911505685</v>
      </c>
      <c r="P17" s="69" t="n">
        <v>-14.8370041486322</v>
      </c>
      <c r="Q17" s="68" t="n">
        <v>-6.9876244310979</v>
      </c>
      <c r="R17" s="67" t="n">
        <v>-6.09338621326248</v>
      </c>
      <c r="S17" s="67" t="n">
        <v>-7.96676196686225</v>
      </c>
      <c r="T17" s="67" t="n">
        <v>-3.57870472775534</v>
      </c>
      <c r="U17" s="69" t="n">
        <v>6.28618693134821</v>
      </c>
      <c r="V17" s="68" t="n">
        <v>-1.98260073260073</v>
      </c>
      <c r="W17" s="67" t="n">
        <v>-3.37543918353688</v>
      </c>
      <c r="X17" s="67" t="n">
        <v>-2.56140350877192</v>
      </c>
      <c r="Y17" s="67" t="n">
        <v>-0.895915678524375</v>
      </c>
      <c r="Z17" s="69" t="n">
        <v>-18.0851063829787</v>
      </c>
      <c r="AA17" s="68" t="n">
        <v>-1.88527231711248</v>
      </c>
      <c r="AB17" s="67" t="n">
        <v>-0.938713854121716</v>
      </c>
      <c r="AC17" s="67" t="n">
        <v>-2.49261724811051</v>
      </c>
      <c r="AD17" s="67" t="n">
        <v>0.619195046439643</v>
      </c>
      <c r="AE17" s="69" t="n">
        <v>6.94630872483222</v>
      </c>
      <c r="AF17" s="68" t="n">
        <v>2.41702285733251</v>
      </c>
      <c r="AG17" s="67" t="n">
        <v>-0.44775831149127</v>
      </c>
      <c r="AH17" s="67" t="n">
        <v>0.0692565842068831</v>
      </c>
      <c r="AI17" s="67" t="n">
        <v>15.7276060999061</v>
      </c>
      <c r="AJ17" s="69" t="n">
        <v>-13.7620153915432</v>
      </c>
      <c r="AK17" s="68" t="n">
        <v>5.40904366948392</v>
      </c>
      <c r="AL17" s="67" t="n">
        <v>5.25352627677268</v>
      </c>
      <c r="AM17" s="67" t="n">
        <v>8.97681716436706</v>
      </c>
      <c r="AN17" s="67" t="n">
        <v>-6.22396912777869</v>
      </c>
      <c r="AO17" s="69" t="n">
        <v>-0.640011355713526</v>
      </c>
      <c r="AP17" s="68" t="n">
        <v>7.61730491093478</v>
      </c>
      <c r="AQ17" s="67" t="n">
        <v>6.75419249060542</v>
      </c>
      <c r="AR17" s="67" t="n">
        <v>6.48374657951914</v>
      </c>
      <c r="AS17" s="67" t="n">
        <v>10.6131479205029</v>
      </c>
      <c r="AT17" s="69" t="n">
        <v>-8.8521067190965</v>
      </c>
      <c r="AU17" s="68" t="n">
        <v>-1.80852972910543</v>
      </c>
      <c r="AV17" s="67" t="n">
        <v>-1.92774763586843</v>
      </c>
      <c r="AW17" s="67" t="n">
        <v>0.885141299431894</v>
      </c>
      <c r="AX17" s="67" t="n">
        <v>-5.57397488951078</v>
      </c>
      <c r="AY17" s="69" t="n">
        <v>-8.806861292113</v>
      </c>
      <c r="AZ17" s="68" t="n">
        <v>-1.00960516083367</v>
      </c>
      <c r="BA17" s="67" t="n">
        <v>-0.820701022714502</v>
      </c>
      <c r="BB17" s="67" t="n">
        <v>1.87281362672806</v>
      </c>
      <c r="BC17" s="67" t="n">
        <v>-2.10169894198042</v>
      </c>
      <c r="BD17" s="69" t="n">
        <v>6.78965059016652</v>
      </c>
      <c r="BE17" s="67" t="n">
        <v>-0.227901196815225</v>
      </c>
      <c r="BF17" s="67" t="n">
        <v>-0.250069549754159</v>
      </c>
      <c r="BG17" s="67" t="n">
        <v>-6.86283950519797</v>
      </c>
      <c r="BH17" s="67" t="n">
        <v>2.15935402149935</v>
      </c>
      <c r="BI17" s="67" t="n">
        <v>-2.799318116105</v>
      </c>
      <c r="BJ17" s="67" t="n">
        <v>0.217116859392831</v>
      </c>
      <c r="BK17" s="68" t="n">
        <v>14.6247931034397</v>
      </c>
      <c r="BL17" s="67" t="n">
        <v>14.8170261266627</v>
      </c>
      <c r="BM17" s="67" t="n">
        <v>15.3054835743209</v>
      </c>
      <c r="BN17" s="67" t="n">
        <v>13.4913050898444</v>
      </c>
      <c r="BO17" s="67" t="n">
        <v>19.0533714034702</v>
      </c>
      <c r="BP17" s="68" t="n">
        <v>-3.90907109948945</v>
      </c>
      <c r="BQ17" s="67" t="n">
        <v>-4.44376215331081</v>
      </c>
      <c r="BR17" s="67" t="n">
        <v>0.65653912973211</v>
      </c>
      <c r="BS17" s="67" t="n">
        <v>-6.77013444059044</v>
      </c>
      <c r="BT17" s="67" t="n">
        <v>-8.24616746914603</v>
      </c>
      <c r="BU17" s="68" t="n">
        <v>-0.546516739942021</v>
      </c>
      <c r="BV17" s="67" t="n">
        <v>-0.615144447981948</v>
      </c>
      <c r="BW17" s="67" t="n">
        <v>-1.01550250321567</v>
      </c>
      <c r="BX17" s="67" t="n">
        <v>0.103611194296803</v>
      </c>
      <c r="BY17" s="67" t="n">
        <v>-8.38074806454623</v>
      </c>
      <c r="BZ17" s="67" t="n">
        <v>-4.50839333660653</v>
      </c>
      <c r="CA17" s="67" t="n">
        <v>-0.75356802035752</v>
      </c>
      <c r="CB17" s="67" t="n">
        <v>-0.376267854585265</v>
      </c>
      <c r="CC17" s="68" t="n">
        <v>2.36933312301886</v>
      </c>
      <c r="CD17" s="67" t="n">
        <v>2.2651760592347</v>
      </c>
      <c r="CE17" s="67" t="n">
        <v>0.593311513167933</v>
      </c>
      <c r="CF17" s="67" t="n">
        <v>6.78127517334319</v>
      </c>
      <c r="CG17" s="67" t="n">
        <v>1.74867603687005</v>
      </c>
      <c r="CH17" s="68" t="n">
        <v>3.02839803045916</v>
      </c>
      <c r="CI17" s="67" t="n">
        <v>1.64866340387692</v>
      </c>
      <c r="CJ17" s="67" t="n">
        <v>4.72844612228478</v>
      </c>
      <c r="CK17" s="67" t="n">
        <v>-3.76581246459897</v>
      </c>
      <c r="CL17" s="67" t="n">
        <v>-18.7630228185191</v>
      </c>
      <c r="CM17" s="68" t="n">
        <v>-0.868625281638657</v>
      </c>
      <c r="CN17" s="67" t="n">
        <v>-1.33317376391047</v>
      </c>
      <c r="CO17" s="67" t="n">
        <v>5.01973942374406</v>
      </c>
      <c r="CP17" s="67" t="n">
        <v>-14.1240097966567</v>
      </c>
      <c r="CQ17" s="67" t="n">
        <v>-8.11279735375911</v>
      </c>
      <c r="CR17" s="119"/>
      <c r="CS17" s="53"/>
      <c r="CT17" s="53"/>
      <c r="CU17" s="53"/>
      <c r="CV17" s="53"/>
      <c r="CW17" s="53"/>
      <c r="CX17" s="53"/>
      <c r="CY17" s="53"/>
      <c r="CZ17" s="53"/>
      <c r="DA17" s="53"/>
      <c r="DB17" s="53"/>
      <c r="DC17" s="53"/>
      <c r="DD17" s="53"/>
      <c r="DE17" s="53"/>
      <c r="DF17" s="53"/>
      <c r="DG17" s="53"/>
    </row>
    <row r="18" s="79" customFormat="true" ht="14.25" hidden="false" customHeight="false" outlineLevel="0" collapsed="false">
      <c r="A18" s="70" t="s">
        <v>66</v>
      </c>
      <c r="B18" s="72" t="n">
        <v>-2.64249369252263</v>
      </c>
      <c r="C18" s="71" t="n">
        <v>-4.57936561079347</v>
      </c>
      <c r="D18" s="71" t="n">
        <v>-2.4200663707734</v>
      </c>
      <c r="E18" s="71" t="n">
        <v>-3.2383036727098</v>
      </c>
      <c r="F18" s="73" t="n">
        <v>-16.4343567620315</v>
      </c>
      <c r="G18" s="71" t="n">
        <v>2.14942443737829</v>
      </c>
      <c r="H18" s="71" t="n">
        <v>-0.0707684964986015</v>
      </c>
      <c r="I18" s="71" t="n">
        <v>-11.0545930701047</v>
      </c>
      <c r="J18" s="71" t="n">
        <v>14.8071259595423</v>
      </c>
      <c r="K18" s="71" t="n">
        <v>-4.531385415377</v>
      </c>
      <c r="L18" s="72" t="n">
        <v>-0.958756092567512</v>
      </c>
      <c r="M18" s="71" t="n">
        <v>-2.38037365624069</v>
      </c>
      <c r="N18" s="71" t="n">
        <v>4.03978964349774</v>
      </c>
      <c r="O18" s="71" t="n">
        <v>-7.99846837158887</v>
      </c>
      <c r="P18" s="73" t="n">
        <v>-28.6666630475498</v>
      </c>
      <c r="Q18" s="72" t="n">
        <v>-7.15291445133116</v>
      </c>
      <c r="R18" s="71" t="n">
        <v>-6.48164900372996</v>
      </c>
      <c r="S18" s="71" t="n">
        <v>-7.69234654833191</v>
      </c>
      <c r="T18" s="71" t="n">
        <v>-5.29091765034087</v>
      </c>
      <c r="U18" s="73" t="n">
        <v>2.89771794450829</v>
      </c>
      <c r="V18" s="72" t="n">
        <v>-4.84231185706551</v>
      </c>
      <c r="W18" s="71" t="n">
        <v>-8.47281294942016</v>
      </c>
      <c r="X18" s="71" t="n">
        <v>-4.24248780743613</v>
      </c>
      <c r="Y18" s="71" t="n">
        <v>-5.83802346656491</v>
      </c>
      <c r="Z18" s="73" t="n">
        <v>-42.7612655800575</v>
      </c>
      <c r="AA18" s="72" t="n">
        <v>-2.2683909264363</v>
      </c>
      <c r="AB18" s="71" t="n">
        <v>-2.12341148854652</v>
      </c>
      <c r="AC18" s="71" t="n">
        <v>-2.40469649644376</v>
      </c>
      <c r="AD18" s="71" t="n">
        <v>-1.31864722308408</v>
      </c>
      <c r="AE18" s="73" t="n">
        <v>-0.939663699307602</v>
      </c>
      <c r="AF18" s="72" t="n">
        <v>1.92546273375318</v>
      </c>
      <c r="AG18" s="71" t="n">
        <v>-1.43283610473304</v>
      </c>
      <c r="AH18" s="71" t="n">
        <v>-0.565556540593036</v>
      </c>
      <c r="AI18" s="71" t="n">
        <v>16.1058221693982</v>
      </c>
      <c r="AJ18" s="73" t="n">
        <v>-17.0391710313898</v>
      </c>
      <c r="AK18" s="72" t="n">
        <v>5.22788525958207</v>
      </c>
      <c r="AL18" s="71" t="n">
        <v>5.22258765100014</v>
      </c>
      <c r="AM18" s="71" t="n">
        <v>8.90385468250192</v>
      </c>
      <c r="AN18" s="71" t="n">
        <v>-6.79434054051573</v>
      </c>
      <c r="AO18" s="73" t="n">
        <v>5.01847930784278</v>
      </c>
      <c r="AP18" s="72" t="n">
        <v>5.53925276498659</v>
      </c>
      <c r="AQ18" s="71" t="n">
        <v>4.63143073275234</v>
      </c>
      <c r="AR18" s="71" t="n">
        <v>5.39802426221183</v>
      </c>
      <c r="AS18" s="71" t="n">
        <v>5.91265613675887</v>
      </c>
      <c r="AT18" s="73" t="n">
        <v>-12.0334231847388</v>
      </c>
      <c r="AU18" s="72" t="n">
        <v>-3.49371227837041</v>
      </c>
      <c r="AV18" s="71" t="n">
        <v>-3.69377570031777</v>
      </c>
      <c r="AW18" s="71" t="n">
        <v>-0.754666996048243</v>
      </c>
      <c r="AX18" s="71" t="n">
        <v>-7.39886752630841</v>
      </c>
      <c r="AY18" s="73" t="n">
        <v>-15.2060536206888</v>
      </c>
      <c r="AZ18" s="72" t="n">
        <v>-4.626258640684</v>
      </c>
      <c r="BA18" s="71" t="n">
        <v>-4.93285086827639</v>
      </c>
      <c r="BB18" s="71" t="n">
        <v>1.74590627004838</v>
      </c>
      <c r="BC18" s="71" t="n">
        <v>-7.00956158740344</v>
      </c>
      <c r="BD18" s="73" t="n">
        <v>-16.1117566282877</v>
      </c>
      <c r="BE18" s="71" t="n">
        <v>-3.24114976729425</v>
      </c>
      <c r="BF18" s="71" t="n">
        <v>-3.27961315631396</v>
      </c>
      <c r="BG18" s="71" t="n">
        <v>-7.96284523954267</v>
      </c>
      <c r="BH18" s="71" t="n">
        <v>0.434349457681307</v>
      </c>
      <c r="BI18" s="71" t="n">
        <v>-7.67049033324713</v>
      </c>
      <c r="BJ18" s="71" t="n">
        <v>-4.52138075479968</v>
      </c>
      <c r="BK18" s="72" t="n">
        <v>14.4803768884797</v>
      </c>
      <c r="BL18" s="71" t="n">
        <v>14.4536929591831</v>
      </c>
      <c r="BM18" s="71" t="n">
        <v>16.027591237234</v>
      </c>
      <c r="BN18" s="71" t="n">
        <v>11.9187828013666</v>
      </c>
      <c r="BO18" s="71" t="n">
        <v>13.8548696159293</v>
      </c>
      <c r="BP18" s="72" t="n">
        <v>-5.5473056815639</v>
      </c>
      <c r="BQ18" s="71" t="n">
        <v>-6.53217028713341</v>
      </c>
      <c r="BR18" s="71" t="n">
        <v>-1.00217701373772</v>
      </c>
      <c r="BS18" s="71" t="n">
        <v>-8.41808793616023</v>
      </c>
      <c r="BT18" s="71" t="n">
        <v>-13.7012671080744</v>
      </c>
      <c r="BU18" s="72" t="n">
        <v>-1.34399722616605</v>
      </c>
      <c r="BV18" s="71" t="n">
        <v>-1.42220445289603</v>
      </c>
      <c r="BW18" s="71" t="n">
        <v>-1.11509953992514</v>
      </c>
      <c r="BX18" s="71" t="n">
        <v>-0.993111187681322</v>
      </c>
      <c r="BY18" s="71" t="n">
        <v>-10.8425389186627</v>
      </c>
      <c r="BZ18" s="71" t="n">
        <v>-6.75868532678824</v>
      </c>
      <c r="CA18" s="71" t="n">
        <v>-1.54566443649142</v>
      </c>
      <c r="CB18" s="71" t="n">
        <v>-1.17427754003087</v>
      </c>
      <c r="CC18" s="72" t="n">
        <v>1.69603304510142</v>
      </c>
      <c r="CD18" s="71" t="n">
        <v>1.73357228597655</v>
      </c>
      <c r="CE18" s="71" t="n">
        <v>0.300199375985002</v>
      </c>
      <c r="CF18" s="71" t="n">
        <v>5.14150580366201</v>
      </c>
      <c r="CG18" s="71" t="n">
        <v>1.92023841320268</v>
      </c>
      <c r="CH18" s="72" t="n">
        <v>1.72626830012852</v>
      </c>
      <c r="CI18" s="71" t="n">
        <v>0.287974249828253</v>
      </c>
      <c r="CJ18" s="71" t="n">
        <v>3.59998036063847</v>
      </c>
      <c r="CK18" s="71" t="n">
        <v>-5.81041859265153</v>
      </c>
      <c r="CL18" s="71" t="n">
        <v>-21.2152591342589</v>
      </c>
      <c r="CM18" s="72" t="n">
        <v>-2.12322065383805</v>
      </c>
      <c r="CN18" s="71" t="n">
        <v>-3.0105760577602</v>
      </c>
      <c r="CO18" s="71" t="n">
        <v>4.04078143911548</v>
      </c>
      <c r="CP18" s="71" t="n">
        <v>-15.9432269425964</v>
      </c>
      <c r="CQ18" s="71" t="n">
        <v>-15.9626646491826</v>
      </c>
      <c r="CR18" s="119"/>
      <c r="CS18" s="53"/>
      <c r="CT18" s="53"/>
      <c r="CU18" s="53"/>
      <c r="CV18" s="53"/>
      <c r="CW18" s="53"/>
      <c r="CX18" s="53"/>
      <c r="CY18" s="53"/>
      <c r="CZ18" s="53"/>
      <c r="DA18" s="53"/>
      <c r="DB18" s="53"/>
      <c r="DC18" s="53"/>
      <c r="DD18" s="53"/>
      <c r="DE18" s="53"/>
      <c r="DF18" s="53"/>
      <c r="DG18" s="53"/>
    </row>
    <row r="19" s="79" customFormat="true" ht="14.25" hidden="false" customHeight="false" outlineLevel="0" collapsed="false">
      <c r="A19" s="66" t="s">
        <v>67</v>
      </c>
      <c r="B19" s="68" t="n">
        <v>-3.56994626867542</v>
      </c>
      <c r="C19" s="67" t="n">
        <v>-5.21895388186795</v>
      </c>
      <c r="D19" s="67" t="n">
        <v>-2.86124586625783</v>
      </c>
      <c r="E19" s="67" t="n">
        <v>-5.63625263282633</v>
      </c>
      <c r="F19" s="69" t="n">
        <v>-15.4491522875074</v>
      </c>
      <c r="G19" s="67" t="n">
        <v>0.843377038569798</v>
      </c>
      <c r="H19" s="67" t="n">
        <v>-1.12018164398303</v>
      </c>
      <c r="I19" s="67" t="n">
        <v>-11.2204405571752</v>
      </c>
      <c r="J19" s="67" t="n">
        <v>12.2273150877727</v>
      </c>
      <c r="K19" s="67" t="n">
        <v>-5.09173856987009</v>
      </c>
      <c r="L19" s="68" t="n">
        <v>-2.47596845010347</v>
      </c>
      <c r="M19" s="67" t="n">
        <v>-4.28070569279319</v>
      </c>
      <c r="N19" s="67" t="n">
        <v>2.16519014779372</v>
      </c>
      <c r="O19" s="67" t="n">
        <v>-9.00660886042087</v>
      </c>
      <c r="P19" s="69" t="n">
        <v>-37.2805896539267</v>
      </c>
      <c r="Q19" s="68" t="n">
        <v>-7.14185591235612</v>
      </c>
      <c r="R19" s="67" t="n">
        <v>-6.67909969928154</v>
      </c>
      <c r="S19" s="67" t="n">
        <v>-7.50928960194385</v>
      </c>
      <c r="T19" s="67" t="n">
        <v>-5.87460410885954</v>
      </c>
      <c r="U19" s="69" t="n">
        <v>-0.0675067506750793</v>
      </c>
      <c r="V19" s="68" t="n">
        <v>-6.99326951438609</v>
      </c>
      <c r="W19" s="67" t="n">
        <v>-11.6860830473244</v>
      </c>
      <c r="X19" s="67" t="n">
        <v>-5.32450109005532</v>
      </c>
      <c r="Y19" s="67" t="n">
        <v>-9.80581801949261</v>
      </c>
      <c r="Z19" s="69" t="n">
        <v>-54.5699583435433</v>
      </c>
      <c r="AA19" s="68" t="n">
        <v>-2.49118969498116</v>
      </c>
      <c r="AB19" s="67" t="n">
        <v>-2.73489097247786</v>
      </c>
      <c r="AC19" s="67" t="n">
        <v>-2.31526201400627</v>
      </c>
      <c r="AD19" s="67" t="n">
        <v>-2.90632406136957</v>
      </c>
      <c r="AE19" s="69" t="n">
        <v>-4.72597299444001</v>
      </c>
      <c r="AF19" s="68" t="n">
        <v>1.24173355507504</v>
      </c>
      <c r="AG19" s="67" t="n">
        <v>-2.7015307694252</v>
      </c>
      <c r="AH19" s="67" t="n">
        <v>-1.32029947474265</v>
      </c>
      <c r="AI19" s="67" t="n">
        <v>15.7951906309183</v>
      </c>
      <c r="AJ19" s="69" t="n">
        <v>-21.1525111447999</v>
      </c>
      <c r="AK19" s="68" t="n">
        <v>4.91606846378305</v>
      </c>
      <c r="AL19" s="67" t="n">
        <v>4.95618900892214</v>
      </c>
      <c r="AM19" s="67" t="n">
        <v>8.82598510808128</v>
      </c>
      <c r="AN19" s="67" t="n">
        <v>-7.88446698808737</v>
      </c>
      <c r="AO19" s="69" t="n">
        <v>6.51678618048013</v>
      </c>
      <c r="AP19" s="68" t="n">
        <v>3.66493327965678</v>
      </c>
      <c r="AQ19" s="67" t="n">
        <v>2.71343564273991</v>
      </c>
      <c r="AR19" s="67" t="n">
        <v>4.14850061180094</v>
      </c>
      <c r="AS19" s="67" t="n">
        <v>2.41471417845938</v>
      </c>
      <c r="AT19" s="69" t="n">
        <v>-14.9432107005842</v>
      </c>
      <c r="AU19" s="68" t="n">
        <v>-4.65606140703754</v>
      </c>
      <c r="AV19" s="67" t="n">
        <v>-4.91790311777881</v>
      </c>
      <c r="AW19" s="67" t="n">
        <v>-1.87538766217639</v>
      </c>
      <c r="AX19" s="67" t="n">
        <v>-8.65989541844367</v>
      </c>
      <c r="AY19" s="69" t="n">
        <v>-20.0734282430524</v>
      </c>
      <c r="AZ19" s="68" t="n">
        <v>-6.19487565673933</v>
      </c>
      <c r="BA19" s="67" t="n">
        <v>-6.75975617910416</v>
      </c>
      <c r="BB19" s="67" t="n">
        <v>0.680768936463267</v>
      </c>
      <c r="BC19" s="67" t="n">
        <v>-8.7547282847211</v>
      </c>
      <c r="BD19" s="69" t="n">
        <v>-26.7590792504615</v>
      </c>
      <c r="BE19" s="67" t="n">
        <v>-5.30991782261533</v>
      </c>
      <c r="BF19" s="67" t="n">
        <v>-5.37603472845298</v>
      </c>
      <c r="BG19" s="67" t="n">
        <v>-8.87427732502</v>
      </c>
      <c r="BH19" s="67" t="n">
        <v>-0.406523124895912</v>
      </c>
      <c r="BI19" s="67" t="n">
        <v>-12.8866025179697</v>
      </c>
      <c r="BJ19" s="67" t="n">
        <v>-7.99649508594767</v>
      </c>
      <c r="BK19" s="68" t="n">
        <v>13.8008921020601</v>
      </c>
      <c r="BL19" s="67" t="n">
        <v>13.6205622452855</v>
      </c>
      <c r="BM19" s="67" t="n">
        <v>15.7432498527976</v>
      </c>
      <c r="BN19" s="67" t="n">
        <v>10.5724193830109</v>
      </c>
      <c r="BO19" s="67" t="n">
        <v>9.53301556614778</v>
      </c>
      <c r="BP19" s="68" t="n">
        <v>-6.9304261882656</v>
      </c>
      <c r="BQ19" s="67" t="n">
        <v>-8.4659757488664</v>
      </c>
      <c r="BR19" s="67" t="n">
        <v>-2.04659798754192</v>
      </c>
      <c r="BS19" s="67" t="n">
        <v>-9.98326450690199</v>
      </c>
      <c r="BT19" s="67" t="n">
        <v>-19.8358949864383</v>
      </c>
      <c r="BU19" s="68" t="n">
        <v>-1.88142316469863</v>
      </c>
      <c r="BV19" s="67" t="n">
        <v>-1.92548067279824</v>
      </c>
      <c r="BW19" s="67" t="n">
        <v>-1.18295939348123</v>
      </c>
      <c r="BX19" s="67" t="n">
        <v>-1.76839895984237</v>
      </c>
      <c r="BY19" s="67" t="n">
        <v>-7.48592249089101</v>
      </c>
      <c r="BZ19" s="67" t="n">
        <v>-7.67956075614826</v>
      </c>
      <c r="CA19" s="67" t="n">
        <v>-1.35457289292053</v>
      </c>
      <c r="CB19" s="67" t="n">
        <v>-2.3264844061539</v>
      </c>
      <c r="CC19" s="68" t="n">
        <v>1.13573279574241</v>
      </c>
      <c r="CD19" s="67" t="n">
        <v>1.1584967337797</v>
      </c>
      <c r="CE19" s="67" t="n">
        <v>-0.0787353006273008</v>
      </c>
      <c r="CF19" s="67" t="n">
        <v>4.11862934115948</v>
      </c>
      <c r="CG19" s="67" t="n">
        <v>1.27180961026173</v>
      </c>
      <c r="CH19" s="68" t="n">
        <v>0.620606588501076</v>
      </c>
      <c r="CI19" s="67" t="n">
        <v>-0.828668943723343</v>
      </c>
      <c r="CJ19" s="67" t="n">
        <v>2.52728258572981</v>
      </c>
      <c r="CK19" s="67" t="n">
        <v>-7.07656572667517</v>
      </c>
      <c r="CL19" s="67" t="n">
        <v>-22.9596608267348</v>
      </c>
      <c r="CM19" s="68" t="n">
        <v>-3.60724421126172</v>
      </c>
      <c r="CN19" s="67" t="n">
        <v>-4.91271883287044</v>
      </c>
      <c r="CO19" s="67" t="n">
        <v>2.80909565382224</v>
      </c>
      <c r="CP19" s="67" t="n">
        <v>-17.9157515323355</v>
      </c>
      <c r="CQ19" s="67" t="n">
        <v>-23.882747494633</v>
      </c>
      <c r="CR19" s="119"/>
      <c r="CS19" s="53"/>
      <c r="CT19" s="53"/>
      <c r="CU19" s="53"/>
      <c r="CV19" s="53"/>
      <c r="CW19" s="53"/>
      <c r="CX19" s="53"/>
      <c r="CY19" s="53"/>
      <c r="CZ19" s="53"/>
      <c r="DA19" s="53"/>
      <c r="DB19" s="53"/>
      <c r="DC19" s="53"/>
      <c r="DD19" s="53"/>
      <c r="DE19" s="53"/>
      <c r="DF19" s="53"/>
      <c r="DG19" s="53"/>
    </row>
    <row r="20" s="79" customFormat="true" ht="14.25" hidden="false" customHeight="false" outlineLevel="0" collapsed="false">
      <c r="A20" s="130" t="s">
        <v>68</v>
      </c>
      <c r="B20" s="72" t="n">
        <v>-4.66679291494162</v>
      </c>
      <c r="C20" s="71" t="n">
        <v>-6.39984209926008</v>
      </c>
      <c r="D20" s="71" t="n">
        <v>-3.39559565462454</v>
      </c>
      <c r="E20" s="71" t="n">
        <v>-8.40688327836186</v>
      </c>
      <c r="F20" s="73" t="n">
        <v>-17.0262231749873</v>
      </c>
      <c r="G20" s="71" t="n">
        <v>0.184250646100168</v>
      </c>
      <c r="H20" s="71" t="n">
        <v>-1.74019433808709</v>
      </c>
      <c r="I20" s="71" t="n">
        <v>-11.4389892308997</v>
      </c>
      <c r="J20" s="71" t="n">
        <v>10.9869061450058</v>
      </c>
      <c r="K20" s="71" t="n">
        <v>-5.64676287567856</v>
      </c>
      <c r="L20" s="72" t="n">
        <v>-4.39500815722113</v>
      </c>
      <c r="M20" s="71" t="n">
        <v>-6.38510497423347</v>
      </c>
      <c r="N20" s="71" t="n">
        <v>0.0419363282934597</v>
      </c>
      <c r="O20" s="71" t="n">
        <v>-10.6656392587147</v>
      </c>
      <c r="P20" s="73" t="n">
        <v>-42.6185154409601</v>
      </c>
      <c r="Q20" s="72" t="n">
        <v>-7.48092992820524</v>
      </c>
      <c r="R20" s="71" t="n">
        <v>-7.19203916218601</v>
      </c>
      <c r="S20" s="71" t="n">
        <v>-7.45055715759405</v>
      </c>
      <c r="T20" s="71" t="n">
        <v>-7.59259150685091</v>
      </c>
      <c r="U20" s="73" t="n">
        <v>-2.97858421042506</v>
      </c>
      <c r="V20" s="72" t="n">
        <v>-10.2975082025362</v>
      </c>
      <c r="W20" s="71" t="n">
        <v>-15.2196098049024</v>
      </c>
      <c r="X20" s="71" t="n">
        <v>-8.53747778513431</v>
      </c>
      <c r="Y20" s="71" t="n">
        <v>-13.1862774968009</v>
      </c>
      <c r="Z20" s="73" t="n">
        <v>-60.8382987466612</v>
      </c>
      <c r="AA20" s="72" t="n">
        <v>-2.85696893452105</v>
      </c>
      <c r="AB20" s="71" t="n">
        <v>-3.40297104854159</v>
      </c>
      <c r="AC20" s="71" t="n">
        <v>-2.40921347748291</v>
      </c>
      <c r="AD20" s="71" t="n">
        <v>-4.44699021037283</v>
      </c>
      <c r="AE20" s="73" t="n">
        <v>-7.84994215832093</v>
      </c>
      <c r="AF20" s="72" t="n">
        <v>0.670799810285573</v>
      </c>
      <c r="AG20" s="71" t="n">
        <v>-3.55847800300589</v>
      </c>
      <c r="AH20" s="71" t="n">
        <v>-1.85072616169101</v>
      </c>
      <c r="AI20" s="71" t="n">
        <v>14.9147193711627</v>
      </c>
      <c r="AJ20" s="73" t="n">
        <v>-23.4908664215128</v>
      </c>
      <c r="AK20" s="72" t="n">
        <v>4.4372334143707</v>
      </c>
      <c r="AL20" s="71" t="n">
        <v>4.46414307573171</v>
      </c>
      <c r="AM20" s="71" t="n">
        <v>8.5580981027363</v>
      </c>
      <c r="AN20" s="71" t="n">
        <v>-9.07856357372248</v>
      </c>
      <c r="AO20" s="73" t="n">
        <v>5.51679882988945</v>
      </c>
      <c r="AP20" s="72" t="n">
        <v>2.29703993148004</v>
      </c>
      <c r="AQ20" s="71" t="n">
        <v>1.30650968774989</v>
      </c>
      <c r="AR20" s="71" t="n">
        <v>3.08265350448087</v>
      </c>
      <c r="AS20" s="71" t="n">
        <v>0.270856360704698</v>
      </c>
      <c r="AT20" s="73" t="n">
        <v>-17.1832770215791</v>
      </c>
      <c r="AU20" s="72" t="n">
        <v>-5.50750461328377</v>
      </c>
      <c r="AV20" s="71" t="n">
        <v>-5.82033753721393</v>
      </c>
      <c r="AW20" s="71" t="n">
        <v>-2.3183186202447</v>
      </c>
      <c r="AX20" s="71" t="n">
        <v>-10.0966864183214</v>
      </c>
      <c r="AY20" s="73" t="n">
        <v>-24.0381188723191</v>
      </c>
      <c r="AZ20" s="72" t="n">
        <v>-7.11225549842141</v>
      </c>
      <c r="BA20" s="71" t="n">
        <v>-7.79172667125833</v>
      </c>
      <c r="BB20" s="71" t="n">
        <v>-0.792763076749594</v>
      </c>
      <c r="BC20" s="71" t="n">
        <v>-9.47325889598798</v>
      </c>
      <c r="BD20" s="73" t="n">
        <v>-31.2833941000994</v>
      </c>
      <c r="BE20" s="71" t="n">
        <v>-6.63962213789485</v>
      </c>
      <c r="BF20" s="71" t="n">
        <v>-6.71646368105439</v>
      </c>
      <c r="BG20" s="71" t="n">
        <v>-9.5859097706568</v>
      </c>
      <c r="BH20" s="71" t="n">
        <v>-0.702968829754141</v>
      </c>
      <c r="BI20" s="71" t="n">
        <v>-15.3923370467005</v>
      </c>
      <c r="BJ20" s="71" t="n">
        <v>-10.3660434695968</v>
      </c>
      <c r="BK20" s="72" t="n">
        <v>14.0126680024747</v>
      </c>
      <c r="BL20" s="71" t="n">
        <v>13.7575359972815</v>
      </c>
      <c r="BM20" s="71" t="n">
        <v>16.2265545618929</v>
      </c>
      <c r="BN20" s="71" t="n">
        <v>10.323526233493</v>
      </c>
      <c r="BO20" s="71" t="n">
        <v>7.96915167095116</v>
      </c>
      <c r="BP20" s="72" t="n">
        <v>-8.04896815199069</v>
      </c>
      <c r="BQ20" s="71" t="n">
        <v>-9.74249028312921</v>
      </c>
      <c r="BR20" s="71" t="n">
        <v>-2.88328195304941</v>
      </c>
      <c r="BS20" s="71" t="n">
        <v>-11.2519834334974</v>
      </c>
      <c r="BT20" s="71" t="n">
        <v>-22.4999640437803</v>
      </c>
      <c r="BU20" s="72" t="n">
        <v>-2.6327098716568</v>
      </c>
      <c r="BV20" s="71" t="n">
        <v>-2.67261474480581</v>
      </c>
      <c r="BW20" s="71" t="n">
        <v>-1.4725447489387</v>
      </c>
      <c r="BX20" s="71" t="n">
        <v>-2.5957675039578</v>
      </c>
      <c r="BY20" s="71" t="n">
        <v>-7.74144293167069</v>
      </c>
      <c r="BZ20" s="71" t="n">
        <v>-11.2106080302549</v>
      </c>
      <c r="CA20" s="71" t="n">
        <v>-2.16528068349044</v>
      </c>
      <c r="CB20" s="71" t="n">
        <v>-3.02054177944832</v>
      </c>
      <c r="CC20" s="72" t="n">
        <v>0.754229815014341</v>
      </c>
      <c r="CD20" s="71" t="n">
        <v>0.804390749974914</v>
      </c>
      <c r="CE20" s="71" t="n">
        <v>-0.302621803198349</v>
      </c>
      <c r="CF20" s="71" t="n">
        <v>3.33751348560152</v>
      </c>
      <c r="CG20" s="71" t="n">
        <v>1.05394924353213</v>
      </c>
      <c r="CH20" s="72" t="n">
        <v>-0.0562529121895636</v>
      </c>
      <c r="CI20" s="71" t="n">
        <v>-1.52981924370292</v>
      </c>
      <c r="CJ20" s="71" t="n">
        <v>1.80288216382434</v>
      </c>
      <c r="CK20" s="71" t="n">
        <v>-7.61390612277666</v>
      </c>
      <c r="CL20" s="71" t="n">
        <v>-24.4372058720236</v>
      </c>
      <c r="CM20" s="72" t="n">
        <v>-4.80889539107223</v>
      </c>
      <c r="CN20" s="71" t="n">
        <v>-6.29413230625382</v>
      </c>
      <c r="CO20" s="71" t="n">
        <v>1.87302969379959</v>
      </c>
      <c r="CP20" s="71" t="n">
        <v>-19.6729018434305</v>
      </c>
      <c r="CQ20" s="71" t="n">
        <v>-28.0067111376614</v>
      </c>
      <c r="CR20" s="119"/>
      <c r="CS20" s="53"/>
      <c r="CT20" s="53"/>
      <c r="CU20" s="53"/>
      <c r="CV20" s="53"/>
      <c r="CW20" s="53"/>
      <c r="CX20" s="53"/>
      <c r="CY20" s="53"/>
      <c r="CZ20" s="53"/>
      <c r="DA20" s="53"/>
      <c r="DB20" s="53"/>
      <c r="DC20" s="53"/>
      <c r="DD20" s="53"/>
      <c r="DE20" s="53"/>
      <c r="DF20" s="53"/>
      <c r="DG20" s="53"/>
    </row>
    <row r="21" s="79" customFormat="true" ht="14.25" hidden="false" customHeight="false" outlineLevel="0" collapsed="false">
      <c r="A21" s="131" t="s">
        <v>69</v>
      </c>
      <c r="B21" s="76" t="n">
        <v>-5.29818961546521</v>
      </c>
      <c r="C21" s="75" t="n">
        <v>-7.09712952390625</v>
      </c>
      <c r="D21" s="75" t="n">
        <v>-3.77804718028526</v>
      </c>
      <c r="E21" s="75" t="n">
        <v>-9.78833006592619</v>
      </c>
      <c r="F21" s="77" t="n">
        <v>-18.0437552433004</v>
      </c>
      <c r="G21" s="75" t="n">
        <v>-0.190555962726407</v>
      </c>
      <c r="H21" s="75" t="n">
        <v>-1.94284270041564</v>
      </c>
      <c r="I21" s="75" t="n">
        <v>-11.429698803104</v>
      </c>
      <c r="J21" s="75" t="n">
        <v>10.1218632245651</v>
      </c>
      <c r="K21" s="75" t="n">
        <v>-5.5092270318649</v>
      </c>
      <c r="L21" s="76" t="n">
        <v>-6.21502773096262</v>
      </c>
      <c r="M21" s="75" t="n">
        <v>-8.32433554325812</v>
      </c>
      <c r="N21" s="75" t="n">
        <v>-2.14877287643218</v>
      </c>
      <c r="O21" s="75" t="n">
        <v>-11.9912621031223</v>
      </c>
      <c r="P21" s="77" t="n">
        <v>-46.5836464793595</v>
      </c>
      <c r="Q21" s="76" t="n">
        <v>-7.90202067028443</v>
      </c>
      <c r="R21" s="75" t="n">
        <v>-7.75588934353847</v>
      </c>
      <c r="S21" s="75" t="n">
        <v>-7.31972089607049</v>
      </c>
      <c r="T21" s="75" t="n">
        <v>-9.89632185868273</v>
      </c>
      <c r="U21" s="77" t="n">
        <v>-5.60571103754974</v>
      </c>
      <c r="V21" s="76" t="n">
        <v>-13.4899962249906</v>
      </c>
      <c r="W21" s="75" t="n">
        <v>-18.5983919324067</v>
      </c>
      <c r="X21" s="75" t="n">
        <v>-11.5673971869517</v>
      </c>
      <c r="Y21" s="75" t="n">
        <v>-16.6709730763268</v>
      </c>
      <c r="Z21" s="77" t="n">
        <v>-65.8805031446541</v>
      </c>
      <c r="AA21" s="76" t="n">
        <v>-3.03558967201674</v>
      </c>
      <c r="AB21" s="75" t="n">
        <v>-3.78220468036176</v>
      </c>
      <c r="AC21" s="75" t="n">
        <v>-2.48495605870382</v>
      </c>
      <c r="AD21" s="75" t="n">
        <v>-5.09800395612298</v>
      </c>
      <c r="AE21" s="77" t="n">
        <v>-9.86636337787886</v>
      </c>
      <c r="AF21" s="76" t="n">
        <v>0.280174116349258</v>
      </c>
      <c r="AG21" s="75" t="n">
        <v>-4.09356401410167</v>
      </c>
      <c r="AH21" s="75" t="n">
        <v>-2.20955527417158</v>
      </c>
      <c r="AI21" s="75" t="n">
        <v>14.2304834953961</v>
      </c>
      <c r="AJ21" s="77" t="n">
        <v>-24.856137339172</v>
      </c>
      <c r="AK21" s="76" t="n">
        <v>3.81900790574707</v>
      </c>
      <c r="AL21" s="75" t="n">
        <v>3.86570365229592</v>
      </c>
      <c r="AM21" s="75" t="n">
        <v>8.12949776935153</v>
      </c>
      <c r="AN21" s="75" t="n">
        <v>-10.3623269562632</v>
      </c>
      <c r="AO21" s="77" t="n">
        <v>5.69688279363081</v>
      </c>
      <c r="AP21" s="76" t="n">
        <v>0.875117920335484</v>
      </c>
      <c r="AQ21" s="75" t="n">
        <v>-0.106426291984619</v>
      </c>
      <c r="AR21" s="75" t="n">
        <v>2.08963692305677</v>
      </c>
      <c r="AS21" s="75" t="n">
        <v>-2.24833387875051</v>
      </c>
      <c r="AT21" s="77" t="n">
        <v>-18.4731387565193</v>
      </c>
      <c r="AU21" s="76" t="n">
        <v>-6.25408119091958</v>
      </c>
      <c r="AV21" s="75" t="n">
        <v>-6.59888416042216</v>
      </c>
      <c r="AW21" s="75" t="n">
        <v>-2.86655582193292</v>
      </c>
      <c r="AX21" s="75" t="n">
        <v>-11.136460858564</v>
      </c>
      <c r="AY21" s="77" t="n">
        <v>-26.8236458150706</v>
      </c>
      <c r="AZ21" s="76" t="n">
        <v>-7.81348271877607</v>
      </c>
      <c r="BA21" s="75" t="n">
        <v>-8.54985710580814</v>
      </c>
      <c r="BB21" s="75" t="n">
        <v>-2.23619085865232</v>
      </c>
      <c r="BC21" s="75" t="n">
        <v>-9.91115548084873</v>
      </c>
      <c r="BD21" s="77" t="n">
        <v>-33.8453721737658</v>
      </c>
      <c r="BE21" s="75" t="n">
        <v>-7.52653608846649</v>
      </c>
      <c r="BF21" s="75" t="n">
        <v>-7.59564744719525</v>
      </c>
      <c r="BG21" s="75" t="n">
        <v>-10.0807369126699</v>
      </c>
      <c r="BH21" s="75" t="n">
        <v>-1.03025914222968</v>
      </c>
      <c r="BI21" s="75" t="n">
        <v>-15.4201305555591</v>
      </c>
      <c r="BJ21" s="75" t="n">
        <v>-11.8427648592433</v>
      </c>
      <c r="BK21" s="76" t="n">
        <v>14.2384588444382</v>
      </c>
      <c r="BL21" s="75" t="n">
        <v>13.9991140549451</v>
      </c>
      <c r="BM21" s="75" t="n">
        <v>16.3606046771401</v>
      </c>
      <c r="BN21" s="75" t="n">
        <v>10.6884434738302</v>
      </c>
      <c r="BO21" s="75" t="n">
        <v>8.55166879101165</v>
      </c>
      <c r="BP21" s="76" t="n">
        <v>-8.95051770158098</v>
      </c>
      <c r="BQ21" s="75" t="n">
        <v>-10.6699108427799</v>
      </c>
      <c r="BR21" s="75" t="n">
        <v>-3.59961353317885</v>
      </c>
      <c r="BS21" s="75" t="n">
        <v>-12.2464187908153</v>
      </c>
      <c r="BT21" s="75" t="n">
        <v>-23.7784652081547</v>
      </c>
      <c r="BU21" s="76" t="n">
        <v>-3.71290858469598</v>
      </c>
      <c r="BV21" s="75" t="n">
        <v>-3.75210023681878</v>
      </c>
      <c r="BW21" s="75" t="n">
        <v>-2.00673207437274</v>
      </c>
      <c r="BX21" s="75" t="n">
        <v>-3.93003760968801</v>
      </c>
      <c r="BY21" s="75" t="n">
        <v>-8.73634601832278</v>
      </c>
      <c r="BZ21" s="75" t="n">
        <v>-14.0706579506206</v>
      </c>
      <c r="CA21" s="75" t="n">
        <v>-3.54618339675397</v>
      </c>
      <c r="CB21" s="75" t="n">
        <v>-3.84847163529879</v>
      </c>
      <c r="CC21" s="76" t="n">
        <v>0.60985114891254</v>
      </c>
      <c r="CD21" s="75" t="n">
        <v>0.723145012569518</v>
      </c>
      <c r="CE21" s="75" t="n">
        <v>-0.446896191308682</v>
      </c>
      <c r="CF21" s="75" t="n">
        <v>3.18560309292555</v>
      </c>
      <c r="CG21" s="75" t="n">
        <v>1.28765855859459</v>
      </c>
      <c r="CH21" s="76" t="n">
        <v>-0.350703770318717</v>
      </c>
      <c r="CI21" s="75" t="n">
        <v>-1.8137365612611</v>
      </c>
      <c r="CJ21" s="75" t="n">
        <v>1.42754832082979</v>
      </c>
      <c r="CK21" s="75" t="n">
        <v>-7.59269379982698</v>
      </c>
      <c r="CL21" s="75" t="n">
        <v>-24.9435872415686</v>
      </c>
      <c r="CM21" s="76" t="n">
        <v>-5.71934406279107</v>
      </c>
      <c r="CN21" s="75" t="n">
        <v>-7.34620973033552</v>
      </c>
      <c r="CO21" s="75" t="n">
        <v>0.913868622034556</v>
      </c>
      <c r="CP21" s="75" t="n">
        <v>-20.6095366486968</v>
      </c>
      <c r="CQ21" s="77" t="n">
        <v>-31.2982324724249</v>
      </c>
      <c r="CR21" s="119"/>
      <c r="CS21" s="53"/>
      <c r="CT21" s="53"/>
      <c r="CU21" s="53"/>
      <c r="CV21" s="53"/>
      <c r="CW21" s="53"/>
      <c r="CX21" s="53"/>
      <c r="CY21" s="53"/>
      <c r="CZ21" s="53"/>
      <c r="DA21" s="53"/>
      <c r="DB21" s="53"/>
      <c r="DC21" s="53"/>
      <c r="DD21" s="53"/>
      <c r="DE21" s="53"/>
      <c r="DF21" s="53"/>
      <c r="DG21" s="53"/>
    </row>
    <row r="22" s="79" customFormat="true" ht="12" hidden="false" customHeight="true" outlineLevel="0" collapsed="false">
      <c r="A22" s="78"/>
      <c r="B22" s="67"/>
      <c r="C22" s="67"/>
      <c r="D22" s="67"/>
      <c r="E22" s="67"/>
      <c r="F22" s="67"/>
      <c r="G22" s="67"/>
      <c r="H22" s="67"/>
      <c r="I22" s="67"/>
      <c r="J22" s="67"/>
      <c r="K22" s="67"/>
      <c r="L22" s="67"/>
      <c r="M22" s="67"/>
      <c r="N22" s="67"/>
      <c r="O22" s="67"/>
      <c r="P22" s="67"/>
      <c r="Q22" s="67"/>
      <c r="R22" s="67"/>
      <c r="S22" s="67"/>
      <c r="T22" s="67"/>
      <c r="U22" s="67"/>
      <c r="V22" s="67"/>
      <c r="W22" s="67"/>
      <c r="X22" s="67"/>
      <c r="Y22" s="67"/>
      <c r="Z22" s="67"/>
      <c r="AA22" s="67"/>
      <c r="AB22" s="67"/>
      <c r="AC22" s="67"/>
      <c r="AD22" s="67"/>
      <c r="AE22" s="67"/>
      <c r="AF22" s="67"/>
      <c r="AG22" s="67"/>
      <c r="AH22" s="67"/>
      <c r="AI22" s="67"/>
      <c r="AJ22" s="67"/>
      <c r="AK22" s="67"/>
      <c r="AL22" s="67"/>
      <c r="AM22" s="67"/>
      <c r="AN22" s="67"/>
      <c r="AO22" s="67"/>
      <c r="AP22" s="67"/>
      <c r="AQ22" s="67"/>
      <c r="AR22" s="67"/>
      <c r="AS22" s="67"/>
      <c r="AT22" s="67"/>
      <c r="AU22" s="67"/>
      <c r="AV22" s="67"/>
      <c r="AW22" s="67"/>
      <c r="AX22" s="67"/>
      <c r="AY22" s="67"/>
      <c r="AZ22" s="67"/>
      <c r="BA22" s="67"/>
      <c r="BB22" s="67"/>
      <c r="BC22" s="67"/>
      <c r="BD22" s="67"/>
      <c r="BE22" s="67"/>
      <c r="BF22" s="67"/>
      <c r="BG22" s="67"/>
      <c r="BH22" s="67"/>
      <c r="BI22" s="67"/>
      <c r="BK22" s="67"/>
      <c r="BL22" s="67"/>
      <c r="BM22" s="67"/>
      <c r="BN22" s="67"/>
      <c r="BO22" s="67"/>
      <c r="BQ22" s="67"/>
      <c r="BR22" s="67"/>
      <c r="BS22" s="67"/>
      <c r="BT22" s="67"/>
      <c r="BU22" s="67"/>
      <c r="BV22" s="124"/>
      <c r="BW22" s="124"/>
      <c r="BX22" s="124"/>
      <c r="BY22" s="124"/>
      <c r="BZ22" s="124"/>
      <c r="CA22" s="124"/>
      <c r="CB22" s="124"/>
      <c r="CC22" s="124"/>
      <c r="CD22" s="124"/>
      <c r="CE22" s="124"/>
      <c r="CF22" s="124"/>
      <c r="CG22" s="124"/>
      <c r="CH22" s="124"/>
      <c r="CI22" s="124"/>
      <c r="CJ22" s="124"/>
      <c r="CK22" s="124"/>
      <c r="CL22" s="124"/>
      <c r="CM22" s="124"/>
      <c r="CN22" s="124"/>
      <c r="CO22" s="124"/>
      <c r="CP22" s="124"/>
      <c r="CQ22" s="124"/>
      <c r="CR22" s="109"/>
      <c r="CS22" s="53"/>
      <c r="CT22" s="53"/>
      <c r="CU22" s="53"/>
      <c r="CV22" s="53"/>
      <c r="CW22" s="53"/>
      <c r="CX22" s="53"/>
      <c r="CY22" s="53"/>
      <c r="CZ22" s="53"/>
      <c r="DA22" s="53"/>
      <c r="DB22" s="53"/>
      <c r="DC22" s="53"/>
      <c r="DD22" s="53"/>
      <c r="DE22" s="53"/>
      <c r="DF22" s="53"/>
      <c r="DG22" s="53"/>
    </row>
    <row r="23" s="79" customFormat="true" ht="12" hidden="false" customHeight="true" outlineLevel="0" collapsed="false">
      <c r="A23" s="132" t="s">
        <v>70</v>
      </c>
      <c r="B23" s="133"/>
      <c r="C23" s="133"/>
      <c r="D23" s="133"/>
      <c r="E23" s="133"/>
      <c r="F23" s="133"/>
      <c r="G23" s="133"/>
      <c r="H23" s="133"/>
      <c r="I23" s="133"/>
      <c r="J23" s="133"/>
      <c r="K23" s="133"/>
      <c r="L23" s="133"/>
      <c r="M23" s="133"/>
      <c r="N23" s="133"/>
      <c r="O23" s="133"/>
      <c r="P23" s="133"/>
      <c r="Q23" s="133"/>
      <c r="R23" s="133"/>
      <c r="S23" s="133"/>
      <c r="T23" s="133"/>
      <c r="U23" s="133"/>
      <c r="V23" s="133"/>
      <c r="W23" s="133"/>
      <c r="X23" s="133"/>
      <c r="Y23" s="133"/>
      <c r="Z23" s="133"/>
      <c r="AA23" s="133"/>
      <c r="AB23" s="133"/>
      <c r="AC23" s="133"/>
      <c r="AD23" s="133"/>
      <c r="AE23" s="133"/>
      <c r="AF23" s="133"/>
      <c r="AG23" s="133"/>
      <c r="AH23" s="133"/>
      <c r="AI23" s="133"/>
      <c r="AJ23" s="133"/>
      <c r="AK23" s="133"/>
      <c r="AL23" s="133"/>
      <c r="AM23" s="133"/>
      <c r="AN23" s="133"/>
      <c r="AO23" s="133"/>
      <c r="AP23" s="133"/>
      <c r="AQ23" s="133"/>
      <c r="AR23" s="133"/>
      <c r="AS23" s="133"/>
      <c r="AT23" s="133"/>
      <c r="AU23" s="133"/>
      <c r="AV23" s="133"/>
      <c r="AW23" s="133"/>
      <c r="AX23" s="133"/>
      <c r="AY23" s="133"/>
      <c r="AZ23" s="133"/>
      <c r="BA23" s="133"/>
      <c r="BB23" s="133"/>
      <c r="BC23" s="133"/>
      <c r="BD23" s="133"/>
      <c r="BE23" s="134"/>
      <c r="BF23" s="134"/>
      <c r="BG23" s="134"/>
      <c r="BH23" s="134"/>
      <c r="BI23" s="134"/>
      <c r="BJ23" s="133"/>
      <c r="BK23" s="133"/>
      <c r="BL23" s="133"/>
      <c r="BM23" s="133"/>
      <c r="BN23" s="133"/>
      <c r="BO23" s="133"/>
      <c r="BP23" s="133"/>
      <c r="BQ23" s="133"/>
      <c r="BR23" s="133"/>
      <c r="BS23" s="133"/>
      <c r="BT23" s="133"/>
      <c r="BU23" s="133"/>
      <c r="BV23" s="135"/>
      <c r="BW23" s="135"/>
      <c r="BX23" s="135"/>
      <c r="BY23" s="135"/>
      <c r="BZ23" s="135"/>
      <c r="CA23" s="135"/>
      <c r="CB23" s="135"/>
      <c r="CC23" s="135"/>
      <c r="CD23" s="135"/>
      <c r="CE23" s="135"/>
      <c r="CF23" s="135"/>
      <c r="CG23" s="135"/>
      <c r="CH23" s="135"/>
      <c r="CI23" s="135"/>
      <c r="CJ23" s="135"/>
      <c r="CK23" s="135"/>
      <c r="CL23" s="135"/>
      <c r="CM23" s="135"/>
      <c r="CN23" s="135"/>
      <c r="CO23" s="135"/>
      <c r="CP23" s="135"/>
      <c r="CQ23" s="136"/>
      <c r="CR23" s="109"/>
      <c r="CS23" s="53"/>
      <c r="CT23" s="53"/>
      <c r="CU23" s="53"/>
      <c r="CV23" s="53"/>
      <c r="CW23" s="53"/>
      <c r="CX23" s="53"/>
      <c r="CY23" s="53"/>
      <c r="CZ23" s="53"/>
      <c r="DA23" s="53"/>
      <c r="DB23" s="53"/>
      <c r="DC23" s="53"/>
      <c r="DD23" s="53"/>
      <c r="DE23" s="53"/>
      <c r="DF23" s="53"/>
      <c r="DG23" s="53"/>
    </row>
    <row r="24" s="79" customFormat="true" ht="12" hidden="false" customHeight="true" outlineLevel="0" collapsed="false">
      <c r="A24" s="120" t="s">
        <v>82</v>
      </c>
      <c r="B24" s="104"/>
      <c r="C24" s="104"/>
      <c r="D24" s="104"/>
      <c r="E24" s="104"/>
      <c r="F24" s="104"/>
      <c r="G24" s="84"/>
      <c r="H24" s="84"/>
      <c r="I24" s="84"/>
      <c r="J24" s="84"/>
      <c r="K24" s="84"/>
      <c r="L24" s="84"/>
      <c r="M24" s="84"/>
      <c r="N24" s="84"/>
      <c r="O24" s="84"/>
      <c r="P24" s="84"/>
      <c r="Q24" s="84"/>
      <c r="R24" s="84"/>
      <c r="S24" s="84"/>
      <c r="T24" s="84"/>
      <c r="U24" s="84"/>
      <c r="V24" s="84"/>
      <c r="W24" s="84"/>
      <c r="X24" s="84"/>
      <c r="Y24" s="84"/>
      <c r="Z24" s="84"/>
      <c r="AA24" s="84"/>
      <c r="AB24" s="84"/>
      <c r="AC24" s="84"/>
      <c r="AD24" s="84"/>
      <c r="AE24" s="84"/>
      <c r="AF24" s="84"/>
      <c r="AG24" s="84"/>
      <c r="AH24" s="84"/>
      <c r="AI24" s="84"/>
      <c r="AJ24" s="84"/>
      <c r="AK24" s="84"/>
      <c r="AL24" s="84"/>
      <c r="AM24" s="84"/>
      <c r="AN24" s="84"/>
      <c r="AO24" s="84"/>
      <c r="AP24" s="84"/>
      <c r="AQ24" s="84"/>
      <c r="AR24" s="84"/>
      <c r="AS24" s="84"/>
      <c r="AT24" s="84"/>
      <c r="AU24" s="84"/>
      <c r="AV24" s="84"/>
      <c r="AW24" s="84"/>
      <c r="AX24" s="84"/>
      <c r="AY24" s="84"/>
      <c r="AZ24" s="84"/>
      <c r="BA24" s="84"/>
      <c r="BB24" s="84"/>
      <c r="BC24" s="84"/>
      <c r="BD24" s="84"/>
      <c r="BE24" s="84"/>
      <c r="BF24" s="84"/>
      <c r="BG24" s="84"/>
      <c r="BH24" s="84"/>
      <c r="BI24" s="84"/>
      <c r="BJ24" s="84"/>
      <c r="BK24" s="84"/>
      <c r="BL24" s="84"/>
      <c r="BM24" s="84"/>
      <c r="BN24" s="84"/>
      <c r="BO24" s="84"/>
      <c r="BP24" s="84"/>
      <c r="BQ24" s="84"/>
      <c r="BR24" s="84"/>
      <c r="BS24" s="84"/>
      <c r="BT24" s="84"/>
      <c r="BU24" s="84"/>
      <c r="BV24" s="84"/>
      <c r="BW24" s="84"/>
      <c r="BX24" s="84"/>
      <c r="BY24" s="84"/>
      <c r="BZ24" s="84"/>
      <c r="CA24" s="84"/>
      <c r="CB24" s="84"/>
      <c r="CC24" s="84"/>
      <c r="CD24" s="84"/>
      <c r="CE24" s="84"/>
      <c r="CF24" s="84"/>
      <c r="CG24" s="84"/>
      <c r="CH24" s="84"/>
      <c r="CI24" s="84"/>
      <c r="CJ24" s="84"/>
      <c r="CK24" s="84"/>
      <c r="CL24" s="84"/>
      <c r="CM24" s="84"/>
      <c r="CN24" s="84"/>
      <c r="CO24" s="84"/>
      <c r="CP24" s="84"/>
      <c r="CQ24" s="121"/>
      <c r="CR24" s="109"/>
      <c r="CS24" s="53"/>
      <c r="CT24" s="53"/>
      <c r="CU24" s="53"/>
      <c r="CV24" s="53"/>
      <c r="CW24" s="53"/>
      <c r="CX24" s="53"/>
      <c r="CY24" s="53"/>
      <c r="CZ24" s="53"/>
      <c r="DA24" s="53"/>
      <c r="DB24" s="53"/>
      <c r="DC24" s="53"/>
      <c r="DD24" s="53"/>
      <c r="DE24" s="53"/>
      <c r="DF24" s="53"/>
      <c r="DG24" s="53"/>
    </row>
    <row r="25" s="79" customFormat="true" ht="12" hidden="false" customHeight="true" outlineLevel="0" collapsed="false">
      <c r="A25" s="122" t="s">
        <v>83</v>
      </c>
      <c r="B25" s="104"/>
      <c r="C25" s="104"/>
      <c r="D25" s="104"/>
      <c r="E25" s="104"/>
      <c r="F25" s="104"/>
      <c r="G25" s="84"/>
      <c r="H25" s="84"/>
      <c r="I25" s="84"/>
      <c r="J25" s="84"/>
      <c r="K25" s="84"/>
      <c r="L25" s="84"/>
      <c r="M25" s="84"/>
      <c r="N25" s="84"/>
      <c r="O25" s="84"/>
      <c r="P25" s="84"/>
      <c r="Q25" s="84"/>
      <c r="R25" s="84"/>
      <c r="S25" s="84"/>
      <c r="T25" s="84"/>
      <c r="U25" s="84"/>
      <c r="V25" s="84"/>
      <c r="W25" s="84"/>
      <c r="X25" s="84"/>
      <c r="Y25" s="84"/>
      <c r="Z25" s="84"/>
      <c r="AA25" s="84"/>
      <c r="AB25" s="84"/>
      <c r="AC25" s="84"/>
      <c r="AD25" s="84"/>
      <c r="AE25" s="84"/>
      <c r="AF25" s="84"/>
      <c r="AG25" s="84"/>
      <c r="AH25" s="84"/>
      <c r="AI25" s="84"/>
      <c r="AJ25" s="84"/>
      <c r="AK25" s="84"/>
      <c r="AL25" s="84"/>
      <c r="AM25" s="84"/>
      <c r="AN25" s="84"/>
      <c r="AO25" s="84"/>
      <c r="AP25" s="84"/>
      <c r="AQ25" s="84"/>
      <c r="AR25" s="84"/>
      <c r="AS25" s="84"/>
      <c r="AT25" s="84"/>
      <c r="AU25" s="84"/>
      <c r="AV25" s="84"/>
      <c r="AW25" s="84"/>
      <c r="AX25" s="84"/>
      <c r="AY25" s="84"/>
      <c r="AZ25" s="84"/>
      <c r="BA25" s="84"/>
      <c r="BB25" s="84"/>
      <c r="BC25" s="84"/>
      <c r="BD25" s="84"/>
      <c r="BE25" s="84"/>
      <c r="BF25" s="84"/>
      <c r="BG25" s="84"/>
      <c r="BH25" s="84"/>
      <c r="BI25" s="84"/>
      <c r="BJ25" s="84"/>
      <c r="BK25" s="84"/>
      <c r="BL25" s="84"/>
      <c r="BM25" s="84"/>
      <c r="BN25" s="84"/>
      <c r="BO25" s="84"/>
      <c r="BP25" s="84"/>
      <c r="BQ25" s="84"/>
      <c r="BR25" s="84"/>
      <c r="BS25" s="84"/>
      <c r="BT25" s="84"/>
      <c r="BU25" s="84"/>
      <c r="BV25" s="84"/>
      <c r="BW25" s="84"/>
      <c r="BX25" s="84"/>
      <c r="BY25" s="84"/>
      <c r="BZ25" s="84"/>
      <c r="CA25" s="84"/>
      <c r="CB25" s="84"/>
      <c r="CC25" s="84"/>
      <c r="CD25" s="84"/>
      <c r="CE25" s="84"/>
      <c r="CF25" s="84"/>
      <c r="CG25" s="84"/>
      <c r="CH25" s="84"/>
      <c r="CI25" s="84"/>
      <c r="CJ25" s="84"/>
      <c r="CK25" s="84"/>
      <c r="CL25" s="84"/>
      <c r="CM25" s="84"/>
      <c r="CN25" s="84"/>
      <c r="CO25" s="84"/>
      <c r="CP25" s="84"/>
      <c r="CQ25" s="121"/>
      <c r="CR25" s="109"/>
      <c r="CS25" s="53"/>
      <c r="CT25" s="53"/>
      <c r="CU25" s="53"/>
      <c r="CV25" s="53"/>
      <c r="CW25" s="53"/>
      <c r="CX25" s="53"/>
      <c r="CY25" s="53"/>
      <c r="CZ25" s="53"/>
      <c r="DA25" s="53"/>
      <c r="DB25" s="53"/>
      <c r="DC25" s="53"/>
      <c r="DD25" s="53"/>
      <c r="DE25" s="53"/>
      <c r="DF25" s="53"/>
      <c r="DG25" s="53"/>
    </row>
    <row r="26" s="79" customFormat="true" ht="12" hidden="false" customHeight="true" outlineLevel="0" collapsed="false">
      <c r="A26" s="122" t="s">
        <v>84</v>
      </c>
      <c r="B26" s="104"/>
      <c r="C26" s="104"/>
      <c r="D26" s="104"/>
      <c r="E26" s="104"/>
      <c r="F26" s="104"/>
      <c r="G26" s="84"/>
      <c r="H26" s="84"/>
      <c r="I26" s="84"/>
      <c r="J26" s="84"/>
      <c r="K26" s="84"/>
      <c r="L26" s="84"/>
      <c r="M26" s="84"/>
      <c r="N26" s="84"/>
      <c r="O26" s="84"/>
      <c r="P26" s="84"/>
      <c r="Q26" s="84"/>
      <c r="R26" s="84"/>
      <c r="S26" s="84"/>
      <c r="T26" s="84"/>
      <c r="U26" s="84"/>
      <c r="V26" s="84"/>
      <c r="W26" s="84"/>
      <c r="X26" s="84"/>
      <c r="Y26" s="84"/>
      <c r="Z26" s="84"/>
      <c r="AA26" s="84"/>
      <c r="AB26" s="84"/>
      <c r="AC26" s="84"/>
      <c r="AD26" s="84"/>
      <c r="AE26" s="84"/>
      <c r="AF26" s="84"/>
      <c r="AG26" s="84"/>
      <c r="AH26" s="84"/>
      <c r="AI26" s="84"/>
      <c r="AJ26" s="84"/>
      <c r="AK26" s="84"/>
      <c r="AL26" s="84"/>
      <c r="AM26" s="84"/>
      <c r="AN26" s="84"/>
      <c r="AO26" s="84"/>
      <c r="AP26" s="84"/>
      <c r="AQ26" s="84"/>
      <c r="AR26" s="84"/>
      <c r="AS26" s="84"/>
      <c r="AT26" s="84"/>
      <c r="AU26" s="84"/>
      <c r="AV26" s="84"/>
      <c r="AW26" s="84"/>
      <c r="AX26" s="84"/>
      <c r="AY26" s="84"/>
      <c r="AZ26" s="84"/>
      <c r="BA26" s="84"/>
      <c r="BB26" s="84"/>
      <c r="BC26" s="84"/>
      <c r="BD26" s="84"/>
      <c r="BE26" s="84"/>
      <c r="BF26" s="84"/>
      <c r="BG26" s="84"/>
      <c r="BH26" s="84"/>
      <c r="BI26" s="84"/>
      <c r="BJ26" s="84"/>
      <c r="BK26" s="84"/>
      <c r="BL26" s="84"/>
      <c r="BM26" s="84"/>
      <c r="BN26" s="84"/>
      <c r="BO26" s="84"/>
      <c r="BP26" s="84"/>
      <c r="BQ26" s="84"/>
      <c r="BR26" s="84"/>
      <c r="BS26" s="84"/>
      <c r="BT26" s="84"/>
      <c r="BU26" s="84"/>
      <c r="BV26" s="84"/>
      <c r="BW26" s="84"/>
      <c r="BX26" s="84"/>
      <c r="BY26" s="84"/>
      <c r="BZ26" s="84"/>
      <c r="CA26" s="84"/>
      <c r="CB26" s="84"/>
      <c r="CC26" s="84"/>
      <c r="CD26" s="84"/>
      <c r="CE26" s="84"/>
      <c r="CF26" s="84"/>
      <c r="CG26" s="84"/>
      <c r="CH26" s="84"/>
      <c r="CI26" s="84"/>
      <c r="CJ26" s="84"/>
      <c r="CK26" s="84"/>
      <c r="CL26" s="84"/>
      <c r="CM26" s="84"/>
      <c r="CN26" s="84"/>
      <c r="CO26" s="84"/>
      <c r="CP26" s="84"/>
      <c r="CQ26" s="121"/>
      <c r="CR26" s="109"/>
      <c r="CS26" s="53"/>
      <c r="CT26" s="53"/>
      <c r="CU26" s="53"/>
      <c r="CV26" s="53"/>
      <c r="CW26" s="53"/>
      <c r="CX26" s="53"/>
      <c r="CY26" s="53"/>
      <c r="CZ26" s="53"/>
      <c r="DA26" s="53"/>
      <c r="DB26" s="53"/>
      <c r="DC26" s="53"/>
      <c r="DD26" s="53"/>
      <c r="DE26" s="53"/>
      <c r="DF26" s="53"/>
      <c r="DG26" s="53"/>
    </row>
    <row r="27" customFormat="false" ht="12" hidden="false" customHeight="true" outlineLevel="0" collapsed="false">
      <c r="A27" s="123" t="s">
        <v>85</v>
      </c>
      <c r="B27" s="104"/>
      <c r="C27" s="104"/>
      <c r="D27" s="104"/>
      <c r="E27" s="104"/>
      <c r="F27" s="104"/>
      <c r="G27" s="104"/>
      <c r="H27" s="104"/>
      <c r="I27" s="104"/>
      <c r="J27" s="104"/>
      <c r="K27" s="104"/>
      <c r="L27" s="104"/>
      <c r="M27" s="104"/>
      <c r="N27" s="104"/>
      <c r="O27" s="104"/>
      <c r="P27" s="104"/>
      <c r="Q27" s="104"/>
      <c r="R27" s="104"/>
      <c r="S27" s="104"/>
      <c r="T27" s="104"/>
      <c r="U27" s="104"/>
      <c r="V27" s="104"/>
      <c r="W27" s="104"/>
      <c r="X27" s="104"/>
      <c r="Y27" s="104"/>
      <c r="Z27" s="104"/>
      <c r="AA27" s="104"/>
      <c r="AB27" s="104"/>
      <c r="AC27" s="104"/>
      <c r="AD27" s="104"/>
      <c r="AE27" s="104"/>
      <c r="AF27" s="104"/>
      <c r="AG27" s="104"/>
      <c r="AH27" s="104"/>
      <c r="AI27" s="104"/>
      <c r="AJ27" s="104"/>
      <c r="AK27" s="104"/>
      <c r="AL27" s="104"/>
      <c r="AM27" s="104"/>
      <c r="AN27" s="104"/>
      <c r="AO27" s="104"/>
      <c r="AP27" s="104"/>
      <c r="AQ27" s="104"/>
      <c r="AR27" s="104"/>
      <c r="AS27" s="104"/>
      <c r="AT27" s="104"/>
      <c r="AU27" s="104"/>
      <c r="AV27" s="104"/>
      <c r="AW27" s="104"/>
      <c r="AX27" s="104"/>
      <c r="AY27" s="104"/>
      <c r="AZ27" s="104"/>
      <c r="BA27" s="104"/>
      <c r="BB27" s="104"/>
      <c r="BC27" s="104"/>
      <c r="BD27" s="104"/>
      <c r="BE27" s="104"/>
      <c r="BF27" s="104"/>
      <c r="BG27" s="104"/>
      <c r="BH27" s="104"/>
      <c r="BI27" s="104"/>
      <c r="BJ27" s="104"/>
      <c r="BK27" s="104"/>
      <c r="BL27" s="104"/>
      <c r="BM27" s="104"/>
      <c r="BN27" s="104"/>
      <c r="BO27" s="104"/>
      <c r="BP27" s="104"/>
      <c r="BQ27" s="104"/>
      <c r="BR27" s="104"/>
      <c r="BS27" s="104"/>
      <c r="BT27" s="104"/>
      <c r="BU27" s="104"/>
      <c r="BV27" s="124"/>
      <c r="BW27" s="124"/>
      <c r="BX27" s="124"/>
      <c r="BY27" s="124"/>
      <c r="BZ27" s="124"/>
      <c r="CA27" s="124"/>
      <c r="CB27" s="124"/>
      <c r="CC27" s="124"/>
      <c r="CD27" s="124"/>
      <c r="CE27" s="124"/>
      <c r="CF27" s="124"/>
      <c r="CG27" s="124"/>
      <c r="CH27" s="124"/>
      <c r="CI27" s="124"/>
      <c r="CJ27" s="124"/>
      <c r="CK27" s="124"/>
      <c r="CL27" s="124"/>
      <c r="CM27" s="124"/>
      <c r="CN27" s="124"/>
      <c r="CO27" s="124"/>
      <c r="CP27" s="124"/>
      <c r="CQ27" s="125"/>
      <c r="CR27" s="109"/>
      <c r="CS27" s="53"/>
      <c r="CT27" s="53"/>
      <c r="CU27" s="53"/>
      <c r="CV27" s="53"/>
      <c r="CW27" s="53"/>
      <c r="CX27" s="53"/>
      <c r="CY27" s="53"/>
      <c r="CZ27" s="53"/>
      <c r="DA27" s="53"/>
      <c r="DB27" s="53"/>
      <c r="DC27" s="53"/>
      <c r="DD27" s="53"/>
      <c r="DE27" s="53"/>
      <c r="DF27" s="53"/>
      <c r="DG27" s="53"/>
    </row>
    <row r="28" customFormat="false" ht="12" hidden="false" customHeight="true" outlineLevel="0" collapsed="false">
      <c r="A28" s="123" t="s">
        <v>86</v>
      </c>
      <c r="B28" s="104"/>
      <c r="C28" s="104"/>
      <c r="D28" s="104"/>
      <c r="E28" s="104"/>
      <c r="F28" s="104"/>
      <c r="G28" s="104"/>
      <c r="H28" s="104"/>
      <c r="I28" s="104"/>
      <c r="J28" s="104"/>
      <c r="K28" s="104"/>
      <c r="L28" s="104"/>
      <c r="M28" s="104"/>
      <c r="N28" s="104"/>
      <c r="O28" s="104"/>
      <c r="P28" s="104"/>
      <c r="Q28" s="104"/>
      <c r="R28" s="104"/>
      <c r="S28" s="104"/>
      <c r="T28" s="104"/>
      <c r="U28" s="104"/>
      <c r="V28" s="104"/>
      <c r="W28" s="104"/>
      <c r="X28" s="104"/>
      <c r="Y28" s="104"/>
      <c r="Z28" s="104"/>
      <c r="AA28" s="104"/>
      <c r="AB28" s="104"/>
      <c r="AC28" s="104"/>
      <c r="AD28" s="104"/>
      <c r="AE28" s="104"/>
      <c r="AF28" s="104"/>
      <c r="AG28" s="104"/>
      <c r="AH28" s="104"/>
      <c r="AI28" s="104"/>
      <c r="AJ28" s="104"/>
      <c r="AK28" s="104"/>
      <c r="AL28" s="104"/>
      <c r="AM28" s="104"/>
      <c r="AN28" s="104"/>
      <c r="AO28" s="104"/>
      <c r="AP28" s="104"/>
      <c r="AQ28" s="104"/>
      <c r="AR28" s="104"/>
      <c r="AS28" s="104"/>
      <c r="AT28" s="104"/>
      <c r="AU28" s="104"/>
      <c r="AV28" s="104"/>
      <c r="AW28" s="104"/>
      <c r="AX28" s="104"/>
      <c r="AY28" s="104"/>
      <c r="AZ28" s="104"/>
      <c r="BA28" s="104"/>
      <c r="BB28" s="104"/>
      <c r="BC28" s="104"/>
      <c r="BD28" s="104"/>
      <c r="BE28" s="104"/>
      <c r="BF28" s="104"/>
      <c r="BG28" s="104"/>
      <c r="BH28" s="104"/>
      <c r="BI28" s="104"/>
      <c r="BJ28" s="104"/>
      <c r="BK28" s="104"/>
      <c r="BL28" s="104"/>
      <c r="BM28" s="104"/>
      <c r="BN28" s="104"/>
      <c r="BO28" s="104"/>
      <c r="BP28" s="104"/>
      <c r="BQ28" s="104"/>
      <c r="BR28" s="104"/>
      <c r="BS28" s="104"/>
      <c r="BT28" s="104"/>
      <c r="BU28" s="104"/>
      <c r="BV28" s="124"/>
      <c r="BW28" s="124"/>
      <c r="BX28" s="124"/>
      <c r="BY28" s="124"/>
      <c r="BZ28" s="124"/>
      <c r="CA28" s="124"/>
      <c r="CB28" s="124"/>
      <c r="CC28" s="124"/>
      <c r="CD28" s="124"/>
      <c r="CE28" s="124"/>
      <c r="CF28" s="124"/>
      <c r="CG28" s="124"/>
      <c r="CH28" s="124"/>
      <c r="CI28" s="124"/>
      <c r="CJ28" s="124"/>
      <c r="CK28" s="124"/>
      <c r="CL28" s="124"/>
      <c r="CM28" s="124"/>
      <c r="CN28" s="124"/>
      <c r="CO28" s="124"/>
      <c r="CP28" s="124"/>
      <c r="CQ28" s="125"/>
      <c r="CR28" s="109"/>
      <c r="CS28" s="53"/>
      <c r="CT28" s="53"/>
      <c r="CU28" s="53"/>
      <c r="CV28" s="53"/>
      <c r="CW28" s="53"/>
      <c r="CX28" s="53"/>
      <c r="CY28" s="53"/>
      <c r="CZ28" s="53"/>
      <c r="DA28" s="53"/>
      <c r="DB28" s="53"/>
      <c r="DC28" s="53"/>
      <c r="DD28" s="53"/>
      <c r="DE28" s="53"/>
      <c r="DF28" s="53"/>
      <c r="DG28" s="53"/>
    </row>
    <row r="29" customFormat="false" ht="12" hidden="false" customHeight="true" outlineLevel="0" collapsed="false">
      <c r="A29" s="123" t="s">
        <v>87</v>
      </c>
      <c r="B29" s="104"/>
      <c r="C29" s="104"/>
      <c r="D29" s="104"/>
      <c r="E29" s="104"/>
      <c r="F29" s="104"/>
      <c r="G29" s="104"/>
      <c r="H29" s="104"/>
      <c r="I29" s="104"/>
      <c r="J29" s="104"/>
      <c r="K29" s="104"/>
      <c r="L29" s="104"/>
      <c r="M29" s="104"/>
      <c r="N29" s="104"/>
      <c r="O29" s="104"/>
      <c r="P29" s="104"/>
      <c r="Q29" s="104"/>
      <c r="R29" s="104"/>
      <c r="S29" s="104"/>
      <c r="T29" s="104"/>
      <c r="U29" s="104"/>
      <c r="V29" s="104"/>
      <c r="W29" s="104"/>
      <c r="X29" s="104"/>
      <c r="Y29" s="104"/>
      <c r="Z29" s="104"/>
      <c r="AA29" s="104"/>
      <c r="AB29" s="104"/>
      <c r="AC29" s="104"/>
      <c r="AD29" s="104"/>
      <c r="AE29" s="104"/>
      <c r="AF29" s="104"/>
      <c r="AG29" s="104"/>
      <c r="AH29" s="104"/>
      <c r="AI29" s="104"/>
      <c r="AJ29" s="104"/>
      <c r="AK29" s="104"/>
      <c r="AL29" s="104"/>
      <c r="AM29" s="104"/>
      <c r="AN29" s="104"/>
      <c r="AO29" s="104"/>
      <c r="AP29" s="104"/>
      <c r="AQ29" s="104"/>
      <c r="AR29" s="104"/>
      <c r="AS29" s="104"/>
      <c r="AT29" s="104"/>
      <c r="AU29" s="104"/>
      <c r="AV29" s="104"/>
      <c r="AW29" s="104"/>
      <c r="AX29" s="104"/>
      <c r="AY29" s="104"/>
      <c r="AZ29" s="104"/>
      <c r="BA29" s="104"/>
      <c r="BB29" s="104"/>
      <c r="BC29" s="104"/>
      <c r="BD29" s="104"/>
      <c r="BE29" s="104"/>
      <c r="BF29" s="104"/>
      <c r="BG29" s="104"/>
      <c r="BH29" s="104"/>
      <c r="BI29" s="104"/>
      <c r="BJ29" s="104"/>
      <c r="BK29" s="104"/>
      <c r="BL29" s="104"/>
      <c r="BM29" s="104"/>
      <c r="BN29" s="104"/>
      <c r="BO29" s="104"/>
      <c r="BP29" s="104"/>
      <c r="BQ29" s="104"/>
      <c r="BR29" s="104"/>
      <c r="BS29" s="104"/>
      <c r="BT29" s="104"/>
      <c r="BU29" s="104"/>
      <c r="BV29" s="124"/>
      <c r="BW29" s="124"/>
      <c r="BX29" s="124"/>
      <c r="BY29" s="124"/>
      <c r="BZ29" s="124"/>
      <c r="CA29" s="124"/>
      <c r="CB29" s="124"/>
      <c r="CC29" s="124"/>
      <c r="CD29" s="124"/>
      <c r="CE29" s="124"/>
      <c r="CF29" s="124"/>
      <c r="CG29" s="124"/>
      <c r="CH29" s="124"/>
      <c r="CI29" s="124"/>
      <c r="CJ29" s="124"/>
      <c r="CK29" s="124"/>
      <c r="CL29" s="124"/>
      <c r="CM29" s="124"/>
      <c r="CN29" s="124"/>
      <c r="CO29" s="124"/>
      <c r="CP29" s="124"/>
      <c r="CQ29" s="125"/>
      <c r="CR29" s="109"/>
      <c r="CS29" s="53"/>
      <c r="CT29" s="53"/>
      <c r="CU29" s="53"/>
      <c r="CV29" s="53"/>
      <c r="CW29" s="53"/>
      <c r="CX29" s="53"/>
      <c r="CY29" s="53"/>
      <c r="CZ29" s="53"/>
      <c r="DA29" s="53"/>
      <c r="DB29" s="53"/>
      <c r="DC29" s="53"/>
      <c r="DD29" s="53"/>
      <c r="DE29" s="53"/>
      <c r="DF29" s="53"/>
      <c r="DG29" s="53"/>
    </row>
    <row r="30" customFormat="false" ht="12" hidden="false" customHeight="true" outlineLevel="0" collapsed="false">
      <c r="A30" s="123" t="s">
        <v>88</v>
      </c>
      <c r="B30" s="104"/>
      <c r="C30" s="104"/>
      <c r="D30" s="104"/>
      <c r="E30" s="104"/>
      <c r="F30" s="104"/>
      <c r="G30" s="104"/>
      <c r="H30" s="104"/>
      <c r="I30" s="104"/>
      <c r="J30" s="104"/>
      <c r="K30" s="104"/>
      <c r="L30" s="104"/>
      <c r="M30" s="104"/>
      <c r="N30" s="104"/>
      <c r="O30" s="104"/>
      <c r="P30" s="104"/>
      <c r="Q30" s="104"/>
      <c r="R30" s="104"/>
      <c r="S30" s="104"/>
      <c r="T30" s="104"/>
      <c r="U30" s="104"/>
      <c r="V30" s="104"/>
      <c r="W30" s="104"/>
      <c r="X30" s="104"/>
      <c r="Y30" s="104"/>
      <c r="Z30" s="104"/>
      <c r="AA30" s="104"/>
      <c r="AB30" s="104"/>
      <c r="AC30" s="104"/>
      <c r="AD30" s="104"/>
      <c r="AE30" s="104"/>
      <c r="AF30" s="104"/>
      <c r="AG30" s="104"/>
      <c r="AH30" s="104"/>
      <c r="AI30" s="104"/>
      <c r="AJ30" s="104"/>
      <c r="AK30" s="104"/>
      <c r="AL30" s="104"/>
      <c r="AM30" s="104"/>
      <c r="AN30" s="104"/>
      <c r="AO30" s="104"/>
      <c r="AP30" s="104"/>
      <c r="AQ30" s="104"/>
      <c r="AR30" s="104"/>
      <c r="AS30" s="104"/>
      <c r="AT30" s="104"/>
      <c r="AU30" s="104"/>
      <c r="AV30" s="104"/>
      <c r="AW30" s="104"/>
      <c r="AX30" s="104"/>
      <c r="AY30" s="104"/>
      <c r="AZ30" s="104"/>
      <c r="BA30" s="104"/>
      <c r="BB30" s="104"/>
      <c r="BC30" s="104"/>
      <c r="BD30" s="104"/>
      <c r="BE30" s="104"/>
      <c r="BF30" s="104"/>
      <c r="BG30" s="104"/>
      <c r="BH30" s="104"/>
      <c r="BI30" s="104"/>
      <c r="BJ30" s="104"/>
      <c r="BK30" s="104"/>
      <c r="BL30" s="104"/>
      <c r="BM30" s="104"/>
      <c r="BN30" s="104"/>
      <c r="BO30" s="104"/>
      <c r="BP30" s="104"/>
      <c r="BQ30" s="104"/>
      <c r="BR30" s="104"/>
      <c r="BS30" s="104"/>
      <c r="BT30" s="104"/>
      <c r="BU30" s="104"/>
      <c r="BV30" s="124"/>
      <c r="BW30" s="124"/>
      <c r="BX30" s="124"/>
      <c r="BY30" s="124"/>
      <c r="BZ30" s="124"/>
      <c r="CA30" s="124"/>
      <c r="CB30" s="124"/>
      <c r="CC30" s="124"/>
      <c r="CD30" s="124"/>
      <c r="CE30" s="124"/>
      <c r="CF30" s="124"/>
      <c r="CG30" s="124"/>
      <c r="CH30" s="124"/>
      <c r="CI30" s="124"/>
      <c r="CJ30" s="124"/>
      <c r="CK30" s="124"/>
      <c r="CL30" s="124"/>
      <c r="CM30" s="124"/>
      <c r="CN30" s="124"/>
      <c r="CO30" s="124"/>
      <c r="CP30" s="124"/>
      <c r="CQ30" s="125"/>
      <c r="CR30" s="109"/>
      <c r="CS30" s="53"/>
      <c r="CT30" s="53"/>
      <c r="CU30" s="53"/>
      <c r="CV30" s="53"/>
      <c r="CW30" s="53"/>
      <c r="CX30" s="53"/>
      <c r="CY30" s="53"/>
      <c r="CZ30" s="53"/>
      <c r="DA30" s="53"/>
      <c r="DB30" s="53"/>
      <c r="DC30" s="53"/>
      <c r="DD30" s="53"/>
      <c r="DE30" s="53"/>
      <c r="DF30" s="53"/>
      <c r="DG30" s="53"/>
    </row>
    <row r="31" customFormat="false" ht="12" hidden="false" customHeight="true" outlineLevel="0" collapsed="false">
      <c r="A31" s="83" t="s">
        <v>71</v>
      </c>
      <c r="B31" s="84"/>
      <c r="C31" s="84"/>
      <c r="D31" s="84"/>
      <c r="E31" s="84"/>
      <c r="F31" s="84"/>
      <c r="G31" s="104"/>
      <c r="H31" s="104"/>
      <c r="I31" s="104"/>
      <c r="J31" s="104"/>
      <c r="K31" s="104"/>
      <c r="L31" s="104"/>
      <c r="M31" s="104"/>
      <c r="N31" s="104"/>
      <c r="O31" s="104"/>
      <c r="P31" s="104"/>
      <c r="Q31" s="104"/>
      <c r="R31" s="104"/>
      <c r="S31" s="104"/>
      <c r="T31" s="104"/>
      <c r="U31" s="104"/>
      <c r="V31" s="104"/>
      <c r="W31" s="104"/>
      <c r="X31" s="104"/>
      <c r="Y31" s="104"/>
      <c r="Z31" s="104"/>
      <c r="AA31" s="104"/>
      <c r="AB31" s="104"/>
      <c r="AC31" s="104"/>
      <c r="AD31" s="104"/>
      <c r="AE31" s="104"/>
      <c r="AF31" s="104"/>
      <c r="AG31" s="104"/>
      <c r="AH31" s="104"/>
      <c r="AI31" s="104"/>
      <c r="AJ31" s="104"/>
      <c r="AK31" s="104"/>
      <c r="AL31" s="104"/>
      <c r="AM31" s="104"/>
      <c r="AN31" s="104"/>
      <c r="AO31" s="104"/>
      <c r="AP31" s="104"/>
      <c r="AQ31" s="104"/>
      <c r="AR31" s="104"/>
      <c r="AS31" s="104"/>
      <c r="AT31" s="104"/>
      <c r="AU31" s="104"/>
      <c r="AV31" s="104"/>
      <c r="AW31" s="104"/>
      <c r="AX31" s="104"/>
      <c r="AY31" s="104"/>
      <c r="AZ31" s="104"/>
      <c r="BA31" s="104"/>
      <c r="BB31" s="104"/>
      <c r="BC31" s="104"/>
      <c r="BD31" s="104"/>
      <c r="BE31" s="104"/>
      <c r="BF31" s="104"/>
      <c r="BG31" s="104"/>
      <c r="BH31" s="104"/>
      <c r="BI31" s="104"/>
      <c r="BJ31" s="104"/>
      <c r="BK31" s="104"/>
      <c r="BL31" s="104"/>
      <c r="BM31" s="104"/>
      <c r="BN31" s="104"/>
      <c r="BO31" s="104"/>
      <c r="BP31" s="104"/>
      <c r="BQ31" s="104"/>
      <c r="BR31" s="104"/>
      <c r="BS31" s="104"/>
      <c r="BT31" s="104"/>
      <c r="BU31" s="104"/>
      <c r="BV31" s="124"/>
      <c r="BW31" s="124"/>
      <c r="BX31" s="124"/>
      <c r="BY31" s="124"/>
      <c r="BZ31" s="124"/>
      <c r="CA31" s="124"/>
      <c r="CB31" s="124"/>
      <c r="CC31" s="124"/>
      <c r="CD31" s="124"/>
      <c r="CE31" s="124"/>
      <c r="CF31" s="124"/>
      <c r="CG31" s="124"/>
      <c r="CH31" s="124"/>
      <c r="CI31" s="124"/>
      <c r="CJ31" s="124"/>
      <c r="CK31" s="124"/>
      <c r="CL31" s="124"/>
      <c r="CM31" s="124"/>
      <c r="CN31" s="124"/>
      <c r="CO31" s="124"/>
      <c r="CP31" s="124"/>
      <c r="CQ31" s="125"/>
      <c r="CR31" s="109"/>
      <c r="CS31" s="53"/>
      <c r="CT31" s="53"/>
      <c r="CU31" s="53"/>
      <c r="CV31" s="53"/>
      <c r="CW31" s="53"/>
      <c r="CX31" s="53"/>
      <c r="CY31" s="53"/>
      <c r="CZ31" s="53"/>
      <c r="DA31" s="53"/>
      <c r="DB31" s="53"/>
      <c r="DC31" s="53"/>
      <c r="DD31" s="53"/>
      <c r="DE31" s="53"/>
      <c r="DF31" s="53"/>
      <c r="DG31" s="53"/>
    </row>
    <row r="32" customFormat="false" ht="12" hidden="false" customHeight="true" outlineLevel="0" collapsed="false">
      <c r="A32" s="27" t="s">
        <v>14</v>
      </c>
      <c r="B32" s="27"/>
      <c r="C32" s="27"/>
      <c r="D32" s="88"/>
      <c r="E32" s="88"/>
      <c r="F32" s="28"/>
      <c r="G32" s="28"/>
      <c r="H32" s="28"/>
      <c r="I32" s="28"/>
      <c r="J32" s="28"/>
      <c r="K32" s="28"/>
      <c r="L32" s="126"/>
      <c r="M32" s="126"/>
      <c r="N32" s="126"/>
      <c r="O32" s="126"/>
      <c r="P32" s="126"/>
      <c r="Q32" s="126"/>
      <c r="R32" s="126"/>
      <c r="S32" s="126"/>
      <c r="T32" s="126"/>
      <c r="U32" s="126"/>
      <c r="V32" s="126"/>
      <c r="W32" s="126"/>
      <c r="X32" s="126"/>
      <c r="Y32" s="126"/>
      <c r="Z32" s="126"/>
      <c r="AA32" s="126"/>
      <c r="AB32" s="126"/>
      <c r="AC32" s="126"/>
      <c r="AD32" s="126"/>
      <c r="AE32" s="126"/>
      <c r="AF32" s="126"/>
      <c r="AG32" s="126"/>
      <c r="AH32" s="126"/>
      <c r="AI32" s="126"/>
      <c r="AJ32" s="126"/>
      <c r="AK32" s="126"/>
      <c r="AL32" s="126"/>
      <c r="AM32" s="126"/>
      <c r="AN32" s="126"/>
      <c r="AO32" s="126"/>
      <c r="AP32" s="126"/>
      <c r="AQ32" s="126"/>
      <c r="AR32" s="126"/>
      <c r="AS32" s="126"/>
      <c r="AT32" s="126"/>
      <c r="AU32" s="126"/>
      <c r="AV32" s="126"/>
      <c r="AW32" s="126"/>
      <c r="AX32" s="126"/>
      <c r="AY32" s="126"/>
      <c r="AZ32" s="126"/>
      <c r="BA32" s="126"/>
      <c r="BB32" s="126"/>
      <c r="BC32" s="126"/>
      <c r="BD32" s="126"/>
      <c r="BE32" s="126"/>
      <c r="BF32" s="126"/>
      <c r="BG32" s="126"/>
      <c r="BH32" s="126"/>
      <c r="BI32" s="126"/>
      <c r="BJ32" s="126"/>
      <c r="BK32" s="126"/>
      <c r="BL32" s="126"/>
      <c r="BM32" s="126"/>
      <c r="BN32" s="126"/>
      <c r="BO32" s="126"/>
      <c r="BP32" s="126"/>
      <c r="BQ32" s="126"/>
      <c r="BR32" s="126"/>
      <c r="BS32" s="126"/>
      <c r="BT32" s="126"/>
      <c r="BU32" s="126"/>
      <c r="BV32" s="127"/>
      <c r="BW32" s="127"/>
      <c r="BX32" s="127"/>
      <c r="BY32" s="127"/>
      <c r="BZ32" s="127"/>
      <c r="CA32" s="127"/>
      <c r="CB32" s="127"/>
      <c r="CC32" s="127"/>
      <c r="CD32" s="127"/>
      <c r="CE32" s="127"/>
      <c r="CF32" s="127"/>
      <c r="CG32" s="127"/>
      <c r="CH32" s="127"/>
      <c r="CI32" s="127"/>
      <c r="CJ32" s="127"/>
      <c r="CK32" s="127"/>
      <c r="CL32" s="127"/>
      <c r="CM32" s="127"/>
      <c r="CN32" s="127"/>
      <c r="CO32" s="127"/>
      <c r="CP32" s="127"/>
      <c r="CQ32" s="128"/>
      <c r="CR32" s="109"/>
      <c r="CS32" s="53"/>
      <c r="CT32" s="53"/>
      <c r="CU32" s="53"/>
      <c r="CV32" s="53"/>
      <c r="CW32" s="53"/>
      <c r="CX32" s="53"/>
      <c r="CY32" s="53"/>
      <c r="CZ32" s="53"/>
      <c r="DA32" s="53"/>
      <c r="DB32" s="53"/>
      <c r="DC32" s="53"/>
      <c r="DD32" s="53"/>
      <c r="DE32" s="53"/>
      <c r="DF32" s="53"/>
      <c r="DG32" s="53"/>
    </row>
    <row r="33" customFormat="false" ht="14.25" hidden="false" customHeight="false" outlineLevel="0" collapsed="false">
      <c r="A33" s="137"/>
      <c r="B33" s="104"/>
      <c r="C33" s="104"/>
      <c r="D33" s="104"/>
      <c r="E33" s="104"/>
      <c r="F33" s="104"/>
      <c r="G33" s="104"/>
      <c r="H33" s="104"/>
      <c r="I33" s="104"/>
      <c r="J33" s="104"/>
      <c r="K33" s="104"/>
      <c r="L33" s="104"/>
      <c r="M33" s="104"/>
      <c r="N33" s="104"/>
      <c r="O33" s="104"/>
      <c r="P33" s="104"/>
      <c r="Q33" s="104"/>
      <c r="R33" s="104"/>
      <c r="S33" s="104"/>
      <c r="T33" s="104"/>
      <c r="U33" s="104"/>
      <c r="V33" s="104"/>
      <c r="W33" s="104"/>
      <c r="X33" s="104"/>
      <c r="Y33" s="104"/>
      <c r="Z33" s="104"/>
      <c r="AA33" s="104"/>
      <c r="AB33" s="104"/>
      <c r="AC33" s="104"/>
      <c r="AD33" s="104"/>
      <c r="AE33" s="104"/>
      <c r="AF33" s="104"/>
      <c r="AG33" s="104"/>
      <c r="AH33" s="104"/>
      <c r="AI33" s="104"/>
      <c r="AJ33" s="104"/>
      <c r="AK33" s="104"/>
      <c r="AL33" s="104"/>
      <c r="AM33" s="104"/>
      <c r="AN33" s="104"/>
      <c r="AO33" s="104"/>
      <c r="AP33" s="104"/>
      <c r="AQ33" s="104"/>
      <c r="AR33" s="104"/>
      <c r="AS33" s="104"/>
      <c r="AT33" s="104"/>
      <c r="AU33" s="104"/>
      <c r="AV33" s="104"/>
      <c r="AW33" s="104"/>
      <c r="AX33" s="104"/>
      <c r="AY33" s="104"/>
      <c r="AZ33" s="104"/>
      <c r="BA33" s="104"/>
      <c r="BB33" s="104"/>
      <c r="BC33" s="104"/>
      <c r="BD33" s="104"/>
      <c r="BE33" s="104"/>
      <c r="BF33" s="104"/>
      <c r="BG33" s="104"/>
      <c r="BH33" s="104"/>
      <c r="BI33" s="104"/>
      <c r="BJ33" s="104"/>
      <c r="BK33" s="104"/>
      <c r="BL33" s="104"/>
      <c r="BM33" s="104"/>
      <c r="BN33" s="104"/>
      <c r="BO33" s="104"/>
      <c r="BP33" s="104"/>
      <c r="BQ33" s="104"/>
      <c r="BR33" s="104"/>
      <c r="BS33" s="104"/>
      <c r="BT33" s="104"/>
      <c r="BU33" s="104"/>
      <c r="BV33" s="124"/>
      <c r="BW33" s="124"/>
      <c r="BX33" s="124"/>
      <c r="BY33" s="124"/>
      <c r="BZ33" s="124"/>
      <c r="CA33" s="124"/>
      <c r="CB33" s="124"/>
      <c r="CC33" s="124"/>
      <c r="CD33" s="124"/>
      <c r="CE33" s="124"/>
      <c r="CF33" s="124"/>
      <c r="CG33" s="124"/>
      <c r="CH33" s="124"/>
      <c r="CI33" s="124"/>
      <c r="CJ33" s="124"/>
      <c r="CK33" s="124"/>
      <c r="CL33" s="124"/>
      <c r="CM33" s="124"/>
      <c r="CN33" s="124"/>
      <c r="CO33" s="124"/>
      <c r="CP33" s="124"/>
      <c r="CQ33" s="124"/>
      <c r="CR33" s="109"/>
      <c r="CS33" s="53"/>
      <c r="CT33" s="53"/>
      <c r="CU33" s="53"/>
      <c r="CV33" s="53"/>
      <c r="CW33" s="53"/>
      <c r="CX33" s="53"/>
      <c r="CY33" s="53"/>
      <c r="CZ33" s="53"/>
      <c r="DA33" s="53"/>
      <c r="DB33" s="53"/>
      <c r="DC33" s="53"/>
      <c r="DD33" s="53"/>
      <c r="DE33" s="53"/>
      <c r="DF33" s="53"/>
      <c r="DG33" s="53"/>
    </row>
    <row r="34" customFormat="false" ht="12" hidden="false" customHeight="true" outlineLevel="0" collapsed="false">
      <c r="BV34" s="109"/>
      <c r="BW34" s="109"/>
      <c r="BX34" s="109"/>
      <c r="BY34" s="109"/>
      <c r="BZ34" s="109"/>
      <c r="CA34" s="109"/>
      <c r="CB34" s="109"/>
      <c r="CC34" s="109"/>
      <c r="CD34" s="109"/>
      <c r="CE34" s="109"/>
      <c r="CF34" s="109"/>
      <c r="CG34" s="109"/>
      <c r="CH34" s="109"/>
      <c r="CI34" s="109"/>
      <c r="CJ34" s="109"/>
      <c r="CK34" s="109"/>
      <c r="CL34" s="109"/>
      <c r="CM34" s="109"/>
      <c r="CN34" s="109"/>
      <c r="CO34" s="109"/>
      <c r="CP34" s="109"/>
      <c r="CQ34" s="109"/>
      <c r="CR34" s="109"/>
      <c r="CS34" s="53"/>
      <c r="CT34" s="53"/>
      <c r="CU34" s="53"/>
      <c r="CV34" s="53"/>
      <c r="CW34" s="53"/>
      <c r="CX34" s="53"/>
      <c r="CY34" s="53"/>
      <c r="CZ34" s="53"/>
      <c r="DA34" s="53"/>
      <c r="DB34" s="53"/>
      <c r="DC34" s="53"/>
      <c r="DD34" s="53"/>
      <c r="DE34" s="53"/>
      <c r="DF34" s="53"/>
      <c r="DG34" s="53"/>
    </row>
    <row r="35" customFormat="false" ht="12" hidden="false" customHeight="true" outlineLevel="0" collapsed="false"/>
    <row r="36" customFormat="false" ht="12" hidden="false" customHeight="true" outlineLevel="0" collapsed="false"/>
    <row r="37" customFormat="false" ht="12" hidden="false" customHeight="true" outlineLevel="0" collapsed="false"/>
    <row r="38" customFormat="false" ht="12" hidden="false" customHeight="true" outlineLevel="0" collapsed="false"/>
    <row r="39" customFormat="false" ht="12" hidden="false" customHeight="true" outlineLevel="0" collapsed="false"/>
    <row r="40" customFormat="false" ht="12" hidden="false" customHeight="true" outlineLevel="0" collapsed="false"/>
    <row r="41" customFormat="false" ht="12" hidden="false" customHeight="true" outlineLevel="0" collapsed="false"/>
    <row r="42" customFormat="false" ht="12" hidden="false" customHeight="true" outlineLevel="0" collapsed="false"/>
    <row r="43" customFormat="false" ht="12" hidden="false" customHeight="true" outlineLevel="0" collapsed="false"/>
    <row r="44" customFormat="false" ht="12" hidden="false" customHeight="true" outlineLevel="0" collapsed="false"/>
    <row r="45" customFormat="false" ht="12" hidden="false" customHeight="true" outlineLevel="0" collapsed="false"/>
    <row r="46" customFormat="false" ht="12" hidden="false" customHeight="true" outlineLevel="0" collapsed="false"/>
    <row r="47" customFormat="false" ht="12" hidden="false" customHeight="true" outlineLevel="0" collapsed="false"/>
    <row r="48" customFormat="false" ht="12" hidden="false" customHeight="true" outlineLevel="0" collapsed="false"/>
    <row r="49" customFormat="false" ht="12" hidden="false" customHeight="true" outlineLevel="0" collapsed="false"/>
    <row r="50" customFormat="false" ht="12" hidden="false" customHeight="true" outlineLevel="0" collapsed="false"/>
    <row r="51" customFormat="false" ht="12" hidden="false" customHeight="true" outlineLevel="0" collapsed="false"/>
    <row r="52" customFormat="false" ht="12" hidden="false" customHeight="true" outlineLevel="0" collapsed="false"/>
    <row r="53" customFormat="false" ht="12" hidden="false" customHeight="true" outlineLevel="0" collapsed="false"/>
    <row r="54" customFormat="false" ht="12" hidden="false" customHeight="true" outlineLevel="0" collapsed="false"/>
    <row r="55" customFormat="false" ht="12" hidden="false" customHeight="true" outlineLevel="0" collapsed="false"/>
    <row r="56" customFormat="false" ht="12" hidden="false" customHeight="true" outlineLevel="0" collapsed="false"/>
    <row r="57" customFormat="false" ht="12" hidden="false" customHeight="true" outlineLevel="0" collapsed="false"/>
    <row r="58" customFormat="false" ht="12" hidden="false" customHeight="true" outlineLevel="0" collapsed="false"/>
    <row r="59" customFormat="false" ht="12" hidden="false" customHeight="true" outlineLevel="0" collapsed="false"/>
    <row r="60" customFormat="false" ht="12" hidden="false" customHeight="true" outlineLevel="0" collapsed="false"/>
    <row r="61" customFormat="false" ht="12" hidden="false" customHeight="true" outlineLevel="0" collapsed="false"/>
    <row r="62" customFormat="false" ht="12" hidden="false" customHeight="true" outlineLevel="0" collapsed="false"/>
    <row r="63" customFormat="false" ht="12" hidden="false" customHeight="true" outlineLevel="0" collapsed="false"/>
    <row r="64" customFormat="false" ht="12" hidden="false" customHeight="true" outlineLevel="0" collapsed="false"/>
    <row r="65" customFormat="false" ht="12" hidden="false" customHeight="true" outlineLevel="0" collapsed="false"/>
    <row r="66" customFormat="false" ht="12" hidden="false" customHeight="true" outlineLevel="0" collapsed="false"/>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2" hidden="false" customHeight="true" outlineLevel="0" collapsed="false"/>
    <row r="76" customFormat="false" ht="12" hidden="false" customHeight="true" outlineLevel="0" collapsed="false"/>
    <row r="77" customFormat="false" ht="12" hidden="false" customHeight="true" outlineLevel="0" collapsed="false"/>
    <row r="78" customFormat="false" ht="12" hidden="false" customHeight="true" outlineLevel="0" collapsed="false"/>
    <row r="79" customFormat="false" ht="12" hidden="false" customHeight="true" outlineLevel="0" collapsed="false"/>
    <row r="80" customFormat="false" ht="12" hidden="false" customHeight="true" outlineLevel="0" collapsed="false"/>
    <row r="81" customFormat="false" ht="12" hidden="false" customHeight="true" outlineLevel="0" collapsed="false"/>
    <row r="82" customFormat="false" ht="12" hidden="false" customHeight="true" outlineLevel="0" collapsed="false"/>
    <row r="83" customFormat="false" ht="12" hidden="false" customHeight="true" outlineLevel="0" collapsed="false"/>
    <row r="84" customFormat="false" ht="12" hidden="false" customHeight="true" outlineLevel="0" collapsed="false"/>
    <row r="85" customFormat="false" ht="12" hidden="false" customHeight="true" outlineLevel="0" collapsed="false"/>
    <row r="86" customFormat="false" ht="12" hidden="false" customHeight="true" outlineLevel="0" collapsed="false"/>
    <row r="87" customFormat="false" ht="12" hidden="false" customHeight="true" outlineLevel="0" collapsed="false"/>
    <row r="88" customFormat="false" ht="12" hidden="false" customHeight="true" outlineLevel="0" collapsed="false"/>
    <row r="89" customFormat="false" ht="12" hidden="false" customHeight="true" outlineLevel="0" collapsed="false"/>
    <row r="90" customFormat="false" ht="12" hidden="false" customHeight="true" outlineLevel="0" collapsed="false"/>
    <row r="91" customFormat="false" ht="12" hidden="false" customHeight="true" outlineLevel="0" collapsed="false"/>
    <row r="92" customFormat="false" ht="12" hidden="false" customHeight="true" outlineLevel="0" collapsed="false"/>
    <row r="93" customFormat="false" ht="12" hidden="false" customHeight="true" outlineLevel="0" collapsed="false"/>
    <row r="94" customFormat="false" ht="12" hidden="false" customHeight="true" outlineLevel="0" collapsed="false"/>
    <row r="95" customFormat="false" ht="12" hidden="false" customHeight="true" outlineLevel="0" collapsed="false"/>
    <row r="96" customFormat="false" ht="12" hidden="false" customHeight="true" outlineLevel="0" collapsed="false"/>
    <row r="97" customFormat="false" ht="12" hidden="false" customHeight="true" outlineLevel="0" collapsed="false"/>
    <row r="98" customFormat="false" ht="12" hidden="false" customHeight="true" outlineLevel="0" collapsed="false"/>
    <row r="99" customFormat="false" ht="12" hidden="false" customHeight="true" outlineLevel="0" collapsed="false"/>
    <row r="100" customFormat="false" ht="12" hidden="false" customHeight="true" outlineLevel="0" collapsed="false"/>
    <row r="101" customFormat="false" ht="12" hidden="false" customHeight="true" outlineLevel="0" collapsed="false"/>
    <row r="102" customFormat="false" ht="12" hidden="false" customHeight="true" outlineLevel="0" collapsed="false"/>
    <row r="103" customFormat="false" ht="12" hidden="false" customHeight="true" outlineLevel="0" collapsed="false"/>
    <row r="104" customFormat="false" ht="12" hidden="false" customHeight="true" outlineLevel="0" collapsed="false"/>
    <row r="105" customFormat="false" ht="12" hidden="false" customHeight="true" outlineLevel="0" collapsed="false"/>
    <row r="106" customFormat="false" ht="12" hidden="false" customHeight="true" outlineLevel="0" collapsed="false"/>
    <row r="107" customFormat="false" ht="12" hidden="false" customHeight="true" outlineLevel="0" collapsed="false"/>
    <row r="108" customFormat="false" ht="12" hidden="false" customHeight="true" outlineLevel="0" collapsed="false"/>
    <row r="109" customFormat="false" ht="12" hidden="false" customHeight="true" outlineLevel="0" collapsed="false"/>
    <row r="110" customFormat="false" ht="12" hidden="false" customHeight="true" outlineLevel="0" collapsed="false"/>
    <row r="111" customFormat="false" ht="12" hidden="false" customHeight="true" outlineLevel="0" collapsed="false"/>
    <row r="112" customFormat="false" ht="12" hidden="false" customHeight="true" outlineLevel="0" collapsed="false"/>
    <row r="113" customFormat="false" ht="12" hidden="false" customHeight="true" outlineLevel="0" collapsed="false"/>
    <row r="114" customFormat="false" ht="12" hidden="false" customHeight="true" outlineLevel="0" collapsed="false"/>
    <row r="115" customFormat="false" ht="12" hidden="false" customHeight="true" outlineLevel="0" collapsed="false"/>
    <row r="116" customFormat="false" ht="12" hidden="false" customHeight="true" outlineLevel="0" collapsed="false"/>
    <row r="117" customFormat="false" ht="12" hidden="false" customHeight="true" outlineLevel="0" collapsed="false"/>
    <row r="118" customFormat="false" ht="12" hidden="false" customHeight="true" outlineLevel="0" collapsed="false"/>
    <row r="119" customFormat="false" ht="12" hidden="false" customHeight="true" outlineLevel="0" collapsed="false"/>
    <row r="120" customFormat="false" ht="12" hidden="false" customHeight="true" outlineLevel="0" collapsed="false"/>
    <row r="121" customFormat="false" ht="12" hidden="false" customHeight="true" outlineLevel="0" collapsed="false"/>
    <row r="122" customFormat="false" ht="12" hidden="false" customHeight="true" outlineLevel="0" collapsed="false"/>
    <row r="123" customFormat="false" ht="12" hidden="false" customHeight="true" outlineLevel="0" collapsed="false"/>
    <row r="124" customFormat="false" ht="12" hidden="false" customHeight="true" outlineLevel="0" collapsed="false"/>
    <row r="125" customFormat="false" ht="12" hidden="false" customHeight="true" outlineLevel="0" collapsed="false"/>
    <row r="126" customFormat="false" ht="12" hidden="false" customHeight="true" outlineLevel="0" collapsed="false"/>
    <row r="127" customFormat="false" ht="12" hidden="false" customHeight="true" outlineLevel="0" collapsed="false"/>
    <row r="128" customFormat="false" ht="12" hidden="false" customHeight="true" outlineLevel="0" collapsed="false"/>
    <row r="129" customFormat="false" ht="12" hidden="false" customHeight="true" outlineLevel="0" collapsed="false"/>
    <row r="130" customFormat="false" ht="12" hidden="false" customHeight="true" outlineLevel="0" collapsed="false"/>
    <row r="131" customFormat="false" ht="12" hidden="false" customHeight="true" outlineLevel="0" collapsed="false"/>
    <row r="132" customFormat="false" ht="12" hidden="false" customHeight="true" outlineLevel="0" collapsed="false"/>
    <row r="133" customFormat="false" ht="12" hidden="false" customHeight="true" outlineLevel="0" collapsed="false"/>
    <row r="134" customFormat="false" ht="12" hidden="false" customHeight="true" outlineLevel="0" collapsed="false"/>
    <row r="135" customFormat="false" ht="12" hidden="false" customHeight="true" outlineLevel="0" collapsed="false"/>
    <row r="136" customFormat="false" ht="12" hidden="false" customHeight="true" outlineLevel="0" collapsed="false"/>
    <row r="137" customFormat="false" ht="12" hidden="false" customHeight="true" outlineLevel="0" collapsed="false"/>
    <row r="138" customFormat="false" ht="12" hidden="false" customHeight="true" outlineLevel="0" collapsed="false"/>
    <row r="139" customFormat="false" ht="12" hidden="false" customHeight="true" outlineLevel="0" collapsed="false"/>
    <row r="140" customFormat="false" ht="12" hidden="false" customHeight="true" outlineLevel="0" collapsed="false"/>
    <row r="141" customFormat="false" ht="12" hidden="false" customHeight="true" outlineLevel="0" collapsed="false"/>
    <row r="142" customFormat="false" ht="12" hidden="false" customHeight="true" outlineLevel="0" collapsed="false"/>
    <row r="143" customFormat="false" ht="12" hidden="false" customHeight="true" outlineLevel="0" collapsed="false"/>
    <row r="144" customFormat="false" ht="12" hidden="false" customHeight="true" outlineLevel="0" collapsed="false"/>
    <row r="145" customFormat="false" ht="12" hidden="false" customHeight="true" outlineLevel="0" collapsed="false"/>
  </sheetData>
  <mergeCells count="59">
    <mergeCell ref="A7:K7"/>
    <mergeCell ref="A8:K8"/>
    <mergeCell ref="A9:K9"/>
    <mergeCell ref="B11:F11"/>
    <mergeCell ref="G11:K11"/>
    <mergeCell ref="L11:P11"/>
    <mergeCell ref="Q11:U11"/>
    <mergeCell ref="V11:Z11"/>
    <mergeCell ref="AA11:AE11"/>
    <mergeCell ref="AF11:AJ11"/>
    <mergeCell ref="AK11:AO11"/>
    <mergeCell ref="AP11:AT11"/>
    <mergeCell ref="AU11:AY11"/>
    <mergeCell ref="AZ11:BD11"/>
    <mergeCell ref="BE11:BJ11"/>
    <mergeCell ref="BK11:BO11"/>
    <mergeCell ref="BP11:BT11"/>
    <mergeCell ref="BU11:CB11"/>
    <mergeCell ref="CC11:CG11"/>
    <mergeCell ref="CH11:CL11"/>
    <mergeCell ref="CM11:CQ11"/>
    <mergeCell ref="B12:F12"/>
    <mergeCell ref="G12:K12"/>
    <mergeCell ref="L12:P12"/>
    <mergeCell ref="Q12:U12"/>
    <mergeCell ref="V12:Z12"/>
    <mergeCell ref="AA12:AE12"/>
    <mergeCell ref="AF12:AJ12"/>
    <mergeCell ref="AK12:AO12"/>
    <mergeCell ref="AP12:AT12"/>
    <mergeCell ref="AU12:AY12"/>
    <mergeCell ref="AZ12:BD12"/>
    <mergeCell ref="BE12:BJ12"/>
    <mergeCell ref="BK12:BO12"/>
    <mergeCell ref="BP12:BT12"/>
    <mergeCell ref="BU12:CB12"/>
    <mergeCell ref="CC12:CG12"/>
    <mergeCell ref="CH12:CL12"/>
    <mergeCell ref="CM12:CQ12"/>
    <mergeCell ref="A13:A14"/>
    <mergeCell ref="B13:F13"/>
    <mergeCell ref="G13:K13"/>
    <mergeCell ref="L13:P13"/>
    <mergeCell ref="Q13:U13"/>
    <mergeCell ref="V13:Z13"/>
    <mergeCell ref="AA13:AE13"/>
    <mergeCell ref="AF13:AJ13"/>
    <mergeCell ref="AK13:AO13"/>
    <mergeCell ref="AP13:AT13"/>
    <mergeCell ref="AU13:AY13"/>
    <mergeCell ref="AZ13:BD13"/>
    <mergeCell ref="BE13:BI13"/>
    <mergeCell ref="BK13:BO13"/>
    <mergeCell ref="BP13:BT13"/>
    <mergeCell ref="BU13:CB13"/>
    <mergeCell ref="CC13:CG13"/>
    <mergeCell ref="CH13:CL13"/>
    <mergeCell ref="CM13:CQ13"/>
    <mergeCell ref="A32:C32"/>
  </mergeCells>
  <printOptions headings="false" gridLines="false" gridLinesSet="true" horizontalCentered="false" verticalCentered="false"/>
  <pageMargins left="0.75" right="0.75" top="0.170138888888889" bottom="0.229861111111111" header="0.511811023622047" footer="0.511811023622047"/>
  <pageSetup paperSize="1" scale="5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K3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14" topLeftCell="B15" activePane="bottomRight" state="frozen"/>
      <selection pane="topLeft" activeCell="A1" activeCellId="0" sqref="A1"/>
      <selection pane="topRight" activeCell="B1" activeCellId="0" sqref="B1"/>
      <selection pane="bottomLeft" activeCell="A15" activeCellId="0" sqref="A15"/>
      <selection pane="bottomRight" activeCell="B15" activeCellId="0" sqref="B15"/>
    </sheetView>
  </sheetViews>
  <sheetFormatPr defaultColWidth="11.41796875" defaultRowHeight="12.75" zeroHeight="false" outlineLevelRow="0" outlineLevelCol="0"/>
  <cols>
    <col collapsed="false" customWidth="true" hidden="false" outlineLevel="0" max="1" min="1" style="30" width="22.85"/>
    <col collapsed="false" customWidth="true" hidden="false" outlineLevel="0" max="2" min="2" style="31" width="12.14"/>
    <col collapsed="false" customWidth="true" hidden="false" outlineLevel="0" max="3" min="3" style="31" width="12.28"/>
    <col collapsed="false" customWidth="true" hidden="false" outlineLevel="0" max="4" min="4" style="31" width="8.99"/>
    <col collapsed="false" customWidth="true" hidden="false" outlineLevel="0" max="5" min="5" style="31" width="12.99"/>
    <col collapsed="false" customWidth="true" hidden="false" outlineLevel="0" max="6" min="6" style="31" width="10.85"/>
    <col collapsed="false" customWidth="true" hidden="false" outlineLevel="0" max="7" min="7" style="31" width="12.28"/>
    <col collapsed="false" customWidth="true" hidden="false" outlineLevel="0" max="8" min="8" style="31" width="8.99"/>
    <col collapsed="false" customWidth="true" hidden="false" outlineLevel="0" max="9" min="9" style="31" width="12.99"/>
    <col collapsed="false" customWidth="true" hidden="false" outlineLevel="0" max="10" min="10" style="31" width="11.99"/>
    <col collapsed="false" customWidth="true" hidden="false" outlineLevel="0" max="11" min="11" style="31" width="12.28"/>
    <col collapsed="false" customWidth="true" hidden="false" outlineLevel="0" max="12" min="12" style="31" width="8.99"/>
    <col collapsed="false" customWidth="true" hidden="false" outlineLevel="0" max="13" min="13" style="31" width="12.99"/>
    <col collapsed="false" customWidth="true" hidden="false" outlineLevel="0" max="14" min="14" style="31" width="12.14"/>
    <col collapsed="false" customWidth="true" hidden="false" outlineLevel="0" max="15" min="15" style="31" width="12.28"/>
    <col collapsed="false" customWidth="true" hidden="false" outlineLevel="0" max="16" min="16" style="31" width="8.99"/>
    <col collapsed="false" customWidth="true" hidden="false" outlineLevel="0" max="17" min="17" style="31" width="12.99"/>
    <col collapsed="false" customWidth="true" hidden="false" outlineLevel="0" max="18" min="18" style="31" width="12.14"/>
    <col collapsed="false" customWidth="true" hidden="false" outlineLevel="0" max="19" min="19" style="31" width="12.28"/>
    <col collapsed="false" customWidth="true" hidden="false" outlineLevel="0" max="20" min="20" style="31" width="8.99"/>
    <col collapsed="false" customWidth="true" hidden="false" outlineLevel="0" max="21" min="21" style="31" width="12.99"/>
    <col collapsed="false" customWidth="true" hidden="false" outlineLevel="0" max="22" min="22" style="31" width="12.14"/>
    <col collapsed="false" customWidth="true" hidden="false" outlineLevel="0" max="23" min="23" style="31" width="12.28"/>
    <col collapsed="false" customWidth="true" hidden="false" outlineLevel="0" max="24" min="24" style="31" width="8.99"/>
    <col collapsed="false" customWidth="true" hidden="false" outlineLevel="0" max="25" min="25" style="31" width="12.99"/>
    <col collapsed="false" customWidth="true" hidden="false" outlineLevel="0" max="26" min="26" style="31" width="12.7"/>
    <col collapsed="false" customWidth="true" hidden="false" outlineLevel="0" max="27" min="27" style="31" width="12.28"/>
    <col collapsed="false" customWidth="true" hidden="false" outlineLevel="0" max="28" min="28" style="31" width="8.99"/>
    <col collapsed="false" customWidth="true" hidden="false" outlineLevel="0" max="29" min="29" style="31" width="12.99"/>
    <col collapsed="false" customWidth="true" hidden="false" outlineLevel="0" max="30" min="30" style="31" width="13.85"/>
    <col collapsed="false" customWidth="true" hidden="false" outlineLevel="0" max="31" min="31" style="31" width="12.28"/>
    <col collapsed="false" customWidth="true" hidden="false" outlineLevel="0" max="32" min="32" style="31" width="8.99"/>
    <col collapsed="false" customWidth="true" hidden="false" outlineLevel="0" max="33" min="33" style="31" width="12.99"/>
    <col collapsed="false" customWidth="true" hidden="false" outlineLevel="0" max="34" min="34" style="31" width="13.99"/>
    <col collapsed="false" customWidth="true" hidden="false" outlineLevel="0" max="35" min="35" style="31" width="12.28"/>
    <col collapsed="false" customWidth="true" hidden="false" outlineLevel="0" max="36" min="36" style="31" width="8.99"/>
    <col collapsed="false" customWidth="true" hidden="false" outlineLevel="0" max="37" min="37" style="31" width="12.99"/>
    <col collapsed="false" customWidth="true" hidden="false" outlineLevel="0" max="38" min="38" style="31" width="10.99"/>
    <col collapsed="false" customWidth="true" hidden="false" outlineLevel="0" max="39" min="39" style="31" width="12.28"/>
    <col collapsed="false" customWidth="true" hidden="false" outlineLevel="0" max="40" min="40" style="31" width="8.99"/>
    <col collapsed="false" customWidth="true" hidden="false" outlineLevel="0" max="41" min="41" style="31" width="9.41"/>
    <col collapsed="false" customWidth="true" hidden="false" outlineLevel="0" max="42" min="42" style="31" width="11.85"/>
    <col collapsed="false" customWidth="true" hidden="false" outlineLevel="0" max="43" min="43" style="31" width="12.28"/>
    <col collapsed="false" customWidth="true" hidden="false" outlineLevel="0" max="44" min="44" style="31" width="8.99"/>
    <col collapsed="false" customWidth="true" hidden="false" outlineLevel="0" max="45" min="45" style="31" width="9.41"/>
    <col collapsed="false" customWidth="true" hidden="false" outlineLevel="0" max="47" min="46" style="31" width="12.28"/>
    <col collapsed="false" customWidth="true" hidden="false" outlineLevel="0" max="48" min="48" style="31" width="8.99"/>
    <col collapsed="false" customWidth="true" hidden="false" outlineLevel="0" max="49" min="49" style="31" width="12.7"/>
    <col collapsed="false" customWidth="true" hidden="false" outlineLevel="0" max="50" min="50" style="31" width="12.14"/>
    <col collapsed="false" customWidth="true" hidden="false" outlineLevel="0" max="51" min="51" style="31" width="13.41"/>
    <col collapsed="false" customWidth="true" hidden="false" outlineLevel="0" max="52" min="52" style="31" width="12.28"/>
    <col collapsed="false" customWidth="true" hidden="false" outlineLevel="0" max="53" min="53" style="31" width="8.99"/>
    <col collapsed="false" customWidth="true" hidden="false" outlineLevel="0" max="54" min="54" style="31" width="12.99"/>
    <col collapsed="false" customWidth="true" hidden="false" outlineLevel="0" max="55" min="55" style="31" width="11.28"/>
    <col collapsed="false" customWidth="true" hidden="false" outlineLevel="0" max="56" min="56" style="31" width="12.28"/>
    <col collapsed="false" customWidth="true" hidden="false" outlineLevel="0" max="57" min="57" style="31" width="8.99"/>
    <col collapsed="false" customWidth="true" hidden="false" outlineLevel="0" max="58" min="58" style="31" width="12.7"/>
    <col collapsed="false" customWidth="true" hidden="false" outlineLevel="0" max="59" min="59" style="31" width="14.56"/>
    <col collapsed="false" customWidth="true" hidden="false" outlineLevel="0" max="60" min="60" style="31" width="12.28"/>
    <col collapsed="false" customWidth="true" hidden="false" outlineLevel="0" max="61" min="61" style="31" width="8.99"/>
    <col collapsed="false" customWidth="true" hidden="false" outlineLevel="0" max="62" min="62" style="31" width="9.41"/>
    <col collapsed="false" customWidth="true" hidden="false" outlineLevel="0" max="64" min="63" style="31" width="8.28"/>
    <col collapsed="false" customWidth="true" hidden="false" outlineLevel="0" max="65" min="65" style="31" width="14.14"/>
    <col collapsed="false" customWidth="true" hidden="false" outlineLevel="0" max="66" min="66" style="31" width="11.85"/>
    <col collapsed="false" customWidth="true" hidden="false" outlineLevel="0" max="67" min="67" style="31" width="12.28"/>
    <col collapsed="false" customWidth="true" hidden="false" outlineLevel="0" max="68" min="68" style="31" width="8.99"/>
    <col collapsed="false" customWidth="true" hidden="false" outlineLevel="0" max="69" min="69" style="31" width="10.28"/>
    <col collapsed="false" customWidth="true" hidden="false" outlineLevel="0" max="70" min="70" style="31" width="10.56"/>
    <col collapsed="false" customWidth="true" hidden="false" outlineLevel="0" max="71" min="71" style="31" width="12.28"/>
    <col collapsed="false" customWidth="true" hidden="false" outlineLevel="0" max="72" min="72" style="31" width="8.99"/>
    <col collapsed="false" customWidth="true" hidden="false" outlineLevel="0" max="73" min="73" style="31" width="9.41"/>
    <col collapsed="false" customWidth="true" hidden="false" outlineLevel="0" max="74" min="74" style="31" width="11.7"/>
    <col collapsed="false" customWidth="true" hidden="false" outlineLevel="0" max="75" min="75" style="31" width="12.28"/>
    <col collapsed="false" customWidth="true" hidden="false" outlineLevel="0" max="76" min="76" style="31" width="8.99"/>
    <col collapsed="false" customWidth="true" hidden="false" outlineLevel="0" max="77" min="77" style="31" width="9.41"/>
    <col collapsed="false" customWidth="false" hidden="false" outlineLevel="0" max="257" min="78" style="31" width="11.42"/>
  </cols>
  <sheetData>
    <row r="1" customFormat="false" ht="12" hidden="false" customHeight="true" outlineLevel="0" collapsed="false">
      <c r="A1" s="98"/>
      <c r="B1" s="99"/>
      <c r="C1" s="99"/>
      <c r="D1" s="99"/>
      <c r="E1" s="99"/>
      <c r="F1" s="33"/>
      <c r="G1" s="33"/>
      <c r="H1" s="33"/>
      <c r="I1" s="34"/>
    </row>
    <row r="2" customFormat="false" ht="12" hidden="false" customHeight="true" outlineLevel="0" collapsed="false">
      <c r="A2" s="100"/>
      <c r="B2" s="101"/>
      <c r="C2" s="101"/>
      <c r="D2" s="101"/>
      <c r="E2" s="101"/>
      <c r="I2" s="36"/>
    </row>
    <row r="3" customFormat="false" ht="12" hidden="false" customHeight="true" outlineLevel="0" collapsed="false">
      <c r="A3" s="100"/>
      <c r="B3" s="101"/>
      <c r="C3" s="101"/>
      <c r="D3" s="101"/>
      <c r="E3" s="101"/>
      <c r="I3" s="36"/>
    </row>
    <row r="4" customFormat="false" ht="12" hidden="false" customHeight="true" outlineLevel="0" collapsed="false">
      <c r="A4" s="100"/>
      <c r="B4" s="101"/>
      <c r="C4" s="101"/>
      <c r="D4" s="101"/>
      <c r="E4" s="101"/>
      <c r="I4" s="36"/>
    </row>
    <row r="5" customFormat="false" ht="12" hidden="false" customHeight="true" outlineLevel="0" collapsed="false">
      <c r="A5" s="100"/>
      <c r="B5" s="101"/>
      <c r="C5" s="101"/>
      <c r="D5" s="101"/>
      <c r="E5" s="101"/>
      <c r="I5" s="36"/>
    </row>
    <row r="6" customFormat="false" ht="12" hidden="false" customHeight="true" outlineLevel="0" collapsed="false">
      <c r="A6" s="100"/>
      <c r="B6" s="101"/>
      <c r="C6" s="101"/>
      <c r="D6" s="101"/>
      <c r="E6" s="101"/>
      <c r="I6" s="36"/>
    </row>
    <row r="7" s="97" customFormat="true" ht="18" hidden="false" customHeight="true" outlineLevel="0" collapsed="false">
      <c r="A7" s="37" t="s">
        <v>6</v>
      </c>
      <c r="B7" s="37"/>
      <c r="C7" s="37"/>
      <c r="D7" s="37"/>
      <c r="E7" s="37"/>
      <c r="F7" s="37"/>
      <c r="G7" s="37"/>
      <c r="H7" s="37"/>
      <c r="I7" s="37"/>
      <c r="J7" s="38"/>
      <c r="K7" s="38"/>
      <c r="L7" s="38"/>
      <c r="M7" s="38"/>
      <c r="N7" s="38"/>
      <c r="O7" s="38"/>
      <c r="P7" s="38"/>
      <c r="Q7" s="38"/>
      <c r="R7" s="38"/>
      <c r="S7" s="38"/>
      <c r="T7" s="38"/>
      <c r="U7" s="38"/>
      <c r="V7" s="38"/>
      <c r="W7" s="38"/>
      <c r="X7" s="38"/>
      <c r="Y7" s="38"/>
      <c r="Z7" s="38"/>
      <c r="AA7" s="38"/>
      <c r="AB7" s="38"/>
      <c r="AC7" s="38"/>
      <c r="AD7" s="38"/>
      <c r="AE7" s="38"/>
      <c r="AF7" s="38"/>
      <c r="AG7" s="38"/>
      <c r="AH7" s="38"/>
      <c r="AI7" s="38"/>
      <c r="AJ7" s="38"/>
      <c r="AK7" s="38"/>
      <c r="AL7" s="38"/>
      <c r="AM7" s="38"/>
      <c r="AN7" s="38"/>
      <c r="AO7" s="38"/>
      <c r="AP7" s="38"/>
      <c r="AQ7" s="38"/>
      <c r="AR7" s="38"/>
      <c r="AS7" s="38"/>
      <c r="AT7" s="38"/>
      <c r="AU7" s="38"/>
      <c r="AV7" s="38"/>
      <c r="AW7" s="38"/>
      <c r="AX7" s="38"/>
      <c r="AY7" s="102"/>
      <c r="AZ7" s="102"/>
      <c r="BA7" s="102"/>
      <c r="BB7" s="102"/>
      <c r="BC7" s="102"/>
      <c r="BD7" s="102"/>
      <c r="BE7" s="102"/>
      <c r="BF7" s="102"/>
      <c r="BG7" s="102"/>
      <c r="BH7" s="102"/>
    </row>
    <row r="8" customFormat="false" ht="15.75" hidden="false" customHeight="true" outlineLevel="0" collapsed="false">
      <c r="A8" s="103" t="s">
        <v>15</v>
      </c>
      <c r="B8" s="103"/>
      <c r="C8" s="103"/>
      <c r="D8" s="103"/>
      <c r="E8" s="103"/>
      <c r="F8" s="103"/>
      <c r="G8" s="103"/>
      <c r="H8" s="103"/>
      <c r="I8" s="103"/>
      <c r="J8" s="38"/>
      <c r="K8" s="38"/>
      <c r="L8" s="38"/>
      <c r="M8" s="38"/>
      <c r="N8" s="38"/>
      <c r="O8" s="38"/>
      <c r="P8" s="38"/>
      <c r="Q8" s="38"/>
      <c r="R8" s="38"/>
      <c r="S8" s="38"/>
      <c r="T8" s="38"/>
      <c r="U8" s="38"/>
      <c r="V8" s="85"/>
      <c r="W8" s="85"/>
      <c r="X8" s="85"/>
      <c r="Y8" s="85"/>
      <c r="Z8" s="85"/>
      <c r="AA8" s="85"/>
      <c r="AB8" s="85"/>
      <c r="AC8" s="85"/>
      <c r="AD8" s="85"/>
      <c r="AE8" s="85"/>
      <c r="AF8" s="85"/>
      <c r="AG8" s="85"/>
      <c r="AH8" s="85"/>
      <c r="AI8" s="85"/>
      <c r="AJ8" s="85"/>
      <c r="AK8" s="85"/>
      <c r="AL8" s="85"/>
      <c r="AM8" s="85"/>
      <c r="AN8" s="85"/>
      <c r="AO8" s="85"/>
      <c r="AP8" s="85"/>
      <c r="AQ8" s="85"/>
      <c r="AR8" s="85"/>
      <c r="AS8" s="85"/>
      <c r="AT8" s="85"/>
      <c r="AU8" s="85"/>
      <c r="AV8" s="85"/>
      <c r="AW8" s="85"/>
      <c r="AX8" s="85"/>
      <c r="AY8" s="104"/>
      <c r="AZ8" s="104"/>
      <c r="BA8" s="104"/>
      <c r="BB8" s="104"/>
      <c r="BC8" s="104"/>
      <c r="BD8" s="104"/>
      <c r="BE8" s="104"/>
      <c r="BF8" s="104"/>
      <c r="BG8" s="104"/>
      <c r="BH8" s="104"/>
    </row>
    <row r="9" customFormat="false" ht="14.25" hidden="false" customHeight="true" outlineLevel="0" collapsed="false">
      <c r="A9" s="105" t="s">
        <v>16</v>
      </c>
      <c r="B9" s="105"/>
      <c r="C9" s="105"/>
      <c r="D9" s="105"/>
      <c r="E9" s="105"/>
      <c r="F9" s="105"/>
      <c r="G9" s="105"/>
      <c r="H9" s="105"/>
      <c r="I9" s="105"/>
      <c r="J9" s="38"/>
      <c r="K9" s="38"/>
      <c r="L9" s="38"/>
      <c r="M9" s="38"/>
      <c r="N9" s="38"/>
      <c r="O9" s="38"/>
      <c r="P9" s="38"/>
      <c r="Q9" s="38"/>
      <c r="R9" s="38"/>
      <c r="S9" s="38"/>
      <c r="T9" s="38"/>
      <c r="U9" s="38"/>
      <c r="V9" s="85"/>
      <c r="W9" s="85"/>
      <c r="X9" s="85"/>
      <c r="Y9" s="85"/>
      <c r="Z9" s="85"/>
      <c r="AA9" s="85"/>
      <c r="AB9" s="85"/>
      <c r="AC9" s="85"/>
      <c r="AD9" s="85"/>
      <c r="AE9" s="85"/>
      <c r="AF9" s="85"/>
      <c r="AG9" s="85"/>
      <c r="AH9" s="85"/>
      <c r="AI9" s="85"/>
      <c r="AJ9" s="85"/>
      <c r="AK9" s="85"/>
      <c r="AL9" s="85"/>
      <c r="AM9" s="85"/>
      <c r="AN9" s="85"/>
      <c r="AO9" s="85"/>
      <c r="AP9" s="85"/>
      <c r="AQ9" s="85"/>
      <c r="AR9" s="85"/>
      <c r="AS9" s="85"/>
      <c r="AT9" s="85"/>
      <c r="AU9" s="85"/>
      <c r="AV9" s="85"/>
      <c r="AW9" s="85"/>
      <c r="AX9" s="85"/>
      <c r="AY9" s="104"/>
      <c r="AZ9" s="104"/>
      <c r="BA9" s="104"/>
      <c r="BB9" s="104"/>
      <c r="BC9" s="104"/>
      <c r="BD9" s="104"/>
      <c r="BE9" s="104"/>
      <c r="BF9" s="104"/>
      <c r="BG9" s="104"/>
      <c r="BH9" s="104"/>
    </row>
    <row r="10" customFormat="false" ht="14.25" hidden="false" customHeight="false" outlineLevel="0" collapsed="false">
      <c r="A10" s="106"/>
      <c r="B10" s="106"/>
      <c r="C10" s="106"/>
      <c r="D10" s="106"/>
      <c r="E10" s="106"/>
      <c r="F10" s="106"/>
      <c r="G10" s="106"/>
      <c r="H10" s="106"/>
      <c r="I10" s="106"/>
      <c r="J10" s="106"/>
      <c r="K10" s="106"/>
      <c r="L10" s="106"/>
      <c r="M10" s="106"/>
      <c r="N10" s="106"/>
      <c r="O10" s="106"/>
      <c r="P10" s="106"/>
      <c r="Q10" s="106"/>
      <c r="R10" s="106"/>
      <c r="S10" s="106"/>
      <c r="T10" s="106"/>
      <c r="U10" s="106"/>
      <c r="V10" s="106"/>
      <c r="W10" s="106"/>
      <c r="X10" s="106"/>
      <c r="Y10" s="106"/>
      <c r="Z10" s="106"/>
      <c r="AA10" s="106"/>
      <c r="AB10" s="106"/>
      <c r="AC10" s="106"/>
      <c r="AD10" s="106"/>
      <c r="AE10" s="106"/>
      <c r="AF10" s="106"/>
      <c r="AG10" s="106"/>
      <c r="AH10" s="106"/>
      <c r="AI10" s="106"/>
      <c r="AJ10" s="106"/>
      <c r="AK10" s="106"/>
      <c r="AL10" s="106"/>
      <c r="AM10" s="106"/>
      <c r="AN10" s="106"/>
      <c r="AO10" s="106"/>
      <c r="AP10" s="106"/>
      <c r="AQ10" s="106"/>
      <c r="AR10" s="106"/>
      <c r="AS10" s="106"/>
      <c r="AT10" s="106"/>
      <c r="AU10" s="106"/>
      <c r="AV10" s="106"/>
      <c r="AW10" s="106"/>
      <c r="AX10" s="106"/>
      <c r="AY10" s="106"/>
      <c r="AZ10" s="106"/>
      <c r="BA10" s="106"/>
      <c r="BB10" s="106"/>
      <c r="BC10" s="106"/>
      <c r="BD10" s="106"/>
      <c r="BE10" s="106"/>
      <c r="BF10" s="106"/>
      <c r="BG10" s="106"/>
      <c r="BH10" s="106"/>
    </row>
    <row r="11" s="53" customFormat="true" ht="27" hidden="false" customHeight="true" outlineLevel="0" collapsed="false">
      <c r="A11" s="48" t="s">
        <v>17</v>
      </c>
      <c r="B11" s="51" t="s">
        <v>18</v>
      </c>
      <c r="C11" s="51"/>
      <c r="D11" s="51"/>
      <c r="E11" s="51"/>
      <c r="F11" s="107" t="s">
        <v>19</v>
      </c>
      <c r="G11" s="107"/>
      <c r="H11" s="107"/>
      <c r="I11" s="107"/>
      <c r="J11" s="51" t="s">
        <v>20</v>
      </c>
      <c r="K11" s="51" t="s">
        <v>20</v>
      </c>
      <c r="L11" s="51" t="s">
        <v>20</v>
      </c>
      <c r="M11" s="51" t="s">
        <v>20</v>
      </c>
      <c r="N11" s="107" t="s">
        <v>21</v>
      </c>
      <c r="O11" s="107" t="s">
        <v>21</v>
      </c>
      <c r="P11" s="107" t="s">
        <v>21</v>
      </c>
      <c r="Q11" s="107" t="s">
        <v>21</v>
      </c>
      <c r="R11" s="51" t="s">
        <v>22</v>
      </c>
      <c r="S11" s="51" t="s">
        <v>22</v>
      </c>
      <c r="T11" s="51" t="s">
        <v>22</v>
      </c>
      <c r="U11" s="51" t="s">
        <v>22</v>
      </c>
      <c r="V11" s="107" t="s">
        <v>23</v>
      </c>
      <c r="W11" s="107" t="s">
        <v>23</v>
      </c>
      <c r="X11" s="107" t="s">
        <v>23</v>
      </c>
      <c r="Y11" s="107" t="s">
        <v>23</v>
      </c>
      <c r="Z11" s="51" t="s">
        <v>25</v>
      </c>
      <c r="AA11" s="51" t="s">
        <v>25</v>
      </c>
      <c r="AB11" s="51" t="s">
        <v>25</v>
      </c>
      <c r="AC11" s="51" t="s">
        <v>25</v>
      </c>
      <c r="AD11" s="107" t="s">
        <v>26</v>
      </c>
      <c r="AE11" s="107" t="s">
        <v>26</v>
      </c>
      <c r="AF11" s="107" t="s">
        <v>26</v>
      </c>
      <c r="AG11" s="107" t="s">
        <v>26</v>
      </c>
      <c r="AH11" s="51" t="s">
        <v>27</v>
      </c>
      <c r="AI11" s="51" t="s">
        <v>27</v>
      </c>
      <c r="AJ11" s="51" t="s">
        <v>27</v>
      </c>
      <c r="AK11" s="51" t="s">
        <v>27</v>
      </c>
      <c r="AL11" s="107" t="s">
        <v>29</v>
      </c>
      <c r="AM11" s="107" t="s">
        <v>29</v>
      </c>
      <c r="AN11" s="107" t="s">
        <v>29</v>
      </c>
      <c r="AO11" s="107" t="s">
        <v>29</v>
      </c>
      <c r="AP11" s="108" t="s">
        <v>30</v>
      </c>
      <c r="AQ11" s="108" t="s">
        <v>30</v>
      </c>
      <c r="AR11" s="108" t="s">
        <v>30</v>
      </c>
      <c r="AS11" s="108" t="s">
        <v>30</v>
      </c>
      <c r="AT11" s="50" t="s">
        <v>31</v>
      </c>
      <c r="AU11" s="50"/>
      <c r="AV11" s="50"/>
      <c r="AW11" s="50"/>
      <c r="AX11" s="50"/>
      <c r="AY11" s="108" t="s">
        <v>32</v>
      </c>
      <c r="AZ11" s="108"/>
      <c r="BA11" s="108"/>
      <c r="BB11" s="108"/>
      <c r="BC11" s="52" t="s">
        <v>33</v>
      </c>
      <c r="BD11" s="52" t="s">
        <v>33</v>
      </c>
      <c r="BE11" s="52" t="s">
        <v>33</v>
      </c>
      <c r="BF11" s="52" t="s">
        <v>33</v>
      </c>
      <c r="BG11" s="51" t="s">
        <v>34</v>
      </c>
      <c r="BH11" s="51"/>
      <c r="BI11" s="51"/>
      <c r="BJ11" s="51"/>
      <c r="BK11" s="51"/>
      <c r="BL11" s="51"/>
      <c r="BM11" s="51"/>
      <c r="BN11" s="50" t="s">
        <v>35</v>
      </c>
      <c r="BO11" s="50"/>
      <c r="BP11" s="50"/>
      <c r="BQ11" s="50"/>
      <c r="BR11" s="51" t="s">
        <v>36</v>
      </c>
      <c r="BS11" s="51" t="s">
        <v>36</v>
      </c>
      <c r="BT11" s="51" t="s">
        <v>36</v>
      </c>
      <c r="BU11" s="51" t="s">
        <v>36</v>
      </c>
      <c r="BV11" s="50" t="s">
        <v>37</v>
      </c>
      <c r="BW11" s="50"/>
      <c r="BX11" s="50"/>
      <c r="BY11" s="50"/>
    </row>
    <row r="12" s="53" customFormat="true" ht="41.25" hidden="false" customHeight="true" outlineLevel="0" collapsed="false">
      <c r="A12" s="51" t="s">
        <v>38</v>
      </c>
      <c r="B12" s="51" t="s">
        <v>39</v>
      </c>
      <c r="C12" s="51"/>
      <c r="D12" s="51"/>
      <c r="E12" s="51"/>
      <c r="F12" s="107" t="s">
        <v>40</v>
      </c>
      <c r="G12" s="107"/>
      <c r="H12" s="107"/>
      <c r="I12" s="107"/>
      <c r="J12" s="51" t="s">
        <v>41</v>
      </c>
      <c r="K12" s="51" t="s">
        <v>41</v>
      </c>
      <c r="L12" s="51" t="s">
        <v>41</v>
      </c>
      <c r="M12" s="51" t="s">
        <v>41</v>
      </c>
      <c r="N12" s="107" t="s">
        <v>42</v>
      </c>
      <c r="O12" s="107" t="s">
        <v>42</v>
      </c>
      <c r="P12" s="107" t="s">
        <v>42</v>
      </c>
      <c r="Q12" s="107" t="s">
        <v>42</v>
      </c>
      <c r="R12" s="51" t="s">
        <v>43</v>
      </c>
      <c r="S12" s="51" t="s">
        <v>43</v>
      </c>
      <c r="T12" s="51" t="s">
        <v>43</v>
      </c>
      <c r="U12" s="51" t="s">
        <v>43</v>
      </c>
      <c r="V12" s="107" t="s">
        <v>44</v>
      </c>
      <c r="W12" s="107" t="s">
        <v>44</v>
      </c>
      <c r="X12" s="107" t="s">
        <v>44</v>
      </c>
      <c r="Y12" s="107" t="s">
        <v>44</v>
      </c>
      <c r="Z12" s="108" t="s">
        <v>45</v>
      </c>
      <c r="AA12" s="108" t="s">
        <v>45</v>
      </c>
      <c r="AB12" s="108" t="s">
        <v>45</v>
      </c>
      <c r="AC12" s="108" t="s">
        <v>45</v>
      </c>
      <c r="AD12" s="50" t="s">
        <v>46</v>
      </c>
      <c r="AE12" s="50" t="s">
        <v>46</v>
      </c>
      <c r="AF12" s="50" t="s">
        <v>46</v>
      </c>
      <c r="AG12" s="50" t="s">
        <v>46</v>
      </c>
      <c r="AH12" s="108" t="s">
        <v>47</v>
      </c>
      <c r="AI12" s="108" t="s">
        <v>47</v>
      </c>
      <c r="AJ12" s="108" t="s">
        <v>47</v>
      </c>
      <c r="AK12" s="108" t="s">
        <v>47</v>
      </c>
      <c r="AL12" s="50" t="s">
        <v>48</v>
      </c>
      <c r="AM12" s="50" t="s">
        <v>48</v>
      </c>
      <c r="AN12" s="50" t="s">
        <v>48</v>
      </c>
      <c r="AO12" s="50" t="s">
        <v>48</v>
      </c>
      <c r="AP12" s="108" t="s">
        <v>49</v>
      </c>
      <c r="AQ12" s="108" t="s">
        <v>49</v>
      </c>
      <c r="AR12" s="108" t="s">
        <v>49</v>
      </c>
      <c r="AS12" s="108" t="s">
        <v>49</v>
      </c>
      <c r="AT12" s="50" t="s">
        <v>50</v>
      </c>
      <c r="AU12" s="50" t="s">
        <v>50</v>
      </c>
      <c r="AV12" s="50" t="s">
        <v>50</v>
      </c>
      <c r="AW12" s="50" t="s">
        <v>50</v>
      </c>
      <c r="AX12" s="50" t="s">
        <v>50</v>
      </c>
      <c r="AY12" s="108" t="s">
        <v>51</v>
      </c>
      <c r="AZ12" s="108" t="s">
        <v>51</v>
      </c>
      <c r="BA12" s="108" t="s">
        <v>51</v>
      </c>
      <c r="BB12" s="108" t="s">
        <v>51</v>
      </c>
      <c r="BC12" s="52" t="s">
        <v>52</v>
      </c>
      <c r="BD12" s="52" t="s">
        <v>52</v>
      </c>
      <c r="BE12" s="52" t="s">
        <v>52</v>
      </c>
      <c r="BF12" s="52" t="s">
        <v>52</v>
      </c>
      <c r="BG12" s="51" t="s">
        <v>53</v>
      </c>
      <c r="BH12" s="51" t="s">
        <v>53</v>
      </c>
      <c r="BI12" s="51" t="s">
        <v>53</v>
      </c>
      <c r="BJ12" s="51" t="s">
        <v>53</v>
      </c>
      <c r="BK12" s="51" t="s">
        <v>53</v>
      </c>
      <c r="BL12" s="51" t="s">
        <v>53</v>
      </c>
      <c r="BM12" s="51" t="s">
        <v>53</v>
      </c>
      <c r="BN12" s="50" t="s">
        <v>54</v>
      </c>
      <c r="BO12" s="50" t="s">
        <v>54</v>
      </c>
      <c r="BP12" s="50" t="s">
        <v>54</v>
      </c>
      <c r="BQ12" s="50" t="s">
        <v>54</v>
      </c>
      <c r="BR12" s="51" t="s">
        <v>55</v>
      </c>
      <c r="BS12" s="51" t="s">
        <v>55</v>
      </c>
      <c r="BT12" s="51" t="s">
        <v>55</v>
      </c>
      <c r="BU12" s="51" t="s">
        <v>55</v>
      </c>
      <c r="BV12" s="50" t="s">
        <v>56</v>
      </c>
      <c r="BW12" s="50" t="s">
        <v>56</v>
      </c>
      <c r="BX12" s="50" t="s">
        <v>56</v>
      </c>
      <c r="BY12" s="50" t="s">
        <v>56</v>
      </c>
    </row>
    <row r="13" s="109" customFormat="true" ht="12" hidden="false" customHeight="true" outlineLevel="0" collapsed="false">
      <c r="A13" s="51" t="s">
        <v>57</v>
      </c>
      <c r="B13" s="57" t="s">
        <v>72</v>
      </c>
      <c r="C13" s="57"/>
      <c r="D13" s="57"/>
      <c r="E13" s="57"/>
      <c r="F13" s="110" t="s">
        <v>72</v>
      </c>
      <c r="G13" s="110"/>
      <c r="H13" s="110"/>
      <c r="I13" s="110"/>
      <c r="J13" s="57" t="s">
        <v>72</v>
      </c>
      <c r="K13" s="57" t="s">
        <v>72</v>
      </c>
      <c r="L13" s="57" t="s">
        <v>72</v>
      </c>
      <c r="M13" s="57" t="s">
        <v>72</v>
      </c>
      <c r="N13" s="110" t="s">
        <v>72</v>
      </c>
      <c r="O13" s="110" t="s">
        <v>72</v>
      </c>
      <c r="P13" s="110" t="s">
        <v>72</v>
      </c>
      <c r="Q13" s="110" t="s">
        <v>72</v>
      </c>
      <c r="R13" s="57" t="s">
        <v>72</v>
      </c>
      <c r="S13" s="57" t="s">
        <v>72</v>
      </c>
      <c r="T13" s="57" t="s">
        <v>72</v>
      </c>
      <c r="U13" s="57" t="s">
        <v>72</v>
      </c>
      <c r="V13" s="110" t="s">
        <v>72</v>
      </c>
      <c r="W13" s="110" t="s">
        <v>72</v>
      </c>
      <c r="X13" s="110" t="s">
        <v>72</v>
      </c>
      <c r="Y13" s="110" t="s">
        <v>72</v>
      </c>
      <c r="Z13" s="112" t="s">
        <v>72</v>
      </c>
      <c r="AA13" s="112" t="s">
        <v>72</v>
      </c>
      <c r="AB13" s="112" t="s">
        <v>72</v>
      </c>
      <c r="AC13" s="112" t="s">
        <v>72</v>
      </c>
      <c r="AD13" s="56" t="s">
        <v>72</v>
      </c>
      <c r="AE13" s="56" t="s">
        <v>72</v>
      </c>
      <c r="AF13" s="56" t="s">
        <v>72</v>
      </c>
      <c r="AG13" s="56" t="s">
        <v>72</v>
      </c>
      <c r="AH13" s="112" t="s">
        <v>72</v>
      </c>
      <c r="AI13" s="112" t="s">
        <v>72</v>
      </c>
      <c r="AJ13" s="112" t="s">
        <v>72</v>
      </c>
      <c r="AK13" s="112" t="s">
        <v>72</v>
      </c>
      <c r="AL13" s="56" t="s">
        <v>72</v>
      </c>
      <c r="AM13" s="56" t="s">
        <v>72</v>
      </c>
      <c r="AN13" s="56" t="s">
        <v>72</v>
      </c>
      <c r="AO13" s="56" t="s">
        <v>72</v>
      </c>
      <c r="AP13" s="112" t="s">
        <v>72</v>
      </c>
      <c r="AQ13" s="112" t="s">
        <v>72</v>
      </c>
      <c r="AR13" s="112" t="s">
        <v>72</v>
      </c>
      <c r="AS13" s="112" t="s">
        <v>72</v>
      </c>
      <c r="AT13" s="50" t="s">
        <v>72</v>
      </c>
      <c r="AU13" s="50" t="s">
        <v>72</v>
      </c>
      <c r="AV13" s="50" t="s">
        <v>72</v>
      </c>
      <c r="AW13" s="50" t="s">
        <v>72</v>
      </c>
      <c r="AX13" s="50" t="s">
        <v>72</v>
      </c>
      <c r="AY13" s="108" t="s">
        <v>72</v>
      </c>
      <c r="AZ13" s="108" t="s">
        <v>72</v>
      </c>
      <c r="BA13" s="108" t="s">
        <v>72</v>
      </c>
      <c r="BB13" s="108" t="s">
        <v>72</v>
      </c>
      <c r="BC13" s="52" t="s">
        <v>72</v>
      </c>
      <c r="BD13" s="52" t="s">
        <v>72</v>
      </c>
      <c r="BE13" s="52" t="s">
        <v>72</v>
      </c>
      <c r="BF13" s="52" t="s">
        <v>72</v>
      </c>
      <c r="BG13" s="51" t="s">
        <v>72</v>
      </c>
      <c r="BH13" s="51" t="s">
        <v>72</v>
      </c>
      <c r="BI13" s="51" t="s">
        <v>72</v>
      </c>
      <c r="BJ13" s="51" t="s">
        <v>72</v>
      </c>
      <c r="BK13" s="51" t="s">
        <v>72</v>
      </c>
      <c r="BL13" s="51" t="s">
        <v>72</v>
      </c>
      <c r="BM13" s="51" t="s">
        <v>72</v>
      </c>
      <c r="BN13" s="50" t="s">
        <v>72</v>
      </c>
      <c r="BO13" s="50" t="s">
        <v>72</v>
      </c>
      <c r="BP13" s="50" t="s">
        <v>72</v>
      </c>
      <c r="BQ13" s="50" t="s">
        <v>72</v>
      </c>
      <c r="BR13" s="51" t="s">
        <v>72</v>
      </c>
      <c r="BS13" s="51" t="s">
        <v>72</v>
      </c>
      <c r="BT13" s="51" t="s">
        <v>72</v>
      </c>
      <c r="BU13" s="51" t="s">
        <v>72</v>
      </c>
      <c r="BV13" s="50" t="s">
        <v>72</v>
      </c>
      <c r="BW13" s="50" t="s">
        <v>72</v>
      </c>
      <c r="BX13" s="50" t="s">
        <v>72</v>
      </c>
      <c r="BY13" s="50" t="s">
        <v>72</v>
      </c>
      <c r="BZ13" s="53"/>
      <c r="CA13" s="53"/>
      <c r="CB13" s="53"/>
      <c r="CC13" s="53"/>
      <c r="CD13" s="53"/>
      <c r="CE13" s="53"/>
      <c r="CF13" s="53"/>
      <c r="CG13" s="53"/>
      <c r="CH13" s="53"/>
      <c r="CI13" s="53"/>
      <c r="CJ13" s="53"/>
      <c r="CK13" s="53"/>
      <c r="CL13" s="53"/>
      <c r="CM13" s="53"/>
      <c r="CN13" s="53"/>
      <c r="CO13" s="53"/>
      <c r="CP13" s="53"/>
      <c r="CQ13" s="53"/>
      <c r="CR13" s="53"/>
      <c r="CS13" s="53"/>
      <c r="CT13" s="53"/>
      <c r="CU13" s="53"/>
      <c r="CV13" s="53"/>
      <c r="CW13" s="53"/>
      <c r="CX13" s="53"/>
      <c r="CY13" s="53"/>
      <c r="CZ13" s="53"/>
      <c r="DA13" s="53"/>
      <c r="DB13" s="53"/>
      <c r="DC13" s="53"/>
      <c r="DD13" s="53"/>
      <c r="DE13" s="53"/>
      <c r="DF13" s="53"/>
      <c r="DG13" s="53"/>
      <c r="DH13" s="53"/>
      <c r="DI13" s="53"/>
      <c r="DJ13" s="53"/>
      <c r="DK13" s="53"/>
    </row>
    <row r="14" s="109" customFormat="true" ht="58.5" hidden="false" customHeight="false" outlineLevel="0" collapsed="false">
      <c r="A14" s="51"/>
      <c r="B14" s="108" t="s">
        <v>73</v>
      </c>
      <c r="C14" s="49" t="s">
        <v>75</v>
      </c>
      <c r="D14" s="49" t="s">
        <v>76</v>
      </c>
      <c r="E14" s="138" t="s">
        <v>89</v>
      </c>
      <c r="F14" s="107" t="s">
        <v>73</v>
      </c>
      <c r="G14" s="107" t="s">
        <v>75</v>
      </c>
      <c r="H14" s="107" t="s">
        <v>76</v>
      </c>
      <c r="I14" s="107" t="s">
        <v>90</v>
      </c>
      <c r="J14" s="108" t="s">
        <v>73</v>
      </c>
      <c r="K14" s="49" t="s">
        <v>75</v>
      </c>
      <c r="L14" s="49" t="s">
        <v>76</v>
      </c>
      <c r="M14" s="138" t="s">
        <v>89</v>
      </c>
      <c r="N14" s="107" t="s">
        <v>73</v>
      </c>
      <c r="O14" s="107" t="s">
        <v>75</v>
      </c>
      <c r="P14" s="107" t="s">
        <v>76</v>
      </c>
      <c r="Q14" s="107" t="s">
        <v>90</v>
      </c>
      <c r="R14" s="108" t="s">
        <v>73</v>
      </c>
      <c r="S14" s="49" t="s">
        <v>75</v>
      </c>
      <c r="T14" s="49" t="s">
        <v>76</v>
      </c>
      <c r="U14" s="138" t="s">
        <v>89</v>
      </c>
      <c r="V14" s="107" t="s">
        <v>73</v>
      </c>
      <c r="W14" s="107" t="s">
        <v>75</v>
      </c>
      <c r="X14" s="107" t="s">
        <v>76</v>
      </c>
      <c r="Y14" s="107" t="s">
        <v>90</v>
      </c>
      <c r="Z14" s="108" t="s">
        <v>73</v>
      </c>
      <c r="AA14" s="49" t="s">
        <v>75</v>
      </c>
      <c r="AB14" s="49" t="s">
        <v>76</v>
      </c>
      <c r="AC14" s="138" t="s">
        <v>89</v>
      </c>
      <c r="AD14" s="107" t="s">
        <v>73</v>
      </c>
      <c r="AE14" s="114" t="s">
        <v>75</v>
      </c>
      <c r="AF14" s="114" t="s">
        <v>76</v>
      </c>
      <c r="AG14" s="107" t="s">
        <v>90</v>
      </c>
      <c r="AH14" s="108" t="s">
        <v>73</v>
      </c>
      <c r="AI14" s="49" t="s">
        <v>75</v>
      </c>
      <c r="AJ14" s="49" t="s">
        <v>76</v>
      </c>
      <c r="AK14" s="138" t="s">
        <v>89</v>
      </c>
      <c r="AL14" s="107" t="s">
        <v>73</v>
      </c>
      <c r="AM14" s="114" t="s">
        <v>75</v>
      </c>
      <c r="AN14" s="114" t="s">
        <v>76</v>
      </c>
      <c r="AO14" s="107" t="s">
        <v>90</v>
      </c>
      <c r="AP14" s="108" t="s">
        <v>73</v>
      </c>
      <c r="AQ14" s="59" t="s">
        <v>75</v>
      </c>
      <c r="AR14" s="59" t="s">
        <v>76</v>
      </c>
      <c r="AS14" s="138" t="s">
        <v>89</v>
      </c>
      <c r="AT14" s="52" t="s">
        <v>73</v>
      </c>
      <c r="AU14" s="107" t="s">
        <v>75</v>
      </c>
      <c r="AV14" s="107" t="s">
        <v>76</v>
      </c>
      <c r="AW14" s="107" t="s">
        <v>90</v>
      </c>
      <c r="AX14" s="107" t="s">
        <v>91</v>
      </c>
      <c r="AY14" s="108" t="s">
        <v>73</v>
      </c>
      <c r="AZ14" s="59" t="s">
        <v>75</v>
      </c>
      <c r="BA14" s="59" t="s">
        <v>76</v>
      </c>
      <c r="BB14" s="138" t="s">
        <v>89</v>
      </c>
      <c r="BC14" s="52" t="s">
        <v>73</v>
      </c>
      <c r="BD14" s="61" t="s">
        <v>75</v>
      </c>
      <c r="BE14" s="61" t="s">
        <v>76</v>
      </c>
      <c r="BF14" s="107" t="s">
        <v>90</v>
      </c>
      <c r="BG14" s="108" t="s">
        <v>73</v>
      </c>
      <c r="BH14" s="59" t="s">
        <v>75</v>
      </c>
      <c r="BI14" s="59" t="s">
        <v>76</v>
      </c>
      <c r="BJ14" s="59" t="s">
        <v>89</v>
      </c>
      <c r="BK14" s="59" t="s">
        <v>79</v>
      </c>
      <c r="BL14" s="59" t="s">
        <v>80</v>
      </c>
      <c r="BM14" s="113" t="s">
        <v>81</v>
      </c>
      <c r="BN14" s="52" t="s">
        <v>73</v>
      </c>
      <c r="BO14" s="114" t="s">
        <v>75</v>
      </c>
      <c r="BP14" s="114" t="s">
        <v>76</v>
      </c>
      <c r="BQ14" s="107" t="s">
        <v>90</v>
      </c>
      <c r="BR14" s="108" t="s">
        <v>73</v>
      </c>
      <c r="BS14" s="64" t="s">
        <v>75</v>
      </c>
      <c r="BT14" s="64" t="s">
        <v>76</v>
      </c>
      <c r="BU14" s="59" t="s">
        <v>89</v>
      </c>
      <c r="BV14" s="52" t="s">
        <v>73</v>
      </c>
      <c r="BW14" s="107" t="s">
        <v>75</v>
      </c>
      <c r="BX14" s="107" t="s">
        <v>76</v>
      </c>
      <c r="BY14" s="139" t="s">
        <v>90</v>
      </c>
      <c r="BZ14" s="53"/>
      <c r="CA14" s="53"/>
      <c r="CB14" s="53"/>
      <c r="CC14" s="53"/>
      <c r="CD14" s="53"/>
      <c r="CE14" s="53"/>
      <c r="CF14" s="53"/>
      <c r="CG14" s="53"/>
      <c r="CH14" s="53"/>
      <c r="CI14" s="53"/>
      <c r="CJ14" s="53"/>
      <c r="CK14" s="53"/>
      <c r="CL14" s="53"/>
      <c r="CM14" s="53"/>
      <c r="CN14" s="53"/>
      <c r="CO14" s="53"/>
      <c r="CP14" s="53"/>
      <c r="CQ14" s="53"/>
      <c r="CR14" s="53"/>
      <c r="CS14" s="53"/>
      <c r="CT14" s="53"/>
      <c r="CU14" s="53"/>
      <c r="CV14" s="53"/>
      <c r="CW14" s="53"/>
      <c r="CX14" s="53"/>
      <c r="CY14" s="53"/>
      <c r="CZ14" s="53"/>
      <c r="DA14" s="53"/>
      <c r="DB14" s="53"/>
      <c r="DC14" s="53"/>
      <c r="DD14" s="53"/>
      <c r="DE14" s="53"/>
      <c r="DF14" s="53"/>
      <c r="DG14" s="53"/>
      <c r="DH14" s="53"/>
      <c r="DI14" s="53"/>
      <c r="DJ14" s="53"/>
      <c r="DK14" s="53"/>
    </row>
    <row r="15" s="79" customFormat="true" ht="12" hidden="false" customHeight="true" outlineLevel="0" collapsed="false">
      <c r="A15" s="70" t="s">
        <v>63</v>
      </c>
      <c r="B15" s="72" t="n">
        <v>6.92201427038705</v>
      </c>
      <c r="C15" s="71" t="n">
        <v>7.81083158565875</v>
      </c>
      <c r="D15" s="71" t="n">
        <v>4.56433463723076</v>
      </c>
      <c r="E15" s="71" t="n">
        <v>6.05117171257112</v>
      </c>
      <c r="F15" s="72" t="n">
        <v>0.850740405898748</v>
      </c>
      <c r="G15" s="71" t="n">
        <v>5.67051030489145</v>
      </c>
      <c r="H15" s="71" t="n">
        <v>-1.14302406823788</v>
      </c>
      <c r="I15" s="71" t="n">
        <v>10.4748348478453</v>
      </c>
      <c r="J15" s="72" t="n">
        <v>3.49181672565673</v>
      </c>
      <c r="K15" s="71" t="n">
        <v>0.409310523504303</v>
      </c>
      <c r="L15" s="71" t="n">
        <v>7.87345277029286</v>
      </c>
      <c r="M15" s="71" t="n">
        <v>5.89079679052382</v>
      </c>
      <c r="N15" s="72" t="n">
        <v>6.53015888509731</v>
      </c>
      <c r="O15" s="71" t="n">
        <v>7.88630609647805</v>
      </c>
      <c r="P15" s="71" t="n">
        <v>6.4126252492144</v>
      </c>
      <c r="Q15" s="71" t="n">
        <v>13.6766445010762</v>
      </c>
      <c r="R15" s="72" t="n">
        <v>2.94105799204682</v>
      </c>
      <c r="S15" s="71" t="n">
        <v>9.97913345507493</v>
      </c>
      <c r="T15" s="71" t="n">
        <v>-15.5543455661081</v>
      </c>
      <c r="U15" s="71" t="n">
        <v>-2.44615673160244</v>
      </c>
      <c r="V15" s="72" t="n">
        <v>5.69688197402405</v>
      </c>
      <c r="W15" s="71" t="n">
        <v>6.82488268069665</v>
      </c>
      <c r="X15" s="71" t="n">
        <v>0.796995392108514</v>
      </c>
      <c r="Y15" s="71" t="n">
        <v>24.6042880843841</v>
      </c>
      <c r="Z15" s="72" t="n">
        <v>5.81896560380298</v>
      </c>
      <c r="AA15" s="71" t="n">
        <v>7.05046608851181</v>
      </c>
      <c r="AB15" s="71" t="n">
        <v>7.0667767030566</v>
      </c>
      <c r="AC15" s="71" t="n">
        <v>13.3245115504074</v>
      </c>
      <c r="AD15" s="72" t="n">
        <v>7.24032659417735</v>
      </c>
      <c r="AE15" s="71" t="n">
        <v>5.08684657289287</v>
      </c>
      <c r="AF15" s="71" t="n">
        <v>-0.669189789667712</v>
      </c>
      <c r="AG15" s="71" t="n">
        <v>-6.47012575648324</v>
      </c>
      <c r="AH15" s="72" t="n">
        <v>2.93493484536558</v>
      </c>
      <c r="AI15" s="71" t="n">
        <v>2.6407438176453</v>
      </c>
      <c r="AJ15" s="71" t="n">
        <v>8.93158897956087</v>
      </c>
      <c r="AK15" s="71" t="n">
        <v>4.52917220832012</v>
      </c>
      <c r="AL15" s="72" t="n">
        <v>9.98497273949211</v>
      </c>
      <c r="AM15" s="71" t="n">
        <v>6.33562595332795</v>
      </c>
      <c r="AN15" s="71" t="n">
        <v>16.8388922193375</v>
      </c>
      <c r="AO15" s="71" t="n">
        <v>4.55570028573607</v>
      </c>
      <c r="AP15" s="72" t="n">
        <v>9.5777871770627</v>
      </c>
      <c r="AQ15" s="71" t="n">
        <v>9.34757336953564</v>
      </c>
      <c r="AR15" s="71" t="n">
        <v>8.69392273028208</v>
      </c>
      <c r="AS15" s="71" t="n">
        <v>13.2157481298187</v>
      </c>
      <c r="AT15" s="72" t="n">
        <v>6.02140116531511</v>
      </c>
      <c r="AU15" s="71" t="n">
        <v>9.74072564996138</v>
      </c>
      <c r="AV15" s="71" t="n">
        <v>6.13092666331954</v>
      </c>
      <c r="AW15" s="71" t="n">
        <v>-1.10488562252851</v>
      </c>
      <c r="AX15" s="71" t="n">
        <v>5.08564037686622</v>
      </c>
      <c r="AY15" s="72" t="n">
        <v>9.45434382287944</v>
      </c>
      <c r="AZ15" s="71" t="n">
        <v>11.0247157842138</v>
      </c>
      <c r="BA15" s="71" t="n">
        <v>5.37896342019644</v>
      </c>
      <c r="BB15" s="71" t="n">
        <v>0.523527247976034</v>
      </c>
      <c r="BC15" s="72" t="n">
        <v>7.08675688864101</v>
      </c>
      <c r="BD15" s="71" t="n">
        <v>7.28913125946772</v>
      </c>
      <c r="BE15" s="71" t="n">
        <v>3.47401955913816</v>
      </c>
      <c r="BF15" s="71" t="n">
        <v>-8.41161332293265</v>
      </c>
      <c r="BG15" s="72" t="n">
        <v>-0.162636820277697</v>
      </c>
      <c r="BH15" s="71" t="n">
        <v>-2.29644339152425</v>
      </c>
      <c r="BI15" s="71" t="n">
        <v>8.64906358443001</v>
      </c>
      <c r="BJ15" s="71" t="n">
        <v>-11.1078314541434</v>
      </c>
      <c r="BK15" s="71" t="n">
        <v>-36.5105722310063</v>
      </c>
      <c r="BL15" s="71" t="n">
        <v>-2.0379929476956</v>
      </c>
      <c r="BM15" s="71" t="n">
        <v>2.17706183109065</v>
      </c>
      <c r="BN15" s="72" t="n">
        <v>5.85479607869279</v>
      </c>
      <c r="BO15" s="71" t="n">
        <v>6.18248164785118</v>
      </c>
      <c r="BP15" s="71" t="n">
        <v>5.92780706455525</v>
      </c>
      <c r="BQ15" s="71" t="n">
        <v>21.0534704311123</v>
      </c>
      <c r="BR15" s="72" t="n">
        <v>3.80157020594783</v>
      </c>
      <c r="BS15" s="71" t="n">
        <v>2.80447222948584</v>
      </c>
      <c r="BT15" s="71" t="n">
        <v>6.99862028246048</v>
      </c>
      <c r="BU15" s="71" t="n">
        <v>-2.11282585657476</v>
      </c>
      <c r="BV15" s="72" t="n">
        <v>4.25886981538596</v>
      </c>
      <c r="BW15" s="71" t="n">
        <v>1.89568332645406</v>
      </c>
      <c r="BX15" s="71" t="n">
        <v>11.1227458104037</v>
      </c>
      <c r="BY15" s="71" t="n">
        <v>17.9962657380639</v>
      </c>
      <c r="BZ15" s="140"/>
      <c r="CA15" s="53"/>
      <c r="CB15" s="53"/>
      <c r="CC15" s="53"/>
      <c r="CD15" s="53"/>
      <c r="CE15" s="53"/>
      <c r="CF15" s="53"/>
      <c r="CG15" s="53"/>
      <c r="CH15" s="53"/>
      <c r="CI15" s="53"/>
      <c r="CJ15" s="53"/>
      <c r="CK15" s="53"/>
      <c r="CL15" s="53"/>
      <c r="CM15" s="53"/>
      <c r="CN15" s="53"/>
      <c r="CO15" s="53"/>
      <c r="CP15" s="53"/>
      <c r="CQ15" s="53"/>
      <c r="CR15" s="53"/>
      <c r="CS15" s="53"/>
      <c r="CT15" s="53"/>
      <c r="CU15" s="53"/>
      <c r="CV15" s="53"/>
      <c r="CW15" s="53"/>
      <c r="CX15" s="53"/>
      <c r="CY15" s="53"/>
      <c r="CZ15" s="53"/>
      <c r="DA15" s="53"/>
      <c r="DB15" s="53"/>
      <c r="DC15" s="53"/>
      <c r="DD15" s="53"/>
      <c r="DE15" s="53"/>
      <c r="DF15" s="53"/>
      <c r="DG15" s="53"/>
      <c r="DH15" s="53"/>
      <c r="DI15" s="53"/>
      <c r="DJ15" s="53"/>
      <c r="DK15" s="53"/>
    </row>
    <row r="16" s="79" customFormat="true" ht="12" hidden="false" customHeight="true" outlineLevel="0" collapsed="false">
      <c r="A16" s="66" t="s">
        <v>64</v>
      </c>
      <c r="B16" s="68" t="n">
        <v>6.55380757985833</v>
      </c>
      <c r="C16" s="67" t="n">
        <v>7.0433731594398</v>
      </c>
      <c r="D16" s="67" t="n">
        <v>4.50369449670447</v>
      </c>
      <c r="E16" s="67" t="n">
        <v>11.3720940164019</v>
      </c>
      <c r="F16" s="68" t="n">
        <v>0.139530389391979</v>
      </c>
      <c r="G16" s="67" t="n">
        <v>3.621124397716</v>
      </c>
      <c r="H16" s="67" t="n">
        <v>0.141650112024053</v>
      </c>
      <c r="I16" s="67" t="n">
        <v>6.60482181985367</v>
      </c>
      <c r="J16" s="68" t="n">
        <v>5.9477959335092</v>
      </c>
      <c r="K16" s="67" t="n">
        <v>3.82724352182306</v>
      </c>
      <c r="L16" s="67" t="n">
        <v>7.72384829301743</v>
      </c>
      <c r="M16" s="67" t="n">
        <v>5.13303089200772</v>
      </c>
      <c r="N16" s="68" t="n">
        <v>3.96797710368722</v>
      </c>
      <c r="O16" s="67" t="n">
        <v>4.32519094081845</v>
      </c>
      <c r="P16" s="67" t="n">
        <v>5.83941854654042</v>
      </c>
      <c r="Q16" s="67" t="n">
        <v>13.7737907492093</v>
      </c>
      <c r="R16" s="68" t="n">
        <v>0.335907726838755</v>
      </c>
      <c r="S16" s="67" t="n">
        <v>1.51339558780596</v>
      </c>
      <c r="T16" s="67" t="n">
        <v>-1.14375039555422</v>
      </c>
      <c r="U16" s="67" t="n">
        <v>-20.3060044283071</v>
      </c>
      <c r="V16" s="68" t="n">
        <v>5.79486257229914</v>
      </c>
      <c r="W16" s="67" t="n">
        <v>6.53725619933078</v>
      </c>
      <c r="X16" s="67" t="n">
        <v>3.38247905884718</v>
      </c>
      <c r="Y16" s="67" t="n">
        <v>15.3418436304682</v>
      </c>
      <c r="Z16" s="68" t="n">
        <v>4.09658808896948</v>
      </c>
      <c r="AA16" s="67" t="n">
        <v>5.25627996609627</v>
      </c>
      <c r="AB16" s="67" t="n">
        <v>6.65939418284316</v>
      </c>
      <c r="AC16" s="67" t="n">
        <v>9.75414257935756</v>
      </c>
      <c r="AD16" s="68" t="n">
        <v>6.30139153702214</v>
      </c>
      <c r="AE16" s="67" t="n">
        <v>5.16127940207947</v>
      </c>
      <c r="AF16" s="67" t="n">
        <v>-4.07857474187814</v>
      </c>
      <c r="AG16" s="67" t="n">
        <v>-12.1522670243236</v>
      </c>
      <c r="AH16" s="68" t="n">
        <v>3.68820951661586</v>
      </c>
      <c r="AI16" s="67" t="n">
        <v>2.95367823752149</v>
      </c>
      <c r="AJ16" s="67" t="n">
        <v>11.978608855222</v>
      </c>
      <c r="AK16" s="67" t="n">
        <v>11.4951677456069</v>
      </c>
      <c r="AL16" s="68" t="n">
        <v>7.50965906862398</v>
      </c>
      <c r="AM16" s="67" t="n">
        <v>1.45081620260351</v>
      </c>
      <c r="AN16" s="67" t="n">
        <v>18.8199333611384</v>
      </c>
      <c r="AO16" s="67" t="n">
        <v>10.3015012184794</v>
      </c>
      <c r="AP16" s="68" t="n">
        <v>6.66298323075691</v>
      </c>
      <c r="AQ16" s="67" t="n">
        <v>5.87472961415743</v>
      </c>
      <c r="AR16" s="67" t="n">
        <v>5.84241611996362</v>
      </c>
      <c r="AS16" s="67" t="n">
        <v>14.4870944256118</v>
      </c>
      <c r="AT16" s="68" t="n">
        <v>5.70739016814181</v>
      </c>
      <c r="AU16" s="67" t="n">
        <v>13.2258307582543</v>
      </c>
      <c r="AV16" s="67" t="n">
        <v>8.54623219575741</v>
      </c>
      <c r="AW16" s="67" t="n">
        <v>5.00275633142822</v>
      </c>
      <c r="AX16" s="67" t="n">
        <v>1.49256030214997</v>
      </c>
      <c r="AY16" s="68" t="n">
        <v>10.6517164916471</v>
      </c>
      <c r="AZ16" s="67" t="n">
        <v>12.0687087999764</v>
      </c>
      <c r="BA16" s="67" t="n">
        <v>6.64008127237705</v>
      </c>
      <c r="BB16" s="67" t="n">
        <v>8.35690631475259</v>
      </c>
      <c r="BC16" s="68" t="n">
        <v>9.26606342287602</v>
      </c>
      <c r="BD16" s="67" t="n">
        <v>11.3604716997218</v>
      </c>
      <c r="BE16" s="67" t="n">
        <v>4.14589057094177</v>
      </c>
      <c r="BF16" s="67" t="n">
        <v>-6.6812861438101</v>
      </c>
      <c r="BG16" s="68" t="n">
        <v>3.81246311957655</v>
      </c>
      <c r="BH16" s="67" t="n">
        <v>4.69643810839528</v>
      </c>
      <c r="BI16" s="67" t="n">
        <v>5.53864584711128</v>
      </c>
      <c r="BJ16" s="67" t="n">
        <v>14.8319211718392</v>
      </c>
      <c r="BK16" s="67" t="n">
        <v>0.718630089023776</v>
      </c>
      <c r="BL16" s="67" t="n">
        <v>2.24819137497569</v>
      </c>
      <c r="BM16" s="67" t="n">
        <v>6.56509990890493</v>
      </c>
      <c r="BN16" s="68" t="n">
        <v>4.62539944232941</v>
      </c>
      <c r="BO16" s="67" t="n">
        <v>5.58408417349095</v>
      </c>
      <c r="BP16" s="67" t="n">
        <v>3.33763564969733</v>
      </c>
      <c r="BQ16" s="67" t="n">
        <v>10.4021523360229</v>
      </c>
      <c r="BR16" s="68" t="n">
        <v>4.66640097856576</v>
      </c>
      <c r="BS16" s="67" t="n">
        <v>3.61254738640204</v>
      </c>
      <c r="BT16" s="67" t="n">
        <v>7.26406394469899</v>
      </c>
      <c r="BU16" s="67" t="n">
        <v>4.00761348506948</v>
      </c>
      <c r="BV16" s="68" t="n">
        <v>6.13395587518262</v>
      </c>
      <c r="BW16" s="67" t="n">
        <v>4.3144367316083</v>
      </c>
      <c r="BX16" s="67" t="n">
        <v>11.3577000442618</v>
      </c>
      <c r="BY16" s="67" t="n">
        <v>11.2277631969742</v>
      </c>
      <c r="BZ16" s="140"/>
      <c r="CA16" s="53"/>
      <c r="CB16" s="53"/>
      <c r="CC16" s="53"/>
      <c r="CD16" s="53"/>
      <c r="CE16" s="53"/>
      <c r="CF16" s="53"/>
      <c r="CG16" s="53"/>
      <c r="CH16" s="53"/>
      <c r="CI16" s="53"/>
      <c r="CJ16" s="53"/>
      <c r="CK16" s="53"/>
      <c r="CL16" s="53"/>
      <c r="CM16" s="53"/>
      <c r="CN16" s="53"/>
      <c r="CO16" s="53"/>
      <c r="CP16" s="53"/>
      <c r="CQ16" s="53"/>
      <c r="CR16" s="53"/>
      <c r="CS16" s="53"/>
      <c r="CT16" s="53"/>
      <c r="CU16" s="53"/>
      <c r="CV16" s="53"/>
      <c r="CW16" s="53"/>
      <c r="CX16" s="53"/>
      <c r="CY16" s="53"/>
      <c r="CZ16" s="53"/>
      <c r="DA16" s="53"/>
      <c r="DB16" s="53"/>
      <c r="DC16" s="53"/>
      <c r="DD16" s="53"/>
      <c r="DE16" s="53"/>
      <c r="DF16" s="53"/>
      <c r="DG16" s="53"/>
      <c r="DH16" s="53"/>
      <c r="DI16" s="53"/>
      <c r="DJ16" s="53"/>
      <c r="DK16" s="53"/>
    </row>
    <row r="17" s="79" customFormat="true" ht="12" hidden="false" customHeight="true" outlineLevel="0" collapsed="false">
      <c r="A17" s="70" t="s">
        <v>65</v>
      </c>
      <c r="B17" s="72" t="n">
        <v>5.94641059995644</v>
      </c>
      <c r="C17" s="71" t="n">
        <v>6.01871131902945</v>
      </c>
      <c r="D17" s="71" t="n">
        <v>5.05758654289501</v>
      </c>
      <c r="E17" s="71" t="n">
        <v>8.56556405829711</v>
      </c>
      <c r="F17" s="72" t="n">
        <v>-0.598518444017032</v>
      </c>
      <c r="G17" s="71" t="n">
        <v>3.76283449653545</v>
      </c>
      <c r="H17" s="71" t="n">
        <v>-1.88004914538912</v>
      </c>
      <c r="I17" s="71" t="n">
        <v>0.607751085089305</v>
      </c>
      <c r="J17" s="72" t="n">
        <v>-2.29482154470402</v>
      </c>
      <c r="K17" s="71" t="n">
        <v>-3.60236447603204</v>
      </c>
      <c r="L17" s="71" t="n">
        <v>-1.29468396067172</v>
      </c>
      <c r="M17" s="71" t="n">
        <v>1.77879766940217</v>
      </c>
      <c r="N17" s="72" t="n">
        <v>3.98772069157121</v>
      </c>
      <c r="O17" s="71" t="n">
        <v>4.2583138583787</v>
      </c>
      <c r="P17" s="71" t="n">
        <v>2.45350566377162</v>
      </c>
      <c r="Q17" s="71" t="n">
        <v>13.0737493122239</v>
      </c>
      <c r="R17" s="72" t="n">
        <v>-3.00249770836312</v>
      </c>
      <c r="S17" s="71" t="n">
        <v>-4.82425827310034</v>
      </c>
      <c r="T17" s="71" t="n">
        <v>1.57735465846392</v>
      </c>
      <c r="U17" s="71" t="n">
        <v>-16.1959691484263</v>
      </c>
      <c r="V17" s="72" t="n">
        <v>3.19763087092414</v>
      </c>
      <c r="W17" s="71" t="n">
        <v>1.91457878203866</v>
      </c>
      <c r="X17" s="71" t="n">
        <v>10.2775510298612</v>
      </c>
      <c r="Y17" s="71" t="n">
        <v>21.332038778562</v>
      </c>
      <c r="Z17" s="72" t="n">
        <v>2.27895877792757</v>
      </c>
      <c r="AA17" s="71" t="n">
        <v>3.61866484270033</v>
      </c>
      <c r="AB17" s="71" t="n">
        <v>5.29001451730773</v>
      </c>
      <c r="AC17" s="71" t="n">
        <v>3.14462734235505</v>
      </c>
      <c r="AD17" s="72" t="n">
        <v>7.94937713721222</v>
      </c>
      <c r="AE17" s="71" t="n">
        <v>6.69206218419502</v>
      </c>
      <c r="AF17" s="71" t="n">
        <v>-2.7140605084621</v>
      </c>
      <c r="AG17" s="71" t="n">
        <v>-5.99446340014669</v>
      </c>
      <c r="AH17" s="72" t="n">
        <v>3.19200424802028</v>
      </c>
      <c r="AI17" s="71" t="n">
        <v>2.30625599298853</v>
      </c>
      <c r="AJ17" s="71" t="n">
        <v>5.33216492613668</v>
      </c>
      <c r="AK17" s="71" t="n">
        <v>4.42937098003313</v>
      </c>
      <c r="AL17" s="72" t="n">
        <v>7.56931312229372</v>
      </c>
      <c r="AM17" s="71" t="n">
        <v>3.99797985454097</v>
      </c>
      <c r="AN17" s="71" t="n">
        <v>14.7123156425003</v>
      </c>
      <c r="AO17" s="71" t="n">
        <v>24.8872517261542</v>
      </c>
      <c r="AP17" s="72" t="n">
        <v>4.98862834723511</v>
      </c>
      <c r="AQ17" s="71" t="n">
        <v>2.7474522078458</v>
      </c>
      <c r="AR17" s="71" t="n">
        <v>2.849501702967</v>
      </c>
      <c r="AS17" s="71" t="n">
        <v>12.3147236054156</v>
      </c>
      <c r="AT17" s="72" t="n">
        <v>7.79419992673755</v>
      </c>
      <c r="AU17" s="71" t="n">
        <v>11.7376477733457</v>
      </c>
      <c r="AV17" s="71" t="n">
        <v>7.90380303743422</v>
      </c>
      <c r="AW17" s="71" t="n">
        <v>11.3755910004369</v>
      </c>
      <c r="AX17" s="71" t="n">
        <v>6.67507001475546</v>
      </c>
      <c r="AY17" s="72" t="n">
        <v>12.7631988604923</v>
      </c>
      <c r="AZ17" s="71" t="n">
        <v>14.2094472406567</v>
      </c>
      <c r="BA17" s="71" t="n">
        <v>8.43454309807241</v>
      </c>
      <c r="BB17" s="71" t="n">
        <v>7.73677910978083</v>
      </c>
      <c r="BC17" s="72" t="n">
        <v>8.78711532556891</v>
      </c>
      <c r="BD17" s="71" t="n">
        <v>15.0061613543033</v>
      </c>
      <c r="BE17" s="71" t="n">
        <v>-0.843039110658083</v>
      </c>
      <c r="BF17" s="71" t="n">
        <v>3.27610773333424</v>
      </c>
      <c r="BG17" s="72" t="n">
        <v>3.87630040972518</v>
      </c>
      <c r="BH17" s="71" t="n">
        <v>4.8323038396139</v>
      </c>
      <c r="BI17" s="71" t="n">
        <v>6.30568788037785</v>
      </c>
      <c r="BJ17" s="71" t="n">
        <v>11.335438047492</v>
      </c>
      <c r="BK17" s="71" t="n">
        <v>1.22608271605833</v>
      </c>
      <c r="BL17" s="71" t="n">
        <v>2.3341136340057</v>
      </c>
      <c r="BM17" s="71" t="n">
        <v>6.50285894107587</v>
      </c>
      <c r="BN17" s="72" t="n">
        <v>6.9229062379242</v>
      </c>
      <c r="BO17" s="71" t="n">
        <v>9.25482072277177</v>
      </c>
      <c r="BP17" s="71" t="n">
        <v>1.40651311915865</v>
      </c>
      <c r="BQ17" s="71" t="n">
        <v>8.15620259557363</v>
      </c>
      <c r="BR17" s="72" t="n">
        <v>3.42833195023309</v>
      </c>
      <c r="BS17" s="71" t="n">
        <v>2.09047874259971</v>
      </c>
      <c r="BT17" s="71" t="n">
        <v>8.15266571152264</v>
      </c>
      <c r="BU17" s="71" t="n">
        <v>-0.202731868942138</v>
      </c>
      <c r="BV17" s="72" t="n">
        <v>-1.40702109930092</v>
      </c>
      <c r="BW17" s="71" t="n">
        <v>-3.46652828286568</v>
      </c>
      <c r="BX17" s="71" t="n">
        <v>4.51723002902217</v>
      </c>
      <c r="BY17" s="71" t="n">
        <v>11.7584478808852</v>
      </c>
      <c r="BZ17" s="140"/>
      <c r="CA17" s="53"/>
      <c r="CB17" s="53"/>
      <c r="CC17" s="53"/>
      <c r="CD17" s="53"/>
      <c r="CE17" s="53"/>
      <c r="CF17" s="53"/>
      <c r="CG17" s="53"/>
      <c r="CH17" s="53"/>
      <c r="CI17" s="53"/>
      <c r="CJ17" s="53"/>
      <c r="CK17" s="53"/>
      <c r="CL17" s="53"/>
      <c r="CM17" s="53"/>
      <c r="CN17" s="53"/>
      <c r="CO17" s="53"/>
      <c r="CP17" s="53"/>
      <c r="CQ17" s="53"/>
      <c r="CR17" s="53"/>
      <c r="CS17" s="53"/>
      <c r="CT17" s="53"/>
      <c r="CU17" s="53"/>
      <c r="CV17" s="53"/>
      <c r="CW17" s="53"/>
      <c r="CX17" s="53"/>
      <c r="CY17" s="53"/>
      <c r="CZ17" s="53"/>
      <c r="DA17" s="53"/>
      <c r="DB17" s="53"/>
      <c r="DC17" s="53"/>
      <c r="DD17" s="53"/>
      <c r="DE17" s="53"/>
      <c r="DF17" s="53"/>
      <c r="DG17" s="53"/>
      <c r="DH17" s="53"/>
      <c r="DI17" s="53"/>
      <c r="DJ17" s="53"/>
      <c r="DK17" s="53"/>
    </row>
    <row r="18" s="79" customFormat="true" ht="12" hidden="false" customHeight="true" outlineLevel="0" collapsed="false">
      <c r="A18" s="66" t="s">
        <v>66</v>
      </c>
      <c r="B18" s="68" t="n">
        <v>-3.71358351907699</v>
      </c>
      <c r="C18" s="67" t="n">
        <v>-4.44369193024392</v>
      </c>
      <c r="D18" s="67" t="n">
        <v>-4.59962453873295</v>
      </c>
      <c r="E18" s="67" t="n">
        <v>3.19780866746366</v>
      </c>
      <c r="F18" s="68" t="n">
        <v>-16.7242453821831</v>
      </c>
      <c r="G18" s="67" t="n">
        <v>-13.1379250157805</v>
      </c>
      <c r="H18" s="67" t="n">
        <v>-18.1853528437887</v>
      </c>
      <c r="I18" s="67" t="n">
        <v>-11.8864504395813</v>
      </c>
      <c r="J18" s="68" t="n">
        <v>-28.9745110531478</v>
      </c>
      <c r="K18" s="67" t="n">
        <v>-31.3757632772458</v>
      </c>
      <c r="L18" s="67" t="n">
        <v>-25.5832263393628</v>
      </c>
      <c r="M18" s="67" t="n">
        <v>5.08572732673325</v>
      </c>
      <c r="N18" s="68" t="n">
        <v>-0.883309743758147</v>
      </c>
      <c r="O18" s="67" t="n">
        <v>2.00568911916497</v>
      </c>
      <c r="P18" s="67" t="n">
        <v>-30.3518054451576</v>
      </c>
      <c r="Q18" s="67" t="n">
        <v>12.6626830617016</v>
      </c>
      <c r="R18" s="68" t="n">
        <v>-55.4594016522554</v>
      </c>
      <c r="S18" s="67" t="n">
        <v>-54.0576377307593</v>
      </c>
      <c r="T18" s="67" t="n">
        <v>-63.2505785084845</v>
      </c>
      <c r="U18" s="67" t="n">
        <v>-28.4163180134056</v>
      </c>
      <c r="V18" s="68" t="n">
        <v>-5.03340053901256</v>
      </c>
      <c r="W18" s="67" t="n">
        <v>-7.14945270711566</v>
      </c>
      <c r="X18" s="67" t="n">
        <v>3.82262896049153</v>
      </c>
      <c r="Y18" s="67" t="n">
        <v>16.0857223388274</v>
      </c>
      <c r="Z18" s="68" t="n">
        <v>2.91621929570169</v>
      </c>
      <c r="AA18" s="67" t="n">
        <v>4.51611093681848</v>
      </c>
      <c r="AB18" s="67" t="n">
        <v>6.6883239898619</v>
      </c>
      <c r="AC18" s="67" t="n">
        <v>-7.82743559159709</v>
      </c>
      <c r="AD18" s="68" t="n">
        <v>5.67470749483483</v>
      </c>
      <c r="AE18" s="67" t="n">
        <v>4.19098153538431</v>
      </c>
      <c r="AF18" s="67" t="n">
        <v>-6.9144789602887</v>
      </c>
      <c r="AG18" s="67" t="n">
        <v>-5.66664171607616</v>
      </c>
      <c r="AH18" s="68" t="n">
        <v>-7.50320552956632</v>
      </c>
      <c r="AI18" s="67" t="n">
        <v>-8.7087272243776</v>
      </c>
      <c r="AJ18" s="67" t="n">
        <v>-7.26642549673474</v>
      </c>
      <c r="AK18" s="67" t="n">
        <v>-8.95662632360514</v>
      </c>
      <c r="AL18" s="68" t="n">
        <v>4.51698143823201</v>
      </c>
      <c r="AM18" s="67" t="n">
        <v>2.5384444919152</v>
      </c>
      <c r="AN18" s="67" t="n">
        <v>6.05800830835541</v>
      </c>
      <c r="AO18" s="67" t="n">
        <v>-8.35009861831793</v>
      </c>
      <c r="AP18" s="68" t="n">
        <v>4.7357665987482</v>
      </c>
      <c r="AQ18" s="67" t="n">
        <v>-5.81175738084085</v>
      </c>
      <c r="AR18" s="67" t="n">
        <v>2.96611273386394</v>
      </c>
      <c r="AS18" s="67" t="n">
        <v>9.67990962269123</v>
      </c>
      <c r="AT18" s="68" t="n">
        <v>-0.0857717617185756</v>
      </c>
      <c r="AU18" s="67" t="n">
        <v>2.89068105889021</v>
      </c>
      <c r="AV18" s="67" t="n">
        <v>4.72421586767284</v>
      </c>
      <c r="AW18" s="67" t="n">
        <v>-13.2528076848256</v>
      </c>
      <c r="AX18" s="67" t="n">
        <v>-4.52658092019362</v>
      </c>
      <c r="AY18" s="68" t="n">
        <v>5.97565246048397</v>
      </c>
      <c r="AZ18" s="67" t="n">
        <v>8.05657816459031</v>
      </c>
      <c r="BA18" s="67" t="n">
        <v>-2.46770198183967</v>
      </c>
      <c r="BB18" s="67" t="n">
        <v>4.20305520191964</v>
      </c>
      <c r="BC18" s="68" t="n">
        <v>-4.29205662034468</v>
      </c>
      <c r="BD18" s="67" t="n">
        <v>-3.20903435982025</v>
      </c>
      <c r="BE18" s="67" t="n">
        <v>-8.05062616416412</v>
      </c>
      <c r="BF18" s="67" t="n">
        <v>-11.5256970182149</v>
      </c>
      <c r="BG18" s="68" t="n">
        <v>2.3113650614369</v>
      </c>
      <c r="BH18" s="67" t="n">
        <v>0.484359348023816</v>
      </c>
      <c r="BI18" s="67" t="n">
        <v>4.71525869482375</v>
      </c>
      <c r="BJ18" s="67" t="n">
        <v>4.55202751288707</v>
      </c>
      <c r="BK18" s="67" t="n">
        <v>3.99300081969811</v>
      </c>
      <c r="BL18" s="67" t="n">
        <v>3.75082943056084</v>
      </c>
      <c r="BM18" s="67" t="n">
        <v>0.141043751367874</v>
      </c>
      <c r="BN18" s="68" t="n">
        <v>2.46484084702475</v>
      </c>
      <c r="BO18" s="67" t="n">
        <v>2.23275267582311</v>
      </c>
      <c r="BP18" s="67" t="n">
        <v>3.43067037662696</v>
      </c>
      <c r="BQ18" s="67" t="n">
        <v>-4.18782032470256</v>
      </c>
      <c r="BR18" s="68" t="n">
        <v>-6.01378647040698</v>
      </c>
      <c r="BS18" s="67" t="n">
        <v>-7.93389936660793</v>
      </c>
      <c r="BT18" s="67" t="n">
        <v>2.06944179531607</v>
      </c>
      <c r="BU18" s="67" t="n">
        <v>-17.5397016077667</v>
      </c>
      <c r="BV18" s="68" t="n">
        <v>-20.5569296520586</v>
      </c>
      <c r="BW18" s="67" t="n">
        <v>-23.1569688058962</v>
      </c>
      <c r="BX18" s="67" t="n">
        <v>-12.8117604934258</v>
      </c>
      <c r="BY18" s="67" t="n">
        <v>-3.37547938385173</v>
      </c>
      <c r="BZ18" s="140"/>
      <c r="CA18" s="53"/>
      <c r="CB18" s="53"/>
      <c r="CC18" s="53"/>
      <c r="CD18" s="53"/>
      <c r="CE18" s="53"/>
      <c r="CF18" s="53"/>
      <c r="CG18" s="53"/>
      <c r="CH18" s="53"/>
      <c r="CI18" s="53"/>
      <c r="CJ18" s="53"/>
      <c r="CK18" s="53"/>
      <c r="CL18" s="53"/>
      <c r="CM18" s="53"/>
      <c r="CN18" s="53"/>
      <c r="CO18" s="53"/>
      <c r="CP18" s="53"/>
      <c r="CQ18" s="53"/>
      <c r="CR18" s="53"/>
      <c r="CS18" s="53"/>
      <c r="CT18" s="53"/>
      <c r="CU18" s="53"/>
      <c r="CV18" s="53"/>
      <c r="CW18" s="53"/>
      <c r="CX18" s="53"/>
      <c r="CY18" s="53"/>
      <c r="CZ18" s="53"/>
      <c r="DA18" s="53"/>
      <c r="DB18" s="53"/>
      <c r="DC18" s="53"/>
      <c r="DD18" s="53"/>
      <c r="DE18" s="53"/>
      <c r="DF18" s="53"/>
      <c r="DG18" s="53"/>
      <c r="DH18" s="53"/>
      <c r="DI18" s="53"/>
      <c r="DJ18" s="53"/>
      <c r="DK18" s="53"/>
    </row>
    <row r="19" s="79" customFormat="true" ht="12" hidden="false" customHeight="true" outlineLevel="0" collapsed="false">
      <c r="A19" s="70" t="s">
        <v>67</v>
      </c>
      <c r="B19" s="72" t="n">
        <v>-3.18266986032904</v>
      </c>
      <c r="C19" s="71" t="n">
        <v>-4.23857070339562</v>
      </c>
      <c r="D19" s="71" t="n">
        <v>-4.13083107391277</v>
      </c>
      <c r="E19" s="71" t="n">
        <v>-5.44711259034408</v>
      </c>
      <c r="F19" s="72" t="n">
        <v>-10.5813974059168</v>
      </c>
      <c r="G19" s="71" t="n">
        <v>-13.5512415091153</v>
      </c>
      <c r="H19" s="71" t="n">
        <v>-5.88893493801493</v>
      </c>
      <c r="I19" s="71" t="n">
        <v>-2.68420363282247</v>
      </c>
      <c r="J19" s="72" t="n">
        <v>-27.3134911855358</v>
      </c>
      <c r="K19" s="71" t="n">
        <v>-28.3226835161847</v>
      </c>
      <c r="L19" s="71" t="n">
        <v>-26.2179089192894</v>
      </c>
      <c r="M19" s="71" t="n">
        <v>-9.46132167294216</v>
      </c>
      <c r="N19" s="72" t="n">
        <v>-2.83068437055375</v>
      </c>
      <c r="O19" s="71" t="n">
        <v>-0.611837887145043</v>
      </c>
      <c r="P19" s="71" t="n">
        <v>-23.7556700372506</v>
      </c>
      <c r="Q19" s="71" t="n">
        <v>-3.50455696056187</v>
      </c>
      <c r="R19" s="72" t="n">
        <v>-63.8815942699127</v>
      </c>
      <c r="S19" s="71" t="n">
        <v>-60.5812464139187</v>
      </c>
      <c r="T19" s="71" t="n">
        <v>-78.9642156021335</v>
      </c>
      <c r="U19" s="71" t="n">
        <v>-32.436002044499</v>
      </c>
      <c r="V19" s="72" t="n">
        <v>-5.99445921708352</v>
      </c>
      <c r="W19" s="71" t="n">
        <v>-8.10069223440829</v>
      </c>
      <c r="X19" s="71" t="n">
        <v>4.54692989250091</v>
      </c>
      <c r="Y19" s="71" t="n">
        <v>11.1059158484267</v>
      </c>
      <c r="Z19" s="72" t="n">
        <v>-2.02744676335236</v>
      </c>
      <c r="AA19" s="71" t="n">
        <v>-0.743267189251668</v>
      </c>
      <c r="AB19" s="71" t="n">
        <v>6.20279885726464</v>
      </c>
      <c r="AC19" s="71" t="n">
        <v>-3.65553370918076</v>
      </c>
      <c r="AD19" s="72" t="n">
        <v>5.5107275807317</v>
      </c>
      <c r="AE19" s="71" t="n">
        <v>3.27613539506287</v>
      </c>
      <c r="AF19" s="71" t="n">
        <v>-6.21390444100976</v>
      </c>
      <c r="AG19" s="71" t="n">
        <v>-20.0595434772631</v>
      </c>
      <c r="AH19" s="72" t="n">
        <v>-6.3580647578755</v>
      </c>
      <c r="AI19" s="71" t="n">
        <v>-8.15117281325244</v>
      </c>
      <c r="AJ19" s="71" t="n">
        <v>-3.71614924572901</v>
      </c>
      <c r="AK19" s="71" t="n">
        <v>-6.67781564991317</v>
      </c>
      <c r="AL19" s="72" t="n">
        <v>1.40926304935374</v>
      </c>
      <c r="AM19" s="71" t="n">
        <v>0.828926785196344</v>
      </c>
      <c r="AN19" s="71" t="n">
        <v>-0.713260545454332</v>
      </c>
      <c r="AO19" s="71" t="n">
        <v>-18.3505412742775</v>
      </c>
      <c r="AP19" s="72" t="n">
        <v>-0.391720652114529</v>
      </c>
      <c r="AQ19" s="71" t="n">
        <v>-0.0949647201838673</v>
      </c>
      <c r="AR19" s="71" t="n">
        <v>-8.74297420694802</v>
      </c>
      <c r="AS19" s="71" t="n">
        <v>-10.3767899833038</v>
      </c>
      <c r="AT19" s="72" t="n">
        <v>2.70108346234585</v>
      </c>
      <c r="AU19" s="71" t="n">
        <v>2.97969888375194</v>
      </c>
      <c r="AV19" s="71" t="n">
        <v>5.3158504405275</v>
      </c>
      <c r="AW19" s="71" t="n">
        <v>-29.8708318208176</v>
      </c>
      <c r="AX19" s="71" t="n">
        <v>1.46634818506838</v>
      </c>
      <c r="AY19" s="72" t="n">
        <v>4.49354647810497</v>
      </c>
      <c r="AZ19" s="71" t="n">
        <v>10.394140896503</v>
      </c>
      <c r="BA19" s="71" t="n">
        <v>-11.7306525600464</v>
      </c>
      <c r="BB19" s="71" t="n">
        <v>10.1411834050146</v>
      </c>
      <c r="BC19" s="72" t="n">
        <v>-1.95752740763656</v>
      </c>
      <c r="BD19" s="71" t="n">
        <v>-0.694844474861384</v>
      </c>
      <c r="BE19" s="71" t="n">
        <v>-7.02151771095653</v>
      </c>
      <c r="BF19" s="71" t="n">
        <v>-1.12058788038365</v>
      </c>
      <c r="BG19" s="72" t="n">
        <v>2.29579398287126</v>
      </c>
      <c r="BH19" s="71" t="n">
        <v>0.89745165471895</v>
      </c>
      <c r="BI19" s="71" t="n">
        <v>5.30855995637705</v>
      </c>
      <c r="BJ19" s="71" t="n">
        <v>24.1318626254536</v>
      </c>
      <c r="BK19" s="71" t="n">
        <v>0.0198298579825007</v>
      </c>
      <c r="BL19" s="71" t="n">
        <v>1.73803394978667</v>
      </c>
      <c r="BM19" s="71" t="n">
        <v>0.714835125876562</v>
      </c>
      <c r="BN19" s="72" t="n">
        <v>1.94728052879705</v>
      </c>
      <c r="BO19" s="71" t="n">
        <v>1.14556413033289</v>
      </c>
      <c r="BP19" s="71" t="n">
        <v>4.9902016354269</v>
      </c>
      <c r="BQ19" s="71" t="n">
        <v>-0.82393855618237</v>
      </c>
      <c r="BR19" s="72" t="n">
        <v>-5.82422810341194</v>
      </c>
      <c r="BS19" s="71" t="n">
        <v>-7.28866329838218</v>
      </c>
      <c r="BT19" s="71" t="n">
        <v>-0.429707147721999</v>
      </c>
      <c r="BU19" s="71" t="n">
        <v>-15.6639620890683</v>
      </c>
      <c r="BV19" s="72" t="n">
        <v>-22.5180238690365</v>
      </c>
      <c r="BW19" s="71" t="n">
        <v>-24.3129653912733</v>
      </c>
      <c r="BX19" s="71" t="n">
        <v>-16.4326538673806</v>
      </c>
      <c r="BY19" s="71" t="n">
        <v>-2.13267530249479</v>
      </c>
      <c r="BZ19" s="140"/>
      <c r="CA19" s="53"/>
      <c r="CB19" s="53"/>
      <c r="CC19" s="53"/>
      <c r="CD19" s="53"/>
      <c r="CE19" s="53"/>
      <c r="CF19" s="53"/>
      <c r="CG19" s="53"/>
      <c r="CH19" s="53"/>
      <c r="CI19" s="53"/>
      <c r="CJ19" s="53"/>
      <c r="CK19" s="53"/>
      <c r="CL19" s="53"/>
      <c r="CM19" s="53"/>
      <c r="CN19" s="53"/>
      <c r="CO19" s="53"/>
      <c r="CP19" s="53"/>
      <c r="CQ19" s="53"/>
      <c r="CR19" s="53"/>
      <c r="CS19" s="53"/>
      <c r="CT19" s="53"/>
      <c r="CU19" s="53"/>
      <c r="CV19" s="53"/>
      <c r="CW19" s="53"/>
      <c r="CX19" s="53"/>
      <c r="CY19" s="53"/>
      <c r="CZ19" s="53"/>
      <c r="DA19" s="53"/>
      <c r="DB19" s="53"/>
      <c r="DC19" s="53"/>
      <c r="DD19" s="53"/>
      <c r="DE19" s="53"/>
      <c r="DF19" s="53"/>
      <c r="DG19" s="53"/>
      <c r="DH19" s="53"/>
      <c r="DI19" s="53"/>
      <c r="DJ19" s="53"/>
      <c r="DK19" s="53"/>
    </row>
    <row r="20" s="79" customFormat="true" ht="12" hidden="false" customHeight="true" outlineLevel="0" collapsed="false">
      <c r="A20" s="66" t="s">
        <v>68</v>
      </c>
      <c r="B20" s="68" t="n">
        <v>-0.87959018996483</v>
      </c>
      <c r="C20" s="67" t="n">
        <v>-1.49951112436139</v>
      </c>
      <c r="D20" s="67" t="n">
        <v>-8.81594575710545</v>
      </c>
      <c r="E20" s="67" t="n">
        <v>0.386564815168839</v>
      </c>
      <c r="F20" s="68" t="n">
        <v>-4.92059046425091</v>
      </c>
      <c r="G20" s="67" t="n">
        <v>-5.68189151354952</v>
      </c>
      <c r="H20" s="67" t="n">
        <v>-2.05023817589218</v>
      </c>
      <c r="I20" s="67" t="n">
        <v>20.0023260163169</v>
      </c>
      <c r="J20" s="68" t="n">
        <v>-21.040606404396</v>
      </c>
      <c r="K20" s="67" t="n">
        <v>-22.6595766043118</v>
      </c>
      <c r="L20" s="67" t="n">
        <v>-18.9336376669822</v>
      </c>
      <c r="M20" s="67" t="n">
        <v>10.4550351841716</v>
      </c>
      <c r="N20" s="68" t="n">
        <v>2.86712203214566</v>
      </c>
      <c r="O20" s="67" t="n">
        <v>3.49826633730311</v>
      </c>
      <c r="P20" s="67" t="n">
        <v>-15.593516911227</v>
      </c>
      <c r="Q20" s="67" t="n">
        <v>9.74686742892091</v>
      </c>
      <c r="R20" s="68" t="n">
        <v>-57.1125853299454</v>
      </c>
      <c r="S20" s="67" t="n">
        <v>-47.791089738268</v>
      </c>
      <c r="T20" s="67" t="n">
        <v>-83.7841052774571</v>
      </c>
      <c r="U20" s="67" t="n">
        <v>-63.6958182630909</v>
      </c>
      <c r="V20" s="68" t="n">
        <v>-2.91778787675939</v>
      </c>
      <c r="W20" s="67" t="n">
        <v>-5.59514877843785</v>
      </c>
      <c r="X20" s="67" t="n">
        <v>10.695734341049</v>
      </c>
      <c r="Y20" s="67" t="n">
        <v>14.6048200641723</v>
      </c>
      <c r="Z20" s="68" t="n">
        <v>1.02225587493305</v>
      </c>
      <c r="AA20" s="67" t="n">
        <v>1.53020993080632</v>
      </c>
      <c r="AB20" s="67" t="n">
        <v>19.8378516636244</v>
      </c>
      <c r="AC20" s="67" t="n">
        <v>3.97520926907522</v>
      </c>
      <c r="AD20" s="68" t="n">
        <v>8.37862735123669</v>
      </c>
      <c r="AE20" s="67" t="n">
        <v>5.35322282528099</v>
      </c>
      <c r="AF20" s="67" t="n">
        <v>2.07852426967796</v>
      </c>
      <c r="AG20" s="67" t="n">
        <v>-5.92875594152083</v>
      </c>
      <c r="AH20" s="68" t="n">
        <v>-3.71633231697605</v>
      </c>
      <c r="AI20" s="67" t="n">
        <v>-3.09448448860734</v>
      </c>
      <c r="AJ20" s="67" t="n">
        <v>-11.3074180559001</v>
      </c>
      <c r="AK20" s="67" t="n">
        <v>15.1845665238566</v>
      </c>
      <c r="AL20" s="68" t="n">
        <v>3.615935342467</v>
      </c>
      <c r="AM20" s="67" t="n">
        <v>2.7224497330008</v>
      </c>
      <c r="AN20" s="67" t="n">
        <v>-0.123887180694993</v>
      </c>
      <c r="AO20" s="67" t="n">
        <v>12.6000298584612</v>
      </c>
      <c r="AP20" s="68" t="n">
        <v>-1.1810152497207</v>
      </c>
      <c r="AQ20" s="67" t="n">
        <v>4.74220263300251</v>
      </c>
      <c r="AR20" s="67" t="n">
        <v>-11.5570137203172</v>
      </c>
      <c r="AS20" s="67" t="n">
        <v>-19.5931593089965</v>
      </c>
      <c r="AT20" s="68" t="n">
        <v>6.56651022148975</v>
      </c>
      <c r="AU20" s="67" t="n">
        <v>3.59518820331965</v>
      </c>
      <c r="AV20" s="67" t="n">
        <v>10.6105362397205</v>
      </c>
      <c r="AW20" s="67" t="n">
        <v>-32.8276292749321</v>
      </c>
      <c r="AX20" s="67" t="n">
        <v>5.40014829550302</v>
      </c>
      <c r="AY20" s="68" t="n">
        <v>8.40161392843734</v>
      </c>
      <c r="AZ20" s="67" t="n">
        <v>12.3102946779253</v>
      </c>
      <c r="BA20" s="67" t="n">
        <v>-4.24860545285097</v>
      </c>
      <c r="BB20" s="67" t="n">
        <v>4.41584593415061</v>
      </c>
      <c r="BC20" s="68" t="n">
        <v>-6.69898418138025</v>
      </c>
      <c r="BD20" s="67" t="n">
        <v>-13.6852723881066</v>
      </c>
      <c r="BE20" s="67" t="n">
        <v>-1.66453482188238</v>
      </c>
      <c r="BF20" s="67" t="n">
        <v>-12.0646718229388</v>
      </c>
      <c r="BG20" s="68" t="n">
        <v>3.49517590083386</v>
      </c>
      <c r="BH20" s="67" t="n">
        <v>1.61426510646407</v>
      </c>
      <c r="BI20" s="67" t="n">
        <v>5.08675994856908</v>
      </c>
      <c r="BJ20" s="67" t="n">
        <v>-50.6728851695478</v>
      </c>
      <c r="BK20" s="67" t="n">
        <v>28.6677005228193</v>
      </c>
      <c r="BL20" s="67" t="n">
        <v>3.67249053647127</v>
      </c>
      <c r="BM20" s="67" t="n">
        <v>3.36649855023212</v>
      </c>
      <c r="BN20" s="68" t="n">
        <v>5.46555186430049</v>
      </c>
      <c r="BO20" s="67" t="n">
        <v>4.71315557454713</v>
      </c>
      <c r="BP20" s="67" t="n">
        <v>8.14351835190192</v>
      </c>
      <c r="BQ20" s="67" t="n">
        <v>0.558487104075851</v>
      </c>
      <c r="BR20" s="68" t="n">
        <v>-3.43705758428735</v>
      </c>
      <c r="BS20" s="67" t="n">
        <v>-4.92025140554408</v>
      </c>
      <c r="BT20" s="67" t="n">
        <v>3.02761220028825</v>
      </c>
      <c r="BU20" s="67" t="n">
        <v>-10.1510710084249</v>
      </c>
      <c r="BV20" s="68" t="n">
        <v>-16.136484776644</v>
      </c>
      <c r="BW20" s="67" t="n">
        <v>-16.3130774739126</v>
      </c>
      <c r="BX20" s="67" t="n">
        <v>-14.7471446650691</v>
      </c>
      <c r="BY20" s="67" t="n">
        <v>-11.1374337376723</v>
      </c>
      <c r="BZ20" s="140"/>
      <c r="CA20" s="53"/>
      <c r="CB20" s="53"/>
      <c r="CC20" s="53"/>
      <c r="CD20" s="53"/>
      <c r="CE20" s="53"/>
      <c r="CF20" s="53"/>
      <c r="CG20" s="53"/>
      <c r="CH20" s="53"/>
      <c r="CI20" s="53"/>
      <c r="CJ20" s="53"/>
      <c r="CK20" s="53"/>
      <c r="CL20" s="53"/>
      <c r="CM20" s="53"/>
      <c r="CN20" s="53"/>
      <c r="CO20" s="53"/>
      <c r="CP20" s="53"/>
      <c r="CQ20" s="53"/>
      <c r="CR20" s="53"/>
      <c r="CS20" s="53"/>
      <c r="CT20" s="53"/>
      <c r="CU20" s="53"/>
      <c r="CV20" s="53"/>
      <c r="CW20" s="53"/>
      <c r="CX20" s="53"/>
      <c r="CY20" s="53"/>
      <c r="CZ20" s="53"/>
      <c r="DA20" s="53"/>
      <c r="DB20" s="53"/>
      <c r="DC20" s="53"/>
      <c r="DD20" s="53"/>
      <c r="DE20" s="53"/>
      <c r="DF20" s="53"/>
      <c r="DG20" s="53"/>
      <c r="DH20" s="53"/>
      <c r="DI20" s="53"/>
      <c r="DJ20" s="53"/>
      <c r="DK20" s="53"/>
    </row>
    <row r="21" s="79" customFormat="true" ht="12" hidden="false" customHeight="true" outlineLevel="0" collapsed="false">
      <c r="A21" s="141" t="s">
        <v>69</v>
      </c>
      <c r="B21" s="142" t="n">
        <v>-0.0519674657091827</v>
      </c>
      <c r="C21" s="143" t="n">
        <v>0.356498072121354</v>
      </c>
      <c r="D21" s="143" t="n">
        <v>-10.6118435641571</v>
      </c>
      <c r="E21" s="143" t="n">
        <v>26.6204507579444</v>
      </c>
      <c r="F21" s="142" t="n">
        <v>-0.48292758950042</v>
      </c>
      <c r="G21" s="143" t="n">
        <v>2.61687558108214</v>
      </c>
      <c r="H21" s="143" t="n">
        <v>-1.32825733502264</v>
      </c>
      <c r="I21" s="143" t="n">
        <v>12.1393266955281</v>
      </c>
      <c r="J21" s="142" t="n">
        <v>-16.5532028622211</v>
      </c>
      <c r="K21" s="143" t="n">
        <v>-17.337539964052</v>
      </c>
      <c r="L21" s="143" t="n">
        <v>-15.6434015971271</v>
      </c>
      <c r="M21" s="143" t="n">
        <v>14.9281532181875</v>
      </c>
      <c r="N21" s="142" t="n">
        <v>6.38198506042616</v>
      </c>
      <c r="O21" s="143" t="n">
        <v>4.42085511195349</v>
      </c>
      <c r="P21" s="143" t="n">
        <v>-3.74210323832597</v>
      </c>
      <c r="Q21" s="143" t="n">
        <v>20.2046437523015</v>
      </c>
      <c r="R21" s="142" t="n">
        <v>-55.919406791131</v>
      </c>
      <c r="S21" s="143" t="n">
        <v>-49.0967583346502</v>
      </c>
      <c r="T21" s="143" t="n">
        <v>-82.6317422601118</v>
      </c>
      <c r="U21" s="143" t="n">
        <v>-34.1959671864418</v>
      </c>
      <c r="V21" s="142" t="n">
        <v>-2.65551032857813</v>
      </c>
      <c r="W21" s="143" t="n">
        <v>-4.99774997547952</v>
      </c>
      <c r="X21" s="143" t="n">
        <v>9.79841617015349</v>
      </c>
      <c r="Y21" s="143" t="n">
        <v>10.3815814625629</v>
      </c>
      <c r="Z21" s="142" t="n">
        <v>3.90938859558985</v>
      </c>
      <c r="AA21" s="143" t="n">
        <v>4.50368669623475</v>
      </c>
      <c r="AB21" s="143" t="n">
        <v>20.2773967954246</v>
      </c>
      <c r="AC21" s="143" t="n">
        <v>-4.79594243511059</v>
      </c>
      <c r="AD21" s="142" t="n">
        <v>7.74902407440278</v>
      </c>
      <c r="AE21" s="143" t="n">
        <v>4.50997755535131</v>
      </c>
      <c r="AF21" s="143" t="n">
        <v>1.32958230799132</v>
      </c>
      <c r="AG21" s="143" t="n">
        <v>-4.32623840722405</v>
      </c>
      <c r="AH21" s="142" t="n">
        <v>-0.606811176945513</v>
      </c>
      <c r="AI21" s="143" t="n">
        <v>-1.21204542815993</v>
      </c>
      <c r="AJ21" s="143" t="n">
        <v>-6.00273553565998</v>
      </c>
      <c r="AK21" s="143" t="n">
        <v>9.22650793084661</v>
      </c>
      <c r="AL21" s="142" t="n">
        <v>7.73191036387368</v>
      </c>
      <c r="AM21" s="143" t="n">
        <v>6.24778201829103</v>
      </c>
      <c r="AN21" s="143" t="n">
        <v>6.05514334168733</v>
      </c>
      <c r="AO21" s="143" t="n">
        <v>3.21649449093772</v>
      </c>
      <c r="AP21" s="142" t="n">
        <v>2.15780198480179</v>
      </c>
      <c r="AQ21" s="143" t="n">
        <v>5.72650323831374</v>
      </c>
      <c r="AR21" s="143" t="n">
        <v>-3.47231565408976</v>
      </c>
      <c r="AS21" s="143" t="n">
        <v>-15.8178179333287</v>
      </c>
      <c r="AT21" s="142" t="n">
        <v>5.03615694719169</v>
      </c>
      <c r="AU21" s="143" t="n">
        <v>4.72232145291251</v>
      </c>
      <c r="AV21" s="143" t="n">
        <v>8.68491790786126</v>
      </c>
      <c r="AW21" s="143" t="n">
        <v>-29.5634526232863</v>
      </c>
      <c r="AX21" s="143" t="n">
        <v>3.24101386076762</v>
      </c>
      <c r="AY21" s="142" t="n">
        <v>11.98475795602</v>
      </c>
      <c r="AZ21" s="143" t="n">
        <v>17.8549110496317</v>
      </c>
      <c r="BA21" s="143" t="n">
        <v>-3.76253049741288</v>
      </c>
      <c r="BB21" s="143" t="n">
        <v>-7.3002969366724</v>
      </c>
      <c r="BC21" s="142" t="n">
        <v>-1.17341643640636</v>
      </c>
      <c r="BD21" s="143" t="n">
        <v>-6.00365340784838</v>
      </c>
      <c r="BE21" s="143" t="n">
        <v>0.882146224324004</v>
      </c>
      <c r="BF21" s="143" t="n">
        <v>-7.3759301532167</v>
      </c>
      <c r="BG21" s="142" t="n">
        <v>4.42927913287576</v>
      </c>
      <c r="BH21" s="143" t="n">
        <v>2.38099749076919</v>
      </c>
      <c r="BI21" s="143" t="n">
        <v>7.84448508608273</v>
      </c>
      <c r="BJ21" s="143" t="n">
        <v>41.6485668342732</v>
      </c>
      <c r="BK21" s="143" t="n">
        <v>3.07412205623898</v>
      </c>
      <c r="BL21" s="143" t="n">
        <v>5.22133046777566</v>
      </c>
      <c r="BM21" s="143" t="n">
        <v>4.98748347290984</v>
      </c>
      <c r="BN21" s="142" t="n">
        <v>5.82147886846236</v>
      </c>
      <c r="BO21" s="143" t="n">
        <v>5.602692860622</v>
      </c>
      <c r="BP21" s="143" t="n">
        <v>7.40936227648929</v>
      </c>
      <c r="BQ21" s="143" t="n">
        <v>-2.32801245938448</v>
      </c>
      <c r="BR21" s="142" t="n">
        <v>-1.1091690508897</v>
      </c>
      <c r="BS21" s="143" t="n">
        <v>-2.90822108479961</v>
      </c>
      <c r="BT21" s="143" t="n">
        <v>8.02018553347932</v>
      </c>
      <c r="BU21" s="143" t="n">
        <v>-5.71200248182836</v>
      </c>
      <c r="BV21" s="142" t="n">
        <v>-17.5587169675855</v>
      </c>
      <c r="BW21" s="143" t="n">
        <v>-16.9725264249379</v>
      </c>
      <c r="BX21" s="143" t="n">
        <v>-18.1649425280513</v>
      </c>
      <c r="BY21" s="144" t="n">
        <v>-2.02544735501753</v>
      </c>
      <c r="BZ21" s="140"/>
      <c r="CA21" s="53"/>
      <c r="CB21" s="53"/>
      <c r="CC21" s="53"/>
      <c r="CD21" s="53"/>
      <c r="CE21" s="53"/>
      <c r="CF21" s="53"/>
      <c r="CG21" s="53"/>
      <c r="CH21" s="53"/>
      <c r="CI21" s="53"/>
      <c r="CJ21" s="53"/>
      <c r="CK21" s="53"/>
      <c r="CL21" s="53"/>
      <c r="CM21" s="53"/>
      <c r="CN21" s="53"/>
      <c r="CO21" s="53"/>
      <c r="CP21" s="53"/>
      <c r="CQ21" s="53"/>
      <c r="CR21" s="53"/>
      <c r="CS21" s="53"/>
      <c r="CT21" s="53"/>
      <c r="CU21" s="53"/>
      <c r="CV21" s="53"/>
      <c r="CW21" s="53"/>
      <c r="CX21" s="53"/>
      <c r="CY21" s="53"/>
      <c r="CZ21" s="53"/>
      <c r="DA21" s="53"/>
      <c r="DB21" s="53"/>
      <c r="DC21" s="53"/>
      <c r="DD21" s="53"/>
      <c r="DE21" s="53"/>
      <c r="DF21" s="53"/>
      <c r="DG21" s="53"/>
      <c r="DH21" s="53"/>
      <c r="DI21" s="53"/>
      <c r="DJ21" s="53"/>
      <c r="DK21" s="53"/>
    </row>
    <row r="22" s="79" customFormat="true" ht="12" hidden="false" customHeight="true" outlineLevel="0" collapsed="false">
      <c r="A22" s="78"/>
      <c r="B22" s="67"/>
      <c r="C22" s="67"/>
      <c r="D22" s="67"/>
      <c r="E22" s="67"/>
      <c r="F22" s="67"/>
      <c r="G22" s="67"/>
      <c r="H22" s="67"/>
      <c r="I22" s="67"/>
      <c r="J22" s="67"/>
      <c r="K22" s="67"/>
      <c r="L22" s="67"/>
      <c r="M22" s="67"/>
      <c r="N22" s="67"/>
      <c r="O22" s="67"/>
      <c r="P22" s="67"/>
      <c r="Q22" s="67"/>
      <c r="R22" s="67"/>
      <c r="S22" s="67"/>
      <c r="T22" s="67"/>
      <c r="U22" s="67"/>
      <c r="V22" s="67"/>
      <c r="W22" s="67"/>
      <c r="X22" s="67"/>
      <c r="Y22" s="67"/>
      <c r="Z22" s="67"/>
      <c r="AA22" s="67"/>
      <c r="AB22" s="67"/>
      <c r="AC22" s="67"/>
      <c r="AD22" s="67"/>
      <c r="AE22" s="67"/>
      <c r="AF22" s="67"/>
      <c r="AG22" s="67"/>
      <c r="AH22" s="67"/>
      <c r="AI22" s="67"/>
      <c r="AJ22" s="67"/>
      <c r="AK22" s="67"/>
      <c r="AL22" s="67"/>
      <c r="AM22" s="67"/>
      <c r="AN22" s="67"/>
      <c r="AO22" s="67"/>
      <c r="AP22" s="67"/>
      <c r="AQ22" s="67"/>
      <c r="AR22" s="67"/>
      <c r="AS22" s="67"/>
      <c r="AT22" s="67"/>
      <c r="AU22" s="67"/>
      <c r="AV22" s="67"/>
      <c r="AW22" s="67"/>
      <c r="AX22" s="67"/>
      <c r="AY22" s="124"/>
      <c r="AZ22" s="124"/>
      <c r="BA22" s="124"/>
      <c r="BB22" s="124"/>
      <c r="BC22" s="124"/>
      <c r="BD22" s="124"/>
      <c r="BE22" s="124"/>
      <c r="BF22" s="124"/>
      <c r="BG22" s="124"/>
      <c r="BH22" s="124"/>
      <c r="BI22" s="109"/>
      <c r="BJ22" s="53"/>
      <c r="BK22" s="53"/>
      <c r="BL22" s="53"/>
      <c r="BM22" s="53"/>
      <c r="BN22" s="53"/>
      <c r="BO22" s="53"/>
      <c r="BP22" s="53"/>
      <c r="BQ22" s="53"/>
      <c r="BR22" s="53"/>
      <c r="BS22" s="53"/>
      <c r="BT22" s="53"/>
      <c r="BU22" s="53"/>
      <c r="BV22" s="53"/>
      <c r="BW22" s="53"/>
      <c r="BX22" s="53"/>
      <c r="BY22" s="53"/>
      <c r="BZ22" s="53"/>
      <c r="CA22" s="53"/>
      <c r="CB22" s="53"/>
      <c r="CC22" s="53"/>
      <c r="CD22" s="53"/>
      <c r="CE22" s="53"/>
      <c r="CF22" s="53"/>
      <c r="CG22" s="53"/>
      <c r="CH22" s="53"/>
      <c r="CI22" s="53"/>
      <c r="CJ22" s="53"/>
      <c r="CK22" s="53"/>
      <c r="CL22" s="53"/>
      <c r="CM22" s="53"/>
      <c r="CN22" s="53"/>
      <c r="CO22" s="53"/>
      <c r="CP22" s="53"/>
      <c r="CQ22" s="53"/>
      <c r="CR22" s="53"/>
      <c r="CS22" s="53"/>
      <c r="CT22" s="53"/>
      <c r="CU22" s="53"/>
      <c r="CV22" s="53"/>
      <c r="CW22" s="53"/>
      <c r="CX22" s="53"/>
      <c r="CY22" s="53"/>
      <c r="CZ22" s="53"/>
      <c r="DA22" s="53"/>
      <c r="DB22" s="53"/>
      <c r="DC22" s="53"/>
      <c r="DD22" s="53"/>
      <c r="DE22" s="53"/>
      <c r="DF22" s="53"/>
      <c r="DG22" s="53"/>
      <c r="DH22" s="53"/>
      <c r="DI22" s="53"/>
      <c r="DJ22" s="53"/>
      <c r="DK22" s="53"/>
    </row>
    <row r="23" s="79" customFormat="true" ht="12" hidden="false" customHeight="true" outlineLevel="0" collapsed="false">
      <c r="A23" s="132" t="s">
        <v>70</v>
      </c>
      <c r="B23" s="133"/>
      <c r="C23" s="133"/>
      <c r="D23" s="133"/>
      <c r="E23" s="133"/>
      <c r="F23" s="133"/>
      <c r="G23" s="133"/>
      <c r="H23" s="133"/>
      <c r="I23" s="133"/>
      <c r="J23" s="133"/>
      <c r="K23" s="133"/>
      <c r="L23" s="133"/>
      <c r="M23" s="133"/>
      <c r="N23" s="133"/>
      <c r="O23" s="133"/>
      <c r="P23" s="133"/>
      <c r="Q23" s="133"/>
      <c r="R23" s="133"/>
      <c r="S23" s="133"/>
      <c r="T23" s="133"/>
      <c r="U23" s="133"/>
      <c r="V23" s="133"/>
      <c r="W23" s="133"/>
      <c r="X23" s="133"/>
      <c r="Y23" s="133"/>
      <c r="Z23" s="133"/>
      <c r="AA23" s="133"/>
      <c r="AB23" s="133"/>
      <c r="AC23" s="133"/>
      <c r="AD23" s="133"/>
      <c r="AE23" s="133"/>
      <c r="AF23" s="133"/>
      <c r="AG23" s="133"/>
      <c r="AH23" s="133"/>
      <c r="AI23" s="133"/>
      <c r="AJ23" s="133"/>
      <c r="AK23" s="133"/>
      <c r="AL23" s="134"/>
      <c r="AM23" s="134"/>
      <c r="AN23" s="134"/>
      <c r="AO23" s="134"/>
      <c r="AP23" s="133"/>
      <c r="AQ23" s="133"/>
      <c r="AR23" s="133"/>
      <c r="AS23" s="133"/>
      <c r="AT23" s="133"/>
      <c r="AU23" s="133"/>
      <c r="AV23" s="133"/>
      <c r="AW23" s="133"/>
      <c r="AX23" s="133"/>
      <c r="AY23" s="135"/>
      <c r="AZ23" s="135"/>
      <c r="BA23" s="135"/>
      <c r="BB23" s="135"/>
      <c r="BC23" s="135"/>
      <c r="BD23" s="135"/>
      <c r="BE23" s="135"/>
      <c r="BF23" s="135"/>
      <c r="BG23" s="135"/>
      <c r="BH23" s="135"/>
      <c r="BI23" s="145"/>
      <c r="BJ23" s="146"/>
      <c r="BK23" s="146"/>
      <c r="BL23" s="146"/>
      <c r="BM23" s="146"/>
      <c r="BN23" s="146"/>
      <c r="BO23" s="146"/>
      <c r="BP23" s="146"/>
      <c r="BQ23" s="146"/>
      <c r="BR23" s="146"/>
      <c r="BS23" s="146"/>
      <c r="BT23" s="146"/>
      <c r="BU23" s="146"/>
      <c r="BV23" s="146"/>
      <c r="BW23" s="146"/>
      <c r="BX23" s="146"/>
      <c r="BY23" s="147"/>
      <c r="BZ23" s="53"/>
      <c r="CA23" s="53"/>
      <c r="CB23" s="53"/>
      <c r="CC23" s="53"/>
      <c r="CD23" s="53"/>
      <c r="CE23" s="53"/>
      <c r="CF23" s="53"/>
      <c r="CG23" s="53"/>
      <c r="CH23" s="53"/>
      <c r="CI23" s="53"/>
      <c r="CJ23" s="53"/>
      <c r="CK23" s="53"/>
      <c r="CL23" s="53"/>
      <c r="CM23" s="53"/>
      <c r="CN23" s="53"/>
      <c r="CO23" s="53"/>
      <c r="CP23" s="53"/>
      <c r="CQ23" s="53"/>
      <c r="CR23" s="53"/>
      <c r="CS23" s="53"/>
      <c r="CT23" s="53"/>
      <c r="CU23" s="53"/>
      <c r="CV23" s="53"/>
      <c r="CW23" s="53"/>
      <c r="CX23" s="53"/>
      <c r="CY23" s="53"/>
      <c r="CZ23" s="53"/>
      <c r="DA23" s="53"/>
      <c r="DB23" s="53"/>
      <c r="DC23" s="53"/>
      <c r="DD23" s="53"/>
      <c r="DE23" s="53"/>
      <c r="DF23" s="53"/>
      <c r="DG23" s="53"/>
      <c r="DH23" s="53"/>
      <c r="DI23" s="53"/>
      <c r="DJ23" s="53"/>
      <c r="DK23" s="53"/>
    </row>
    <row r="24" s="79" customFormat="true" ht="12" hidden="false" customHeight="true" outlineLevel="0" collapsed="false">
      <c r="A24" s="120" t="s">
        <v>82</v>
      </c>
      <c r="B24" s="104"/>
      <c r="C24" s="104"/>
      <c r="D24" s="104"/>
      <c r="E24" s="104"/>
      <c r="F24" s="84"/>
      <c r="G24" s="84"/>
      <c r="H24" s="84"/>
      <c r="I24" s="84"/>
      <c r="J24" s="84"/>
      <c r="K24" s="84"/>
      <c r="L24" s="84"/>
      <c r="M24" s="84"/>
      <c r="N24" s="84"/>
      <c r="O24" s="84"/>
      <c r="P24" s="84"/>
      <c r="Q24" s="84"/>
      <c r="R24" s="84"/>
      <c r="S24" s="84"/>
      <c r="T24" s="84"/>
      <c r="U24" s="84"/>
      <c r="V24" s="84"/>
      <c r="W24" s="84"/>
      <c r="X24" s="84"/>
      <c r="Y24" s="84"/>
      <c r="Z24" s="84"/>
      <c r="AA24" s="84"/>
      <c r="AB24" s="84"/>
      <c r="AC24" s="84"/>
      <c r="AD24" s="84"/>
      <c r="AE24" s="84"/>
      <c r="AF24" s="84"/>
      <c r="AG24" s="84"/>
      <c r="AH24" s="84"/>
      <c r="AI24" s="84"/>
      <c r="AJ24" s="84"/>
      <c r="AK24" s="84"/>
      <c r="AL24" s="84"/>
      <c r="AM24" s="84"/>
      <c r="AN24" s="84"/>
      <c r="AO24" s="84"/>
      <c r="AP24" s="84"/>
      <c r="AQ24" s="84"/>
      <c r="AR24" s="84"/>
      <c r="AS24" s="84"/>
      <c r="AT24" s="84"/>
      <c r="AU24" s="84"/>
      <c r="AV24" s="84"/>
      <c r="AW24" s="84"/>
      <c r="AX24" s="84"/>
      <c r="AY24" s="84"/>
      <c r="AZ24" s="84"/>
      <c r="BA24" s="84"/>
      <c r="BB24" s="84"/>
      <c r="BC24" s="84"/>
      <c r="BD24" s="84"/>
      <c r="BE24" s="84"/>
      <c r="BF24" s="84"/>
      <c r="BG24" s="84"/>
      <c r="BH24" s="84"/>
      <c r="BI24" s="109"/>
      <c r="BJ24" s="53"/>
      <c r="BK24" s="53"/>
      <c r="BL24" s="53"/>
      <c r="BM24" s="53"/>
      <c r="BN24" s="53"/>
      <c r="BO24" s="53"/>
      <c r="BP24" s="53"/>
      <c r="BQ24" s="53"/>
      <c r="BR24" s="53"/>
      <c r="BS24" s="53"/>
      <c r="BT24" s="53"/>
      <c r="BU24" s="53"/>
      <c r="BV24" s="53"/>
      <c r="BW24" s="53"/>
      <c r="BX24" s="53"/>
      <c r="BY24" s="148"/>
      <c r="BZ24" s="53"/>
      <c r="CA24" s="53"/>
      <c r="CB24" s="53"/>
      <c r="CC24" s="53"/>
      <c r="CD24" s="53"/>
      <c r="CE24" s="53"/>
      <c r="CF24" s="53"/>
      <c r="CG24" s="53"/>
      <c r="CH24" s="53"/>
      <c r="CI24" s="53"/>
      <c r="CJ24" s="53"/>
      <c r="CK24" s="53"/>
      <c r="CL24" s="53"/>
      <c r="CM24" s="53"/>
      <c r="CN24" s="53"/>
      <c r="CO24" s="53"/>
      <c r="CP24" s="53"/>
      <c r="CQ24" s="53"/>
      <c r="CR24" s="53"/>
      <c r="CS24" s="53"/>
      <c r="CT24" s="53"/>
      <c r="CU24" s="53"/>
      <c r="CV24" s="53"/>
      <c r="CW24" s="53"/>
      <c r="CX24" s="53"/>
      <c r="CY24" s="53"/>
      <c r="CZ24" s="53"/>
      <c r="DA24" s="53"/>
      <c r="DB24" s="53"/>
      <c r="DC24" s="53"/>
      <c r="DD24" s="53"/>
      <c r="DE24" s="53"/>
      <c r="DF24" s="53"/>
      <c r="DG24" s="53"/>
      <c r="DH24" s="53"/>
      <c r="DI24" s="53"/>
      <c r="DJ24" s="53"/>
      <c r="DK24" s="53"/>
    </row>
    <row r="25" s="79" customFormat="true" ht="12" hidden="false" customHeight="true" outlineLevel="0" collapsed="false">
      <c r="A25" s="122" t="s">
        <v>92</v>
      </c>
      <c r="B25" s="104"/>
      <c r="C25" s="104"/>
      <c r="D25" s="104"/>
      <c r="E25" s="104"/>
      <c r="F25" s="84"/>
      <c r="G25" s="84"/>
      <c r="H25" s="84"/>
      <c r="I25" s="84"/>
      <c r="J25" s="84"/>
      <c r="K25" s="84"/>
      <c r="L25" s="84"/>
      <c r="M25" s="84"/>
      <c r="N25" s="84"/>
      <c r="O25" s="84"/>
      <c r="P25" s="84"/>
      <c r="Q25" s="84"/>
      <c r="R25" s="84"/>
      <c r="S25" s="84"/>
      <c r="T25" s="84"/>
      <c r="U25" s="84"/>
      <c r="V25" s="84"/>
      <c r="W25" s="84"/>
      <c r="X25" s="84"/>
      <c r="Y25" s="84"/>
      <c r="Z25" s="84"/>
      <c r="AA25" s="84"/>
      <c r="AB25" s="84"/>
      <c r="AC25" s="84"/>
      <c r="AD25" s="84"/>
      <c r="AE25" s="84"/>
      <c r="AF25" s="84"/>
      <c r="AG25" s="84"/>
      <c r="AH25" s="84"/>
      <c r="AI25" s="84"/>
      <c r="AJ25" s="84"/>
      <c r="AK25" s="84"/>
      <c r="AL25" s="84"/>
      <c r="AM25" s="84"/>
      <c r="AN25" s="84"/>
      <c r="AO25" s="84"/>
      <c r="AP25" s="84"/>
      <c r="AQ25" s="84"/>
      <c r="AR25" s="84"/>
      <c r="AS25" s="84"/>
      <c r="AT25" s="84"/>
      <c r="AU25" s="84"/>
      <c r="AV25" s="84"/>
      <c r="AW25" s="84"/>
      <c r="AX25" s="84"/>
      <c r="AY25" s="84"/>
      <c r="AZ25" s="84"/>
      <c r="BA25" s="84"/>
      <c r="BB25" s="84"/>
      <c r="BC25" s="84"/>
      <c r="BD25" s="84"/>
      <c r="BE25" s="84"/>
      <c r="BF25" s="84"/>
      <c r="BG25" s="84"/>
      <c r="BH25" s="84"/>
      <c r="BI25" s="109"/>
      <c r="BJ25" s="53"/>
      <c r="BK25" s="53"/>
      <c r="BL25" s="53"/>
      <c r="BM25" s="53"/>
      <c r="BN25" s="53"/>
      <c r="BO25" s="53"/>
      <c r="BP25" s="53"/>
      <c r="BQ25" s="53"/>
      <c r="BR25" s="53"/>
      <c r="BS25" s="53"/>
      <c r="BT25" s="53"/>
      <c r="BU25" s="53"/>
      <c r="BV25" s="53"/>
      <c r="BW25" s="53"/>
      <c r="BX25" s="53"/>
      <c r="BY25" s="148"/>
      <c r="BZ25" s="53"/>
      <c r="CA25" s="53"/>
      <c r="CB25" s="53"/>
      <c r="CC25" s="53"/>
      <c r="CD25" s="53"/>
      <c r="CE25" s="53"/>
      <c r="CF25" s="53"/>
      <c r="CG25" s="53"/>
      <c r="CH25" s="53"/>
      <c r="CI25" s="53"/>
      <c r="CJ25" s="53"/>
      <c r="CK25" s="53"/>
      <c r="CL25" s="53"/>
      <c r="CM25" s="53"/>
      <c r="CN25" s="53"/>
      <c r="CO25" s="53"/>
      <c r="CP25" s="53"/>
      <c r="CQ25" s="53"/>
      <c r="CR25" s="53"/>
      <c r="CS25" s="53"/>
      <c r="CT25" s="53"/>
      <c r="CU25" s="53"/>
      <c r="CV25" s="53"/>
      <c r="CW25" s="53"/>
      <c r="CX25" s="53"/>
      <c r="CY25" s="53"/>
      <c r="CZ25" s="53"/>
      <c r="DA25" s="53"/>
      <c r="DB25" s="53"/>
      <c r="DC25" s="53"/>
      <c r="DD25" s="53"/>
      <c r="DE25" s="53"/>
      <c r="DF25" s="53"/>
      <c r="DG25" s="53"/>
      <c r="DH25" s="53"/>
      <c r="DI25" s="53"/>
      <c r="DJ25" s="53"/>
      <c r="DK25" s="53"/>
    </row>
    <row r="26" customFormat="false" ht="12" hidden="false" customHeight="true" outlineLevel="0" collapsed="false">
      <c r="A26" s="123" t="s">
        <v>85</v>
      </c>
      <c r="B26" s="104"/>
      <c r="C26" s="104"/>
      <c r="D26" s="104"/>
      <c r="E26" s="104"/>
      <c r="F26" s="104"/>
      <c r="G26" s="104"/>
      <c r="H26" s="104"/>
      <c r="I26" s="104"/>
      <c r="J26" s="104"/>
      <c r="K26" s="104"/>
      <c r="L26" s="104"/>
      <c r="M26" s="104"/>
      <c r="N26" s="104"/>
      <c r="O26" s="104"/>
      <c r="P26" s="104"/>
      <c r="Q26" s="104"/>
      <c r="R26" s="104"/>
      <c r="S26" s="104"/>
      <c r="T26" s="104"/>
      <c r="U26" s="104"/>
      <c r="V26" s="104"/>
      <c r="W26" s="104"/>
      <c r="X26" s="104"/>
      <c r="Y26" s="104"/>
      <c r="Z26" s="104"/>
      <c r="AA26" s="104"/>
      <c r="AB26" s="104"/>
      <c r="AC26" s="104"/>
      <c r="AD26" s="104"/>
      <c r="AE26" s="104"/>
      <c r="AF26" s="104"/>
      <c r="AG26" s="104"/>
      <c r="AH26" s="104"/>
      <c r="AI26" s="104"/>
      <c r="AJ26" s="104"/>
      <c r="AK26" s="104"/>
      <c r="AL26" s="104"/>
      <c r="AM26" s="104"/>
      <c r="AN26" s="104"/>
      <c r="AO26" s="104"/>
      <c r="AP26" s="104"/>
      <c r="AQ26" s="104"/>
      <c r="AR26" s="104"/>
      <c r="AS26" s="104"/>
      <c r="AT26" s="104"/>
      <c r="AU26" s="104"/>
      <c r="AV26" s="104"/>
      <c r="AW26" s="104"/>
      <c r="AX26" s="104"/>
      <c r="AY26" s="124"/>
      <c r="AZ26" s="124"/>
      <c r="BA26" s="124"/>
      <c r="BB26" s="124"/>
      <c r="BC26" s="124"/>
      <c r="BD26" s="124"/>
      <c r="BE26" s="124"/>
      <c r="BF26" s="124"/>
      <c r="BG26" s="124"/>
      <c r="BH26" s="124"/>
      <c r="BI26" s="109"/>
      <c r="BJ26" s="53"/>
      <c r="BK26" s="53"/>
      <c r="BL26" s="53"/>
      <c r="BM26" s="53"/>
      <c r="BN26" s="53"/>
      <c r="BO26" s="53"/>
      <c r="BP26" s="53"/>
      <c r="BQ26" s="53"/>
      <c r="BR26" s="53"/>
      <c r="BS26" s="53"/>
      <c r="BT26" s="53"/>
      <c r="BU26" s="53"/>
      <c r="BV26" s="53"/>
      <c r="BW26" s="53"/>
      <c r="BX26" s="53"/>
      <c r="BY26" s="148"/>
      <c r="BZ26" s="53"/>
      <c r="CA26" s="53"/>
      <c r="CB26" s="53"/>
      <c r="CC26" s="53"/>
      <c r="CD26" s="53"/>
      <c r="CE26" s="53"/>
      <c r="CF26" s="53"/>
      <c r="CG26" s="53"/>
      <c r="CH26" s="53"/>
      <c r="CI26" s="53"/>
      <c r="CJ26" s="53"/>
      <c r="CK26" s="53"/>
      <c r="CL26" s="53"/>
      <c r="CM26" s="53"/>
      <c r="CN26" s="53"/>
      <c r="CO26" s="53"/>
      <c r="CP26" s="53"/>
      <c r="CQ26" s="53"/>
      <c r="CR26" s="53"/>
      <c r="CS26" s="53"/>
      <c r="CT26" s="53"/>
      <c r="CU26" s="53"/>
      <c r="CV26" s="53"/>
      <c r="CW26" s="53"/>
      <c r="CX26" s="53"/>
      <c r="CY26" s="53"/>
      <c r="CZ26" s="53"/>
      <c r="DA26" s="53"/>
      <c r="DB26" s="53"/>
      <c r="DC26" s="53"/>
      <c r="DD26" s="53"/>
      <c r="DE26" s="53"/>
      <c r="DF26" s="53"/>
      <c r="DG26" s="53"/>
      <c r="DH26" s="53"/>
      <c r="DI26" s="53"/>
      <c r="DJ26" s="53"/>
      <c r="DK26" s="53"/>
    </row>
    <row r="27" customFormat="false" ht="12" hidden="false" customHeight="true" outlineLevel="0" collapsed="false">
      <c r="A27" s="123" t="s">
        <v>86</v>
      </c>
      <c r="B27" s="104"/>
      <c r="C27" s="104"/>
      <c r="D27" s="104"/>
      <c r="E27" s="104"/>
      <c r="F27" s="104"/>
      <c r="G27" s="104"/>
      <c r="H27" s="104"/>
      <c r="I27" s="104"/>
      <c r="J27" s="104"/>
      <c r="K27" s="104"/>
      <c r="L27" s="104"/>
      <c r="M27" s="104"/>
      <c r="N27" s="104"/>
      <c r="O27" s="104"/>
      <c r="P27" s="104"/>
      <c r="Q27" s="104"/>
      <c r="R27" s="104"/>
      <c r="S27" s="104"/>
      <c r="T27" s="104"/>
      <c r="U27" s="104"/>
      <c r="V27" s="104"/>
      <c r="W27" s="104"/>
      <c r="X27" s="104"/>
      <c r="Y27" s="104"/>
      <c r="Z27" s="104"/>
      <c r="AA27" s="104"/>
      <c r="AB27" s="104"/>
      <c r="AC27" s="104"/>
      <c r="AD27" s="104"/>
      <c r="AE27" s="104"/>
      <c r="AF27" s="104"/>
      <c r="AG27" s="104"/>
      <c r="AH27" s="104"/>
      <c r="AI27" s="104"/>
      <c r="AJ27" s="104"/>
      <c r="AK27" s="104"/>
      <c r="AL27" s="104"/>
      <c r="AM27" s="104"/>
      <c r="AN27" s="104"/>
      <c r="AO27" s="104"/>
      <c r="AP27" s="104"/>
      <c r="AQ27" s="104"/>
      <c r="AR27" s="104"/>
      <c r="AS27" s="104"/>
      <c r="AT27" s="104"/>
      <c r="AU27" s="104"/>
      <c r="AV27" s="104"/>
      <c r="AW27" s="104"/>
      <c r="AX27" s="104"/>
      <c r="AY27" s="124"/>
      <c r="AZ27" s="124"/>
      <c r="BA27" s="124"/>
      <c r="BB27" s="124"/>
      <c r="BC27" s="124"/>
      <c r="BD27" s="124"/>
      <c r="BE27" s="124"/>
      <c r="BF27" s="124"/>
      <c r="BG27" s="124"/>
      <c r="BH27" s="124"/>
      <c r="BI27" s="109"/>
      <c r="BJ27" s="53"/>
      <c r="BK27" s="53"/>
      <c r="BL27" s="53"/>
      <c r="BM27" s="53"/>
      <c r="BN27" s="53"/>
      <c r="BO27" s="53"/>
      <c r="BP27" s="53"/>
      <c r="BQ27" s="53"/>
      <c r="BR27" s="53"/>
      <c r="BS27" s="53"/>
      <c r="BT27" s="53"/>
      <c r="BU27" s="53"/>
      <c r="BV27" s="53"/>
      <c r="BW27" s="53"/>
      <c r="BX27" s="53"/>
      <c r="BY27" s="148"/>
      <c r="BZ27" s="53"/>
      <c r="CA27" s="53"/>
      <c r="CB27" s="53"/>
      <c r="CC27" s="53"/>
      <c r="CD27" s="53"/>
      <c r="CE27" s="53"/>
      <c r="CF27" s="53"/>
      <c r="CG27" s="53"/>
      <c r="CH27" s="53"/>
      <c r="CI27" s="53"/>
      <c r="CJ27" s="53"/>
      <c r="CK27" s="53"/>
      <c r="CL27" s="53"/>
      <c r="CM27" s="53"/>
      <c r="CN27" s="53"/>
      <c r="CO27" s="53"/>
      <c r="CP27" s="53"/>
      <c r="CQ27" s="53"/>
      <c r="CR27" s="53"/>
      <c r="CS27" s="53"/>
      <c r="CT27" s="53"/>
      <c r="CU27" s="53"/>
      <c r="CV27" s="53"/>
      <c r="CW27" s="53"/>
      <c r="CX27" s="53"/>
      <c r="CY27" s="53"/>
      <c r="CZ27" s="53"/>
      <c r="DA27" s="53"/>
      <c r="DB27" s="53"/>
      <c r="DC27" s="53"/>
      <c r="DD27" s="53"/>
      <c r="DE27" s="53"/>
      <c r="DF27" s="53"/>
      <c r="DG27" s="53"/>
      <c r="DH27" s="53"/>
      <c r="DI27" s="53"/>
      <c r="DJ27" s="53"/>
      <c r="DK27" s="53"/>
    </row>
    <row r="28" customFormat="false" ht="12" hidden="false" customHeight="true" outlineLevel="0" collapsed="false">
      <c r="A28" s="123" t="s">
        <v>87</v>
      </c>
      <c r="B28" s="104"/>
      <c r="C28" s="104"/>
      <c r="D28" s="104"/>
      <c r="E28" s="104"/>
      <c r="F28" s="104"/>
      <c r="G28" s="104"/>
      <c r="H28" s="104"/>
      <c r="I28" s="104"/>
      <c r="J28" s="104"/>
      <c r="K28" s="104"/>
      <c r="L28" s="104"/>
      <c r="M28" s="104"/>
      <c r="N28" s="104"/>
      <c r="O28" s="104"/>
      <c r="P28" s="104"/>
      <c r="Q28" s="104"/>
      <c r="R28" s="104"/>
      <c r="S28" s="104"/>
      <c r="T28" s="104"/>
      <c r="U28" s="104"/>
      <c r="V28" s="104"/>
      <c r="W28" s="104"/>
      <c r="X28" s="104"/>
      <c r="Y28" s="104"/>
      <c r="Z28" s="104"/>
      <c r="AA28" s="104"/>
      <c r="AB28" s="104"/>
      <c r="AC28" s="104"/>
      <c r="AD28" s="104"/>
      <c r="AE28" s="104"/>
      <c r="AF28" s="104"/>
      <c r="AG28" s="104"/>
      <c r="AH28" s="104"/>
      <c r="AI28" s="104"/>
      <c r="AJ28" s="104"/>
      <c r="AK28" s="104"/>
      <c r="AL28" s="104"/>
      <c r="AM28" s="104"/>
      <c r="AN28" s="104"/>
      <c r="AO28" s="104"/>
      <c r="AP28" s="104"/>
      <c r="AQ28" s="104"/>
      <c r="AR28" s="104"/>
      <c r="AS28" s="104"/>
      <c r="AT28" s="104"/>
      <c r="AU28" s="104"/>
      <c r="AV28" s="104"/>
      <c r="AW28" s="104"/>
      <c r="AX28" s="104"/>
      <c r="AY28" s="124"/>
      <c r="AZ28" s="124"/>
      <c r="BA28" s="124"/>
      <c r="BB28" s="124"/>
      <c r="BC28" s="124"/>
      <c r="BD28" s="124"/>
      <c r="BE28" s="124"/>
      <c r="BF28" s="124"/>
      <c r="BG28" s="124"/>
      <c r="BH28" s="124"/>
      <c r="BI28" s="109"/>
      <c r="BJ28" s="53"/>
      <c r="BK28" s="53"/>
      <c r="BL28" s="53"/>
      <c r="BM28" s="53"/>
      <c r="BN28" s="53"/>
      <c r="BO28" s="53"/>
      <c r="BP28" s="53"/>
      <c r="BQ28" s="53"/>
      <c r="BR28" s="53"/>
      <c r="BS28" s="53"/>
      <c r="BT28" s="53"/>
      <c r="BU28" s="53"/>
      <c r="BV28" s="53"/>
      <c r="BW28" s="53"/>
      <c r="BX28" s="53"/>
      <c r="BY28" s="148"/>
      <c r="BZ28" s="53"/>
      <c r="CA28" s="53"/>
      <c r="CB28" s="53"/>
      <c r="CC28" s="53"/>
      <c r="CD28" s="53"/>
      <c r="CE28" s="53"/>
      <c r="CF28" s="53"/>
      <c r="CG28" s="53"/>
      <c r="CH28" s="53"/>
      <c r="CI28" s="53"/>
      <c r="CJ28" s="53"/>
      <c r="CK28" s="53"/>
      <c r="CL28" s="53"/>
      <c r="CM28" s="53"/>
      <c r="CN28" s="53"/>
      <c r="CO28" s="53"/>
      <c r="CP28" s="53"/>
      <c r="CQ28" s="53"/>
      <c r="CR28" s="53"/>
      <c r="CS28" s="53"/>
      <c r="CT28" s="53"/>
      <c r="CU28" s="53"/>
      <c r="CV28" s="53"/>
      <c r="CW28" s="53"/>
      <c r="CX28" s="53"/>
      <c r="CY28" s="53"/>
      <c r="CZ28" s="53"/>
      <c r="DA28" s="53"/>
      <c r="DB28" s="53"/>
      <c r="DC28" s="53"/>
      <c r="DD28" s="53"/>
      <c r="DE28" s="53"/>
      <c r="DF28" s="53"/>
      <c r="DG28" s="53"/>
      <c r="DH28" s="53"/>
      <c r="DI28" s="53"/>
      <c r="DJ28" s="53"/>
      <c r="DK28" s="53"/>
    </row>
    <row r="29" customFormat="false" ht="12" hidden="false" customHeight="true" outlineLevel="0" collapsed="false">
      <c r="A29" s="123" t="s">
        <v>88</v>
      </c>
      <c r="B29" s="104"/>
      <c r="C29" s="104"/>
      <c r="D29" s="104"/>
      <c r="E29" s="104"/>
      <c r="F29" s="104"/>
      <c r="G29" s="104"/>
      <c r="H29" s="104"/>
      <c r="I29" s="104"/>
      <c r="J29" s="104"/>
      <c r="K29" s="104"/>
      <c r="L29" s="104"/>
      <c r="M29" s="104"/>
      <c r="N29" s="104"/>
      <c r="O29" s="104"/>
      <c r="P29" s="104"/>
      <c r="Q29" s="104"/>
      <c r="R29" s="104"/>
      <c r="S29" s="104"/>
      <c r="T29" s="104"/>
      <c r="U29" s="104"/>
      <c r="V29" s="104"/>
      <c r="W29" s="104"/>
      <c r="X29" s="104"/>
      <c r="Y29" s="104"/>
      <c r="Z29" s="104"/>
      <c r="AA29" s="104"/>
      <c r="AB29" s="104"/>
      <c r="AC29" s="104"/>
      <c r="AD29" s="104"/>
      <c r="AE29" s="104"/>
      <c r="AF29" s="104"/>
      <c r="AG29" s="104"/>
      <c r="AH29" s="104"/>
      <c r="AI29" s="104"/>
      <c r="AJ29" s="104"/>
      <c r="AK29" s="104"/>
      <c r="AL29" s="104"/>
      <c r="AM29" s="104"/>
      <c r="AN29" s="104"/>
      <c r="AO29" s="104"/>
      <c r="AP29" s="104"/>
      <c r="AQ29" s="104"/>
      <c r="AR29" s="104"/>
      <c r="AS29" s="104"/>
      <c r="AT29" s="104"/>
      <c r="AU29" s="104"/>
      <c r="AV29" s="104"/>
      <c r="AW29" s="104"/>
      <c r="AX29" s="104"/>
      <c r="AY29" s="124"/>
      <c r="AZ29" s="124"/>
      <c r="BA29" s="124"/>
      <c r="BB29" s="124"/>
      <c r="BC29" s="124"/>
      <c r="BD29" s="124"/>
      <c r="BE29" s="124"/>
      <c r="BF29" s="124"/>
      <c r="BG29" s="124"/>
      <c r="BH29" s="124"/>
      <c r="BI29" s="109"/>
      <c r="BJ29" s="53"/>
      <c r="BK29" s="53"/>
      <c r="BL29" s="53"/>
      <c r="BM29" s="53"/>
      <c r="BN29" s="53"/>
      <c r="BO29" s="53"/>
      <c r="BP29" s="53"/>
      <c r="BQ29" s="53"/>
      <c r="BR29" s="53"/>
      <c r="BS29" s="53"/>
      <c r="BT29" s="53"/>
      <c r="BU29" s="53"/>
      <c r="BV29" s="53"/>
      <c r="BW29" s="53"/>
      <c r="BX29" s="53"/>
      <c r="BY29" s="148"/>
      <c r="BZ29" s="53"/>
      <c r="CA29" s="53"/>
      <c r="CB29" s="53"/>
      <c r="CC29" s="53"/>
      <c r="CD29" s="53"/>
      <c r="CE29" s="53"/>
      <c r="CF29" s="53"/>
      <c r="CG29" s="53"/>
      <c r="CH29" s="53"/>
      <c r="CI29" s="53"/>
      <c r="CJ29" s="53"/>
      <c r="CK29" s="53"/>
      <c r="CL29" s="53"/>
      <c r="CM29" s="53"/>
      <c r="CN29" s="53"/>
      <c r="CO29" s="53"/>
      <c r="CP29" s="53"/>
      <c r="CQ29" s="53"/>
      <c r="CR29" s="53"/>
      <c r="CS29" s="53"/>
      <c r="CT29" s="53"/>
      <c r="CU29" s="53"/>
      <c r="CV29" s="53"/>
      <c r="CW29" s="53"/>
      <c r="CX29" s="53"/>
      <c r="CY29" s="53"/>
      <c r="CZ29" s="53"/>
      <c r="DA29" s="53"/>
      <c r="DB29" s="53"/>
      <c r="DC29" s="53"/>
      <c r="DD29" s="53"/>
      <c r="DE29" s="53"/>
      <c r="DF29" s="53"/>
      <c r="DG29" s="53"/>
      <c r="DH29" s="53"/>
      <c r="DI29" s="53"/>
      <c r="DJ29" s="53"/>
      <c r="DK29" s="53"/>
    </row>
    <row r="30" customFormat="false" ht="12" hidden="false" customHeight="true" outlineLevel="0" collapsed="false">
      <c r="A30" s="83" t="s">
        <v>71</v>
      </c>
      <c r="B30" s="84"/>
      <c r="C30" s="84"/>
      <c r="D30" s="84"/>
      <c r="E30" s="84"/>
      <c r="F30" s="104"/>
      <c r="G30" s="104"/>
      <c r="H30" s="104"/>
      <c r="I30" s="104"/>
      <c r="J30" s="104"/>
      <c r="K30" s="104"/>
      <c r="L30" s="104"/>
      <c r="M30" s="104"/>
      <c r="N30" s="104"/>
      <c r="O30" s="104"/>
      <c r="P30" s="104"/>
      <c r="Q30" s="104"/>
      <c r="R30" s="104"/>
      <c r="S30" s="104"/>
      <c r="T30" s="104"/>
      <c r="U30" s="104"/>
      <c r="V30" s="104"/>
      <c r="W30" s="104"/>
      <c r="X30" s="104"/>
      <c r="Y30" s="104"/>
      <c r="Z30" s="104"/>
      <c r="AA30" s="104"/>
      <c r="AB30" s="104"/>
      <c r="AC30" s="104"/>
      <c r="AD30" s="104"/>
      <c r="AE30" s="104"/>
      <c r="AF30" s="104"/>
      <c r="AG30" s="104"/>
      <c r="AH30" s="104"/>
      <c r="AI30" s="104"/>
      <c r="AJ30" s="104"/>
      <c r="AK30" s="104"/>
      <c r="AL30" s="104"/>
      <c r="AM30" s="104"/>
      <c r="AN30" s="104"/>
      <c r="AO30" s="104"/>
      <c r="AP30" s="104"/>
      <c r="AQ30" s="104"/>
      <c r="AR30" s="104"/>
      <c r="AS30" s="104"/>
      <c r="AT30" s="104"/>
      <c r="AU30" s="104"/>
      <c r="AV30" s="104"/>
      <c r="AW30" s="104"/>
      <c r="AX30" s="104"/>
      <c r="AY30" s="124"/>
      <c r="AZ30" s="124"/>
      <c r="BA30" s="124"/>
      <c r="BB30" s="124"/>
      <c r="BC30" s="124"/>
      <c r="BD30" s="124"/>
      <c r="BE30" s="124"/>
      <c r="BF30" s="124"/>
      <c r="BG30" s="124"/>
      <c r="BH30" s="124"/>
      <c r="BI30" s="109"/>
      <c r="BJ30" s="53"/>
      <c r="BK30" s="53"/>
      <c r="BL30" s="53"/>
      <c r="BM30" s="53"/>
      <c r="BN30" s="53"/>
      <c r="BO30" s="53"/>
      <c r="BP30" s="53"/>
      <c r="BQ30" s="53"/>
      <c r="BR30" s="53"/>
      <c r="BS30" s="53"/>
      <c r="BT30" s="53"/>
      <c r="BU30" s="53"/>
      <c r="BV30" s="53"/>
      <c r="BW30" s="53"/>
      <c r="BX30" s="53"/>
      <c r="BY30" s="148"/>
      <c r="BZ30" s="53"/>
      <c r="CA30" s="53"/>
      <c r="CB30" s="53"/>
      <c r="CC30" s="53"/>
      <c r="CD30" s="53"/>
      <c r="CE30" s="53"/>
      <c r="CF30" s="53"/>
      <c r="CG30" s="53"/>
      <c r="CH30" s="53"/>
      <c r="CI30" s="53"/>
      <c r="CJ30" s="53"/>
      <c r="CK30" s="53"/>
      <c r="CL30" s="53"/>
      <c r="CM30" s="53"/>
      <c r="CN30" s="53"/>
      <c r="CO30" s="53"/>
      <c r="CP30" s="53"/>
      <c r="CQ30" s="53"/>
      <c r="CR30" s="53"/>
      <c r="CS30" s="53"/>
      <c r="CT30" s="53"/>
      <c r="CU30" s="53"/>
      <c r="CV30" s="53"/>
      <c r="CW30" s="53"/>
      <c r="CX30" s="53"/>
      <c r="CY30" s="53"/>
      <c r="CZ30" s="53"/>
      <c r="DA30" s="53"/>
      <c r="DB30" s="53"/>
      <c r="DC30" s="53"/>
      <c r="DD30" s="53"/>
      <c r="DE30" s="53"/>
      <c r="DF30" s="53"/>
      <c r="DG30" s="53"/>
      <c r="DH30" s="53"/>
      <c r="DI30" s="53"/>
      <c r="DJ30" s="53"/>
      <c r="DK30" s="53"/>
    </row>
    <row r="31" customFormat="false" ht="12" hidden="false" customHeight="true" outlineLevel="0" collapsed="false">
      <c r="A31" s="27" t="s">
        <v>14</v>
      </c>
      <c r="B31" s="27"/>
      <c r="C31" s="27"/>
      <c r="D31" s="88"/>
      <c r="E31" s="28"/>
      <c r="F31" s="28"/>
      <c r="G31" s="28"/>
      <c r="H31" s="28"/>
      <c r="I31" s="28"/>
      <c r="J31" s="126"/>
      <c r="K31" s="126"/>
      <c r="L31" s="126"/>
      <c r="M31" s="126"/>
      <c r="N31" s="126"/>
      <c r="O31" s="126"/>
      <c r="P31" s="126"/>
      <c r="Q31" s="126"/>
      <c r="R31" s="126"/>
      <c r="S31" s="126"/>
      <c r="T31" s="126"/>
      <c r="U31" s="126"/>
      <c r="V31" s="126"/>
      <c r="W31" s="126"/>
      <c r="X31" s="126"/>
      <c r="Y31" s="126"/>
      <c r="Z31" s="126"/>
      <c r="AA31" s="126"/>
      <c r="AB31" s="126"/>
      <c r="AC31" s="126"/>
      <c r="AD31" s="126"/>
      <c r="AE31" s="126"/>
      <c r="AF31" s="126"/>
      <c r="AG31" s="126"/>
      <c r="AH31" s="126"/>
      <c r="AI31" s="126"/>
      <c r="AJ31" s="126"/>
      <c r="AK31" s="126"/>
      <c r="AL31" s="126"/>
      <c r="AM31" s="126"/>
      <c r="AN31" s="126"/>
      <c r="AO31" s="126"/>
      <c r="AP31" s="126"/>
      <c r="AQ31" s="126"/>
      <c r="AR31" s="126"/>
      <c r="AS31" s="126"/>
      <c r="AT31" s="126"/>
      <c r="AU31" s="126"/>
      <c r="AV31" s="126"/>
      <c r="AW31" s="126"/>
      <c r="AX31" s="126"/>
      <c r="AY31" s="127"/>
      <c r="AZ31" s="127"/>
      <c r="BA31" s="127"/>
      <c r="BB31" s="127"/>
      <c r="BC31" s="127"/>
      <c r="BD31" s="127"/>
      <c r="BE31" s="127"/>
      <c r="BF31" s="127"/>
      <c r="BG31" s="127"/>
      <c r="BH31" s="127"/>
      <c r="BI31" s="149"/>
      <c r="BJ31" s="150"/>
      <c r="BK31" s="150"/>
      <c r="BL31" s="150"/>
      <c r="BM31" s="150"/>
      <c r="BN31" s="150"/>
      <c r="BO31" s="150"/>
      <c r="BP31" s="150"/>
      <c r="BQ31" s="150"/>
      <c r="BR31" s="150"/>
      <c r="BS31" s="150"/>
      <c r="BT31" s="150"/>
      <c r="BU31" s="150"/>
      <c r="BV31" s="150"/>
      <c r="BW31" s="150"/>
      <c r="BX31" s="150"/>
      <c r="BY31" s="151"/>
      <c r="BZ31" s="53"/>
      <c r="CA31" s="53"/>
      <c r="CB31" s="53"/>
      <c r="CC31" s="53"/>
      <c r="CD31" s="53"/>
      <c r="CE31" s="53"/>
      <c r="CF31" s="53"/>
      <c r="CG31" s="53"/>
      <c r="CH31" s="53"/>
      <c r="CI31" s="53"/>
      <c r="CJ31" s="53"/>
      <c r="CK31" s="53"/>
      <c r="CL31" s="53"/>
      <c r="CM31" s="53"/>
      <c r="CN31" s="53"/>
      <c r="CO31" s="53"/>
      <c r="CP31" s="53"/>
      <c r="CQ31" s="53"/>
      <c r="CR31" s="53"/>
      <c r="CS31" s="53"/>
      <c r="CT31" s="53"/>
      <c r="CU31" s="53"/>
      <c r="CV31" s="53"/>
      <c r="CW31" s="53"/>
      <c r="CX31" s="53"/>
      <c r="CY31" s="53"/>
      <c r="CZ31" s="53"/>
      <c r="DA31" s="53"/>
      <c r="DB31" s="53"/>
      <c r="DC31" s="53"/>
      <c r="DD31" s="53"/>
      <c r="DE31" s="53"/>
      <c r="DF31" s="53"/>
      <c r="DG31" s="53"/>
      <c r="DH31" s="53"/>
      <c r="DI31" s="53"/>
      <c r="DJ31" s="53"/>
      <c r="DK31" s="53"/>
    </row>
  </sheetData>
  <mergeCells count="59">
    <mergeCell ref="A7:I7"/>
    <mergeCell ref="A8:I8"/>
    <mergeCell ref="A9:I9"/>
    <mergeCell ref="B11:E11"/>
    <mergeCell ref="F11:I11"/>
    <mergeCell ref="J11:M11"/>
    <mergeCell ref="N11:Q11"/>
    <mergeCell ref="R11:U11"/>
    <mergeCell ref="V11:Y11"/>
    <mergeCell ref="Z11:AC11"/>
    <mergeCell ref="AD11:AG11"/>
    <mergeCell ref="AH11:AK11"/>
    <mergeCell ref="AL11:AO11"/>
    <mergeCell ref="AP11:AS11"/>
    <mergeCell ref="AT11:AX11"/>
    <mergeCell ref="AY11:BB11"/>
    <mergeCell ref="BC11:BF11"/>
    <mergeCell ref="BG11:BM11"/>
    <mergeCell ref="BN11:BQ11"/>
    <mergeCell ref="BR11:BU11"/>
    <mergeCell ref="BV11:BY11"/>
    <mergeCell ref="B12:E12"/>
    <mergeCell ref="F12:I12"/>
    <mergeCell ref="J12:M12"/>
    <mergeCell ref="N12:Q12"/>
    <mergeCell ref="R12:U12"/>
    <mergeCell ref="V12:Y12"/>
    <mergeCell ref="Z12:AC12"/>
    <mergeCell ref="AD12:AG12"/>
    <mergeCell ref="AH12:AK12"/>
    <mergeCell ref="AL12:AO12"/>
    <mergeCell ref="AP12:AS12"/>
    <mergeCell ref="AT12:AX12"/>
    <mergeCell ref="AY12:BB12"/>
    <mergeCell ref="BC12:BF12"/>
    <mergeCell ref="BG12:BM12"/>
    <mergeCell ref="BN12:BQ12"/>
    <mergeCell ref="BR12:BU12"/>
    <mergeCell ref="BV12:BY12"/>
    <mergeCell ref="A13:A14"/>
    <mergeCell ref="B13:E13"/>
    <mergeCell ref="F13:I13"/>
    <mergeCell ref="J13:M13"/>
    <mergeCell ref="N13:Q13"/>
    <mergeCell ref="R13:U13"/>
    <mergeCell ref="V13:Y13"/>
    <mergeCell ref="Z13:AC13"/>
    <mergeCell ref="AD13:AG13"/>
    <mergeCell ref="AH13:AK13"/>
    <mergeCell ref="AL13:AO13"/>
    <mergeCell ref="AP13:AS13"/>
    <mergeCell ref="AT13:AX13"/>
    <mergeCell ref="AY13:BB13"/>
    <mergeCell ref="BC13:BF13"/>
    <mergeCell ref="BG13:BM13"/>
    <mergeCell ref="BN13:BQ13"/>
    <mergeCell ref="BR13:BU13"/>
    <mergeCell ref="BV13:BY13"/>
    <mergeCell ref="A31:C31"/>
  </mergeCells>
  <printOptions headings="false" gridLines="false" gridLinesSet="true" horizontalCentered="false" verticalCentered="false"/>
  <pageMargins left="0.75" right="0.75" top="0.170138888888889" bottom="0.229861111111111" header="0.511811023622047" footer="0.511811023622047"/>
  <pageSetup paperSize="1" scale="5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K3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14" topLeftCell="B15" activePane="bottomRight" state="frozen"/>
      <selection pane="topLeft" activeCell="A1" activeCellId="0" sqref="A1"/>
      <selection pane="topRight" activeCell="B1" activeCellId="0" sqref="B1"/>
      <selection pane="bottomLeft" activeCell="A15" activeCellId="0" sqref="A15"/>
      <selection pane="bottomRight" activeCell="B15" activeCellId="0" sqref="B15"/>
    </sheetView>
  </sheetViews>
  <sheetFormatPr defaultColWidth="11.41796875" defaultRowHeight="12.75" zeroHeight="false" outlineLevelRow="0" outlineLevelCol="0"/>
  <cols>
    <col collapsed="false" customWidth="true" hidden="false" outlineLevel="0" max="1" min="1" style="30" width="22.85"/>
    <col collapsed="false" customWidth="true" hidden="false" outlineLevel="0" max="2" min="2" style="31" width="9.41"/>
    <col collapsed="false" customWidth="true" hidden="false" outlineLevel="0" max="3" min="3" style="31" width="12.28"/>
    <col collapsed="false" customWidth="true" hidden="false" outlineLevel="0" max="4" min="4" style="31" width="8.99"/>
    <col collapsed="false" customWidth="true" hidden="false" outlineLevel="0" max="5" min="5" style="31" width="12.99"/>
    <col collapsed="false" customWidth="true" hidden="false" outlineLevel="0" max="6" min="6" style="31" width="9.41"/>
    <col collapsed="false" customWidth="true" hidden="false" outlineLevel="0" max="7" min="7" style="31" width="12.28"/>
    <col collapsed="false" customWidth="true" hidden="false" outlineLevel="0" max="8" min="8" style="31" width="8.99"/>
    <col collapsed="false" customWidth="true" hidden="false" outlineLevel="0" max="9" min="9" style="31" width="12.99"/>
    <col collapsed="false" customWidth="true" hidden="false" outlineLevel="0" max="10" min="10" style="31" width="9.56"/>
    <col collapsed="false" customWidth="true" hidden="false" outlineLevel="0" max="11" min="11" style="31" width="12.28"/>
    <col collapsed="false" customWidth="true" hidden="false" outlineLevel="0" max="12" min="12" style="31" width="8.99"/>
    <col collapsed="false" customWidth="true" hidden="false" outlineLevel="0" max="13" min="13" style="31" width="12.99"/>
    <col collapsed="false" customWidth="true" hidden="false" outlineLevel="0" max="14" min="14" style="31" width="9.28"/>
    <col collapsed="false" customWidth="true" hidden="false" outlineLevel="0" max="15" min="15" style="31" width="12.28"/>
    <col collapsed="false" customWidth="true" hidden="false" outlineLevel="0" max="16" min="16" style="31" width="8.99"/>
    <col collapsed="false" customWidth="true" hidden="false" outlineLevel="0" max="17" min="17" style="31" width="12.99"/>
    <col collapsed="false" customWidth="true" hidden="false" outlineLevel="0" max="18" min="18" style="31" width="9.28"/>
    <col collapsed="false" customWidth="true" hidden="false" outlineLevel="0" max="19" min="19" style="31" width="12.28"/>
    <col collapsed="false" customWidth="true" hidden="false" outlineLevel="0" max="20" min="20" style="31" width="8.99"/>
    <col collapsed="false" customWidth="true" hidden="false" outlineLevel="0" max="21" min="21" style="31" width="12.99"/>
    <col collapsed="false" customWidth="true" hidden="false" outlineLevel="0" max="22" min="22" style="31" width="9.28"/>
    <col collapsed="false" customWidth="true" hidden="false" outlineLevel="0" max="23" min="23" style="31" width="12.28"/>
    <col collapsed="false" customWidth="true" hidden="false" outlineLevel="0" max="24" min="24" style="31" width="8.99"/>
    <col collapsed="false" customWidth="true" hidden="false" outlineLevel="0" max="25" min="25" style="31" width="12.99"/>
    <col collapsed="false" customWidth="true" hidden="false" outlineLevel="0" max="26" min="26" style="31" width="9.41"/>
    <col collapsed="false" customWidth="true" hidden="false" outlineLevel="0" max="27" min="27" style="31" width="12.28"/>
    <col collapsed="false" customWidth="true" hidden="false" outlineLevel="0" max="28" min="28" style="31" width="8.99"/>
    <col collapsed="false" customWidth="true" hidden="false" outlineLevel="0" max="29" min="29" style="31" width="12.99"/>
    <col collapsed="false" customWidth="true" hidden="false" outlineLevel="0" max="30" min="30" style="31" width="9.41"/>
    <col collapsed="false" customWidth="true" hidden="false" outlineLevel="0" max="31" min="31" style="31" width="12.28"/>
    <col collapsed="false" customWidth="true" hidden="false" outlineLevel="0" max="32" min="32" style="31" width="8.99"/>
    <col collapsed="false" customWidth="true" hidden="false" outlineLevel="0" max="33" min="33" style="31" width="12.99"/>
    <col collapsed="false" customWidth="true" hidden="false" outlineLevel="0" max="34" min="34" style="31" width="13.99"/>
    <col collapsed="false" customWidth="true" hidden="false" outlineLevel="0" max="35" min="35" style="31" width="12.28"/>
    <col collapsed="false" customWidth="true" hidden="false" outlineLevel="0" max="36" min="36" style="31" width="8.99"/>
    <col collapsed="false" customWidth="true" hidden="false" outlineLevel="0" max="37" min="37" style="31" width="12.99"/>
    <col collapsed="false" customWidth="true" hidden="false" outlineLevel="0" max="38" min="38" style="31" width="9.14"/>
    <col collapsed="false" customWidth="true" hidden="false" outlineLevel="0" max="39" min="39" style="31" width="12.28"/>
    <col collapsed="false" customWidth="true" hidden="false" outlineLevel="0" max="40" min="40" style="31" width="8.99"/>
    <col collapsed="false" customWidth="true" hidden="false" outlineLevel="0" max="41" min="41" style="31" width="9.41"/>
    <col collapsed="false" customWidth="true" hidden="false" outlineLevel="0" max="42" min="42" style="31" width="9.85"/>
    <col collapsed="false" customWidth="true" hidden="false" outlineLevel="0" max="43" min="43" style="31" width="12.28"/>
    <col collapsed="false" customWidth="true" hidden="false" outlineLevel="0" max="44" min="44" style="31" width="8.99"/>
    <col collapsed="false" customWidth="true" hidden="false" outlineLevel="0" max="46" min="45" style="31" width="9.41"/>
    <col collapsed="false" customWidth="true" hidden="false" outlineLevel="0" max="47" min="47" style="31" width="12.28"/>
    <col collapsed="false" customWidth="true" hidden="false" outlineLevel="0" max="48" min="48" style="31" width="8.99"/>
    <col collapsed="false" customWidth="true" hidden="false" outlineLevel="0" max="49" min="49" style="31" width="12.7"/>
    <col collapsed="false" customWidth="true" hidden="false" outlineLevel="0" max="50" min="50" style="31" width="12.14"/>
    <col collapsed="false" customWidth="true" hidden="false" outlineLevel="0" max="51" min="51" style="31" width="9.85"/>
    <col collapsed="false" customWidth="true" hidden="false" outlineLevel="0" max="52" min="52" style="31" width="12.28"/>
    <col collapsed="false" customWidth="true" hidden="false" outlineLevel="0" max="53" min="53" style="31" width="8.99"/>
    <col collapsed="false" customWidth="true" hidden="false" outlineLevel="0" max="54" min="54" style="31" width="12.99"/>
    <col collapsed="false" customWidth="true" hidden="false" outlineLevel="0" max="55" min="55" style="31" width="9.85"/>
    <col collapsed="false" customWidth="true" hidden="false" outlineLevel="0" max="56" min="56" style="31" width="12.28"/>
    <col collapsed="false" customWidth="true" hidden="false" outlineLevel="0" max="57" min="57" style="31" width="8.99"/>
    <col collapsed="false" customWidth="true" hidden="false" outlineLevel="0" max="58" min="58" style="31" width="12.7"/>
    <col collapsed="false" customWidth="true" hidden="false" outlineLevel="0" max="59" min="59" style="31" width="10.28"/>
    <col collapsed="false" customWidth="true" hidden="false" outlineLevel="0" max="60" min="60" style="31" width="12.28"/>
    <col collapsed="false" customWidth="true" hidden="false" outlineLevel="0" max="61" min="61" style="31" width="8.99"/>
    <col collapsed="false" customWidth="true" hidden="false" outlineLevel="0" max="62" min="62" style="31" width="9.41"/>
    <col collapsed="false" customWidth="true" hidden="false" outlineLevel="0" max="64" min="63" style="31" width="8.28"/>
    <col collapsed="false" customWidth="true" hidden="false" outlineLevel="0" max="65" min="65" style="31" width="14.14"/>
    <col collapsed="false" customWidth="true" hidden="false" outlineLevel="0" max="66" min="66" style="31" width="10.28"/>
    <col collapsed="false" customWidth="true" hidden="false" outlineLevel="0" max="67" min="67" style="31" width="12.28"/>
    <col collapsed="false" customWidth="true" hidden="false" outlineLevel="0" max="68" min="68" style="31" width="8.99"/>
    <col collapsed="false" customWidth="true" hidden="false" outlineLevel="0" max="69" min="69" style="31" width="9.41"/>
    <col collapsed="false" customWidth="true" hidden="false" outlineLevel="0" max="70" min="70" style="31" width="10.56"/>
    <col collapsed="false" customWidth="true" hidden="false" outlineLevel="0" max="71" min="71" style="31" width="12.28"/>
    <col collapsed="false" customWidth="true" hidden="false" outlineLevel="0" max="72" min="72" style="31" width="8.99"/>
    <col collapsed="false" customWidth="true" hidden="false" outlineLevel="0" max="73" min="73" style="31" width="9.41"/>
    <col collapsed="false" customWidth="true" hidden="false" outlineLevel="0" max="74" min="74" style="31" width="10.13"/>
    <col collapsed="false" customWidth="true" hidden="false" outlineLevel="0" max="75" min="75" style="31" width="12.28"/>
    <col collapsed="false" customWidth="true" hidden="false" outlineLevel="0" max="76" min="76" style="31" width="8.99"/>
    <col collapsed="false" customWidth="true" hidden="false" outlineLevel="0" max="77" min="77" style="31" width="9.41"/>
    <col collapsed="false" customWidth="false" hidden="false" outlineLevel="0" max="257" min="78" style="31" width="11.42"/>
  </cols>
  <sheetData>
    <row r="1" customFormat="false" ht="12" hidden="false" customHeight="true" outlineLevel="0" collapsed="false">
      <c r="A1" s="98"/>
      <c r="B1" s="99"/>
      <c r="C1" s="99"/>
      <c r="D1" s="99"/>
      <c r="E1" s="99"/>
      <c r="F1" s="33"/>
      <c r="G1" s="33"/>
      <c r="H1" s="33"/>
      <c r="I1" s="34"/>
    </row>
    <row r="2" customFormat="false" ht="12" hidden="false" customHeight="true" outlineLevel="0" collapsed="false">
      <c r="A2" s="100"/>
      <c r="B2" s="101"/>
      <c r="C2" s="101"/>
      <c r="D2" s="101"/>
      <c r="E2" s="101"/>
      <c r="I2" s="36"/>
    </row>
    <row r="3" customFormat="false" ht="12" hidden="false" customHeight="true" outlineLevel="0" collapsed="false">
      <c r="A3" s="100"/>
      <c r="B3" s="101"/>
      <c r="C3" s="101"/>
      <c r="D3" s="101"/>
      <c r="E3" s="101"/>
      <c r="I3" s="36"/>
    </row>
    <row r="4" customFormat="false" ht="12" hidden="false" customHeight="true" outlineLevel="0" collapsed="false">
      <c r="A4" s="100"/>
      <c r="B4" s="101"/>
      <c r="C4" s="101"/>
      <c r="D4" s="101"/>
      <c r="E4" s="101"/>
      <c r="I4" s="36"/>
    </row>
    <row r="5" customFormat="false" ht="12" hidden="false" customHeight="true" outlineLevel="0" collapsed="false">
      <c r="A5" s="100"/>
      <c r="B5" s="101"/>
      <c r="C5" s="101"/>
      <c r="D5" s="101"/>
      <c r="E5" s="101"/>
      <c r="I5" s="36"/>
    </row>
    <row r="6" customFormat="false" ht="12" hidden="false" customHeight="true" outlineLevel="0" collapsed="false">
      <c r="A6" s="100"/>
      <c r="B6" s="101"/>
      <c r="C6" s="101"/>
      <c r="D6" s="101"/>
      <c r="E6" s="101"/>
      <c r="I6" s="36"/>
    </row>
    <row r="7" s="97" customFormat="true" ht="18" hidden="false" customHeight="true" outlineLevel="0" collapsed="false">
      <c r="A7" s="37" t="s">
        <v>7</v>
      </c>
      <c r="B7" s="37"/>
      <c r="C7" s="37"/>
      <c r="D7" s="37"/>
      <c r="E7" s="37"/>
      <c r="F7" s="37"/>
      <c r="G7" s="37"/>
      <c r="H7" s="37"/>
      <c r="I7" s="37"/>
      <c r="J7" s="38"/>
      <c r="K7" s="38"/>
      <c r="L7" s="38"/>
      <c r="M7" s="38"/>
      <c r="N7" s="38"/>
      <c r="O7" s="38"/>
      <c r="P7" s="38"/>
      <c r="Q7" s="38"/>
      <c r="R7" s="38"/>
      <c r="S7" s="38"/>
      <c r="T7" s="38"/>
      <c r="U7" s="38"/>
      <c r="V7" s="38"/>
      <c r="W7" s="38"/>
      <c r="X7" s="38"/>
      <c r="Y7" s="38"/>
      <c r="Z7" s="38"/>
      <c r="AA7" s="38"/>
      <c r="AB7" s="38"/>
      <c r="AC7" s="38"/>
      <c r="AD7" s="38"/>
      <c r="AE7" s="38"/>
      <c r="AF7" s="38"/>
      <c r="AG7" s="38"/>
      <c r="AH7" s="38"/>
      <c r="AI7" s="38"/>
      <c r="AJ7" s="38"/>
      <c r="AK7" s="38"/>
      <c r="AL7" s="38"/>
      <c r="AM7" s="38"/>
      <c r="AN7" s="38"/>
      <c r="AO7" s="38"/>
      <c r="AP7" s="38"/>
      <c r="AQ7" s="38"/>
      <c r="AR7" s="38"/>
      <c r="AS7" s="38"/>
      <c r="AT7" s="38"/>
      <c r="AU7" s="38"/>
      <c r="AV7" s="38"/>
      <c r="AW7" s="38"/>
      <c r="AX7" s="38"/>
      <c r="AY7" s="102"/>
      <c r="AZ7" s="102"/>
      <c r="BA7" s="102"/>
      <c r="BB7" s="102"/>
      <c r="BC7" s="102"/>
      <c r="BD7" s="102"/>
      <c r="BE7" s="102"/>
      <c r="BF7" s="102"/>
      <c r="BG7" s="102"/>
      <c r="BH7" s="102"/>
    </row>
    <row r="8" customFormat="false" ht="15.75" hidden="false" customHeight="true" outlineLevel="0" collapsed="false">
      <c r="A8" s="103" t="s">
        <v>15</v>
      </c>
      <c r="B8" s="103"/>
      <c r="C8" s="103"/>
      <c r="D8" s="103"/>
      <c r="E8" s="103"/>
      <c r="F8" s="103"/>
      <c r="G8" s="103"/>
      <c r="H8" s="103"/>
      <c r="I8" s="103"/>
      <c r="J8" s="38"/>
      <c r="K8" s="38"/>
      <c r="L8" s="38"/>
      <c r="M8" s="38"/>
      <c r="N8" s="38"/>
      <c r="O8" s="38"/>
      <c r="P8" s="38"/>
      <c r="Q8" s="38"/>
      <c r="R8" s="38"/>
      <c r="S8" s="38"/>
      <c r="T8" s="38"/>
      <c r="U8" s="38"/>
      <c r="V8" s="85"/>
      <c r="W8" s="85"/>
      <c r="X8" s="85"/>
      <c r="Y8" s="85"/>
      <c r="Z8" s="85"/>
      <c r="AA8" s="85"/>
      <c r="AB8" s="85"/>
      <c r="AC8" s="85"/>
      <c r="AD8" s="85"/>
      <c r="AE8" s="85"/>
      <c r="AF8" s="85"/>
      <c r="AG8" s="85"/>
      <c r="AH8" s="85"/>
      <c r="AI8" s="85"/>
      <c r="AJ8" s="85"/>
      <c r="AK8" s="85"/>
      <c r="AL8" s="85"/>
      <c r="AM8" s="85"/>
      <c r="AN8" s="85"/>
      <c r="AO8" s="85"/>
      <c r="AP8" s="85"/>
      <c r="AQ8" s="85"/>
      <c r="AR8" s="85"/>
      <c r="AS8" s="85"/>
      <c r="AT8" s="85"/>
      <c r="AU8" s="85"/>
      <c r="AV8" s="85"/>
      <c r="AW8" s="85"/>
      <c r="AX8" s="85"/>
      <c r="AY8" s="104"/>
      <c r="AZ8" s="104"/>
      <c r="BA8" s="104"/>
      <c r="BB8" s="104"/>
      <c r="BC8" s="104"/>
      <c r="BD8" s="104"/>
      <c r="BE8" s="104"/>
      <c r="BF8" s="104"/>
      <c r="BG8" s="104"/>
      <c r="BH8" s="104"/>
    </row>
    <row r="9" customFormat="false" ht="14.25" hidden="false" customHeight="true" outlineLevel="0" collapsed="false">
      <c r="A9" s="105" t="s">
        <v>16</v>
      </c>
      <c r="B9" s="105"/>
      <c r="C9" s="105"/>
      <c r="D9" s="105"/>
      <c r="E9" s="105"/>
      <c r="F9" s="105"/>
      <c r="G9" s="105"/>
      <c r="H9" s="105"/>
      <c r="I9" s="105"/>
      <c r="J9" s="38"/>
      <c r="K9" s="38"/>
      <c r="L9" s="38"/>
      <c r="M9" s="38"/>
      <c r="N9" s="38"/>
      <c r="O9" s="38"/>
      <c r="P9" s="38"/>
      <c r="Q9" s="38"/>
      <c r="R9" s="38"/>
      <c r="S9" s="38"/>
      <c r="T9" s="38"/>
      <c r="U9" s="38"/>
      <c r="V9" s="85"/>
      <c r="W9" s="85"/>
      <c r="X9" s="85"/>
      <c r="Y9" s="85"/>
      <c r="Z9" s="85"/>
      <c r="AA9" s="85"/>
      <c r="AB9" s="85"/>
      <c r="AC9" s="85"/>
      <c r="AD9" s="85"/>
      <c r="AE9" s="85"/>
      <c r="AF9" s="85"/>
      <c r="AG9" s="85"/>
      <c r="AH9" s="85"/>
      <c r="AI9" s="85"/>
      <c r="AJ9" s="85"/>
      <c r="AK9" s="85"/>
      <c r="AL9" s="85"/>
      <c r="AM9" s="85"/>
      <c r="AN9" s="85"/>
      <c r="AO9" s="85"/>
      <c r="AP9" s="85"/>
      <c r="AQ9" s="85"/>
      <c r="AR9" s="85"/>
      <c r="AS9" s="85"/>
      <c r="AT9" s="85"/>
      <c r="AU9" s="85"/>
      <c r="AV9" s="85"/>
      <c r="AW9" s="85"/>
      <c r="AX9" s="85"/>
      <c r="AY9" s="104"/>
      <c r="AZ9" s="104"/>
      <c r="BA9" s="104"/>
      <c r="BB9" s="104"/>
      <c r="BC9" s="104"/>
      <c r="BD9" s="104"/>
      <c r="BE9" s="104"/>
      <c r="BF9" s="104"/>
      <c r="BG9" s="104"/>
      <c r="BH9" s="104"/>
    </row>
    <row r="10" customFormat="false" ht="14.25" hidden="false" customHeight="false" outlineLevel="0" collapsed="false">
      <c r="A10" s="106"/>
      <c r="B10" s="106"/>
      <c r="C10" s="106"/>
      <c r="D10" s="106"/>
      <c r="E10" s="106"/>
      <c r="F10" s="106"/>
      <c r="G10" s="106"/>
      <c r="H10" s="106"/>
      <c r="I10" s="106"/>
      <c r="J10" s="106"/>
      <c r="K10" s="106"/>
      <c r="L10" s="106"/>
      <c r="M10" s="106"/>
      <c r="N10" s="106"/>
      <c r="O10" s="106"/>
      <c r="P10" s="106"/>
      <c r="Q10" s="106"/>
      <c r="R10" s="106"/>
      <c r="S10" s="106"/>
      <c r="T10" s="106"/>
      <c r="U10" s="106"/>
      <c r="V10" s="106"/>
      <c r="W10" s="106"/>
      <c r="X10" s="106"/>
      <c r="Y10" s="106"/>
      <c r="Z10" s="106"/>
      <c r="AA10" s="106"/>
      <c r="AB10" s="106"/>
      <c r="AC10" s="106"/>
      <c r="AD10" s="106"/>
      <c r="AE10" s="106"/>
      <c r="AF10" s="106"/>
      <c r="AG10" s="106"/>
      <c r="AH10" s="106"/>
      <c r="AI10" s="106"/>
      <c r="AJ10" s="106"/>
      <c r="AK10" s="106"/>
      <c r="AL10" s="106"/>
      <c r="AM10" s="106"/>
      <c r="AN10" s="106"/>
      <c r="AO10" s="106"/>
      <c r="AP10" s="106"/>
      <c r="AQ10" s="106"/>
      <c r="AR10" s="106"/>
      <c r="AS10" s="106"/>
      <c r="AT10" s="106"/>
      <c r="AU10" s="106"/>
      <c r="AV10" s="106"/>
      <c r="AW10" s="106"/>
      <c r="AX10" s="106"/>
      <c r="AY10" s="106"/>
      <c r="AZ10" s="106"/>
      <c r="BA10" s="106"/>
      <c r="BB10" s="106"/>
      <c r="BC10" s="106"/>
      <c r="BD10" s="106"/>
      <c r="BE10" s="106"/>
      <c r="BF10" s="106"/>
      <c r="BG10" s="106"/>
      <c r="BH10" s="106"/>
    </row>
    <row r="11" s="53" customFormat="true" ht="27" hidden="false" customHeight="true" outlineLevel="0" collapsed="false">
      <c r="A11" s="48" t="s">
        <v>17</v>
      </c>
      <c r="B11" s="51" t="s">
        <v>18</v>
      </c>
      <c r="C11" s="51"/>
      <c r="D11" s="51"/>
      <c r="E11" s="51"/>
      <c r="F11" s="107" t="s">
        <v>19</v>
      </c>
      <c r="G11" s="107"/>
      <c r="H11" s="107"/>
      <c r="I11" s="107"/>
      <c r="J11" s="51" t="s">
        <v>20</v>
      </c>
      <c r="K11" s="51" t="s">
        <v>20</v>
      </c>
      <c r="L11" s="51" t="s">
        <v>20</v>
      </c>
      <c r="M11" s="51" t="s">
        <v>20</v>
      </c>
      <c r="N11" s="107" t="s">
        <v>21</v>
      </c>
      <c r="O11" s="107" t="s">
        <v>21</v>
      </c>
      <c r="P11" s="107" t="s">
        <v>21</v>
      </c>
      <c r="Q11" s="107" t="s">
        <v>21</v>
      </c>
      <c r="R11" s="51" t="s">
        <v>22</v>
      </c>
      <c r="S11" s="51" t="s">
        <v>22</v>
      </c>
      <c r="T11" s="51" t="s">
        <v>22</v>
      </c>
      <c r="U11" s="51" t="s">
        <v>22</v>
      </c>
      <c r="V11" s="107" t="s">
        <v>23</v>
      </c>
      <c r="W11" s="107" t="s">
        <v>23</v>
      </c>
      <c r="X11" s="107" t="s">
        <v>23</v>
      </c>
      <c r="Y11" s="107" t="s">
        <v>23</v>
      </c>
      <c r="Z11" s="51" t="s">
        <v>25</v>
      </c>
      <c r="AA11" s="51" t="s">
        <v>25</v>
      </c>
      <c r="AB11" s="51" t="s">
        <v>25</v>
      </c>
      <c r="AC11" s="51" t="s">
        <v>25</v>
      </c>
      <c r="AD11" s="107" t="s">
        <v>26</v>
      </c>
      <c r="AE11" s="107" t="s">
        <v>26</v>
      </c>
      <c r="AF11" s="107" t="s">
        <v>26</v>
      </c>
      <c r="AG11" s="107" t="s">
        <v>26</v>
      </c>
      <c r="AH11" s="51" t="s">
        <v>27</v>
      </c>
      <c r="AI11" s="51" t="s">
        <v>27</v>
      </c>
      <c r="AJ11" s="51" t="s">
        <v>27</v>
      </c>
      <c r="AK11" s="51" t="s">
        <v>27</v>
      </c>
      <c r="AL11" s="107" t="s">
        <v>29</v>
      </c>
      <c r="AM11" s="107" t="s">
        <v>29</v>
      </c>
      <c r="AN11" s="107" t="s">
        <v>29</v>
      </c>
      <c r="AO11" s="107" t="s">
        <v>29</v>
      </c>
      <c r="AP11" s="108" t="s">
        <v>30</v>
      </c>
      <c r="AQ11" s="108" t="s">
        <v>30</v>
      </c>
      <c r="AR11" s="108" t="s">
        <v>30</v>
      </c>
      <c r="AS11" s="108" t="s">
        <v>30</v>
      </c>
      <c r="AT11" s="50" t="s">
        <v>31</v>
      </c>
      <c r="AU11" s="50"/>
      <c r="AV11" s="50"/>
      <c r="AW11" s="50"/>
      <c r="AX11" s="50"/>
      <c r="AY11" s="108" t="s">
        <v>32</v>
      </c>
      <c r="AZ11" s="108"/>
      <c r="BA11" s="108"/>
      <c r="BB11" s="108"/>
      <c r="BC11" s="52" t="s">
        <v>33</v>
      </c>
      <c r="BD11" s="52" t="s">
        <v>33</v>
      </c>
      <c r="BE11" s="52" t="s">
        <v>33</v>
      </c>
      <c r="BF11" s="52" t="s">
        <v>33</v>
      </c>
      <c r="BG11" s="51" t="s">
        <v>34</v>
      </c>
      <c r="BH11" s="51"/>
      <c r="BI11" s="51"/>
      <c r="BJ11" s="51"/>
      <c r="BK11" s="51"/>
      <c r="BL11" s="51"/>
      <c r="BM11" s="51"/>
      <c r="BN11" s="50" t="s">
        <v>35</v>
      </c>
      <c r="BO11" s="50"/>
      <c r="BP11" s="50"/>
      <c r="BQ11" s="50"/>
      <c r="BR11" s="51" t="s">
        <v>36</v>
      </c>
      <c r="BS11" s="51" t="s">
        <v>36</v>
      </c>
      <c r="BT11" s="51" t="s">
        <v>36</v>
      </c>
      <c r="BU11" s="51" t="s">
        <v>36</v>
      </c>
      <c r="BV11" s="50" t="s">
        <v>37</v>
      </c>
      <c r="BW11" s="50"/>
      <c r="BX11" s="50"/>
      <c r="BY11" s="50"/>
    </row>
    <row r="12" s="53" customFormat="true" ht="41.25" hidden="false" customHeight="true" outlineLevel="0" collapsed="false">
      <c r="A12" s="51" t="s">
        <v>38</v>
      </c>
      <c r="B12" s="51" t="s">
        <v>39</v>
      </c>
      <c r="C12" s="51"/>
      <c r="D12" s="51"/>
      <c r="E12" s="51"/>
      <c r="F12" s="107" t="s">
        <v>40</v>
      </c>
      <c r="G12" s="107"/>
      <c r="H12" s="107"/>
      <c r="I12" s="107"/>
      <c r="J12" s="51" t="s">
        <v>41</v>
      </c>
      <c r="K12" s="51" t="s">
        <v>41</v>
      </c>
      <c r="L12" s="51" t="s">
        <v>41</v>
      </c>
      <c r="M12" s="51" t="s">
        <v>41</v>
      </c>
      <c r="N12" s="107" t="s">
        <v>42</v>
      </c>
      <c r="O12" s="107" t="s">
        <v>42</v>
      </c>
      <c r="P12" s="107" t="s">
        <v>42</v>
      </c>
      <c r="Q12" s="107" t="s">
        <v>42</v>
      </c>
      <c r="R12" s="51" t="s">
        <v>43</v>
      </c>
      <c r="S12" s="51" t="s">
        <v>43</v>
      </c>
      <c r="T12" s="51" t="s">
        <v>43</v>
      </c>
      <c r="U12" s="51" t="s">
        <v>43</v>
      </c>
      <c r="V12" s="107" t="s">
        <v>44</v>
      </c>
      <c r="W12" s="107" t="s">
        <v>44</v>
      </c>
      <c r="X12" s="107" t="s">
        <v>44</v>
      </c>
      <c r="Y12" s="107" t="s">
        <v>44</v>
      </c>
      <c r="Z12" s="108" t="s">
        <v>45</v>
      </c>
      <c r="AA12" s="108" t="s">
        <v>45</v>
      </c>
      <c r="AB12" s="108" t="s">
        <v>45</v>
      </c>
      <c r="AC12" s="108" t="s">
        <v>45</v>
      </c>
      <c r="AD12" s="50" t="s">
        <v>46</v>
      </c>
      <c r="AE12" s="50" t="s">
        <v>46</v>
      </c>
      <c r="AF12" s="50" t="s">
        <v>46</v>
      </c>
      <c r="AG12" s="50" t="s">
        <v>46</v>
      </c>
      <c r="AH12" s="108" t="s">
        <v>47</v>
      </c>
      <c r="AI12" s="108" t="s">
        <v>47</v>
      </c>
      <c r="AJ12" s="108" t="s">
        <v>47</v>
      </c>
      <c r="AK12" s="108" t="s">
        <v>47</v>
      </c>
      <c r="AL12" s="50" t="s">
        <v>48</v>
      </c>
      <c r="AM12" s="50" t="s">
        <v>48</v>
      </c>
      <c r="AN12" s="50" t="s">
        <v>48</v>
      </c>
      <c r="AO12" s="50" t="s">
        <v>48</v>
      </c>
      <c r="AP12" s="108" t="s">
        <v>49</v>
      </c>
      <c r="AQ12" s="108" t="s">
        <v>49</v>
      </c>
      <c r="AR12" s="108" t="s">
        <v>49</v>
      </c>
      <c r="AS12" s="108" t="s">
        <v>49</v>
      </c>
      <c r="AT12" s="50" t="s">
        <v>50</v>
      </c>
      <c r="AU12" s="50" t="s">
        <v>50</v>
      </c>
      <c r="AV12" s="50" t="s">
        <v>50</v>
      </c>
      <c r="AW12" s="50" t="s">
        <v>50</v>
      </c>
      <c r="AX12" s="50" t="s">
        <v>50</v>
      </c>
      <c r="AY12" s="108" t="s">
        <v>51</v>
      </c>
      <c r="AZ12" s="108" t="s">
        <v>51</v>
      </c>
      <c r="BA12" s="108" t="s">
        <v>51</v>
      </c>
      <c r="BB12" s="108" t="s">
        <v>51</v>
      </c>
      <c r="BC12" s="52" t="s">
        <v>52</v>
      </c>
      <c r="BD12" s="52" t="s">
        <v>52</v>
      </c>
      <c r="BE12" s="52" t="s">
        <v>52</v>
      </c>
      <c r="BF12" s="52" t="s">
        <v>52</v>
      </c>
      <c r="BG12" s="51" t="s">
        <v>53</v>
      </c>
      <c r="BH12" s="51" t="s">
        <v>53</v>
      </c>
      <c r="BI12" s="51" t="s">
        <v>53</v>
      </c>
      <c r="BJ12" s="51" t="s">
        <v>53</v>
      </c>
      <c r="BK12" s="51" t="s">
        <v>53</v>
      </c>
      <c r="BL12" s="51" t="s">
        <v>53</v>
      </c>
      <c r="BM12" s="51" t="s">
        <v>53</v>
      </c>
      <c r="BN12" s="50" t="s">
        <v>54</v>
      </c>
      <c r="BO12" s="50" t="s">
        <v>54</v>
      </c>
      <c r="BP12" s="50" t="s">
        <v>54</v>
      </c>
      <c r="BQ12" s="50" t="s">
        <v>54</v>
      </c>
      <c r="BR12" s="51" t="s">
        <v>55</v>
      </c>
      <c r="BS12" s="51" t="s">
        <v>55</v>
      </c>
      <c r="BT12" s="51" t="s">
        <v>55</v>
      </c>
      <c r="BU12" s="51" t="s">
        <v>55</v>
      </c>
      <c r="BV12" s="50" t="s">
        <v>56</v>
      </c>
      <c r="BW12" s="50" t="s">
        <v>56</v>
      </c>
      <c r="BX12" s="50" t="s">
        <v>56</v>
      </c>
      <c r="BY12" s="50" t="s">
        <v>56</v>
      </c>
    </row>
    <row r="13" s="109" customFormat="true" ht="12" hidden="false" customHeight="true" outlineLevel="0" collapsed="false">
      <c r="A13" s="51" t="s">
        <v>57</v>
      </c>
      <c r="B13" s="57" t="s">
        <v>72</v>
      </c>
      <c r="C13" s="57"/>
      <c r="D13" s="57"/>
      <c r="E13" s="57"/>
      <c r="F13" s="110" t="s">
        <v>72</v>
      </c>
      <c r="G13" s="110"/>
      <c r="H13" s="110"/>
      <c r="I13" s="110"/>
      <c r="J13" s="57" t="s">
        <v>72</v>
      </c>
      <c r="K13" s="57" t="s">
        <v>72</v>
      </c>
      <c r="L13" s="57" t="s">
        <v>72</v>
      </c>
      <c r="M13" s="57" t="s">
        <v>72</v>
      </c>
      <c r="N13" s="110" t="s">
        <v>72</v>
      </c>
      <c r="O13" s="110" t="s">
        <v>72</v>
      </c>
      <c r="P13" s="110" t="s">
        <v>72</v>
      </c>
      <c r="Q13" s="110" t="s">
        <v>72</v>
      </c>
      <c r="R13" s="57" t="s">
        <v>72</v>
      </c>
      <c r="S13" s="57" t="s">
        <v>72</v>
      </c>
      <c r="T13" s="57" t="s">
        <v>72</v>
      </c>
      <c r="U13" s="57" t="s">
        <v>72</v>
      </c>
      <c r="V13" s="110" t="s">
        <v>72</v>
      </c>
      <c r="W13" s="110" t="s">
        <v>72</v>
      </c>
      <c r="X13" s="110" t="s">
        <v>72</v>
      </c>
      <c r="Y13" s="110" t="s">
        <v>72</v>
      </c>
      <c r="Z13" s="112" t="s">
        <v>72</v>
      </c>
      <c r="AA13" s="112" t="s">
        <v>72</v>
      </c>
      <c r="AB13" s="112" t="s">
        <v>72</v>
      </c>
      <c r="AC13" s="112" t="s">
        <v>72</v>
      </c>
      <c r="AD13" s="56" t="s">
        <v>72</v>
      </c>
      <c r="AE13" s="56" t="s">
        <v>72</v>
      </c>
      <c r="AF13" s="56" t="s">
        <v>72</v>
      </c>
      <c r="AG13" s="56" t="s">
        <v>72</v>
      </c>
      <c r="AH13" s="112" t="s">
        <v>72</v>
      </c>
      <c r="AI13" s="112" t="s">
        <v>72</v>
      </c>
      <c r="AJ13" s="112" t="s">
        <v>72</v>
      </c>
      <c r="AK13" s="112" t="s">
        <v>72</v>
      </c>
      <c r="AL13" s="56" t="s">
        <v>72</v>
      </c>
      <c r="AM13" s="56" t="s">
        <v>72</v>
      </c>
      <c r="AN13" s="56" t="s">
        <v>72</v>
      </c>
      <c r="AO13" s="56" t="s">
        <v>72</v>
      </c>
      <c r="AP13" s="112" t="s">
        <v>72</v>
      </c>
      <c r="AQ13" s="112" t="s">
        <v>72</v>
      </c>
      <c r="AR13" s="112" t="s">
        <v>72</v>
      </c>
      <c r="AS13" s="112" t="s">
        <v>72</v>
      </c>
      <c r="AT13" s="50" t="s">
        <v>72</v>
      </c>
      <c r="AU13" s="50" t="s">
        <v>72</v>
      </c>
      <c r="AV13" s="50" t="s">
        <v>72</v>
      </c>
      <c r="AW13" s="50" t="s">
        <v>72</v>
      </c>
      <c r="AX13" s="50" t="s">
        <v>72</v>
      </c>
      <c r="AY13" s="108" t="s">
        <v>72</v>
      </c>
      <c r="AZ13" s="108" t="s">
        <v>72</v>
      </c>
      <c r="BA13" s="108" t="s">
        <v>72</v>
      </c>
      <c r="BB13" s="108" t="s">
        <v>72</v>
      </c>
      <c r="BC13" s="52" t="s">
        <v>72</v>
      </c>
      <c r="BD13" s="52" t="s">
        <v>72</v>
      </c>
      <c r="BE13" s="52" t="s">
        <v>72</v>
      </c>
      <c r="BF13" s="52" t="s">
        <v>72</v>
      </c>
      <c r="BG13" s="51" t="s">
        <v>72</v>
      </c>
      <c r="BH13" s="51" t="s">
        <v>72</v>
      </c>
      <c r="BI13" s="51" t="s">
        <v>72</v>
      </c>
      <c r="BJ13" s="51" t="s">
        <v>72</v>
      </c>
      <c r="BK13" s="51" t="s">
        <v>72</v>
      </c>
      <c r="BL13" s="51" t="s">
        <v>72</v>
      </c>
      <c r="BM13" s="51" t="s">
        <v>72</v>
      </c>
      <c r="BN13" s="50" t="s">
        <v>72</v>
      </c>
      <c r="BO13" s="50" t="s">
        <v>72</v>
      </c>
      <c r="BP13" s="50" t="s">
        <v>72</v>
      </c>
      <c r="BQ13" s="50" t="s">
        <v>72</v>
      </c>
      <c r="BR13" s="51" t="s">
        <v>72</v>
      </c>
      <c r="BS13" s="51" t="s">
        <v>72</v>
      </c>
      <c r="BT13" s="51" t="s">
        <v>72</v>
      </c>
      <c r="BU13" s="51" t="s">
        <v>72</v>
      </c>
      <c r="BV13" s="50" t="s">
        <v>72</v>
      </c>
      <c r="BW13" s="50" t="s">
        <v>72</v>
      </c>
      <c r="BX13" s="50" t="s">
        <v>72</v>
      </c>
      <c r="BY13" s="50" t="s">
        <v>72</v>
      </c>
      <c r="BZ13" s="53"/>
      <c r="CA13" s="53"/>
      <c r="CB13" s="53"/>
      <c r="CC13" s="53"/>
      <c r="CD13" s="53"/>
      <c r="CE13" s="53"/>
      <c r="CF13" s="53"/>
      <c r="CG13" s="53"/>
      <c r="CH13" s="53"/>
      <c r="CI13" s="53"/>
      <c r="CJ13" s="53"/>
      <c r="CK13" s="53"/>
      <c r="CL13" s="53"/>
      <c r="CM13" s="53"/>
      <c r="CN13" s="53"/>
      <c r="CO13" s="53"/>
      <c r="CP13" s="53"/>
      <c r="CQ13" s="53"/>
      <c r="CR13" s="53"/>
      <c r="CS13" s="53"/>
      <c r="CT13" s="53"/>
      <c r="CU13" s="53"/>
      <c r="CV13" s="53"/>
      <c r="CW13" s="53"/>
      <c r="CX13" s="53"/>
      <c r="CY13" s="53"/>
      <c r="CZ13" s="53"/>
      <c r="DA13" s="53"/>
      <c r="DB13" s="53"/>
      <c r="DC13" s="53"/>
      <c r="DD13" s="53"/>
      <c r="DE13" s="53"/>
      <c r="DF13" s="53"/>
      <c r="DG13" s="53"/>
      <c r="DH13" s="53"/>
      <c r="DI13" s="53"/>
      <c r="DJ13" s="53"/>
      <c r="DK13" s="53"/>
    </row>
    <row r="14" s="109" customFormat="true" ht="72.75" hidden="false" customHeight="false" outlineLevel="0" collapsed="false">
      <c r="A14" s="51"/>
      <c r="B14" s="108" t="s">
        <v>73</v>
      </c>
      <c r="C14" s="49" t="s">
        <v>75</v>
      </c>
      <c r="D14" s="49" t="s">
        <v>76</v>
      </c>
      <c r="E14" s="138" t="s">
        <v>77</v>
      </c>
      <c r="F14" s="107" t="s">
        <v>73</v>
      </c>
      <c r="G14" s="107" t="s">
        <v>75</v>
      </c>
      <c r="H14" s="107" t="s">
        <v>76</v>
      </c>
      <c r="I14" s="107" t="s">
        <v>77</v>
      </c>
      <c r="J14" s="108" t="s">
        <v>73</v>
      </c>
      <c r="K14" s="49" t="s">
        <v>75</v>
      </c>
      <c r="L14" s="49" t="s">
        <v>76</v>
      </c>
      <c r="M14" s="138" t="s">
        <v>77</v>
      </c>
      <c r="N14" s="107" t="s">
        <v>73</v>
      </c>
      <c r="O14" s="107" t="s">
        <v>75</v>
      </c>
      <c r="P14" s="107" t="s">
        <v>76</v>
      </c>
      <c r="Q14" s="107" t="s">
        <v>77</v>
      </c>
      <c r="R14" s="108" t="s">
        <v>73</v>
      </c>
      <c r="S14" s="49" t="s">
        <v>75</v>
      </c>
      <c r="T14" s="49" t="s">
        <v>76</v>
      </c>
      <c r="U14" s="138" t="s">
        <v>77</v>
      </c>
      <c r="V14" s="107" t="s">
        <v>73</v>
      </c>
      <c r="W14" s="107" t="s">
        <v>75</v>
      </c>
      <c r="X14" s="107" t="s">
        <v>76</v>
      </c>
      <c r="Y14" s="139" t="s">
        <v>77</v>
      </c>
      <c r="Z14" s="108" t="s">
        <v>73</v>
      </c>
      <c r="AA14" s="49" t="s">
        <v>75</v>
      </c>
      <c r="AB14" s="49" t="s">
        <v>76</v>
      </c>
      <c r="AC14" s="138" t="s">
        <v>77</v>
      </c>
      <c r="AD14" s="107" t="s">
        <v>73</v>
      </c>
      <c r="AE14" s="114" t="s">
        <v>75</v>
      </c>
      <c r="AF14" s="114" t="s">
        <v>76</v>
      </c>
      <c r="AG14" s="115" t="s">
        <v>77</v>
      </c>
      <c r="AH14" s="108" t="s">
        <v>73</v>
      </c>
      <c r="AI14" s="49" t="s">
        <v>75</v>
      </c>
      <c r="AJ14" s="49" t="s">
        <v>76</v>
      </c>
      <c r="AK14" s="138" t="s">
        <v>77</v>
      </c>
      <c r="AL14" s="107" t="s">
        <v>73</v>
      </c>
      <c r="AM14" s="114" t="s">
        <v>75</v>
      </c>
      <c r="AN14" s="114" t="s">
        <v>76</v>
      </c>
      <c r="AO14" s="115" t="s">
        <v>77</v>
      </c>
      <c r="AP14" s="108" t="s">
        <v>73</v>
      </c>
      <c r="AQ14" s="59" t="s">
        <v>75</v>
      </c>
      <c r="AR14" s="59" t="s">
        <v>76</v>
      </c>
      <c r="AS14" s="59" t="s">
        <v>77</v>
      </c>
      <c r="AT14" s="52" t="s">
        <v>73</v>
      </c>
      <c r="AU14" s="107" t="s">
        <v>75</v>
      </c>
      <c r="AV14" s="107" t="s">
        <v>76</v>
      </c>
      <c r="AW14" s="107" t="s">
        <v>77</v>
      </c>
      <c r="AX14" s="139" t="s">
        <v>78</v>
      </c>
      <c r="AY14" s="108" t="s">
        <v>73</v>
      </c>
      <c r="AZ14" s="59" t="s">
        <v>75</v>
      </c>
      <c r="BA14" s="59" t="s">
        <v>76</v>
      </c>
      <c r="BB14" s="59" t="s">
        <v>77</v>
      </c>
      <c r="BC14" s="52" t="s">
        <v>73</v>
      </c>
      <c r="BD14" s="61" t="s">
        <v>75</v>
      </c>
      <c r="BE14" s="61" t="s">
        <v>76</v>
      </c>
      <c r="BF14" s="62" t="s">
        <v>77</v>
      </c>
      <c r="BG14" s="108" t="s">
        <v>73</v>
      </c>
      <c r="BH14" s="59" t="s">
        <v>75</v>
      </c>
      <c r="BI14" s="59" t="s">
        <v>76</v>
      </c>
      <c r="BJ14" s="59" t="s">
        <v>77</v>
      </c>
      <c r="BK14" s="59" t="s">
        <v>79</v>
      </c>
      <c r="BL14" s="59" t="s">
        <v>80</v>
      </c>
      <c r="BM14" s="113" t="s">
        <v>81</v>
      </c>
      <c r="BN14" s="52" t="s">
        <v>73</v>
      </c>
      <c r="BO14" s="114" t="s">
        <v>75</v>
      </c>
      <c r="BP14" s="114" t="s">
        <v>76</v>
      </c>
      <c r="BQ14" s="115" t="s">
        <v>77</v>
      </c>
      <c r="BR14" s="108" t="s">
        <v>73</v>
      </c>
      <c r="BS14" s="64" t="s">
        <v>75</v>
      </c>
      <c r="BT14" s="64" t="s">
        <v>76</v>
      </c>
      <c r="BU14" s="65" t="s">
        <v>77</v>
      </c>
      <c r="BV14" s="52" t="s">
        <v>73</v>
      </c>
      <c r="BW14" s="114" t="s">
        <v>75</v>
      </c>
      <c r="BX14" s="114" t="s">
        <v>76</v>
      </c>
      <c r="BY14" s="115" t="s">
        <v>77</v>
      </c>
      <c r="BZ14" s="53"/>
      <c r="CA14" s="53"/>
      <c r="CB14" s="53"/>
      <c r="CC14" s="53"/>
      <c r="CD14" s="53"/>
      <c r="CE14" s="53"/>
      <c r="CF14" s="53"/>
      <c r="CG14" s="53"/>
      <c r="CH14" s="53"/>
      <c r="CI14" s="53"/>
      <c r="CJ14" s="53"/>
      <c r="CK14" s="53"/>
      <c r="CL14" s="53"/>
      <c r="CM14" s="53"/>
      <c r="CN14" s="53"/>
      <c r="CO14" s="53"/>
      <c r="CP14" s="53"/>
      <c r="CQ14" s="53"/>
      <c r="CR14" s="53"/>
      <c r="CS14" s="53"/>
      <c r="CT14" s="53"/>
      <c r="CU14" s="53"/>
      <c r="CV14" s="53"/>
      <c r="CW14" s="53"/>
      <c r="CX14" s="53"/>
      <c r="CY14" s="53"/>
      <c r="CZ14" s="53"/>
      <c r="DA14" s="53"/>
      <c r="DB14" s="53"/>
      <c r="DC14" s="53"/>
      <c r="DD14" s="53"/>
      <c r="DE14" s="53"/>
      <c r="DF14" s="53"/>
      <c r="DG14" s="53"/>
      <c r="DH14" s="53"/>
      <c r="DI14" s="53"/>
      <c r="DJ14" s="53"/>
      <c r="DK14" s="53"/>
    </row>
    <row r="15" s="79" customFormat="true" ht="12" hidden="false" customHeight="true" outlineLevel="0" collapsed="false">
      <c r="A15" s="66" t="s">
        <v>63</v>
      </c>
      <c r="B15" s="68" t="n">
        <v>6.92201427038705</v>
      </c>
      <c r="C15" s="67" t="n">
        <v>7.81083158565875</v>
      </c>
      <c r="D15" s="67" t="n">
        <v>4.56433463723076</v>
      </c>
      <c r="E15" s="67" t="n">
        <v>6.05117171257112</v>
      </c>
      <c r="F15" s="68" t="n">
        <v>0.850740405898748</v>
      </c>
      <c r="G15" s="67" t="n">
        <v>5.67051030489145</v>
      </c>
      <c r="H15" s="67" t="n">
        <v>-1.14302406823788</v>
      </c>
      <c r="I15" s="67" t="n">
        <v>10.4748348478453</v>
      </c>
      <c r="J15" s="68" t="n">
        <v>3.49181672565673</v>
      </c>
      <c r="K15" s="67" t="n">
        <v>0.409310523504303</v>
      </c>
      <c r="L15" s="67" t="n">
        <v>7.87345277029286</v>
      </c>
      <c r="M15" s="67" t="n">
        <v>5.89079679052382</v>
      </c>
      <c r="N15" s="68" t="n">
        <v>6.53015888509731</v>
      </c>
      <c r="O15" s="67" t="n">
        <v>7.88630609647805</v>
      </c>
      <c r="P15" s="67" t="n">
        <v>6.4126252492144</v>
      </c>
      <c r="Q15" s="67" t="n">
        <v>13.6766445010762</v>
      </c>
      <c r="R15" s="68" t="n">
        <v>2.94105799204682</v>
      </c>
      <c r="S15" s="67" t="n">
        <v>9.97913345507493</v>
      </c>
      <c r="T15" s="67" t="n">
        <v>-15.5543455661081</v>
      </c>
      <c r="U15" s="67" t="n">
        <v>-2.44615673160244</v>
      </c>
      <c r="V15" s="68" t="n">
        <v>5.69688197402405</v>
      </c>
      <c r="W15" s="67" t="n">
        <v>6.82488268069665</v>
      </c>
      <c r="X15" s="67" t="n">
        <v>0.796995392108514</v>
      </c>
      <c r="Y15" s="67" t="n">
        <v>24.6042880843841</v>
      </c>
      <c r="Z15" s="68" t="n">
        <v>5.81896560380298</v>
      </c>
      <c r="AA15" s="67" t="n">
        <v>7.05046608851181</v>
      </c>
      <c r="AB15" s="67" t="n">
        <v>7.0667767030566</v>
      </c>
      <c r="AC15" s="67" t="n">
        <v>13.3245115504074</v>
      </c>
      <c r="AD15" s="68" t="n">
        <v>7.24032659417735</v>
      </c>
      <c r="AE15" s="67" t="n">
        <v>5.08684657289287</v>
      </c>
      <c r="AF15" s="67" t="n">
        <v>-0.669189789667712</v>
      </c>
      <c r="AG15" s="67" t="n">
        <v>-6.47012575648324</v>
      </c>
      <c r="AH15" s="68" t="n">
        <v>2.93493484536558</v>
      </c>
      <c r="AI15" s="67" t="n">
        <v>2.6407438176453</v>
      </c>
      <c r="AJ15" s="67" t="n">
        <v>8.93158897956087</v>
      </c>
      <c r="AK15" s="67" t="n">
        <v>4.52917220832012</v>
      </c>
      <c r="AL15" s="68" t="n">
        <v>9.98497273949211</v>
      </c>
      <c r="AM15" s="67" t="n">
        <v>6.33562595332795</v>
      </c>
      <c r="AN15" s="67" t="n">
        <v>16.8388922193375</v>
      </c>
      <c r="AO15" s="67" t="n">
        <v>4.55570028573607</v>
      </c>
      <c r="AP15" s="68" t="n">
        <v>9.5777871770627</v>
      </c>
      <c r="AQ15" s="67" t="n">
        <v>9.34757336953564</v>
      </c>
      <c r="AR15" s="67" t="n">
        <v>8.69392273028208</v>
      </c>
      <c r="AS15" s="67" t="n">
        <v>13.2157481298187</v>
      </c>
      <c r="AT15" s="68" t="n">
        <v>6.02140116531511</v>
      </c>
      <c r="AU15" s="67" t="n">
        <v>9.74072564996138</v>
      </c>
      <c r="AV15" s="67" t="n">
        <v>6.13092666331954</v>
      </c>
      <c r="AW15" s="67" t="n">
        <v>-1.10488562252851</v>
      </c>
      <c r="AX15" s="67" t="n">
        <v>5.08564037686622</v>
      </c>
      <c r="AY15" s="68" t="n">
        <v>9.45434382287944</v>
      </c>
      <c r="AZ15" s="67" t="n">
        <v>11.0247157842138</v>
      </c>
      <c r="BA15" s="67" t="n">
        <v>5.37896342019644</v>
      </c>
      <c r="BB15" s="67" t="n">
        <v>0.523527247976034</v>
      </c>
      <c r="BC15" s="68" t="n">
        <v>7.08675688864101</v>
      </c>
      <c r="BD15" s="67" t="n">
        <v>7.28913125946772</v>
      </c>
      <c r="BE15" s="67" t="n">
        <v>3.47401955913816</v>
      </c>
      <c r="BF15" s="67" t="n">
        <v>-8.41161332293265</v>
      </c>
      <c r="BG15" s="68" t="n">
        <v>-0.162636820277697</v>
      </c>
      <c r="BH15" s="67" t="n">
        <v>-2.29644339152425</v>
      </c>
      <c r="BI15" s="67" t="n">
        <v>8.64906358443001</v>
      </c>
      <c r="BJ15" s="67" t="n">
        <v>-11.1078314541434</v>
      </c>
      <c r="BK15" s="67" t="n">
        <v>-36.5105722310063</v>
      </c>
      <c r="BL15" s="67" t="n">
        <v>-2.0379929476956</v>
      </c>
      <c r="BM15" s="67" t="n">
        <v>2.17706183109065</v>
      </c>
      <c r="BN15" s="68" t="n">
        <v>5.85479607869279</v>
      </c>
      <c r="BO15" s="67" t="n">
        <v>6.18248164785118</v>
      </c>
      <c r="BP15" s="67" t="n">
        <v>5.92780706455525</v>
      </c>
      <c r="BQ15" s="67" t="n">
        <v>21.0534704311123</v>
      </c>
      <c r="BR15" s="68" t="n">
        <v>3.80157020594783</v>
      </c>
      <c r="BS15" s="67" t="n">
        <v>2.80447222948584</v>
      </c>
      <c r="BT15" s="67" t="n">
        <v>6.99862028246048</v>
      </c>
      <c r="BU15" s="67" t="n">
        <v>-2.11282585657476</v>
      </c>
      <c r="BV15" s="68" t="n">
        <v>4.25886981538596</v>
      </c>
      <c r="BW15" s="67" t="n">
        <v>1.89568332645406</v>
      </c>
      <c r="BX15" s="67" t="n">
        <v>11.1227458104037</v>
      </c>
      <c r="BY15" s="67" t="n">
        <v>17.9962657380639</v>
      </c>
      <c r="BZ15" s="140"/>
      <c r="CA15" s="53"/>
      <c r="CB15" s="53"/>
      <c r="CC15" s="53"/>
      <c r="CD15" s="53"/>
      <c r="CE15" s="53"/>
      <c r="CF15" s="53"/>
      <c r="CG15" s="53"/>
      <c r="CH15" s="53"/>
      <c r="CI15" s="53"/>
      <c r="CJ15" s="53"/>
      <c r="CK15" s="53"/>
      <c r="CL15" s="53"/>
      <c r="CM15" s="53"/>
      <c r="CN15" s="53"/>
      <c r="CO15" s="53"/>
      <c r="CP15" s="53"/>
      <c r="CQ15" s="53"/>
      <c r="CR15" s="53"/>
      <c r="CS15" s="53"/>
      <c r="CT15" s="53"/>
      <c r="CU15" s="53"/>
      <c r="CV15" s="53"/>
      <c r="CW15" s="53"/>
      <c r="CX15" s="53"/>
      <c r="CY15" s="53"/>
      <c r="CZ15" s="53"/>
      <c r="DA15" s="53"/>
      <c r="DB15" s="53"/>
      <c r="DC15" s="53"/>
      <c r="DD15" s="53"/>
      <c r="DE15" s="53"/>
      <c r="DF15" s="53"/>
      <c r="DG15" s="53"/>
      <c r="DH15" s="53"/>
      <c r="DI15" s="53"/>
      <c r="DJ15" s="53"/>
      <c r="DK15" s="53"/>
    </row>
    <row r="16" s="79" customFormat="true" ht="12" hidden="false" customHeight="true" outlineLevel="0" collapsed="false">
      <c r="A16" s="70" t="s">
        <v>64</v>
      </c>
      <c r="B16" s="72" t="n">
        <v>6.73490940250827</v>
      </c>
      <c r="C16" s="71" t="n">
        <v>7.41967557560328</v>
      </c>
      <c r="D16" s="71" t="n">
        <v>4.53398800488046</v>
      </c>
      <c r="E16" s="71" t="n">
        <v>8.73871636878786</v>
      </c>
      <c r="F16" s="72" t="n">
        <v>0.487054403479092</v>
      </c>
      <c r="G16" s="71" t="n">
        <v>4.60344091079988</v>
      </c>
      <c r="H16" s="71" t="n">
        <v>-0.499265985983527</v>
      </c>
      <c r="I16" s="71" t="n">
        <v>8.47023684321742</v>
      </c>
      <c r="J16" s="72" t="n">
        <v>4.70072258598921</v>
      </c>
      <c r="K16" s="71" t="n">
        <v>2.0960800399827</v>
      </c>
      <c r="L16" s="71" t="n">
        <v>7.79988220901603</v>
      </c>
      <c r="M16" s="71" t="n">
        <v>5.50868287908888</v>
      </c>
      <c r="N16" s="72" t="n">
        <v>5.21071319825803</v>
      </c>
      <c r="O16" s="71" t="n">
        <v>6.03791558618212</v>
      </c>
      <c r="P16" s="71" t="n">
        <v>6.1161840884826</v>
      </c>
      <c r="Q16" s="71" t="n">
        <v>13.7255012588306</v>
      </c>
      <c r="R16" s="72" t="n">
        <v>1.64240122479681</v>
      </c>
      <c r="S16" s="71" t="n">
        <v>5.68362155301952</v>
      </c>
      <c r="T16" s="71" t="n">
        <v>-8.80956094044312</v>
      </c>
      <c r="U16" s="71" t="n">
        <v>-12.6712486803538</v>
      </c>
      <c r="V16" s="72" t="n">
        <v>5.74833899284934</v>
      </c>
      <c r="W16" s="71" t="n">
        <v>6.67347543500823</v>
      </c>
      <c r="X16" s="71" t="n">
        <v>2.13912608883821</v>
      </c>
      <c r="Y16" s="71" t="n">
        <v>19.6317725654165</v>
      </c>
      <c r="Z16" s="72" t="n">
        <v>4.94273802603691</v>
      </c>
      <c r="AA16" s="71" t="n">
        <v>6.13563339091346</v>
      </c>
      <c r="AB16" s="71" t="n">
        <v>6.86151838830087</v>
      </c>
      <c r="AC16" s="71" t="n">
        <v>11.5460758791225</v>
      </c>
      <c r="AD16" s="72" t="n">
        <v>6.75288318948783</v>
      </c>
      <c r="AE16" s="71" t="n">
        <v>5.12539457397629</v>
      </c>
      <c r="AF16" s="71" t="n">
        <v>-2.41406285832531</v>
      </c>
      <c r="AG16" s="71" t="n">
        <v>-9.40254589046525</v>
      </c>
      <c r="AH16" s="72" t="n">
        <v>3.31645309503956</v>
      </c>
      <c r="AI16" s="71" t="n">
        <v>2.80029035444829</v>
      </c>
      <c r="AJ16" s="71" t="n">
        <v>10.4499963137816</v>
      </c>
      <c r="AK16" s="71" t="n">
        <v>7.97795359827971</v>
      </c>
      <c r="AL16" s="72" t="n">
        <v>8.71034196911043</v>
      </c>
      <c r="AM16" s="71" t="n">
        <v>3.78559162083843</v>
      </c>
      <c r="AN16" s="71" t="n">
        <v>17.8306318973898</v>
      </c>
      <c r="AO16" s="71" t="n">
        <v>7.53179406332234</v>
      </c>
      <c r="AP16" s="72" t="n">
        <v>8.11416074161167</v>
      </c>
      <c r="AQ16" s="71" t="n">
        <v>7.56596420277479</v>
      </c>
      <c r="AR16" s="71" t="n">
        <v>7.27079795064867</v>
      </c>
      <c r="AS16" s="71" t="n">
        <v>13.8553064971679</v>
      </c>
      <c r="AT16" s="72" t="n">
        <v>5.86322704753046</v>
      </c>
      <c r="AU16" s="71" t="n">
        <v>11.5014865504235</v>
      </c>
      <c r="AV16" s="71" t="n">
        <v>7.32173418345693</v>
      </c>
      <c r="AW16" s="71" t="n">
        <v>1.95862386868819</v>
      </c>
      <c r="AX16" s="71" t="n">
        <v>3.24744898821108</v>
      </c>
      <c r="AY16" s="72" t="n">
        <v>10.050336859546</v>
      </c>
      <c r="AZ16" s="71" t="n">
        <v>11.543002193231</v>
      </c>
      <c r="BA16" s="71" t="n">
        <v>6.01215718867194</v>
      </c>
      <c r="BB16" s="71" t="n">
        <v>4.29971890164866</v>
      </c>
      <c r="BC16" s="72" t="n">
        <v>8.17547153779536</v>
      </c>
      <c r="BD16" s="71" t="n">
        <v>9.29635188897319</v>
      </c>
      <c r="BE16" s="71" t="n">
        <v>3.81334050384258</v>
      </c>
      <c r="BF16" s="71" t="n">
        <v>-7.52513835182621</v>
      </c>
      <c r="BG16" s="72" t="n">
        <v>2.10873605607527</v>
      </c>
      <c r="BH16" s="71" t="n">
        <v>1.61681800739161</v>
      </c>
      <c r="BI16" s="71" t="n">
        <v>6.83284307468637</v>
      </c>
      <c r="BJ16" s="71" t="n">
        <v>4.37560537609818</v>
      </c>
      <c r="BK16" s="71" t="n">
        <v>-19.1259125007558</v>
      </c>
      <c r="BL16" s="71" t="n">
        <v>0.389579389887643</v>
      </c>
      <c r="BM16" s="71" t="n">
        <v>4.6010445350678</v>
      </c>
      <c r="BN16" s="72" t="n">
        <v>5.23174685789789</v>
      </c>
      <c r="BO16" s="71" t="n">
        <v>5.87913963267432</v>
      </c>
      <c r="BP16" s="71" t="n">
        <v>4.61389602309082</v>
      </c>
      <c r="BQ16" s="71" t="n">
        <v>15.5715853453282</v>
      </c>
      <c r="BR16" s="72" t="n">
        <v>4.24436378697412</v>
      </c>
      <c r="BS16" s="71" t="n">
        <v>3.21936374076186</v>
      </c>
      <c r="BT16" s="71" t="n">
        <v>7.13221354716573</v>
      </c>
      <c r="BU16" s="71" t="n">
        <v>0.968281531984047</v>
      </c>
      <c r="BV16" s="72" t="n">
        <v>5.2028566065637</v>
      </c>
      <c r="BW16" s="71" t="n">
        <v>3.10808091606481</v>
      </c>
      <c r="BX16" s="71" t="n">
        <v>11.2421174039862</v>
      </c>
      <c r="BY16" s="71" t="n">
        <v>14.5332535073921</v>
      </c>
      <c r="BZ16" s="140"/>
      <c r="CA16" s="53"/>
      <c r="CB16" s="53"/>
      <c r="CC16" s="53"/>
      <c r="CD16" s="53"/>
      <c r="CE16" s="53"/>
      <c r="CF16" s="53"/>
      <c r="CG16" s="53"/>
      <c r="CH16" s="53"/>
      <c r="CI16" s="53"/>
      <c r="CJ16" s="53"/>
      <c r="CK16" s="53"/>
      <c r="CL16" s="53"/>
      <c r="CM16" s="53"/>
      <c r="CN16" s="53"/>
      <c r="CO16" s="53"/>
      <c r="CP16" s="53"/>
      <c r="CQ16" s="53"/>
      <c r="CR16" s="53"/>
      <c r="CS16" s="53"/>
      <c r="CT16" s="53"/>
      <c r="CU16" s="53"/>
      <c r="CV16" s="53"/>
      <c r="CW16" s="53"/>
      <c r="CX16" s="53"/>
      <c r="CY16" s="53"/>
      <c r="CZ16" s="53"/>
      <c r="DA16" s="53"/>
      <c r="DB16" s="53"/>
      <c r="DC16" s="53"/>
      <c r="DD16" s="53"/>
      <c r="DE16" s="53"/>
      <c r="DF16" s="53"/>
      <c r="DG16" s="53"/>
      <c r="DH16" s="53"/>
      <c r="DI16" s="53"/>
      <c r="DJ16" s="53"/>
      <c r="DK16" s="53"/>
    </row>
    <row r="17" s="79" customFormat="true" ht="12" hidden="false" customHeight="true" outlineLevel="0" collapsed="false">
      <c r="A17" s="66" t="s">
        <v>65</v>
      </c>
      <c r="B17" s="68" t="n">
        <v>6.47004997072278</v>
      </c>
      <c r="C17" s="67" t="n">
        <v>6.94756339096266</v>
      </c>
      <c r="D17" s="67" t="n">
        <v>4.70764419310208</v>
      </c>
      <c r="E17" s="67" t="n">
        <v>8.6800003782749</v>
      </c>
      <c r="F17" s="68" t="n">
        <v>0.11902616739556</v>
      </c>
      <c r="G17" s="67" t="n">
        <v>4.31813809008743</v>
      </c>
      <c r="H17" s="67" t="n">
        <v>-0.967348054410948</v>
      </c>
      <c r="I17" s="67" t="n">
        <v>5.82500971061467</v>
      </c>
      <c r="J17" s="68" t="n">
        <v>2.38865635081753</v>
      </c>
      <c r="K17" s="67" t="n">
        <v>0.217756902807295</v>
      </c>
      <c r="L17" s="67" t="n">
        <v>4.77253573760751</v>
      </c>
      <c r="M17" s="67" t="n">
        <v>4.23964932587917</v>
      </c>
      <c r="N17" s="68" t="n">
        <v>4.79596407244465</v>
      </c>
      <c r="O17" s="67" t="n">
        <v>5.43159035030898</v>
      </c>
      <c r="P17" s="67" t="n">
        <v>4.8727460446307</v>
      </c>
      <c r="Q17" s="67" t="n">
        <v>13.5030952414073</v>
      </c>
      <c r="R17" s="68" t="n">
        <v>0.104056647259213</v>
      </c>
      <c r="S17" s="67" t="n">
        <v>2.10062357500604</v>
      </c>
      <c r="T17" s="67" t="n">
        <v>-5.60198827636178</v>
      </c>
      <c r="U17" s="67" t="n">
        <v>-13.7370826128261</v>
      </c>
      <c r="V17" s="68" t="n">
        <v>4.87144479945742</v>
      </c>
      <c r="W17" s="67" t="n">
        <v>5.0331522900641</v>
      </c>
      <c r="X17" s="67" t="n">
        <v>4.90495934447215</v>
      </c>
      <c r="Y17" s="67" t="n">
        <v>20.2239916168026</v>
      </c>
      <c r="Z17" s="68" t="n">
        <v>4.04043668760794</v>
      </c>
      <c r="AA17" s="67" t="n">
        <v>5.28198238303436</v>
      </c>
      <c r="AB17" s="67" t="n">
        <v>6.33267773783055</v>
      </c>
      <c r="AC17" s="67" t="n">
        <v>8.58552159815021</v>
      </c>
      <c r="AD17" s="68" t="n">
        <v>7.15183683272811</v>
      </c>
      <c r="AE17" s="67" t="n">
        <v>5.64624090164682</v>
      </c>
      <c r="AF17" s="67" t="n">
        <v>-2.51435654232957</v>
      </c>
      <c r="AG17" s="67" t="n">
        <v>-8.24938321250615</v>
      </c>
      <c r="AH17" s="68" t="n">
        <v>3.27473549225437</v>
      </c>
      <c r="AI17" s="67" t="n">
        <v>2.6340683583425</v>
      </c>
      <c r="AJ17" s="67" t="n">
        <v>8.70037986377741</v>
      </c>
      <c r="AK17" s="67" t="n">
        <v>6.78469711210039</v>
      </c>
      <c r="AL17" s="68" t="n">
        <v>8.3159828087565</v>
      </c>
      <c r="AM17" s="67" t="n">
        <v>3.85882573133094</v>
      </c>
      <c r="AN17" s="67" t="n">
        <v>16.7644766450578</v>
      </c>
      <c r="AO17" s="67" t="n">
        <v>13.0316453931483</v>
      </c>
      <c r="AP17" s="68" t="n">
        <v>7.06429056089957</v>
      </c>
      <c r="AQ17" s="67" t="n">
        <v>5.89883843662516</v>
      </c>
      <c r="AR17" s="67" t="n">
        <v>5.79733478615188</v>
      </c>
      <c r="AS17" s="67" t="n">
        <v>13.3409229002121</v>
      </c>
      <c r="AT17" s="68" t="n">
        <v>6.50097826674664</v>
      </c>
      <c r="AU17" s="67" t="n">
        <v>11.5795911557781</v>
      </c>
      <c r="AV17" s="67" t="n">
        <v>7.51555438890659</v>
      </c>
      <c r="AW17" s="67" t="n">
        <v>5.02674616475815</v>
      </c>
      <c r="AX17" s="67" t="n">
        <v>4.37345245559679</v>
      </c>
      <c r="AY17" s="68" t="n">
        <v>10.9418630330903</v>
      </c>
      <c r="AZ17" s="67" t="n">
        <v>12.42026658766</v>
      </c>
      <c r="BA17" s="67" t="n">
        <v>6.80391500272408</v>
      </c>
      <c r="BB17" s="67" t="n">
        <v>5.38972798266295</v>
      </c>
      <c r="BC17" s="68" t="n">
        <v>8.37884140844614</v>
      </c>
      <c r="BD17" s="67" t="n">
        <v>11.1481098306066</v>
      </c>
      <c r="BE17" s="67" t="n">
        <v>2.22402727440465</v>
      </c>
      <c r="BF17" s="67" t="n">
        <v>-3.91046911466773</v>
      </c>
      <c r="BG17" s="68" t="n">
        <v>2.76175013264289</v>
      </c>
      <c r="BH17" s="67" t="n">
        <v>2.78338614911293</v>
      </c>
      <c r="BI17" s="67" t="n">
        <v>6.63561217975666</v>
      </c>
      <c r="BJ17" s="67" t="n">
        <v>6.56732527803582</v>
      </c>
      <c r="BK17" s="67" t="n">
        <v>-12.6194949697024</v>
      </c>
      <c r="BL17" s="67" t="n">
        <v>1.10748397103247</v>
      </c>
      <c r="BM17" s="67" t="n">
        <v>5.28105473832848</v>
      </c>
      <c r="BN17" s="68" t="n">
        <v>5.79934363584009</v>
      </c>
      <c r="BO17" s="67" t="n">
        <v>7.00887567768866</v>
      </c>
      <c r="BP17" s="67" t="n">
        <v>3.52426887982023</v>
      </c>
      <c r="BQ17" s="67" t="n">
        <v>13.0132698985364</v>
      </c>
      <c r="BR17" s="68" t="n">
        <v>3.96819784254612</v>
      </c>
      <c r="BS17" s="67" t="n">
        <v>2.8365013726303</v>
      </c>
      <c r="BT17" s="67" t="n">
        <v>7.47247585431856</v>
      </c>
      <c r="BU17" s="67" t="n">
        <v>0.571683600927386</v>
      </c>
      <c r="BV17" s="68" t="n">
        <v>2.97338481979024</v>
      </c>
      <c r="BW17" s="67" t="n">
        <v>0.898035207810111</v>
      </c>
      <c r="BX17" s="67" t="n">
        <v>8.95798130705914</v>
      </c>
      <c r="BY17" s="67" t="n">
        <v>13.5836251452047</v>
      </c>
      <c r="BZ17" s="140"/>
      <c r="CA17" s="53"/>
      <c r="CB17" s="53"/>
      <c r="CC17" s="53"/>
      <c r="CD17" s="53"/>
      <c r="CE17" s="53"/>
      <c r="CF17" s="53"/>
      <c r="CG17" s="53"/>
      <c r="CH17" s="53"/>
      <c r="CI17" s="53"/>
      <c r="CJ17" s="53"/>
      <c r="CK17" s="53"/>
      <c r="CL17" s="53"/>
      <c r="CM17" s="53"/>
      <c r="CN17" s="53"/>
      <c r="CO17" s="53"/>
      <c r="CP17" s="53"/>
      <c r="CQ17" s="53"/>
      <c r="CR17" s="53"/>
      <c r="CS17" s="53"/>
      <c r="CT17" s="53"/>
      <c r="CU17" s="53"/>
      <c r="CV17" s="53"/>
      <c r="CW17" s="53"/>
      <c r="CX17" s="53"/>
      <c r="CY17" s="53"/>
      <c r="CZ17" s="53"/>
      <c r="DA17" s="53"/>
      <c r="DB17" s="53"/>
      <c r="DC17" s="53"/>
      <c r="DD17" s="53"/>
      <c r="DE17" s="53"/>
      <c r="DF17" s="53"/>
      <c r="DG17" s="53"/>
      <c r="DH17" s="53"/>
      <c r="DI17" s="53"/>
      <c r="DJ17" s="53"/>
      <c r="DK17" s="53"/>
    </row>
    <row r="18" s="79" customFormat="true" ht="12" hidden="false" customHeight="true" outlineLevel="0" collapsed="false">
      <c r="A18" s="70" t="s">
        <v>66</v>
      </c>
      <c r="B18" s="72" t="n">
        <v>3.85420137452228</v>
      </c>
      <c r="C18" s="71" t="n">
        <v>4.01238590936961</v>
      </c>
      <c r="D18" s="71" t="n">
        <v>2.32241142408233</v>
      </c>
      <c r="E18" s="71" t="n">
        <v>7.25839454107408</v>
      </c>
      <c r="F18" s="72" t="n">
        <v>-4.23973447028398</v>
      </c>
      <c r="G18" s="71" t="n">
        <v>-0.0884086922133918</v>
      </c>
      <c r="H18" s="71" t="n">
        <v>-5.54842245221239</v>
      </c>
      <c r="I18" s="71" t="n">
        <v>1.49015124154677</v>
      </c>
      <c r="J18" s="72" t="n">
        <v>-5.53378007984072</v>
      </c>
      <c r="K18" s="71" t="n">
        <v>-7.71706534982313</v>
      </c>
      <c r="L18" s="71" t="n">
        <v>-2.97985572544536</v>
      </c>
      <c r="M18" s="71" t="n">
        <v>4.451836710035</v>
      </c>
      <c r="N18" s="72" t="n">
        <v>3.35415663967846</v>
      </c>
      <c r="O18" s="71" t="n">
        <v>4.56273107686715</v>
      </c>
      <c r="P18" s="71" t="n">
        <v>-4.39595463508805</v>
      </c>
      <c r="Q18" s="71" t="n">
        <v>13.2945577331512</v>
      </c>
      <c r="R18" s="72" t="n">
        <v>-14.1509703354098</v>
      </c>
      <c r="S18" s="71" t="n">
        <v>-12.5949346147373</v>
      </c>
      <c r="T18" s="71" t="n">
        <v>-20.115127290285</v>
      </c>
      <c r="U18" s="71" t="n">
        <v>-17.1016839621702</v>
      </c>
      <c r="V18" s="72" t="n">
        <v>2.36626703518439</v>
      </c>
      <c r="W18" s="71" t="n">
        <v>1.94730268807245</v>
      </c>
      <c r="X18" s="71" t="n">
        <v>4.63341335965026</v>
      </c>
      <c r="Y18" s="71" t="n">
        <v>19.1480127062035</v>
      </c>
      <c r="Z18" s="72" t="n">
        <v>3.75867282038898</v>
      </c>
      <c r="AA18" s="71" t="n">
        <v>5.08954279617888</v>
      </c>
      <c r="AB18" s="71" t="n">
        <v>6.41719567371455</v>
      </c>
      <c r="AC18" s="71" t="n">
        <v>4.46857051644001</v>
      </c>
      <c r="AD18" s="72" t="n">
        <v>6.78000298004066</v>
      </c>
      <c r="AE18" s="71" t="n">
        <v>5.28113169604826</v>
      </c>
      <c r="AF18" s="71" t="n">
        <v>-3.64416954070346</v>
      </c>
      <c r="AG18" s="71" t="n">
        <v>-7.59664142023139</v>
      </c>
      <c r="AH18" s="72" t="n">
        <v>0.56168270424773</v>
      </c>
      <c r="AI18" s="71" t="n">
        <v>-0.22092372571781</v>
      </c>
      <c r="AJ18" s="71" t="n">
        <v>4.59705657630605</v>
      </c>
      <c r="AK18" s="71" t="n">
        <v>2.73654294486289</v>
      </c>
      <c r="AL18" s="72" t="n">
        <v>7.33972234629454</v>
      </c>
      <c r="AM18" s="71" t="n">
        <v>3.52541283675257</v>
      </c>
      <c r="AN18" s="71" t="n">
        <v>13.9639849078296</v>
      </c>
      <c r="AO18" s="71" t="n">
        <v>7.24450710997451</v>
      </c>
      <c r="AP18" s="72" t="n">
        <v>6.47607828452847</v>
      </c>
      <c r="AQ18" s="71" t="n">
        <v>2.88966486562312</v>
      </c>
      <c r="AR18" s="71" t="n">
        <v>5.08159292603634</v>
      </c>
      <c r="AS18" s="71" t="n">
        <v>12.5298028017507</v>
      </c>
      <c r="AT18" s="72" t="n">
        <v>4.84334346803217</v>
      </c>
      <c r="AU18" s="71" t="n">
        <v>9.38323272108177</v>
      </c>
      <c r="AV18" s="71" t="n">
        <v>6.81837895741487</v>
      </c>
      <c r="AW18" s="71" t="n">
        <v>0.614344552442574</v>
      </c>
      <c r="AX18" s="71" t="n">
        <v>2.12332202294323</v>
      </c>
      <c r="AY18" s="72" t="n">
        <v>9.67068775477283</v>
      </c>
      <c r="AZ18" s="71" t="n">
        <v>11.3075072570304</v>
      </c>
      <c r="BA18" s="71" t="n">
        <v>4.41102098177228</v>
      </c>
      <c r="BB18" s="71" t="n">
        <v>5.09905148350414</v>
      </c>
      <c r="BC18" s="72" t="n">
        <v>5.18681057140542</v>
      </c>
      <c r="BD18" s="71" t="n">
        <v>7.5969081918343</v>
      </c>
      <c r="BE18" s="71" t="n">
        <v>-0.399282159862821</v>
      </c>
      <c r="BF18" s="71" t="n">
        <v>-5.73510955716155</v>
      </c>
      <c r="BG18" s="72" t="n">
        <v>2.64113518587274</v>
      </c>
      <c r="BH18" s="71" t="n">
        <v>2.16867465402353</v>
      </c>
      <c r="BI18" s="71" t="n">
        <v>6.10926729128707</v>
      </c>
      <c r="BJ18" s="71" t="n">
        <v>6.02738041112494</v>
      </c>
      <c r="BK18" s="71" t="n">
        <v>-8.77595778765343</v>
      </c>
      <c r="BL18" s="71" t="n">
        <v>1.80486218172855</v>
      </c>
      <c r="BM18" s="71" t="n">
        <v>3.90155241422852</v>
      </c>
      <c r="BN18" s="72" t="n">
        <v>4.95044016014641</v>
      </c>
      <c r="BO18" s="71" t="n">
        <v>5.7876920525358</v>
      </c>
      <c r="BP18" s="71" t="n">
        <v>3.50064399071506</v>
      </c>
      <c r="BQ18" s="71" t="n">
        <v>8.46795048848638</v>
      </c>
      <c r="BR18" s="72" t="n">
        <v>1.42169602925055</v>
      </c>
      <c r="BS18" s="71" t="n">
        <v>0.0976615731001402</v>
      </c>
      <c r="BT18" s="71" t="n">
        <v>6.08076691739836</v>
      </c>
      <c r="BU18" s="71" t="n">
        <v>-4.15247140439027</v>
      </c>
      <c r="BV18" s="72" t="n">
        <v>-3.02352601008903</v>
      </c>
      <c r="BW18" s="71" t="n">
        <v>-5.20593121658899</v>
      </c>
      <c r="BX18" s="71" t="n">
        <v>3.35834163263526</v>
      </c>
      <c r="BY18" s="71" t="n">
        <v>9.22031508499464</v>
      </c>
      <c r="BZ18" s="140"/>
      <c r="CA18" s="53"/>
      <c r="CB18" s="53"/>
      <c r="CC18" s="53"/>
      <c r="CD18" s="53"/>
      <c r="CE18" s="53"/>
      <c r="CF18" s="53"/>
      <c r="CG18" s="53"/>
      <c r="CH18" s="53"/>
      <c r="CI18" s="53"/>
      <c r="CJ18" s="53"/>
      <c r="CK18" s="53"/>
      <c r="CL18" s="53"/>
      <c r="CM18" s="53"/>
      <c r="CN18" s="53"/>
      <c r="CO18" s="53"/>
      <c r="CP18" s="53"/>
      <c r="CQ18" s="53"/>
      <c r="CR18" s="53"/>
      <c r="CS18" s="53"/>
      <c r="CT18" s="53"/>
      <c r="CU18" s="53"/>
      <c r="CV18" s="53"/>
      <c r="CW18" s="53"/>
      <c r="CX18" s="53"/>
      <c r="CY18" s="53"/>
      <c r="CZ18" s="53"/>
      <c r="DA18" s="53"/>
      <c r="DB18" s="53"/>
      <c r="DC18" s="53"/>
      <c r="DD18" s="53"/>
      <c r="DE18" s="53"/>
      <c r="DF18" s="53"/>
      <c r="DG18" s="53"/>
      <c r="DH18" s="53"/>
      <c r="DI18" s="53"/>
      <c r="DJ18" s="53"/>
      <c r="DK18" s="53"/>
    </row>
    <row r="19" s="79" customFormat="true" ht="12" hidden="false" customHeight="true" outlineLevel="0" collapsed="false">
      <c r="A19" s="66" t="s">
        <v>67</v>
      </c>
      <c r="B19" s="68" t="n">
        <v>2.42488531741446</v>
      </c>
      <c r="C19" s="67" t="n">
        <v>2.33400096604018</v>
      </c>
      <c r="D19" s="67" t="n">
        <v>1.01981374100532</v>
      </c>
      <c r="E19" s="67" t="n">
        <v>4.69996649763276</v>
      </c>
      <c r="F19" s="68" t="n">
        <v>-5.51797016368654</v>
      </c>
      <c r="G19" s="67" t="n">
        <v>-2.89136068105098</v>
      </c>
      <c r="H19" s="67" t="n">
        <v>-5.61518575190189</v>
      </c>
      <c r="I19" s="67" t="n">
        <v>0.616097411137588</v>
      </c>
      <c r="J19" s="68" t="n">
        <v>-9.93678696694514</v>
      </c>
      <c r="K19" s="67" t="n">
        <v>-11.83515195496</v>
      </c>
      <c r="L19" s="67" t="n">
        <v>-7.76853277722741</v>
      </c>
      <c r="M19" s="67" t="n">
        <v>1.46510051240192</v>
      </c>
      <c r="N19" s="68" t="n">
        <v>2.09269945583905</v>
      </c>
      <c r="O19" s="67" t="n">
        <v>3.51055862753529</v>
      </c>
      <c r="P19" s="67" t="n">
        <v>-8.45362794688046</v>
      </c>
      <c r="Q19" s="67" t="n">
        <v>9.52865543999981</v>
      </c>
      <c r="R19" s="68" t="n">
        <v>-24.1938268182309</v>
      </c>
      <c r="S19" s="67" t="n">
        <v>-22.4477297193685</v>
      </c>
      <c r="T19" s="67" t="n">
        <v>-31.9348286115501</v>
      </c>
      <c r="U19" s="67" t="n">
        <v>-20.3907545018868</v>
      </c>
      <c r="V19" s="68" t="n">
        <v>0.650675907638458</v>
      </c>
      <c r="W19" s="67" t="n">
        <v>-0.112148697545521</v>
      </c>
      <c r="X19" s="67" t="n">
        <v>4.61560270129746</v>
      </c>
      <c r="Y19" s="67" t="n">
        <v>17.4767882375522</v>
      </c>
      <c r="Z19" s="68" t="n">
        <v>2.5378117119087</v>
      </c>
      <c r="AA19" s="67" t="n">
        <v>3.84904469234139</v>
      </c>
      <c r="AB19" s="67" t="n">
        <v>6.37662661651494</v>
      </c>
      <c r="AC19" s="67" t="n">
        <v>2.85377079119233</v>
      </c>
      <c r="AD19" s="68" t="n">
        <v>6.51699326282791</v>
      </c>
      <c r="AE19" s="67" t="n">
        <v>4.86539340178554</v>
      </c>
      <c r="AF19" s="67" t="n">
        <v>-4.1701781260726</v>
      </c>
      <c r="AG19" s="67" t="n">
        <v>-10.1466123845487</v>
      </c>
      <c r="AH19" s="68" t="n">
        <v>-0.842007611420513</v>
      </c>
      <c r="AI19" s="67" t="n">
        <v>-1.83370007615446</v>
      </c>
      <c r="AJ19" s="67" t="n">
        <v>2.89796885793268</v>
      </c>
      <c r="AK19" s="67" t="n">
        <v>0.786025854280695</v>
      </c>
      <c r="AL19" s="68" t="n">
        <v>6.10946234341891</v>
      </c>
      <c r="AM19" s="67" t="n">
        <v>2.9764546304002</v>
      </c>
      <c r="AN19" s="67" t="n">
        <v>10.8277890162308</v>
      </c>
      <c r="AO19" s="67" t="n">
        <v>1.61716835457344</v>
      </c>
      <c r="AP19" s="68" t="n">
        <v>5.11755023059912</v>
      </c>
      <c r="AQ19" s="67" t="n">
        <v>2.29496339888739</v>
      </c>
      <c r="AR19" s="67" t="n">
        <v>2.34338182219925</v>
      </c>
      <c r="AS19" s="67" t="n">
        <v>7.74895270907928</v>
      </c>
      <c r="AT19" s="68" t="n">
        <v>4.41414077459872</v>
      </c>
      <c r="AU19" s="67" t="n">
        <v>8.10483424237528</v>
      </c>
      <c r="AV19" s="67" t="n">
        <v>6.51866129530565</v>
      </c>
      <c r="AW19" s="67" t="n">
        <v>-5.40988497285542</v>
      </c>
      <c r="AX19" s="67" t="n">
        <v>1.99101762458378</v>
      </c>
      <c r="AY19" s="68" t="n">
        <v>8.58923987948334</v>
      </c>
      <c r="AZ19" s="67" t="n">
        <v>11.1206205280668</v>
      </c>
      <c r="BA19" s="67" t="n">
        <v>0.879561397941515</v>
      </c>
      <c r="BB19" s="67" t="n">
        <v>6.06533085485835</v>
      </c>
      <c r="BC19" s="68" t="n">
        <v>3.76201662727604</v>
      </c>
      <c r="BD19" s="67" t="n">
        <v>5.92160148629672</v>
      </c>
      <c r="BE19" s="67" t="n">
        <v>-1.71670806016746</v>
      </c>
      <c r="BF19" s="67" t="n">
        <v>-4.83446888239988</v>
      </c>
      <c r="BG19" s="68" t="n">
        <v>2.56794422925699</v>
      </c>
      <c r="BH19" s="67" t="n">
        <v>1.90479308493569</v>
      </c>
      <c r="BI19" s="67" t="n">
        <v>5.93681564425226</v>
      </c>
      <c r="BJ19" s="67" t="n">
        <v>10.1790950415748</v>
      </c>
      <c r="BK19" s="67" t="n">
        <v>-7.01281453748412</v>
      </c>
      <c r="BL19" s="67" t="n">
        <v>1.7905873272493</v>
      </c>
      <c r="BM19" s="67" t="n">
        <v>3.23669947878838</v>
      </c>
      <c r="BN19" s="68" t="n">
        <v>4.33303662874545</v>
      </c>
      <c r="BO19" s="67" t="n">
        <v>4.82809392327847</v>
      </c>
      <c r="BP19" s="67" t="n">
        <v>3.80281566975388</v>
      </c>
      <c r="BQ19" s="67" t="n">
        <v>6.58768852944375</v>
      </c>
      <c r="BR19" s="68" t="n">
        <v>-0.052378270869113</v>
      </c>
      <c r="BS19" s="67" t="n">
        <v>-1.40150347717035</v>
      </c>
      <c r="BT19" s="67" t="n">
        <v>4.74895911665307</v>
      </c>
      <c r="BU19" s="67" t="n">
        <v>-6.58945480683089</v>
      </c>
      <c r="BV19" s="68" t="n">
        <v>-7.0565157450303</v>
      </c>
      <c r="BW19" s="67" t="n">
        <v>-9.10181060755205</v>
      </c>
      <c r="BX19" s="67" t="n">
        <v>-0.858411077811866</v>
      </c>
      <c r="BY19" s="67" t="n">
        <v>6.8478932707956</v>
      </c>
      <c r="BZ19" s="140"/>
      <c r="CA19" s="53"/>
      <c r="CB19" s="53"/>
      <c r="CC19" s="53"/>
      <c r="CD19" s="53"/>
      <c r="CE19" s="53"/>
      <c r="CF19" s="53"/>
      <c r="CG19" s="53"/>
      <c r="CH19" s="53"/>
      <c r="CI19" s="53"/>
      <c r="CJ19" s="53"/>
      <c r="CK19" s="53"/>
      <c r="CL19" s="53"/>
      <c r="CM19" s="53"/>
      <c r="CN19" s="53"/>
      <c r="CO19" s="53"/>
      <c r="CP19" s="53"/>
      <c r="CQ19" s="53"/>
      <c r="CR19" s="53"/>
      <c r="CS19" s="53"/>
      <c r="CT19" s="53"/>
      <c r="CU19" s="53"/>
      <c r="CV19" s="53"/>
      <c r="CW19" s="53"/>
      <c r="CX19" s="53"/>
      <c r="CY19" s="53"/>
      <c r="CZ19" s="53"/>
      <c r="DA19" s="53"/>
      <c r="DB19" s="53"/>
      <c r="DC19" s="53"/>
      <c r="DD19" s="53"/>
      <c r="DE19" s="53"/>
      <c r="DF19" s="53"/>
      <c r="DG19" s="53"/>
      <c r="DH19" s="53"/>
      <c r="DI19" s="53"/>
      <c r="DJ19" s="53"/>
      <c r="DK19" s="53"/>
    </row>
    <row r="20" s="79" customFormat="true" ht="12" hidden="false" customHeight="true" outlineLevel="0" collapsed="false">
      <c r="A20" s="70" t="s">
        <v>68</v>
      </c>
      <c r="B20" s="72" t="n">
        <v>1.87325584853753</v>
      </c>
      <c r="C20" s="71" t="n">
        <v>1.69270628547939</v>
      </c>
      <c r="D20" s="71" t="n">
        <v>-0.630093566980122</v>
      </c>
      <c r="E20" s="71" t="n">
        <v>4.01231264573019</v>
      </c>
      <c r="F20" s="72" t="n">
        <v>-5.41820015645087</v>
      </c>
      <c r="G20" s="71" t="n">
        <v>-3.36418439816796</v>
      </c>
      <c r="H20" s="71" t="n">
        <v>-5.0244394472206</v>
      </c>
      <c r="I20" s="71" t="n">
        <v>3.82505728928399</v>
      </c>
      <c r="J20" s="72" t="n">
        <v>-11.8107500681461</v>
      </c>
      <c r="K20" s="71" t="n">
        <v>-13.6484184692067</v>
      </c>
      <c r="L20" s="71" t="n">
        <v>-9.67229998076763</v>
      </c>
      <c r="M20" s="71" t="n">
        <v>2.96700958237864</v>
      </c>
      <c r="N20" s="72" t="n">
        <v>2.22320511116223</v>
      </c>
      <c r="O20" s="71" t="n">
        <v>3.50849473189483</v>
      </c>
      <c r="P20" s="71" t="n">
        <v>-9.7011105619079</v>
      </c>
      <c r="Q20" s="71" t="n">
        <v>9.56884722475616</v>
      </c>
      <c r="R20" s="72" t="n">
        <v>-29.8046093782793</v>
      </c>
      <c r="S20" s="71" t="n">
        <v>-26.6981993769641</v>
      </c>
      <c r="T20" s="71" t="n">
        <v>-41.449707833335</v>
      </c>
      <c r="U20" s="71" t="n">
        <v>-28.4892869752109</v>
      </c>
      <c r="V20" s="72" t="n">
        <v>0.0505636579095636</v>
      </c>
      <c r="W20" s="71" t="n">
        <v>-1.0365847427628</v>
      </c>
      <c r="X20" s="71" t="n">
        <v>5.62352306426701</v>
      </c>
      <c r="Y20" s="71" t="n">
        <v>16.9777612237039</v>
      </c>
      <c r="Z20" s="72" t="n">
        <v>2.27232217682709</v>
      </c>
      <c r="AA20" s="71" t="n">
        <v>3.43680194502194</v>
      </c>
      <c r="AB20" s="71" t="n">
        <v>8.30902340829363</v>
      </c>
      <c r="AC20" s="71" t="n">
        <v>3.04612687436557</v>
      </c>
      <c r="AD20" s="72" t="n">
        <v>6.83054852571902</v>
      </c>
      <c r="AE20" s="71" t="n">
        <v>4.94751461134948</v>
      </c>
      <c r="AF20" s="71" t="n">
        <v>-3.12620963953655</v>
      </c>
      <c r="AG20" s="71" t="n">
        <v>-9.44981503823028</v>
      </c>
      <c r="AH20" s="72" t="n">
        <v>-1.32519058404796</v>
      </c>
      <c r="AI20" s="71" t="n">
        <v>-2.04382419794892</v>
      </c>
      <c r="AJ20" s="71" t="n">
        <v>0.387716788190318</v>
      </c>
      <c r="AK20" s="71" t="n">
        <v>3.26494443707756</v>
      </c>
      <c r="AL20" s="72" t="n">
        <v>5.68131976439742</v>
      </c>
      <c r="AM20" s="71" t="n">
        <v>2.93358710237565</v>
      </c>
      <c r="AN20" s="71" t="n">
        <v>8.86819796127307</v>
      </c>
      <c r="AO20" s="71" t="n">
        <v>3.41942603649896</v>
      </c>
      <c r="AP20" s="72" t="n">
        <v>4.07715731900804</v>
      </c>
      <c r="AQ20" s="71" t="n">
        <v>2.69361714460902</v>
      </c>
      <c r="AR20" s="71" t="n">
        <v>0.034371748112477</v>
      </c>
      <c r="AS20" s="71" t="n">
        <v>2.87205252825396</v>
      </c>
      <c r="AT20" s="72" t="n">
        <v>4.77285807466549</v>
      </c>
      <c r="AU20" s="71" t="n">
        <v>7.3599245511286</v>
      </c>
      <c r="AV20" s="71" t="n">
        <v>7.2053878150945</v>
      </c>
      <c r="AW20" s="71" t="n">
        <v>-9.82573272417126</v>
      </c>
      <c r="AX20" s="71" t="n">
        <v>2.55787498112743</v>
      </c>
      <c r="AY20" s="72" t="n">
        <v>8.55704376185777</v>
      </c>
      <c r="AZ20" s="71" t="n">
        <v>11.3246650001168</v>
      </c>
      <c r="BA20" s="71" t="n">
        <v>0.000142142763777997</v>
      </c>
      <c r="BB20" s="71" t="n">
        <v>5.79280337620138</v>
      </c>
      <c r="BC20" s="72" t="n">
        <v>1.97130537921967</v>
      </c>
      <c r="BD20" s="71" t="n">
        <v>2.4221176195428</v>
      </c>
      <c r="BE20" s="71" t="n">
        <v>-1.70808873334063</v>
      </c>
      <c r="BF20" s="71" t="n">
        <v>-6.07047044741158</v>
      </c>
      <c r="BG20" s="72" t="n">
        <v>2.72224625840944</v>
      </c>
      <c r="BH20" s="71" t="n">
        <v>1.85516635672001</v>
      </c>
      <c r="BI20" s="71" t="n">
        <v>5.78806345850778</v>
      </c>
      <c r="BJ20" s="71" t="n">
        <v>-6.93544198300637</v>
      </c>
      <c r="BK20" s="71" t="n">
        <v>-2.12048141666335</v>
      </c>
      <c r="BL20" s="71" t="n">
        <v>2.10309795125457</v>
      </c>
      <c r="BM20" s="71" t="n">
        <v>3.259086232276</v>
      </c>
      <c r="BN20" s="72" t="n">
        <v>4.52401356253343</v>
      </c>
      <c r="BO20" s="71" t="n">
        <v>4.80863110166729</v>
      </c>
      <c r="BP20" s="71" t="n">
        <v>4.52907097296075</v>
      </c>
      <c r="BQ20" s="71" t="n">
        <v>5.54962797777191</v>
      </c>
      <c r="BR20" s="72" t="n">
        <v>-0.625874124758454</v>
      </c>
      <c r="BS20" s="71" t="n">
        <v>-1.99540691030364</v>
      </c>
      <c r="BT20" s="71" t="n">
        <v>4.45428870620188</v>
      </c>
      <c r="BU20" s="71" t="n">
        <v>-7.21826362917457</v>
      </c>
      <c r="BV20" s="72" t="n">
        <v>-8.57567836648072</v>
      </c>
      <c r="BW20" s="71" t="n">
        <v>-10.3081574471978</v>
      </c>
      <c r="BX20" s="71" t="n">
        <v>-3.18255885870809</v>
      </c>
      <c r="BY20" s="71" t="n">
        <v>3.59445197079084</v>
      </c>
      <c r="BZ20" s="140"/>
      <c r="CA20" s="53"/>
      <c r="CB20" s="53"/>
      <c r="CC20" s="53"/>
      <c r="CD20" s="53"/>
      <c r="CE20" s="53"/>
      <c r="CF20" s="53"/>
      <c r="CG20" s="53"/>
      <c r="CH20" s="53"/>
      <c r="CI20" s="53"/>
      <c r="CJ20" s="53"/>
      <c r="CK20" s="53"/>
      <c r="CL20" s="53"/>
      <c r="CM20" s="53"/>
      <c r="CN20" s="53"/>
      <c r="CO20" s="53"/>
      <c r="CP20" s="53"/>
      <c r="CQ20" s="53"/>
      <c r="CR20" s="53"/>
      <c r="CS20" s="53"/>
      <c r="CT20" s="53"/>
      <c r="CU20" s="53"/>
      <c r="CV20" s="53"/>
      <c r="CW20" s="53"/>
      <c r="CX20" s="53"/>
      <c r="CY20" s="53"/>
      <c r="CZ20" s="53"/>
      <c r="DA20" s="53"/>
      <c r="DB20" s="53"/>
      <c r="DC20" s="53"/>
      <c r="DD20" s="53"/>
      <c r="DE20" s="53"/>
      <c r="DF20" s="53"/>
      <c r="DG20" s="53"/>
      <c r="DH20" s="53"/>
      <c r="DI20" s="53"/>
      <c r="DJ20" s="53"/>
      <c r="DK20" s="53"/>
    </row>
    <row r="21" s="79" customFormat="true" ht="12" hidden="false" customHeight="true" outlineLevel="0" collapsed="false">
      <c r="A21" s="74" t="s">
        <v>69</v>
      </c>
      <c r="B21" s="76" t="n">
        <v>1.59479339507492</v>
      </c>
      <c r="C21" s="75" t="n">
        <v>1.50042403838778</v>
      </c>
      <c r="D21" s="75" t="n">
        <v>-2.111049706309</v>
      </c>
      <c r="E21" s="75" t="n">
        <v>7.13271206392135</v>
      </c>
      <c r="F21" s="76" t="n">
        <v>-4.72064314482024</v>
      </c>
      <c r="G21" s="75" t="n">
        <v>-2.51202383015165</v>
      </c>
      <c r="H21" s="75" t="n">
        <v>-4.50217783874575</v>
      </c>
      <c r="I21" s="75" t="n">
        <v>5.03473138640975</v>
      </c>
      <c r="J21" s="76" t="n">
        <v>-12.4930556287585</v>
      </c>
      <c r="K21" s="75" t="n">
        <v>-14.1727520169332</v>
      </c>
      <c r="L21" s="75" t="n">
        <v>-10.5468818869421</v>
      </c>
      <c r="M21" s="75" t="n">
        <v>4.6801799038543</v>
      </c>
      <c r="N21" s="76" t="n">
        <v>2.80946121415636</v>
      </c>
      <c r="O21" s="75" t="n">
        <v>3.63865106643395</v>
      </c>
      <c r="P21" s="75" t="n">
        <v>-8.89335752684785</v>
      </c>
      <c r="Q21" s="75" t="n">
        <v>11.0378144607122</v>
      </c>
      <c r="R21" s="76" t="n">
        <v>-33.6308702468931</v>
      </c>
      <c r="S21" s="75" t="n">
        <v>-30.0562649606782</v>
      </c>
      <c r="T21" s="75" t="n">
        <v>-47.1679131167299</v>
      </c>
      <c r="U21" s="75" t="n">
        <v>-29.434747177032</v>
      </c>
      <c r="V21" s="76" t="n">
        <v>-0.344123658695835</v>
      </c>
      <c r="W21" s="75" t="n">
        <v>-1.61340015354968</v>
      </c>
      <c r="X21" s="75" t="n">
        <v>6.2327539014388</v>
      </c>
      <c r="Y21" s="75" t="n">
        <v>15.9510376142145</v>
      </c>
      <c r="Z21" s="76" t="n">
        <v>2.50222945178741</v>
      </c>
      <c r="AA21" s="75" t="n">
        <v>3.58861524358298</v>
      </c>
      <c r="AB21" s="75" t="n">
        <v>9.77724453001969</v>
      </c>
      <c r="AC21" s="75" t="n">
        <v>1.88681601322691</v>
      </c>
      <c r="AD21" s="76" t="n">
        <v>6.96243947735418</v>
      </c>
      <c r="AE21" s="75" t="n">
        <v>4.88483485067985</v>
      </c>
      <c r="AF21" s="75" t="n">
        <v>-2.48867213491006</v>
      </c>
      <c r="AG21" s="75" t="n">
        <v>-8.75249847193885</v>
      </c>
      <c r="AH21" s="76" t="n">
        <v>-1.22229654248085</v>
      </c>
      <c r="AI21" s="75" t="n">
        <v>-1.92538992926647</v>
      </c>
      <c r="AJ21" s="75" t="n">
        <v>-0.563605167635828</v>
      </c>
      <c r="AK21" s="75" t="n">
        <v>4.13006197721224</v>
      </c>
      <c r="AL21" s="76" t="n">
        <v>5.9763755793591</v>
      </c>
      <c r="AM21" s="75" t="n">
        <v>3.40371648154631</v>
      </c>
      <c r="AN21" s="75" t="n">
        <v>8.45067528792274</v>
      </c>
      <c r="AO21" s="75" t="n">
        <v>3.3907955950385</v>
      </c>
      <c r="AP21" s="76" t="n">
        <v>3.80322983819006</v>
      </c>
      <c r="AQ21" s="75" t="n">
        <v>3.1190744544372</v>
      </c>
      <c r="AR21" s="75" t="n">
        <v>-0.464535169731633</v>
      </c>
      <c r="AS21" s="75" t="n">
        <v>0.0154839013968768</v>
      </c>
      <c r="AT21" s="76" t="n">
        <v>4.81099055315866</v>
      </c>
      <c r="AU21" s="75" t="n">
        <v>6.98275950957638</v>
      </c>
      <c r="AV21" s="75" t="n">
        <v>7.4190804690037</v>
      </c>
      <c r="AW21" s="75" t="n">
        <v>-12.6624253383054</v>
      </c>
      <c r="AX21" s="75" t="n">
        <v>2.65748070489502</v>
      </c>
      <c r="AY21" s="76" t="n">
        <v>9.052207034557</v>
      </c>
      <c r="AZ21" s="75" t="n">
        <v>12.2635693839529</v>
      </c>
      <c r="BA21" s="75" t="n">
        <v>-0.546655587706937</v>
      </c>
      <c r="BB21" s="75" t="n">
        <v>3.75501651745154</v>
      </c>
      <c r="BC21" s="76" t="n">
        <v>1.52637330889721</v>
      </c>
      <c r="BD21" s="75" t="n">
        <v>1.20711920732278</v>
      </c>
      <c r="BE21" s="75" t="n">
        <v>-1.34500458675075</v>
      </c>
      <c r="BF21" s="75" t="n">
        <v>-6.2616995111098</v>
      </c>
      <c r="BG21" s="76" t="n">
        <v>2.96425035066309</v>
      </c>
      <c r="BH21" s="75" t="n">
        <v>1.93283399586484</v>
      </c>
      <c r="BI21" s="75" t="n">
        <v>6.08923764150848</v>
      </c>
      <c r="BJ21" s="75" t="n">
        <v>-0.068089826665485</v>
      </c>
      <c r="BK21" s="75" t="n">
        <v>-1.49731309239208</v>
      </c>
      <c r="BL21" s="75" t="n">
        <v>2.54527399654879</v>
      </c>
      <c r="BM21" s="75" t="n">
        <v>3.51470675354457</v>
      </c>
      <c r="BN21" s="76" t="n">
        <v>4.7106345793253</v>
      </c>
      <c r="BO21" s="75" t="n">
        <v>4.92295168353184</v>
      </c>
      <c r="BP21" s="75" t="n">
        <v>4.94362853956794</v>
      </c>
      <c r="BQ21" s="75" t="n">
        <v>4.37548389307312</v>
      </c>
      <c r="BR21" s="76" t="n">
        <v>-0.695384740337005</v>
      </c>
      <c r="BS21" s="75" t="n">
        <v>-2.12666249262523</v>
      </c>
      <c r="BT21" s="75" t="n">
        <v>4.96580237979747</v>
      </c>
      <c r="BU21" s="75" t="n">
        <v>-6.99388697524648</v>
      </c>
      <c r="BV21" s="76" t="n">
        <v>-9.87902061564596</v>
      </c>
      <c r="BW21" s="75" t="n">
        <v>-11.2703657645473</v>
      </c>
      <c r="BX21" s="75" t="n">
        <v>-5.38440882886515</v>
      </c>
      <c r="BY21" s="77" t="n">
        <v>2.72082514399634</v>
      </c>
      <c r="BZ21" s="140"/>
      <c r="CA21" s="53"/>
      <c r="CB21" s="53"/>
      <c r="CC21" s="53"/>
      <c r="CD21" s="53"/>
      <c r="CE21" s="53"/>
      <c r="CF21" s="53"/>
      <c r="CG21" s="53"/>
      <c r="CH21" s="53"/>
      <c r="CI21" s="53"/>
      <c r="CJ21" s="53"/>
      <c r="CK21" s="53"/>
      <c r="CL21" s="53"/>
      <c r="CM21" s="53"/>
      <c r="CN21" s="53"/>
      <c r="CO21" s="53"/>
      <c r="CP21" s="53"/>
      <c r="CQ21" s="53"/>
      <c r="CR21" s="53"/>
      <c r="CS21" s="53"/>
      <c r="CT21" s="53"/>
      <c r="CU21" s="53"/>
      <c r="CV21" s="53"/>
      <c r="CW21" s="53"/>
      <c r="CX21" s="53"/>
      <c r="CY21" s="53"/>
      <c r="CZ21" s="53"/>
      <c r="DA21" s="53"/>
      <c r="DB21" s="53"/>
      <c r="DC21" s="53"/>
      <c r="DD21" s="53"/>
      <c r="DE21" s="53"/>
      <c r="DF21" s="53"/>
      <c r="DG21" s="53"/>
      <c r="DH21" s="53"/>
      <c r="DI21" s="53"/>
      <c r="DJ21" s="53"/>
      <c r="DK21" s="53"/>
    </row>
    <row r="22" s="79" customFormat="true" ht="12" hidden="false" customHeight="true" outlineLevel="0" collapsed="false">
      <c r="A22" s="78"/>
      <c r="B22" s="67"/>
      <c r="C22" s="67"/>
      <c r="D22" s="67"/>
      <c r="E22" s="67"/>
      <c r="F22" s="67"/>
      <c r="G22" s="67"/>
      <c r="H22" s="67"/>
      <c r="I22" s="67"/>
      <c r="J22" s="67"/>
      <c r="K22" s="67"/>
      <c r="L22" s="67"/>
      <c r="M22" s="67"/>
      <c r="N22" s="67"/>
      <c r="O22" s="67"/>
      <c r="P22" s="67"/>
      <c r="Q22" s="67"/>
      <c r="R22" s="67"/>
      <c r="S22" s="67"/>
      <c r="T22" s="67"/>
      <c r="U22" s="67"/>
      <c r="V22" s="67"/>
      <c r="W22" s="67"/>
      <c r="X22" s="67"/>
      <c r="Y22" s="67"/>
      <c r="Z22" s="67"/>
      <c r="AA22" s="67"/>
      <c r="AB22" s="67"/>
      <c r="AC22" s="67"/>
      <c r="AD22" s="67"/>
      <c r="AE22" s="67"/>
      <c r="AF22" s="67"/>
      <c r="AG22" s="67"/>
      <c r="AH22" s="67"/>
      <c r="AI22" s="67"/>
      <c r="AJ22" s="67"/>
      <c r="AK22" s="67"/>
      <c r="AL22" s="67"/>
      <c r="AM22" s="67"/>
      <c r="AN22" s="67"/>
      <c r="AO22" s="67"/>
      <c r="AP22" s="67"/>
      <c r="AQ22" s="67"/>
      <c r="AR22" s="67"/>
      <c r="AS22" s="67"/>
      <c r="AT22" s="67"/>
      <c r="AU22" s="67"/>
      <c r="AV22" s="67"/>
      <c r="AW22" s="67"/>
      <c r="AX22" s="67"/>
      <c r="AY22" s="124"/>
      <c r="AZ22" s="124"/>
      <c r="BA22" s="124"/>
      <c r="BB22" s="124"/>
      <c r="BD22" s="124"/>
      <c r="BE22" s="124"/>
      <c r="BF22" s="124"/>
      <c r="BG22" s="124"/>
      <c r="BH22" s="124"/>
      <c r="BI22" s="109"/>
      <c r="BJ22" s="53"/>
      <c r="BK22" s="53"/>
      <c r="BL22" s="53"/>
      <c r="BM22" s="53"/>
      <c r="BN22" s="53"/>
      <c r="BO22" s="53"/>
      <c r="BP22" s="53"/>
      <c r="BQ22" s="53"/>
      <c r="BR22" s="53"/>
      <c r="BS22" s="53"/>
      <c r="BT22" s="53"/>
      <c r="BU22" s="53"/>
      <c r="BV22" s="53"/>
      <c r="BW22" s="53"/>
      <c r="BX22" s="53"/>
      <c r="BY22" s="53"/>
      <c r="BZ22" s="53"/>
      <c r="CA22" s="53"/>
      <c r="CB22" s="53"/>
      <c r="CC22" s="53"/>
      <c r="CD22" s="53"/>
      <c r="CE22" s="53"/>
      <c r="CF22" s="53"/>
      <c r="CG22" s="53"/>
      <c r="CH22" s="53"/>
      <c r="CI22" s="53"/>
      <c r="CJ22" s="53"/>
      <c r="CK22" s="53"/>
      <c r="CL22" s="53"/>
      <c r="CM22" s="53"/>
      <c r="CN22" s="53"/>
      <c r="CO22" s="53"/>
      <c r="CP22" s="53"/>
      <c r="CQ22" s="53"/>
      <c r="CR22" s="53"/>
      <c r="CS22" s="53"/>
      <c r="CT22" s="53"/>
      <c r="CU22" s="53"/>
      <c r="CV22" s="53"/>
      <c r="CW22" s="53"/>
      <c r="CX22" s="53"/>
      <c r="CY22" s="53"/>
      <c r="CZ22" s="53"/>
      <c r="DA22" s="53"/>
      <c r="DB22" s="53"/>
      <c r="DC22" s="53"/>
      <c r="DD22" s="53"/>
      <c r="DE22" s="53"/>
      <c r="DF22" s="53"/>
      <c r="DG22" s="53"/>
      <c r="DH22" s="53"/>
      <c r="DI22" s="53"/>
      <c r="DJ22" s="53"/>
      <c r="DK22" s="53"/>
    </row>
    <row r="23" s="79" customFormat="true" ht="12" hidden="false" customHeight="true" outlineLevel="0" collapsed="false">
      <c r="A23" s="132" t="s">
        <v>70</v>
      </c>
      <c r="B23" s="133"/>
      <c r="C23" s="133"/>
      <c r="D23" s="133"/>
      <c r="E23" s="133"/>
      <c r="F23" s="133"/>
      <c r="G23" s="133"/>
      <c r="H23" s="133"/>
      <c r="I23" s="133"/>
      <c r="J23" s="133"/>
      <c r="K23" s="133"/>
      <c r="L23" s="133"/>
      <c r="M23" s="133"/>
      <c r="N23" s="133"/>
      <c r="O23" s="133"/>
      <c r="P23" s="133"/>
      <c r="Q23" s="133"/>
      <c r="R23" s="133"/>
      <c r="S23" s="133"/>
      <c r="T23" s="133"/>
      <c r="U23" s="133"/>
      <c r="V23" s="133"/>
      <c r="W23" s="133"/>
      <c r="X23" s="133"/>
      <c r="Y23" s="133"/>
      <c r="Z23" s="133"/>
      <c r="AA23" s="133"/>
      <c r="AB23" s="133"/>
      <c r="AC23" s="133"/>
      <c r="AD23" s="133"/>
      <c r="AE23" s="133"/>
      <c r="AF23" s="133"/>
      <c r="AG23" s="133"/>
      <c r="AH23" s="133"/>
      <c r="AI23" s="133"/>
      <c r="AJ23" s="133"/>
      <c r="AK23" s="133"/>
      <c r="AL23" s="134"/>
      <c r="AM23" s="134"/>
      <c r="AN23" s="134"/>
      <c r="AO23" s="134"/>
      <c r="AP23" s="133"/>
      <c r="AQ23" s="133"/>
      <c r="AR23" s="133"/>
      <c r="AS23" s="133"/>
      <c r="AT23" s="133"/>
      <c r="AU23" s="133"/>
      <c r="AV23" s="133"/>
      <c r="AW23" s="133"/>
      <c r="AX23" s="133"/>
      <c r="AY23" s="135"/>
      <c r="AZ23" s="135"/>
      <c r="BA23" s="135"/>
      <c r="BB23" s="135"/>
      <c r="BC23" s="135"/>
      <c r="BD23" s="135"/>
      <c r="BE23" s="135"/>
      <c r="BF23" s="135"/>
      <c r="BG23" s="135"/>
      <c r="BH23" s="135"/>
      <c r="BI23" s="145"/>
      <c r="BJ23" s="146"/>
      <c r="BK23" s="146"/>
      <c r="BL23" s="146"/>
      <c r="BM23" s="146"/>
      <c r="BN23" s="146"/>
      <c r="BO23" s="146"/>
      <c r="BP23" s="146"/>
      <c r="BQ23" s="146"/>
      <c r="BR23" s="146"/>
      <c r="BS23" s="146"/>
      <c r="BT23" s="146"/>
      <c r="BU23" s="146"/>
      <c r="BV23" s="146"/>
      <c r="BW23" s="146"/>
      <c r="BX23" s="146"/>
      <c r="BY23" s="147"/>
      <c r="BZ23" s="53"/>
      <c r="CA23" s="53"/>
      <c r="CB23" s="53"/>
      <c r="CC23" s="53"/>
      <c r="CD23" s="53"/>
      <c r="CE23" s="53"/>
      <c r="CF23" s="53"/>
      <c r="CG23" s="53"/>
      <c r="CH23" s="53"/>
      <c r="CI23" s="53"/>
      <c r="CJ23" s="53"/>
      <c r="CK23" s="53"/>
      <c r="CL23" s="53"/>
      <c r="CM23" s="53"/>
      <c r="CN23" s="53"/>
      <c r="CO23" s="53"/>
      <c r="CP23" s="53"/>
      <c r="CQ23" s="53"/>
      <c r="CR23" s="53"/>
      <c r="CS23" s="53"/>
      <c r="CT23" s="53"/>
      <c r="CU23" s="53"/>
      <c r="CV23" s="53"/>
      <c r="CW23" s="53"/>
      <c r="CX23" s="53"/>
      <c r="CY23" s="53"/>
      <c r="CZ23" s="53"/>
      <c r="DA23" s="53"/>
      <c r="DB23" s="53"/>
      <c r="DC23" s="53"/>
      <c r="DD23" s="53"/>
      <c r="DE23" s="53"/>
      <c r="DF23" s="53"/>
      <c r="DG23" s="53"/>
      <c r="DH23" s="53"/>
      <c r="DI23" s="53"/>
      <c r="DJ23" s="53"/>
      <c r="DK23" s="53"/>
    </row>
    <row r="24" s="79" customFormat="true" ht="12" hidden="false" customHeight="true" outlineLevel="0" collapsed="false">
      <c r="A24" s="120" t="s">
        <v>82</v>
      </c>
      <c r="B24" s="104"/>
      <c r="C24" s="104"/>
      <c r="D24" s="104"/>
      <c r="E24" s="104"/>
      <c r="F24" s="84"/>
      <c r="G24" s="84"/>
      <c r="H24" s="84"/>
      <c r="I24" s="84"/>
      <c r="J24" s="84"/>
      <c r="K24" s="84"/>
      <c r="L24" s="84"/>
      <c r="M24" s="84"/>
      <c r="N24" s="84"/>
      <c r="O24" s="84"/>
      <c r="P24" s="84"/>
      <c r="Q24" s="84"/>
      <c r="R24" s="84"/>
      <c r="S24" s="84"/>
      <c r="T24" s="84"/>
      <c r="U24" s="84"/>
      <c r="V24" s="84"/>
      <c r="W24" s="84"/>
      <c r="X24" s="84"/>
      <c r="Y24" s="84"/>
      <c r="Z24" s="84"/>
      <c r="AA24" s="84"/>
      <c r="AB24" s="84"/>
      <c r="AC24" s="84"/>
      <c r="AD24" s="84"/>
      <c r="AE24" s="84"/>
      <c r="AF24" s="84"/>
      <c r="AG24" s="84"/>
      <c r="AH24" s="84"/>
      <c r="AI24" s="84"/>
      <c r="AJ24" s="84"/>
      <c r="AK24" s="84"/>
      <c r="AL24" s="84"/>
      <c r="AM24" s="84"/>
      <c r="AN24" s="84"/>
      <c r="AO24" s="84"/>
      <c r="AP24" s="84"/>
      <c r="AQ24" s="84"/>
      <c r="AR24" s="84"/>
      <c r="AS24" s="84"/>
      <c r="AT24" s="84"/>
      <c r="AU24" s="84"/>
      <c r="AV24" s="84"/>
      <c r="AW24" s="84"/>
      <c r="AX24" s="84"/>
      <c r="AY24" s="84"/>
      <c r="AZ24" s="84"/>
      <c r="BA24" s="84"/>
      <c r="BB24" s="84"/>
      <c r="BC24" s="84"/>
      <c r="BD24" s="84"/>
      <c r="BE24" s="84"/>
      <c r="BF24" s="84"/>
      <c r="BG24" s="84"/>
      <c r="BH24" s="84"/>
      <c r="BI24" s="109"/>
      <c r="BJ24" s="53"/>
      <c r="BK24" s="53"/>
      <c r="BL24" s="53"/>
      <c r="BM24" s="53"/>
      <c r="BN24" s="53"/>
      <c r="BO24" s="53"/>
      <c r="BP24" s="53"/>
      <c r="BQ24" s="53"/>
      <c r="BR24" s="53"/>
      <c r="BS24" s="53"/>
      <c r="BT24" s="53"/>
      <c r="BU24" s="53"/>
      <c r="BV24" s="53"/>
      <c r="BW24" s="53"/>
      <c r="BX24" s="53"/>
      <c r="BY24" s="148"/>
      <c r="BZ24" s="53"/>
      <c r="CA24" s="53"/>
      <c r="CB24" s="53"/>
      <c r="CC24" s="53"/>
      <c r="CD24" s="53"/>
      <c r="CE24" s="53"/>
      <c r="CF24" s="53"/>
      <c r="CG24" s="53"/>
      <c r="CH24" s="53"/>
      <c r="CI24" s="53"/>
      <c r="CJ24" s="53"/>
      <c r="CK24" s="53"/>
      <c r="CL24" s="53"/>
      <c r="CM24" s="53"/>
      <c r="CN24" s="53"/>
      <c r="CO24" s="53"/>
      <c r="CP24" s="53"/>
      <c r="CQ24" s="53"/>
      <c r="CR24" s="53"/>
      <c r="CS24" s="53"/>
      <c r="CT24" s="53"/>
      <c r="CU24" s="53"/>
      <c r="CV24" s="53"/>
      <c r="CW24" s="53"/>
      <c r="CX24" s="53"/>
      <c r="CY24" s="53"/>
      <c r="CZ24" s="53"/>
      <c r="DA24" s="53"/>
      <c r="DB24" s="53"/>
      <c r="DC24" s="53"/>
      <c r="DD24" s="53"/>
      <c r="DE24" s="53"/>
      <c r="DF24" s="53"/>
      <c r="DG24" s="53"/>
      <c r="DH24" s="53"/>
      <c r="DI24" s="53"/>
      <c r="DJ24" s="53"/>
      <c r="DK24" s="53"/>
    </row>
    <row r="25" s="79" customFormat="true" ht="12" hidden="false" customHeight="true" outlineLevel="0" collapsed="false">
      <c r="A25" s="122" t="s">
        <v>92</v>
      </c>
      <c r="B25" s="104"/>
      <c r="C25" s="104"/>
      <c r="D25" s="104"/>
      <c r="E25" s="104"/>
      <c r="F25" s="84"/>
      <c r="G25" s="84"/>
      <c r="H25" s="84"/>
      <c r="I25" s="84"/>
      <c r="J25" s="84"/>
      <c r="K25" s="84"/>
      <c r="L25" s="84"/>
      <c r="M25" s="84"/>
      <c r="N25" s="84"/>
      <c r="O25" s="84"/>
      <c r="P25" s="84"/>
      <c r="Q25" s="84"/>
      <c r="R25" s="84"/>
      <c r="S25" s="84"/>
      <c r="T25" s="84"/>
      <c r="U25" s="84"/>
      <c r="V25" s="84"/>
      <c r="W25" s="84"/>
      <c r="X25" s="84"/>
      <c r="Y25" s="84"/>
      <c r="Z25" s="84"/>
      <c r="AA25" s="84"/>
      <c r="AB25" s="84"/>
      <c r="AC25" s="84"/>
      <c r="AD25" s="84"/>
      <c r="AE25" s="84"/>
      <c r="AF25" s="84"/>
      <c r="AG25" s="84"/>
      <c r="AH25" s="84"/>
      <c r="AI25" s="84"/>
      <c r="AJ25" s="84"/>
      <c r="AK25" s="84"/>
      <c r="AL25" s="84"/>
      <c r="AM25" s="84"/>
      <c r="AN25" s="84"/>
      <c r="AO25" s="84"/>
      <c r="AP25" s="84"/>
      <c r="AQ25" s="84"/>
      <c r="AR25" s="84"/>
      <c r="AS25" s="84"/>
      <c r="AT25" s="84"/>
      <c r="AU25" s="84"/>
      <c r="AV25" s="84"/>
      <c r="AW25" s="84"/>
      <c r="AX25" s="84"/>
      <c r="AY25" s="84"/>
      <c r="AZ25" s="84"/>
      <c r="BA25" s="84"/>
      <c r="BB25" s="84"/>
      <c r="BC25" s="84"/>
      <c r="BD25" s="84"/>
      <c r="BE25" s="84"/>
      <c r="BF25" s="84"/>
      <c r="BG25" s="84"/>
      <c r="BH25" s="84"/>
      <c r="BI25" s="109"/>
      <c r="BJ25" s="53"/>
      <c r="BK25" s="53"/>
      <c r="BL25" s="53"/>
      <c r="BM25" s="53"/>
      <c r="BN25" s="53"/>
      <c r="BO25" s="53"/>
      <c r="BP25" s="53"/>
      <c r="BQ25" s="53"/>
      <c r="BR25" s="53"/>
      <c r="BS25" s="53"/>
      <c r="BT25" s="53"/>
      <c r="BU25" s="53"/>
      <c r="BV25" s="53"/>
      <c r="BW25" s="53"/>
      <c r="BX25" s="53"/>
      <c r="BY25" s="148"/>
      <c r="BZ25" s="53"/>
      <c r="CA25" s="53"/>
      <c r="CB25" s="53"/>
      <c r="CC25" s="53"/>
      <c r="CD25" s="53"/>
      <c r="CE25" s="53"/>
      <c r="CF25" s="53"/>
      <c r="CG25" s="53"/>
      <c r="CH25" s="53"/>
      <c r="CI25" s="53"/>
      <c r="CJ25" s="53"/>
      <c r="CK25" s="53"/>
      <c r="CL25" s="53"/>
      <c r="CM25" s="53"/>
      <c r="CN25" s="53"/>
      <c r="CO25" s="53"/>
      <c r="CP25" s="53"/>
      <c r="CQ25" s="53"/>
      <c r="CR25" s="53"/>
      <c r="CS25" s="53"/>
      <c r="CT25" s="53"/>
      <c r="CU25" s="53"/>
      <c r="CV25" s="53"/>
      <c r="CW25" s="53"/>
      <c r="CX25" s="53"/>
      <c r="CY25" s="53"/>
      <c r="CZ25" s="53"/>
      <c r="DA25" s="53"/>
      <c r="DB25" s="53"/>
      <c r="DC25" s="53"/>
      <c r="DD25" s="53"/>
      <c r="DE25" s="53"/>
      <c r="DF25" s="53"/>
      <c r="DG25" s="53"/>
      <c r="DH25" s="53"/>
      <c r="DI25" s="53"/>
      <c r="DJ25" s="53"/>
      <c r="DK25" s="53"/>
    </row>
    <row r="26" customFormat="false" ht="12" hidden="false" customHeight="true" outlineLevel="0" collapsed="false">
      <c r="A26" s="123" t="s">
        <v>85</v>
      </c>
      <c r="B26" s="104"/>
      <c r="C26" s="104"/>
      <c r="D26" s="104"/>
      <c r="E26" s="104"/>
      <c r="F26" s="104"/>
      <c r="G26" s="104"/>
      <c r="H26" s="104"/>
      <c r="I26" s="104"/>
      <c r="J26" s="104"/>
      <c r="K26" s="104"/>
      <c r="L26" s="104"/>
      <c r="M26" s="104"/>
      <c r="N26" s="104"/>
      <c r="O26" s="104"/>
      <c r="P26" s="104"/>
      <c r="Q26" s="104"/>
      <c r="R26" s="104"/>
      <c r="S26" s="104"/>
      <c r="T26" s="104"/>
      <c r="U26" s="104"/>
      <c r="V26" s="104"/>
      <c r="W26" s="104"/>
      <c r="X26" s="104"/>
      <c r="Y26" s="104"/>
      <c r="Z26" s="104"/>
      <c r="AA26" s="104"/>
      <c r="AB26" s="104"/>
      <c r="AC26" s="104"/>
      <c r="AD26" s="104"/>
      <c r="AE26" s="104"/>
      <c r="AF26" s="104"/>
      <c r="AG26" s="104"/>
      <c r="AH26" s="104"/>
      <c r="AI26" s="104"/>
      <c r="AJ26" s="104"/>
      <c r="AK26" s="104"/>
      <c r="AL26" s="104"/>
      <c r="AM26" s="104"/>
      <c r="AN26" s="104"/>
      <c r="AO26" s="104"/>
      <c r="AP26" s="104"/>
      <c r="AQ26" s="104"/>
      <c r="AR26" s="104"/>
      <c r="AS26" s="104"/>
      <c r="AT26" s="104"/>
      <c r="AU26" s="104"/>
      <c r="AV26" s="104"/>
      <c r="AW26" s="104"/>
      <c r="AX26" s="104"/>
      <c r="AY26" s="124"/>
      <c r="AZ26" s="124"/>
      <c r="BA26" s="124"/>
      <c r="BB26" s="124"/>
      <c r="BC26" s="124"/>
      <c r="BD26" s="124"/>
      <c r="BE26" s="124"/>
      <c r="BF26" s="124"/>
      <c r="BG26" s="124"/>
      <c r="BH26" s="124"/>
      <c r="BI26" s="109"/>
      <c r="BJ26" s="53"/>
      <c r="BK26" s="53"/>
      <c r="BL26" s="53"/>
      <c r="BM26" s="53"/>
      <c r="BN26" s="53"/>
      <c r="BO26" s="53"/>
      <c r="BP26" s="53"/>
      <c r="BQ26" s="53"/>
      <c r="BR26" s="53"/>
      <c r="BS26" s="53"/>
      <c r="BT26" s="53"/>
      <c r="BU26" s="53"/>
      <c r="BV26" s="53"/>
      <c r="BW26" s="53"/>
      <c r="BX26" s="53"/>
      <c r="BY26" s="148"/>
      <c r="BZ26" s="53"/>
      <c r="CA26" s="53"/>
      <c r="CB26" s="53"/>
      <c r="CC26" s="53"/>
      <c r="CD26" s="53"/>
      <c r="CE26" s="53"/>
      <c r="CF26" s="53"/>
      <c r="CG26" s="53"/>
      <c r="CH26" s="53"/>
      <c r="CI26" s="53"/>
      <c r="CJ26" s="53"/>
      <c r="CK26" s="53"/>
      <c r="CL26" s="53"/>
      <c r="CM26" s="53"/>
      <c r="CN26" s="53"/>
      <c r="CO26" s="53"/>
      <c r="CP26" s="53"/>
      <c r="CQ26" s="53"/>
      <c r="CR26" s="53"/>
      <c r="CS26" s="53"/>
      <c r="CT26" s="53"/>
      <c r="CU26" s="53"/>
      <c r="CV26" s="53"/>
      <c r="CW26" s="53"/>
      <c r="CX26" s="53"/>
      <c r="CY26" s="53"/>
      <c r="CZ26" s="53"/>
      <c r="DA26" s="53"/>
      <c r="DB26" s="53"/>
      <c r="DC26" s="53"/>
      <c r="DD26" s="53"/>
      <c r="DE26" s="53"/>
      <c r="DF26" s="53"/>
      <c r="DG26" s="53"/>
      <c r="DH26" s="53"/>
      <c r="DI26" s="53"/>
      <c r="DJ26" s="53"/>
      <c r="DK26" s="53"/>
    </row>
    <row r="27" customFormat="false" ht="12" hidden="false" customHeight="true" outlineLevel="0" collapsed="false">
      <c r="A27" s="123" t="s">
        <v>86</v>
      </c>
      <c r="B27" s="104"/>
      <c r="C27" s="104"/>
      <c r="D27" s="104"/>
      <c r="E27" s="104"/>
      <c r="F27" s="104"/>
      <c r="G27" s="104"/>
      <c r="H27" s="104"/>
      <c r="I27" s="104"/>
      <c r="J27" s="104"/>
      <c r="K27" s="104"/>
      <c r="L27" s="104"/>
      <c r="M27" s="104"/>
      <c r="N27" s="104"/>
      <c r="O27" s="104"/>
      <c r="P27" s="104"/>
      <c r="Q27" s="104"/>
      <c r="R27" s="104"/>
      <c r="S27" s="104"/>
      <c r="T27" s="104"/>
      <c r="U27" s="104"/>
      <c r="V27" s="104"/>
      <c r="W27" s="104"/>
      <c r="X27" s="104"/>
      <c r="Y27" s="104"/>
      <c r="Z27" s="104"/>
      <c r="AA27" s="104"/>
      <c r="AB27" s="104"/>
      <c r="AC27" s="104"/>
      <c r="AD27" s="104"/>
      <c r="AE27" s="104"/>
      <c r="AF27" s="104"/>
      <c r="AG27" s="104"/>
      <c r="AH27" s="104"/>
      <c r="AI27" s="104"/>
      <c r="AJ27" s="104"/>
      <c r="AK27" s="104"/>
      <c r="AL27" s="104"/>
      <c r="AM27" s="104"/>
      <c r="AN27" s="104"/>
      <c r="AO27" s="104"/>
      <c r="AP27" s="104"/>
      <c r="AQ27" s="104"/>
      <c r="AR27" s="104"/>
      <c r="AS27" s="104"/>
      <c r="AT27" s="104"/>
      <c r="AU27" s="104"/>
      <c r="AV27" s="104"/>
      <c r="AW27" s="104"/>
      <c r="AX27" s="104"/>
      <c r="AY27" s="124"/>
      <c r="AZ27" s="124"/>
      <c r="BA27" s="124"/>
      <c r="BB27" s="124"/>
      <c r="BC27" s="124"/>
      <c r="BD27" s="124"/>
      <c r="BE27" s="124"/>
      <c r="BF27" s="124"/>
      <c r="BG27" s="124"/>
      <c r="BH27" s="124"/>
      <c r="BI27" s="109"/>
      <c r="BJ27" s="53"/>
      <c r="BK27" s="53"/>
      <c r="BL27" s="53"/>
      <c r="BM27" s="53"/>
      <c r="BN27" s="53"/>
      <c r="BO27" s="53"/>
      <c r="BP27" s="53"/>
      <c r="BQ27" s="53"/>
      <c r="BR27" s="53"/>
      <c r="BS27" s="53"/>
      <c r="BT27" s="53"/>
      <c r="BU27" s="53"/>
      <c r="BV27" s="53"/>
      <c r="BW27" s="53"/>
      <c r="BX27" s="53"/>
      <c r="BY27" s="148"/>
      <c r="BZ27" s="53"/>
      <c r="CA27" s="53"/>
      <c r="CB27" s="53"/>
      <c r="CC27" s="53"/>
      <c r="CD27" s="53"/>
      <c r="CE27" s="53"/>
      <c r="CF27" s="53"/>
      <c r="CG27" s="53"/>
      <c r="CH27" s="53"/>
      <c r="CI27" s="53"/>
      <c r="CJ27" s="53"/>
      <c r="CK27" s="53"/>
      <c r="CL27" s="53"/>
      <c r="CM27" s="53"/>
      <c r="CN27" s="53"/>
      <c r="CO27" s="53"/>
      <c r="CP27" s="53"/>
      <c r="CQ27" s="53"/>
      <c r="CR27" s="53"/>
      <c r="CS27" s="53"/>
      <c r="CT27" s="53"/>
      <c r="CU27" s="53"/>
      <c r="CV27" s="53"/>
      <c r="CW27" s="53"/>
      <c r="CX27" s="53"/>
      <c r="CY27" s="53"/>
      <c r="CZ27" s="53"/>
      <c r="DA27" s="53"/>
      <c r="DB27" s="53"/>
      <c r="DC27" s="53"/>
      <c r="DD27" s="53"/>
      <c r="DE27" s="53"/>
      <c r="DF27" s="53"/>
      <c r="DG27" s="53"/>
      <c r="DH27" s="53"/>
      <c r="DI27" s="53"/>
      <c r="DJ27" s="53"/>
      <c r="DK27" s="53"/>
    </row>
    <row r="28" customFormat="false" ht="12" hidden="false" customHeight="true" outlineLevel="0" collapsed="false">
      <c r="A28" s="123" t="s">
        <v>87</v>
      </c>
      <c r="B28" s="104"/>
      <c r="C28" s="104"/>
      <c r="D28" s="104"/>
      <c r="E28" s="104"/>
      <c r="F28" s="104"/>
      <c r="G28" s="104"/>
      <c r="H28" s="104"/>
      <c r="I28" s="104"/>
      <c r="J28" s="104"/>
      <c r="K28" s="104"/>
      <c r="L28" s="104"/>
      <c r="M28" s="104"/>
      <c r="N28" s="104"/>
      <c r="O28" s="104"/>
      <c r="P28" s="104"/>
      <c r="Q28" s="104"/>
      <c r="R28" s="104"/>
      <c r="S28" s="104"/>
      <c r="T28" s="104"/>
      <c r="U28" s="104"/>
      <c r="V28" s="104"/>
      <c r="W28" s="104"/>
      <c r="X28" s="104"/>
      <c r="Y28" s="104"/>
      <c r="Z28" s="104"/>
      <c r="AA28" s="104"/>
      <c r="AB28" s="104"/>
      <c r="AC28" s="104"/>
      <c r="AD28" s="104"/>
      <c r="AE28" s="104"/>
      <c r="AF28" s="104"/>
      <c r="AG28" s="104"/>
      <c r="AH28" s="104"/>
      <c r="AI28" s="104"/>
      <c r="AJ28" s="104"/>
      <c r="AK28" s="104"/>
      <c r="AL28" s="104"/>
      <c r="AM28" s="104"/>
      <c r="AN28" s="104"/>
      <c r="AO28" s="104"/>
      <c r="AP28" s="104"/>
      <c r="AQ28" s="104"/>
      <c r="AR28" s="104"/>
      <c r="AS28" s="104"/>
      <c r="AT28" s="104"/>
      <c r="AU28" s="104"/>
      <c r="AV28" s="104"/>
      <c r="AW28" s="104"/>
      <c r="AX28" s="104"/>
      <c r="AY28" s="124"/>
      <c r="AZ28" s="124"/>
      <c r="BA28" s="124"/>
      <c r="BB28" s="124"/>
      <c r="BC28" s="124"/>
      <c r="BD28" s="124"/>
      <c r="BE28" s="124"/>
      <c r="BF28" s="124"/>
      <c r="BG28" s="124"/>
      <c r="BH28" s="124"/>
      <c r="BI28" s="109"/>
      <c r="BJ28" s="53"/>
      <c r="BK28" s="53"/>
      <c r="BL28" s="53"/>
      <c r="BM28" s="53"/>
      <c r="BN28" s="53"/>
      <c r="BO28" s="53"/>
      <c r="BP28" s="53"/>
      <c r="BQ28" s="53"/>
      <c r="BR28" s="53"/>
      <c r="BS28" s="53"/>
      <c r="BT28" s="53"/>
      <c r="BU28" s="53"/>
      <c r="BV28" s="53"/>
      <c r="BW28" s="53"/>
      <c r="BX28" s="53"/>
      <c r="BY28" s="148"/>
      <c r="BZ28" s="53"/>
      <c r="CA28" s="53"/>
      <c r="CB28" s="53"/>
      <c r="CC28" s="53"/>
      <c r="CD28" s="53"/>
      <c r="CE28" s="53"/>
      <c r="CF28" s="53"/>
      <c r="CG28" s="53"/>
      <c r="CH28" s="53"/>
      <c r="CI28" s="53"/>
      <c r="CJ28" s="53"/>
      <c r="CK28" s="53"/>
      <c r="CL28" s="53"/>
      <c r="CM28" s="53"/>
      <c r="CN28" s="53"/>
      <c r="CO28" s="53"/>
      <c r="CP28" s="53"/>
      <c r="CQ28" s="53"/>
      <c r="CR28" s="53"/>
      <c r="CS28" s="53"/>
      <c r="CT28" s="53"/>
      <c r="CU28" s="53"/>
      <c r="CV28" s="53"/>
      <c r="CW28" s="53"/>
      <c r="CX28" s="53"/>
      <c r="CY28" s="53"/>
      <c r="CZ28" s="53"/>
      <c r="DA28" s="53"/>
      <c r="DB28" s="53"/>
      <c r="DC28" s="53"/>
      <c r="DD28" s="53"/>
      <c r="DE28" s="53"/>
      <c r="DF28" s="53"/>
      <c r="DG28" s="53"/>
      <c r="DH28" s="53"/>
      <c r="DI28" s="53"/>
      <c r="DJ28" s="53"/>
      <c r="DK28" s="53"/>
    </row>
    <row r="29" customFormat="false" ht="12" hidden="false" customHeight="true" outlineLevel="0" collapsed="false">
      <c r="A29" s="123" t="s">
        <v>88</v>
      </c>
      <c r="B29" s="104"/>
      <c r="C29" s="104"/>
      <c r="D29" s="104"/>
      <c r="E29" s="104"/>
      <c r="F29" s="104"/>
      <c r="G29" s="104"/>
      <c r="H29" s="104"/>
      <c r="I29" s="104"/>
      <c r="J29" s="104"/>
      <c r="K29" s="104"/>
      <c r="L29" s="104"/>
      <c r="M29" s="104"/>
      <c r="N29" s="104"/>
      <c r="O29" s="104"/>
      <c r="P29" s="104"/>
      <c r="Q29" s="104"/>
      <c r="R29" s="104"/>
      <c r="S29" s="104"/>
      <c r="T29" s="104"/>
      <c r="U29" s="104"/>
      <c r="V29" s="104"/>
      <c r="W29" s="104"/>
      <c r="X29" s="104"/>
      <c r="Y29" s="104"/>
      <c r="Z29" s="104"/>
      <c r="AA29" s="104"/>
      <c r="AB29" s="104"/>
      <c r="AC29" s="104"/>
      <c r="AD29" s="104"/>
      <c r="AE29" s="104"/>
      <c r="AF29" s="104"/>
      <c r="AG29" s="104"/>
      <c r="AH29" s="104"/>
      <c r="AI29" s="104"/>
      <c r="AJ29" s="104"/>
      <c r="AK29" s="104"/>
      <c r="AL29" s="104"/>
      <c r="AM29" s="104"/>
      <c r="AN29" s="104"/>
      <c r="AO29" s="104"/>
      <c r="AP29" s="104"/>
      <c r="AQ29" s="104"/>
      <c r="AR29" s="104"/>
      <c r="AS29" s="104"/>
      <c r="AT29" s="104"/>
      <c r="AU29" s="104"/>
      <c r="AV29" s="104"/>
      <c r="AW29" s="104"/>
      <c r="AX29" s="104"/>
      <c r="AY29" s="124"/>
      <c r="AZ29" s="124"/>
      <c r="BA29" s="124"/>
      <c r="BB29" s="124"/>
      <c r="BC29" s="124"/>
      <c r="BD29" s="124"/>
      <c r="BE29" s="124"/>
      <c r="BF29" s="124"/>
      <c r="BG29" s="124"/>
      <c r="BH29" s="124"/>
      <c r="BI29" s="109"/>
      <c r="BJ29" s="53"/>
      <c r="BK29" s="53"/>
      <c r="BL29" s="53"/>
      <c r="BM29" s="53"/>
      <c r="BN29" s="53"/>
      <c r="BO29" s="53"/>
      <c r="BP29" s="53"/>
      <c r="BQ29" s="53"/>
      <c r="BR29" s="53"/>
      <c r="BS29" s="53"/>
      <c r="BT29" s="53"/>
      <c r="BU29" s="53"/>
      <c r="BV29" s="53"/>
      <c r="BW29" s="53"/>
      <c r="BX29" s="53"/>
      <c r="BY29" s="148"/>
      <c r="BZ29" s="53"/>
      <c r="CA29" s="53"/>
      <c r="CB29" s="53"/>
      <c r="CC29" s="53"/>
      <c r="CD29" s="53"/>
      <c r="CE29" s="53"/>
      <c r="CF29" s="53"/>
      <c r="CG29" s="53"/>
      <c r="CH29" s="53"/>
      <c r="CI29" s="53"/>
      <c r="CJ29" s="53"/>
      <c r="CK29" s="53"/>
      <c r="CL29" s="53"/>
      <c r="CM29" s="53"/>
      <c r="CN29" s="53"/>
      <c r="CO29" s="53"/>
      <c r="CP29" s="53"/>
      <c r="CQ29" s="53"/>
      <c r="CR29" s="53"/>
      <c r="CS29" s="53"/>
      <c r="CT29" s="53"/>
      <c r="CU29" s="53"/>
      <c r="CV29" s="53"/>
      <c r="CW29" s="53"/>
      <c r="CX29" s="53"/>
      <c r="CY29" s="53"/>
      <c r="CZ29" s="53"/>
      <c r="DA29" s="53"/>
      <c r="DB29" s="53"/>
      <c r="DC29" s="53"/>
      <c r="DD29" s="53"/>
      <c r="DE29" s="53"/>
      <c r="DF29" s="53"/>
      <c r="DG29" s="53"/>
      <c r="DH29" s="53"/>
      <c r="DI29" s="53"/>
      <c r="DJ29" s="53"/>
      <c r="DK29" s="53"/>
    </row>
    <row r="30" customFormat="false" ht="12" hidden="false" customHeight="true" outlineLevel="0" collapsed="false">
      <c r="A30" s="83" t="s">
        <v>71</v>
      </c>
      <c r="B30" s="84"/>
      <c r="C30" s="84"/>
      <c r="D30" s="84"/>
      <c r="E30" s="84"/>
      <c r="F30" s="104"/>
      <c r="G30" s="104"/>
      <c r="H30" s="104"/>
      <c r="I30" s="104"/>
      <c r="J30" s="104"/>
      <c r="K30" s="104"/>
      <c r="L30" s="104"/>
      <c r="M30" s="104"/>
      <c r="N30" s="104"/>
      <c r="O30" s="104"/>
      <c r="P30" s="104"/>
      <c r="Q30" s="104"/>
      <c r="R30" s="104"/>
      <c r="S30" s="104"/>
      <c r="T30" s="104"/>
      <c r="U30" s="104"/>
      <c r="V30" s="104"/>
      <c r="W30" s="104"/>
      <c r="X30" s="104"/>
      <c r="Y30" s="104"/>
      <c r="Z30" s="104"/>
      <c r="AA30" s="104"/>
      <c r="AB30" s="104"/>
      <c r="AC30" s="104"/>
      <c r="AD30" s="104"/>
      <c r="AE30" s="104"/>
      <c r="AF30" s="104"/>
      <c r="AG30" s="104"/>
      <c r="AH30" s="104"/>
      <c r="AI30" s="104"/>
      <c r="AJ30" s="104"/>
      <c r="AK30" s="104"/>
      <c r="AL30" s="104"/>
      <c r="AM30" s="104"/>
      <c r="AN30" s="104"/>
      <c r="AO30" s="104"/>
      <c r="AP30" s="104"/>
      <c r="AQ30" s="104"/>
      <c r="AR30" s="104"/>
      <c r="AS30" s="104"/>
      <c r="AT30" s="104"/>
      <c r="AU30" s="104"/>
      <c r="AV30" s="104"/>
      <c r="AW30" s="104"/>
      <c r="AX30" s="104"/>
      <c r="AY30" s="124"/>
      <c r="AZ30" s="124"/>
      <c r="BA30" s="124"/>
      <c r="BB30" s="124"/>
      <c r="BC30" s="124"/>
      <c r="BD30" s="124"/>
      <c r="BE30" s="124"/>
      <c r="BF30" s="124"/>
      <c r="BG30" s="124"/>
      <c r="BH30" s="124"/>
      <c r="BI30" s="109"/>
      <c r="BJ30" s="53"/>
      <c r="BK30" s="53"/>
      <c r="BL30" s="53"/>
      <c r="BM30" s="53"/>
      <c r="BN30" s="53"/>
      <c r="BO30" s="53"/>
      <c r="BP30" s="53"/>
      <c r="BQ30" s="53"/>
      <c r="BR30" s="53"/>
      <c r="BS30" s="53"/>
      <c r="BT30" s="53"/>
      <c r="BU30" s="53"/>
      <c r="BV30" s="53"/>
      <c r="BW30" s="53"/>
      <c r="BX30" s="53"/>
      <c r="BY30" s="148"/>
      <c r="BZ30" s="53"/>
      <c r="CA30" s="53"/>
      <c r="CB30" s="53"/>
      <c r="CC30" s="53"/>
      <c r="CD30" s="53"/>
      <c r="CE30" s="53"/>
      <c r="CF30" s="53"/>
      <c r="CG30" s="53"/>
      <c r="CH30" s="53"/>
      <c r="CI30" s="53"/>
      <c r="CJ30" s="53"/>
      <c r="CK30" s="53"/>
      <c r="CL30" s="53"/>
      <c r="CM30" s="53"/>
      <c r="CN30" s="53"/>
      <c r="CO30" s="53"/>
      <c r="CP30" s="53"/>
      <c r="CQ30" s="53"/>
      <c r="CR30" s="53"/>
      <c r="CS30" s="53"/>
      <c r="CT30" s="53"/>
      <c r="CU30" s="53"/>
      <c r="CV30" s="53"/>
      <c r="CW30" s="53"/>
      <c r="CX30" s="53"/>
      <c r="CY30" s="53"/>
      <c r="CZ30" s="53"/>
      <c r="DA30" s="53"/>
      <c r="DB30" s="53"/>
      <c r="DC30" s="53"/>
      <c r="DD30" s="53"/>
      <c r="DE30" s="53"/>
      <c r="DF30" s="53"/>
      <c r="DG30" s="53"/>
      <c r="DH30" s="53"/>
      <c r="DI30" s="53"/>
      <c r="DJ30" s="53"/>
      <c r="DK30" s="53"/>
    </row>
    <row r="31" customFormat="false" ht="12" hidden="false" customHeight="true" outlineLevel="0" collapsed="false">
      <c r="A31" s="27" t="s">
        <v>14</v>
      </c>
      <c r="B31" s="27"/>
      <c r="C31" s="27"/>
      <c r="D31" s="88"/>
      <c r="E31" s="28"/>
      <c r="F31" s="28"/>
      <c r="G31" s="28"/>
      <c r="H31" s="28"/>
      <c r="I31" s="28"/>
      <c r="J31" s="126"/>
      <c r="K31" s="126"/>
      <c r="L31" s="126"/>
      <c r="M31" s="126"/>
      <c r="N31" s="126"/>
      <c r="O31" s="126"/>
      <c r="P31" s="126"/>
      <c r="Q31" s="126"/>
      <c r="R31" s="126"/>
      <c r="S31" s="126"/>
      <c r="T31" s="126"/>
      <c r="U31" s="126"/>
      <c r="V31" s="126"/>
      <c r="W31" s="126"/>
      <c r="X31" s="126"/>
      <c r="Y31" s="126"/>
      <c r="Z31" s="126"/>
      <c r="AA31" s="126"/>
      <c r="AB31" s="126"/>
      <c r="AC31" s="126"/>
      <c r="AD31" s="126"/>
      <c r="AE31" s="126"/>
      <c r="AF31" s="126"/>
      <c r="AG31" s="126"/>
      <c r="AH31" s="126"/>
      <c r="AI31" s="126"/>
      <c r="AJ31" s="126"/>
      <c r="AK31" s="126"/>
      <c r="AL31" s="126"/>
      <c r="AM31" s="126"/>
      <c r="AN31" s="126"/>
      <c r="AO31" s="126"/>
      <c r="AP31" s="126"/>
      <c r="AQ31" s="126"/>
      <c r="AR31" s="126"/>
      <c r="AS31" s="126"/>
      <c r="AT31" s="126"/>
      <c r="AU31" s="126"/>
      <c r="AV31" s="126"/>
      <c r="AW31" s="126"/>
      <c r="AX31" s="126"/>
      <c r="AY31" s="127"/>
      <c r="AZ31" s="127"/>
      <c r="BA31" s="127"/>
      <c r="BB31" s="127"/>
      <c r="BC31" s="127"/>
      <c r="BD31" s="127"/>
      <c r="BE31" s="127"/>
      <c r="BF31" s="127"/>
      <c r="BG31" s="127"/>
      <c r="BH31" s="127"/>
      <c r="BI31" s="149"/>
      <c r="BJ31" s="150"/>
      <c r="BK31" s="150"/>
      <c r="BL31" s="150"/>
      <c r="BM31" s="150"/>
      <c r="BN31" s="150"/>
      <c r="BO31" s="150"/>
      <c r="BP31" s="150"/>
      <c r="BQ31" s="150"/>
      <c r="BR31" s="150"/>
      <c r="BS31" s="150"/>
      <c r="BT31" s="150"/>
      <c r="BU31" s="150"/>
      <c r="BV31" s="150"/>
      <c r="BW31" s="150"/>
      <c r="BX31" s="150"/>
      <c r="BY31" s="151"/>
      <c r="BZ31" s="53"/>
      <c r="CA31" s="53"/>
      <c r="CB31" s="53"/>
      <c r="CC31" s="53"/>
      <c r="CD31" s="53"/>
      <c r="CE31" s="53"/>
      <c r="CF31" s="53"/>
      <c r="CG31" s="53"/>
      <c r="CH31" s="53"/>
      <c r="CI31" s="53"/>
      <c r="CJ31" s="53"/>
      <c r="CK31" s="53"/>
      <c r="CL31" s="53"/>
      <c r="CM31" s="53"/>
      <c r="CN31" s="53"/>
      <c r="CO31" s="53"/>
      <c r="CP31" s="53"/>
      <c r="CQ31" s="53"/>
      <c r="CR31" s="53"/>
      <c r="CS31" s="53"/>
      <c r="CT31" s="53"/>
      <c r="CU31" s="53"/>
      <c r="CV31" s="53"/>
      <c r="CW31" s="53"/>
      <c r="CX31" s="53"/>
      <c r="CY31" s="53"/>
      <c r="CZ31" s="53"/>
      <c r="DA31" s="53"/>
      <c r="DB31" s="53"/>
      <c r="DC31" s="53"/>
      <c r="DD31" s="53"/>
      <c r="DE31" s="53"/>
      <c r="DF31" s="53"/>
      <c r="DG31" s="53"/>
      <c r="DH31" s="53"/>
      <c r="DI31" s="53"/>
      <c r="DJ31" s="53"/>
      <c r="DK31" s="53"/>
    </row>
    <row r="32" customFormat="false" ht="14.25" hidden="false" customHeight="false" outlineLevel="0" collapsed="false">
      <c r="A32" s="137"/>
      <c r="B32" s="104"/>
      <c r="C32" s="104"/>
      <c r="D32" s="104"/>
      <c r="E32" s="104"/>
      <c r="F32" s="104"/>
      <c r="G32" s="104"/>
      <c r="H32" s="104"/>
      <c r="I32" s="104"/>
      <c r="J32" s="104"/>
      <c r="K32" s="104"/>
      <c r="L32" s="104"/>
      <c r="M32" s="104"/>
      <c r="N32" s="104"/>
      <c r="O32" s="104"/>
      <c r="P32" s="104"/>
      <c r="Q32" s="104"/>
      <c r="R32" s="104"/>
      <c r="S32" s="104"/>
      <c r="T32" s="104"/>
      <c r="U32" s="104"/>
      <c r="V32" s="104"/>
      <c r="W32" s="104"/>
      <c r="X32" s="104"/>
      <c r="Y32" s="104"/>
      <c r="Z32" s="104"/>
      <c r="AA32" s="104"/>
      <c r="AB32" s="104"/>
      <c r="AC32" s="104"/>
      <c r="AD32" s="104"/>
      <c r="AE32" s="104"/>
      <c r="AF32" s="104"/>
      <c r="AG32" s="104"/>
      <c r="AH32" s="104"/>
      <c r="AI32" s="104"/>
      <c r="AJ32" s="104"/>
      <c r="AK32" s="104"/>
      <c r="AL32" s="104"/>
      <c r="AM32" s="104"/>
      <c r="AN32" s="104"/>
      <c r="AO32" s="104"/>
      <c r="AP32" s="104"/>
      <c r="AQ32" s="104"/>
      <c r="AR32" s="104"/>
      <c r="AS32" s="104"/>
      <c r="AT32" s="104"/>
      <c r="AU32" s="104"/>
      <c r="AV32" s="104"/>
      <c r="AW32" s="104"/>
      <c r="AX32" s="104"/>
      <c r="AY32" s="124"/>
      <c r="AZ32" s="124"/>
      <c r="BA32" s="124"/>
      <c r="BB32" s="124"/>
      <c r="BC32" s="124"/>
      <c r="BD32" s="124"/>
      <c r="BE32" s="124"/>
      <c r="BF32" s="124"/>
      <c r="BG32" s="124"/>
      <c r="BH32" s="124"/>
      <c r="BI32" s="109"/>
      <c r="BJ32" s="53"/>
      <c r="BK32" s="53"/>
      <c r="BL32" s="53"/>
      <c r="BM32" s="53"/>
      <c r="BN32" s="53"/>
      <c r="BO32" s="53"/>
      <c r="BP32" s="53"/>
      <c r="BQ32" s="53"/>
      <c r="BR32" s="53"/>
      <c r="BS32" s="53"/>
      <c r="BT32" s="53"/>
      <c r="BU32" s="53"/>
      <c r="BV32" s="53"/>
      <c r="BW32" s="53"/>
      <c r="BX32" s="53"/>
      <c r="BY32" s="53"/>
      <c r="BZ32" s="53"/>
      <c r="CA32" s="53"/>
      <c r="CB32" s="53"/>
      <c r="CC32" s="53"/>
      <c r="CD32" s="53"/>
      <c r="CE32" s="53"/>
      <c r="CF32" s="53"/>
      <c r="CG32" s="53"/>
      <c r="CH32" s="53"/>
      <c r="CI32" s="53"/>
      <c r="CJ32" s="53"/>
      <c r="CK32" s="53"/>
      <c r="CL32" s="53"/>
      <c r="CM32" s="53"/>
      <c r="CN32" s="53"/>
      <c r="CO32" s="53"/>
      <c r="CP32" s="53"/>
      <c r="CQ32" s="53"/>
      <c r="CR32" s="53"/>
      <c r="CS32" s="53"/>
      <c r="CT32" s="53"/>
      <c r="CU32" s="53"/>
      <c r="CV32" s="53"/>
      <c r="CW32" s="53"/>
      <c r="CX32" s="53"/>
      <c r="CY32" s="53"/>
      <c r="CZ32" s="53"/>
      <c r="DA32" s="53"/>
      <c r="DB32" s="53"/>
      <c r="DC32" s="53"/>
      <c r="DD32" s="53"/>
      <c r="DE32" s="53"/>
      <c r="DF32" s="53"/>
      <c r="DG32" s="53"/>
      <c r="DH32" s="53"/>
      <c r="DI32" s="53"/>
      <c r="DJ32" s="53"/>
      <c r="DK32" s="53"/>
    </row>
  </sheetData>
  <mergeCells count="59">
    <mergeCell ref="A7:I7"/>
    <mergeCell ref="A8:I8"/>
    <mergeCell ref="A9:I9"/>
    <mergeCell ref="B11:E11"/>
    <mergeCell ref="F11:I11"/>
    <mergeCell ref="J11:M11"/>
    <mergeCell ref="N11:Q11"/>
    <mergeCell ref="R11:U11"/>
    <mergeCell ref="V11:Y11"/>
    <mergeCell ref="Z11:AC11"/>
    <mergeCell ref="AD11:AG11"/>
    <mergeCell ref="AH11:AK11"/>
    <mergeCell ref="AL11:AO11"/>
    <mergeCell ref="AP11:AS11"/>
    <mergeCell ref="AT11:AX11"/>
    <mergeCell ref="AY11:BB11"/>
    <mergeCell ref="BC11:BF11"/>
    <mergeCell ref="BG11:BM11"/>
    <mergeCell ref="BN11:BQ11"/>
    <mergeCell ref="BR11:BU11"/>
    <mergeCell ref="BV11:BY11"/>
    <mergeCell ref="B12:E12"/>
    <mergeCell ref="F12:I12"/>
    <mergeCell ref="J12:M12"/>
    <mergeCell ref="N12:Q12"/>
    <mergeCell ref="R12:U12"/>
    <mergeCell ref="V12:Y12"/>
    <mergeCell ref="Z12:AC12"/>
    <mergeCell ref="AD12:AG12"/>
    <mergeCell ref="AH12:AK12"/>
    <mergeCell ref="AL12:AO12"/>
    <mergeCell ref="AP12:AS12"/>
    <mergeCell ref="AT12:AX12"/>
    <mergeCell ref="AY12:BB12"/>
    <mergeCell ref="BC12:BF12"/>
    <mergeCell ref="BG12:BM12"/>
    <mergeCell ref="BN12:BQ12"/>
    <mergeCell ref="BR12:BU12"/>
    <mergeCell ref="BV12:BY12"/>
    <mergeCell ref="A13:A14"/>
    <mergeCell ref="B13:E13"/>
    <mergeCell ref="F13:I13"/>
    <mergeCell ref="J13:M13"/>
    <mergeCell ref="N13:Q13"/>
    <mergeCell ref="R13:U13"/>
    <mergeCell ref="V13:Y13"/>
    <mergeCell ref="Z13:AC13"/>
    <mergeCell ref="AD13:AG13"/>
    <mergeCell ref="AH13:AK13"/>
    <mergeCell ref="AL13:AO13"/>
    <mergeCell ref="AP13:AS13"/>
    <mergeCell ref="AT13:AX13"/>
    <mergeCell ref="AY13:BB13"/>
    <mergeCell ref="BC13:BF13"/>
    <mergeCell ref="BG13:BM13"/>
    <mergeCell ref="BN13:BQ13"/>
    <mergeCell ref="BR13:BU13"/>
    <mergeCell ref="BV13:BY13"/>
    <mergeCell ref="A31:C31"/>
  </mergeCells>
  <printOptions headings="false" gridLines="false" gridLinesSet="true" horizontalCentered="false" verticalCentered="false"/>
  <pageMargins left="0.75" right="0.75" top="0.170138888888889" bottom="0.229861111111111" header="0.511811023622047" footer="0.511811023622047"/>
  <pageSetup paperSize="1" scale="5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2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1" ySplit="15" topLeftCell="B16" activePane="bottomRight" state="frozen"/>
      <selection pane="topLeft" activeCell="A1" activeCellId="0" sqref="A1"/>
      <selection pane="topRight" activeCell="B1" activeCellId="0" sqref="B1"/>
      <selection pane="bottomLeft" activeCell="A16" activeCellId="0" sqref="A16"/>
      <selection pane="bottomRight" activeCell="B16" activeCellId="0" sqref="B16"/>
    </sheetView>
  </sheetViews>
  <sheetFormatPr defaultColWidth="11.41796875" defaultRowHeight="12.75" zeroHeight="false" outlineLevelRow="0" outlineLevelCol="0"/>
  <cols>
    <col collapsed="false" customWidth="true" hidden="false" outlineLevel="0" max="1" min="1" style="30" width="36.28"/>
    <col collapsed="false" customWidth="true" hidden="false" outlineLevel="0" max="2" min="2" style="31" width="14.41"/>
    <col collapsed="false" customWidth="true" hidden="false" outlineLevel="0" max="4" min="3" style="31" width="12.99"/>
    <col collapsed="false" customWidth="true" hidden="false" outlineLevel="0" max="5" min="5" style="31" width="13.7"/>
    <col collapsed="false" customWidth="true" hidden="false" outlineLevel="0" max="7" min="6" style="31" width="12.99"/>
    <col collapsed="false" customWidth="true" hidden="false" outlineLevel="0" max="8" min="8" style="31" width="14.41"/>
    <col collapsed="false" customWidth="true" hidden="false" outlineLevel="0" max="12" min="9" style="31" width="12.99"/>
    <col collapsed="false" customWidth="true" hidden="false" outlineLevel="0" max="13" min="13" style="31" width="13.7"/>
    <col collapsed="false" customWidth="true" hidden="false" outlineLevel="0" max="14" min="14" style="31" width="13.56"/>
    <col collapsed="false" customWidth="true" hidden="false" outlineLevel="0" max="18" min="15" style="31" width="12.99"/>
    <col collapsed="false" customWidth="true" hidden="false" outlineLevel="0" max="19" min="19" style="31" width="14.41"/>
    <col collapsed="false" customWidth="true" hidden="false" outlineLevel="0" max="22" min="20" style="31" width="12.99"/>
    <col collapsed="false" customWidth="true" hidden="false" outlineLevel="0" max="23" min="23" style="31" width="14.56"/>
    <col collapsed="false" customWidth="true" hidden="false" outlineLevel="0" max="24" min="24" style="31" width="12.99"/>
    <col collapsed="false" customWidth="true" hidden="false" outlineLevel="0" max="25" min="25" style="31" width="14.41"/>
    <col collapsed="false" customWidth="true" hidden="false" outlineLevel="0" max="30" min="26" style="31" width="12.99"/>
    <col collapsed="false" customWidth="true" hidden="false" outlineLevel="0" max="31" min="31" style="31" width="14.41"/>
    <col collapsed="false" customWidth="true" hidden="false" outlineLevel="0" max="32" min="32" style="31" width="13.56"/>
    <col collapsed="false" customWidth="true" hidden="false" outlineLevel="0" max="36" min="33" style="31" width="12.99"/>
    <col collapsed="false" customWidth="true" hidden="false" outlineLevel="0" max="37" min="37" style="31" width="14.41"/>
    <col collapsed="false" customWidth="true" hidden="false" outlineLevel="0" max="40" min="38" style="31" width="12.99"/>
    <col collapsed="false" customWidth="true" hidden="false" outlineLevel="0" max="41" min="41" style="31" width="14.56"/>
    <col collapsed="false" customWidth="true" hidden="false" outlineLevel="0" max="42" min="42" style="31" width="12.99"/>
    <col collapsed="false" customWidth="true" hidden="false" outlineLevel="0" max="44" min="43" style="31" width="14.41"/>
    <col collapsed="false" customWidth="true" hidden="false" outlineLevel="0" max="45" min="45" style="31" width="12.99"/>
    <col collapsed="false" customWidth="false" hidden="false" outlineLevel="0" max="48" min="46" style="31" width="11.42"/>
    <col collapsed="false" customWidth="true" hidden="false" outlineLevel="0" max="49" min="49" style="31" width="13.85"/>
    <col collapsed="false" customWidth="true" hidden="false" outlineLevel="0" max="50" min="50" style="31" width="14.56"/>
    <col collapsed="false" customWidth="false" hidden="false" outlineLevel="0" max="52" min="51" style="31" width="11.42"/>
    <col collapsed="false" customWidth="true" hidden="false" outlineLevel="0" max="53" min="53" style="31" width="12.42"/>
    <col collapsed="false" customWidth="false" hidden="false" outlineLevel="0" max="57" min="54" style="31" width="11.42"/>
    <col collapsed="false" customWidth="true" hidden="false" outlineLevel="0" max="58" min="58" style="31" width="13.14"/>
    <col collapsed="false" customWidth="true" hidden="false" outlineLevel="0" max="59" min="59" style="31" width="13.7"/>
    <col collapsed="false" customWidth="false" hidden="false" outlineLevel="0" max="61" min="60" style="31" width="11.42"/>
    <col collapsed="false" customWidth="true" hidden="false" outlineLevel="0" max="62" min="62" style="31" width="12.42"/>
    <col collapsed="false" customWidth="false" hidden="false" outlineLevel="0" max="66" min="63" style="31" width="11.42"/>
    <col collapsed="false" customWidth="true" hidden="false" outlineLevel="0" max="67" min="67" style="31" width="13.28"/>
    <col collapsed="false" customWidth="true" hidden="false" outlineLevel="0" max="68" min="68" style="31" width="14.85"/>
    <col collapsed="false" customWidth="true" hidden="false" outlineLevel="0" max="69" min="69" style="31" width="11.13"/>
    <col collapsed="false" customWidth="false" hidden="false" outlineLevel="0" max="70" min="70" style="31" width="11.42"/>
    <col collapsed="false" customWidth="true" hidden="false" outlineLevel="0" max="71" min="71" style="31" width="13.28"/>
    <col collapsed="false" customWidth="false" hidden="false" outlineLevel="0" max="75" min="72" style="31" width="11.42"/>
    <col collapsed="false" customWidth="true" hidden="false" outlineLevel="0" max="76" min="76" style="31" width="13.14"/>
    <col collapsed="false" customWidth="true" hidden="false" outlineLevel="0" max="77" min="77" style="31" width="14.14"/>
    <col collapsed="false" customWidth="false" hidden="false" outlineLevel="0" max="79" min="78" style="31" width="11.42"/>
    <col collapsed="false" customWidth="true" hidden="false" outlineLevel="0" max="80" min="80" style="31" width="13.14"/>
    <col collapsed="false" customWidth="false" hidden="false" outlineLevel="0" max="84" min="81" style="31" width="11.42"/>
    <col collapsed="false" customWidth="true" hidden="false" outlineLevel="0" max="85" min="85" style="31" width="13.28"/>
    <col collapsed="false" customWidth="true" hidden="false" outlineLevel="0" max="86" min="86" style="31" width="13.7"/>
    <col collapsed="false" customWidth="false" hidden="false" outlineLevel="0" max="88" min="87" style="31" width="11.42"/>
    <col collapsed="false" customWidth="true" hidden="false" outlineLevel="0" max="89" min="89" style="31" width="13.28"/>
    <col collapsed="false" customWidth="false" hidden="false" outlineLevel="0" max="91" min="90" style="31" width="11.42"/>
    <col collapsed="false" customWidth="true" hidden="false" outlineLevel="0" max="92" min="92" style="31" width="12.14"/>
    <col collapsed="false" customWidth="false" hidden="false" outlineLevel="0" max="93" min="93" style="31" width="11.42"/>
    <col collapsed="false" customWidth="true" hidden="false" outlineLevel="0" max="94" min="94" style="31" width="13.14"/>
    <col collapsed="false" customWidth="true" hidden="false" outlineLevel="0" max="95" min="95" style="31" width="13.7"/>
    <col collapsed="false" customWidth="true" hidden="false" outlineLevel="0" max="96" min="96" style="31" width="12.28"/>
    <col collapsed="false" customWidth="false" hidden="false" outlineLevel="0" max="97" min="97" style="31" width="11.42"/>
    <col collapsed="false" customWidth="true" hidden="false" outlineLevel="0" max="98" min="98" style="31" width="12.42"/>
    <col collapsed="false" customWidth="false" hidden="false" outlineLevel="0" max="103" min="99" style="31" width="11.42"/>
    <col collapsed="false" customWidth="true" hidden="false" outlineLevel="0" max="104" min="104" style="31" width="13.28"/>
    <col collapsed="false" customWidth="true" hidden="false" outlineLevel="0" max="105" min="105" style="31" width="14.56"/>
    <col collapsed="false" customWidth="false" hidden="false" outlineLevel="0" max="107" min="106" style="31" width="11.42"/>
    <col collapsed="false" customWidth="true" hidden="false" outlineLevel="0" max="108" min="108" style="31" width="12.42"/>
    <col collapsed="false" customWidth="false" hidden="false" outlineLevel="0" max="110" min="109" style="31" width="11.42"/>
    <col collapsed="false" customWidth="true" hidden="false" outlineLevel="0" max="111" min="111" style="31" width="10.41"/>
    <col collapsed="false" customWidth="true" hidden="false" outlineLevel="0" max="112" min="112" style="31" width="10.85"/>
    <col collapsed="false" customWidth="true" hidden="false" outlineLevel="0" max="113" min="113" style="31" width="12.85"/>
    <col collapsed="false" customWidth="true" hidden="false" outlineLevel="0" max="114" min="114" style="31" width="10.13"/>
    <col collapsed="false" customWidth="true" hidden="false" outlineLevel="0" max="115" min="115" style="31" width="9.85"/>
    <col collapsed="false" customWidth="true" hidden="false" outlineLevel="0" max="116" min="116" style="31" width="8.99"/>
    <col collapsed="false" customWidth="true" hidden="false" outlineLevel="0" max="117" min="117" style="31" width="12.7"/>
    <col collapsed="false" customWidth="true" hidden="false" outlineLevel="0" max="118" min="118" style="31" width="9.14"/>
    <col collapsed="false" customWidth="true" hidden="false" outlineLevel="0" max="119" min="119" style="31" width="9.85"/>
    <col collapsed="false" customWidth="true" hidden="false" outlineLevel="0" max="120" min="120" style="31" width="8.41"/>
    <col collapsed="false" customWidth="false" hidden="false" outlineLevel="0" max="121" min="121" style="31" width="11.42"/>
    <col collapsed="false" customWidth="true" hidden="false" outlineLevel="0" max="122" min="122" style="31" width="14.56"/>
    <col collapsed="false" customWidth="false" hidden="false" outlineLevel="0" max="124" min="123" style="31" width="11.42"/>
    <col collapsed="false" customWidth="true" hidden="false" outlineLevel="0" max="125" min="125" style="31" width="12.99"/>
    <col collapsed="false" customWidth="true" hidden="false" outlineLevel="0" max="126" min="126" style="31" width="14.56"/>
    <col collapsed="false" customWidth="false" hidden="false" outlineLevel="0" max="128" min="127" style="31" width="11.42"/>
    <col collapsed="false" customWidth="true" hidden="false" outlineLevel="0" max="129" min="129" style="31" width="12.42"/>
    <col collapsed="false" customWidth="false" hidden="false" outlineLevel="0" max="131" min="130" style="31" width="11.42"/>
    <col collapsed="false" customWidth="true" hidden="false" outlineLevel="0" max="132" min="132" style="31" width="10.41"/>
    <col collapsed="false" customWidth="true" hidden="false" outlineLevel="0" max="133" min="133" style="31" width="11.7"/>
    <col collapsed="false" customWidth="true" hidden="false" outlineLevel="0" max="134" min="134" style="31" width="13.28"/>
    <col collapsed="false" customWidth="true" hidden="false" outlineLevel="0" max="135" min="135" style="31" width="13.56"/>
    <col collapsed="false" customWidth="true" hidden="false" outlineLevel="0" max="136" min="136" style="31" width="9.85"/>
    <col collapsed="false" customWidth="true" hidden="false" outlineLevel="0" max="137" min="137" style="31" width="8.99"/>
    <col collapsed="false" customWidth="true" hidden="false" outlineLevel="0" max="138" min="138" style="31" width="12.7"/>
    <col collapsed="false" customWidth="true" hidden="false" outlineLevel="0" max="139" min="139" style="31" width="9.14"/>
    <col collapsed="false" customWidth="true" hidden="false" outlineLevel="0" max="140" min="140" style="31" width="9.85"/>
    <col collapsed="false" customWidth="false" hidden="false" outlineLevel="0" max="257" min="141" style="31" width="11.42"/>
  </cols>
  <sheetData>
    <row r="1" customFormat="false" ht="12" hidden="false" customHeight="true" outlineLevel="0" collapsed="false">
      <c r="A1" s="80"/>
      <c r="B1" s="152"/>
      <c r="C1" s="152"/>
      <c r="D1" s="152"/>
      <c r="E1" s="152"/>
      <c r="F1" s="152"/>
      <c r="G1" s="152"/>
      <c r="H1" s="152"/>
      <c r="I1" s="153"/>
      <c r="J1" s="154"/>
      <c r="K1" s="104"/>
      <c r="L1" s="104"/>
      <c r="M1" s="104"/>
      <c r="N1" s="104"/>
      <c r="O1" s="104"/>
      <c r="P1" s="104"/>
      <c r="Q1" s="104"/>
      <c r="R1" s="104"/>
      <c r="S1" s="104"/>
      <c r="T1" s="104"/>
      <c r="U1" s="104"/>
      <c r="V1" s="104"/>
      <c r="W1" s="104"/>
      <c r="X1" s="104"/>
      <c r="Y1" s="104"/>
      <c r="Z1" s="104"/>
      <c r="AA1" s="104"/>
      <c r="AB1" s="104"/>
      <c r="AC1" s="104"/>
      <c r="AD1" s="104"/>
      <c r="AE1" s="104"/>
      <c r="AF1" s="104"/>
      <c r="AG1" s="104"/>
      <c r="AH1" s="104"/>
      <c r="AI1" s="104"/>
      <c r="AJ1" s="104"/>
      <c r="AK1" s="104"/>
      <c r="AL1" s="104"/>
      <c r="AM1" s="104"/>
      <c r="AN1" s="104"/>
      <c r="AO1" s="104"/>
      <c r="AP1" s="104"/>
      <c r="AQ1" s="104"/>
      <c r="AR1" s="104"/>
      <c r="AS1" s="104"/>
      <c r="AT1" s="104"/>
      <c r="AU1" s="104"/>
      <c r="AV1" s="104"/>
      <c r="AW1" s="104"/>
      <c r="AX1" s="104"/>
      <c r="AY1" s="104"/>
      <c r="AZ1" s="104"/>
      <c r="BA1" s="104"/>
      <c r="BB1" s="104"/>
      <c r="BC1" s="104"/>
      <c r="BD1" s="104"/>
      <c r="BE1" s="104"/>
      <c r="BF1" s="104"/>
      <c r="BG1" s="104"/>
      <c r="BH1" s="104"/>
      <c r="BI1" s="104"/>
      <c r="BJ1" s="104"/>
      <c r="BK1" s="104"/>
      <c r="BL1" s="104"/>
      <c r="BM1" s="104"/>
      <c r="BN1" s="104"/>
      <c r="BO1" s="104"/>
      <c r="BP1" s="104"/>
      <c r="BQ1" s="104"/>
      <c r="BR1" s="104"/>
      <c r="BS1" s="104"/>
      <c r="BT1" s="104"/>
      <c r="BU1" s="104"/>
      <c r="BV1" s="104"/>
      <c r="BW1" s="104"/>
      <c r="BX1" s="104"/>
      <c r="BY1" s="104"/>
      <c r="BZ1" s="104"/>
      <c r="CA1" s="104"/>
      <c r="CB1" s="104"/>
      <c r="CC1" s="104"/>
      <c r="CD1" s="104"/>
      <c r="CE1" s="104"/>
      <c r="CF1" s="104"/>
      <c r="CG1" s="104"/>
      <c r="CH1" s="104"/>
      <c r="CI1" s="104"/>
      <c r="CJ1" s="104"/>
      <c r="CK1" s="104"/>
      <c r="CL1" s="104"/>
      <c r="CM1" s="104"/>
      <c r="CN1" s="104"/>
      <c r="CO1" s="104"/>
      <c r="CP1" s="104"/>
      <c r="CQ1" s="104"/>
      <c r="CR1" s="104"/>
      <c r="CS1" s="104"/>
      <c r="CT1" s="104"/>
      <c r="CU1" s="104"/>
      <c r="CV1" s="104"/>
      <c r="CW1" s="104"/>
      <c r="CX1" s="104"/>
      <c r="CY1" s="104"/>
      <c r="CZ1" s="104"/>
      <c r="DA1" s="104"/>
      <c r="DB1" s="104"/>
      <c r="DC1" s="104"/>
      <c r="DD1" s="104"/>
      <c r="DE1" s="104"/>
      <c r="DF1" s="104"/>
      <c r="DG1" s="104"/>
      <c r="DH1" s="104"/>
      <c r="DI1" s="104"/>
      <c r="DJ1" s="104"/>
      <c r="DK1" s="104"/>
      <c r="DL1" s="104"/>
      <c r="DM1" s="104"/>
      <c r="DN1" s="104"/>
      <c r="DO1" s="104"/>
      <c r="DP1" s="104"/>
      <c r="DQ1" s="104"/>
      <c r="DR1" s="104"/>
      <c r="DS1" s="104"/>
      <c r="DT1" s="104"/>
      <c r="DU1" s="104"/>
      <c r="DV1" s="104"/>
      <c r="DW1" s="104"/>
      <c r="DX1" s="104"/>
      <c r="DY1" s="104"/>
      <c r="DZ1" s="104"/>
      <c r="EA1" s="104"/>
      <c r="EB1" s="104"/>
      <c r="EC1" s="104"/>
      <c r="ED1" s="104"/>
      <c r="EE1" s="104"/>
      <c r="EF1" s="104"/>
      <c r="EG1" s="104"/>
      <c r="EH1" s="104"/>
      <c r="EI1" s="104"/>
      <c r="EJ1" s="104"/>
    </row>
    <row r="2" customFormat="false" ht="12" hidden="false" customHeight="true" outlineLevel="0" collapsed="false">
      <c r="A2" s="155"/>
      <c r="B2" s="84"/>
      <c r="C2" s="84"/>
      <c r="D2" s="84"/>
      <c r="E2" s="84"/>
      <c r="F2" s="84"/>
      <c r="G2" s="84"/>
      <c r="H2" s="84"/>
      <c r="I2" s="104"/>
      <c r="J2" s="156"/>
      <c r="K2" s="104"/>
      <c r="L2" s="104"/>
      <c r="M2" s="104"/>
      <c r="N2" s="104"/>
      <c r="O2" s="104"/>
      <c r="P2" s="104"/>
      <c r="Q2" s="104"/>
      <c r="R2" s="104"/>
      <c r="S2" s="104"/>
      <c r="T2" s="104"/>
      <c r="U2" s="104"/>
      <c r="V2" s="104"/>
      <c r="W2" s="104"/>
      <c r="X2" s="104"/>
      <c r="Y2" s="104"/>
      <c r="Z2" s="104"/>
      <c r="AA2" s="104"/>
      <c r="AB2" s="104"/>
      <c r="AC2" s="104"/>
      <c r="AD2" s="104"/>
      <c r="AE2" s="104"/>
      <c r="AF2" s="104"/>
      <c r="AG2" s="104"/>
      <c r="AH2" s="104"/>
      <c r="AI2" s="104"/>
      <c r="AJ2" s="104"/>
      <c r="AK2" s="104"/>
      <c r="AL2" s="104"/>
      <c r="AM2" s="104"/>
      <c r="AN2" s="104"/>
      <c r="AO2" s="104"/>
      <c r="AP2" s="104"/>
      <c r="AQ2" s="104"/>
      <c r="AR2" s="104"/>
      <c r="AS2" s="104"/>
      <c r="AT2" s="104"/>
      <c r="AU2" s="104"/>
      <c r="AV2" s="104"/>
      <c r="AW2" s="104"/>
      <c r="AX2" s="104"/>
      <c r="AY2" s="104"/>
      <c r="AZ2" s="104"/>
      <c r="BA2" s="104"/>
      <c r="BB2" s="104"/>
      <c r="BC2" s="104"/>
      <c r="BD2" s="104"/>
      <c r="BE2" s="104"/>
      <c r="BF2" s="104"/>
      <c r="BG2" s="104"/>
      <c r="BH2" s="104"/>
      <c r="BI2" s="104"/>
      <c r="BJ2" s="104"/>
      <c r="BK2" s="104"/>
      <c r="BL2" s="104"/>
      <c r="BM2" s="104"/>
      <c r="BN2" s="104"/>
      <c r="BO2" s="104"/>
      <c r="BP2" s="104"/>
      <c r="BQ2" s="104"/>
      <c r="BR2" s="104"/>
      <c r="BS2" s="104"/>
      <c r="BT2" s="104"/>
      <c r="BU2" s="104"/>
      <c r="BV2" s="104"/>
      <c r="BW2" s="104"/>
      <c r="BX2" s="104"/>
      <c r="BY2" s="104"/>
      <c r="BZ2" s="104"/>
      <c r="CA2" s="104"/>
      <c r="CB2" s="104"/>
      <c r="CC2" s="104"/>
      <c r="CD2" s="104"/>
      <c r="CE2" s="104"/>
      <c r="CF2" s="104"/>
      <c r="CG2" s="104"/>
      <c r="CH2" s="104"/>
      <c r="CI2" s="104"/>
      <c r="CJ2" s="104"/>
      <c r="CK2" s="104"/>
      <c r="CL2" s="104"/>
      <c r="CM2" s="104"/>
      <c r="CN2" s="104"/>
      <c r="CO2" s="104"/>
      <c r="CP2" s="104"/>
      <c r="CQ2" s="104"/>
      <c r="CR2" s="104"/>
      <c r="CS2" s="104"/>
      <c r="CT2" s="104"/>
      <c r="CU2" s="104"/>
      <c r="CV2" s="104"/>
      <c r="CW2" s="104"/>
      <c r="CX2" s="104"/>
      <c r="CY2" s="104"/>
      <c r="CZ2" s="104"/>
      <c r="DA2" s="104"/>
      <c r="DB2" s="104"/>
      <c r="DC2" s="104"/>
      <c r="DD2" s="104"/>
      <c r="DE2" s="104"/>
      <c r="DF2" s="104"/>
      <c r="DG2" s="104"/>
      <c r="DH2" s="104"/>
      <c r="DI2" s="104"/>
      <c r="DJ2" s="104"/>
      <c r="DK2" s="104"/>
      <c r="DL2" s="104"/>
      <c r="DM2" s="104"/>
      <c r="DN2" s="104"/>
      <c r="DO2" s="104"/>
      <c r="DP2" s="104"/>
      <c r="DQ2" s="104"/>
      <c r="DR2" s="104"/>
      <c r="DS2" s="104"/>
      <c r="DT2" s="104"/>
      <c r="DU2" s="104"/>
      <c r="DV2" s="104"/>
      <c r="DW2" s="104"/>
      <c r="DX2" s="104"/>
      <c r="DY2" s="104"/>
      <c r="DZ2" s="104"/>
      <c r="EA2" s="104"/>
      <c r="EB2" s="104"/>
      <c r="EC2" s="104"/>
      <c r="ED2" s="104"/>
      <c r="EE2" s="104"/>
      <c r="EF2" s="104"/>
      <c r="EG2" s="104"/>
      <c r="EH2" s="104"/>
      <c r="EI2" s="104"/>
      <c r="EJ2" s="104"/>
    </row>
    <row r="3" customFormat="false" ht="12" hidden="false" customHeight="true" outlineLevel="0" collapsed="false">
      <c r="A3" s="155"/>
      <c r="B3" s="84"/>
      <c r="C3" s="84"/>
      <c r="D3" s="84"/>
      <c r="E3" s="84"/>
      <c r="F3" s="84"/>
      <c r="G3" s="84"/>
      <c r="H3" s="84"/>
      <c r="I3" s="104"/>
      <c r="J3" s="156"/>
      <c r="K3" s="104"/>
      <c r="L3" s="104"/>
      <c r="M3" s="104"/>
      <c r="N3" s="104"/>
      <c r="O3" s="104"/>
      <c r="P3" s="104"/>
      <c r="Q3" s="104"/>
      <c r="R3" s="104"/>
      <c r="S3" s="104"/>
      <c r="T3" s="104"/>
      <c r="U3" s="104"/>
      <c r="V3" s="104"/>
      <c r="W3" s="104"/>
      <c r="X3" s="104"/>
      <c r="Y3" s="104"/>
      <c r="Z3" s="104"/>
      <c r="AA3" s="104"/>
      <c r="AB3" s="104"/>
      <c r="AC3" s="104"/>
      <c r="AD3" s="104"/>
      <c r="AE3" s="104"/>
      <c r="AF3" s="104"/>
      <c r="AG3" s="104"/>
      <c r="AH3" s="104"/>
      <c r="AI3" s="104"/>
      <c r="AJ3" s="104"/>
      <c r="AK3" s="104"/>
      <c r="AL3" s="104"/>
      <c r="AM3" s="104"/>
      <c r="AN3" s="104"/>
      <c r="AO3" s="104"/>
      <c r="AP3" s="104"/>
      <c r="AQ3" s="104"/>
      <c r="AR3" s="104"/>
      <c r="AS3" s="104"/>
      <c r="AT3" s="104"/>
      <c r="AU3" s="104"/>
      <c r="AV3" s="104"/>
      <c r="AW3" s="104"/>
      <c r="AX3" s="104"/>
      <c r="AY3" s="104"/>
      <c r="AZ3" s="104"/>
      <c r="BA3" s="104"/>
      <c r="BB3" s="104"/>
      <c r="BC3" s="104"/>
      <c r="BD3" s="104"/>
      <c r="BE3" s="104"/>
      <c r="BF3" s="104"/>
      <c r="BG3" s="104"/>
      <c r="BH3" s="104"/>
      <c r="BI3" s="104"/>
      <c r="BJ3" s="104"/>
      <c r="BK3" s="104"/>
      <c r="BL3" s="104"/>
      <c r="BM3" s="104"/>
      <c r="BN3" s="104"/>
      <c r="BO3" s="104"/>
      <c r="BP3" s="104"/>
      <c r="BQ3" s="104"/>
      <c r="BR3" s="104"/>
      <c r="BS3" s="104"/>
      <c r="BT3" s="104"/>
      <c r="BU3" s="104"/>
      <c r="BV3" s="104"/>
      <c r="BW3" s="104"/>
      <c r="BX3" s="104"/>
      <c r="BY3" s="104"/>
      <c r="BZ3" s="104"/>
      <c r="CA3" s="104"/>
      <c r="CB3" s="104"/>
      <c r="CC3" s="104"/>
      <c r="CD3" s="104"/>
      <c r="CE3" s="104"/>
      <c r="CF3" s="104"/>
      <c r="CG3" s="104"/>
      <c r="CH3" s="104"/>
      <c r="CI3" s="104"/>
      <c r="CJ3" s="104"/>
      <c r="CK3" s="104"/>
      <c r="CL3" s="104"/>
      <c r="CM3" s="104"/>
      <c r="CN3" s="104"/>
      <c r="CO3" s="104"/>
      <c r="CP3" s="104"/>
      <c r="CQ3" s="104"/>
      <c r="CR3" s="104"/>
      <c r="CS3" s="104"/>
      <c r="CT3" s="104"/>
      <c r="CU3" s="104"/>
      <c r="CV3" s="104"/>
      <c r="CW3" s="104"/>
      <c r="CX3" s="104"/>
      <c r="CY3" s="104"/>
      <c r="CZ3" s="104"/>
      <c r="DA3" s="104"/>
      <c r="DB3" s="104"/>
      <c r="DC3" s="104"/>
      <c r="DD3" s="104"/>
      <c r="DE3" s="104"/>
      <c r="DF3" s="104"/>
      <c r="DG3" s="104"/>
      <c r="DH3" s="104"/>
      <c r="DI3" s="104"/>
      <c r="DJ3" s="104"/>
      <c r="DK3" s="104"/>
      <c r="DL3" s="104"/>
      <c r="DM3" s="104"/>
      <c r="DN3" s="104"/>
      <c r="DO3" s="104"/>
      <c r="DP3" s="104"/>
      <c r="DQ3" s="104"/>
      <c r="DR3" s="104"/>
      <c r="DS3" s="104"/>
      <c r="DT3" s="104"/>
      <c r="DU3" s="104"/>
      <c r="DV3" s="104"/>
      <c r="DW3" s="104"/>
      <c r="DX3" s="104"/>
      <c r="DY3" s="104"/>
      <c r="DZ3" s="104"/>
      <c r="EA3" s="104"/>
      <c r="EB3" s="104"/>
      <c r="EC3" s="104"/>
      <c r="ED3" s="104"/>
      <c r="EE3" s="104"/>
      <c r="EF3" s="104"/>
      <c r="EG3" s="104"/>
      <c r="EH3" s="104"/>
      <c r="EI3" s="104"/>
      <c r="EJ3" s="104"/>
    </row>
    <row r="4" customFormat="false" ht="12" hidden="false" customHeight="true" outlineLevel="0" collapsed="false">
      <c r="A4" s="155"/>
      <c r="B4" s="84"/>
      <c r="C4" s="84"/>
      <c r="D4" s="84"/>
      <c r="E4" s="84"/>
      <c r="F4" s="84"/>
      <c r="G4" s="84"/>
      <c r="H4" s="84"/>
      <c r="I4" s="104"/>
      <c r="J4" s="156"/>
      <c r="K4" s="104"/>
      <c r="L4" s="104"/>
      <c r="M4" s="104"/>
      <c r="N4" s="104"/>
      <c r="O4" s="104"/>
      <c r="P4" s="104"/>
      <c r="Q4" s="104"/>
      <c r="R4" s="104"/>
      <c r="S4" s="104"/>
      <c r="T4" s="104"/>
      <c r="U4" s="104"/>
      <c r="V4" s="104"/>
      <c r="W4" s="104"/>
      <c r="X4" s="104"/>
      <c r="Y4" s="104"/>
      <c r="Z4" s="104"/>
      <c r="AA4" s="104"/>
      <c r="AB4" s="104"/>
      <c r="AC4" s="104"/>
      <c r="AD4" s="104"/>
      <c r="AE4" s="104"/>
      <c r="AF4" s="104"/>
      <c r="AG4" s="104"/>
      <c r="AH4" s="104"/>
      <c r="AI4" s="104"/>
      <c r="AJ4" s="104"/>
      <c r="AK4" s="104"/>
      <c r="AL4" s="104"/>
      <c r="AM4" s="104"/>
      <c r="AN4" s="104"/>
      <c r="AO4" s="104"/>
      <c r="AP4" s="104"/>
      <c r="AQ4" s="104"/>
      <c r="AR4" s="104"/>
      <c r="AS4" s="104"/>
      <c r="AT4" s="104"/>
      <c r="AU4" s="104"/>
      <c r="AV4" s="104"/>
      <c r="AW4" s="104"/>
      <c r="AX4" s="104"/>
      <c r="AY4" s="104"/>
      <c r="AZ4" s="104"/>
      <c r="BA4" s="104"/>
      <c r="BB4" s="104"/>
      <c r="BC4" s="104"/>
      <c r="BD4" s="104"/>
      <c r="BE4" s="104"/>
      <c r="BF4" s="104"/>
      <c r="BG4" s="104"/>
      <c r="BH4" s="104"/>
      <c r="BI4" s="104"/>
      <c r="BJ4" s="104"/>
      <c r="BK4" s="104"/>
      <c r="BL4" s="104"/>
      <c r="BM4" s="104"/>
      <c r="BN4" s="104"/>
      <c r="BO4" s="104"/>
      <c r="BP4" s="104"/>
      <c r="BQ4" s="104"/>
      <c r="BR4" s="104"/>
      <c r="BS4" s="104"/>
      <c r="BT4" s="104"/>
      <c r="BU4" s="104"/>
      <c r="BV4" s="104"/>
      <c r="BW4" s="104"/>
      <c r="BX4" s="104"/>
      <c r="BY4" s="104"/>
      <c r="BZ4" s="104"/>
      <c r="CA4" s="104"/>
      <c r="CB4" s="104"/>
      <c r="CC4" s="104"/>
      <c r="CD4" s="104"/>
      <c r="CE4" s="104"/>
      <c r="CF4" s="104"/>
      <c r="CG4" s="104"/>
      <c r="CH4" s="104"/>
      <c r="CI4" s="104"/>
      <c r="CJ4" s="104"/>
      <c r="CK4" s="104"/>
      <c r="CL4" s="104"/>
      <c r="CM4" s="104"/>
      <c r="CN4" s="104"/>
      <c r="CO4" s="104"/>
      <c r="CP4" s="104"/>
      <c r="CQ4" s="104"/>
      <c r="CR4" s="104"/>
      <c r="CS4" s="104"/>
      <c r="CT4" s="104"/>
      <c r="CU4" s="104"/>
      <c r="CV4" s="104"/>
      <c r="CW4" s="104"/>
      <c r="CX4" s="104"/>
      <c r="CY4" s="104"/>
      <c r="CZ4" s="104"/>
      <c r="DA4" s="104"/>
      <c r="DB4" s="104"/>
      <c r="DC4" s="104"/>
      <c r="DD4" s="104"/>
      <c r="DE4" s="104"/>
      <c r="DF4" s="104"/>
      <c r="DG4" s="104"/>
      <c r="DH4" s="104"/>
      <c r="DI4" s="104"/>
      <c r="DJ4" s="104"/>
      <c r="DK4" s="104"/>
      <c r="DL4" s="104"/>
      <c r="DM4" s="104"/>
      <c r="DN4" s="104"/>
      <c r="DO4" s="104"/>
      <c r="DP4" s="104"/>
      <c r="DQ4" s="104"/>
      <c r="DR4" s="104"/>
      <c r="DS4" s="104"/>
      <c r="DT4" s="104"/>
      <c r="DU4" s="104"/>
      <c r="DV4" s="104"/>
      <c r="DW4" s="104"/>
      <c r="DX4" s="104"/>
      <c r="DY4" s="104"/>
      <c r="DZ4" s="104"/>
      <c r="EA4" s="104"/>
      <c r="EB4" s="104"/>
      <c r="EC4" s="104"/>
      <c r="ED4" s="104"/>
      <c r="EE4" s="104"/>
      <c r="EF4" s="104"/>
      <c r="EG4" s="104"/>
      <c r="EH4" s="104"/>
      <c r="EI4" s="104"/>
      <c r="EJ4" s="104"/>
    </row>
    <row r="5" customFormat="false" ht="12" hidden="false" customHeight="true" outlineLevel="0" collapsed="false">
      <c r="A5" s="155"/>
      <c r="B5" s="84"/>
      <c r="C5" s="84"/>
      <c r="D5" s="84"/>
      <c r="E5" s="84"/>
      <c r="F5" s="84"/>
      <c r="G5" s="84"/>
      <c r="H5" s="84"/>
      <c r="I5" s="104"/>
      <c r="J5" s="156"/>
      <c r="K5" s="104"/>
      <c r="L5" s="104"/>
      <c r="M5" s="104"/>
      <c r="N5" s="104"/>
      <c r="O5" s="104"/>
      <c r="P5" s="104"/>
      <c r="Q5" s="104"/>
      <c r="R5" s="104"/>
      <c r="S5" s="104"/>
      <c r="T5" s="104"/>
      <c r="U5" s="104"/>
      <c r="V5" s="104"/>
      <c r="W5" s="104"/>
      <c r="X5" s="104"/>
      <c r="Y5" s="104"/>
      <c r="Z5" s="104"/>
      <c r="AA5" s="104"/>
      <c r="AB5" s="104"/>
      <c r="AC5" s="104"/>
      <c r="AD5" s="104"/>
      <c r="AE5" s="104"/>
      <c r="AF5" s="104"/>
      <c r="AG5" s="104"/>
      <c r="AH5" s="104"/>
      <c r="AI5" s="104"/>
      <c r="AJ5" s="104"/>
      <c r="AK5" s="104"/>
      <c r="AL5" s="104"/>
      <c r="AM5" s="104"/>
      <c r="AN5" s="104"/>
      <c r="AO5" s="104"/>
      <c r="AP5" s="104"/>
      <c r="AQ5" s="104"/>
      <c r="AR5" s="104"/>
      <c r="AS5" s="104"/>
      <c r="AT5" s="104"/>
      <c r="AU5" s="104"/>
      <c r="AV5" s="104"/>
      <c r="AW5" s="104"/>
      <c r="AX5" s="104"/>
      <c r="AY5" s="104"/>
      <c r="AZ5" s="104"/>
      <c r="BA5" s="104"/>
      <c r="BB5" s="104"/>
      <c r="BC5" s="104"/>
      <c r="BD5" s="104"/>
      <c r="BE5" s="104"/>
      <c r="BF5" s="104"/>
      <c r="BG5" s="104"/>
      <c r="BH5" s="104"/>
      <c r="BI5" s="104"/>
      <c r="BJ5" s="104"/>
      <c r="BK5" s="104"/>
      <c r="BL5" s="104"/>
      <c r="BM5" s="104"/>
      <c r="BN5" s="104"/>
      <c r="BO5" s="104"/>
      <c r="BP5" s="104"/>
      <c r="BQ5" s="104"/>
      <c r="BR5" s="104"/>
      <c r="BS5" s="104"/>
      <c r="BT5" s="104"/>
      <c r="BU5" s="104"/>
      <c r="BV5" s="104"/>
      <c r="BW5" s="104"/>
      <c r="BX5" s="104"/>
      <c r="BY5" s="104"/>
      <c r="BZ5" s="104"/>
      <c r="CA5" s="104"/>
      <c r="CB5" s="104"/>
      <c r="CC5" s="104"/>
      <c r="CD5" s="104"/>
      <c r="CE5" s="104"/>
      <c r="CF5" s="104"/>
      <c r="CG5" s="104"/>
      <c r="CH5" s="104"/>
      <c r="CI5" s="104"/>
      <c r="CJ5" s="104"/>
      <c r="CK5" s="104"/>
      <c r="CL5" s="104"/>
      <c r="CM5" s="104"/>
      <c r="CN5" s="104"/>
      <c r="CO5" s="104"/>
      <c r="CP5" s="104"/>
      <c r="CQ5" s="104"/>
      <c r="CR5" s="104"/>
      <c r="CS5" s="104"/>
      <c r="CT5" s="104"/>
      <c r="CU5" s="104"/>
      <c r="CV5" s="104"/>
      <c r="CW5" s="104"/>
      <c r="CX5" s="104"/>
      <c r="CY5" s="104"/>
      <c r="CZ5" s="104"/>
      <c r="DA5" s="104"/>
      <c r="DB5" s="104"/>
      <c r="DC5" s="104"/>
      <c r="DD5" s="104"/>
      <c r="DE5" s="104"/>
      <c r="DF5" s="104"/>
      <c r="DG5" s="104"/>
      <c r="DH5" s="104"/>
      <c r="DI5" s="104"/>
      <c r="DJ5" s="104"/>
      <c r="DK5" s="104"/>
      <c r="DL5" s="104"/>
      <c r="DM5" s="104"/>
      <c r="DN5" s="104"/>
      <c r="DO5" s="104"/>
      <c r="DP5" s="104"/>
      <c r="DQ5" s="104"/>
      <c r="DR5" s="104"/>
      <c r="DS5" s="104"/>
      <c r="DT5" s="104"/>
      <c r="DU5" s="104"/>
      <c r="DV5" s="104"/>
      <c r="DW5" s="104"/>
      <c r="DX5" s="104"/>
      <c r="DY5" s="104"/>
      <c r="DZ5" s="104"/>
      <c r="EA5" s="104"/>
      <c r="EB5" s="104"/>
      <c r="EC5" s="104"/>
      <c r="ED5" s="104"/>
      <c r="EE5" s="104"/>
      <c r="EF5" s="104"/>
      <c r="EG5" s="104"/>
      <c r="EH5" s="104"/>
      <c r="EI5" s="104"/>
      <c r="EJ5" s="104"/>
    </row>
    <row r="6" customFormat="false" ht="12" hidden="false" customHeight="true" outlineLevel="0" collapsed="false">
      <c r="A6" s="155"/>
      <c r="B6" s="84"/>
      <c r="C6" s="84"/>
      <c r="D6" s="84"/>
      <c r="E6" s="84"/>
      <c r="F6" s="84"/>
      <c r="G6" s="84"/>
      <c r="H6" s="84"/>
      <c r="I6" s="104"/>
      <c r="J6" s="156"/>
      <c r="K6" s="104"/>
      <c r="L6" s="104"/>
      <c r="M6" s="104"/>
      <c r="N6" s="104"/>
      <c r="O6" s="104"/>
      <c r="P6" s="104"/>
      <c r="Q6" s="104"/>
      <c r="R6" s="104"/>
      <c r="S6" s="104"/>
      <c r="T6" s="104"/>
      <c r="U6" s="104"/>
      <c r="V6" s="104"/>
      <c r="W6" s="104"/>
      <c r="X6" s="104"/>
      <c r="Y6" s="104"/>
      <c r="Z6" s="104"/>
      <c r="AA6" s="104"/>
      <c r="AB6" s="104"/>
      <c r="AC6" s="104"/>
      <c r="AD6" s="104"/>
      <c r="AE6" s="104"/>
      <c r="AF6" s="104"/>
      <c r="AG6" s="104"/>
      <c r="AH6" s="104"/>
      <c r="AI6" s="104"/>
      <c r="AJ6" s="104"/>
      <c r="AK6" s="104"/>
      <c r="AL6" s="104"/>
      <c r="AM6" s="104"/>
      <c r="AN6" s="104"/>
      <c r="AO6" s="104"/>
      <c r="AP6" s="104"/>
      <c r="AQ6" s="104"/>
      <c r="AR6" s="104"/>
      <c r="AS6" s="104"/>
      <c r="AT6" s="104"/>
      <c r="AU6" s="104"/>
      <c r="AV6" s="104"/>
      <c r="AW6" s="104"/>
      <c r="AX6" s="104"/>
      <c r="AY6" s="104"/>
      <c r="AZ6" s="104"/>
      <c r="BA6" s="104"/>
      <c r="BB6" s="104"/>
      <c r="BC6" s="104"/>
      <c r="BD6" s="104"/>
      <c r="BE6" s="104"/>
      <c r="BF6" s="104"/>
      <c r="BG6" s="104"/>
      <c r="BH6" s="104"/>
      <c r="BI6" s="104"/>
      <c r="BJ6" s="104"/>
      <c r="BK6" s="104"/>
      <c r="BL6" s="104"/>
      <c r="BM6" s="104"/>
      <c r="BN6" s="104"/>
      <c r="BO6" s="104"/>
      <c r="BP6" s="104"/>
      <c r="BQ6" s="104"/>
      <c r="BR6" s="104"/>
      <c r="BS6" s="104"/>
      <c r="BT6" s="104"/>
      <c r="BU6" s="104"/>
      <c r="BV6" s="104"/>
      <c r="BW6" s="104"/>
      <c r="BX6" s="104"/>
      <c r="BY6" s="104"/>
      <c r="BZ6" s="104"/>
      <c r="CA6" s="104"/>
      <c r="CB6" s="104"/>
      <c r="CC6" s="104"/>
      <c r="CD6" s="104"/>
      <c r="CE6" s="104"/>
      <c r="CF6" s="104"/>
      <c r="CG6" s="104"/>
      <c r="CH6" s="104"/>
      <c r="CI6" s="104"/>
      <c r="CJ6" s="104"/>
      <c r="CK6" s="104"/>
      <c r="CL6" s="104"/>
      <c r="CM6" s="104"/>
      <c r="CN6" s="104"/>
      <c r="CO6" s="104"/>
      <c r="CP6" s="104"/>
      <c r="CQ6" s="104"/>
      <c r="CR6" s="104"/>
      <c r="CS6" s="104"/>
      <c r="CT6" s="104"/>
      <c r="CU6" s="104"/>
      <c r="CV6" s="104"/>
      <c r="CW6" s="104"/>
      <c r="CX6" s="104"/>
      <c r="CY6" s="104"/>
      <c r="CZ6" s="104"/>
      <c r="DA6" s="104"/>
      <c r="DB6" s="104"/>
      <c r="DC6" s="104"/>
      <c r="DD6" s="104"/>
      <c r="DE6" s="104"/>
      <c r="DF6" s="104"/>
      <c r="DG6" s="104"/>
      <c r="DH6" s="104"/>
      <c r="DI6" s="104"/>
      <c r="DJ6" s="104"/>
      <c r="DK6" s="104"/>
      <c r="DL6" s="104"/>
      <c r="DM6" s="104"/>
      <c r="DN6" s="104"/>
      <c r="DO6" s="104"/>
      <c r="DP6" s="104"/>
      <c r="DQ6" s="104"/>
      <c r="DR6" s="104"/>
      <c r="DS6" s="104"/>
      <c r="DT6" s="104"/>
      <c r="DU6" s="104"/>
      <c r="DV6" s="104"/>
      <c r="DW6" s="104"/>
      <c r="DX6" s="104"/>
      <c r="DY6" s="104"/>
      <c r="DZ6" s="104"/>
      <c r="EA6" s="104"/>
      <c r="EB6" s="104"/>
      <c r="EC6" s="104"/>
      <c r="ED6" s="104"/>
      <c r="EE6" s="104"/>
      <c r="EF6" s="104"/>
      <c r="EG6" s="104"/>
      <c r="EH6" s="104"/>
      <c r="EI6" s="104"/>
      <c r="EJ6" s="104"/>
    </row>
    <row r="7" s="97" customFormat="true" ht="18" hidden="false" customHeight="true" outlineLevel="0" collapsed="false">
      <c r="A7" s="37" t="s">
        <v>8</v>
      </c>
      <c r="B7" s="37"/>
      <c r="C7" s="37"/>
      <c r="D7" s="37"/>
      <c r="E7" s="37"/>
      <c r="F7" s="37"/>
      <c r="G7" s="37"/>
      <c r="H7" s="37"/>
      <c r="I7" s="37"/>
      <c r="J7" s="37"/>
      <c r="K7" s="38"/>
      <c r="L7" s="38"/>
      <c r="M7" s="38"/>
      <c r="N7" s="38"/>
      <c r="O7" s="38"/>
      <c r="P7" s="38"/>
      <c r="Q7" s="38"/>
      <c r="R7" s="38"/>
      <c r="S7" s="38"/>
      <c r="T7" s="38"/>
      <c r="U7" s="38"/>
      <c r="V7" s="38"/>
      <c r="W7" s="38"/>
      <c r="X7" s="38"/>
      <c r="Y7" s="38"/>
      <c r="Z7" s="38"/>
      <c r="AA7" s="38"/>
      <c r="AB7" s="38"/>
      <c r="AC7" s="38"/>
      <c r="AD7" s="38"/>
      <c r="AE7" s="38"/>
      <c r="AF7" s="38"/>
      <c r="AG7" s="38"/>
      <c r="AH7" s="38"/>
      <c r="AI7" s="38"/>
      <c r="AJ7" s="38"/>
      <c r="AK7" s="38"/>
      <c r="AL7" s="38"/>
      <c r="AM7" s="38"/>
      <c r="AN7" s="38"/>
      <c r="AO7" s="38"/>
      <c r="AP7" s="38"/>
      <c r="AQ7" s="38"/>
      <c r="AR7" s="38"/>
      <c r="AS7" s="38"/>
      <c r="AT7" s="102"/>
      <c r="AU7" s="102"/>
      <c r="AV7" s="102"/>
      <c r="AW7" s="102"/>
      <c r="AX7" s="102"/>
      <c r="AY7" s="102"/>
      <c r="AZ7" s="102"/>
      <c r="BA7" s="102"/>
      <c r="BB7" s="102"/>
      <c r="BC7" s="102"/>
      <c r="BD7" s="102"/>
      <c r="BE7" s="102"/>
      <c r="BF7" s="102"/>
      <c r="BG7" s="102"/>
      <c r="BH7" s="102"/>
      <c r="BI7" s="102"/>
      <c r="BJ7" s="102"/>
      <c r="BK7" s="102"/>
      <c r="BL7" s="102"/>
      <c r="BM7" s="102"/>
      <c r="BN7" s="102"/>
      <c r="BO7" s="102"/>
      <c r="BP7" s="102"/>
      <c r="BQ7" s="102"/>
      <c r="BR7" s="102"/>
      <c r="BS7" s="102"/>
      <c r="BT7" s="102"/>
      <c r="BU7" s="102"/>
      <c r="BV7" s="102"/>
      <c r="BW7" s="102"/>
      <c r="BX7" s="102"/>
      <c r="BY7" s="102"/>
      <c r="BZ7" s="102"/>
      <c r="CA7" s="102"/>
      <c r="CB7" s="102"/>
      <c r="CC7" s="102"/>
      <c r="CD7" s="102"/>
      <c r="CE7" s="102"/>
      <c r="CF7" s="102"/>
      <c r="CG7" s="102"/>
      <c r="CH7" s="102"/>
      <c r="CI7" s="102"/>
      <c r="CJ7" s="102"/>
      <c r="CK7" s="102"/>
      <c r="CL7" s="102"/>
      <c r="CM7" s="102"/>
      <c r="CN7" s="102"/>
      <c r="CO7" s="102"/>
      <c r="CP7" s="102"/>
      <c r="CQ7" s="102"/>
      <c r="CR7" s="102"/>
      <c r="CS7" s="102"/>
      <c r="CT7" s="102"/>
      <c r="CU7" s="102"/>
      <c r="CV7" s="102"/>
      <c r="CW7" s="102"/>
      <c r="CX7" s="102"/>
      <c r="CY7" s="102"/>
      <c r="CZ7" s="102"/>
      <c r="DA7" s="102"/>
      <c r="DB7" s="102"/>
      <c r="DC7" s="102"/>
      <c r="DD7" s="102"/>
      <c r="DE7" s="102"/>
      <c r="DF7" s="102"/>
      <c r="DG7" s="102"/>
      <c r="DH7" s="102"/>
      <c r="DI7" s="102"/>
      <c r="DJ7" s="102"/>
      <c r="DK7" s="102"/>
      <c r="DL7" s="102"/>
      <c r="DM7" s="102"/>
      <c r="DN7" s="102"/>
      <c r="DO7" s="102"/>
      <c r="DP7" s="102"/>
      <c r="DQ7" s="102"/>
      <c r="DR7" s="102"/>
      <c r="DS7" s="102"/>
      <c r="DT7" s="102"/>
      <c r="DU7" s="102"/>
      <c r="DV7" s="102"/>
      <c r="DW7" s="102"/>
      <c r="DX7" s="102"/>
      <c r="DY7" s="102"/>
      <c r="DZ7" s="102"/>
      <c r="EA7" s="102"/>
      <c r="EB7" s="102"/>
      <c r="EC7" s="102"/>
      <c r="ED7" s="102"/>
      <c r="EE7" s="102"/>
      <c r="EF7" s="102"/>
      <c r="EG7" s="102"/>
      <c r="EH7" s="102"/>
      <c r="EI7" s="102"/>
      <c r="EJ7" s="102"/>
    </row>
    <row r="8" customFormat="false" ht="15.75" hidden="false" customHeight="true" outlineLevel="0" collapsed="false">
      <c r="A8" s="103" t="s">
        <v>93</v>
      </c>
      <c r="B8" s="103"/>
      <c r="C8" s="103"/>
      <c r="D8" s="103"/>
      <c r="E8" s="103"/>
      <c r="F8" s="103"/>
      <c r="G8" s="103"/>
      <c r="H8" s="103"/>
      <c r="I8" s="103"/>
      <c r="J8" s="103"/>
      <c r="K8" s="157"/>
      <c r="L8" s="157"/>
      <c r="M8" s="157"/>
      <c r="N8" s="157"/>
      <c r="O8" s="157"/>
      <c r="P8" s="85"/>
      <c r="Q8" s="85"/>
      <c r="R8" s="85"/>
      <c r="S8" s="85"/>
      <c r="T8" s="85"/>
      <c r="U8" s="85"/>
      <c r="V8" s="85"/>
      <c r="W8" s="85"/>
      <c r="X8" s="85"/>
      <c r="Y8" s="85"/>
      <c r="Z8" s="85"/>
      <c r="AA8" s="85"/>
      <c r="AB8" s="85"/>
      <c r="AC8" s="85"/>
      <c r="AD8" s="85"/>
      <c r="AE8" s="85"/>
      <c r="AF8" s="85"/>
      <c r="AG8" s="85"/>
      <c r="AH8" s="85"/>
      <c r="AI8" s="85"/>
      <c r="AJ8" s="85"/>
      <c r="AK8" s="85"/>
      <c r="AL8" s="85"/>
      <c r="AM8" s="85"/>
      <c r="AN8" s="85"/>
      <c r="AO8" s="85"/>
      <c r="AP8" s="85"/>
      <c r="AQ8" s="85"/>
      <c r="AR8" s="85"/>
      <c r="AS8" s="85"/>
      <c r="AT8" s="104"/>
      <c r="AU8" s="104"/>
      <c r="AV8" s="104"/>
      <c r="AW8" s="104"/>
      <c r="AX8" s="104"/>
      <c r="AY8" s="104"/>
      <c r="AZ8" s="104"/>
      <c r="BA8" s="104"/>
      <c r="BB8" s="104"/>
      <c r="BC8" s="104"/>
      <c r="BD8" s="104"/>
      <c r="BE8" s="104"/>
      <c r="BF8" s="104"/>
      <c r="BG8" s="104"/>
      <c r="BH8" s="104"/>
      <c r="BI8" s="104"/>
      <c r="BJ8" s="104"/>
      <c r="BK8" s="104"/>
      <c r="BL8" s="104"/>
      <c r="BM8" s="104"/>
      <c r="BN8" s="104"/>
      <c r="BO8" s="104"/>
      <c r="BP8" s="104"/>
      <c r="BQ8" s="104"/>
      <c r="BR8" s="104"/>
      <c r="BS8" s="104"/>
      <c r="BT8" s="104"/>
      <c r="BU8" s="104"/>
      <c r="BV8" s="104"/>
      <c r="BW8" s="104"/>
      <c r="BX8" s="104"/>
      <c r="BY8" s="104"/>
      <c r="BZ8" s="104"/>
      <c r="CA8" s="104"/>
      <c r="CB8" s="104"/>
      <c r="CC8" s="104"/>
      <c r="CD8" s="104"/>
      <c r="CE8" s="104"/>
      <c r="CF8" s="104"/>
      <c r="CG8" s="104"/>
      <c r="CH8" s="104"/>
      <c r="CI8" s="104"/>
      <c r="CJ8" s="104"/>
      <c r="CK8" s="104"/>
      <c r="CL8" s="104"/>
      <c r="CM8" s="104"/>
      <c r="CN8" s="104"/>
      <c r="CO8" s="104"/>
      <c r="CP8" s="104"/>
      <c r="CQ8" s="104"/>
      <c r="CR8" s="104"/>
      <c r="CS8" s="104"/>
      <c r="CT8" s="104"/>
      <c r="CU8" s="104"/>
      <c r="CV8" s="104"/>
      <c r="CW8" s="104"/>
      <c r="CX8" s="104"/>
      <c r="CY8" s="104"/>
      <c r="CZ8" s="104"/>
      <c r="DA8" s="104"/>
      <c r="DB8" s="104"/>
      <c r="DC8" s="104"/>
      <c r="DD8" s="104"/>
      <c r="DE8" s="104"/>
      <c r="DF8" s="104"/>
      <c r="DG8" s="104"/>
      <c r="DH8" s="104"/>
      <c r="DI8" s="104"/>
      <c r="DJ8" s="104"/>
      <c r="DK8" s="104"/>
      <c r="DL8" s="104"/>
      <c r="DM8" s="104"/>
      <c r="DN8" s="104"/>
      <c r="DO8" s="104"/>
      <c r="DP8" s="104"/>
      <c r="DQ8" s="104"/>
      <c r="DR8" s="104"/>
      <c r="DS8" s="104"/>
      <c r="DT8" s="104"/>
      <c r="DU8" s="104"/>
      <c r="DV8" s="104"/>
      <c r="DW8" s="104"/>
      <c r="DX8" s="104"/>
      <c r="DY8" s="104"/>
      <c r="DZ8" s="104"/>
      <c r="EA8" s="104"/>
      <c r="EB8" s="104"/>
      <c r="EC8" s="104"/>
      <c r="ED8" s="104"/>
      <c r="EE8" s="104"/>
      <c r="EF8" s="104"/>
      <c r="EG8" s="104"/>
      <c r="EH8" s="104"/>
      <c r="EI8" s="104"/>
      <c r="EJ8" s="104"/>
    </row>
    <row r="9" customFormat="false" ht="15.75" hidden="false" customHeight="true" outlineLevel="0" collapsed="false">
      <c r="A9" s="103" t="s">
        <v>94</v>
      </c>
      <c r="B9" s="103"/>
      <c r="C9" s="103"/>
      <c r="D9" s="103"/>
      <c r="E9" s="103"/>
      <c r="F9" s="103"/>
      <c r="G9" s="103"/>
      <c r="H9" s="103"/>
      <c r="I9" s="103"/>
      <c r="J9" s="103"/>
      <c r="K9" s="157"/>
      <c r="L9" s="157"/>
      <c r="M9" s="157"/>
      <c r="N9" s="157"/>
      <c r="O9" s="157"/>
      <c r="P9" s="85"/>
      <c r="Q9" s="85"/>
      <c r="R9" s="85"/>
      <c r="S9" s="85"/>
      <c r="T9" s="85"/>
      <c r="U9" s="85"/>
      <c r="V9" s="85"/>
      <c r="W9" s="85"/>
      <c r="X9" s="85"/>
      <c r="Y9" s="85"/>
      <c r="Z9" s="85"/>
      <c r="AA9" s="85"/>
      <c r="AB9" s="85"/>
      <c r="AC9" s="85"/>
      <c r="AD9" s="85"/>
      <c r="AE9" s="85"/>
      <c r="AF9" s="85"/>
      <c r="AG9" s="85"/>
      <c r="AH9" s="85"/>
      <c r="AI9" s="85"/>
      <c r="AJ9" s="85"/>
      <c r="AK9" s="85"/>
      <c r="AL9" s="85"/>
      <c r="AM9" s="85"/>
      <c r="AN9" s="85"/>
      <c r="AO9" s="85"/>
      <c r="AP9" s="85"/>
      <c r="AQ9" s="85"/>
      <c r="AR9" s="85"/>
      <c r="AS9" s="85"/>
      <c r="AT9" s="104"/>
      <c r="AU9" s="104"/>
      <c r="AV9" s="104"/>
      <c r="AW9" s="104"/>
      <c r="AX9" s="104"/>
      <c r="AY9" s="104"/>
      <c r="AZ9" s="104"/>
      <c r="BA9" s="104"/>
      <c r="BB9" s="104"/>
      <c r="BC9" s="104"/>
      <c r="BD9" s="104"/>
      <c r="BE9" s="104"/>
      <c r="BF9" s="104"/>
      <c r="BG9" s="104"/>
      <c r="BH9" s="104"/>
      <c r="BI9" s="104"/>
      <c r="BJ9" s="104"/>
      <c r="BK9" s="104"/>
      <c r="BL9" s="104"/>
      <c r="BM9" s="104"/>
      <c r="BN9" s="104"/>
      <c r="BO9" s="104"/>
      <c r="BP9" s="104"/>
      <c r="BQ9" s="104"/>
      <c r="BR9" s="104"/>
      <c r="BS9" s="104"/>
      <c r="BT9" s="104"/>
      <c r="BU9" s="104"/>
      <c r="BV9" s="104"/>
      <c r="BW9" s="104"/>
      <c r="BX9" s="104"/>
      <c r="BY9" s="104"/>
      <c r="BZ9" s="104"/>
      <c r="CA9" s="104"/>
      <c r="CB9" s="104"/>
      <c r="CC9" s="104"/>
      <c r="CD9" s="104"/>
      <c r="CE9" s="104"/>
      <c r="CF9" s="104"/>
      <c r="CG9" s="104"/>
      <c r="CH9" s="104"/>
      <c r="CI9" s="104"/>
      <c r="CJ9" s="104"/>
      <c r="CK9" s="104"/>
      <c r="CL9" s="104"/>
      <c r="CM9" s="104"/>
      <c r="CN9" s="104"/>
      <c r="CO9" s="104"/>
      <c r="CP9" s="104"/>
      <c r="CQ9" s="104"/>
      <c r="CR9" s="104"/>
      <c r="CS9" s="104"/>
      <c r="CT9" s="104"/>
      <c r="CU9" s="104"/>
      <c r="CV9" s="104"/>
      <c r="CW9" s="104"/>
      <c r="CX9" s="104"/>
      <c r="CY9" s="104"/>
      <c r="CZ9" s="104"/>
      <c r="DA9" s="104"/>
      <c r="DB9" s="104"/>
      <c r="DC9" s="104"/>
      <c r="DD9" s="104"/>
      <c r="DE9" s="104"/>
      <c r="DF9" s="104"/>
      <c r="DG9" s="104"/>
      <c r="DH9" s="104"/>
      <c r="DI9" s="104"/>
      <c r="DJ9" s="104"/>
      <c r="DK9" s="104"/>
      <c r="DL9" s="104"/>
      <c r="DM9" s="104"/>
      <c r="DN9" s="104"/>
      <c r="DO9" s="104"/>
      <c r="DP9" s="104"/>
      <c r="DQ9" s="104"/>
      <c r="DR9" s="104"/>
      <c r="DS9" s="104"/>
      <c r="DT9" s="104"/>
      <c r="DU9" s="104"/>
      <c r="DV9" s="104"/>
      <c r="DW9" s="104"/>
      <c r="DX9" s="104"/>
      <c r="DY9" s="104"/>
      <c r="DZ9" s="104"/>
      <c r="EA9" s="104"/>
      <c r="EB9" s="104"/>
      <c r="EC9" s="104"/>
      <c r="ED9" s="104"/>
      <c r="EE9" s="104"/>
      <c r="EF9" s="104"/>
      <c r="EG9" s="104"/>
      <c r="EH9" s="104"/>
      <c r="EI9" s="104"/>
      <c r="EJ9" s="104"/>
    </row>
    <row r="10" customFormat="false" ht="14.25" hidden="false" customHeight="true" outlineLevel="0" collapsed="false">
      <c r="A10" s="103" t="s">
        <v>16</v>
      </c>
      <c r="B10" s="103"/>
      <c r="C10" s="103"/>
      <c r="D10" s="103"/>
      <c r="E10" s="103"/>
      <c r="F10" s="103"/>
      <c r="G10" s="103"/>
      <c r="H10" s="103"/>
      <c r="I10" s="103"/>
      <c r="J10" s="103"/>
      <c r="K10" s="85"/>
      <c r="L10" s="85"/>
      <c r="M10" s="85"/>
      <c r="N10" s="85"/>
      <c r="O10" s="85"/>
      <c r="P10" s="85"/>
      <c r="Q10" s="85"/>
      <c r="R10" s="85"/>
      <c r="S10" s="85"/>
      <c r="T10" s="85"/>
      <c r="U10" s="85"/>
      <c r="V10" s="85"/>
      <c r="W10" s="85"/>
      <c r="X10" s="85"/>
      <c r="Y10" s="85"/>
      <c r="Z10" s="85"/>
      <c r="AA10" s="85"/>
      <c r="AB10" s="85"/>
      <c r="AC10" s="85"/>
      <c r="AD10" s="85"/>
      <c r="AE10" s="85"/>
      <c r="AF10" s="85"/>
      <c r="AG10" s="85"/>
      <c r="AH10" s="85"/>
      <c r="AI10" s="85"/>
      <c r="AJ10" s="85"/>
      <c r="AK10" s="85"/>
      <c r="AL10" s="85"/>
      <c r="AM10" s="85"/>
      <c r="AN10" s="85"/>
      <c r="AO10" s="85"/>
      <c r="AP10" s="85"/>
      <c r="AQ10" s="85"/>
      <c r="AR10" s="85"/>
      <c r="AS10" s="85"/>
      <c r="AT10" s="104"/>
      <c r="AU10" s="104"/>
      <c r="AV10" s="104"/>
      <c r="AW10" s="104"/>
      <c r="AX10" s="104"/>
      <c r="AY10" s="104"/>
      <c r="AZ10" s="104"/>
      <c r="BA10" s="104"/>
      <c r="BB10" s="104"/>
      <c r="BC10" s="104"/>
      <c r="BD10" s="104"/>
      <c r="BE10" s="104"/>
      <c r="BF10" s="104"/>
      <c r="BG10" s="104"/>
      <c r="BH10" s="104"/>
      <c r="BI10" s="104"/>
      <c r="BJ10" s="104"/>
      <c r="BK10" s="104"/>
      <c r="BL10" s="104"/>
      <c r="BM10" s="104"/>
      <c r="BN10" s="104"/>
      <c r="BO10" s="104"/>
      <c r="BP10" s="104"/>
      <c r="BQ10" s="104"/>
      <c r="BR10" s="104"/>
      <c r="BS10" s="104"/>
      <c r="BT10" s="104"/>
      <c r="BU10" s="104"/>
      <c r="BV10" s="104"/>
      <c r="BW10" s="104"/>
      <c r="BX10" s="104"/>
      <c r="BY10" s="104"/>
      <c r="BZ10" s="104"/>
      <c r="CA10" s="104"/>
      <c r="CB10" s="104"/>
      <c r="CC10" s="104"/>
      <c r="CD10" s="104"/>
      <c r="CE10" s="104"/>
      <c r="CF10" s="104"/>
      <c r="CG10" s="104"/>
      <c r="CH10" s="104"/>
      <c r="CI10" s="104"/>
      <c r="CJ10" s="104"/>
      <c r="CK10" s="104"/>
      <c r="CL10" s="104"/>
      <c r="CM10" s="104"/>
      <c r="CN10" s="104"/>
      <c r="CO10" s="104"/>
      <c r="CP10" s="104"/>
      <c r="CQ10" s="104"/>
      <c r="CR10" s="104"/>
      <c r="CS10" s="104"/>
      <c r="CT10" s="104"/>
      <c r="CU10" s="104"/>
      <c r="CV10" s="104"/>
      <c r="CW10" s="104"/>
      <c r="CX10" s="104"/>
      <c r="CY10" s="104"/>
      <c r="CZ10" s="104"/>
      <c r="DA10" s="104"/>
      <c r="DB10" s="104"/>
      <c r="DC10" s="104"/>
      <c r="DD10" s="104"/>
      <c r="DE10" s="104"/>
      <c r="DF10" s="104"/>
      <c r="DG10" s="104"/>
      <c r="DH10" s="104"/>
      <c r="DI10" s="104"/>
      <c r="DJ10" s="104"/>
      <c r="DK10" s="104"/>
      <c r="DL10" s="104"/>
      <c r="DM10" s="104"/>
      <c r="DN10" s="104"/>
      <c r="DO10" s="104"/>
      <c r="DP10" s="104"/>
      <c r="DQ10" s="104"/>
      <c r="DR10" s="104"/>
      <c r="DS10" s="104"/>
      <c r="DT10" s="104"/>
      <c r="DU10" s="104"/>
      <c r="DV10" s="104"/>
      <c r="DW10" s="104"/>
      <c r="DX10" s="104"/>
      <c r="DY10" s="104"/>
      <c r="DZ10" s="104"/>
      <c r="EA10" s="104"/>
      <c r="EB10" s="104"/>
      <c r="EC10" s="104"/>
      <c r="ED10" s="104"/>
      <c r="EE10" s="104"/>
      <c r="EF10" s="104"/>
      <c r="EG10" s="104"/>
      <c r="EH10" s="104"/>
      <c r="EI10" s="104"/>
      <c r="EJ10" s="104"/>
    </row>
    <row r="11" customFormat="false" ht="14.25" hidden="false" customHeight="true" outlineLevel="0" collapsed="false">
      <c r="A11" s="105" t="s">
        <v>95</v>
      </c>
      <c r="B11" s="105"/>
      <c r="C11" s="105"/>
      <c r="D11" s="105"/>
      <c r="E11" s="105"/>
      <c r="F11" s="105"/>
      <c r="G11" s="105"/>
      <c r="H11" s="105"/>
      <c r="I11" s="105"/>
      <c r="J11" s="105"/>
      <c r="K11" s="85"/>
      <c r="L11" s="85"/>
      <c r="M11" s="85"/>
      <c r="N11" s="85"/>
      <c r="O11" s="85"/>
      <c r="P11" s="85"/>
      <c r="Q11" s="85"/>
      <c r="R11" s="85"/>
      <c r="S11" s="85"/>
      <c r="T11" s="85"/>
      <c r="U11" s="85"/>
      <c r="V11" s="85"/>
      <c r="W11" s="85"/>
      <c r="X11" s="85"/>
      <c r="Y11" s="85"/>
      <c r="Z11" s="85"/>
      <c r="AA11" s="85"/>
      <c r="AB11" s="85"/>
      <c r="AC11" s="85"/>
      <c r="AD11" s="85"/>
      <c r="AE11" s="85"/>
      <c r="AF11" s="85"/>
      <c r="AG11" s="85"/>
      <c r="AH11" s="85"/>
      <c r="AI11" s="85"/>
      <c r="AJ11" s="85"/>
      <c r="AK11" s="85"/>
      <c r="AL11" s="85"/>
      <c r="AM11" s="85"/>
      <c r="AN11" s="85"/>
      <c r="AO11" s="85"/>
      <c r="AP11" s="85"/>
      <c r="AQ11" s="85"/>
      <c r="AR11" s="85"/>
      <c r="AS11" s="85"/>
      <c r="AT11" s="104"/>
      <c r="AU11" s="104"/>
      <c r="AV11" s="104"/>
      <c r="AW11" s="104"/>
      <c r="AX11" s="104"/>
      <c r="AY11" s="104"/>
      <c r="AZ11" s="104"/>
      <c r="BA11" s="104"/>
      <c r="BB11" s="104"/>
      <c r="BC11" s="104"/>
      <c r="BD11" s="104"/>
      <c r="BE11" s="104"/>
      <c r="BF11" s="104"/>
      <c r="BG11" s="104"/>
      <c r="BH11" s="104"/>
      <c r="BI11" s="104"/>
      <c r="BJ11" s="104"/>
      <c r="BK11" s="104"/>
      <c r="BL11" s="104"/>
      <c r="BM11" s="104"/>
      <c r="BN11" s="104"/>
      <c r="BO11" s="104"/>
      <c r="BP11" s="104"/>
      <c r="BQ11" s="104"/>
      <c r="BR11" s="104"/>
      <c r="BS11" s="104"/>
      <c r="BT11" s="104"/>
      <c r="BU11" s="104"/>
      <c r="BV11" s="104"/>
      <c r="BW11" s="104"/>
      <c r="BX11" s="104"/>
      <c r="BY11" s="104"/>
      <c r="BZ11" s="104"/>
      <c r="CA11" s="104"/>
      <c r="CB11" s="104"/>
      <c r="CC11" s="104"/>
      <c r="CD11" s="104"/>
      <c r="CE11" s="104"/>
      <c r="CF11" s="104"/>
      <c r="CG11" s="104"/>
      <c r="CH11" s="104"/>
      <c r="CI11" s="104"/>
      <c r="CJ11" s="104"/>
      <c r="CK11" s="104"/>
      <c r="CL11" s="104"/>
      <c r="CM11" s="104"/>
      <c r="CN11" s="104"/>
      <c r="CO11" s="104"/>
      <c r="CP11" s="104"/>
      <c r="CQ11" s="104"/>
      <c r="CR11" s="104"/>
      <c r="CS11" s="104"/>
      <c r="CT11" s="104"/>
      <c r="CU11" s="104"/>
      <c r="CV11" s="104"/>
      <c r="CW11" s="104"/>
      <c r="CX11" s="104"/>
      <c r="CY11" s="104"/>
      <c r="CZ11" s="104"/>
      <c r="DA11" s="104"/>
      <c r="DB11" s="104"/>
      <c r="DC11" s="104"/>
      <c r="DD11" s="104"/>
      <c r="DE11" s="104"/>
      <c r="DF11" s="104"/>
      <c r="DG11" s="104"/>
      <c r="DH11" s="104"/>
      <c r="DI11" s="104"/>
      <c r="DJ11" s="104"/>
      <c r="DK11" s="104"/>
      <c r="DL11" s="104"/>
      <c r="DM11" s="104"/>
      <c r="DN11" s="104"/>
      <c r="DO11" s="104"/>
      <c r="DP11" s="104"/>
      <c r="DQ11" s="104"/>
      <c r="DR11" s="104"/>
      <c r="DS11" s="104"/>
      <c r="DT11" s="104"/>
      <c r="DU11" s="104"/>
      <c r="DV11" s="104"/>
      <c r="DW11" s="104"/>
      <c r="DX11" s="104"/>
      <c r="DY11" s="104"/>
      <c r="DZ11" s="104"/>
      <c r="EA11" s="104"/>
      <c r="EB11" s="104"/>
      <c r="EC11" s="104"/>
      <c r="ED11" s="104"/>
      <c r="EE11" s="104"/>
      <c r="EF11" s="104"/>
      <c r="EG11" s="104"/>
      <c r="EH11" s="104"/>
      <c r="EI11" s="104"/>
      <c r="EJ11" s="104"/>
    </row>
    <row r="12" customFormat="false" ht="14.25" hidden="false" customHeight="false" outlineLevel="0" collapsed="false">
      <c r="A12" s="106"/>
      <c r="B12" s="106"/>
      <c r="C12" s="106"/>
      <c r="D12" s="106"/>
      <c r="E12" s="106"/>
      <c r="F12" s="106"/>
      <c r="G12" s="106"/>
      <c r="H12" s="106"/>
      <c r="I12" s="106"/>
      <c r="J12" s="106"/>
      <c r="K12" s="106"/>
      <c r="L12" s="106"/>
      <c r="M12" s="106"/>
      <c r="N12" s="106"/>
      <c r="O12" s="106"/>
      <c r="P12" s="106"/>
      <c r="Q12" s="106"/>
      <c r="R12" s="106"/>
      <c r="S12" s="106"/>
      <c r="T12" s="106"/>
      <c r="U12" s="106"/>
      <c r="V12" s="106"/>
      <c r="W12" s="106"/>
      <c r="X12" s="106"/>
      <c r="Y12" s="106"/>
      <c r="Z12" s="106"/>
      <c r="AA12" s="106"/>
      <c r="AB12" s="106"/>
      <c r="AC12" s="106"/>
      <c r="AD12" s="106"/>
      <c r="AE12" s="106"/>
      <c r="AF12" s="106"/>
      <c r="AG12" s="106"/>
      <c r="AH12" s="106"/>
      <c r="AI12" s="106"/>
      <c r="AJ12" s="106"/>
      <c r="AK12" s="106"/>
      <c r="AL12" s="106"/>
      <c r="AM12" s="106"/>
      <c r="AN12" s="106"/>
      <c r="AO12" s="106"/>
      <c r="AP12" s="106"/>
      <c r="AQ12" s="106"/>
      <c r="AR12" s="106"/>
      <c r="AS12" s="106"/>
      <c r="AT12" s="104"/>
      <c r="AU12" s="104"/>
      <c r="AV12" s="104"/>
      <c r="AW12" s="104"/>
      <c r="AX12" s="104"/>
      <c r="AY12" s="104"/>
      <c r="AZ12" s="104"/>
      <c r="BA12" s="104"/>
      <c r="BB12" s="104"/>
      <c r="BC12" s="104"/>
      <c r="BD12" s="104"/>
      <c r="BE12" s="104"/>
      <c r="BF12" s="104"/>
      <c r="BG12" s="104"/>
      <c r="BH12" s="104"/>
      <c r="BI12" s="104"/>
      <c r="BJ12" s="104"/>
      <c r="BK12" s="104"/>
      <c r="BL12" s="104"/>
      <c r="BM12" s="104"/>
      <c r="BN12" s="104"/>
      <c r="BO12" s="104"/>
      <c r="BP12" s="104"/>
      <c r="BQ12" s="104"/>
      <c r="BR12" s="104"/>
      <c r="BS12" s="104"/>
      <c r="BT12" s="104"/>
      <c r="BU12" s="104"/>
      <c r="BV12" s="104"/>
      <c r="BW12" s="104"/>
      <c r="BX12" s="104"/>
      <c r="BY12" s="104"/>
      <c r="BZ12" s="104"/>
      <c r="CA12" s="104"/>
      <c r="CB12" s="104"/>
      <c r="CC12" s="104"/>
      <c r="CD12" s="104"/>
      <c r="CE12" s="104"/>
      <c r="CF12" s="104"/>
      <c r="CG12" s="104"/>
      <c r="CH12" s="104"/>
      <c r="CI12" s="104"/>
      <c r="CJ12" s="104"/>
      <c r="CK12" s="104"/>
      <c r="CL12" s="104"/>
      <c r="CM12" s="104"/>
      <c r="CN12" s="104"/>
      <c r="CO12" s="104"/>
      <c r="CP12" s="104"/>
      <c r="CQ12" s="104"/>
      <c r="CR12" s="104"/>
      <c r="CS12" s="104"/>
      <c r="CT12" s="104"/>
      <c r="CU12" s="104"/>
      <c r="CV12" s="104"/>
      <c r="CW12" s="104"/>
      <c r="CX12" s="104"/>
      <c r="CY12" s="104"/>
      <c r="CZ12" s="104"/>
      <c r="DA12" s="104"/>
      <c r="DB12" s="104"/>
      <c r="DC12" s="104"/>
      <c r="DD12" s="104"/>
      <c r="DE12" s="104"/>
      <c r="DF12" s="104"/>
      <c r="DG12" s="104"/>
      <c r="DH12" s="104"/>
      <c r="DI12" s="104"/>
      <c r="DJ12" s="104"/>
      <c r="DK12" s="104"/>
      <c r="DL12" s="104"/>
      <c r="DM12" s="104"/>
      <c r="DN12" s="104"/>
      <c r="DO12" s="104"/>
      <c r="DP12" s="104"/>
      <c r="DQ12" s="104"/>
      <c r="DR12" s="104"/>
      <c r="DS12" s="104"/>
      <c r="DT12" s="104"/>
      <c r="DU12" s="104"/>
      <c r="DV12" s="104"/>
      <c r="DW12" s="104"/>
      <c r="DX12" s="104"/>
      <c r="DY12" s="104"/>
      <c r="DZ12" s="104"/>
      <c r="EA12" s="104"/>
      <c r="EB12" s="104"/>
      <c r="EC12" s="104"/>
      <c r="ED12" s="104"/>
      <c r="EE12" s="104"/>
      <c r="EF12" s="104"/>
      <c r="EG12" s="104"/>
      <c r="EH12" s="104"/>
      <c r="EI12" s="104"/>
      <c r="EJ12" s="104"/>
    </row>
    <row r="13" s="53" customFormat="true" ht="36.75" hidden="false" customHeight="true" outlineLevel="0" collapsed="false">
      <c r="A13" s="48" t="s">
        <v>17</v>
      </c>
      <c r="B13" s="107" t="s">
        <v>18</v>
      </c>
      <c r="C13" s="107"/>
      <c r="D13" s="107"/>
      <c r="E13" s="107"/>
      <c r="F13" s="107"/>
      <c r="G13" s="107"/>
      <c r="H13" s="107"/>
      <c r="I13" s="107"/>
      <c r="J13" s="107"/>
      <c r="K13" s="51" t="s">
        <v>19</v>
      </c>
      <c r="L13" s="51"/>
      <c r="M13" s="51"/>
      <c r="N13" s="51"/>
      <c r="O13" s="51"/>
      <c r="P13" s="51"/>
      <c r="Q13" s="51"/>
      <c r="R13" s="51"/>
      <c r="S13" s="51"/>
      <c r="T13" s="107" t="s">
        <v>20</v>
      </c>
      <c r="U13" s="107"/>
      <c r="V13" s="107"/>
      <c r="W13" s="107"/>
      <c r="X13" s="107"/>
      <c r="Y13" s="107"/>
      <c r="Z13" s="107"/>
      <c r="AA13" s="107"/>
      <c r="AB13" s="107"/>
      <c r="AC13" s="48" t="s">
        <v>22</v>
      </c>
      <c r="AD13" s="48"/>
      <c r="AE13" s="48"/>
      <c r="AF13" s="48"/>
      <c r="AG13" s="48"/>
      <c r="AH13" s="48"/>
      <c r="AI13" s="48"/>
      <c r="AJ13" s="48"/>
      <c r="AK13" s="48"/>
      <c r="AL13" s="107" t="s">
        <v>23</v>
      </c>
      <c r="AM13" s="107"/>
      <c r="AN13" s="107"/>
      <c r="AO13" s="107"/>
      <c r="AP13" s="107"/>
      <c r="AQ13" s="107"/>
      <c r="AR13" s="107"/>
      <c r="AS13" s="107"/>
      <c r="AT13" s="107"/>
      <c r="AU13" s="48" t="s">
        <v>25</v>
      </c>
      <c r="AV13" s="48"/>
      <c r="AW13" s="48"/>
      <c r="AX13" s="48"/>
      <c r="AY13" s="48"/>
      <c r="AZ13" s="48"/>
      <c r="BA13" s="48"/>
      <c r="BB13" s="48"/>
      <c r="BC13" s="48"/>
      <c r="BD13" s="107" t="s">
        <v>26</v>
      </c>
      <c r="BE13" s="107"/>
      <c r="BF13" s="107"/>
      <c r="BG13" s="107"/>
      <c r="BH13" s="107"/>
      <c r="BI13" s="107"/>
      <c r="BJ13" s="107"/>
      <c r="BK13" s="107"/>
      <c r="BL13" s="107"/>
      <c r="BM13" s="48" t="s">
        <v>27</v>
      </c>
      <c r="BN13" s="48"/>
      <c r="BO13" s="48"/>
      <c r="BP13" s="48"/>
      <c r="BQ13" s="48"/>
      <c r="BR13" s="48"/>
      <c r="BS13" s="48"/>
      <c r="BT13" s="48"/>
      <c r="BU13" s="48"/>
      <c r="BV13" s="107" t="s">
        <v>29</v>
      </c>
      <c r="BW13" s="107"/>
      <c r="BX13" s="107"/>
      <c r="BY13" s="107"/>
      <c r="BZ13" s="107"/>
      <c r="CA13" s="107"/>
      <c r="CB13" s="107"/>
      <c r="CC13" s="107"/>
      <c r="CD13" s="107"/>
      <c r="CE13" s="48" t="s">
        <v>30</v>
      </c>
      <c r="CF13" s="48"/>
      <c r="CG13" s="48"/>
      <c r="CH13" s="48"/>
      <c r="CI13" s="48"/>
      <c r="CJ13" s="48"/>
      <c r="CK13" s="48"/>
      <c r="CL13" s="48"/>
      <c r="CM13" s="48"/>
      <c r="CN13" s="50" t="s">
        <v>31</v>
      </c>
      <c r="CO13" s="50"/>
      <c r="CP13" s="50"/>
      <c r="CQ13" s="50"/>
      <c r="CR13" s="50"/>
      <c r="CS13" s="50"/>
      <c r="CT13" s="50"/>
      <c r="CU13" s="50"/>
      <c r="CV13" s="50"/>
      <c r="CW13" s="50"/>
      <c r="CX13" s="51" t="s">
        <v>33</v>
      </c>
      <c r="CY13" s="51"/>
      <c r="CZ13" s="51"/>
      <c r="DA13" s="51"/>
      <c r="DB13" s="51"/>
      <c r="DC13" s="51"/>
      <c r="DD13" s="51"/>
      <c r="DE13" s="51"/>
      <c r="DF13" s="51"/>
      <c r="DG13" s="52" t="s">
        <v>34</v>
      </c>
      <c r="DH13" s="52"/>
      <c r="DI13" s="52"/>
      <c r="DJ13" s="52"/>
      <c r="DK13" s="52"/>
      <c r="DL13" s="52"/>
      <c r="DM13" s="52"/>
      <c r="DN13" s="52"/>
      <c r="DO13" s="52"/>
      <c r="DP13" s="52"/>
      <c r="DQ13" s="52"/>
      <c r="DR13" s="52"/>
      <c r="DS13" s="108" t="s">
        <v>96</v>
      </c>
      <c r="DT13" s="108"/>
      <c r="DU13" s="108"/>
      <c r="DV13" s="108"/>
      <c r="DW13" s="108"/>
      <c r="DX13" s="108"/>
      <c r="DY13" s="108"/>
      <c r="DZ13" s="108"/>
      <c r="EA13" s="108"/>
      <c r="EB13" s="50" t="s">
        <v>37</v>
      </c>
      <c r="EC13" s="50"/>
      <c r="ED13" s="50"/>
      <c r="EE13" s="50"/>
      <c r="EF13" s="50"/>
      <c r="EG13" s="50"/>
      <c r="EH13" s="50"/>
      <c r="EI13" s="50"/>
      <c r="EJ13" s="50"/>
    </row>
    <row r="14" s="53" customFormat="true" ht="39.75" hidden="false" customHeight="true" outlineLevel="0" collapsed="false">
      <c r="A14" s="51" t="s">
        <v>38</v>
      </c>
      <c r="B14" s="107" t="s">
        <v>39</v>
      </c>
      <c r="C14" s="107"/>
      <c r="D14" s="107"/>
      <c r="E14" s="107"/>
      <c r="F14" s="107"/>
      <c r="G14" s="107"/>
      <c r="H14" s="107"/>
      <c r="I14" s="107"/>
      <c r="J14" s="107"/>
      <c r="K14" s="51" t="s">
        <v>40</v>
      </c>
      <c r="L14" s="51"/>
      <c r="M14" s="51"/>
      <c r="N14" s="51"/>
      <c r="O14" s="51"/>
      <c r="P14" s="51"/>
      <c r="Q14" s="51"/>
      <c r="R14" s="51"/>
      <c r="S14" s="51"/>
      <c r="T14" s="107" t="s">
        <v>41</v>
      </c>
      <c r="U14" s="107"/>
      <c r="V14" s="107"/>
      <c r="W14" s="107"/>
      <c r="X14" s="107"/>
      <c r="Y14" s="107"/>
      <c r="Z14" s="107"/>
      <c r="AA14" s="107"/>
      <c r="AB14" s="107"/>
      <c r="AC14" s="48" t="s">
        <v>43</v>
      </c>
      <c r="AD14" s="48"/>
      <c r="AE14" s="48"/>
      <c r="AF14" s="48"/>
      <c r="AG14" s="48"/>
      <c r="AH14" s="48"/>
      <c r="AI14" s="48"/>
      <c r="AJ14" s="48"/>
      <c r="AK14" s="48"/>
      <c r="AL14" s="107" t="s">
        <v>44</v>
      </c>
      <c r="AM14" s="107"/>
      <c r="AN14" s="107"/>
      <c r="AO14" s="107"/>
      <c r="AP14" s="107"/>
      <c r="AQ14" s="107"/>
      <c r="AR14" s="107"/>
      <c r="AS14" s="107"/>
      <c r="AT14" s="107"/>
      <c r="AU14" s="48" t="s">
        <v>45</v>
      </c>
      <c r="AV14" s="48"/>
      <c r="AW14" s="48"/>
      <c r="AX14" s="48"/>
      <c r="AY14" s="48"/>
      <c r="AZ14" s="48"/>
      <c r="BA14" s="48"/>
      <c r="BB14" s="48"/>
      <c r="BC14" s="48"/>
      <c r="BD14" s="107" t="s">
        <v>46</v>
      </c>
      <c r="BE14" s="107"/>
      <c r="BF14" s="107"/>
      <c r="BG14" s="107"/>
      <c r="BH14" s="107"/>
      <c r="BI14" s="107"/>
      <c r="BJ14" s="107"/>
      <c r="BK14" s="107"/>
      <c r="BL14" s="107"/>
      <c r="BM14" s="48" t="s">
        <v>47</v>
      </c>
      <c r="BN14" s="48"/>
      <c r="BO14" s="48"/>
      <c r="BP14" s="48"/>
      <c r="BQ14" s="48"/>
      <c r="BR14" s="48"/>
      <c r="BS14" s="48"/>
      <c r="BT14" s="48"/>
      <c r="BU14" s="48"/>
      <c r="BV14" s="107" t="s">
        <v>48</v>
      </c>
      <c r="BW14" s="107"/>
      <c r="BX14" s="107"/>
      <c r="BY14" s="107"/>
      <c r="BZ14" s="107"/>
      <c r="CA14" s="107"/>
      <c r="CB14" s="107"/>
      <c r="CC14" s="107"/>
      <c r="CD14" s="107"/>
      <c r="CE14" s="48" t="s">
        <v>49</v>
      </c>
      <c r="CF14" s="48"/>
      <c r="CG14" s="48"/>
      <c r="CH14" s="48"/>
      <c r="CI14" s="48"/>
      <c r="CJ14" s="48"/>
      <c r="CK14" s="48"/>
      <c r="CL14" s="48"/>
      <c r="CM14" s="48"/>
      <c r="CN14" s="50" t="s">
        <v>50</v>
      </c>
      <c r="CO14" s="50"/>
      <c r="CP14" s="50"/>
      <c r="CQ14" s="50"/>
      <c r="CR14" s="50"/>
      <c r="CS14" s="50"/>
      <c r="CT14" s="50"/>
      <c r="CU14" s="50"/>
      <c r="CV14" s="50"/>
      <c r="CW14" s="50"/>
      <c r="CX14" s="51" t="s">
        <v>97</v>
      </c>
      <c r="CY14" s="51"/>
      <c r="CZ14" s="51"/>
      <c r="DA14" s="51"/>
      <c r="DB14" s="51"/>
      <c r="DC14" s="51"/>
      <c r="DD14" s="51"/>
      <c r="DE14" s="51"/>
      <c r="DF14" s="51"/>
      <c r="DG14" s="52" t="s">
        <v>53</v>
      </c>
      <c r="DH14" s="52"/>
      <c r="DI14" s="52"/>
      <c r="DJ14" s="52"/>
      <c r="DK14" s="52"/>
      <c r="DL14" s="52"/>
      <c r="DM14" s="52"/>
      <c r="DN14" s="52"/>
      <c r="DO14" s="52"/>
      <c r="DP14" s="52"/>
      <c r="DQ14" s="52"/>
      <c r="DR14" s="52"/>
      <c r="DS14" s="158" t="s">
        <v>98</v>
      </c>
      <c r="DT14" s="158"/>
      <c r="DU14" s="158"/>
      <c r="DV14" s="158"/>
      <c r="DW14" s="158"/>
      <c r="DX14" s="158"/>
      <c r="DY14" s="158"/>
      <c r="DZ14" s="158"/>
      <c r="EA14" s="158"/>
      <c r="EB14" s="159" t="s">
        <v>56</v>
      </c>
      <c r="EC14" s="159"/>
      <c r="ED14" s="159"/>
      <c r="EE14" s="159"/>
      <c r="EF14" s="159"/>
      <c r="EG14" s="159"/>
      <c r="EH14" s="159"/>
      <c r="EI14" s="159"/>
      <c r="EJ14" s="159"/>
    </row>
    <row r="15" s="109" customFormat="true" ht="58.5" hidden="false" customHeight="false" outlineLevel="0" collapsed="false">
      <c r="A15" s="158" t="s">
        <v>57</v>
      </c>
      <c r="B15" s="160" t="s">
        <v>59</v>
      </c>
      <c r="C15" s="61" t="s">
        <v>60</v>
      </c>
      <c r="D15" s="61" t="s">
        <v>61</v>
      </c>
      <c r="E15" s="62" t="s">
        <v>62</v>
      </c>
      <c r="F15" s="161" t="s">
        <v>73</v>
      </c>
      <c r="G15" s="161" t="s">
        <v>74</v>
      </c>
      <c r="H15" s="114" t="s">
        <v>75</v>
      </c>
      <c r="I15" s="114" t="s">
        <v>76</v>
      </c>
      <c r="J15" s="114" t="s">
        <v>77</v>
      </c>
      <c r="K15" s="162" t="s">
        <v>59</v>
      </c>
      <c r="L15" s="59" t="s">
        <v>60</v>
      </c>
      <c r="M15" s="59" t="s">
        <v>61</v>
      </c>
      <c r="N15" s="59" t="s">
        <v>62</v>
      </c>
      <c r="O15" s="163" t="s">
        <v>73</v>
      </c>
      <c r="P15" s="164" t="s">
        <v>74</v>
      </c>
      <c r="Q15" s="64" t="s">
        <v>75</v>
      </c>
      <c r="R15" s="64" t="s">
        <v>76</v>
      </c>
      <c r="S15" s="65" t="s">
        <v>77</v>
      </c>
      <c r="T15" s="160" t="s">
        <v>59</v>
      </c>
      <c r="U15" s="61" t="s">
        <v>60</v>
      </c>
      <c r="V15" s="61" t="s">
        <v>61</v>
      </c>
      <c r="W15" s="62" t="s">
        <v>62</v>
      </c>
      <c r="X15" s="161" t="s">
        <v>73</v>
      </c>
      <c r="Y15" s="161" t="s">
        <v>74</v>
      </c>
      <c r="Z15" s="114" t="s">
        <v>75</v>
      </c>
      <c r="AA15" s="114" t="s">
        <v>76</v>
      </c>
      <c r="AB15" s="114" t="s">
        <v>77</v>
      </c>
      <c r="AC15" s="163" t="s">
        <v>59</v>
      </c>
      <c r="AD15" s="64" t="s">
        <v>60</v>
      </c>
      <c r="AE15" s="64" t="s">
        <v>61</v>
      </c>
      <c r="AF15" s="64" t="s">
        <v>62</v>
      </c>
      <c r="AG15" s="163" t="s">
        <v>73</v>
      </c>
      <c r="AH15" s="164" t="s">
        <v>74</v>
      </c>
      <c r="AI15" s="64" t="s">
        <v>75</v>
      </c>
      <c r="AJ15" s="64" t="s">
        <v>76</v>
      </c>
      <c r="AK15" s="65" t="s">
        <v>77</v>
      </c>
      <c r="AL15" s="160" t="s">
        <v>59</v>
      </c>
      <c r="AM15" s="61" t="s">
        <v>60</v>
      </c>
      <c r="AN15" s="61" t="s">
        <v>61</v>
      </c>
      <c r="AO15" s="62" t="s">
        <v>62</v>
      </c>
      <c r="AP15" s="161" t="s">
        <v>73</v>
      </c>
      <c r="AQ15" s="161" t="s">
        <v>74</v>
      </c>
      <c r="AR15" s="114" t="s">
        <v>75</v>
      </c>
      <c r="AS15" s="114" t="s">
        <v>76</v>
      </c>
      <c r="AT15" s="114" t="s">
        <v>77</v>
      </c>
      <c r="AU15" s="163" t="s">
        <v>59</v>
      </c>
      <c r="AV15" s="64" t="s">
        <v>60</v>
      </c>
      <c r="AW15" s="64" t="s">
        <v>61</v>
      </c>
      <c r="AX15" s="64" t="s">
        <v>62</v>
      </c>
      <c r="AY15" s="163" t="s">
        <v>73</v>
      </c>
      <c r="AZ15" s="164" t="s">
        <v>74</v>
      </c>
      <c r="BA15" s="64" t="s">
        <v>75</v>
      </c>
      <c r="BB15" s="64" t="s">
        <v>76</v>
      </c>
      <c r="BC15" s="65" t="s">
        <v>77</v>
      </c>
      <c r="BD15" s="160" t="s">
        <v>59</v>
      </c>
      <c r="BE15" s="61" t="s">
        <v>60</v>
      </c>
      <c r="BF15" s="61" t="s">
        <v>61</v>
      </c>
      <c r="BG15" s="62" t="s">
        <v>62</v>
      </c>
      <c r="BH15" s="161" t="s">
        <v>73</v>
      </c>
      <c r="BI15" s="161" t="s">
        <v>74</v>
      </c>
      <c r="BJ15" s="114" t="s">
        <v>75</v>
      </c>
      <c r="BK15" s="114" t="s">
        <v>76</v>
      </c>
      <c r="BL15" s="114" t="s">
        <v>77</v>
      </c>
      <c r="BM15" s="163" t="s">
        <v>59</v>
      </c>
      <c r="BN15" s="64" t="s">
        <v>60</v>
      </c>
      <c r="BO15" s="64" t="s">
        <v>61</v>
      </c>
      <c r="BP15" s="64" t="s">
        <v>62</v>
      </c>
      <c r="BQ15" s="163" t="s">
        <v>73</v>
      </c>
      <c r="BR15" s="164" t="s">
        <v>74</v>
      </c>
      <c r="BS15" s="64" t="s">
        <v>75</v>
      </c>
      <c r="BT15" s="64" t="s">
        <v>76</v>
      </c>
      <c r="BU15" s="65" t="s">
        <v>77</v>
      </c>
      <c r="BV15" s="160" t="s">
        <v>59</v>
      </c>
      <c r="BW15" s="61" t="s">
        <v>60</v>
      </c>
      <c r="BX15" s="61" t="s">
        <v>61</v>
      </c>
      <c r="BY15" s="62" t="s">
        <v>62</v>
      </c>
      <c r="BZ15" s="161" t="s">
        <v>73</v>
      </c>
      <c r="CA15" s="161" t="s">
        <v>74</v>
      </c>
      <c r="CB15" s="114" t="s">
        <v>75</v>
      </c>
      <c r="CC15" s="114" t="s">
        <v>76</v>
      </c>
      <c r="CD15" s="114" t="s">
        <v>77</v>
      </c>
      <c r="CE15" s="163" t="s">
        <v>59</v>
      </c>
      <c r="CF15" s="64" t="s">
        <v>60</v>
      </c>
      <c r="CG15" s="64" t="s">
        <v>61</v>
      </c>
      <c r="CH15" s="64" t="s">
        <v>62</v>
      </c>
      <c r="CI15" s="163" t="s">
        <v>73</v>
      </c>
      <c r="CJ15" s="164" t="s">
        <v>74</v>
      </c>
      <c r="CK15" s="64" t="s">
        <v>75</v>
      </c>
      <c r="CL15" s="64" t="s">
        <v>76</v>
      </c>
      <c r="CM15" s="65" t="s">
        <v>77</v>
      </c>
      <c r="CN15" s="165" t="s">
        <v>59</v>
      </c>
      <c r="CO15" s="114" t="s">
        <v>60</v>
      </c>
      <c r="CP15" s="114" t="s">
        <v>61</v>
      </c>
      <c r="CQ15" s="114" t="s">
        <v>62</v>
      </c>
      <c r="CR15" s="160" t="s">
        <v>73</v>
      </c>
      <c r="CS15" s="166" t="s">
        <v>74</v>
      </c>
      <c r="CT15" s="61" t="s">
        <v>75</v>
      </c>
      <c r="CU15" s="61" t="s">
        <v>76</v>
      </c>
      <c r="CV15" s="61" t="s">
        <v>77</v>
      </c>
      <c r="CW15" s="61" t="s">
        <v>99</v>
      </c>
      <c r="CX15" s="163" t="s">
        <v>59</v>
      </c>
      <c r="CY15" s="64" t="s">
        <v>60</v>
      </c>
      <c r="CZ15" s="64" t="s">
        <v>61</v>
      </c>
      <c r="DA15" s="64" t="s">
        <v>62</v>
      </c>
      <c r="DB15" s="163" t="s">
        <v>73</v>
      </c>
      <c r="DC15" s="164" t="s">
        <v>74</v>
      </c>
      <c r="DD15" s="64" t="s">
        <v>75</v>
      </c>
      <c r="DE15" s="64" t="s">
        <v>76</v>
      </c>
      <c r="DF15" s="65" t="s">
        <v>77</v>
      </c>
      <c r="DG15" s="160" t="s">
        <v>59</v>
      </c>
      <c r="DH15" s="61" t="s">
        <v>60</v>
      </c>
      <c r="DI15" s="61" t="s">
        <v>61</v>
      </c>
      <c r="DJ15" s="61" t="s">
        <v>62</v>
      </c>
      <c r="DK15" s="160" t="s">
        <v>73</v>
      </c>
      <c r="DL15" s="166" t="s">
        <v>74</v>
      </c>
      <c r="DM15" s="61" t="s">
        <v>75</v>
      </c>
      <c r="DN15" s="61" t="s">
        <v>76</v>
      </c>
      <c r="DO15" s="61" t="s">
        <v>77</v>
      </c>
      <c r="DP15" s="61" t="s">
        <v>79</v>
      </c>
      <c r="DQ15" s="61" t="s">
        <v>80</v>
      </c>
      <c r="DR15" s="62" t="s">
        <v>81</v>
      </c>
      <c r="DS15" s="163" t="s">
        <v>59</v>
      </c>
      <c r="DT15" s="64" t="s">
        <v>60</v>
      </c>
      <c r="DU15" s="64" t="s">
        <v>61</v>
      </c>
      <c r="DV15" s="64" t="s">
        <v>62</v>
      </c>
      <c r="DW15" s="163" t="s">
        <v>73</v>
      </c>
      <c r="DX15" s="164" t="s">
        <v>74</v>
      </c>
      <c r="DY15" s="64" t="s">
        <v>75</v>
      </c>
      <c r="DZ15" s="64" t="s">
        <v>76</v>
      </c>
      <c r="EA15" s="65" t="s">
        <v>77</v>
      </c>
      <c r="EB15" s="160" t="s">
        <v>59</v>
      </c>
      <c r="EC15" s="61" t="s">
        <v>60</v>
      </c>
      <c r="ED15" s="61" t="s">
        <v>61</v>
      </c>
      <c r="EE15" s="61" t="s">
        <v>62</v>
      </c>
      <c r="EF15" s="160" t="s">
        <v>73</v>
      </c>
      <c r="EG15" s="166" t="s">
        <v>74</v>
      </c>
      <c r="EH15" s="61" t="s">
        <v>75</v>
      </c>
      <c r="EI15" s="61" t="s">
        <v>76</v>
      </c>
      <c r="EJ15" s="62" t="s">
        <v>77</v>
      </c>
      <c r="EK15" s="53"/>
      <c r="EL15" s="53"/>
      <c r="EM15" s="53"/>
      <c r="EN15" s="53"/>
      <c r="EO15" s="53"/>
      <c r="EP15" s="53"/>
      <c r="EQ15" s="53"/>
      <c r="ER15" s="53"/>
      <c r="ES15" s="53"/>
      <c r="ET15" s="53"/>
      <c r="EU15" s="53"/>
      <c r="EV15" s="53"/>
      <c r="EW15" s="53"/>
      <c r="EX15" s="53"/>
      <c r="EY15" s="53"/>
      <c r="EZ15" s="53"/>
      <c r="FA15" s="53"/>
      <c r="FB15" s="53"/>
      <c r="FC15" s="53"/>
      <c r="FD15" s="53"/>
      <c r="FE15" s="53"/>
      <c r="FF15" s="53"/>
      <c r="FG15" s="53"/>
      <c r="FH15" s="53"/>
      <c r="FI15" s="53"/>
      <c r="FJ15" s="53"/>
      <c r="FK15" s="53"/>
      <c r="FL15" s="53"/>
      <c r="FM15" s="53"/>
      <c r="FN15" s="53"/>
      <c r="FO15" s="53"/>
      <c r="FP15" s="53"/>
      <c r="FQ15" s="53"/>
      <c r="FR15" s="53"/>
      <c r="FS15" s="53"/>
      <c r="FT15" s="53"/>
      <c r="FU15" s="53"/>
      <c r="FV15" s="53"/>
      <c r="FW15" s="53"/>
      <c r="FX15" s="53"/>
      <c r="FY15" s="53"/>
      <c r="FZ15" s="53"/>
      <c r="GA15" s="53"/>
      <c r="GB15" s="53"/>
      <c r="GC15" s="53"/>
      <c r="GD15" s="53"/>
      <c r="GE15" s="53"/>
      <c r="GF15" s="53"/>
      <c r="GG15" s="53"/>
      <c r="GH15" s="53"/>
      <c r="GI15" s="53"/>
      <c r="GJ15" s="53"/>
      <c r="GK15" s="53"/>
      <c r="GL15" s="53"/>
      <c r="GM15" s="53"/>
      <c r="GN15" s="53"/>
      <c r="GO15" s="53"/>
      <c r="GP15" s="53"/>
      <c r="GQ15" s="53"/>
      <c r="GR15" s="53"/>
      <c r="GS15" s="53"/>
      <c r="GT15" s="53"/>
      <c r="GU15" s="53"/>
      <c r="GV15" s="53"/>
      <c r="GW15" s="53"/>
      <c r="GX15" s="53"/>
      <c r="GY15" s="53"/>
      <c r="GZ15" s="53"/>
      <c r="HA15" s="53"/>
      <c r="HB15" s="53"/>
      <c r="HC15" s="53"/>
      <c r="HD15" s="53"/>
      <c r="HE15" s="53"/>
      <c r="HF15" s="53"/>
      <c r="HG15" s="53"/>
      <c r="HH15" s="53"/>
      <c r="HI15" s="53"/>
      <c r="HJ15" s="53"/>
      <c r="HK15" s="53"/>
      <c r="HL15" s="53"/>
      <c r="HM15" s="53"/>
      <c r="HN15" s="53"/>
      <c r="HO15" s="53"/>
      <c r="HP15" s="53"/>
      <c r="HQ15" s="53"/>
      <c r="HR15" s="53"/>
      <c r="HS15" s="53"/>
      <c r="HT15" s="53"/>
      <c r="HU15" s="53"/>
      <c r="HV15" s="53"/>
      <c r="HW15" s="53"/>
      <c r="HX15" s="53"/>
      <c r="HY15" s="53"/>
      <c r="HZ15" s="53"/>
      <c r="IA15" s="53"/>
      <c r="IB15" s="53"/>
      <c r="IC15" s="53"/>
      <c r="ID15" s="53"/>
      <c r="IE15" s="53"/>
      <c r="IF15" s="53"/>
      <c r="IG15" s="53"/>
      <c r="IH15" s="53"/>
      <c r="II15" s="53"/>
      <c r="IJ15" s="53"/>
      <c r="IK15" s="53"/>
      <c r="IL15" s="53"/>
      <c r="IM15" s="53"/>
      <c r="IN15" s="53"/>
      <c r="IO15" s="53"/>
      <c r="IP15" s="53"/>
      <c r="IQ15" s="53"/>
      <c r="IR15" s="53"/>
      <c r="IS15" s="53"/>
      <c r="IT15" s="53"/>
      <c r="IU15" s="53"/>
    </row>
    <row r="16" s="172" customFormat="true" ht="12" hidden="false" customHeight="true" outlineLevel="0" collapsed="false">
      <c r="A16" s="167" t="s">
        <v>100</v>
      </c>
      <c r="B16" s="168"/>
      <c r="C16" s="169"/>
      <c r="D16" s="170"/>
      <c r="E16" s="171"/>
      <c r="F16" s="170"/>
      <c r="G16" s="170"/>
      <c r="H16" s="170"/>
      <c r="I16" s="170"/>
      <c r="J16" s="170"/>
      <c r="K16" s="168"/>
      <c r="L16" s="170"/>
      <c r="M16" s="170"/>
      <c r="N16" s="170"/>
      <c r="O16" s="168"/>
      <c r="P16" s="170"/>
      <c r="Q16" s="170"/>
      <c r="R16" s="170"/>
      <c r="S16" s="171"/>
      <c r="T16" s="168"/>
      <c r="U16" s="170"/>
      <c r="V16" s="170"/>
      <c r="W16" s="171"/>
      <c r="X16" s="170"/>
      <c r="Y16" s="170"/>
      <c r="Z16" s="170"/>
      <c r="AA16" s="170"/>
      <c r="AB16" s="170"/>
      <c r="AC16" s="168"/>
      <c r="AD16" s="170"/>
      <c r="AE16" s="170"/>
      <c r="AF16" s="170"/>
      <c r="AG16" s="168"/>
      <c r="AH16" s="170"/>
      <c r="AI16" s="170"/>
      <c r="AJ16" s="170"/>
      <c r="AK16" s="171"/>
      <c r="AL16" s="168"/>
      <c r="AM16" s="170"/>
      <c r="AN16" s="170"/>
      <c r="AO16" s="171"/>
      <c r="AP16" s="170"/>
      <c r="AQ16" s="170"/>
      <c r="AR16" s="170"/>
      <c r="AS16" s="170"/>
      <c r="AT16" s="170"/>
      <c r="AU16" s="168"/>
      <c r="AV16" s="170"/>
      <c r="AW16" s="170"/>
      <c r="AX16" s="170"/>
      <c r="AY16" s="168"/>
      <c r="AZ16" s="170"/>
      <c r="BA16" s="170"/>
      <c r="BB16" s="170"/>
      <c r="BC16" s="171"/>
      <c r="BD16" s="168"/>
      <c r="BE16" s="170"/>
      <c r="BF16" s="170"/>
      <c r="BG16" s="171"/>
      <c r="BH16" s="170"/>
      <c r="BI16" s="170"/>
      <c r="BJ16" s="170"/>
      <c r="BK16" s="170"/>
      <c r="BL16" s="170"/>
      <c r="BM16" s="168"/>
      <c r="BN16" s="170"/>
      <c r="BO16" s="170"/>
      <c r="BP16" s="170"/>
      <c r="BQ16" s="168"/>
      <c r="BR16" s="170"/>
      <c r="BS16" s="170"/>
      <c r="BT16" s="170"/>
      <c r="BU16" s="171"/>
      <c r="BV16" s="168"/>
      <c r="BW16" s="170"/>
      <c r="BX16" s="170"/>
      <c r="BY16" s="171"/>
      <c r="BZ16" s="170"/>
      <c r="CA16" s="170"/>
      <c r="CB16" s="170"/>
      <c r="CC16" s="170"/>
      <c r="CD16" s="170"/>
      <c r="CE16" s="168"/>
      <c r="CF16" s="170"/>
      <c r="CG16" s="170"/>
      <c r="CH16" s="170"/>
      <c r="CI16" s="168"/>
      <c r="CJ16" s="170"/>
      <c r="CK16" s="170"/>
      <c r="CL16" s="170"/>
      <c r="CM16" s="171"/>
      <c r="CN16" s="170"/>
      <c r="CO16" s="170"/>
      <c r="CP16" s="170"/>
      <c r="CQ16" s="170"/>
      <c r="CR16" s="168"/>
      <c r="CS16" s="170"/>
      <c r="CT16" s="170"/>
      <c r="CU16" s="170"/>
      <c r="CV16" s="170"/>
      <c r="CW16" s="170"/>
      <c r="CX16" s="168"/>
      <c r="CY16" s="170"/>
      <c r="CZ16" s="170"/>
      <c r="DA16" s="170"/>
      <c r="DB16" s="168"/>
      <c r="DC16" s="170"/>
      <c r="DD16" s="170"/>
      <c r="DE16" s="170"/>
      <c r="DF16" s="171"/>
      <c r="DG16" s="168"/>
      <c r="DH16" s="170"/>
      <c r="DI16" s="170"/>
      <c r="DJ16" s="170"/>
      <c r="DK16" s="168"/>
      <c r="DL16" s="170"/>
      <c r="DM16" s="170"/>
      <c r="DN16" s="170"/>
      <c r="DO16" s="170"/>
      <c r="DP16" s="170"/>
      <c r="DQ16" s="170"/>
      <c r="DR16" s="171"/>
      <c r="DS16" s="168"/>
      <c r="DT16" s="170"/>
      <c r="DU16" s="170"/>
      <c r="DV16" s="170"/>
      <c r="DW16" s="168"/>
      <c r="DX16" s="170"/>
      <c r="DY16" s="170"/>
      <c r="DZ16" s="170"/>
      <c r="EA16" s="171"/>
      <c r="EB16" s="168"/>
      <c r="EC16" s="170"/>
      <c r="ED16" s="170"/>
      <c r="EE16" s="170"/>
      <c r="EF16" s="168"/>
      <c r="EG16" s="170"/>
      <c r="EH16" s="170"/>
      <c r="EI16" s="170"/>
      <c r="EJ16" s="171"/>
      <c r="EK16" s="53"/>
      <c r="EL16" s="53"/>
      <c r="EM16" s="53"/>
      <c r="EN16" s="53"/>
      <c r="EO16" s="53"/>
      <c r="EP16" s="53"/>
      <c r="EQ16" s="53"/>
      <c r="ER16" s="53"/>
      <c r="ES16" s="53"/>
      <c r="ET16" s="53"/>
      <c r="EU16" s="53"/>
      <c r="EV16" s="53"/>
      <c r="EW16" s="53"/>
      <c r="EX16" s="53"/>
      <c r="EY16" s="53"/>
      <c r="EZ16" s="53"/>
      <c r="FA16" s="53"/>
      <c r="FB16" s="53"/>
      <c r="FC16" s="53"/>
      <c r="FD16" s="53"/>
      <c r="FE16" s="53"/>
      <c r="FF16" s="53"/>
      <c r="FG16" s="53"/>
      <c r="FH16" s="53"/>
      <c r="FI16" s="53"/>
      <c r="FJ16" s="53"/>
      <c r="FK16" s="53"/>
      <c r="FL16" s="53"/>
      <c r="FM16" s="53"/>
      <c r="FN16" s="53"/>
      <c r="FO16" s="53"/>
      <c r="FP16" s="53"/>
      <c r="FQ16" s="53"/>
      <c r="FR16" s="53"/>
      <c r="FS16" s="53"/>
      <c r="FT16" s="53"/>
      <c r="FU16" s="53"/>
      <c r="FV16" s="53"/>
      <c r="FW16" s="53"/>
      <c r="FX16" s="53"/>
      <c r="FY16" s="53"/>
      <c r="FZ16" s="53"/>
      <c r="GA16" s="53"/>
      <c r="GB16" s="53"/>
      <c r="GC16" s="53"/>
      <c r="GD16" s="53"/>
      <c r="GE16" s="53"/>
      <c r="GF16" s="53"/>
      <c r="GG16" s="53"/>
      <c r="GH16" s="53"/>
      <c r="GI16" s="53"/>
      <c r="GJ16" s="53"/>
      <c r="GK16" s="53"/>
      <c r="GL16" s="53"/>
      <c r="GM16" s="53"/>
      <c r="GN16" s="53"/>
      <c r="GO16" s="53"/>
      <c r="GP16" s="53"/>
      <c r="GQ16" s="53"/>
      <c r="GR16" s="53"/>
      <c r="GS16" s="53"/>
      <c r="GT16" s="53"/>
      <c r="GU16" s="53"/>
      <c r="GV16" s="53"/>
      <c r="GW16" s="53"/>
      <c r="GX16" s="53"/>
      <c r="GY16" s="53"/>
      <c r="GZ16" s="53"/>
      <c r="HA16" s="53"/>
      <c r="HB16" s="53"/>
      <c r="HC16" s="53"/>
      <c r="HD16" s="53"/>
      <c r="HE16" s="53"/>
      <c r="HF16" s="53"/>
      <c r="HG16" s="53"/>
      <c r="HH16" s="53"/>
      <c r="HI16" s="53"/>
      <c r="HJ16" s="53"/>
      <c r="HK16" s="53"/>
      <c r="HL16" s="53"/>
      <c r="HM16" s="53"/>
      <c r="HN16" s="53"/>
      <c r="HO16" s="53"/>
      <c r="HP16" s="53"/>
      <c r="HQ16" s="53"/>
      <c r="HR16" s="53"/>
      <c r="HS16" s="53"/>
      <c r="HT16" s="53"/>
      <c r="HU16" s="53"/>
      <c r="HV16" s="53"/>
      <c r="HW16" s="53"/>
      <c r="HX16" s="53"/>
      <c r="HY16" s="53"/>
      <c r="HZ16" s="53"/>
      <c r="IA16" s="53"/>
      <c r="IB16" s="53"/>
      <c r="IC16" s="53"/>
      <c r="ID16" s="53"/>
      <c r="IE16" s="53"/>
      <c r="IF16" s="53"/>
      <c r="IG16" s="53"/>
      <c r="IH16" s="53"/>
      <c r="II16" s="53"/>
      <c r="IJ16" s="53"/>
      <c r="IK16" s="53"/>
      <c r="IL16" s="53"/>
      <c r="IM16" s="53"/>
      <c r="IN16" s="53"/>
      <c r="IO16" s="53"/>
      <c r="IP16" s="53"/>
      <c r="IQ16" s="53"/>
      <c r="IR16" s="53"/>
      <c r="IS16" s="53"/>
      <c r="IT16" s="53"/>
      <c r="IU16" s="53"/>
    </row>
    <row r="17" s="79" customFormat="true" ht="12" hidden="false" customHeight="true" outlineLevel="0" collapsed="false">
      <c r="A17" s="173" t="s">
        <v>101</v>
      </c>
      <c r="B17" s="72" t="n">
        <v>34.9237802776517</v>
      </c>
      <c r="C17" s="71" t="n">
        <v>205.067937867002</v>
      </c>
      <c r="D17" s="71" t="n">
        <v>11.8851252880458</v>
      </c>
      <c r="E17" s="73" t="n">
        <v>34.2691769983344</v>
      </c>
      <c r="F17" s="71" t="n">
        <v>45.9233631682073</v>
      </c>
      <c r="G17" s="71" t="n">
        <v>51.0120092868886</v>
      </c>
      <c r="H17" s="71" t="n">
        <v>51.3134092833244</v>
      </c>
      <c r="I17" s="71" t="n">
        <v>29.2519226571122</v>
      </c>
      <c r="J17" s="71" t="n">
        <v>76.0222874145249</v>
      </c>
      <c r="K17" s="72" t="n">
        <v>45.0342268125792</v>
      </c>
      <c r="L17" s="71" t="n">
        <v>54.6746185293431</v>
      </c>
      <c r="M17" s="71" t="n">
        <v>235.447905731057</v>
      </c>
      <c r="N17" s="71" t="n">
        <v>46.7586651109078</v>
      </c>
      <c r="O17" s="72" t="n">
        <v>55.4870793836016</v>
      </c>
      <c r="P17" s="71" t="n">
        <v>73.8776537688886</v>
      </c>
      <c r="Q17" s="71" t="n">
        <v>117.166759932793</v>
      </c>
      <c r="R17" s="71" t="n">
        <v>19.2819764359628</v>
      </c>
      <c r="S17" s="73" t="n">
        <v>104.226542488224</v>
      </c>
      <c r="T17" s="72" t="n">
        <v>31.2455070306059</v>
      </c>
      <c r="U17" s="71" t="n">
        <v>22.8121783989352</v>
      </c>
      <c r="V17" s="71" t="n">
        <v>16.7812810289194</v>
      </c>
      <c r="W17" s="73" t="n">
        <v>30.8463571085079</v>
      </c>
      <c r="X17" s="71" t="n">
        <v>48.3608681588768</v>
      </c>
      <c r="Y17" s="71" t="n">
        <v>53.9431487936364</v>
      </c>
      <c r="Z17" s="71" t="n">
        <v>53.5987960029496</v>
      </c>
      <c r="AA17" s="71" t="n">
        <v>42.1549490518118</v>
      </c>
      <c r="AB17" s="71" t="n">
        <v>164.334210927325</v>
      </c>
      <c r="AC17" s="72" t="n">
        <v>24.3951433272477</v>
      </c>
      <c r="AD17" s="71" t="n">
        <v>9.90823777397637</v>
      </c>
      <c r="AE17" s="71" t="n">
        <v>17.1903681884761</v>
      </c>
      <c r="AF17" s="71" t="n">
        <v>19.5173549866441</v>
      </c>
      <c r="AG17" s="72" t="n">
        <v>25.7984864015785</v>
      </c>
      <c r="AH17" s="71" t="n">
        <v>25.9780529078182</v>
      </c>
      <c r="AI17" s="71" t="n">
        <v>34.7986695206896</v>
      </c>
      <c r="AJ17" s="71" t="n">
        <v>3.96652694800812</v>
      </c>
      <c r="AK17" s="73" t="n">
        <v>31.3887734942094</v>
      </c>
      <c r="AL17" s="72" t="n">
        <v>57.4913331631133</v>
      </c>
      <c r="AM17" s="71" t="e">
        <f aca="false"/>
        <v>#DIV/0!</v>
      </c>
      <c r="AN17" s="71" t="n">
        <v>18.3240989097806</v>
      </c>
      <c r="AO17" s="73" t="n">
        <v>55.3701183089278</v>
      </c>
      <c r="AP17" s="71" t="n">
        <v>72.0156257553818</v>
      </c>
      <c r="AQ17" s="71" t="n">
        <v>74.3205838464715</v>
      </c>
      <c r="AR17" s="71" t="n">
        <v>84.7218755983091</v>
      </c>
      <c r="AS17" s="71" t="n">
        <v>19.6541245462867</v>
      </c>
      <c r="AT17" s="71" t="n">
        <v>95.9786413201403</v>
      </c>
      <c r="AU17" s="72" t="n">
        <v>56.8939064111381</v>
      </c>
      <c r="AV17" s="71" t="n">
        <v>28.8718117958863</v>
      </c>
      <c r="AW17" s="71" t="n">
        <v>53.2552744578251</v>
      </c>
      <c r="AX17" s="71" t="n">
        <v>52.9898695551068</v>
      </c>
      <c r="AY17" s="72" t="n">
        <v>90.452837522715</v>
      </c>
      <c r="AZ17" s="71" t="n">
        <v>98.2260399266711</v>
      </c>
      <c r="BA17" s="71" t="n">
        <v>98.8264545351701</v>
      </c>
      <c r="BB17" s="71" t="n">
        <v>40.6275827640532</v>
      </c>
      <c r="BC17" s="73" t="n">
        <v>131.493771826973</v>
      </c>
      <c r="BD17" s="72" t="n">
        <v>20.8717416069485</v>
      </c>
      <c r="BE17" s="71" t="n">
        <v>57.7751930516378</v>
      </c>
      <c r="BF17" s="71" t="n">
        <v>0.481134302531405</v>
      </c>
      <c r="BG17" s="73" t="n">
        <v>22.4504750315546</v>
      </c>
      <c r="BH17" s="71" t="n">
        <v>47.0232334761944</v>
      </c>
      <c r="BI17" s="71" t="n">
        <v>53.1095122982439</v>
      </c>
      <c r="BJ17" s="71" t="n">
        <v>46.5955274248917</v>
      </c>
      <c r="BK17" s="71" t="n">
        <v>48.0610375726464</v>
      </c>
      <c r="BL17" s="71" t="n">
        <v>244.609595123378</v>
      </c>
      <c r="BM17" s="72" t="n">
        <v>40.8637474141678</v>
      </c>
      <c r="BN17" s="71" t="n">
        <v>74.8299731122528</v>
      </c>
      <c r="BO17" s="71" t="n">
        <v>14.7997415634397</v>
      </c>
      <c r="BP17" s="71" t="n">
        <v>40.2007485507579</v>
      </c>
      <c r="BQ17" s="72" t="n">
        <v>100.036603218737</v>
      </c>
      <c r="BR17" s="71" t="n">
        <v>113.868749148438</v>
      </c>
      <c r="BS17" s="71" t="n">
        <v>108.943295100697</v>
      </c>
      <c r="BT17" s="71" t="n">
        <v>69.1501851453516</v>
      </c>
      <c r="BU17" s="73" t="n">
        <v>357.478113284922</v>
      </c>
      <c r="BV17" s="72" t="n">
        <v>42.6652176481611</v>
      </c>
      <c r="BW17" s="71" t="n">
        <v>313.535062733585</v>
      </c>
      <c r="BX17" s="71" t="n">
        <v>60.0979772680577</v>
      </c>
      <c r="BY17" s="73" t="n">
        <v>43.7555797900043</v>
      </c>
      <c r="BZ17" s="71" t="n">
        <v>71.7739377302465</v>
      </c>
      <c r="CA17" s="71" t="n">
        <v>78.583026360206</v>
      </c>
      <c r="CB17" s="71" t="n">
        <v>79.0902696136561</v>
      </c>
      <c r="CC17" s="71" t="n">
        <v>47.8410974701854</v>
      </c>
      <c r="CD17" s="71" t="n">
        <v>401.265750229547</v>
      </c>
      <c r="CE17" s="72" t="n">
        <v>53.3276034330653</v>
      </c>
      <c r="CF17" s="71" t="n">
        <v>149.674811527032</v>
      </c>
      <c r="CG17" s="71" t="n">
        <v>22.1305848790836</v>
      </c>
      <c r="CH17" s="71" t="n">
        <v>54.4536873146762</v>
      </c>
      <c r="CI17" s="72" t="n">
        <v>123.979532224319</v>
      </c>
      <c r="CJ17" s="71" t="n">
        <v>123.022726626255</v>
      </c>
      <c r="CK17" s="71" t="n">
        <v>81.3116628722795</v>
      </c>
      <c r="CL17" s="71" t="n">
        <v>145.626840433285</v>
      </c>
      <c r="CM17" s="73" t="n">
        <v>130.641945469072</v>
      </c>
      <c r="CN17" s="71" t="n">
        <v>48.9125801771897</v>
      </c>
      <c r="CO17" s="71" t="n">
        <v>55.4114696683497</v>
      </c>
      <c r="CP17" s="71" t="n">
        <v>62.5381164187467</v>
      </c>
      <c r="CQ17" s="71" t="n">
        <v>48.9870412484159</v>
      </c>
      <c r="CR17" s="72" t="n">
        <v>87.0662836549404</v>
      </c>
      <c r="CS17" s="71" t="n">
        <v>87.1700732901005</v>
      </c>
      <c r="CT17" s="71" t="n">
        <v>89.6377495658511</v>
      </c>
      <c r="CU17" s="71" t="n">
        <v>50.3601490693269</v>
      </c>
      <c r="CV17" s="71" t="n">
        <v>145.382349226875</v>
      </c>
      <c r="CW17" s="71" t="n">
        <v>112.539521893825</v>
      </c>
      <c r="CX17" s="72" t="n">
        <v>33.5149875838739</v>
      </c>
      <c r="CY17" s="71" t="n">
        <v>113.623563261341</v>
      </c>
      <c r="CZ17" s="71" t="n">
        <v>30.1729570008645</v>
      </c>
      <c r="DA17" s="71" t="n">
        <v>33.6898100080483</v>
      </c>
      <c r="DB17" s="72" t="n">
        <v>33.2020005973713</v>
      </c>
      <c r="DC17" s="71" t="n">
        <v>48.655377344847</v>
      </c>
      <c r="DD17" s="71" t="n">
        <v>41.9739781955099</v>
      </c>
      <c r="DE17" s="71" t="n">
        <v>18.8530027547278</v>
      </c>
      <c r="DF17" s="73" t="n">
        <v>272.652990934965</v>
      </c>
      <c r="DG17" s="72" t="n">
        <v>33.7369339384747</v>
      </c>
      <c r="DH17" s="71" t="n">
        <v>20.4460976162411</v>
      </c>
      <c r="DI17" s="71" t="n">
        <v>2.89940850628053</v>
      </c>
      <c r="DJ17" s="71" t="n">
        <v>32.2291662331156</v>
      </c>
      <c r="DK17" s="72" t="s">
        <v>102</v>
      </c>
      <c r="DL17" s="71" t="s">
        <v>102</v>
      </c>
      <c r="DM17" s="71" t="s">
        <v>102</v>
      </c>
      <c r="DN17" s="71" t="s">
        <v>102</v>
      </c>
      <c r="DO17" s="71" t="s">
        <v>102</v>
      </c>
      <c r="DP17" s="71" t="s">
        <v>102</v>
      </c>
      <c r="DQ17" s="71" t="s">
        <v>102</v>
      </c>
      <c r="DR17" s="73" t="s">
        <v>102</v>
      </c>
      <c r="DS17" s="72" t="n">
        <v>32.0488815186307</v>
      </c>
      <c r="DT17" s="71" t="n">
        <v>36.2587359288954</v>
      </c>
      <c r="DU17" s="71" t="n">
        <v>20.5442758015489</v>
      </c>
      <c r="DV17" s="71" t="n">
        <v>32.0136373247971</v>
      </c>
      <c r="DW17" s="72" t="n">
        <v>43.7971540137664</v>
      </c>
      <c r="DX17" s="71" t="n">
        <v>48.7657624370543</v>
      </c>
      <c r="DY17" s="71" t="n">
        <v>43.4865465368466</v>
      </c>
      <c r="DZ17" s="71" t="n">
        <v>43.6421978796536</v>
      </c>
      <c r="EA17" s="73" t="n">
        <v>80.6420771491371</v>
      </c>
      <c r="EB17" s="72" t="n">
        <v>38.539587636292</v>
      </c>
      <c r="EC17" s="71" t="n">
        <v>50.0231875667826</v>
      </c>
      <c r="ED17" s="71" t="n">
        <v>7.81002448656153</v>
      </c>
      <c r="EE17" s="71" t="n">
        <v>37.8257290701234</v>
      </c>
      <c r="EF17" s="72" t="n">
        <v>76.956237091396</v>
      </c>
      <c r="EG17" s="71" t="n">
        <v>86.5479953813621</v>
      </c>
      <c r="EH17" s="71" t="n">
        <v>91.8824591774853</v>
      </c>
      <c r="EI17" s="71" t="n">
        <v>41.514481631296</v>
      </c>
      <c r="EJ17" s="73" t="n">
        <v>179.02510590423</v>
      </c>
      <c r="EK17" s="53"/>
      <c r="EL17" s="53"/>
      <c r="EM17" s="53"/>
      <c r="EN17" s="53"/>
      <c r="EO17" s="53"/>
      <c r="EP17" s="53"/>
      <c r="EQ17" s="53"/>
      <c r="ER17" s="53"/>
      <c r="ES17" s="53"/>
      <c r="ET17" s="53"/>
      <c r="EU17" s="53"/>
      <c r="EV17" s="53"/>
      <c r="EW17" s="53"/>
      <c r="EX17" s="53"/>
      <c r="EY17" s="53"/>
      <c r="EZ17" s="53"/>
      <c r="FA17" s="53"/>
      <c r="FB17" s="53"/>
      <c r="FC17" s="53"/>
      <c r="FD17" s="53"/>
      <c r="FE17" s="53"/>
      <c r="FF17" s="53"/>
      <c r="FG17" s="53"/>
      <c r="FH17" s="53"/>
      <c r="FI17" s="53"/>
      <c r="FJ17" s="53"/>
      <c r="FK17" s="53"/>
      <c r="FL17" s="53"/>
      <c r="FM17" s="53"/>
      <c r="FN17" s="53"/>
      <c r="FO17" s="53"/>
      <c r="FP17" s="53"/>
      <c r="FQ17" s="53"/>
      <c r="FR17" s="53"/>
      <c r="FS17" s="53"/>
      <c r="FT17" s="53"/>
      <c r="FU17" s="53"/>
      <c r="FV17" s="53"/>
      <c r="FW17" s="53"/>
      <c r="FX17" s="53"/>
      <c r="FY17" s="53"/>
      <c r="FZ17" s="53"/>
      <c r="GA17" s="53"/>
      <c r="GB17" s="53"/>
      <c r="GC17" s="53"/>
      <c r="GD17" s="53"/>
      <c r="GE17" s="53"/>
      <c r="GF17" s="53"/>
      <c r="GG17" s="53"/>
      <c r="GH17" s="53"/>
      <c r="GI17" s="53"/>
      <c r="GJ17" s="53"/>
      <c r="GK17" s="53"/>
      <c r="GL17" s="53"/>
      <c r="GM17" s="53"/>
      <c r="GN17" s="53"/>
      <c r="GO17" s="53"/>
      <c r="GP17" s="53"/>
      <c r="GQ17" s="53"/>
      <c r="GR17" s="53"/>
      <c r="GS17" s="53"/>
      <c r="GT17" s="53"/>
      <c r="GU17" s="53"/>
      <c r="GV17" s="53"/>
      <c r="GW17" s="53"/>
      <c r="GX17" s="53"/>
      <c r="GY17" s="53"/>
      <c r="GZ17" s="53"/>
      <c r="HA17" s="53"/>
      <c r="HB17" s="53"/>
      <c r="HC17" s="53"/>
      <c r="HD17" s="53"/>
      <c r="HE17" s="53"/>
      <c r="HF17" s="53"/>
      <c r="HG17" s="53"/>
      <c r="HH17" s="53"/>
      <c r="HI17" s="53"/>
      <c r="HJ17" s="53"/>
      <c r="HK17" s="53"/>
      <c r="HL17" s="53"/>
      <c r="HM17" s="53"/>
      <c r="HN17" s="53"/>
      <c r="HO17" s="53"/>
      <c r="HP17" s="53"/>
      <c r="HQ17" s="53"/>
      <c r="HR17" s="53"/>
      <c r="HS17" s="53"/>
      <c r="HT17" s="53"/>
      <c r="HU17" s="53"/>
      <c r="HV17" s="53"/>
      <c r="HW17" s="53"/>
      <c r="HX17" s="53"/>
      <c r="HY17" s="53"/>
      <c r="HZ17" s="53"/>
      <c r="IA17" s="53"/>
      <c r="IB17" s="53"/>
      <c r="IC17" s="53"/>
      <c r="ID17" s="53"/>
      <c r="IE17" s="53"/>
      <c r="IF17" s="53"/>
      <c r="IG17" s="53"/>
      <c r="IH17" s="53"/>
      <c r="II17" s="53"/>
      <c r="IJ17" s="53"/>
      <c r="IK17" s="53"/>
      <c r="IL17" s="53"/>
      <c r="IM17" s="53"/>
      <c r="IN17" s="53"/>
      <c r="IO17" s="53"/>
      <c r="IP17" s="53"/>
      <c r="IQ17" s="53"/>
      <c r="IR17" s="53"/>
      <c r="IS17" s="53"/>
      <c r="IT17" s="53"/>
      <c r="IU17" s="53"/>
    </row>
    <row r="18" s="178" customFormat="true" ht="12" hidden="false" customHeight="true" outlineLevel="0" collapsed="false">
      <c r="A18" s="174" t="s">
        <v>103</v>
      </c>
      <c r="B18" s="175" t="n">
        <v>35.2696373887257</v>
      </c>
      <c r="C18" s="176" t="n">
        <v>356.679393904111</v>
      </c>
      <c r="D18" s="176" t="n">
        <v>15.1868769820215</v>
      </c>
      <c r="E18" s="177" t="n">
        <v>34.7182144165322</v>
      </c>
      <c r="F18" s="176" t="n">
        <v>46.6983736291706</v>
      </c>
      <c r="G18" s="176" t="n">
        <v>51.9213788937908</v>
      </c>
      <c r="H18" s="176" t="n">
        <v>51.4868689626226</v>
      </c>
      <c r="I18" s="176" t="n">
        <v>32.1810475774743</v>
      </c>
      <c r="J18" s="176" t="n">
        <v>79.1349634909158</v>
      </c>
      <c r="K18" s="175" t="n">
        <v>45.1462556760812</v>
      </c>
      <c r="L18" s="176" t="n">
        <v>13.6377081619017</v>
      </c>
      <c r="M18" s="176" t="n">
        <v>240.830524514991</v>
      </c>
      <c r="N18" s="176" t="n">
        <v>46.824236800599</v>
      </c>
      <c r="O18" s="175" t="n">
        <v>54.8283805925124</v>
      </c>
      <c r="P18" s="176" t="n">
        <v>73.8802219709173</v>
      </c>
      <c r="Q18" s="176" t="n">
        <v>115.735137704373</v>
      </c>
      <c r="R18" s="176" t="n">
        <v>19.014801696567</v>
      </c>
      <c r="S18" s="177" t="n">
        <v>105.272335089654</v>
      </c>
      <c r="T18" s="175" t="n">
        <v>35.2904084926295</v>
      </c>
      <c r="U18" s="176" t="n">
        <v>21.8517800469569</v>
      </c>
      <c r="V18" s="176" t="n">
        <v>10.1949782343717</v>
      </c>
      <c r="W18" s="177" t="n">
        <v>34.558723889456</v>
      </c>
      <c r="X18" s="176" t="n">
        <v>51.1516947616962</v>
      </c>
      <c r="Y18" s="176" t="n">
        <v>57.0055464831234</v>
      </c>
      <c r="Z18" s="176" t="n">
        <v>54.9556276199335</v>
      </c>
      <c r="AA18" s="176" t="n">
        <v>46.7285043685307</v>
      </c>
      <c r="AB18" s="176" t="n">
        <v>166.477806875249</v>
      </c>
      <c r="AC18" s="175" t="n">
        <v>25.8041405782913</v>
      </c>
      <c r="AD18" s="176" t="n">
        <v>12.9742250730602</v>
      </c>
      <c r="AE18" s="176" t="n">
        <v>17.852403730751</v>
      </c>
      <c r="AF18" s="176" t="n">
        <v>21.4151210533823</v>
      </c>
      <c r="AG18" s="175" t="n">
        <v>26.3136842274496</v>
      </c>
      <c r="AH18" s="176" t="n">
        <v>27.0016265000463</v>
      </c>
      <c r="AI18" s="176" t="n">
        <v>35.2692506151314</v>
      </c>
      <c r="AJ18" s="176" t="n">
        <v>5.49393814756326</v>
      </c>
      <c r="AK18" s="177" t="n">
        <v>36.6109989945532</v>
      </c>
      <c r="AL18" s="175" t="n">
        <v>77.7879614915585</v>
      </c>
      <c r="AM18" s="176" t="e">
        <f aca="false"/>
        <v>#DIV/0!</v>
      </c>
      <c r="AN18" s="176" t="n">
        <v>32.7098573136951</v>
      </c>
      <c r="AO18" s="177" t="n">
        <v>75.1814269069466</v>
      </c>
      <c r="AP18" s="176" t="n">
        <v>75.6886876119715</v>
      </c>
      <c r="AQ18" s="176" t="n">
        <v>78.092597189705</v>
      </c>
      <c r="AR18" s="176" t="n">
        <v>88.7910816835033</v>
      </c>
      <c r="AS18" s="176" t="n">
        <v>21.8851198595275</v>
      </c>
      <c r="AT18" s="176" t="n">
        <v>101.032566647736</v>
      </c>
      <c r="AU18" s="175" t="n">
        <v>57.9504832551381</v>
      </c>
      <c r="AV18" s="176" t="n">
        <v>36.5029293543775</v>
      </c>
      <c r="AW18" s="176" t="n">
        <v>52.1621404179957</v>
      </c>
      <c r="AX18" s="176" t="n">
        <v>55.0714148025566</v>
      </c>
      <c r="AY18" s="175" t="n">
        <v>88.6309444470459</v>
      </c>
      <c r="AZ18" s="176" t="n">
        <v>96.8789979291718</v>
      </c>
      <c r="BA18" s="176" t="n">
        <v>96.1756872516228</v>
      </c>
      <c r="BB18" s="176" t="n">
        <v>43.5113763470892</v>
      </c>
      <c r="BC18" s="177" t="n">
        <v>132.880811386801</v>
      </c>
      <c r="BD18" s="175" t="n">
        <v>26.6708479986368</v>
      </c>
      <c r="BE18" s="176" t="n">
        <v>49.9191905215587</v>
      </c>
      <c r="BF18" s="176" t="n">
        <v>0.0795106320539513</v>
      </c>
      <c r="BG18" s="177" t="n">
        <v>26.8676969339987</v>
      </c>
      <c r="BH18" s="176" t="n">
        <v>48.2166358782711</v>
      </c>
      <c r="BI18" s="176" t="n">
        <v>54.1977729726216</v>
      </c>
      <c r="BJ18" s="176" t="n">
        <v>47.8079243745731</v>
      </c>
      <c r="BK18" s="176" t="n">
        <v>49.1805755786293</v>
      </c>
      <c r="BL18" s="176" t="n">
        <v>241.876999551429</v>
      </c>
      <c r="BM18" s="175" t="n">
        <v>45.0431578056245</v>
      </c>
      <c r="BN18" s="176" t="n">
        <v>81.0183258715711</v>
      </c>
      <c r="BO18" s="176" t="n">
        <v>13.4592965882826</v>
      </c>
      <c r="BP18" s="176" t="n">
        <v>44.2950900959054</v>
      </c>
      <c r="BQ18" s="175" t="n">
        <v>102.074487485426</v>
      </c>
      <c r="BR18" s="176" t="n">
        <v>111.630752096666</v>
      </c>
      <c r="BS18" s="176" t="n">
        <v>109.708925304033</v>
      </c>
      <c r="BT18" s="176" t="n">
        <v>72.776750694894</v>
      </c>
      <c r="BU18" s="177" t="n">
        <v>246.985959582995</v>
      </c>
      <c r="BV18" s="175" t="n">
        <v>49.3988409042472</v>
      </c>
      <c r="BW18" s="176" t="n">
        <v>132.381942599221</v>
      </c>
      <c r="BX18" s="176" t="n">
        <v>59.5798909247456</v>
      </c>
      <c r="BY18" s="177" t="n">
        <v>50.1221618275731</v>
      </c>
      <c r="BZ18" s="176" t="n">
        <v>76.3840073845013</v>
      </c>
      <c r="CA18" s="176" t="n">
        <v>83.1008431768326</v>
      </c>
      <c r="CB18" s="176" t="n">
        <v>84.6905645072259</v>
      </c>
      <c r="CC18" s="176" t="n">
        <v>51.6048620545817</v>
      </c>
      <c r="CD18" s="176" t="n">
        <v>358.015230254938</v>
      </c>
      <c r="CE18" s="175" t="n">
        <v>65.486505386787</v>
      </c>
      <c r="CF18" s="176" t="n">
        <v>181.800060510319</v>
      </c>
      <c r="CG18" s="176" t="n">
        <v>20.7492303126948</v>
      </c>
      <c r="CH18" s="176" t="n">
        <v>66.8354394320178</v>
      </c>
      <c r="CI18" s="175" t="n">
        <v>120.493023870363</v>
      </c>
      <c r="CJ18" s="176" t="n">
        <v>121.578200416097</v>
      </c>
      <c r="CK18" s="176" t="n">
        <v>82.480734976588</v>
      </c>
      <c r="CL18" s="176" t="n">
        <v>141.56515357078</v>
      </c>
      <c r="CM18" s="177" t="n">
        <v>166.585283772687</v>
      </c>
      <c r="CN18" s="176" t="n">
        <v>53.1138180166974</v>
      </c>
      <c r="CO18" s="176" t="n">
        <v>45.3178935841331</v>
      </c>
      <c r="CP18" s="176" t="n">
        <v>53.0395723643395</v>
      </c>
      <c r="CQ18" s="176" t="n">
        <v>53.078397838871</v>
      </c>
      <c r="CR18" s="175" t="n">
        <v>91.3379805727792</v>
      </c>
      <c r="CS18" s="176" t="n">
        <v>91.4560787015228</v>
      </c>
      <c r="CT18" s="176" t="n">
        <v>90.3852651677212</v>
      </c>
      <c r="CU18" s="176" t="n">
        <v>52.7713166174963</v>
      </c>
      <c r="CV18" s="176" t="n">
        <v>146.833302305203</v>
      </c>
      <c r="CW18" s="176" t="n">
        <v>119.473910401452</v>
      </c>
      <c r="CX18" s="175" t="n">
        <v>38.2009993928523</v>
      </c>
      <c r="CY18" s="176" t="n">
        <v>221.138516380616</v>
      </c>
      <c r="CZ18" s="176" t="n">
        <v>57.6223407019709</v>
      </c>
      <c r="DA18" s="176" t="n">
        <v>38.4926518014297</v>
      </c>
      <c r="DB18" s="175" t="n">
        <v>37.2331736929021</v>
      </c>
      <c r="DC18" s="176" t="n">
        <v>52.5600688924137</v>
      </c>
      <c r="DD18" s="176" t="n">
        <v>46.3182219144113</v>
      </c>
      <c r="DE18" s="176" t="n">
        <v>22.0530097179604</v>
      </c>
      <c r="DF18" s="177" t="n">
        <v>263.38686518262</v>
      </c>
      <c r="DG18" s="175" t="n">
        <v>38.1455441352813</v>
      </c>
      <c r="DH18" s="176" t="n">
        <v>23.8096280160642</v>
      </c>
      <c r="DI18" s="176" t="n">
        <v>3.81396277685565</v>
      </c>
      <c r="DJ18" s="176" t="n">
        <v>36.4198701450796</v>
      </c>
      <c r="DK18" s="175" t="s">
        <v>102</v>
      </c>
      <c r="DL18" s="176" t="s">
        <v>102</v>
      </c>
      <c r="DM18" s="176" t="s">
        <v>102</v>
      </c>
      <c r="DN18" s="176" t="s">
        <v>102</v>
      </c>
      <c r="DO18" s="176" t="s">
        <v>102</v>
      </c>
      <c r="DP18" s="176" t="s">
        <v>102</v>
      </c>
      <c r="DQ18" s="176" t="s">
        <v>102</v>
      </c>
      <c r="DR18" s="177" t="s">
        <v>102</v>
      </c>
      <c r="DS18" s="175" t="n">
        <v>33.6225528354332</v>
      </c>
      <c r="DT18" s="176" t="n">
        <v>36.5808556885165</v>
      </c>
      <c r="DU18" s="176" t="n">
        <v>24.9173212889611</v>
      </c>
      <c r="DV18" s="176" t="n">
        <v>33.5883376992415</v>
      </c>
      <c r="DW18" s="175" t="n">
        <v>45.2340055434302</v>
      </c>
      <c r="DX18" s="176" t="n">
        <v>49.8900815434052</v>
      </c>
      <c r="DY18" s="176" t="n">
        <v>44.8567214342142</v>
      </c>
      <c r="DZ18" s="176" t="n">
        <v>45.3169231636712</v>
      </c>
      <c r="EA18" s="177" t="n">
        <v>79.1080915817396</v>
      </c>
      <c r="EB18" s="175" t="n">
        <v>42.2149866190369</v>
      </c>
      <c r="EC18" s="176" t="n">
        <v>50.4171411524177</v>
      </c>
      <c r="ED18" s="176" t="n">
        <v>7.8290571007663</v>
      </c>
      <c r="EE18" s="176" t="n">
        <v>41.2155599599641</v>
      </c>
      <c r="EF18" s="175" t="n">
        <v>78.890955441022</v>
      </c>
      <c r="EG18" s="176" t="n">
        <v>87.9624668426184</v>
      </c>
      <c r="EH18" s="176" t="n">
        <v>92.5848020451934</v>
      </c>
      <c r="EI18" s="176" t="n">
        <v>47.6084017725023</v>
      </c>
      <c r="EJ18" s="177" t="n">
        <v>173.855561882404</v>
      </c>
      <c r="EK18" s="53"/>
      <c r="EL18" s="53"/>
      <c r="EM18" s="53"/>
      <c r="EN18" s="53"/>
      <c r="EO18" s="53"/>
      <c r="EP18" s="53"/>
      <c r="EQ18" s="53"/>
      <c r="ER18" s="53"/>
      <c r="ES18" s="53"/>
      <c r="ET18" s="53"/>
      <c r="EU18" s="53"/>
      <c r="EV18" s="53"/>
      <c r="EW18" s="53"/>
      <c r="EX18" s="53"/>
      <c r="EY18" s="53"/>
      <c r="EZ18" s="53"/>
      <c r="FA18" s="53"/>
      <c r="FB18" s="53"/>
      <c r="FC18" s="53"/>
      <c r="FD18" s="53"/>
      <c r="FE18" s="53"/>
      <c r="FF18" s="53"/>
      <c r="FG18" s="53"/>
      <c r="FH18" s="53"/>
      <c r="FI18" s="53"/>
      <c r="FJ18" s="53"/>
      <c r="FK18" s="53"/>
      <c r="FL18" s="53"/>
      <c r="FM18" s="53"/>
      <c r="FN18" s="53"/>
      <c r="FO18" s="53"/>
      <c r="FP18" s="53"/>
      <c r="FQ18" s="53"/>
      <c r="FR18" s="53"/>
      <c r="FS18" s="53"/>
      <c r="FT18" s="53"/>
      <c r="FU18" s="53"/>
      <c r="FV18" s="53"/>
      <c r="FW18" s="53"/>
      <c r="FX18" s="53"/>
      <c r="FY18" s="53"/>
      <c r="FZ18" s="53"/>
      <c r="GA18" s="53"/>
      <c r="GB18" s="53"/>
      <c r="GC18" s="53"/>
      <c r="GD18" s="53"/>
      <c r="GE18" s="53"/>
      <c r="GF18" s="53"/>
      <c r="GG18" s="53"/>
      <c r="GH18" s="53"/>
      <c r="GI18" s="53"/>
      <c r="GJ18" s="53"/>
      <c r="GK18" s="53"/>
      <c r="GL18" s="53"/>
      <c r="GM18" s="53"/>
      <c r="GN18" s="53"/>
      <c r="GO18" s="53"/>
      <c r="GP18" s="53"/>
      <c r="GQ18" s="53"/>
      <c r="GR18" s="53"/>
      <c r="GS18" s="53"/>
      <c r="GT18" s="53"/>
      <c r="GU18" s="53"/>
      <c r="GV18" s="53"/>
      <c r="GW18" s="53"/>
      <c r="GX18" s="53"/>
      <c r="GY18" s="53"/>
      <c r="GZ18" s="53"/>
      <c r="HA18" s="53"/>
      <c r="HB18" s="53"/>
      <c r="HC18" s="53"/>
      <c r="HD18" s="53"/>
      <c r="HE18" s="53"/>
      <c r="HF18" s="53"/>
      <c r="HG18" s="53"/>
      <c r="HH18" s="53"/>
      <c r="HI18" s="53"/>
      <c r="HJ18" s="53"/>
      <c r="HK18" s="53"/>
      <c r="HL18" s="53"/>
      <c r="HM18" s="53"/>
      <c r="HN18" s="53"/>
      <c r="HO18" s="53"/>
      <c r="HP18" s="53"/>
      <c r="HQ18" s="53"/>
      <c r="HR18" s="53"/>
      <c r="HS18" s="53"/>
      <c r="HT18" s="53"/>
      <c r="HU18" s="53"/>
      <c r="HV18" s="53"/>
      <c r="HW18" s="53"/>
      <c r="HX18" s="53"/>
      <c r="HY18" s="53"/>
      <c r="HZ18" s="53"/>
      <c r="IA18" s="53"/>
      <c r="IB18" s="53"/>
      <c r="IC18" s="53"/>
      <c r="ID18" s="53"/>
      <c r="IE18" s="53"/>
      <c r="IF18" s="53"/>
      <c r="IG18" s="53"/>
      <c r="IH18" s="53"/>
      <c r="II18" s="53"/>
      <c r="IJ18" s="53"/>
      <c r="IK18" s="53"/>
      <c r="IL18" s="53"/>
      <c r="IM18" s="53"/>
      <c r="IN18" s="53"/>
      <c r="IO18" s="53"/>
      <c r="IP18" s="53"/>
      <c r="IQ18" s="53"/>
      <c r="IR18" s="53"/>
      <c r="IS18" s="53"/>
      <c r="IT18" s="53"/>
      <c r="IU18" s="53"/>
    </row>
    <row r="19" s="79" customFormat="true" ht="12" hidden="false" customHeight="true" outlineLevel="0" collapsed="false">
      <c r="A19" s="173" t="s">
        <v>104</v>
      </c>
      <c r="B19" s="72" t="n">
        <v>37.5228812554695</v>
      </c>
      <c r="C19" s="71" t="n">
        <v>362.224298021687</v>
      </c>
      <c r="D19" s="71" t="n">
        <v>13.2923349575871</v>
      </c>
      <c r="E19" s="73" t="n">
        <v>36.94802987387</v>
      </c>
      <c r="F19" s="71" t="n">
        <v>47.0929274417562</v>
      </c>
      <c r="G19" s="71" t="n">
        <v>53.6843841691533</v>
      </c>
      <c r="H19" s="71" t="n">
        <v>51.7006750425728</v>
      </c>
      <c r="I19" s="71" t="n">
        <v>33.1183293018639</v>
      </c>
      <c r="J19" s="71" t="n">
        <v>87.8642975893387</v>
      </c>
      <c r="K19" s="72" t="n">
        <v>46.0576736021152</v>
      </c>
      <c r="L19" s="71" t="n">
        <v>17.9829168151413</v>
      </c>
      <c r="M19" s="71" t="n">
        <v>233.360257672023</v>
      </c>
      <c r="N19" s="71" t="n">
        <v>47.9133181869577</v>
      </c>
      <c r="O19" s="72" t="n">
        <v>56.7920232247481</v>
      </c>
      <c r="P19" s="71" t="n">
        <v>73.9312492668032</v>
      </c>
      <c r="Q19" s="71" t="n">
        <v>118.639805800007</v>
      </c>
      <c r="R19" s="71" t="n">
        <v>20.8380962000308</v>
      </c>
      <c r="S19" s="73" t="n">
        <v>102.781309796061</v>
      </c>
      <c r="T19" s="72" t="n">
        <v>37.7624809781189</v>
      </c>
      <c r="U19" s="71" t="n">
        <v>21.6003691526734</v>
      </c>
      <c r="V19" s="71" t="n">
        <v>12.3445235350882</v>
      </c>
      <c r="W19" s="73" t="n">
        <v>36.9422652910037</v>
      </c>
      <c r="X19" s="71" t="n">
        <v>54.0210627465343</v>
      </c>
      <c r="Y19" s="71" t="n">
        <v>59.8276101406761</v>
      </c>
      <c r="Z19" s="71" t="n">
        <v>59.3054760815536</v>
      </c>
      <c r="AA19" s="71" t="n">
        <v>47.7437235431866</v>
      </c>
      <c r="AB19" s="71" t="n">
        <v>170.660951577878</v>
      </c>
      <c r="AC19" s="72" t="n">
        <v>23.7330919354184</v>
      </c>
      <c r="AD19" s="71" t="n">
        <v>12.2502734442663</v>
      </c>
      <c r="AE19" s="71" t="n">
        <v>18.3937662573129</v>
      </c>
      <c r="AF19" s="71" t="n">
        <v>19.8342963604223</v>
      </c>
      <c r="AG19" s="72" t="n">
        <v>26.4755926119104</v>
      </c>
      <c r="AH19" s="71" t="n">
        <v>27.7679082440645</v>
      </c>
      <c r="AI19" s="71" t="n">
        <v>34.7633735087988</v>
      </c>
      <c r="AJ19" s="71" t="n">
        <v>8.63652218846946</v>
      </c>
      <c r="AK19" s="73" t="n">
        <v>40.92707427</v>
      </c>
      <c r="AL19" s="72" t="n">
        <v>81.4526334019032</v>
      </c>
      <c r="AM19" s="71" t="e">
        <f aca="false"/>
        <v>#DIV/0!</v>
      </c>
      <c r="AN19" s="71" t="n">
        <v>18.5035845456438</v>
      </c>
      <c r="AO19" s="73" t="n">
        <v>78.0004616201147</v>
      </c>
      <c r="AP19" s="71" t="n">
        <v>77.4727000237854</v>
      </c>
      <c r="AQ19" s="71" t="n">
        <v>80.3121281807314</v>
      </c>
      <c r="AR19" s="71" t="n">
        <v>91.4220805908717</v>
      </c>
      <c r="AS19" s="71" t="n">
        <v>20.3614903731063</v>
      </c>
      <c r="AT19" s="71" t="n">
        <v>106.131224378944</v>
      </c>
      <c r="AU19" s="72" t="n">
        <v>65.268711059041</v>
      </c>
      <c r="AV19" s="71" t="n">
        <v>35.3990331499576</v>
      </c>
      <c r="AW19" s="71" t="n">
        <v>64.9989753993285</v>
      </c>
      <c r="AX19" s="71" t="n">
        <v>61.1983167464858</v>
      </c>
      <c r="AY19" s="72" t="n">
        <v>96.4812944933765</v>
      </c>
      <c r="AZ19" s="71" t="n">
        <v>102.599105560942</v>
      </c>
      <c r="BA19" s="71" t="n">
        <v>104.259199772662</v>
      </c>
      <c r="BB19" s="71" t="n">
        <v>47.4568968048378</v>
      </c>
      <c r="BC19" s="73" t="n">
        <v>128.47444675892</v>
      </c>
      <c r="BD19" s="72" t="n">
        <v>26.7023267470716</v>
      </c>
      <c r="BE19" s="71" t="n">
        <v>66.1206996236848</v>
      </c>
      <c r="BF19" s="71" t="n">
        <v>0.692166481862876</v>
      </c>
      <c r="BG19" s="73" t="n">
        <v>28.0474148699921</v>
      </c>
      <c r="BH19" s="71" t="n">
        <v>49.9612061429071</v>
      </c>
      <c r="BI19" s="71" t="n">
        <v>56.2669815778727</v>
      </c>
      <c r="BJ19" s="71" t="n">
        <v>50.01022166094</v>
      </c>
      <c r="BK19" s="71" t="n">
        <v>49.349197099899</v>
      </c>
      <c r="BL19" s="71" t="n">
        <v>278.168334909279</v>
      </c>
      <c r="BM19" s="72" t="n">
        <v>51.3261933352386</v>
      </c>
      <c r="BN19" s="71" t="n">
        <v>64.9570857261814</v>
      </c>
      <c r="BO19" s="71" t="n">
        <v>21.5463525470641</v>
      </c>
      <c r="BP19" s="71" t="n">
        <v>50.5072662919547</v>
      </c>
      <c r="BQ19" s="72" t="n">
        <v>106.775033900643</v>
      </c>
      <c r="BR19" s="71" t="n">
        <v>112.090410346928</v>
      </c>
      <c r="BS19" s="71" t="n">
        <v>112.287823735355</v>
      </c>
      <c r="BT19" s="71" t="n">
        <v>85.0423887546306</v>
      </c>
      <c r="BU19" s="73" t="n">
        <v>144.399562618461</v>
      </c>
      <c r="BV19" s="72" t="n">
        <v>52.9828302496375</v>
      </c>
      <c r="BW19" s="71" t="n">
        <v>153.547493595739</v>
      </c>
      <c r="BX19" s="71" t="n">
        <v>89.4579087789092</v>
      </c>
      <c r="BY19" s="73" t="n">
        <v>53.9408803192372</v>
      </c>
      <c r="BZ19" s="71" t="n">
        <v>80.6019574206623</v>
      </c>
      <c r="CA19" s="71" t="n">
        <v>87.8939815669867</v>
      </c>
      <c r="CB19" s="71" t="n">
        <v>88.7821025598828</v>
      </c>
      <c r="CC19" s="71" t="n">
        <v>51.5522181584043</v>
      </c>
      <c r="CD19" s="71" t="n">
        <v>353.496938488871</v>
      </c>
      <c r="CE19" s="72" t="n">
        <v>69.3611805808758</v>
      </c>
      <c r="CF19" s="71" t="n">
        <v>371.191541962879</v>
      </c>
      <c r="CG19" s="71" t="n">
        <v>24.1148104497693</v>
      </c>
      <c r="CH19" s="71" t="n">
        <v>72.8829067128144</v>
      </c>
      <c r="CI19" s="72" t="n">
        <v>121.814775508499</v>
      </c>
      <c r="CJ19" s="71" t="n">
        <v>123.267490889643</v>
      </c>
      <c r="CK19" s="71" t="n">
        <v>83.7695447645705</v>
      </c>
      <c r="CL19" s="71" t="n">
        <v>143.991680762096</v>
      </c>
      <c r="CM19" s="73" t="n">
        <v>174.10184084179</v>
      </c>
      <c r="CN19" s="71" t="n">
        <v>52.5937282879947</v>
      </c>
      <c r="CO19" s="71" t="n">
        <v>71.0292901232783</v>
      </c>
      <c r="CP19" s="71" t="n">
        <v>54.4862475104978</v>
      </c>
      <c r="CQ19" s="71" t="n">
        <v>52.7135811368524</v>
      </c>
      <c r="CR19" s="72" t="n">
        <v>92.8673170488982</v>
      </c>
      <c r="CS19" s="71" t="n">
        <v>92.9488884925445</v>
      </c>
      <c r="CT19" s="71" t="n">
        <v>87.1332318812162</v>
      </c>
      <c r="CU19" s="71" t="n">
        <v>54.3499253492233</v>
      </c>
      <c r="CV19" s="71" t="n">
        <v>130.89444968708</v>
      </c>
      <c r="CW19" s="71" t="n">
        <v>122.814588843489</v>
      </c>
      <c r="CX19" s="72" t="n">
        <v>39.3991667946959</v>
      </c>
      <c r="CY19" s="71" t="n">
        <v>391.627176787266</v>
      </c>
      <c r="CZ19" s="71" t="n">
        <v>53.7682423361931</v>
      </c>
      <c r="DA19" s="71" t="n">
        <v>39.6068739332228</v>
      </c>
      <c r="DB19" s="72" t="n">
        <v>42.9171607983975</v>
      </c>
      <c r="DC19" s="71" t="n">
        <v>52.3975475047435</v>
      </c>
      <c r="DD19" s="71" t="n">
        <v>55.1681203079729</v>
      </c>
      <c r="DE19" s="71" t="n">
        <v>22.4279732012443</v>
      </c>
      <c r="DF19" s="73" t="n">
        <v>182.502297419371</v>
      </c>
      <c r="DG19" s="72" t="n">
        <v>38.1534657836132</v>
      </c>
      <c r="DH19" s="71" t="n">
        <v>46.4208879710481</v>
      </c>
      <c r="DI19" s="71" t="n">
        <v>3.10370931318111</v>
      </c>
      <c r="DJ19" s="71" t="n">
        <v>36.419177908343</v>
      </c>
      <c r="DK19" s="72" t="s">
        <v>102</v>
      </c>
      <c r="DL19" s="71" t="s">
        <v>102</v>
      </c>
      <c r="DM19" s="71" t="s">
        <v>102</v>
      </c>
      <c r="DN19" s="71" t="s">
        <v>102</v>
      </c>
      <c r="DO19" s="71" t="s">
        <v>102</v>
      </c>
      <c r="DP19" s="71" t="s">
        <v>102</v>
      </c>
      <c r="DQ19" s="71" t="s">
        <v>102</v>
      </c>
      <c r="DR19" s="73" t="s">
        <v>102</v>
      </c>
      <c r="DS19" s="72" t="n">
        <v>34.4663415354412</v>
      </c>
      <c r="DT19" s="71" t="n">
        <v>37.7288756169125</v>
      </c>
      <c r="DU19" s="71" t="n">
        <v>27.5377688263591</v>
      </c>
      <c r="DV19" s="71" t="n">
        <v>34.4656898941529</v>
      </c>
      <c r="DW19" s="72" t="n">
        <v>45.9679454426321</v>
      </c>
      <c r="DX19" s="71" t="n">
        <v>50.6071232395311</v>
      </c>
      <c r="DY19" s="71" t="n">
        <v>45.7402527162982</v>
      </c>
      <c r="DZ19" s="71" t="n">
        <v>45.574847470539</v>
      </c>
      <c r="EA19" s="73" t="n">
        <v>79.4813457950928</v>
      </c>
      <c r="EB19" s="72" t="n">
        <v>43.4294171827924</v>
      </c>
      <c r="EC19" s="71" t="n">
        <v>52.1779516279336</v>
      </c>
      <c r="ED19" s="71" t="n">
        <v>7.58546003752547</v>
      </c>
      <c r="EE19" s="71" t="n">
        <v>42.3653889843096</v>
      </c>
      <c r="EF19" s="72" t="n">
        <v>77.2502961946603</v>
      </c>
      <c r="EG19" s="71" t="n">
        <v>87.040944119222</v>
      </c>
      <c r="EH19" s="71" t="n">
        <v>93.6563414661092</v>
      </c>
      <c r="EI19" s="71" t="n">
        <v>43.7672340626777</v>
      </c>
      <c r="EJ19" s="73" t="n">
        <v>183.707502809541</v>
      </c>
      <c r="EK19" s="53"/>
      <c r="EL19" s="53"/>
      <c r="EM19" s="53"/>
      <c r="EN19" s="53"/>
      <c r="EO19" s="53"/>
      <c r="EP19" s="53"/>
      <c r="EQ19" s="53"/>
      <c r="ER19" s="53"/>
      <c r="ES19" s="53"/>
      <c r="ET19" s="53"/>
      <c r="EU19" s="53"/>
      <c r="EV19" s="53"/>
      <c r="EW19" s="53"/>
      <c r="EX19" s="53"/>
      <c r="EY19" s="53"/>
      <c r="EZ19" s="53"/>
      <c r="FA19" s="53"/>
      <c r="FB19" s="53"/>
      <c r="FC19" s="53"/>
      <c r="FD19" s="53"/>
      <c r="FE19" s="53"/>
      <c r="FF19" s="53"/>
      <c r="FG19" s="53"/>
      <c r="FH19" s="53"/>
      <c r="FI19" s="53"/>
      <c r="FJ19" s="53"/>
      <c r="FK19" s="53"/>
      <c r="FL19" s="53"/>
      <c r="FM19" s="53"/>
      <c r="FN19" s="53"/>
      <c r="FO19" s="53"/>
      <c r="FP19" s="53"/>
      <c r="FQ19" s="53"/>
      <c r="FR19" s="53"/>
      <c r="FS19" s="53"/>
      <c r="FT19" s="53"/>
      <c r="FU19" s="53"/>
      <c r="FV19" s="53"/>
      <c r="FW19" s="53"/>
      <c r="FX19" s="53"/>
      <c r="FY19" s="53"/>
      <c r="FZ19" s="53"/>
      <c r="GA19" s="53"/>
      <c r="GB19" s="53"/>
      <c r="GC19" s="53"/>
      <c r="GD19" s="53"/>
      <c r="GE19" s="53"/>
      <c r="GF19" s="53"/>
      <c r="GG19" s="53"/>
      <c r="GH19" s="53"/>
      <c r="GI19" s="53"/>
      <c r="GJ19" s="53"/>
      <c r="GK19" s="53"/>
      <c r="GL19" s="53"/>
      <c r="GM19" s="53"/>
      <c r="GN19" s="53"/>
      <c r="GO19" s="53"/>
      <c r="GP19" s="53"/>
      <c r="GQ19" s="53"/>
      <c r="GR19" s="53"/>
      <c r="GS19" s="53"/>
      <c r="GT19" s="53"/>
      <c r="GU19" s="53"/>
      <c r="GV19" s="53"/>
      <c r="GW19" s="53"/>
      <c r="GX19" s="53"/>
      <c r="GY19" s="53"/>
      <c r="GZ19" s="53"/>
      <c r="HA19" s="53"/>
      <c r="HB19" s="53"/>
      <c r="HC19" s="53"/>
      <c r="HD19" s="53"/>
      <c r="HE19" s="53"/>
      <c r="HF19" s="53"/>
      <c r="HG19" s="53"/>
      <c r="HH19" s="53"/>
      <c r="HI19" s="53"/>
      <c r="HJ19" s="53"/>
      <c r="HK19" s="53"/>
      <c r="HL19" s="53"/>
      <c r="HM19" s="53"/>
      <c r="HN19" s="53"/>
      <c r="HO19" s="53"/>
      <c r="HP19" s="53"/>
      <c r="HQ19" s="53"/>
      <c r="HR19" s="53"/>
      <c r="HS19" s="53"/>
      <c r="HT19" s="53"/>
      <c r="HU19" s="53"/>
      <c r="HV19" s="53"/>
      <c r="HW19" s="53"/>
      <c r="HX19" s="53"/>
      <c r="HY19" s="53"/>
      <c r="HZ19" s="53"/>
      <c r="IA19" s="53"/>
      <c r="IB19" s="53"/>
      <c r="IC19" s="53"/>
      <c r="ID19" s="53"/>
      <c r="IE19" s="53"/>
      <c r="IF19" s="53"/>
      <c r="IG19" s="53"/>
      <c r="IH19" s="53"/>
      <c r="II19" s="53"/>
      <c r="IJ19" s="53"/>
      <c r="IK19" s="53"/>
      <c r="IL19" s="53"/>
      <c r="IM19" s="53"/>
      <c r="IN19" s="53"/>
      <c r="IO19" s="53"/>
      <c r="IP19" s="53"/>
      <c r="IQ19" s="53"/>
      <c r="IR19" s="53"/>
      <c r="IS19" s="53"/>
      <c r="IT19" s="53"/>
      <c r="IU19" s="53"/>
    </row>
    <row r="20" s="178" customFormat="true" ht="12" hidden="false" customHeight="true" outlineLevel="0" collapsed="false">
      <c r="A20" s="174" t="s">
        <v>105</v>
      </c>
      <c r="B20" s="175" t="n">
        <v>41.174970471713</v>
      </c>
      <c r="C20" s="176" t="n">
        <v>308.653184646494</v>
      </c>
      <c r="D20" s="176" t="n">
        <v>12.3998590055281</v>
      </c>
      <c r="E20" s="177" t="n">
        <v>40.4450607069635</v>
      </c>
      <c r="F20" s="176" t="n">
        <v>50.6046918933157</v>
      </c>
      <c r="G20" s="176" t="n">
        <v>71.2306654039953</v>
      </c>
      <c r="H20" s="176" t="n">
        <v>56.220923492179</v>
      </c>
      <c r="I20" s="176" t="n">
        <v>32.0521605137267</v>
      </c>
      <c r="J20" s="176" t="n">
        <v>173.134106889727</v>
      </c>
      <c r="K20" s="175" t="n">
        <v>55.8089033511389</v>
      </c>
      <c r="L20" s="176" t="n">
        <v>20.6440975263434</v>
      </c>
      <c r="M20" s="176" t="n">
        <v>226.52142471792</v>
      </c>
      <c r="N20" s="176" t="n">
        <v>57.373416260247</v>
      </c>
      <c r="O20" s="175" t="n">
        <v>56.4914248488009</v>
      </c>
      <c r="P20" s="176" t="n">
        <v>71.8271110942838</v>
      </c>
      <c r="Q20" s="176" t="n">
        <v>117.397383284056</v>
      </c>
      <c r="R20" s="176" t="n">
        <v>20.5539306360998</v>
      </c>
      <c r="S20" s="177" t="n">
        <v>97.5436415192555</v>
      </c>
      <c r="T20" s="175" t="n">
        <v>41.0524902275957</v>
      </c>
      <c r="U20" s="176" t="n">
        <v>20.8270229795971</v>
      </c>
      <c r="V20" s="176" t="n">
        <v>17.9844471841498</v>
      </c>
      <c r="W20" s="177" t="n">
        <v>40.220265713727</v>
      </c>
      <c r="X20" s="176" t="n">
        <v>55.3572900146116</v>
      </c>
      <c r="Y20" s="176" t="n">
        <v>62.0314541804607</v>
      </c>
      <c r="Z20" s="176" t="n">
        <v>61.0236467547913</v>
      </c>
      <c r="AA20" s="176" t="n">
        <v>48.536869176503</v>
      </c>
      <c r="AB20" s="176" t="n">
        <v>188.133376454392</v>
      </c>
      <c r="AC20" s="175" t="n">
        <v>24.9121814578048</v>
      </c>
      <c r="AD20" s="176" t="n">
        <v>8.88448057243874</v>
      </c>
      <c r="AE20" s="176" t="n">
        <v>22.9139183028596</v>
      </c>
      <c r="AF20" s="176" t="n">
        <v>19.5667670777063</v>
      </c>
      <c r="AG20" s="175" t="n">
        <v>26.2020401349752</v>
      </c>
      <c r="AH20" s="176" t="n">
        <v>26.77973542452</v>
      </c>
      <c r="AI20" s="176" t="n">
        <v>34.5075791523708</v>
      </c>
      <c r="AJ20" s="176" t="n">
        <v>7.99454226290063</v>
      </c>
      <c r="AK20" s="177" t="n">
        <v>35.1368414992438</v>
      </c>
      <c r="AL20" s="175" t="n">
        <v>92.8168314392298</v>
      </c>
      <c r="AM20" s="176" t="n">
        <v>0</v>
      </c>
      <c r="AN20" s="176" t="n">
        <v>24.4203121969915</v>
      </c>
      <c r="AO20" s="177" t="n">
        <v>89.3763847486491</v>
      </c>
      <c r="AP20" s="176" t="n">
        <v>80.7028098309968</v>
      </c>
      <c r="AQ20" s="176" t="n">
        <v>81.0196583755413</v>
      </c>
      <c r="AR20" s="176" t="n">
        <v>92.8131408766972</v>
      </c>
      <c r="AS20" s="176" t="n">
        <v>33.2514150192478</v>
      </c>
      <c r="AT20" s="176" t="n">
        <v>94.6247071758162</v>
      </c>
      <c r="AU20" s="175" t="n">
        <v>72.3956979831154</v>
      </c>
      <c r="AV20" s="176" t="n">
        <v>50.5690368047735</v>
      </c>
      <c r="AW20" s="176" t="n">
        <v>73.0473411472862</v>
      </c>
      <c r="AX20" s="176" t="n">
        <v>69.9369049383469</v>
      </c>
      <c r="AY20" s="175" t="n">
        <v>115.184175295042</v>
      </c>
      <c r="AZ20" s="176" t="n">
        <v>118.107935013154</v>
      </c>
      <c r="BA20" s="176" t="n">
        <v>122.848651349815</v>
      </c>
      <c r="BB20" s="176" t="n">
        <v>58.059810569991</v>
      </c>
      <c r="BC20" s="177" t="n">
        <v>129.885935006674</v>
      </c>
      <c r="BD20" s="175" t="n">
        <v>36.1153097742591</v>
      </c>
      <c r="BE20" s="176" t="n">
        <v>112.899729493259</v>
      </c>
      <c r="BF20" s="176" t="n">
        <v>2.02602848974004</v>
      </c>
      <c r="BG20" s="177" t="n">
        <v>39.3713488424383</v>
      </c>
      <c r="BH20" s="176" t="n">
        <v>54.9165621582697</v>
      </c>
      <c r="BI20" s="176" t="n">
        <v>61.3426426642638</v>
      </c>
      <c r="BJ20" s="176" t="n">
        <v>54.392891519834</v>
      </c>
      <c r="BK20" s="176" t="n">
        <v>56.3932889848198</v>
      </c>
      <c r="BL20" s="176" t="n">
        <v>293.456395068311</v>
      </c>
      <c r="BM20" s="175" t="n">
        <v>55.4670308451788</v>
      </c>
      <c r="BN20" s="176" t="n">
        <v>65.1678893822127</v>
      </c>
      <c r="BO20" s="176" t="n">
        <v>68.9617765774218</v>
      </c>
      <c r="BP20" s="176" t="n">
        <v>58.4567495407126</v>
      </c>
      <c r="BQ20" s="175" t="n">
        <v>96.3713975132472</v>
      </c>
      <c r="BR20" s="176" t="n">
        <v>101.557751435543</v>
      </c>
      <c r="BS20" s="176" t="n">
        <v>96.6414343439392</v>
      </c>
      <c r="BT20" s="176" t="n">
        <v>92.9438216344522</v>
      </c>
      <c r="BU20" s="177" t="n">
        <v>139.586474302715</v>
      </c>
      <c r="BV20" s="175" t="n">
        <v>70.0663255540458</v>
      </c>
      <c r="BW20" s="176" t="n">
        <v>345.661285805104</v>
      </c>
      <c r="BX20" s="176" t="n">
        <v>96.2396275520951</v>
      </c>
      <c r="BY20" s="177" t="n">
        <v>71.9354549940478</v>
      </c>
      <c r="BZ20" s="176" t="n">
        <v>83.5607288239515</v>
      </c>
      <c r="CA20" s="176" t="n">
        <v>90.3239289550454</v>
      </c>
      <c r="CB20" s="176" t="n">
        <v>88.7212132588794</v>
      </c>
      <c r="CC20" s="176" t="n">
        <v>60.1124941738108</v>
      </c>
      <c r="CD20" s="176" t="n">
        <v>341.498563118097</v>
      </c>
      <c r="CE20" s="175" t="n">
        <v>86.3352496381579</v>
      </c>
      <c r="CF20" s="176" t="n">
        <v>420.59089417846</v>
      </c>
      <c r="CG20" s="176" t="n">
        <v>138.002628343335</v>
      </c>
      <c r="CH20" s="176" t="n">
        <v>90.3978198563699</v>
      </c>
      <c r="CI20" s="175" t="n">
        <v>139.111704941164</v>
      </c>
      <c r="CJ20" s="176" t="n">
        <v>142.671141548336</v>
      </c>
      <c r="CK20" s="176" t="n">
        <v>90.222886500145</v>
      </c>
      <c r="CL20" s="176" t="n">
        <v>167.208348139173</v>
      </c>
      <c r="CM20" s="177" t="n">
        <v>227.892802595385</v>
      </c>
      <c r="CN20" s="176" t="n">
        <v>58.9113956087757</v>
      </c>
      <c r="CO20" s="176" t="n">
        <v>86.2339721085817</v>
      </c>
      <c r="CP20" s="176" t="n">
        <v>43.4881578723045</v>
      </c>
      <c r="CQ20" s="176" t="n">
        <v>59.0853160220688</v>
      </c>
      <c r="CR20" s="175" t="n">
        <v>93.5956706020194</v>
      </c>
      <c r="CS20" s="176" t="n">
        <v>93.752197652721</v>
      </c>
      <c r="CT20" s="176" t="n">
        <v>88.1069785266066</v>
      </c>
      <c r="CU20" s="176" t="n">
        <v>55.6876790881369</v>
      </c>
      <c r="CV20" s="176" t="n">
        <v>172.944937895485</v>
      </c>
      <c r="CW20" s="176" t="n">
        <v>122.996827513637</v>
      </c>
      <c r="CX20" s="175" t="n">
        <v>41.2577562298647</v>
      </c>
      <c r="CY20" s="176" t="n">
        <v>171.233946541532</v>
      </c>
      <c r="CZ20" s="176" t="n">
        <v>70.8473581814904</v>
      </c>
      <c r="DA20" s="176" t="n">
        <v>41.855704155922</v>
      </c>
      <c r="DB20" s="175" t="n">
        <v>46.8258448648413</v>
      </c>
      <c r="DC20" s="176" t="n">
        <v>54.663961024446</v>
      </c>
      <c r="DD20" s="176" t="n">
        <v>61.0479851647475</v>
      </c>
      <c r="DE20" s="176" t="n">
        <v>24.1284029575842</v>
      </c>
      <c r="DF20" s="177" t="n">
        <v>162.471483277278</v>
      </c>
      <c r="DG20" s="175" t="n">
        <v>38.9663691108699</v>
      </c>
      <c r="DH20" s="176" t="n">
        <v>30.5438589344805</v>
      </c>
      <c r="DI20" s="176" t="n">
        <v>3.16753306897478</v>
      </c>
      <c r="DJ20" s="176" t="n">
        <v>37.1257135486771</v>
      </c>
      <c r="DK20" s="175" t="s">
        <v>102</v>
      </c>
      <c r="DL20" s="176" t="s">
        <v>102</v>
      </c>
      <c r="DM20" s="176" t="s">
        <v>102</v>
      </c>
      <c r="DN20" s="176" t="s">
        <v>102</v>
      </c>
      <c r="DO20" s="176" t="s">
        <v>102</v>
      </c>
      <c r="DP20" s="176" t="s">
        <v>102</v>
      </c>
      <c r="DQ20" s="176" t="s">
        <v>102</v>
      </c>
      <c r="DR20" s="177" t="s">
        <v>102</v>
      </c>
      <c r="DS20" s="175" t="n">
        <v>37.1085244579586</v>
      </c>
      <c r="DT20" s="176" t="n">
        <v>64.6975617681241</v>
      </c>
      <c r="DU20" s="176" t="n">
        <v>32.4494773457256</v>
      </c>
      <c r="DV20" s="176" t="n">
        <v>37.4854272117964</v>
      </c>
      <c r="DW20" s="175" t="n">
        <v>47.8119373544386</v>
      </c>
      <c r="DX20" s="176" t="n">
        <v>51.9617787649792</v>
      </c>
      <c r="DY20" s="176" t="n">
        <v>47.3968373702491</v>
      </c>
      <c r="DZ20" s="176" t="n">
        <v>48.0213407193625</v>
      </c>
      <c r="EA20" s="177" t="n">
        <v>76.5017642937961</v>
      </c>
      <c r="EB20" s="175" t="n">
        <v>49.4231760870911</v>
      </c>
      <c r="EC20" s="176" t="n">
        <v>58.0906542679606</v>
      </c>
      <c r="ED20" s="176" t="n">
        <v>11.8444345688554</v>
      </c>
      <c r="EE20" s="176" t="n">
        <v>48.2319586136789</v>
      </c>
      <c r="EF20" s="175" t="n">
        <v>73.9483059689195</v>
      </c>
      <c r="EG20" s="176" t="n">
        <v>83.3588873186154</v>
      </c>
      <c r="EH20" s="176" t="n">
        <v>89.5676045743802</v>
      </c>
      <c r="EI20" s="176" t="n">
        <v>43.4918945238634</v>
      </c>
      <c r="EJ20" s="177" t="n">
        <v>179.635827363647</v>
      </c>
      <c r="EK20" s="53"/>
      <c r="EL20" s="53"/>
      <c r="EM20" s="53"/>
      <c r="EN20" s="53"/>
      <c r="EO20" s="53"/>
      <c r="EP20" s="53"/>
      <c r="EQ20" s="53"/>
      <c r="ER20" s="53"/>
      <c r="ES20" s="53"/>
      <c r="ET20" s="53"/>
      <c r="EU20" s="53"/>
      <c r="EV20" s="53"/>
      <c r="EW20" s="53"/>
      <c r="EX20" s="53"/>
      <c r="EY20" s="53"/>
      <c r="EZ20" s="53"/>
      <c r="FA20" s="53"/>
      <c r="FB20" s="53"/>
      <c r="FC20" s="53"/>
      <c r="FD20" s="53"/>
      <c r="FE20" s="53"/>
      <c r="FF20" s="53"/>
      <c r="FG20" s="53"/>
      <c r="FH20" s="53"/>
      <c r="FI20" s="53"/>
      <c r="FJ20" s="53"/>
      <c r="FK20" s="53"/>
      <c r="FL20" s="53"/>
      <c r="FM20" s="53"/>
      <c r="FN20" s="53"/>
      <c r="FO20" s="53"/>
      <c r="FP20" s="53"/>
      <c r="FQ20" s="53"/>
      <c r="FR20" s="53"/>
      <c r="FS20" s="53"/>
      <c r="FT20" s="53"/>
      <c r="FU20" s="53"/>
      <c r="FV20" s="53"/>
      <c r="FW20" s="53"/>
      <c r="FX20" s="53"/>
      <c r="FY20" s="53"/>
      <c r="FZ20" s="53"/>
      <c r="GA20" s="53"/>
      <c r="GB20" s="53"/>
      <c r="GC20" s="53"/>
      <c r="GD20" s="53"/>
      <c r="GE20" s="53"/>
      <c r="GF20" s="53"/>
      <c r="GG20" s="53"/>
      <c r="GH20" s="53"/>
      <c r="GI20" s="53"/>
      <c r="GJ20" s="53"/>
      <c r="GK20" s="53"/>
      <c r="GL20" s="53"/>
      <c r="GM20" s="53"/>
      <c r="GN20" s="53"/>
      <c r="GO20" s="53"/>
      <c r="GP20" s="53"/>
      <c r="GQ20" s="53"/>
      <c r="GR20" s="53"/>
      <c r="GS20" s="53"/>
      <c r="GT20" s="53"/>
      <c r="GU20" s="53"/>
      <c r="GV20" s="53"/>
      <c r="GW20" s="53"/>
      <c r="GX20" s="53"/>
      <c r="GY20" s="53"/>
      <c r="GZ20" s="53"/>
      <c r="HA20" s="53"/>
      <c r="HB20" s="53"/>
      <c r="HC20" s="53"/>
      <c r="HD20" s="53"/>
      <c r="HE20" s="53"/>
      <c r="HF20" s="53"/>
      <c r="HG20" s="53"/>
      <c r="HH20" s="53"/>
      <c r="HI20" s="53"/>
      <c r="HJ20" s="53"/>
      <c r="HK20" s="53"/>
      <c r="HL20" s="53"/>
      <c r="HM20" s="53"/>
      <c r="HN20" s="53"/>
      <c r="HO20" s="53"/>
      <c r="HP20" s="53"/>
      <c r="HQ20" s="53"/>
      <c r="HR20" s="53"/>
      <c r="HS20" s="53"/>
      <c r="HT20" s="53"/>
      <c r="HU20" s="53"/>
      <c r="HV20" s="53"/>
      <c r="HW20" s="53"/>
      <c r="HX20" s="53"/>
      <c r="HY20" s="53"/>
      <c r="HZ20" s="53"/>
      <c r="IA20" s="53"/>
      <c r="IB20" s="53"/>
      <c r="IC20" s="53"/>
      <c r="ID20" s="53"/>
      <c r="IE20" s="53"/>
      <c r="IF20" s="53"/>
      <c r="IG20" s="53"/>
      <c r="IH20" s="53"/>
      <c r="II20" s="53"/>
      <c r="IJ20" s="53"/>
      <c r="IK20" s="53"/>
      <c r="IL20" s="53"/>
      <c r="IM20" s="53"/>
      <c r="IN20" s="53"/>
      <c r="IO20" s="53"/>
      <c r="IP20" s="53"/>
      <c r="IQ20" s="53"/>
      <c r="IR20" s="53"/>
      <c r="IS20" s="53"/>
      <c r="IT20" s="53"/>
      <c r="IU20" s="53"/>
    </row>
    <row r="21" s="79" customFormat="true" ht="12" hidden="false" customHeight="true" outlineLevel="0" collapsed="false">
      <c r="A21" s="173" t="s">
        <v>106</v>
      </c>
      <c r="B21" s="72" t="n">
        <v>36.7118929719607</v>
      </c>
      <c r="C21" s="71" t="n">
        <v>337.56372274953</v>
      </c>
      <c r="D21" s="71" t="n">
        <v>12.6976524285063</v>
      </c>
      <c r="E21" s="73" t="n">
        <v>36.0710137084552</v>
      </c>
      <c r="F21" s="71" t="n">
        <v>50.9699056408427</v>
      </c>
      <c r="G21" s="71" t="n">
        <v>57.6273432648035</v>
      </c>
      <c r="H21" s="71" t="n">
        <v>57.7119009346527</v>
      </c>
      <c r="I21" s="71" t="n">
        <v>29.4555075170313</v>
      </c>
      <c r="J21" s="71" t="n">
        <v>90.2655783651844</v>
      </c>
      <c r="K21" s="72" t="n">
        <v>43.6858111351703</v>
      </c>
      <c r="L21" s="71" t="n">
        <v>16.2369442348886</v>
      </c>
      <c r="M21" s="71" t="n">
        <v>184.423208615004</v>
      </c>
      <c r="N21" s="71" t="n">
        <v>44.9062139825725</v>
      </c>
      <c r="O21" s="72" t="n">
        <v>61.0672925391832</v>
      </c>
      <c r="P21" s="71" t="n">
        <v>82.1763283926148</v>
      </c>
      <c r="Q21" s="71" t="n">
        <v>121.459519728089</v>
      </c>
      <c r="R21" s="71" t="n">
        <v>25.2300588551493</v>
      </c>
      <c r="S21" s="73" t="n">
        <v>116.831862126198</v>
      </c>
      <c r="T21" s="72" t="n">
        <v>36.6821300274575</v>
      </c>
      <c r="U21" s="71" t="n">
        <v>24.5000767101349</v>
      </c>
      <c r="V21" s="71" t="n">
        <v>27.5864002310291</v>
      </c>
      <c r="W21" s="73" t="n">
        <v>36.2900732056132</v>
      </c>
      <c r="X21" s="71" t="n">
        <v>53.5018848396941</v>
      </c>
      <c r="Y21" s="71" t="n">
        <v>60.4285751961059</v>
      </c>
      <c r="Z21" s="71" t="n">
        <v>59.0230233037431</v>
      </c>
      <c r="AA21" s="71" t="n">
        <v>46.9851295765092</v>
      </c>
      <c r="AB21" s="71" t="n">
        <v>199.212375080535</v>
      </c>
      <c r="AC21" s="72" t="n">
        <v>29.9063286421955</v>
      </c>
      <c r="AD21" s="71" t="n">
        <v>12.6172492529601</v>
      </c>
      <c r="AE21" s="71" t="n">
        <v>15.7629936920022</v>
      </c>
      <c r="AF21" s="71" t="n">
        <v>23.9474171115431</v>
      </c>
      <c r="AG21" s="72" t="n">
        <v>24.9477216992046</v>
      </c>
      <c r="AH21" s="71" t="n">
        <v>26.9609101884341</v>
      </c>
      <c r="AI21" s="71" t="n">
        <v>33.427565273663</v>
      </c>
      <c r="AJ21" s="71" t="n">
        <v>4.75986490484935</v>
      </c>
      <c r="AK21" s="73" t="n">
        <v>45.2327128778598</v>
      </c>
      <c r="AL21" s="72" t="n">
        <v>62.1454251786268</v>
      </c>
      <c r="AM21" s="71" t="n">
        <v>0</v>
      </c>
      <c r="AN21" s="71" t="n">
        <v>19.0493380589255</v>
      </c>
      <c r="AO21" s="73" t="n">
        <v>59.8151488420637</v>
      </c>
      <c r="AP21" s="71" t="n">
        <v>80.26046496927</v>
      </c>
      <c r="AQ21" s="71" t="n">
        <v>83.4674210359237</v>
      </c>
      <c r="AR21" s="71" t="n">
        <v>92.7992648142318</v>
      </c>
      <c r="AS21" s="71" t="n">
        <v>29.4811384371882</v>
      </c>
      <c r="AT21" s="71" t="n">
        <v>110.848667711828</v>
      </c>
      <c r="AU21" s="72" t="n">
        <v>63.5108824401964</v>
      </c>
      <c r="AV21" s="71" t="n">
        <v>30.2508038501966</v>
      </c>
      <c r="AW21" s="71" t="n">
        <v>58.9949285246837</v>
      </c>
      <c r="AX21" s="71" t="n">
        <v>58.9143496749945</v>
      </c>
      <c r="AY21" s="72" t="n">
        <v>106.799783187098</v>
      </c>
      <c r="AZ21" s="71" t="n">
        <v>107.416724076137</v>
      </c>
      <c r="BA21" s="71" t="n">
        <v>116.228718247933</v>
      </c>
      <c r="BB21" s="71" t="n">
        <v>51.5141277603482</v>
      </c>
      <c r="BC21" s="73" t="n">
        <v>109.56591123623</v>
      </c>
      <c r="BD21" s="72" t="n">
        <v>23.3154626814044</v>
      </c>
      <c r="BE21" s="71" t="n">
        <v>51.6949123501819</v>
      </c>
      <c r="BF21" s="71" t="n">
        <v>0.195097756313734</v>
      </c>
      <c r="BG21" s="73" t="n">
        <v>24.1115242492024</v>
      </c>
      <c r="BH21" s="71" t="n">
        <v>52.0258364362585</v>
      </c>
      <c r="BI21" s="71" t="n">
        <v>57.6253545180181</v>
      </c>
      <c r="BJ21" s="71" t="n">
        <v>52.9198227995645</v>
      </c>
      <c r="BK21" s="71" t="n">
        <v>48.2858203515932</v>
      </c>
      <c r="BL21" s="71" t="n">
        <v>232.02026413362</v>
      </c>
      <c r="BM21" s="72" t="n">
        <v>55.9303393351926</v>
      </c>
      <c r="BN21" s="71" t="n">
        <v>71.2204677870662</v>
      </c>
      <c r="BO21" s="71" t="n">
        <v>27.9201054249146</v>
      </c>
      <c r="BP21" s="71" t="n">
        <v>55.3414482027562</v>
      </c>
      <c r="BQ21" s="72" t="n">
        <v>95.1932234495689</v>
      </c>
      <c r="BR21" s="71" t="n">
        <v>101.191716567501</v>
      </c>
      <c r="BS21" s="71" t="n">
        <v>99.6481444281323</v>
      </c>
      <c r="BT21" s="71" t="n">
        <v>80.7109176187774</v>
      </c>
      <c r="BU21" s="73" t="n">
        <v>163.798014631958</v>
      </c>
      <c r="BV21" s="72" t="n">
        <v>46.2909847896644</v>
      </c>
      <c r="BW21" s="71" t="n">
        <v>280.752166981688</v>
      </c>
      <c r="BX21" s="71" t="n">
        <v>115.918044267843</v>
      </c>
      <c r="BY21" s="73" t="n">
        <v>47.447969109777</v>
      </c>
      <c r="BZ21" s="71" t="n">
        <v>81.2847841096836</v>
      </c>
      <c r="CA21" s="71" t="n">
        <v>87.460611075234</v>
      </c>
      <c r="CB21" s="71" t="n">
        <v>84.2838959118098</v>
      </c>
      <c r="CC21" s="71" t="n">
        <v>61.8181574728633</v>
      </c>
      <c r="CD21" s="71" t="n">
        <v>376.343396824767</v>
      </c>
      <c r="CE21" s="72" t="n">
        <v>61.4345052549834</v>
      </c>
      <c r="CF21" s="71" t="n">
        <v>254.261830957251</v>
      </c>
      <c r="CG21" s="71" t="n">
        <v>18.8835134150931</v>
      </c>
      <c r="CH21" s="71" t="n">
        <v>63.6242188114566</v>
      </c>
      <c r="CI21" s="72" t="n">
        <v>128.118295695584</v>
      </c>
      <c r="CJ21" s="71" t="n">
        <v>130.676868463876</v>
      </c>
      <c r="CK21" s="71" t="n">
        <v>90.0344375193523</v>
      </c>
      <c r="CL21" s="71" t="n">
        <v>146.83973375492</v>
      </c>
      <c r="CM21" s="73" t="n">
        <v>186.187344930495</v>
      </c>
      <c r="CN21" s="71" t="n">
        <v>55.0972217752488</v>
      </c>
      <c r="CO21" s="71" t="n">
        <v>84.8438006727195</v>
      </c>
      <c r="CP21" s="71" t="n">
        <v>61.9485950434565</v>
      </c>
      <c r="CQ21" s="71" t="n">
        <v>55.2769392906659</v>
      </c>
      <c r="CR21" s="72" t="n">
        <v>94.0716008984667</v>
      </c>
      <c r="CS21" s="71" t="n">
        <v>94.1736056952774</v>
      </c>
      <c r="CT21" s="71" t="n">
        <v>96.1214995116287</v>
      </c>
      <c r="CU21" s="71" t="n">
        <v>55.6623363834692</v>
      </c>
      <c r="CV21" s="71" t="n">
        <v>152.350486869286</v>
      </c>
      <c r="CW21" s="71" t="n">
        <v>120.844538128763</v>
      </c>
      <c r="CX21" s="72" t="n">
        <v>37.2378794865314</v>
      </c>
      <c r="CY21" s="71" t="n">
        <v>177.378927847755</v>
      </c>
      <c r="CZ21" s="71" t="n">
        <v>32.9676271408075</v>
      </c>
      <c r="DA21" s="71" t="n">
        <v>37.4274683272438</v>
      </c>
      <c r="DB21" s="72" t="n">
        <v>46.6554402878001</v>
      </c>
      <c r="DC21" s="71" t="n">
        <v>56.8881534705127</v>
      </c>
      <c r="DD21" s="71" t="n">
        <v>60.4414237941829</v>
      </c>
      <c r="DE21" s="71" t="n">
        <v>23.2537950625409</v>
      </c>
      <c r="DF21" s="73" t="n">
        <v>203.876942613356</v>
      </c>
      <c r="DG21" s="72" t="n">
        <v>38.3115918550961</v>
      </c>
      <c r="DH21" s="71" t="n">
        <v>22.0067403771309</v>
      </c>
      <c r="DI21" s="71" t="n">
        <v>2.76730904199708</v>
      </c>
      <c r="DJ21" s="71" t="n">
        <v>36.5648195378603</v>
      </c>
      <c r="DK21" s="72" t="s">
        <v>102</v>
      </c>
      <c r="DL21" s="71" t="s">
        <v>102</v>
      </c>
      <c r="DM21" s="71" t="s">
        <v>102</v>
      </c>
      <c r="DN21" s="71" t="s">
        <v>102</v>
      </c>
      <c r="DO21" s="71" t="s">
        <v>102</v>
      </c>
      <c r="DP21" s="71" t="s">
        <v>102</v>
      </c>
      <c r="DQ21" s="71" t="s">
        <v>102</v>
      </c>
      <c r="DR21" s="73" t="s">
        <v>102</v>
      </c>
      <c r="DS21" s="72" t="n">
        <v>37.6424341936699</v>
      </c>
      <c r="DT21" s="71" t="n">
        <v>46.1888431046735</v>
      </c>
      <c r="DU21" s="71" t="n">
        <v>29.9704946008131</v>
      </c>
      <c r="DV21" s="71" t="n">
        <v>37.7130799092592</v>
      </c>
      <c r="DW21" s="72" t="n">
        <v>48.4584148849022</v>
      </c>
      <c r="DX21" s="71" t="n">
        <v>53.565221744864</v>
      </c>
      <c r="DY21" s="71" t="n">
        <v>47.9981574974111</v>
      </c>
      <c r="DZ21" s="71" t="n">
        <v>48.6606815938359</v>
      </c>
      <c r="EA21" s="73" t="n">
        <v>86.0629944872112</v>
      </c>
      <c r="EB21" s="72" t="n">
        <v>41.8526122802721</v>
      </c>
      <c r="EC21" s="71" t="n">
        <v>43.7807216085437</v>
      </c>
      <c r="ED21" s="71" t="n">
        <v>8.53358396808483</v>
      </c>
      <c r="EE21" s="71" t="n">
        <v>40.7899883602769</v>
      </c>
      <c r="EF21" s="72" t="n">
        <v>73.4984681874352</v>
      </c>
      <c r="EG21" s="71" t="n">
        <v>79.9303727603977</v>
      </c>
      <c r="EH21" s="71" t="n">
        <v>87.6728600178685</v>
      </c>
      <c r="EI21" s="71" t="n">
        <v>39.9132402269483</v>
      </c>
      <c r="EJ21" s="73" t="n">
        <v>142.591915076022</v>
      </c>
      <c r="EK21" s="53"/>
      <c r="EL21" s="53"/>
      <c r="EM21" s="53"/>
      <c r="EN21" s="53"/>
      <c r="EO21" s="53"/>
      <c r="EP21" s="53"/>
      <c r="EQ21" s="53"/>
      <c r="ER21" s="53"/>
      <c r="ES21" s="53"/>
      <c r="ET21" s="53"/>
      <c r="EU21" s="53"/>
      <c r="EV21" s="53"/>
      <c r="EW21" s="53"/>
      <c r="EX21" s="53"/>
      <c r="EY21" s="53"/>
      <c r="EZ21" s="53"/>
      <c r="FA21" s="53"/>
      <c r="FB21" s="53"/>
      <c r="FC21" s="53"/>
      <c r="FD21" s="53"/>
      <c r="FE21" s="53"/>
      <c r="FF21" s="53"/>
      <c r="FG21" s="53"/>
      <c r="FH21" s="53"/>
      <c r="FI21" s="53"/>
      <c r="FJ21" s="53"/>
      <c r="FK21" s="53"/>
      <c r="FL21" s="53"/>
      <c r="FM21" s="53"/>
      <c r="FN21" s="53"/>
      <c r="FO21" s="53"/>
      <c r="FP21" s="53"/>
      <c r="FQ21" s="53"/>
      <c r="FR21" s="53"/>
      <c r="FS21" s="53"/>
      <c r="FT21" s="53"/>
      <c r="FU21" s="53"/>
      <c r="FV21" s="53"/>
      <c r="FW21" s="53"/>
      <c r="FX21" s="53"/>
      <c r="FY21" s="53"/>
      <c r="FZ21" s="53"/>
      <c r="GA21" s="53"/>
      <c r="GB21" s="53"/>
      <c r="GC21" s="53"/>
      <c r="GD21" s="53"/>
      <c r="GE21" s="53"/>
      <c r="GF21" s="53"/>
      <c r="GG21" s="53"/>
      <c r="GH21" s="53"/>
      <c r="GI21" s="53"/>
      <c r="GJ21" s="53"/>
      <c r="GK21" s="53"/>
      <c r="GL21" s="53"/>
      <c r="GM21" s="53"/>
      <c r="GN21" s="53"/>
      <c r="GO21" s="53"/>
      <c r="GP21" s="53"/>
      <c r="GQ21" s="53"/>
      <c r="GR21" s="53"/>
      <c r="GS21" s="53"/>
      <c r="GT21" s="53"/>
      <c r="GU21" s="53"/>
      <c r="GV21" s="53"/>
      <c r="GW21" s="53"/>
      <c r="GX21" s="53"/>
      <c r="GY21" s="53"/>
      <c r="GZ21" s="53"/>
      <c r="HA21" s="53"/>
      <c r="HB21" s="53"/>
      <c r="HC21" s="53"/>
      <c r="HD21" s="53"/>
      <c r="HE21" s="53"/>
      <c r="HF21" s="53"/>
      <c r="HG21" s="53"/>
      <c r="HH21" s="53"/>
      <c r="HI21" s="53"/>
      <c r="HJ21" s="53"/>
      <c r="HK21" s="53"/>
      <c r="HL21" s="53"/>
      <c r="HM21" s="53"/>
      <c r="HN21" s="53"/>
      <c r="HO21" s="53"/>
      <c r="HP21" s="53"/>
      <c r="HQ21" s="53"/>
      <c r="HR21" s="53"/>
      <c r="HS21" s="53"/>
      <c r="HT21" s="53"/>
      <c r="HU21" s="53"/>
      <c r="HV21" s="53"/>
      <c r="HW21" s="53"/>
      <c r="HX21" s="53"/>
      <c r="HY21" s="53"/>
      <c r="HZ21" s="53"/>
      <c r="IA21" s="53"/>
      <c r="IB21" s="53"/>
      <c r="IC21" s="53"/>
      <c r="ID21" s="53"/>
      <c r="IE21" s="53"/>
      <c r="IF21" s="53"/>
      <c r="IG21" s="53"/>
      <c r="IH21" s="53"/>
      <c r="II21" s="53"/>
      <c r="IJ21" s="53"/>
      <c r="IK21" s="53"/>
      <c r="IL21" s="53"/>
      <c r="IM21" s="53"/>
      <c r="IN21" s="53"/>
      <c r="IO21" s="53"/>
      <c r="IP21" s="53"/>
      <c r="IQ21" s="53"/>
      <c r="IR21" s="53"/>
      <c r="IS21" s="53"/>
      <c r="IT21" s="53"/>
      <c r="IU21" s="53"/>
    </row>
    <row r="22" s="178" customFormat="true" ht="12" hidden="false" customHeight="true" outlineLevel="0" collapsed="false">
      <c r="A22" s="174" t="s">
        <v>107</v>
      </c>
      <c r="B22" s="175" t="n">
        <v>38.7243559495941</v>
      </c>
      <c r="C22" s="176" t="n">
        <v>440.97008045065</v>
      </c>
      <c r="D22" s="176" t="n">
        <v>13.9615632932128</v>
      </c>
      <c r="E22" s="177" t="n">
        <v>38.1003423529213</v>
      </c>
      <c r="F22" s="176" t="n">
        <v>51.364249344767</v>
      </c>
      <c r="G22" s="176" t="n">
        <v>64.0745625966801</v>
      </c>
      <c r="H22" s="176" t="n">
        <v>58.557781722587</v>
      </c>
      <c r="I22" s="176" t="n">
        <v>27.6034202485417</v>
      </c>
      <c r="J22" s="176" t="n">
        <v>129.370874939123</v>
      </c>
      <c r="K22" s="175" t="n">
        <v>53.2165366382891</v>
      </c>
      <c r="L22" s="176" t="n">
        <v>16.2560436767836</v>
      </c>
      <c r="M22" s="176" t="n">
        <v>124.801097985477</v>
      </c>
      <c r="N22" s="176" t="n">
        <v>53.6649988344661</v>
      </c>
      <c r="O22" s="175" t="n">
        <v>64.1518449288258</v>
      </c>
      <c r="P22" s="176" t="n">
        <v>84.6119891367506</v>
      </c>
      <c r="Q22" s="176" t="n">
        <v>124.506996175302</v>
      </c>
      <c r="R22" s="176" t="n">
        <v>28.1204914550665</v>
      </c>
      <c r="S22" s="177" t="n">
        <v>118.688727937252</v>
      </c>
      <c r="T22" s="175" t="n">
        <v>38.7299732770955</v>
      </c>
      <c r="U22" s="176" t="n">
        <v>24.3376076704124</v>
      </c>
      <c r="V22" s="176" t="n">
        <v>17.5318856979616</v>
      </c>
      <c r="W22" s="177" t="n">
        <v>38.0971389094912</v>
      </c>
      <c r="X22" s="176" t="n">
        <v>55.1952316339576</v>
      </c>
      <c r="Y22" s="176" t="n">
        <v>62.4028113524</v>
      </c>
      <c r="Z22" s="176" t="n">
        <v>60.9778439269255</v>
      </c>
      <c r="AA22" s="176" t="n">
        <v>48.258309730191</v>
      </c>
      <c r="AB22" s="176" t="n">
        <v>199.216252573178</v>
      </c>
      <c r="AC22" s="175" t="n">
        <v>28.7052380195081</v>
      </c>
      <c r="AD22" s="176" t="n">
        <v>11.8743397537203</v>
      </c>
      <c r="AE22" s="176" t="n">
        <v>16.1292342577339</v>
      </c>
      <c r="AF22" s="176" t="n">
        <v>22.9168204665075</v>
      </c>
      <c r="AG22" s="175" t="n">
        <v>25.4464057328668</v>
      </c>
      <c r="AH22" s="176" t="n">
        <v>27.6084570181226</v>
      </c>
      <c r="AI22" s="176" t="n">
        <v>34.2270607435091</v>
      </c>
      <c r="AJ22" s="176" t="n">
        <v>4.82122664424792</v>
      </c>
      <c r="AK22" s="177" t="n">
        <v>47.5806988667835</v>
      </c>
      <c r="AL22" s="175" t="n">
        <v>82.8162712986291</v>
      </c>
      <c r="AM22" s="176" t="n">
        <v>0</v>
      </c>
      <c r="AN22" s="176" t="n">
        <v>26.8991138235393</v>
      </c>
      <c r="AO22" s="177" t="n">
        <v>79.6631467109223</v>
      </c>
      <c r="AP22" s="176" t="n">
        <v>81.3317663423244</v>
      </c>
      <c r="AQ22" s="176" t="n">
        <v>86.2087424025015</v>
      </c>
      <c r="AR22" s="176" t="n">
        <v>94.3356975550486</v>
      </c>
      <c r="AS22" s="176" t="n">
        <v>28.5352946688813</v>
      </c>
      <c r="AT22" s="176" t="n">
        <v>122.548669353162</v>
      </c>
      <c r="AU22" s="175" t="n">
        <v>65.9310751046424</v>
      </c>
      <c r="AV22" s="176" t="n">
        <v>31.8316132971246</v>
      </c>
      <c r="AW22" s="176" t="n">
        <v>74.0388477786746</v>
      </c>
      <c r="AX22" s="176" t="n">
        <v>61.6441585181159</v>
      </c>
      <c r="AY22" s="175" t="n">
        <v>109.306788569389</v>
      </c>
      <c r="AZ22" s="176" t="n">
        <v>107.472455877383</v>
      </c>
      <c r="BA22" s="176" t="n">
        <v>119.060889090575</v>
      </c>
      <c r="BB22" s="176" t="n">
        <v>50.2997405012424</v>
      </c>
      <c r="BC22" s="177" t="n">
        <v>98.6021755281418</v>
      </c>
      <c r="BD22" s="175" t="n">
        <v>30.2253226431049</v>
      </c>
      <c r="BE22" s="176" t="n">
        <v>49.3272430254484</v>
      </c>
      <c r="BF22" s="176" t="n">
        <v>0.203096038415792</v>
      </c>
      <c r="BG22" s="177" t="n">
        <v>29.9359551631952</v>
      </c>
      <c r="BH22" s="176" t="n">
        <v>53.0304251147601</v>
      </c>
      <c r="BI22" s="176" t="n">
        <v>58.8618304331187</v>
      </c>
      <c r="BJ22" s="176" t="n">
        <v>54.5096177496654</v>
      </c>
      <c r="BK22" s="176" t="n">
        <v>47.2641616494101</v>
      </c>
      <c r="BL22" s="176" t="n">
        <v>240.501991628404</v>
      </c>
      <c r="BM22" s="175" t="n">
        <v>59.3109910032994</v>
      </c>
      <c r="BN22" s="176" t="n">
        <v>197.18567138026</v>
      </c>
      <c r="BO22" s="176" t="n">
        <v>30.2931468134713</v>
      </c>
      <c r="BP22" s="176" t="n">
        <v>60.7907603388717</v>
      </c>
      <c r="BQ22" s="175" t="n">
        <v>98.141532743127</v>
      </c>
      <c r="BR22" s="176" t="n">
        <v>102.109113927583</v>
      </c>
      <c r="BS22" s="176" t="n">
        <v>100.796508772748</v>
      </c>
      <c r="BT22" s="176" t="n">
        <v>88.2755113667761</v>
      </c>
      <c r="BU22" s="177" t="n">
        <v>113.828390697648</v>
      </c>
      <c r="BV22" s="175" t="n">
        <v>55.1127941879933</v>
      </c>
      <c r="BW22" s="176" t="n">
        <v>162.553121698618</v>
      </c>
      <c r="BX22" s="176" t="n">
        <v>131.52715368251</v>
      </c>
      <c r="BY22" s="177" t="n">
        <v>56.2131460784663</v>
      </c>
      <c r="BZ22" s="176" t="n">
        <v>85.2261948471975</v>
      </c>
      <c r="CA22" s="176" t="n">
        <v>90.7866046852321</v>
      </c>
      <c r="CB22" s="176" t="n">
        <v>81.1201134669931</v>
      </c>
      <c r="CC22" s="176" t="n">
        <v>78.7972824667591</v>
      </c>
      <c r="CD22" s="176" t="n">
        <v>314.034908250817</v>
      </c>
      <c r="CE22" s="175" t="n">
        <v>67.8682275560865</v>
      </c>
      <c r="CF22" s="176" t="n">
        <v>270.940389249022</v>
      </c>
      <c r="CG22" s="176" t="n">
        <v>20.5927031015945</v>
      </c>
      <c r="CH22" s="176" t="n">
        <v>70.0339512914625</v>
      </c>
      <c r="CI22" s="175" t="n">
        <v>126.860673520969</v>
      </c>
      <c r="CJ22" s="176" t="n">
        <v>132.185958228795</v>
      </c>
      <c r="CK22" s="176" t="n">
        <v>84.8677759345471</v>
      </c>
      <c r="CL22" s="176" t="n">
        <v>150.345057763006</v>
      </c>
      <c r="CM22" s="177" t="n">
        <v>232.480191032626</v>
      </c>
      <c r="CN22" s="176" t="n">
        <v>58.9630401365776</v>
      </c>
      <c r="CO22" s="176" t="n">
        <v>66.2875770323583</v>
      </c>
      <c r="CP22" s="176" t="n">
        <v>54.3743709519396</v>
      </c>
      <c r="CQ22" s="176" t="n">
        <v>59.0192040688558</v>
      </c>
      <c r="CR22" s="175" t="n">
        <v>96.7292232270026</v>
      </c>
      <c r="CS22" s="176" t="n">
        <v>96.8419765987381</v>
      </c>
      <c r="CT22" s="176" t="n">
        <v>98.1792784218864</v>
      </c>
      <c r="CU22" s="176" t="n">
        <v>56.4829891515007</v>
      </c>
      <c r="CV22" s="176" t="n">
        <v>149.655651745608</v>
      </c>
      <c r="CW22" s="176" t="n">
        <v>125.367775942381</v>
      </c>
      <c r="CX22" s="175" t="n">
        <v>38.3398265725235</v>
      </c>
      <c r="CY22" s="176" t="n">
        <v>257.579796191155</v>
      </c>
      <c r="CZ22" s="176" t="n">
        <v>77.8668809402771</v>
      </c>
      <c r="DA22" s="176" t="n">
        <v>39.405787871856</v>
      </c>
      <c r="DB22" s="175" t="n">
        <v>45.4900630953275</v>
      </c>
      <c r="DC22" s="176" t="n">
        <v>55.306491289818</v>
      </c>
      <c r="DD22" s="176" t="n">
        <v>57.4969855468547</v>
      </c>
      <c r="DE22" s="176" t="n">
        <v>24.8764352381466</v>
      </c>
      <c r="DF22" s="177" t="n">
        <v>188.989255741274</v>
      </c>
      <c r="DG22" s="175" t="n">
        <v>42.1060604033232</v>
      </c>
      <c r="DH22" s="176" t="n">
        <v>19.7785349132526</v>
      </c>
      <c r="DI22" s="176" t="n">
        <v>3.21545144461823</v>
      </c>
      <c r="DJ22" s="176" t="n">
        <v>40.121185910758</v>
      </c>
      <c r="DK22" s="175" t="s">
        <v>102</v>
      </c>
      <c r="DL22" s="176" t="s">
        <v>102</v>
      </c>
      <c r="DM22" s="176" t="s">
        <v>102</v>
      </c>
      <c r="DN22" s="176" t="s">
        <v>102</v>
      </c>
      <c r="DO22" s="176" t="s">
        <v>102</v>
      </c>
      <c r="DP22" s="176" t="s">
        <v>102</v>
      </c>
      <c r="DQ22" s="176" t="s">
        <v>102</v>
      </c>
      <c r="DR22" s="177" t="s">
        <v>102</v>
      </c>
      <c r="DS22" s="175" t="n">
        <v>39.2927242580165</v>
      </c>
      <c r="DT22" s="176" t="n">
        <v>53.0737626524725</v>
      </c>
      <c r="DU22" s="176" t="n">
        <v>27.4880483286098</v>
      </c>
      <c r="DV22" s="176" t="n">
        <v>39.4142038320807</v>
      </c>
      <c r="DW22" s="175" t="n">
        <v>49.8500658334692</v>
      </c>
      <c r="DX22" s="176" t="n">
        <v>55.4584784006431</v>
      </c>
      <c r="DY22" s="176" t="n">
        <v>49.94368285029</v>
      </c>
      <c r="DZ22" s="176" t="n">
        <v>48.3216358996654</v>
      </c>
      <c r="EA22" s="177" t="n">
        <v>91.018606035839</v>
      </c>
      <c r="EB22" s="175" t="n">
        <v>43.2624654866231</v>
      </c>
      <c r="EC22" s="176" t="n">
        <v>60.9131655538611</v>
      </c>
      <c r="ED22" s="176" t="n">
        <v>8.48284153510091</v>
      </c>
      <c r="EE22" s="176" t="n">
        <v>42.5024524301353</v>
      </c>
      <c r="EF22" s="175" t="n">
        <v>75.1106894804438</v>
      </c>
      <c r="EG22" s="176" t="n">
        <v>77.3968619582287</v>
      </c>
      <c r="EH22" s="176" t="n">
        <v>87.8798679859821</v>
      </c>
      <c r="EI22" s="176" t="n">
        <v>46.1726847013501</v>
      </c>
      <c r="EJ22" s="177" t="n">
        <v>100.47176497038</v>
      </c>
      <c r="EK22" s="53"/>
      <c r="EL22" s="53"/>
      <c r="EM22" s="53"/>
      <c r="EN22" s="53"/>
      <c r="EO22" s="53"/>
      <c r="EP22" s="53"/>
      <c r="EQ22" s="53"/>
      <c r="ER22" s="53"/>
      <c r="ES22" s="53"/>
      <c r="ET22" s="53"/>
      <c r="EU22" s="53"/>
      <c r="EV22" s="53"/>
      <c r="EW22" s="53"/>
      <c r="EX22" s="53"/>
      <c r="EY22" s="53"/>
      <c r="EZ22" s="53"/>
      <c r="FA22" s="53"/>
      <c r="FB22" s="53"/>
      <c r="FC22" s="53"/>
      <c r="FD22" s="53"/>
      <c r="FE22" s="53"/>
      <c r="FF22" s="53"/>
      <c r="FG22" s="53"/>
      <c r="FH22" s="53"/>
      <c r="FI22" s="53"/>
      <c r="FJ22" s="53"/>
      <c r="FK22" s="53"/>
      <c r="FL22" s="53"/>
      <c r="FM22" s="53"/>
      <c r="FN22" s="53"/>
      <c r="FO22" s="53"/>
      <c r="FP22" s="53"/>
      <c r="FQ22" s="53"/>
      <c r="FR22" s="53"/>
      <c r="FS22" s="53"/>
      <c r="FT22" s="53"/>
      <c r="FU22" s="53"/>
      <c r="FV22" s="53"/>
      <c r="FW22" s="53"/>
      <c r="FX22" s="53"/>
      <c r="FY22" s="53"/>
      <c r="FZ22" s="53"/>
      <c r="GA22" s="53"/>
      <c r="GB22" s="53"/>
      <c r="GC22" s="53"/>
      <c r="GD22" s="53"/>
      <c r="GE22" s="53"/>
      <c r="GF22" s="53"/>
      <c r="GG22" s="53"/>
      <c r="GH22" s="53"/>
      <c r="GI22" s="53"/>
      <c r="GJ22" s="53"/>
      <c r="GK22" s="53"/>
      <c r="GL22" s="53"/>
      <c r="GM22" s="53"/>
      <c r="GN22" s="53"/>
      <c r="GO22" s="53"/>
      <c r="GP22" s="53"/>
      <c r="GQ22" s="53"/>
      <c r="GR22" s="53"/>
      <c r="GS22" s="53"/>
      <c r="GT22" s="53"/>
      <c r="GU22" s="53"/>
      <c r="GV22" s="53"/>
      <c r="GW22" s="53"/>
      <c r="GX22" s="53"/>
      <c r="GY22" s="53"/>
      <c r="GZ22" s="53"/>
      <c r="HA22" s="53"/>
      <c r="HB22" s="53"/>
      <c r="HC22" s="53"/>
      <c r="HD22" s="53"/>
      <c r="HE22" s="53"/>
      <c r="HF22" s="53"/>
      <c r="HG22" s="53"/>
      <c r="HH22" s="53"/>
      <c r="HI22" s="53"/>
      <c r="HJ22" s="53"/>
      <c r="HK22" s="53"/>
      <c r="HL22" s="53"/>
      <c r="HM22" s="53"/>
      <c r="HN22" s="53"/>
      <c r="HO22" s="53"/>
      <c r="HP22" s="53"/>
      <c r="HQ22" s="53"/>
      <c r="HR22" s="53"/>
      <c r="HS22" s="53"/>
      <c r="HT22" s="53"/>
      <c r="HU22" s="53"/>
      <c r="HV22" s="53"/>
      <c r="HW22" s="53"/>
      <c r="HX22" s="53"/>
      <c r="HY22" s="53"/>
      <c r="HZ22" s="53"/>
      <c r="IA22" s="53"/>
      <c r="IB22" s="53"/>
      <c r="IC22" s="53"/>
      <c r="ID22" s="53"/>
      <c r="IE22" s="53"/>
      <c r="IF22" s="53"/>
      <c r="IG22" s="53"/>
      <c r="IH22" s="53"/>
      <c r="II22" s="53"/>
      <c r="IJ22" s="53"/>
      <c r="IK22" s="53"/>
      <c r="IL22" s="53"/>
      <c r="IM22" s="53"/>
      <c r="IN22" s="53"/>
      <c r="IO22" s="53"/>
      <c r="IP22" s="53"/>
      <c r="IQ22" s="53"/>
      <c r="IR22" s="53"/>
      <c r="IS22" s="53"/>
      <c r="IT22" s="53"/>
      <c r="IU22" s="53"/>
    </row>
    <row r="23" s="79" customFormat="true" ht="12" hidden="false" customHeight="true" outlineLevel="0" collapsed="false">
      <c r="A23" s="173" t="s">
        <v>108</v>
      </c>
      <c r="B23" s="72" t="n">
        <v>41.9608652609775</v>
      </c>
      <c r="C23" s="71" t="n">
        <v>631.965723736001</v>
      </c>
      <c r="D23" s="71" t="n">
        <v>13.1634586825068</v>
      </c>
      <c r="E23" s="73" t="n">
        <v>41.3611098289492</v>
      </c>
      <c r="F23" s="71" t="n">
        <v>51.5611743929887</v>
      </c>
      <c r="G23" s="71" t="n">
        <v>64.9990443913886</v>
      </c>
      <c r="H23" s="71" t="n">
        <v>58.5014691947769</v>
      </c>
      <c r="I23" s="71" t="n">
        <v>28.5760455042284</v>
      </c>
      <c r="J23" s="71" t="n">
        <v>133.990133564065</v>
      </c>
      <c r="K23" s="72" t="n">
        <v>55.4460037318457</v>
      </c>
      <c r="L23" s="71" t="n">
        <v>18.4497406484874</v>
      </c>
      <c r="M23" s="71" t="n">
        <v>93.5120065045804</v>
      </c>
      <c r="N23" s="71" t="n">
        <v>55.6592669944136</v>
      </c>
      <c r="O23" s="72" t="n">
        <v>63.363811005604</v>
      </c>
      <c r="P23" s="71" t="n">
        <v>82.4160651772273</v>
      </c>
      <c r="Q23" s="71" t="n">
        <v>123.195783879549</v>
      </c>
      <c r="R23" s="71" t="n">
        <v>28.1127215372129</v>
      </c>
      <c r="S23" s="73" t="n">
        <v>114.502462916812</v>
      </c>
      <c r="T23" s="72" t="n">
        <v>40.7637455426844</v>
      </c>
      <c r="U23" s="71" t="n">
        <v>29.3401961724488</v>
      </c>
      <c r="V23" s="71" t="n">
        <v>20.9901286737071</v>
      </c>
      <c r="W23" s="73" t="n">
        <v>40.1711928389925</v>
      </c>
      <c r="X23" s="71" t="n">
        <v>56.6825418109976</v>
      </c>
      <c r="Y23" s="71" t="n">
        <v>63.9118395442083</v>
      </c>
      <c r="Z23" s="71" t="n">
        <v>63.2621758668435</v>
      </c>
      <c r="AA23" s="71" t="n">
        <v>48.8049955592825</v>
      </c>
      <c r="AB23" s="71" t="n">
        <v>204.784668697451</v>
      </c>
      <c r="AC23" s="72" t="n">
        <v>28.1287695755682</v>
      </c>
      <c r="AD23" s="71" t="n">
        <v>11.8944426639391</v>
      </c>
      <c r="AE23" s="71" t="n">
        <v>16.6824993773643</v>
      </c>
      <c r="AF23" s="71" t="n">
        <v>22.5416505513796</v>
      </c>
      <c r="AG23" s="72" t="n">
        <v>26.2187687303047</v>
      </c>
      <c r="AH23" s="71" t="n">
        <v>28.1069211527392</v>
      </c>
      <c r="AI23" s="71" t="n">
        <v>35.25884731748</v>
      </c>
      <c r="AJ23" s="71" t="n">
        <v>5.15947189276549</v>
      </c>
      <c r="AK23" s="73" t="n">
        <v>45.4592433378916</v>
      </c>
      <c r="AL23" s="72" t="n">
        <v>81.9273344620936</v>
      </c>
      <c r="AM23" s="71" t="n">
        <v>0</v>
      </c>
      <c r="AN23" s="71" t="n">
        <v>28.9769313359848</v>
      </c>
      <c r="AO23" s="73" t="n">
        <v>79.0079170414659</v>
      </c>
      <c r="AP23" s="71" t="n">
        <v>80.2754176948069</v>
      </c>
      <c r="AQ23" s="71" t="n">
        <v>85.2572147406124</v>
      </c>
      <c r="AR23" s="71" t="n">
        <v>93.6210167376766</v>
      </c>
      <c r="AS23" s="71" t="n">
        <v>26.2304062737784</v>
      </c>
      <c r="AT23" s="71" t="n">
        <v>122.435051188742</v>
      </c>
      <c r="AU23" s="72" t="n">
        <v>69.7258591658775</v>
      </c>
      <c r="AV23" s="71" t="n">
        <v>31.0948802891027</v>
      </c>
      <c r="AW23" s="71" t="n">
        <v>88.173409518212</v>
      </c>
      <c r="AX23" s="71" t="n">
        <v>64.6873996756964</v>
      </c>
      <c r="AY23" s="72" t="n">
        <v>109.628659799563</v>
      </c>
      <c r="AZ23" s="71" t="n">
        <v>106.771213612594</v>
      </c>
      <c r="BA23" s="71" t="n">
        <v>118.816141370392</v>
      </c>
      <c r="BB23" s="71" t="n">
        <v>51.2233112960897</v>
      </c>
      <c r="BC23" s="73" t="n">
        <v>93.3712384581175</v>
      </c>
      <c r="BD23" s="72" t="n">
        <v>31.7151695035738</v>
      </c>
      <c r="BE23" s="71" t="n">
        <v>56.6902841406608</v>
      </c>
      <c r="BF23" s="71" t="n">
        <v>0.212659593402261</v>
      </c>
      <c r="BG23" s="73" t="n">
        <v>31.7454153823004</v>
      </c>
      <c r="BH23" s="71" t="n">
        <v>53.1867047687866</v>
      </c>
      <c r="BI23" s="71" t="n">
        <v>59.4661758397066</v>
      </c>
      <c r="BJ23" s="71" t="n">
        <v>54.9366703445412</v>
      </c>
      <c r="BK23" s="71" t="n">
        <v>46.6892879077992</v>
      </c>
      <c r="BL23" s="71" t="n">
        <v>279.566765980933</v>
      </c>
      <c r="BM23" s="72" t="n">
        <v>60.3404042982567</v>
      </c>
      <c r="BN23" s="71" t="n">
        <v>80.0007981909886</v>
      </c>
      <c r="BO23" s="71" t="n">
        <v>34.3243496000393</v>
      </c>
      <c r="BP23" s="71" t="n">
        <v>60.2457636629328</v>
      </c>
      <c r="BQ23" s="72" t="n">
        <v>97.4202101330364</v>
      </c>
      <c r="BR23" s="71" t="n">
        <v>103.093836702323</v>
      </c>
      <c r="BS23" s="71" t="n">
        <v>99.3493356009139</v>
      </c>
      <c r="BT23" s="71" t="n">
        <v>89.8303392968343</v>
      </c>
      <c r="BU23" s="73" t="n">
        <v>152.485799007049</v>
      </c>
      <c r="BV23" s="72" t="n">
        <v>55.7956359280581</v>
      </c>
      <c r="BW23" s="71" t="n">
        <v>141.02166940372</v>
      </c>
      <c r="BX23" s="71" t="n">
        <v>131.383285447466</v>
      </c>
      <c r="BY23" s="73" t="n">
        <v>56.7992933465559</v>
      </c>
      <c r="BZ23" s="71" t="n">
        <v>88.6729682500655</v>
      </c>
      <c r="CA23" s="71" t="n">
        <v>94.8259739529113</v>
      </c>
      <c r="CB23" s="71" t="n">
        <v>79.8958091882196</v>
      </c>
      <c r="CC23" s="71" t="n">
        <v>92.3853151018313</v>
      </c>
      <c r="CD23" s="71" t="n">
        <v>314.933746141541</v>
      </c>
      <c r="CE23" s="72" t="n">
        <v>64.787708522899</v>
      </c>
      <c r="CF23" s="71" t="n">
        <v>249.28967258115</v>
      </c>
      <c r="CG23" s="71" t="n">
        <v>24.6605192536206</v>
      </c>
      <c r="CH23" s="71" t="n">
        <v>67.0347202175614</v>
      </c>
      <c r="CI23" s="72" t="n">
        <v>89.7107945289377</v>
      </c>
      <c r="CJ23" s="71" t="n">
        <v>99.5272807771075</v>
      </c>
      <c r="CK23" s="71" t="n">
        <v>86.559362661877</v>
      </c>
      <c r="CL23" s="71" t="n">
        <v>89.8690266644433</v>
      </c>
      <c r="CM23" s="73" t="n">
        <v>257.059308621952</v>
      </c>
      <c r="CN23" s="71" t="n">
        <v>58.9868218350886</v>
      </c>
      <c r="CO23" s="71" t="n">
        <v>72.9743471866665</v>
      </c>
      <c r="CP23" s="71" t="n">
        <v>56.123563796289</v>
      </c>
      <c r="CQ23" s="71" t="n">
        <v>59.0777483207762</v>
      </c>
      <c r="CR23" s="72" t="n">
        <v>100.706443849779</v>
      </c>
      <c r="CS23" s="71" t="n">
        <v>100.87478359374</v>
      </c>
      <c r="CT23" s="71" t="n">
        <v>98.0152421139464</v>
      </c>
      <c r="CU23" s="71" t="n">
        <v>57.9338075494045</v>
      </c>
      <c r="CV23" s="71" t="n">
        <v>179.727170303278</v>
      </c>
      <c r="CW23" s="71" t="n">
        <v>132.903091364149</v>
      </c>
      <c r="CX23" s="72" t="n">
        <v>37.9358602306644</v>
      </c>
      <c r="CY23" s="71" t="n">
        <v>415.300712942778</v>
      </c>
      <c r="CZ23" s="71" t="n">
        <v>49.1258220965428</v>
      </c>
      <c r="DA23" s="71" t="n">
        <v>38.0401321996249</v>
      </c>
      <c r="DB23" s="72" t="n">
        <v>48.1353596935035</v>
      </c>
      <c r="DC23" s="71" t="n">
        <v>57.7585288043939</v>
      </c>
      <c r="DD23" s="71" t="n">
        <v>61.5160245476604</v>
      </c>
      <c r="DE23" s="71" t="n">
        <v>25.9518742169036</v>
      </c>
      <c r="DF23" s="73" t="n">
        <v>189.594795594521</v>
      </c>
      <c r="DG23" s="72" t="n">
        <v>43.9036596336928</v>
      </c>
      <c r="DH23" s="71" t="n">
        <v>37.6540692195321</v>
      </c>
      <c r="DI23" s="71" t="n">
        <v>2.92558145049664</v>
      </c>
      <c r="DJ23" s="71" t="n">
        <v>41.8250221946132</v>
      </c>
      <c r="DK23" s="72" t="s">
        <v>102</v>
      </c>
      <c r="DL23" s="71" t="s">
        <v>102</v>
      </c>
      <c r="DM23" s="71" t="s">
        <v>102</v>
      </c>
      <c r="DN23" s="71" t="s">
        <v>102</v>
      </c>
      <c r="DO23" s="71" t="s">
        <v>102</v>
      </c>
      <c r="DP23" s="71" t="s">
        <v>102</v>
      </c>
      <c r="DQ23" s="71" t="s">
        <v>102</v>
      </c>
      <c r="DR23" s="73" t="s">
        <v>102</v>
      </c>
      <c r="DS23" s="72" t="n">
        <v>40.6640411737678</v>
      </c>
      <c r="DT23" s="71" t="n">
        <v>70.1131979514174</v>
      </c>
      <c r="DU23" s="71" t="n">
        <v>26.9244143508697</v>
      </c>
      <c r="DV23" s="71" t="n">
        <v>41.052941695465</v>
      </c>
      <c r="DW23" s="72" t="n">
        <v>50.649344091222</v>
      </c>
      <c r="DX23" s="71" t="n">
        <v>56.750312286689</v>
      </c>
      <c r="DY23" s="71" t="n">
        <v>50.4559699175045</v>
      </c>
      <c r="DZ23" s="71" t="n">
        <v>50.0348024144743</v>
      </c>
      <c r="EA23" s="73" t="n">
        <v>95.5190739967249</v>
      </c>
      <c r="EB23" s="72" t="n">
        <v>42.0502341692138</v>
      </c>
      <c r="EC23" s="71" t="n">
        <v>66.581160693215</v>
      </c>
      <c r="ED23" s="71" t="n">
        <v>8.02233025736765</v>
      </c>
      <c r="EE23" s="71" t="n">
        <v>41.3799819809029</v>
      </c>
      <c r="EF23" s="72" t="n">
        <v>72.3449488764404</v>
      </c>
      <c r="EG23" s="71" t="n">
        <v>73.5025659928438</v>
      </c>
      <c r="EH23" s="71" t="n">
        <v>87.1426645317151</v>
      </c>
      <c r="EI23" s="71" t="n">
        <v>42.5787983595031</v>
      </c>
      <c r="EJ23" s="73" t="n">
        <v>86.5171230088639</v>
      </c>
      <c r="EK23" s="53"/>
      <c r="EL23" s="53"/>
      <c r="EM23" s="53"/>
      <c r="EN23" s="53"/>
      <c r="EO23" s="53"/>
      <c r="EP23" s="53"/>
      <c r="EQ23" s="53"/>
      <c r="ER23" s="53"/>
      <c r="ES23" s="53"/>
      <c r="ET23" s="53"/>
      <c r="EU23" s="53"/>
      <c r="EV23" s="53"/>
      <c r="EW23" s="53"/>
      <c r="EX23" s="53"/>
      <c r="EY23" s="53"/>
      <c r="EZ23" s="53"/>
      <c r="FA23" s="53"/>
      <c r="FB23" s="53"/>
      <c r="FC23" s="53"/>
      <c r="FD23" s="53"/>
      <c r="FE23" s="53"/>
      <c r="FF23" s="53"/>
      <c r="FG23" s="53"/>
      <c r="FH23" s="53"/>
      <c r="FI23" s="53"/>
      <c r="FJ23" s="53"/>
      <c r="FK23" s="53"/>
      <c r="FL23" s="53"/>
      <c r="FM23" s="53"/>
      <c r="FN23" s="53"/>
      <c r="FO23" s="53"/>
      <c r="FP23" s="53"/>
      <c r="FQ23" s="53"/>
      <c r="FR23" s="53"/>
      <c r="FS23" s="53"/>
      <c r="FT23" s="53"/>
      <c r="FU23" s="53"/>
      <c r="FV23" s="53"/>
      <c r="FW23" s="53"/>
      <c r="FX23" s="53"/>
      <c r="FY23" s="53"/>
      <c r="FZ23" s="53"/>
      <c r="GA23" s="53"/>
      <c r="GB23" s="53"/>
      <c r="GC23" s="53"/>
      <c r="GD23" s="53"/>
      <c r="GE23" s="53"/>
      <c r="GF23" s="53"/>
      <c r="GG23" s="53"/>
      <c r="GH23" s="53"/>
      <c r="GI23" s="53"/>
      <c r="GJ23" s="53"/>
      <c r="GK23" s="53"/>
      <c r="GL23" s="53"/>
      <c r="GM23" s="53"/>
      <c r="GN23" s="53"/>
      <c r="GO23" s="53"/>
      <c r="GP23" s="53"/>
      <c r="GQ23" s="53"/>
      <c r="GR23" s="53"/>
      <c r="GS23" s="53"/>
      <c r="GT23" s="53"/>
      <c r="GU23" s="53"/>
      <c r="GV23" s="53"/>
      <c r="GW23" s="53"/>
      <c r="GX23" s="53"/>
      <c r="GY23" s="53"/>
      <c r="GZ23" s="53"/>
      <c r="HA23" s="53"/>
      <c r="HB23" s="53"/>
      <c r="HC23" s="53"/>
      <c r="HD23" s="53"/>
      <c r="HE23" s="53"/>
      <c r="HF23" s="53"/>
      <c r="HG23" s="53"/>
      <c r="HH23" s="53"/>
      <c r="HI23" s="53"/>
      <c r="HJ23" s="53"/>
      <c r="HK23" s="53"/>
      <c r="HL23" s="53"/>
      <c r="HM23" s="53"/>
      <c r="HN23" s="53"/>
      <c r="HO23" s="53"/>
      <c r="HP23" s="53"/>
      <c r="HQ23" s="53"/>
      <c r="HR23" s="53"/>
      <c r="HS23" s="53"/>
      <c r="HT23" s="53"/>
      <c r="HU23" s="53"/>
      <c r="HV23" s="53"/>
      <c r="HW23" s="53"/>
      <c r="HX23" s="53"/>
      <c r="HY23" s="53"/>
      <c r="HZ23" s="53"/>
      <c r="IA23" s="53"/>
      <c r="IB23" s="53"/>
      <c r="IC23" s="53"/>
      <c r="ID23" s="53"/>
      <c r="IE23" s="53"/>
      <c r="IF23" s="53"/>
      <c r="IG23" s="53"/>
      <c r="IH23" s="53"/>
      <c r="II23" s="53"/>
      <c r="IJ23" s="53"/>
      <c r="IK23" s="53"/>
      <c r="IL23" s="53"/>
      <c r="IM23" s="53"/>
      <c r="IN23" s="53"/>
      <c r="IO23" s="53"/>
      <c r="IP23" s="53"/>
      <c r="IQ23" s="53"/>
      <c r="IR23" s="53"/>
      <c r="IS23" s="53"/>
      <c r="IT23" s="53"/>
      <c r="IU23" s="53"/>
    </row>
    <row r="24" s="178" customFormat="true" ht="12" hidden="false" customHeight="true" outlineLevel="0" collapsed="false">
      <c r="A24" s="174" t="s">
        <v>109</v>
      </c>
      <c r="B24" s="175" t="n">
        <v>49.4530617321258</v>
      </c>
      <c r="C24" s="176" t="n">
        <v>359.261776179269</v>
      </c>
      <c r="D24" s="176" t="n">
        <v>13.0844359517646</v>
      </c>
      <c r="E24" s="177" t="n">
        <v>48.5477123214856</v>
      </c>
      <c r="F24" s="176" t="n">
        <v>52.3230828367889</v>
      </c>
      <c r="G24" s="176" t="n">
        <v>66.0923627926561</v>
      </c>
      <c r="H24" s="176" t="n">
        <v>59.3716623391203</v>
      </c>
      <c r="I24" s="176" t="n">
        <v>27.9909297798521</v>
      </c>
      <c r="J24" s="176" t="n">
        <v>134.350589131568</v>
      </c>
      <c r="K24" s="175" t="n">
        <v>56.2146883362528</v>
      </c>
      <c r="L24" s="176" t="n">
        <v>18.7642678078643</v>
      </c>
      <c r="M24" s="176" t="n">
        <v>87.5880870531085</v>
      </c>
      <c r="N24" s="176" t="n">
        <v>56.2969222957366</v>
      </c>
      <c r="O24" s="175" t="n">
        <v>62.6607993906288</v>
      </c>
      <c r="P24" s="176" t="n">
        <v>83.448499228636</v>
      </c>
      <c r="Q24" s="176" t="n">
        <v>120.496284771214</v>
      </c>
      <c r="R24" s="176" t="n">
        <v>28.0624299236825</v>
      </c>
      <c r="S24" s="177" t="n">
        <v>117.383176565424</v>
      </c>
      <c r="T24" s="175" t="n">
        <v>44.4023959661659</v>
      </c>
      <c r="U24" s="176" t="n">
        <v>33.4267283852079</v>
      </c>
      <c r="V24" s="176" t="n">
        <v>32.1390660681909</v>
      </c>
      <c r="W24" s="177" t="n">
        <v>43.9297988438801</v>
      </c>
      <c r="X24" s="176" t="n">
        <v>57.579039665065</v>
      </c>
      <c r="Y24" s="176" t="n">
        <v>64.7505654936696</v>
      </c>
      <c r="Z24" s="176" t="n">
        <v>64.2902798655531</v>
      </c>
      <c r="AA24" s="176" t="n">
        <v>49.4818866913953</v>
      </c>
      <c r="AB24" s="176" t="n">
        <v>200.743984869266</v>
      </c>
      <c r="AC24" s="175" t="n">
        <v>25.6723887973556</v>
      </c>
      <c r="AD24" s="176" t="n">
        <v>11.8587303421415</v>
      </c>
      <c r="AE24" s="176" t="n">
        <v>18.6063889108909</v>
      </c>
      <c r="AF24" s="176" t="n">
        <v>20.9200897819696</v>
      </c>
      <c r="AG24" s="175" t="n">
        <v>27.1724818460839</v>
      </c>
      <c r="AH24" s="176" t="n">
        <v>29.4424979831277</v>
      </c>
      <c r="AI24" s="176" t="n">
        <v>36.5471168410529</v>
      </c>
      <c r="AJ24" s="176" t="n">
        <v>5.17954379376795</v>
      </c>
      <c r="AK24" s="177" t="n">
        <v>49.9601308759883</v>
      </c>
      <c r="AL24" s="175" t="n">
        <v>84.7840137500453</v>
      </c>
      <c r="AM24" s="176" t="n">
        <v>116.639488334247</v>
      </c>
      <c r="AN24" s="176" t="n">
        <v>44.4142219299118</v>
      </c>
      <c r="AO24" s="177" t="n">
        <v>82.8994767142649</v>
      </c>
      <c r="AP24" s="176" t="n">
        <v>81.8736499094376</v>
      </c>
      <c r="AQ24" s="176" t="n">
        <v>87.7584782974854</v>
      </c>
      <c r="AR24" s="176" t="n">
        <v>94.8871606513597</v>
      </c>
      <c r="AS24" s="176" t="n">
        <v>30.4013194409072</v>
      </c>
      <c r="AT24" s="176" t="n">
        <v>129.966542047859</v>
      </c>
      <c r="AU24" s="175" t="n">
        <v>74.2279874706779</v>
      </c>
      <c r="AV24" s="176" t="n">
        <v>44.656335015913</v>
      </c>
      <c r="AW24" s="176" t="n">
        <v>127.83819447333</v>
      </c>
      <c r="AX24" s="176" t="n">
        <v>71.237094938399</v>
      </c>
      <c r="AY24" s="175" t="n">
        <v>109.981763316392</v>
      </c>
      <c r="AZ24" s="176" t="n">
        <v>107.82199479697</v>
      </c>
      <c r="BA24" s="176" t="n">
        <v>117.228460371674</v>
      </c>
      <c r="BB24" s="176" t="n">
        <v>56.1279612007025</v>
      </c>
      <c r="BC24" s="177" t="n">
        <v>97.5825443641142</v>
      </c>
      <c r="BD24" s="175" t="n">
        <v>42.0940523197167</v>
      </c>
      <c r="BE24" s="176" t="n">
        <v>96.090853932888</v>
      </c>
      <c r="BF24" s="176" t="n">
        <v>0.194485891976475</v>
      </c>
      <c r="BG24" s="177" t="n">
        <v>43.2561256623451</v>
      </c>
      <c r="BH24" s="176" t="n">
        <v>55.3949009183471</v>
      </c>
      <c r="BI24" s="176" t="n">
        <v>61.4804873498407</v>
      </c>
      <c r="BJ24" s="176" t="n">
        <v>57.579343435405</v>
      </c>
      <c r="BK24" s="176" t="n">
        <v>47.3587390610928</v>
      </c>
      <c r="BL24" s="176" t="n">
        <v>280.417074336125</v>
      </c>
      <c r="BM24" s="175" t="n">
        <v>64.0720969230623</v>
      </c>
      <c r="BN24" s="176" t="n">
        <v>73.5321636937095</v>
      </c>
      <c r="BO24" s="176" t="n">
        <v>38.363644575989</v>
      </c>
      <c r="BP24" s="176" t="n">
        <v>63.8039134455274</v>
      </c>
      <c r="BQ24" s="175" t="n">
        <v>93.6259469621515</v>
      </c>
      <c r="BR24" s="176" t="n">
        <v>100.072448183486</v>
      </c>
      <c r="BS24" s="176" t="n">
        <v>94.9771559865034</v>
      </c>
      <c r="BT24" s="176" t="n">
        <v>85.7389227200913</v>
      </c>
      <c r="BU24" s="177" t="n">
        <v>171.798737603342</v>
      </c>
      <c r="BV24" s="175" t="n">
        <v>84.214155817383</v>
      </c>
      <c r="BW24" s="176" t="n">
        <v>266.620618001364</v>
      </c>
      <c r="BX24" s="176" t="n">
        <v>70.7990748316594</v>
      </c>
      <c r="BY24" s="177" t="n">
        <v>85.5184350683258</v>
      </c>
      <c r="BZ24" s="176" t="n">
        <v>91.1092422573187</v>
      </c>
      <c r="CA24" s="176" t="n">
        <v>96.3686039784862</v>
      </c>
      <c r="CB24" s="176" t="n">
        <v>80.846394005918</v>
      </c>
      <c r="CC24" s="176" t="n">
        <v>99.2802616564691</v>
      </c>
      <c r="CD24" s="176" t="n">
        <v>286.343342782935</v>
      </c>
      <c r="CE24" s="175" t="n">
        <v>78.6966908898372</v>
      </c>
      <c r="CF24" s="176" t="n">
        <v>335.462687152774</v>
      </c>
      <c r="CG24" s="176" t="n">
        <v>31.4528838897155</v>
      </c>
      <c r="CH24" s="176" t="n">
        <v>81.870374230058</v>
      </c>
      <c r="CI24" s="175" t="n">
        <v>94.2891542669863</v>
      </c>
      <c r="CJ24" s="176" t="n">
        <v>107.799078473532</v>
      </c>
      <c r="CK24" s="176" t="n">
        <v>89.8611808540309</v>
      </c>
      <c r="CL24" s="176" t="n">
        <v>94.6188963424412</v>
      </c>
      <c r="CM24" s="177" t="n">
        <v>306.210814595263</v>
      </c>
      <c r="CN24" s="176" t="n">
        <v>65.8279843770494</v>
      </c>
      <c r="CO24" s="176" t="n">
        <v>84.1249804515555</v>
      </c>
      <c r="CP24" s="176" t="n">
        <v>74.8926947879454</v>
      </c>
      <c r="CQ24" s="176" t="n">
        <v>65.9477425971396</v>
      </c>
      <c r="CR24" s="175" t="n">
        <v>100.529382085717</v>
      </c>
      <c r="CS24" s="176" t="n">
        <v>100.646631251307</v>
      </c>
      <c r="CT24" s="176" t="n">
        <v>95.0982084010763</v>
      </c>
      <c r="CU24" s="176" t="n">
        <v>60.3046674948058</v>
      </c>
      <c r="CV24" s="176" t="n">
        <v>160.747908262912</v>
      </c>
      <c r="CW24" s="176" t="n">
        <v>131.585004880123</v>
      </c>
      <c r="CX24" s="175" t="n">
        <v>40.5726638909693</v>
      </c>
      <c r="CY24" s="176" t="n">
        <v>258.596620079138</v>
      </c>
      <c r="CZ24" s="176" t="n">
        <v>58.7331570764592</v>
      </c>
      <c r="DA24" s="176" t="n">
        <v>40.8018298466272</v>
      </c>
      <c r="DB24" s="175" t="n">
        <v>49.3613963495138</v>
      </c>
      <c r="DC24" s="176" t="n">
        <v>59.1839362179115</v>
      </c>
      <c r="DD24" s="176" t="n">
        <v>63.8087958757239</v>
      </c>
      <c r="DE24" s="176" t="n">
        <v>26.5965445832282</v>
      </c>
      <c r="DF24" s="177" t="n">
        <v>194.628914268975</v>
      </c>
      <c r="DG24" s="175" t="n">
        <v>44.9258547664976</v>
      </c>
      <c r="DH24" s="176" t="n">
        <v>20.5804948574134</v>
      </c>
      <c r="DI24" s="176" t="n">
        <v>4.34444810512535</v>
      </c>
      <c r="DJ24" s="176" t="n">
        <v>42.8048336956852</v>
      </c>
      <c r="DK24" s="175" t="s">
        <v>102</v>
      </c>
      <c r="DL24" s="176" t="s">
        <v>102</v>
      </c>
      <c r="DM24" s="176" t="s">
        <v>102</v>
      </c>
      <c r="DN24" s="176" t="s">
        <v>102</v>
      </c>
      <c r="DO24" s="176" t="s">
        <v>102</v>
      </c>
      <c r="DP24" s="176" t="s">
        <v>102</v>
      </c>
      <c r="DQ24" s="176" t="s">
        <v>102</v>
      </c>
      <c r="DR24" s="177" t="s">
        <v>102</v>
      </c>
      <c r="DS24" s="175" t="n">
        <v>41.4750217829988</v>
      </c>
      <c r="DT24" s="176" t="n">
        <v>59.0687498312504</v>
      </c>
      <c r="DU24" s="176" t="n">
        <v>36.9040078056434</v>
      </c>
      <c r="DV24" s="176" t="n">
        <v>41.6855938837835</v>
      </c>
      <c r="DW24" s="175" t="n">
        <v>51.1610590562401</v>
      </c>
      <c r="DX24" s="176" t="n">
        <v>57.4676048561052</v>
      </c>
      <c r="DY24" s="176" t="n">
        <v>51.098123029392</v>
      </c>
      <c r="DZ24" s="176" t="n">
        <v>50.1964412756607</v>
      </c>
      <c r="EA24" s="177" t="n">
        <v>96.4217072369836</v>
      </c>
      <c r="EB24" s="175" t="n">
        <v>50.1168954906272</v>
      </c>
      <c r="EC24" s="176" t="n">
        <v>71.0989053337082</v>
      </c>
      <c r="ED24" s="176" t="n">
        <v>14.1762999776342</v>
      </c>
      <c r="EE24" s="176" t="n">
        <v>49.2781444376869</v>
      </c>
      <c r="EF24" s="175" t="n">
        <v>71.3597295644785</v>
      </c>
      <c r="EG24" s="176" t="n">
        <v>72.3725658656904</v>
      </c>
      <c r="EH24" s="176" t="n">
        <v>82.2271368365691</v>
      </c>
      <c r="EI24" s="176" t="n">
        <v>53.7373228388428</v>
      </c>
      <c r="EJ24" s="177" t="n">
        <v>85.3047514551101</v>
      </c>
      <c r="EK24" s="53"/>
      <c r="EL24" s="53"/>
      <c r="EM24" s="53"/>
      <c r="EN24" s="53"/>
      <c r="EO24" s="53"/>
      <c r="EP24" s="53"/>
      <c r="EQ24" s="53"/>
      <c r="ER24" s="53"/>
      <c r="ES24" s="53"/>
      <c r="ET24" s="53"/>
      <c r="EU24" s="53"/>
      <c r="EV24" s="53"/>
      <c r="EW24" s="53"/>
      <c r="EX24" s="53"/>
      <c r="EY24" s="53"/>
      <c r="EZ24" s="53"/>
      <c r="FA24" s="53"/>
      <c r="FB24" s="53"/>
      <c r="FC24" s="53"/>
      <c r="FD24" s="53"/>
      <c r="FE24" s="53"/>
      <c r="FF24" s="53"/>
      <c r="FG24" s="53"/>
      <c r="FH24" s="53"/>
      <c r="FI24" s="53"/>
      <c r="FJ24" s="53"/>
      <c r="FK24" s="53"/>
      <c r="FL24" s="53"/>
      <c r="FM24" s="53"/>
      <c r="FN24" s="53"/>
      <c r="FO24" s="53"/>
      <c r="FP24" s="53"/>
      <c r="FQ24" s="53"/>
      <c r="FR24" s="53"/>
      <c r="FS24" s="53"/>
      <c r="FT24" s="53"/>
      <c r="FU24" s="53"/>
      <c r="FV24" s="53"/>
      <c r="FW24" s="53"/>
      <c r="FX24" s="53"/>
      <c r="FY24" s="53"/>
      <c r="FZ24" s="53"/>
      <c r="GA24" s="53"/>
      <c r="GB24" s="53"/>
      <c r="GC24" s="53"/>
      <c r="GD24" s="53"/>
      <c r="GE24" s="53"/>
      <c r="GF24" s="53"/>
      <c r="GG24" s="53"/>
      <c r="GH24" s="53"/>
      <c r="GI24" s="53"/>
      <c r="GJ24" s="53"/>
      <c r="GK24" s="53"/>
      <c r="GL24" s="53"/>
      <c r="GM24" s="53"/>
      <c r="GN24" s="53"/>
      <c r="GO24" s="53"/>
      <c r="GP24" s="53"/>
      <c r="GQ24" s="53"/>
      <c r="GR24" s="53"/>
      <c r="GS24" s="53"/>
      <c r="GT24" s="53"/>
      <c r="GU24" s="53"/>
      <c r="GV24" s="53"/>
      <c r="GW24" s="53"/>
      <c r="GX24" s="53"/>
      <c r="GY24" s="53"/>
      <c r="GZ24" s="53"/>
      <c r="HA24" s="53"/>
      <c r="HB24" s="53"/>
      <c r="HC24" s="53"/>
      <c r="HD24" s="53"/>
      <c r="HE24" s="53"/>
      <c r="HF24" s="53"/>
      <c r="HG24" s="53"/>
      <c r="HH24" s="53"/>
      <c r="HI24" s="53"/>
      <c r="HJ24" s="53"/>
      <c r="HK24" s="53"/>
      <c r="HL24" s="53"/>
      <c r="HM24" s="53"/>
      <c r="HN24" s="53"/>
      <c r="HO24" s="53"/>
      <c r="HP24" s="53"/>
      <c r="HQ24" s="53"/>
      <c r="HR24" s="53"/>
      <c r="HS24" s="53"/>
      <c r="HT24" s="53"/>
      <c r="HU24" s="53"/>
      <c r="HV24" s="53"/>
      <c r="HW24" s="53"/>
      <c r="HX24" s="53"/>
      <c r="HY24" s="53"/>
      <c r="HZ24" s="53"/>
      <c r="IA24" s="53"/>
      <c r="IB24" s="53"/>
      <c r="IC24" s="53"/>
      <c r="ID24" s="53"/>
      <c r="IE24" s="53"/>
      <c r="IF24" s="53"/>
      <c r="IG24" s="53"/>
      <c r="IH24" s="53"/>
      <c r="II24" s="53"/>
      <c r="IJ24" s="53"/>
      <c r="IK24" s="53"/>
      <c r="IL24" s="53"/>
      <c r="IM24" s="53"/>
      <c r="IN24" s="53"/>
      <c r="IO24" s="53"/>
      <c r="IP24" s="53"/>
      <c r="IQ24" s="53"/>
      <c r="IR24" s="53"/>
      <c r="IS24" s="53"/>
      <c r="IT24" s="53"/>
      <c r="IU24" s="53"/>
    </row>
    <row r="25" s="79" customFormat="true" ht="12" hidden="false" customHeight="true" outlineLevel="0" collapsed="false">
      <c r="A25" s="173" t="s">
        <v>110</v>
      </c>
      <c r="B25" s="72" t="n">
        <v>41.5561750611827</v>
      </c>
      <c r="C25" s="71" t="n">
        <v>502.427587731549</v>
      </c>
      <c r="D25" s="71" t="n">
        <v>17.8232725753404</v>
      </c>
      <c r="E25" s="73" t="n">
        <v>40.9192720570196</v>
      </c>
      <c r="F25" s="71" t="n">
        <v>51.8874137961855</v>
      </c>
      <c r="G25" s="71" t="n">
        <v>64.3456575597279</v>
      </c>
      <c r="H25" s="71" t="n">
        <v>58.1566273639859</v>
      </c>
      <c r="I25" s="71" t="n">
        <v>32.4926920198254</v>
      </c>
      <c r="J25" s="71" t="n">
        <v>125.028120023718</v>
      </c>
      <c r="K25" s="72" t="n">
        <v>49.7545795389854</v>
      </c>
      <c r="L25" s="71" t="n">
        <v>16.2270295186764</v>
      </c>
      <c r="M25" s="71" t="n">
        <v>95.4638331296179</v>
      </c>
      <c r="N25" s="71" t="n">
        <v>50.0135526418369</v>
      </c>
      <c r="O25" s="72" t="n">
        <v>60.4281941887302</v>
      </c>
      <c r="P25" s="71" t="n">
        <v>83.985296795845</v>
      </c>
      <c r="Q25" s="71" t="n">
        <v>113.716820912973</v>
      </c>
      <c r="R25" s="71" t="n">
        <v>28.4296213025109</v>
      </c>
      <c r="S25" s="73" t="n">
        <v>122.131132436956</v>
      </c>
      <c r="T25" s="72" t="n">
        <v>38.3563313416815</v>
      </c>
      <c r="U25" s="71" t="n">
        <v>32.9754780575507</v>
      </c>
      <c r="V25" s="71" t="n">
        <v>31.6544260209963</v>
      </c>
      <c r="W25" s="73" t="n">
        <v>38.130209445713</v>
      </c>
      <c r="X25" s="71" t="n">
        <v>55.2212892494496</v>
      </c>
      <c r="Y25" s="71" t="n">
        <v>61.4042449451403</v>
      </c>
      <c r="Z25" s="71" t="n">
        <v>60.810800876851</v>
      </c>
      <c r="AA25" s="71" t="n">
        <v>48.6340302531774</v>
      </c>
      <c r="AB25" s="71" t="n">
        <v>183.215888065843</v>
      </c>
      <c r="AC25" s="72" t="n">
        <v>25.3466198262152</v>
      </c>
      <c r="AD25" s="71" t="n">
        <v>12.6204629507881</v>
      </c>
      <c r="AE25" s="71" t="n">
        <v>20.0152468631121</v>
      </c>
      <c r="AF25" s="71" t="n">
        <v>21.0638505216206</v>
      </c>
      <c r="AG25" s="72" t="n">
        <v>27.8560281125505</v>
      </c>
      <c r="AH25" s="71" t="n">
        <v>29.0791684540474</v>
      </c>
      <c r="AI25" s="71" t="n">
        <v>37.2118341984408</v>
      </c>
      <c r="AJ25" s="71" t="n">
        <v>5.77983014031</v>
      </c>
      <c r="AK25" s="73" t="n">
        <v>42.217274953797</v>
      </c>
      <c r="AL25" s="72" t="n">
        <v>58.5872623952315</v>
      </c>
      <c r="AM25" s="71" t="n">
        <v>78.0186749284265</v>
      </c>
      <c r="AN25" s="71" t="n">
        <v>35.0893666380043</v>
      </c>
      <c r="AO25" s="73" t="n">
        <v>57.2831790607296</v>
      </c>
      <c r="AP25" s="71" t="n">
        <v>81.5434659363493</v>
      </c>
      <c r="AQ25" s="71" t="n">
        <v>87.5707297410877</v>
      </c>
      <c r="AR25" s="71" t="n">
        <v>94.7472268600813</v>
      </c>
      <c r="AS25" s="71" t="n">
        <v>27.7826314575219</v>
      </c>
      <c r="AT25" s="71" t="n">
        <v>129.46205716954</v>
      </c>
      <c r="AU25" s="72" t="n">
        <v>66.762206194992</v>
      </c>
      <c r="AV25" s="71" t="n">
        <v>28.5709135451788</v>
      </c>
      <c r="AW25" s="71" t="n">
        <v>26.2338797554056</v>
      </c>
      <c r="AX25" s="71" t="n">
        <v>61.3621516681176</v>
      </c>
      <c r="AY25" s="72" t="n">
        <v>105.943530428975</v>
      </c>
      <c r="AZ25" s="71" t="n">
        <v>100.145951866606</v>
      </c>
      <c r="BA25" s="71" t="n">
        <v>116.061657027376</v>
      </c>
      <c r="BB25" s="71" t="n">
        <v>45.3557502893857</v>
      </c>
      <c r="BC25" s="73" t="n">
        <v>74.4784987019564</v>
      </c>
      <c r="BD25" s="72" t="n">
        <v>30.5293600128848</v>
      </c>
      <c r="BE25" s="71" t="n">
        <v>52.0101209712351</v>
      </c>
      <c r="BF25" s="71" t="n">
        <v>0.566624777269291</v>
      </c>
      <c r="BG25" s="73" t="n">
        <v>30.4732985485746</v>
      </c>
      <c r="BH25" s="71" t="n">
        <v>55.8468756239587</v>
      </c>
      <c r="BI25" s="71" t="n">
        <v>62.422169548706</v>
      </c>
      <c r="BJ25" s="71" t="n">
        <v>56.0238880938758</v>
      </c>
      <c r="BK25" s="71" t="n">
        <v>54.6328826156132</v>
      </c>
      <c r="BL25" s="71" t="n">
        <v>268.277319258726</v>
      </c>
      <c r="BM25" s="72" t="n">
        <v>59.046813431588</v>
      </c>
      <c r="BN25" s="71" t="n">
        <v>67.6047645401634</v>
      </c>
      <c r="BO25" s="71" t="n">
        <v>31.5502101271827</v>
      </c>
      <c r="BP25" s="71" t="n">
        <v>58.5233961190235</v>
      </c>
      <c r="BQ25" s="72" t="n">
        <v>86.5927910213567</v>
      </c>
      <c r="BR25" s="71" t="n">
        <v>91.751321809931</v>
      </c>
      <c r="BS25" s="71" t="n">
        <v>86.5426253328234</v>
      </c>
      <c r="BT25" s="71" t="n">
        <v>88.6321132945325</v>
      </c>
      <c r="BU25" s="73" t="n">
        <v>141.663175357991</v>
      </c>
      <c r="BV25" s="72" t="n">
        <v>51.4777502703531</v>
      </c>
      <c r="BW25" s="71" t="n">
        <v>478.636560045104</v>
      </c>
      <c r="BX25" s="71" t="n">
        <v>63.5116384131877</v>
      </c>
      <c r="BY25" s="73" t="n">
        <v>53.0337014204977</v>
      </c>
      <c r="BZ25" s="71" t="n">
        <v>87.4631432278915</v>
      </c>
      <c r="CA25" s="71" t="n">
        <v>94.0042412266562</v>
      </c>
      <c r="CB25" s="71" t="n">
        <v>77.7721056119166</v>
      </c>
      <c r="CC25" s="71" t="n">
        <v>98.741829397923</v>
      </c>
      <c r="CD25" s="71" t="n">
        <v>399.651930847171</v>
      </c>
      <c r="CE25" s="72" t="n">
        <v>57.8674973009574</v>
      </c>
      <c r="CF25" s="71" t="n">
        <v>217.929324819058</v>
      </c>
      <c r="CG25" s="71" t="n">
        <v>25.1871041624344</v>
      </c>
      <c r="CH25" s="71" t="n">
        <v>59.7020420179362</v>
      </c>
      <c r="CI25" s="72" t="n">
        <v>81.9469495100381</v>
      </c>
      <c r="CJ25" s="71" t="n">
        <v>77.3401360514563</v>
      </c>
      <c r="CK25" s="71" t="n">
        <v>83.1068152769201</v>
      </c>
      <c r="CL25" s="71" t="n">
        <v>78.4250738340582</v>
      </c>
      <c r="CM25" s="73" t="n">
        <v>29.0027673373619</v>
      </c>
      <c r="CN25" s="71" t="n">
        <v>59.9337816990919</v>
      </c>
      <c r="CO25" s="71" t="n">
        <v>88.8962887760101</v>
      </c>
      <c r="CP25" s="71" t="n">
        <v>127.316627851946</v>
      </c>
      <c r="CQ25" s="71" t="n">
        <v>60.1476896169562</v>
      </c>
      <c r="CR25" s="72" t="n">
        <v>97.5824120534181</v>
      </c>
      <c r="CS25" s="71" t="n">
        <v>97.6745713233731</v>
      </c>
      <c r="CT25" s="71" t="n">
        <v>100.641912317147</v>
      </c>
      <c r="CU25" s="71" t="n">
        <v>59.2715683001768</v>
      </c>
      <c r="CV25" s="71" t="n">
        <v>151.637946302731</v>
      </c>
      <c r="CW25" s="71" t="n">
        <v>123.925940432603</v>
      </c>
      <c r="CX25" s="72" t="n">
        <v>36.4406374960166</v>
      </c>
      <c r="CY25" s="71" t="n">
        <v>119.896032496307</v>
      </c>
      <c r="CZ25" s="71" t="n">
        <v>25.297023537173</v>
      </c>
      <c r="DA25" s="71" t="n">
        <v>36.1696754546136</v>
      </c>
      <c r="DB25" s="72" t="n">
        <v>49.9688574937295</v>
      </c>
      <c r="DC25" s="71" t="n">
        <v>57.5053596208612</v>
      </c>
      <c r="DD25" s="71" t="n">
        <v>61.7612854088782</v>
      </c>
      <c r="DE25" s="71" t="n">
        <v>31.4959749527176</v>
      </c>
      <c r="DF25" s="73" t="n">
        <v>164.918241696298</v>
      </c>
      <c r="DG25" s="72" t="n">
        <v>43.3236663890961</v>
      </c>
      <c r="DH25" s="71" t="n">
        <v>52.602940872229</v>
      </c>
      <c r="DI25" s="71" t="n">
        <v>17.1317628518411</v>
      </c>
      <c r="DJ25" s="71" t="n">
        <v>42.25754198845</v>
      </c>
      <c r="DK25" s="72" t="s">
        <v>102</v>
      </c>
      <c r="DL25" s="71" t="s">
        <v>102</v>
      </c>
      <c r="DM25" s="71" t="s">
        <v>102</v>
      </c>
      <c r="DN25" s="71" t="s">
        <v>102</v>
      </c>
      <c r="DO25" s="71" t="s">
        <v>102</v>
      </c>
      <c r="DP25" s="71" t="s">
        <v>102</v>
      </c>
      <c r="DQ25" s="71" t="s">
        <v>102</v>
      </c>
      <c r="DR25" s="73" t="s">
        <v>102</v>
      </c>
      <c r="DS25" s="72" t="n">
        <v>42.022010374674</v>
      </c>
      <c r="DT25" s="71" t="n">
        <v>47.6146506588239</v>
      </c>
      <c r="DU25" s="71" t="n">
        <v>40.1143781119917</v>
      </c>
      <c r="DV25" s="71" t="n">
        <v>42.0894748512522</v>
      </c>
      <c r="DW25" s="72" t="n">
        <v>52.7651256634725</v>
      </c>
      <c r="DX25" s="71" t="n">
        <v>59.2506635997034</v>
      </c>
      <c r="DY25" s="71" t="n">
        <v>50.5286580321501</v>
      </c>
      <c r="DZ25" s="71" t="n">
        <v>58.54378003475</v>
      </c>
      <c r="EA25" s="73" t="n">
        <v>101.198482279827</v>
      </c>
      <c r="EB25" s="72" t="n">
        <v>42.8332530819752</v>
      </c>
      <c r="EC25" s="71" t="n">
        <v>50.5303442521501</v>
      </c>
      <c r="ED25" s="71" t="n">
        <v>15.8059442995951</v>
      </c>
      <c r="EE25" s="71" t="n">
        <v>42.0617046227653</v>
      </c>
      <c r="EF25" s="72" t="n">
        <v>71.9169184122831</v>
      </c>
      <c r="EG25" s="71" t="n">
        <v>73.0471283855272</v>
      </c>
      <c r="EH25" s="71" t="n">
        <v>80.1830246261805</v>
      </c>
      <c r="EI25" s="71" t="n">
        <v>57.2899951373797</v>
      </c>
      <c r="EJ25" s="73" t="n">
        <v>85.8064130885651</v>
      </c>
      <c r="EK25" s="53"/>
      <c r="EL25" s="53"/>
      <c r="EM25" s="53"/>
      <c r="EN25" s="53"/>
      <c r="EO25" s="53"/>
      <c r="EP25" s="53"/>
      <c r="EQ25" s="53"/>
      <c r="ER25" s="53"/>
      <c r="ES25" s="53"/>
      <c r="ET25" s="53"/>
      <c r="EU25" s="53"/>
      <c r="EV25" s="53"/>
      <c r="EW25" s="53"/>
      <c r="EX25" s="53"/>
      <c r="EY25" s="53"/>
      <c r="EZ25" s="53"/>
      <c r="FA25" s="53"/>
      <c r="FB25" s="53"/>
      <c r="FC25" s="53"/>
      <c r="FD25" s="53"/>
      <c r="FE25" s="53"/>
      <c r="FF25" s="53"/>
      <c r="FG25" s="53"/>
      <c r="FH25" s="53"/>
      <c r="FI25" s="53"/>
      <c r="FJ25" s="53"/>
      <c r="FK25" s="53"/>
      <c r="FL25" s="53"/>
      <c r="FM25" s="53"/>
      <c r="FN25" s="53"/>
      <c r="FO25" s="53"/>
      <c r="FP25" s="53"/>
      <c r="FQ25" s="53"/>
      <c r="FR25" s="53"/>
      <c r="FS25" s="53"/>
      <c r="FT25" s="53"/>
      <c r="FU25" s="53"/>
      <c r="FV25" s="53"/>
      <c r="FW25" s="53"/>
      <c r="FX25" s="53"/>
      <c r="FY25" s="53"/>
      <c r="FZ25" s="53"/>
      <c r="GA25" s="53"/>
      <c r="GB25" s="53"/>
      <c r="GC25" s="53"/>
      <c r="GD25" s="53"/>
      <c r="GE25" s="53"/>
      <c r="GF25" s="53"/>
      <c r="GG25" s="53"/>
      <c r="GH25" s="53"/>
      <c r="GI25" s="53"/>
      <c r="GJ25" s="53"/>
      <c r="GK25" s="53"/>
      <c r="GL25" s="53"/>
      <c r="GM25" s="53"/>
      <c r="GN25" s="53"/>
      <c r="GO25" s="53"/>
      <c r="GP25" s="53"/>
      <c r="GQ25" s="53"/>
      <c r="GR25" s="53"/>
      <c r="GS25" s="53"/>
      <c r="GT25" s="53"/>
      <c r="GU25" s="53"/>
      <c r="GV25" s="53"/>
      <c r="GW25" s="53"/>
      <c r="GX25" s="53"/>
      <c r="GY25" s="53"/>
      <c r="GZ25" s="53"/>
      <c r="HA25" s="53"/>
      <c r="HB25" s="53"/>
      <c r="HC25" s="53"/>
      <c r="HD25" s="53"/>
      <c r="HE25" s="53"/>
      <c r="HF25" s="53"/>
      <c r="HG25" s="53"/>
      <c r="HH25" s="53"/>
      <c r="HI25" s="53"/>
      <c r="HJ25" s="53"/>
      <c r="HK25" s="53"/>
      <c r="HL25" s="53"/>
      <c r="HM25" s="53"/>
      <c r="HN25" s="53"/>
      <c r="HO25" s="53"/>
      <c r="HP25" s="53"/>
      <c r="HQ25" s="53"/>
      <c r="HR25" s="53"/>
      <c r="HS25" s="53"/>
      <c r="HT25" s="53"/>
      <c r="HU25" s="53"/>
      <c r="HV25" s="53"/>
      <c r="HW25" s="53"/>
      <c r="HX25" s="53"/>
      <c r="HY25" s="53"/>
      <c r="HZ25" s="53"/>
      <c r="IA25" s="53"/>
      <c r="IB25" s="53"/>
      <c r="IC25" s="53"/>
      <c r="ID25" s="53"/>
      <c r="IE25" s="53"/>
      <c r="IF25" s="53"/>
      <c r="IG25" s="53"/>
      <c r="IH25" s="53"/>
      <c r="II25" s="53"/>
      <c r="IJ25" s="53"/>
      <c r="IK25" s="53"/>
      <c r="IL25" s="53"/>
      <c r="IM25" s="53"/>
      <c r="IN25" s="53"/>
      <c r="IO25" s="53"/>
      <c r="IP25" s="53"/>
      <c r="IQ25" s="53"/>
      <c r="IR25" s="53"/>
      <c r="IS25" s="53"/>
      <c r="IT25" s="53"/>
      <c r="IU25" s="53"/>
    </row>
    <row r="26" s="178" customFormat="true" ht="12" hidden="false" customHeight="true" outlineLevel="0" collapsed="false">
      <c r="A26" s="174" t="s">
        <v>111</v>
      </c>
      <c r="B26" s="175" t="n">
        <v>39.6680957353122</v>
      </c>
      <c r="C26" s="176" t="n">
        <v>258.692504152137</v>
      </c>
      <c r="D26" s="176" t="n">
        <v>20.2379309131983</v>
      </c>
      <c r="E26" s="177" t="n">
        <v>39.0513961079176</v>
      </c>
      <c r="F26" s="176" t="n">
        <v>53.4156035880967</v>
      </c>
      <c r="G26" s="176" t="n">
        <v>64.8885881623563</v>
      </c>
      <c r="H26" s="176" t="n">
        <v>59.8849141985408</v>
      </c>
      <c r="I26" s="176" t="n">
        <v>33.0211679948736</v>
      </c>
      <c r="J26" s="176" t="n">
        <v>124.141754429433</v>
      </c>
      <c r="K26" s="175" t="n">
        <v>49.6305790637845</v>
      </c>
      <c r="L26" s="176" t="n">
        <v>17.5009331553783</v>
      </c>
      <c r="M26" s="176" t="n">
        <v>94.5778954250803</v>
      </c>
      <c r="N26" s="176" t="n">
        <v>49.8405833274763</v>
      </c>
      <c r="O26" s="175" t="n">
        <v>58.9833270886241</v>
      </c>
      <c r="P26" s="176" t="n">
        <v>84.0846572450626</v>
      </c>
      <c r="Q26" s="176" t="n">
        <v>107.491626474479</v>
      </c>
      <c r="R26" s="176" t="n">
        <v>29.6556757622243</v>
      </c>
      <c r="S26" s="177" t="n">
        <v>124.55728222885</v>
      </c>
      <c r="T26" s="175" t="n">
        <v>42.7840113970428</v>
      </c>
      <c r="U26" s="176" t="n">
        <v>35.3080588257375</v>
      </c>
      <c r="V26" s="176" t="n">
        <v>20.3924306728337</v>
      </c>
      <c r="W26" s="177" t="n">
        <v>42.2809112354942</v>
      </c>
      <c r="X26" s="176" t="n">
        <v>55.8200601749674</v>
      </c>
      <c r="Y26" s="176" t="n">
        <v>61.755426168627</v>
      </c>
      <c r="Z26" s="176" t="n">
        <v>59.1433590358398</v>
      </c>
      <c r="AA26" s="176" t="n">
        <v>51.8546603812743</v>
      </c>
      <c r="AB26" s="176" t="n">
        <v>171.737427479348</v>
      </c>
      <c r="AC26" s="175" t="n">
        <v>29.3404988282085</v>
      </c>
      <c r="AD26" s="176" t="n">
        <v>16.4678182146781</v>
      </c>
      <c r="AE26" s="176" t="n">
        <v>24.5385676670908</v>
      </c>
      <c r="AF26" s="176" t="n">
        <v>24.9863972738302</v>
      </c>
      <c r="AG26" s="175" t="n">
        <v>28.0420613541646</v>
      </c>
      <c r="AH26" s="176" t="n">
        <v>28.8237188229316</v>
      </c>
      <c r="AI26" s="176" t="n">
        <v>37.4591945769488</v>
      </c>
      <c r="AJ26" s="176" t="n">
        <v>6.30970606348568</v>
      </c>
      <c r="AK26" s="177" t="n">
        <v>39.3534716478357</v>
      </c>
      <c r="AL26" s="175" t="n">
        <v>77.9642529188201</v>
      </c>
      <c r="AM26" s="176" t="n">
        <v>103.104166226704</v>
      </c>
      <c r="AN26" s="176" t="n">
        <v>47.653024886001</v>
      </c>
      <c r="AO26" s="177" t="n">
        <v>76.1208323183562</v>
      </c>
      <c r="AP26" s="176" t="n">
        <v>82.3596463005868</v>
      </c>
      <c r="AQ26" s="176" t="n">
        <v>88.6299882579456</v>
      </c>
      <c r="AR26" s="176" t="n">
        <v>96.0715308894274</v>
      </c>
      <c r="AS26" s="176" t="n">
        <v>26.3588808358598</v>
      </c>
      <c r="AT26" s="176" t="n">
        <v>132.21530155253</v>
      </c>
      <c r="AU26" s="175" t="n">
        <v>66.3542364266837</v>
      </c>
      <c r="AV26" s="176" t="n">
        <v>25.6851488345829</v>
      </c>
      <c r="AW26" s="176" t="n">
        <v>23.9701404735293</v>
      </c>
      <c r="AX26" s="176" t="n">
        <v>60.9554681825373</v>
      </c>
      <c r="AY26" s="175" t="n">
        <v>105.852157727467</v>
      </c>
      <c r="AZ26" s="176" t="n">
        <v>102.112719435284</v>
      </c>
      <c r="BA26" s="176" t="n">
        <v>114.85187362182</v>
      </c>
      <c r="BB26" s="176" t="n">
        <v>51.6785982438518</v>
      </c>
      <c r="BC26" s="177" t="n">
        <v>84.8002469579843</v>
      </c>
      <c r="BD26" s="175" t="n">
        <v>35.3729578962132</v>
      </c>
      <c r="BE26" s="176" t="n">
        <v>46.6125628162098</v>
      </c>
      <c r="BF26" s="176" t="n">
        <v>0.637128246356058</v>
      </c>
      <c r="BG26" s="177" t="n">
        <v>34.2446817309681</v>
      </c>
      <c r="BH26" s="176" t="n">
        <v>55.0236554147467</v>
      </c>
      <c r="BI26" s="176" t="n">
        <v>62.1862546614783</v>
      </c>
      <c r="BJ26" s="176" t="n">
        <v>55.6230825215117</v>
      </c>
      <c r="BK26" s="176" t="n">
        <v>52.3942630203207</v>
      </c>
      <c r="BL26" s="176" t="n">
        <v>287.291967419367</v>
      </c>
      <c r="BM26" s="175" t="n">
        <v>59.8955335534484</v>
      </c>
      <c r="BN26" s="176" t="n">
        <v>88.1957135434431</v>
      </c>
      <c r="BO26" s="176" t="n">
        <v>25.0109112416774</v>
      </c>
      <c r="BP26" s="176" t="n">
        <v>59.466102181453</v>
      </c>
      <c r="BQ26" s="175" t="n">
        <v>89.542976430011</v>
      </c>
      <c r="BR26" s="176" t="n">
        <v>96.3463432364978</v>
      </c>
      <c r="BS26" s="176" t="n">
        <v>88.3873665085746</v>
      </c>
      <c r="BT26" s="176" t="n">
        <v>94.4455811559759</v>
      </c>
      <c r="BU26" s="177" t="n">
        <v>183.535562241633</v>
      </c>
      <c r="BV26" s="175" t="n">
        <v>65.0194911329629</v>
      </c>
      <c r="BW26" s="176" t="n">
        <v>191.890312651285</v>
      </c>
      <c r="BX26" s="176" t="n">
        <v>74.6473349972052</v>
      </c>
      <c r="BY26" s="177" t="n">
        <v>66.0679543182146</v>
      </c>
      <c r="BZ26" s="176" t="n">
        <v>89.320227876944</v>
      </c>
      <c r="CA26" s="176" t="n">
        <v>95.6193252683133</v>
      </c>
      <c r="CB26" s="176" t="n">
        <v>80.3145200011254</v>
      </c>
      <c r="CC26" s="176" t="n">
        <v>94.7022421420956</v>
      </c>
      <c r="CD26" s="176" t="n">
        <v>350.151529451309</v>
      </c>
      <c r="CE26" s="175" t="n">
        <v>61.4188553590191</v>
      </c>
      <c r="CF26" s="176" t="n">
        <v>311.077578550773</v>
      </c>
      <c r="CG26" s="176" t="n">
        <v>125.568078338653</v>
      </c>
      <c r="CH26" s="176" t="n">
        <v>64.1701822987744</v>
      </c>
      <c r="CI26" s="175" t="n">
        <v>85.7531635301243</v>
      </c>
      <c r="CJ26" s="176" t="n">
        <v>79.9403513433066</v>
      </c>
      <c r="CK26" s="176" t="n">
        <v>82.3477547797339</v>
      </c>
      <c r="CL26" s="176" t="n">
        <v>85.190319896972</v>
      </c>
      <c r="CM26" s="177" t="n">
        <v>28.6776899075862</v>
      </c>
      <c r="CN26" s="176" t="n">
        <v>63.0646985409564</v>
      </c>
      <c r="CO26" s="176" t="n">
        <v>57.6677208097036</v>
      </c>
      <c r="CP26" s="176" t="n">
        <v>73.2794705185232</v>
      </c>
      <c r="CQ26" s="176" t="n">
        <v>63.056590129119</v>
      </c>
      <c r="CR26" s="175" t="n">
        <v>98.2380105995481</v>
      </c>
      <c r="CS26" s="176" t="n">
        <v>98.3690268048829</v>
      </c>
      <c r="CT26" s="176" t="n">
        <v>102.184145288887</v>
      </c>
      <c r="CU26" s="176" t="n">
        <v>59.1050766390452</v>
      </c>
      <c r="CV26" s="176" t="n">
        <v>160.090467977256</v>
      </c>
      <c r="CW26" s="176" t="n">
        <v>125.284246246096</v>
      </c>
      <c r="CX26" s="175" t="n">
        <v>38.8040132041657</v>
      </c>
      <c r="CY26" s="176" t="n">
        <v>262.219567411465</v>
      </c>
      <c r="CZ26" s="176" t="n">
        <v>50.3460601801598</v>
      </c>
      <c r="DA26" s="176" t="n">
        <v>38.8408591327683</v>
      </c>
      <c r="DB26" s="175" t="n">
        <v>51.7182800394748</v>
      </c>
      <c r="DC26" s="176" t="n">
        <v>58.3066739630048</v>
      </c>
      <c r="DD26" s="176" t="n">
        <v>61.0856756185489</v>
      </c>
      <c r="DE26" s="176" t="n">
        <v>37.1133743984398</v>
      </c>
      <c r="DF26" s="177" t="n">
        <v>147.065358975375</v>
      </c>
      <c r="DG26" s="175" t="n">
        <v>43.3392476889371</v>
      </c>
      <c r="DH26" s="176" t="n">
        <v>49.129425043712</v>
      </c>
      <c r="DI26" s="176" t="n">
        <v>18.9579715224798</v>
      </c>
      <c r="DJ26" s="176" t="n">
        <v>42.3079674768336</v>
      </c>
      <c r="DK26" s="175" t="s">
        <v>102</v>
      </c>
      <c r="DL26" s="176" t="s">
        <v>102</v>
      </c>
      <c r="DM26" s="176" t="s">
        <v>102</v>
      </c>
      <c r="DN26" s="176" t="s">
        <v>102</v>
      </c>
      <c r="DO26" s="176" t="s">
        <v>102</v>
      </c>
      <c r="DP26" s="176" t="s">
        <v>102</v>
      </c>
      <c r="DQ26" s="176" t="s">
        <v>102</v>
      </c>
      <c r="DR26" s="177" t="s">
        <v>102</v>
      </c>
      <c r="DS26" s="175" t="n">
        <v>45.4896964227413</v>
      </c>
      <c r="DT26" s="176" t="n">
        <v>69.6418605823142</v>
      </c>
      <c r="DU26" s="176" t="n">
        <v>47.9081078623495</v>
      </c>
      <c r="DV26" s="176" t="n">
        <v>45.864694634325</v>
      </c>
      <c r="DW26" s="175" t="n">
        <v>57.1272617563881</v>
      </c>
      <c r="DX26" s="176" t="n">
        <v>63.1274753507565</v>
      </c>
      <c r="DY26" s="176" t="n">
        <v>55.69513409884</v>
      </c>
      <c r="DZ26" s="176" t="n">
        <v>60.3893604350267</v>
      </c>
      <c r="EA26" s="177" t="n">
        <v>101.106180783172</v>
      </c>
      <c r="EB26" s="175" t="n">
        <v>47.5179402181347</v>
      </c>
      <c r="EC26" s="176" t="n">
        <v>59.7491026620406</v>
      </c>
      <c r="ED26" s="176" t="n">
        <v>21.4065717257197</v>
      </c>
      <c r="EE26" s="176" t="n">
        <v>46.714113166027</v>
      </c>
      <c r="EF26" s="175" t="n">
        <v>73.9971836366341</v>
      </c>
      <c r="EG26" s="176" t="n">
        <v>74.4874047467606</v>
      </c>
      <c r="EH26" s="176" t="n">
        <v>81.456956403635</v>
      </c>
      <c r="EI26" s="176" t="n">
        <v>60.9268840271137</v>
      </c>
      <c r="EJ26" s="177" t="n">
        <v>81.1300149995606</v>
      </c>
      <c r="EK26" s="53"/>
      <c r="EL26" s="53"/>
      <c r="EM26" s="53"/>
      <c r="EN26" s="53"/>
      <c r="EO26" s="53"/>
      <c r="EP26" s="53"/>
      <c r="EQ26" s="53"/>
      <c r="ER26" s="53"/>
      <c r="ES26" s="53"/>
      <c r="ET26" s="53"/>
      <c r="EU26" s="53"/>
      <c r="EV26" s="53"/>
      <c r="EW26" s="53"/>
      <c r="EX26" s="53"/>
      <c r="EY26" s="53"/>
      <c r="EZ26" s="53"/>
      <c r="FA26" s="53"/>
      <c r="FB26" s="53"/>
      <c r="FC26" s="53"/>
      <c r="FD26" s="53"/>
      <c r="FE26" s="53"/>
      <c r="FF26" s="53"/>
      <c r="FG26" s="53"/>
      <c r="FH26" s="53"/>
      <c r="FI26" s="53"/>
      <c r="FJ26" s="53"/>
      <c r="FK26" s="53"/>
      <c r="FL26" s="53"/>
      <c r="FM26" s="53"/>
      <c r="FN26" s="53"/>
      <c r="FO26" s="53"/>
      <c r="FP26" s="53"/>
      <c r="FQ26" s="53"/>
      <c r="FR26" s="53"/>
      <c r="FS26" s="53"/>
      <c r="FT26" s="53"/>
      <c r="FU26" s="53"/>
      <c r="FV26" s="53"/>
      <c r="FW26" s="53"/>
      <c r="FX26" s="53"/>
      <c r="FY26" s="53"/>
      <c r="FZ26" s="53"/>
      <c r="GA26" s="53"/>
      <c r="GB26" s="53"/>
      <c r="GC26" s="53"/>
      <c r="GD26" s="53"/>
      <c r="GE26" s="53"/>
      <c r="GF26" s="53"/>
      <c r="GG26" s="53"/>
      <c r="GH26" s="53"/>
      <c r="GI26" s="53"/>
      <c r="GJ26" s="53"/>
      <c r="GK26" s="53"/>
      <c r="GL26" s="53"/>
      <c r="GM26" s="53"/>
      <c r="GN26" s="53"/>
      <c r="GO26" s="53"/>
      <c r="GP26" s="53"/>
      <c r="GQ26" s="53"/>
      <c r="GR26" s="53"/>
      <c r="GS26" s="53"/>
      <c r="GT26" s="53"/>
      <c r="GU26" s="53"/>
      <c r="GV26" s="53"/>
      <c r="GW26" s="53"/>
      <c r="GX26" s="53"/>
      <c r="GY26" s="53"/>
      <c r="GZ26" s="53"/>
      <c r="HA26" s="53"/>
      <c r="HB26" s="53"/>
      <c r="HC26" s="53"/>
      <c r="HD26" s="53"/>
      <c r="HE26" s="53"/>
      <c r="HF26" s="53"/>
      <c r="HG26" s="53"/>
      <c r="HH26" s="53"/>
      <c r="HI26" s="53"/>
      <c r="HJ26" s="53"/>
      <c r="HK26" s="53"/>
      <c r="HL26" s="53"/>
      <c r="HM26" s="53"/>
      <c r="HN26" s="53"/>
      <c r="HO26" s="53"/>
      <c r="HP26" s="53"/>
      <c r="HQ26" s="53"/>
      <c r="HR26" s="53"/>
      <c r="HS26" s="53"/>
      <c r="HT26" s="53"/>
      <c r="HU26" s="53"/>
      <c r="HV26" s="53"/>
      <c r="HW26" s="53"/>
      <c r="HX26" s="53"/>
      <c r="HY26" s="53"/>
      <c r="HZ26" s="53"/>
      <c r="IA26" s="53"/>
      <c r="IB26" s="53"/>
      <c r="IC26" s="53"/>
      <c r="ID26" s="53"/>
      <c r="IE26" s="53"/>
      <c r="IF26" s="53"/>
      <c r="IG26" s="53"/>
      <c r="IH26" s="53"/>
      <c r="II26" s="53"/>
      <c r="IJ26" s="53"/>
      <c r="IK26" s="53"/>
      <c r="IL26" s="53"/>
      <c r="IM26" s="53"/>
      <c r="IN26" s="53"/>
      <c r="IO26" s="53"/>
      <c r="IP26" s="53"/>
      <c r="IQ26" s="53"/>
      <c r="IR26" s="53"/>
      <c r="IS26" s="53"/>
      <c r="IT26" s="53"/>
      <c r="IU26" s="53"/>
    </row>
    <row r="27" s="79" customFormat="true" ht="12" hidden="false" customHeight="true" outlineLevel="0" collapsed="false">
      <c r="A27" s="173" t="s">
        <v>112</v>
      </c>
      <c r="B27" s="72" t="n">
        <v>37.8784779773044</v>
      </c>
      <c r="C27" s="71" t="n">
        <v>167.289617917992</v>
      </c>
      <c r="D27" s="71" t="n">
        <v>16.3396403839839</v>
      </c>
      <c r="E27" s="73" t="n">
        <v>37.288379616958</v>
      </c>
      <c r="F27" s="71" t="n">
        <v>54.2130020458253</v>
      </c>
      <c r="G27" s="71" t="n">
        <v>65.9491667032741</v>
      </c>
      <c r="H27" s="71" t="n">
        <v>60.2366685369985</v>
      </c>
      <c r="I27" s="71" t="n">
        <v>34.9652359835977</v>
      </c>
      <c r="J27" s="71" t="n">
        <v>126.545031832522</v>
      </c>
      <c r="K27" s="72" t="n">
        <v>54.8854563125876</v>
      </c>
      <c r="L27" s="71" t="n">
        <v>17.1320334025703</v>
      </c>
      <c r="M27" s="71" t="n">
        <v>91.3603102825575</v>
      </c>
      <c r="N27" s="71" t="n">
        <v>55.0768563700535</v>
      </c>
      <c r="O27" s="72" t="n">
        <v>58.5044165627596</v>
      </c>
      <c r="P27" s="71" t="n">
        <v>83.7491685899677</v>
      </c>
      <c r="Q27" s="71" t="n">
        <v>105.394586654031</v>
      </c>
      <c r="R27" s="71" t="n">
        <v>30.4650689888287</v>
      </c>
      <c r="S27" s="73" t="n">
        <v>124.506740469844</v>
      </c>
      <c r="T27" s="72" t="n">
        <v>43.6798103501744</v>
      </c>
      <c r="U27" s="71" t="n">
        <v>33.4004398013099</v>
      </c>
      <c r="V27" s="71" t="n">
        <v>24.9051349231551</v>
      </c>
      <c r="W27" s="73" t="n">
        <v>43.1399049887966</v>
      </c>
      <c r="X27" s="71" t="n">
        <v>56.5819570041686</v>
      </c>
      <c r="Y27" s="71" t="n">
        <v>62.233706656584</v>
      </c>
      <c r="Z27" s="71" t="n">
        <v>60.5206218880928</v>
      </c>
      <c r="AA27" s="71" t="n">
        <v>51.7735764926144</v>
      </c>
      <c r="AB27" s="71" t="n">
        <v>169.414467416711</v>
      </c>
      <c r="AC27" s="72" t="n">
        <v>33.1814839564245</v>
      </c>
      <c r="AD27" s="71" t="n">
        <v>16.1024969289737</v>
      </c>
      <c r="AE27" s="71" t="n">
        <v>17.7964526922587</v>
      </c>
      <c r="AF27" s="71" t="n">
        <v>27.211677544484</v>
      </c>
      <c r="AG27" s="72" t="n">
        <v>30.0632273041273</v>
      </c>
      <c r="AH27" s="71" t="n">
        <v>31.655951602834</v>
      </c>
      <c r="AI27" s="71" t="n">
        <v>39.92188766941</v>
      </c>
      <c r="AJ27" s="71" t="n">
        <v>7.79144356884291</v>
      </c>
      <c r="AK27" s="73" t="n">
        <v>47.5192854514133</v>
      </c>
      <c r="AL27" s="72" t="n">
        <v>83.0939142625524</v>
      </c>
      <c r="AM27" s="71" t="n">
        <v>109.515573607005</v>
      </c>
      <c r="AN27" s="71" t="n">
        <v>39.7604531046081</v>
      </c>
      <c r="AO27" s="73" t="n">
        <v>80.7502312505781</v>
      </c>
      <c r="AP27" s="71" t="n">
        <v>83.4547035187424</v>
      </c>
      <c r="AQ27" s="71" t="n">
        <v>89.9475497003569</v>
      </c>
      <c r="AR27" s="71" t="n">
        <v>97.2426624481839</v>
      </c>
      <c r="AS27" s="71" t="n">
        <v>27.6676986240249</v>
      </c>
      <c r="AT27" s="71" t="n">
        <v>135.312086407115</v>
      </c>
      <c r="AU27" s="72" t="n">
        <v>65.5628628915951</v>
      </c>
      <c r="AV27" s="71" t="n">
        <v>24.128329036831</v>
      </c>
      <c r="AW27" s="71" t="n">
        <v>25.4659948288211</v>
      </c>
      <c r="AX27" s="71" t="n">
        <v>59.7978614230288</v>
      </c>
      <c r="AY27" s="72" t="n">
        <v>107.669814782051</v>
      </c>
      <c r="AZ27" s="71" t="n">
        <v>102.495410175317</v>
      </c>
      <c r="BA27" s="71" t="n">
        <v>116.056165385471</v>
      </c>
      <c r="BB27" s="71" t="n">
        <v>54.8215544526189</v>
      </c>
      <c r="BC27" s="73" t="n">
        <v>79.160012219278</v>
      </c>
      <c r="BD27" s="72" t="n">
        <v>33.8393394269018</v>
      </c>
      <c r="BE27" s="71" t="n">
        <v>49.4337939188782</v>
      </c>
      <c r="BF27" s="71" t="n">
        <v>0.521420950450381</v>
      </c>
      <c r="BG27" s="73" t="n">
        <v>33.1180717262315</v>
      </c>
      <c r="BH27" s="71" t="n">
        <v>55.4993581442217</v>
      </c>
      <c r="BI27" s="71" t="n">
        <v>62.6318952303534</v>
      </c>
      <c r="BJ27" s="71" t="n">
        <v>56.4466737772997</v>
      </c>
      <c r="BK27" s="71" t="n">
        <v>51.7974005453733</v>
      </c>
      <c r="BL27" s="71" t="n">
        <v>313.593702096647</v>
      </c>
      <c r="BM27" s="72" t="n">
        <v>59.2639211280982</v>
      </c>
      <c r="BN27" s="71" t="n">
        <v>70.8986536958417</v>
      </c>
      <c r="BO27" s="71" t="n">
        <v>34.2507208340104</v>
      </c>
      <c r="BP27" s="71" t="n">
        <v>59.0410814944579</v>
      </c>
      <c r="BQ27" s="72" t="n">
        <v>93.2485267980883</v>
      </c>
      <c r="BR27" s="71" t="n">
        <v>98.1625947435928</v>
      </c>
      <c r="BS27" s="71" t="n">
        <v>90.891926096526</v>
      </c>
      <c r="BT27" s="71" t="n">
        <v>102.41012702909</v>
      </c>
      <c r="BU27" s="73" t="n">
        <v>170.076778997094</v>
      </c>
      <c r="BV27" s="72" t="n">
        <v>68.8309441295484</v>
      </c>
      <c r="BW27" s="71" t="n">
        <v>186.945596369863</v>
      </c>
      <c r="BX27" s="71" t="n">
        <v>65.1826979009016</v>
      </c>
      <c r="BY27" s="73" t="n">
        <v>69.8188444401783</v>
      </c>
      <c r="BZ27" s="71" t="n">
        <v>91.6962665776727</v>
      </c>
      <c r="CA27" s="71" t="n">
        <v>97.8603046624251</v>
      </c>
      <c r="CB27" s="71" t="n">
        <v>81.6636084325867</v>
      </c>
      <c r="CC27" s="71" t="n">
        <v>99.1813976045724</v>
      </c>
      <c r="CD27" s="71" t="n">
        <v>318.707294961738</v>
      </c>
      <c r="CE27" s="72" t="n">
        <v>63.6945841983075</v>
      </c>
      <c r="CF27" s="71" t="n">
        <v>119.744564821639</v>
      </c>
      <c r="CG27" s="71" t="n">
        <v>145.390474225301</v>
      </c>
      <c r="CH27" s="71" t="n">
        <v>64.6303980618474</v>
      </c>
      <c r="CI27" s="72" t="n">
        <v>85.9917884803447</v>
      </c>
      <c r="CJ27" s="71" t="n">
        <v>81.6485213071128</v>
      </c>
      <c r="CK27" s="71" t="n">
        <v>80.778194799194</v>
      </c>
      <c r="CL27" s="71" t="n">
        <v>87.726339847665</v>
      </c>
      <c r="CM27" s="73" t="n">
        <v>43.2531815202521</v>
      </c>
      <c r="CN27" s="71" t="n">
        <v>62.7683443179089</v>
      </c>
      <c r="CO27" s="71" t="n">
        <v>59.6530645708049</v>
      </c>
      <c r="CP27" s="71" t="n">
        <v>136.889636278642</v>
      </c>
      <c r="CQ27" s="71" t="n">
        <v>62.8278426780756</v>
      </c>
      <c r="CR27" s="72" t="n">
        <v>98.5617324277232</v>
      </c>
      <c r="CS27" s="71" t="n">
        <v>98.6981642656257</v>
      </c>
      <c r="CT27" s="71" t="n">
        <v>100.081898257933</v>
      </c>
      <c r="CU27" s="71" t="n">
        <v>59.6667037199594</v>
      </c>
      <c r="CV27" s="71" t="n">
        <v>162.923885496769</v>
      </c>
      <c r="CW27" s="71" t="n">
        <v>126.522291588662</v>
      </c>
      <c r="CX27" s="72" t="n">
        <v>38.2815279156911</v>
      </c>
      <c r="CY27" s="71" t="n">
        <v>400.618905181438</v>
      </c>
      <c r="CZ27" s="71" t="n">
        <v>47.6856120972753</v>
      </c>
      <c r="DA27" s="71" t="n">
        <v>38.3055706851651</v>
      </c>
      <c r="DB27" s="72" t="n">
        <v>50.613957375217</v>
      </c>
      <c r="DC27" s="71" t="n">
        <v>57.3739657504579</v>
      </c>
      <c r="DD27" s="71" t="n">
        <v>59.9388309687147</v>
      </c>
      <c r="DE27" s="71" t="n">
        <v>36.6697685698784</v>
      </c>
      <c r="DF27" s="73" t="n">
        <v>149.621320091505</v>
      </c>
      <c r="DG27" s="72" t="n">
        <v>46.3729491952295</v>
      </c>
      <c r="DH27" s="71" t="n">
        <v>67.3769400956238</v>
      </c>
      <c r="DI27" s="71" t="n">
        <v>19.2988010934826</v>
      </c>
      <c r="DJ27" s="71" t="n">
        <v>45.2489323257644</v>
      </c>
      <c r="DK27" s="72" t="s">
        <v>102</v>
      </c>
      <c r="DL27" s="71" t="s">
        <v>102</v>
      </c>
      <c r="DM27" s="71" t="s">
        <v>102</v>
      </c>
      <c r="DN27" s="71" t="s">
        <v>102</v>
      </c>
      <c r="DO27" s="71" t="s">
        <v>102</v>
      </c>
      <c r="DP27" s="71" t="s">
        <v>102</v>
      </c>
      <c r="DQ27" s="71" t="s">
        <v>102</v>
      </c>
      <c r="DR27" s="73" t="s">
        <v>102</v>
      </c>
      <c r="DS27" s="72" t="n">
        <v>45.975294320556</v>
      </c>
      <c r="DT27" s="71" t="n">
        <v>57.4706025531782</v>
      </c>
      <c r="DU27" s="71" t="n">
        <v>45.9061348495943</v>
      </c>
      <c r="DV27" s="71" t="n">
        <v>46.1614311254732</v>
      </c>
      <c r="DW27" s="72" t="n">
        <v>59.0317240987071</v>
      </c>
      <c r="DX27" s="71" t="n">
        <v>65.8660612673585</v>
      </c>
      <c r="DY27" s="71" t="n">
        <v>57.2911419039634</v>
      </c>
      <c r="DZ27" s="71" t="n">
        <v>63.1713662262787</v>
      </c>
      <c r="EA27" s="73" t="n">
        <v>109.090748881923</v>
      </c>
      <c r="EB27" s="72" t="n">
        <v>46.6129901560165</v>
      </c>
      <c r="EC27" s="71" t="n">
        <v>62.9778499244747</v>
      </c>
      <c r="ED27" s="71" t="n">
        <v>26.7878851501327</v>
      </c>
      <c r="EE27" s="71" t="n">
        <v>46.087691463359</v>
      </c>
      <c r="EF27" s="72" t="n">
        <v>73.7797689163979</v>
      </c>
      <c r="EG27" s="71" t="n">
        <v>74.7597753200055</v>
      </c>
      <c r="EH27" s="71" t="n">
        <v>83.4824648786099</v>
      </c>
      <c r="EI27" s="71" t="n">
        <v>57.5184150425403</v>
      </c>
      <c r="EJ27" s="73" t="n">
        <v>86.1830086407171</v>
      </c>
      <c r="EK27" s="53"/>
      <c r="EL27" s="53"/>
      <c r="EM27" s="53"/>
      <c r="EN27" s="53"/>
      <c r="EO27" s="53"/>
      <c r="EP27" s="53"/>
      <c r="EQ27" s="53"/>
      <c r="ER27" s="53"/>
      <c r="ES27" s="53"/>
      <c r="ET27" s="53"/>
      <c r="EU27" s="53"/>
      <c r="EV27" s="53"/>
      <c r="EW27" s="53"/>
      <c r="EX27" s="53"/>
      <c r="EY27" s="53"/>
      <c r="EZ27" s="53"/>
      <c r="FA27" s="53"/>
      <c r="FB27" s="53"/>
      <c r="FC27" s="53"/>
      <c r="FD27" s="53"/>
      <c r="FE27" s="53"/>
      <c r="FF27" s="53"/>
      <c r="FG27" s="53"/>
      <c r="FH27" s="53"/>
      <c r="FI27" s="53"/>
      <c r="FJ27" s="53"/>
      <c r="FK27" s="53"/>
      <c r="FL27" s="53"/>
      <c r="FM27" s="53"/>
      <c r="FN27" s="53"/>
      <c r="FO27" s="53"/>
      <c r="FP27" s="53"/>
      <c r="FQ27" s="53"/>
      <c r="FR27" s="53"/>
      <c r="FS27" s="53"/>
      <c r="FT27" s="53"/>
      <c r="FU27" s="53"/>
      <c r="FV27" s="53"/>
      <c r="FW27" s="53"/>
      <c r="FX27" s="53"/>
      <c r="FY27" s="53"/>
      <c r="FZ27" s="53"/>
      <c r="GA27" s="53"/>
      <c r="GB27" s="53"/>
      <c r="GC27" s="53"/>
      <c r="GD27" s="53"/>
      <c r="GE27" s="53"/>
      <c r="GF27" s="53"/>
      <c r="GG27" s="53"/>
      <c r="GH27" s="53"/>
      <c r="GI27" s="53"/>
      <c r="GJ27" s="53"/>
      <c r="GK27" s="53"/>
      <c r="GL27" s="53"/>
      <c r="GM27" s="53"/>
      <c r="GN27" s="53"/>
      <c r="GO27" s="53"/>
      <c r="GP27" s="53"/>
      <c r="GQ27" s="53"/>
      <c r="GR27" s="53"/>
      <c r="GS27" s="53"/>
      <c r="GT27" s="53"/>
      <c r="GU27" s="53"/>
      <c r="GV27" s="53"/>
      <c r="GW27" s="53"/>
      <c r="GX27" s="53"/>
      <c r="GY27" s="53"/>
      <c r="GZ27" s="53"/>
      <c r="HA27" s="53"/>
      <c r="HB27" s="53"/>
      <c r="HC27" s="53"/>
      <c r="HD27" s="53"/>
      <c r="HE27" s="53"/>
      <c r="HF27" s="53"/>
      <c r="HG27" s="53"/>
      <c r="HH27" s="53"/>
      <c r="HI27" s="53"/>
      <c r="HJ27" s="53"/>
      <c r="HK27" s="53"/>
      <c r="HL27" s="53"/>
      <c r="HM27" s="53"/>
      <c r="HN27" s="53"/>
      <c r="HO27" s="53"/>
      <c r="HP27" s="53"/>
      <c r="HQ27" s="53"/>
      <c r="HR27" s="53"/>
      <c r="HS27" s="53"/>
      <c r="HT27" s="53"/>
      <c r="HU27" s="53"/>
      <c r="HV27" s="53"/>
      <c r="HW27" s="53"/>
      <c r="HX27" s="53"/>
      <c r="HY27" s="53"/>
      <c r="HZ27" s="53"/>
      <c r="IA27" s="53"/>
      <c r="IB27" s="53"/>
      <c r="IC27" s="53"/>
      <c r="ID27" s="53"/>
      <c r="IE27" s="53"/>
      <c r="IF27" s="53"/>
      <c r="IG27" s="53"/>
      <c r="IH27" s="53"/>
      <c r="II27" s="53"/>
      <c r="IJ27" s="53"/>
      <c r="IK27" s="53"/>
      <c r="IL27" s="53"/>
      <c r="IM27" s="53"/>
      <c r="IN27" s="53"/>
      <c r="IO27" s="53"/>
      <c r="IP27" s="53"/>
      <c r="IQ27" s="53"/>
      <c r="IR27" s="53"/>
      <c r="IS27" s="53"/>
      <c r="IT27" s="53"/>
      <c r="IU27" s="53"/>
    </row>
    <row r="28" s="178" customFormat="true" ht="12" hidden="false" customHeight="true" outlineLevel="0" collapsed="false">
      <c r="A28" s="174" t="s">
        <v>113</v>
      </c>
      <c r="B28" s="175" t="n">
        <v>39.7309506520229</v>
      </c>
      <c r="C28" s="176" t="n">
        <v>156.179823215539</v>
      </c>
      <c r="D28" s="176" t="n">
        <v>17.634871319229</v>
      </c>
      <c r="E28" s="177" t="n">
        <v>39.0332219855642</v>
      </c>
      <c r="F28" s="176" t="n">
        <v>54.0677232037629</v>
      </c>
      <c r="G28" s="176" t="n">
        <v>64.1309706780594</v>
      </c>
      <c r="H28" s="176" t="n">
        <v>59.8568759489675</v>
      </c>
      <c r="I28" s="176" t="n">
        <v>34.9668805007823</v>
      </c>
      <c r="J28" s="176" t="n">
        <v>114.56001408949</v>
      </c>
      <c r="K28" s="175" t="n">
        <v>60.7863841828356</v>
      </c>
      <c r="L28" s="176" t="n">
        <v>18.5496983375903</v>
      </c>
      <c r="M28" s="176" t="n">
        <v>89.1441259518369</v>
      </c>
      <c r="N28" s="176" t="n">
        <v>60.8168398538067</v>
      </c>
      <c r="O28" s="175" t="n">
        <v>55.2038247197492</v>
      </c>
      <c r="P28" s="176" t="n">
        <v>82.4148865073831</v>
      </c>
      <c r="Q28" s="176" t="n">
        <v>94.4500215577898</v>
      </c>
      <c r="R28" s="176" t="n">
        <v>31.2061825803586</v>
      </c>
      <c r="S28" s="177" t="n">
        <v>124.865860864313</v>
      </c>
      <c r="T28" s="175" t="n">
        <v>46.6627566066341</v>
      </c>
      <c r="U28" s="176" t="n">
        <v>41.8455320567503</v>
      </c>
      <c r="V28" s="176" t="n">
        <v>39.4677545706242</v>
      </c>
      <c r="W28" s="177" t="n">
        <v>46.3863602670111</v>
      </c>
      <c r="X28" s="176" t="n">
        <v>58.6046066595991</v>
      </c>
      <c r="Y28" s="176" t="n">
        <v>64.1096751382139</v>
      </c>
      <c r="Z28" s="176" t="n">
        <v>61.5431236225191</v>
      </c>
      <c r="AA28" s="176" t="n">
        <v>54.7797827458504</v>
      </c>
      <c r="AB28" s="176" t="n">
        <v>165.347541673019</v>
      </c>
      <c r="AC28" s="175" t="n">
        <v>32.0152711362442</v>
      </c>
      <c r="AD28" s="176" t="n">
        <v>16.3055931006183</v>
      </c>
      <c r="AE28" s="176" t="n">
        <v>18.3757815822193</v>
      </c>
      <c r="AF28" s="176" t="n">
        <v>26.4634153488385</v>
      </c>
      <c r="AG28" s="175" t="n">
        <v>29.9797842870422</v>
      </c>
      <c r="AH28" s="176" t="n">
        <v>34.0038322361189</v>
      </c>
      <c r="AI28" s="176" t="n">
        <v>40.3828462359045</v>
      </c>
      <c r="AJ28" s="176" t="n">
        <v>5.54453339383481</v>
      </c>
      <c r="AK28" s="177" t="n">
        <v>67.803102948061</v>
      </c>
      <c r="AL28" s="175" t="n">
        <v>86.3573901855221</v>
      </c>
      <c r="AM28" s="176" t="n">
        <v>116.084928826299</v>
      </c>
      <c r="AN28" s="176" t="n">
        <v>33.7007766211562</v>
      </c>
      <c r="AO28" s="177" t="n">
        <v>83.8142911420716</v>
      </c>
      <c r="AP28" s="176" t="n">
        <v>85.1352266761968</v>
      </c>
      <c r="AQ28" s="176" t="n">
        <v>91.23827745489</v>
      </c>
      <c r="AR28" s="176" t="n">
        <v>100.046283440906</v>
      </c>
      <c r="AS28" s="176" t="n">
        <v>25.2948172918875</v>
      </c>
      <c r="AT28" s="176" t="n">
        <v>135.044969672486</v>
      </c>
      <c r="AU28" s="175" t="n">
        <v>69.2185341754843</v>
      </c>
      <c r="AV28" s="176" t="n">
        <v>38.0710663253185</v>
      </c>
      <c r="AW28" s="176" t="n">
        <v>38.1758571858154</v>
      </c>
      <c r="AX28" s="176" t="n">
        <v>65.6699790337345</v>
      </c>
      <c r="AY28" s="175" t="n">
        <v>108.844513348871</v>
      </c>
      <c r="AZ28" s="176" t="n">
        <v>102.912391540707</v>
      </c>
      <c r="BA28" s="176" t="n">
        <v>115.120387812797</v>
      </c>
      <c r="BB28" s="176" t="n">
        <v>62.5084559718778</v>
      </c>
      <c r="BC28" s="177" t="n">
        <v>76.5607848792233</v>
      </c>
      <c r="BD28" s="175" t="n">
        <v>46.8489520532629</v>
      </c>
      <c r="BE28" s="176" t="n">
        <v>74.219783496158</v>
      </c>
      <c r="BF28" s="176" t="n">
        <v>1.83917794081478</v>
      </c>
      <c r="BG28" s="177" t="n">
        <v>46.1195371198939</v>
      </c>
      <c r="BH28" s="176" t="n">
        <v>57.8195639491341</v>
      </c>
      <c r="BI28" s="176" t="n">
        <v>64.5244528716588</v>
      </c>
      <c r="BJ28" s="176" t="n">
        <v>58.5467120437862</v>
      </c>
      <c r="BK28" s="176" t="n">
        <v>54.9211578642411</v>
      </c>
      <c r="BL28" s="176" t="n">
        <v>306.241871063096</v>
      </c>
      <c r="BM28" s="175" t="n">
        <v>64.4489687090593</v>
      </c>
      <c r="BN28" s="176" t="n">
        <v>80.5051032304778</v>
      </c>
      <c r="BO28" s="176" t="n">
        <v>38.3653021234976</v>
      </c>
      <c r="BP28" s="176" t="n">
        <v>64.1178775846743</v>
      </c>
      <c r="BQ28" s="175" t="n">
        <v>94.2402278331163</v>
      </c>
      <c r="BR28" s="176" t="n">
        <v>99.2877767689472</v>
      </c>
      <c r="BS28" s="176" t="n">
        <v>90.2714786129566</v>
      </c>
      <c r="BT28" s="176" t="n">
        <v>108.416921717238</v>
      </c>
      <c r="BU28" s="177" t="n">
        <v>175.007263974669</v>
      </c>
      <c r="BV28" s="175" t="n">
        <v>92.5530097960264</v>
      </c>
      <c r="BW28" s="176" t="n">
        <v>267.693630468973</v>
      </c>
      <c r="BX28" s="176" t="n">
        <v>88.528022615699</v>
      </c>
      <c r="BY28" s="177" t="n">
        <v>93.8955947013091</v>
      </c>
      <c r="BZ28" s="176" t="n">
        <v>96.536350290039</v>
      </c>
      <c r="CA28" s="176" t="n">
        <v>102.389006929843</v>
      </c>
      <c r="CB28" s="176" t="n">
        <v>81.0626684750867</v>
      </c>
      <c r="CC28" s="176" t="n">
        <v>112.905826513805</v>
      </c>
      <c r="CD28" s="176" t="n">
        <v>322.12408194451</v>
      </c>
      <c r="CE28" s="175" t="n">
        <v>81.6117246105465</v>
      </c>
      <c r="CF28" s="176" t="n">
        <v>180.851642416187</v>
      </c>
      <c r="CG28" s="176" t="n">
        <v>202.532429888975</v>
      </c>
      <c r="CH28" s="176" t="n">
        <v>83.4031267444291</v>
      </c>
      <c r="CI28" s="175" t="n">
        <v>86.8466036995991</v>
      </c>
      <c r="CJ28" s="176" t="n">
        <v>83.0251615237185</v>
      </c>
      <c r="CK28" s="176" t="n">
        <v>83.2152857033165</v>
      </c>
      <c r="CL28" s="176" t="n">
        <v>86.9196407505087</v>
      </c>
      <c r="CM28" s="177" t="n">
        <v>58.243432470742</v>
      </c>
      <c r="CN28" s="176" t="n">
        <v>68.4673851712905</v>
      </c>
      <c r="CO28" s="176" t="n">
        <v>87.0261090742298</v>
      </c>
      <c r="CP28" s="176" t="n">
        <v>88.188004071457</v>
      </c>
      <c r="CQ28" s="176" t="n">
        <v>68.6131747244301</v>
      </c>
      <c r="CR28" s="175" t="n">
        <v>100.555367195698</v>
      </c>
      <c r="CS28" s="176" t="n">
        <v>100.68346926223</v>
      </c>
      <c r="CT28" s="176" t="n">
        <v>100.421804590734</v>
      </c>
      <c r="CU28" s="176" t="n">
        <v>60.7074413863627</v>
      </c>
      <c r="CV28" s="176" t="n">
        <v>166.089598092717</v>
      </c>
      <c r="CW28" s="176" t="n">
        <v>129.694502786092</v>
      </c>
      <c r="CX28" s="175" t="n">
        <v>42.0935543865651</v>
      </c>
      <c r="CY28" s="176" t="n">
        <v>165.114659562417</v>
      </c>
      <c r="CZ28" s="176" t="n">
        <v>61.9842648713108</v>
      </c>
      <c r="DA28" s="176" t="n">
        <v>42.2976920010438</v>
      </c>
      <c r="DB28" s="175" t="n">
        <v>50.2309667754152</v>
      </c>
      <c r="DC28" s="176" t="n">
        <v>57.156175241854</v>
      </c>
      <c r="DD28" s="176" t="n">
        <v>58.8646086515709</v>
      </c>
      <c r="DE28" s="176" t="n">
        <v>38.2622067873114</v>
      </c>
      <c r="DF28" s="177" t="n">
        <v>152.641950779356</v>
      </c>
      <c r="DG28" s="175" t="n">
        <v>45.5493332628136</v>
      </c>
      <c r="DH28" s="176" t="n">
        <v>47.7334992455175</v>
      </c>
      <c r="DI28" s="176" t="n">
        <v>24.398640303644</v>
      </c>
      <c r="DJ28" s="176" t="n">
        <v>44.6211192121941</v>
      </c>
      <c r="DK28" s="175" t="s">
        <v>102</v>
      </c>
      <c r="DL28" s="176" t="s">
        <v>102</v>
      </c>
      <c r="DM28" s="176" t="s">
        <v>102</v>
      </c>
      <c r="DN28" s="176" t="s">
        <v>102</v>
      </c>
      <c r="DO28" s="176" t="s">
        <v>102</v>
      </c>
      <c r="DP28" s="176" t="s">
        <v>102</v>
      </c>
      <c r="DQ28" s="176" t="s">
        <v>102</v>
      </c>
      <c r="DR28" s="177" t="s">
        <v>102</v>
      </c>
      <c r="DS28" s="175" t="n">
        <v>45.0725622757388</v>
      </c>
      <c r="DT28" s="176" t="n">
        <v>65.1307161671975</v>
      </c>
      <c r="DU28" s="176" t="n">
        <v>50.3511250213675</v>
      </c>
      <c r="DV28" s="176" t="n">
        <v>45.3636698228245</v>
      </c>
      <c r="DW28" s="175" t="n">
        <v>62.0512856045341</v>
      </c>
      <c r="DX28" s="176" t="n">
        <v>67.7025114594479</v>
      </c>
      <c r="DY28" s="176" t="n">
        <v>58.874461119565</v>
      </c>
      <c r="DZ28" s="176" t="n">
        <v>70.5706900434168</v>
      </c>
      <c r="EA28" s="177" t="n">
        <v>101.834593200962</v>
      </c>
      <c r="EB28" s="175" t="n">
        <v>54.009416743216</v>
      </c>
      <c r="EC28" s="176" t="n">
        <v>69.3073175758023</v>
      </c>
      <c r="ED28" s="176" t="n">
        <v>50.3986971611788</v>
      </c>
      <c r="EE28" s="176" t="n">
        <v>53.9278285704311</v>
      </c>
      <c r="EF28" s="175" t="n">
        <v>73.5639563786462</v>
      </c>
      <c r="EG28" s="176" t="n">
        <v>73.9914558838444</v>
      </c>
      <c r="EH28" s="176" t="n">
        <v>83.5450328996153</v>
      </c>
      <c r="EI28" s="176" t="n">
        <v>57.7052600190319</v>
      </c>
      <c r="EJ28" s="177" t="n">
        <v>81.7756034011644</v>
      </c>
      <c r="EK28" s="53"/>
      <c r="EL28" s="53"/>
      <c r="EM28" s="53"/>
      <c r="EN28" s="53"/>
      <c r="EO28" s="53"/>
      <c r="EP28" s="53"/>
      <c r="EQ28" s="53"/>
      <c r="ER28" s="53"/>
      <c r="ES28" s="53"/>
      <c r="ET28" s="53"/>
      <c r="EU28" s="53"/>
      <c r="EV28" s="53"/>
      <c r="EW28" s="53"/>
      <c r="EX28" s="53"/>
      <c r="EY28" s="53"/>
      <c r="EZ28" s="53"/>
      <c r="FA28" s="53"/>
      <c r="FB28" s="53"/>
      <c r="FC28" s="53"/>
      <c r="FD28" s="53"/>
      <c r="FE28" s="53"/>
      <c r="FF28" s="53"/>
      <c r="FG28" s="53"/>
      <c r="FH28" s="53"/>
      <c r="FI28" s="53"/>
      <c r="FJ28" s="53"/>
      <c r="FK28" s="53"/>
      <c r="FL28" s="53"/>
      <c r="FM28" s="53"/>
      <c r="FN28" s="53"/>
      <c r="FO28" s="53"/>
      <c r="FP28" s="53"/>
      <c r="FQ28" s="53"/>
      <c r="FR28" s="53"/>
      <c r="FS28" s="53"/>
      <c r="FT28" s="53"/>
      <c r="FU28" s="53"/>
      <c r="FV28" s="53"/>
      <c r="FW28" s="53"/>
      <c r="FX28" s="53"/>
      <c r="FY28" s="53"/>
      <c r="FZ28" s="53"/>
      <c r="GA28" s="53"/>
      <c r="GB28" s="53"/>
      <c r="GC28" s="53"/>
      <c r="GD28" s="53"/>
      <c r="GE28" s="53"/>
      <c r="GF28" s="53"/>
      <c r="GG28" s="53"/>
      <c r="GH28" s="53"/>
      <c r="GI28" s="53"/>
      <c r="GJ28" s="53"/>
      <c r="GK28" s="53"/>
      <c r="GL28" s="53"/>
      <c r="GM28" s="53"/>
      <c r="GN28" s="53"/>
      <c r="GO28" s="53"/>
      <c r="GP28" s="53"/>
      <c r="GQ28" s="53"/>
      <c r="GR28" s="53"/>
      <c r="GS28" s="53"/>
      <c r="GT28" s="53"/>
      <c r="GU28" s="53"/>
      <c r="GV28" s="53"/>
      <c r="GW28" s="53"/>
      <c r="GX28" s="53"/>
      <c r="GY28" s="53"/>
      <c r="GZ28" s="53"/>
      <c r="HA28" s="53"/>
      <c r="HB28" s="53"/>
      <c r="HC28" s="53"/>
      <c r="HD28" s="53"/>
      <c r="HE28" s="53"/>
      <c r="HF28" s="53"/>
      <c r="HG28" s="53"/>
      <c r="HH28" s="53"/>
      <c r="HI28" s="53"/>
      <c r="HJ28" s="53"/>
      <c r="HK28" s="53"/>
      <c r="HL28" s="53"/>
      <c r="HM28" s="53"/>
      <c r="HN28" s="53"/>
      <c r="HO28" s="53"/>
      <c r="HP28" s="53"/>
      <c r="HQ28" s="53"/>
      <c r="HR28" s="53"/>
      <c r="HS28" s="53"/>
      <c r="HT28" s="53"/>
      <c r="HU28" s="53"/>
      <c r="HV28" s="53"/>
      <c r="HW28" s="53"/>
      <c r="HX28" s="53"/>
      <c r="HY28" s="53"/>
      <c r="HZ28" s="53"/>
      <c r="IA28" s="53"/>
      <c r="IB28" s="53"/>
      <c r="IC28" s="53"/>
      <c r="ID28" s="53"/>
      <c r="IE28" s="53"/>
      <c r="IF28" s="53"/>
      <c r="IG28" s="53"/>
      <c r="IH28" s="53"/>
      <c r="II28" s="53"/>
      <c r="IJ28" s="53"/>
      <c r="IK28" s="53"/>
      <c r="IL28" s="53"/>
      <c r="IM28" s="53"/>
      <c r="IN28" s="53"/>
      <c r="IO28" s="53"/>
      <c r="IP28" s="53"/>
      <c r="IQ28" s="53"/>
      <c r="IR28" s="53"/>
      <c r="IS28" s="53"/>
      <c r="IT28" s="53"/>
      <c r="IU28" s="53"/>
    </row>
    <row r="29" s="79" customFormat="true" ht="12" hidden="false" customHeight="true" outlineLevel="0" collapsed="false">
      <c r="A29" s="173" t="s">
        <v>114</v>
      </c>
      <c r="B29" s="72" t="n">
        <v>37.8681314326731</v>
      </c>
      <c r="C29" s="71" t="n">
        <v>287.075117790873</v>
      </c>
      <c r="D29" s="71" t="n">
        <v>22.4201664417673</v>
      </c>
      <c r="E29" s="73" t="n">
        <v>37.3133391589788</v>
      </c>
      <c r="F29" s="71" t="n">
        <v>54.9453341037728</v>
      </c>
      <c r="G29" s="71" t="n">
        <v>63.0166772253686</v>
      </c>
      <c r="H29" s="71" t="n">
        <v>60.8107133650726</v>
      </c>
      <c r="I29" s="71" t="n">
        <v>37.351584009896</v>
      </c>
      <c r="J29" s="71" t="n">
        <v>103.102960818934</v>
      </c>
      <c r="K29" s="72" t="n">
        <v>53.4946373328443</v>
      </c>
      <c r="L29" s="71" t="n">
        <v>13.9121953521761</v>
      </c>
      <c r="M29" s="71" t="n">
        <v>87.3128859399253</v>
      </c>
      <c r="N29" s="71" t="n">
        <v>53.6118638193081</v>
      </c>
      <c r="O29" s="72" t="n">
        <v>52.7991813888421</v>
      </c>
      <c r="P29" s="71" t="n">
        <v>80.4679437644295</v>
      </c>
      <c r="Q29" s="71" t="n">
        <v>93.4345154581363</v>
      </c>
      <c r="R29" s="71" t="n">
        <v>28.1011548223873</v>
      </c>
      <c r="S29" s="73" t="n">
        <v>123.766621696738</v>
      </c>
      <c r="T29" s="72" t="n">
        <v>42.86878350148</v>
      </c>
      <c r="U29" s="71" t="n">
        <v>35.8095202305858</v>
      </c>
      <c r="V29" s="71" t="n">
        <v>36.461248198447</v>
      </c>
      <c r="W29" s="73" t="n">
        <v>42.6125212808927</v>
      </c>
      <c r="X29" s="71" t="n">
        <v>58.4942265069766</v>
      </c>
      <c r="Y29" s="71" t="n">
        <v>64.3898500998912</v>
      </c>
      <c r="Z29" s="71" t="n">
        <v>61.7619855611092</v>
      </c>
      <c r="AA29" s="71" t="n">
        <v>54.6361882397393</v>
      </c>
      <c r="AB29" s="71" t="n">
        <v>179.345370352305</v>
      </c>
      <c r="AC29" s="72" t="n">
        <v>29.5942037910235</v>
      </c>
      <c r="AD29" s="71" t="n">
        <v>19.2936838590261</v>
      </c>
      <c r="AE29" s="71" t="n">
        <v>22.825121552974</v>
      </c>
      <c r="AF29" s="71" t="n">
        <v>25.9908721102895</v>
      </c>
      <c r="AG29" s="72" t="n">
        <v>35.991956404791</v>
      </c>
      <c r="AH29" s="71" t="n">
        <v>39.3385022896434</v>
      </c>
      <c r="AI29" s="71" t="n">
        <v>43.7104164407387</v>
      </c>
      <c r="AJ29" s="71" t="n">
        <v>23.6175586181868</v>
      </c>
      <c r="AK29" s="73" t="n">
        <v>69.0826055576828</v>
      </c>
      <c r="AL29" s="72" t="n">
        <v>69.7070483025632</v>
      </c>
      <c r="AM29" s="71" t="n">
        <v>99.9281415207266</v>
      </c>
      <c r="AN29" s="71" t="n">
        <v>81.1498323316443</v>
      </c>
      <c r="AO29" s="73" t="n">
        <v>70.1076788671915</v>
      </c>
      <c r="AP29" s="71" t="n">
        <v>84.7614539440639</v>
      </c>
      <c r="AQ29" s="71" t="n">
        <v>89.7249041717398</v>
      </c>
      <c r="AR29" s="71" t="n">
        <v>99.0326984822027</v>
      </c>
      <c r="AS29" s="71" t="n">
        <v>26.3268098025865</v>
      </c>
      <c r="AT29" s="71" t="n">
        <v>126.654499352895</v>
      </c>
      <c r="AU29" s="72" t="n">
        <v>67.5158777292058</v>
      </c>
      <c r="AV29" s="71" t="n">
        <v>22.0376022743592</v>
      </c>
      <c r="AW29" s="71" t="n">
        <v>64.0379878839858</v>
      </c>
      <c r="AX29" s="71" t="n">
        <v>61.2923441109203</v>
      </c>
      <c r="AY29" s="72" t="n">
        <v>102.149554312897</v>
      </c>
      <c r="AZ29" s="71" t="n">
        <v>96.9655921041896</v>
      </c>
      <c r="BA29" s="71" t="n">
        <v>111.341032927073</v>
      </c>
      <c r="BB29" s="71" t="n">
        <v>47.7067907361032</v>
      </c>
      <c r="BC29" s="73" t="n">
        <v>74.1404798031287</v>
      </c>
      <c r="BD29" s="72" t="n">
        <v>31.1200846541096</v>
      </c>
      <c r="BE29" s="71" t="n">
        <v>45.8087673764806</v>
      </c>
      <c r="BF29" s="71" t="n">
        <v>0.64218008905732</v>
      </c>
      <c r="BG29" s="73" t="n">
        <v>30.5294924049406</v>
      </c>
      <c r="BH29" s="71" t="n">
        <v>55.6468624575441</v>
      </c>
      <c r="BI29" s="71" t="n">
        <v>61.3906893567325</v>
      </c>
      <c r="BJ29" s="71" t="n">
        <v>54.6547203061978</v>
      </c>
      <c r="BK29" s="71" t="n">
        <v>58.713569387584</v>
      </c>
      <c r="BL29" s="71" t="n">
        <v>239.532167218949</v>
      </c>
      <c r="BM29" s="72" t="n">
        <v>56.8778119636698</v>
      </c>
      <c r="BN29" s="71" t="n">
        <v>119.375631265859</v>
      </c>
      <c r="BO29" s="71" t="n">
        <v>21.8449194485379</v>
      </c>
      <c r="BP29" s="71" t="n">
        <v>56.2647728635356</v>
      </c>
      <c r="BQ29" s="72" t="n">
        <v>93.1799478353412</v>
      </c>
      <c r="BR29" s="71" t="n">
        <v>97.389714704899</v>
      </c>
      <c r="BS29" s="71" t="n">
        <v>93.0830040097868</v>
      </c>
      <c r="BT29" s="71" t="n">
        <v>95.439672057829</v>
      </c>
      <c r="BU29" s="73" t="n">
        <v>160.560121597965</v>
      </c>
      <c r="BV29" s="72" t="n">
        <v>54.0631476080528</v>
      </c>
      <c r="BW29" s="71" t="n">
        <v>512.127284090492</v>
      </c>
      <c r="BX29" s="71" t="n">
        <v>62.6806346162907</v>
      </c>
      <c r="BY29" s="73" t="n">
        <v>55.702631919827</v>
      </c>
      <c r="BZ29" s="71" t="n">
        <v>87.9116254167755</v>
      </c>
      <c r="CA29" s="71" t="n">
        <v>95.2333284761482</v>
      </c>
      <c r="CB29" s="71" t="n">
        <v>74.1035594145046</v>
      </c>
      <c r="CC29" s="71" t="n">
        <v>105.136628804729</v>
      </c>
      <c r="CD29" s="71" t="n">
        <v>430.84079001583</v>
      </c>
      <c r="CE29" s="72" t="n">
        <v>62.9769255680712</v>
      </c>
      <c r="CF29" s="71" t="n">
        <v>129.484796424303</v>
      </c>
      <c r="CG29" s="71" t="n">
        <v>148.0512041992</v>
      </c>
      <c r="CH29" s="71" t="n">
        <v>63.8618180158623</v>
      </c>
      <c r="CI29" s="72" t="n">
        <v>72.8260358444684</v>
      </c>
      <c r="CJ29" s="71" t="n">
        <v>86.4621888163645</v>
      </c>
      <c r="CK29" s="71" t="n">
        <v>81.6640784985495</v>
      </c>
      <c r="CL29" s="71" t="n">
        <v>64.5994366806923</v>
      </c>
      <c r="CM29" s="73" t="n">
        <v>269.974494556046</v>
      </c>
      <c r="CN29" s="71" t="n">
        <v>63.5732089487987</v>
      </c>
      <c r="CO29" s="71" t="n">
        <v>72.822879581927</v>
      </c>
      <c r="CP29" s="71" t="n">
        <v>167.831444283447</v>
      </c>
      <c r="CQ29" s="71" t="n">
        <v>63.7313079175966</v>
      </c>
      <c r="CR29" s="72" t="n">
        <v>99.6162825880298</v>
      </c>
      <c r="CS29" s="71" t="n">
        <v>99.7215869295074</v>
      </c>
      <c r="CT29" s="71" t="n">
        <v>103.678079820461</v>
      </c>
      <c r="CU29" s="71" t="n">
        <v>60.8072100365083</v>
      </c>
      <c r="CV29" s="71" t="n">
        <v>160.276045400349</v>
      </c>
      <c r="CW29" s="71" t="n">
        <v>126.034202390213</v>
      </c>
      <c r="CX29" s="72" t="n">
        <v>36.8258775377392</v>
      </c>
      <c r="CY29" s="71" t="n">
        <v>104.810429633102</v>
      </c>
      <c r="CZ29" s="71" t="n">
        <v>25.3749928944456</v>
      </c>
      <c r="DA29" s="71" t="n">
        <v>36.4502249315964</v>
      </c>
      <c r="DB29" s="72" t="n">
        <v>50.3542281532739</v>
      </c>
      <c r="DC29" s="71" t="n">
        <v>56.7008020973117</v>
      </c>
      <c r="DD29" s="71" t="n">
        <v>56.8994944459289</v>
      </c>
      <c r="DE29" s="71" t="n">
        <v>41.3078381214629</v>
      </c>
      <c r="DF29" s="73" t="n">
        <v>146.990329243586</v>
      </c>
      <c r="DG29" s="72" t="n">
        <v>49.3626587537474</v>
      </c>
      <c r="DH29" s="71" t="n">
        <v>58.0223309545419</v>
      </c>
      <c r="DI29" s="71" t="n">
        <v>20.6660875134396</v>
      </c>
      <c r="DJ29" s="71" t="n">
        <v>48.1923132856665</v>
      </c>
      <c r="DK29" s="72" t="s">
        <v>102</v>
      </c>
      <c r="DL29" s="71" t="s">
        <v>102</v>
      </c>
      <c r="DM29" s="71" t="s">
        <v>102</v>
      </c>
      <c r="DN29" s="71" t="s">
        <v>102</v>
      </c>
      <c r="DO29" s="71" t="s">
        <v>102</v>
      </c>
      <c r="DP29" s="71" t="s">
        <v>102</v>
      </c>
      <c r="DQ29" s="71" t="s">
        <v>102</v>
      </c>
      <c r="DR29" s="73" t="s">
        <v>102</v>
      </c>
      <c r="DS29" s="72" t="n">
        <v>46.1502718781563</v>
      </c>
      <c r="DT29" s="71" t="n">
        <v>53.3165648926184</v>
      </c>
      <c r="DU29" s="71" t="n">
        <v>41.7505976681743</v>
      </c>
      <c r="DV29" s="71" t="n">
        <v>46.2129536394276</v>
      </c>
      <c r="DW29" s="72" t="n">
        <v>60.2491638325752</v>
      </c>
      <c r="DX29" s="71" t="n">
        <v>66.6521382095096</v>
      </c>
      <c r="DY29" s="71" t="n">
        <v>59.5302436068348</v>
      </c>
      <c r="DZ29" s="71" t="n">
        <v>61.3342895290597</v>
      </c>
      <c r="EA29" s="73" t="n">
        <v>107.670481620652</v>
      </c>
      <c r="EB29" s="72" t="n">
        <v>46.3884766336375</v>
      </c>
      <c r="EC29" s="71" t="n">
        <v>56.2470522027753</v>
      </c>
      <c r="ED29" s="71" t="n">
        <v>30.3639287908475</v>
      </c>
      <c r="EE29" s="71" t="n">
        <v>45.9671992223583</v>
      </c>
      <c r="EF29" s="72" t="n">
        <v>72.7313298790295</v>
      </c>
      <c r="EG29" s="71" t="n">
        <v>74.4685970745358</v>
      </c>
      <c r="EH29" s="71" t="n">
        <v>79.6698184275444</v>
      </c>
      <c r="EI29" s="71" t="n">
        <v>61.8181072903205</v>
      </c>
      <c r="EJ29" s="73" t="n">
        <v>92.2971305653359</v>
      </c>
      <c r="EK29" s="53"/>
      <c r="EL29" s="53"/>
      <c r="EM29" s="53"/>
      <c r="EN29" s="53"/>
      <c r="EO29" s="53"/>
      <c r="EP29" s="53"/>
      <c r="EQ29" s="53"/>
      <c r="ER29" s="53"/>
      <c r="ES29" s="53"/>
      <c r="ET29" s="53"/>
      <c r="EU29" s="53"/>
      <c r="EV29" s="53"/>
      <c r="EW29" s="53"/>
      <c r="EX29" s="53"/>
      <c r="EY29" s="53"/>
      <c r="EZ29" s="53"/>
      <c r="FA29" s="53"/>
      <c r="FB29" s="53"/>
      <c r="FC29" s="53"/>
      <c r="FD29" s="53"/>
      <c r="FE29" s="53"/>
      <c r="FF29" s="53"/>
      <c r="FG29" s="53"/>
      <c r="FH29" s="53"/>
      <c r="FI29" s="53"/>
      <c r="FJ29" s="53"/>
      <c r="FK29" s="53"/>
      <c r="FL29" s="53"/>
      <c r="FM29" s="53"/>
      <c r="FN29" s="53"/>
      <c r="FO29" s="53"/>
      <c r="FP29" s="53"/>
      <c r="FQ29" s="53"/>
      <c r="FR29" s="53"/>
      <c r="FS29" s="53"/>
      <c r="FT29" s="53"/>
      <c r="FU29" s="53"/>
      <c r="FV29" s="53"/>
      <c r="FW29" s="53"/>
      <c r="FX29" s="53"/>
      <c r="FY29" s="53"/>
      <c r="FZ29" s="53"/>
      <c r="GA29" s="53"/>
      <c r="GB29" s="53"/>
      <c r="GC29" s="53"/>
      <c r="GD29" s="53"/>
      <c r="GE29" s="53"/>
      <c r="GF29" s="53"/>
      <c r="GG29" s="53"/>
      <c r="GH29" s="53"/>
      <c r="GI29" s="53"/>
      <c r="GJ29" s="53"/>
      <c r="GK29" s="53"/>
      <c r="GL29" s="53"/>
      <c r="GM29" s="53"/>
      <c r="GN29" s="53"/>
      <c r="GO29" s="53"/>
      <c r="GP29" s="53"/>
      <c r="GQ29" s="53"/>
      <c r="GR29" s="53"/>
      <c r="GS29" s="53"/>
      <c r="GT29" s="53"/>
      <c r="GU29" s="53"/>
      <c r="GV29" s="53"/>
      <c r="GW29" s="53"/>
      <c r="GX29" s="53"/>
      <c r="GY29" s="53"/>
      <c r="GZ29" s="53"/>
      <c r="HA29" s="53"/>
      <c r="HB29" s="53"/>
      <c r="HC29" s="53"/>
      <c r="HD29" s="53"/>
      <c r="HE29" s="53"/>
      <c r="HF29" s="53"/>
      <c r="HG29" s="53"/>
      <c r="HH29" s="53"/>
      <c r="HI29" s="53"/>
      <c r="HJ29" s="53"/>
      <c r="HK29" s="53"/>
      <c r="HL29" s="53"/>
      <c r="HM29" s="53"/>
      <c r="HN29" s="53"/>
      <c r="HO29" s="53"/>
      <c r="HP29" s="53"/>
      <c r="HQ29" s="53"/>
      <c r="HR29" s="53"/>
      <c r="HS29" s="53"/>
      <c r="HT29" s="53"/>
      <c r="HU29" s="53"/>
      <c r="HV29" s="53"/>
      <c r="HW29" s="53"/>
      <c r="HX29" s="53"/>
      <c r="HY29" s="53"/>
      <c r="HZ29" s="53"/>
      <c r="IA29" s="53"/>
      <c r="IB29" s="53"/>
      <c r="IC29" s="53"/>
      <c r="ID29" s="53"/>
      <c r="IE29" s="53"/>
      <c r="IF29" s="53"/>
      <c r="IG29" s="53"/>
      <c r="IH29" s="53"/>
      <c r="II29" s="53"/>
      <c r="IJ29" s="53"/>
      <c r="IK29" s="53"/>
      <c r="IL29" s="53"/>
      <c r="IM29" s="53"/>
      <c r="IN29" s="53"/>
      <c r="IO29" s="53"/>
      <c r="IP29" s="53"/>
      <c r="IQ29" s="53"/>
      <c r="IR29" s="53"/>
      <c r="IS29" s="53"/>
      <c r="IT29" s="53"/>
      <c r="IU29" s="53"/>
    </row>
    <row r="30" s="178" customFormat="true" ht="12" hidden="false" customHeight="true" outlineLevel="0" collapsed="false">
      <c r="A30" s="174" t="s">
        <v>115</v>
      </c>
      <c r="B30" s="175" t="n">
        <v>42.0255184002664</v>
      </c>
      <c r="C30" s="176" t="n">
        <v>322.337212928295</v>
      </c>
      <c r="D30" s="176" t="n">
        <v>29.5451383699728</v>
      </c>
      <c r="E30" s="177" t="n">
        <v>41.4919103496971</v>
      </c>
      <c r="F30" s="176" t="n">
        <v>56.6547889903856</v>
      </c>
      <c r="G30" s="176" t="n">
        <v>64.5951365107335</v>
      </c>
      <c r="H30" s="176" t="n">
        <v>63.0468106085665</v>
      </c>
      <c r="I30" s="176" t="n">
        <v>36.5756198700768</v>
      </c>
      <c r="J30" s="176" t="n">
        <v>106.481156676249</v>
      </c>
      <c r="K30" s="175" t="n">
        <v>54.0386479539671</v>
      </c>
      <c r="L30" s="176" t="n">
        <v>10.9820443757105</v>
      </c>
      <c r="M30" s="176" t="n">
        <v>96.1341821949989</v>
      </c>
      <c r="N30" s="176" t="n">
        <v>54.1722602622084</v>
      </c>
      <c r="O30" s="175" t="n">
        <v>55.241378289542</v>
      </c>
      <c r="P30" s="176" t="n">
        <v>81.1041569143333</v>
      </c>
      <c r="Q30" s="176" t="n">
        <v>95.1684233969068</v>
      </c>
      <c r="R30" s="176" t="n">
        <v>30.8347053200275</v>
      </c>
      <c r="S30" s="177" t="n">
        <v>122.293099108773</v>
      </c>
      <c r="T30" s="175" t="n">
        <v>45.7238391127301</v>
      </c>
      <c r="U30" s="176" t="n">
        <v>34.5342199372978</v>
      </c>
      <c r="V30" s="176" t="n">
        <v>23.6795527693042</v>
      </c>
      <c r="W30" s="177" t="n">
        <v>45.1707025492406</v>
      </c>
      <c r="X30" s="176" t="n">
        <v>60.7151243692824</v>
      </c>
      <c r="Y30" s="176" t="n">
        <v>66.7916442597487</v>
      </c>
      <c r="Z30" s="176" t="n">
        <v>64.3056403144655</v>
      </c>
      <c r="AA30" s="176" t="n">
        <v>56.4310837431103</v>
      </c>
      <c r="AB30" s="176" t="n">
        <v>178.760342789272</v>
      </c>
      <c r="AC30" s="175" t="n">
        <v>32.6153532542854</v>
      </c>
      <c r="AD30" s="176" t="n">
        <v>18.6078006345379</v>
      </c>
      <c r="AE30" s="176" t="n">
        <v>25.7243751947992</v>
      </c>
      <c r="AF30" s="176" t="n">
        <v>27.8324425123324</v>
      </c>
      <c r="AG30" s="175" t="n">
        <v>39.9690824921919</v>
      </c>
      <c r="AH30" s="176" t="n">
        <v>42.2913335229923</v>
      </c>
      <c r="AI30" s="176" t="n">
        <v>47.4914400570084</v>
      </c>
      <c r="AJ30" s="176" t="n">
        <v>30.5626815370804</v>
      </c>
      <c r="AK30" s="177" t="n">
        <v>66.0919124241912</v>
      </c>
      <c r="AL30" s="175" t="n">
        <v>92.2633855177079</v>
      </c>
      <c r="AM30" s="176" t="n">
        <v>132.77134748331</v>
      </c>
      <c r="AN30" s="176" t="n">
        <v>75.8380272507169</v>
      </c>
      <c r="AO30" s="177" t="n">
        <v>91.0157988244122</v>
      </c>
      <c r="AP30" s="176" t="n">
        <v>90.4571855532753</v>
      </c>
      <c r="AQ30" s="176" t="n">
        <v>95.4843369314117</v>
      </c>
      <c r="AR30" s="176" t="n">
        <v>105.709776537548</v>
      </c>
      <c r="AS30" s="176" t="n">
        <v>28.0516578657706</v>
      </c>
      <c r="AT30" s="176" t="n">
        <v>133.87852465109</v>
      </c>
      <c r="AU30" s="175" t="n">
        <v>69.2780684999964</v>
      </c>
      <c r="AV30" s="176" t="n">
        <v>26.6451027898093</v>
      </c>
      <c r="AW30" s="176" t="n">
        <v>47.6375486859456</v>
      </c>
      <c r="AX30" s="176" t="n">
        <v>63.7438673561527</v>
      </c>
      <c r="AY30" s="175" t="n">
        <v>95.5784248967863</v>
      </c>
      <c r="AZ30" s="176" t="n">
        <v>92.5634558390017</v>
      </c>
      <c r="BA30" s="176" t="n">
        <v>104.344823852452</v>
      </c>
      <c r="BB30" s="176" t="n">
        <v>42.2561208267404</v>
      </c>
      <c r="BC30" s="177" t="n">
        <v>78.4786812747231</v>
      </c>
      <c r="BD30" s="175" t="n">
        <v>38.1186255120604</v>
      </c>
      <c r="BE30" s="176" t="n">
        <v>36.7223442837909</v>
      </c>
      <c r="BF30" s="176" t="n">
        <v>0.351163808317</v>
      </c>
      <c r="BG30" s="177" t="n">
        <v>35.8395609119296</v>
      </c>
      <c r="BH30" s="176" t="n">
        <v>56.4269113790011</v>
      </c>
      <c r="BI30" s="176" t="n">
        <v>62.8460433444068</v>
      </c>
      <c r="BJ30" s="176" t="n">
        <v>55.2578238074132</v>
      </c>
      <c r="BK30" s="176" t="n">
        <v>60.111372415667</v>
      </c>
      <c r="BL30" s="176" t="n">
        <v>262.952772245564</v>
      </c>
      <c r="BM30" s="175" t="n">
        <v>58.7503622994494</v>
      </c>
      <c r="BN30" s="176" t="n">
        <v>208.491143124797</v>
      </c>
      <c r="BO30" s="176" t="n">
        <v>25.424502300578</v>
      </c>
      <c r="BP30" s="176" t="n">
        <v>59.5110378721263</v>
      </c>
      <c r="BQ30" s="175" t="n">
        <v>95.3495888507116</v>
      </c>
      <c r="BR30" s="176" t="n">
        <v>99.0154113191255</v>
      </c>
      <c r="BS30" s="176" t="n">
        <v>93.9676912442853</v>
      </c>
      <c r="BT30" s="176" t="n">
        <v>101.146535473982</v>
      </c>
      <c r="BU30" s="177" t="n">
        <v>152.030986161868</v>
      </c>
      <c r="BV30" s="175" t="n">
        <v>68.1439359049486</v>
      </c>
      <c r="BW30" s="176" t="n">
        <v>224.127667588001</v>
      </c>
      <c r="BX30" s="176" t="n">
        <v>54.1321498679714</v>
      </c>
      <c r="BY30" s="177" t="n">
        <v>69.3153345000508</v>
      </c>
      <c r="BZ30" s="176" t="n">
        <v>91.5746756933568</v>
      </c>
      <c r="CA30" s="176" t="n">
        <v>98.1509674236321</v>
      </c>
      <c r="CB30" s="176" t="n">
        <v>77.1724883431452</v>
      </c>
      <c r="CC30" s="176" t="n">
        <v>112.149946701459</v>
      </c>
      <c r="CD30" s="176" t="n">
        <v>363.077829879831</v>
      </c>
      <c r="CE30" s="175" t="n">
        <v>73.0828629616325</v>
      </c>
      <c r="CF30" s="176" t="n">
        <v>183.792220596441</v>
      </c>
      <c r="CG30" s="176" t="n">
        <v>151.236768600932</v>
      </c>
      <c r="CH30" s="176" t="n">
        <v>74.5017639069259</v>
      </c>
      <c r="CI30" s="175" t="n">
        <v>79.5499939827051</v>
      </c>
      <c r="CJ30" s="176" t="n">
        <v>93.9677614017079</v>
      </c>
      <c r="CK30" s="176" t="n">
        <v>86.0464405963451</v>
      </c>
      <c r="CL30" s="176" t="n">
        <v>72.2054700875781</v>
      </c>
      <c r="CM30" s="177" t="n">
        <v>284.686795803339</v>
      </c>
      <c r="CN30" s="176" t="n">
        <v>67.9670245698842</v>
      </c>
      <c r="CO30" s="176" t="n">
        <v>109.226007631671</v>
      </c>
      <c r="CP30" s="176" t="n">
        <v>139.889807802642</v>
      </c>
      <c r="CQ30" s="176" t="n">
        <v>68.3085951425586</v>
      </c>
      <c r="CR30" s="175" t="n">
        <v>103.208253772603</v>
      </c>
      <c r="CS30" s="176" t="n">
        <v>103.317732854244</v>
      </c>
      <c r="CT30" s="176" t="n">
        <v>105.239579463499</v>
      </c>
      <c r="CU30" s="176" t="n">
        <v>62.4729825316298</v>
      </c>
      <c r="CV30" s="176" t="n">
        <v>153.773235736268</v>
      </c>
      <c r="CW30" s="176" t="n">
        <v>131.934074609113</v>
      </c>
      <c r="CX30" s="175" t="n">
        <v>40.0182001247825</v>
      </c>
      <c r="CY30" s="176" t="n">
        <v>197.604200328088</v>
      </c>
      <c r="CZ30" s="176" t="n">
        <v>47.8334605015687</v>
      </c>
      <c r="DA30" s="176" t="n">
        <v>39.7210941881725</v>
      </c>
      <c r="DB30" s="175" t="n">
        <v>51.5791852642516</v>
      </c>
      <c r="DC30" s="176" t="n">
        <v>57.841835724216</v>
      </c>
      <c r="DD30" s="176" t="n">
        <v>57.6031293432584</v>
      </c>
      <c r="DE30" s="176" t="n">
        <v>43.1015507886184</v>
      </c>
      <c r="DF30" s="177" t="n">
        <v>141.968835316984</v>
      </c>
      <c r="DG30" s="175" t="n">
        <v>48.3136276907669</v>
      </c>
      <c r="DH30" s="176" t="n">
        <v>59.9224849206466</v>
      </c>
      <c r="DI30" s="176" t="n">
        <v>22.0974570544933</v>
      </c>
      <c r="DJ30" s="176" t="n">
        <v>47.2261939454177</v>
      </c>
      <c r="DK30" s="175" t="s">
        <v>102</v>
      </c>
      <c r="DL30" s="176" t="s">
        <v>102</v>
      </c>
      <c r="DM30" s="176" t="s">
        <v>102</v>
      </c>
      <c r="DN30" s="176" t="s">
        <v>102</v>
      </c>
      <c r="DO30" s="176" t="s">
        <v>102</v>
      </c>
      <c r="DP30" s="176" t="s">
        <v>102</v>
      </c>
      <c r="DQ30" s="176" t="s">
        <v>102</v>
      </c>
      <c r="DR30" s="177" t="s">
        <v>102</v>
      </c>
      <c r="DS30" s="175" t="n">
        <v>46.9453227270182</v>
      </c>
      <c r="DT30" s="176" t="n">
        <v>52.2287508304215</v>
      </c>
      <c r="DU30" s="176" t="n">
        <v>42.3810970483216</v>
      </c>
      <c r="DV30" s="176" t="n">
        <v>46.9825750477566</v>
      </c>
      <c r="DW30" s="175" t="n">
        <v>61.6890375809165</v>
      </c>
      <c r="DX30" s="176" t="n">
        <v>68.1589993855888</v>
      </c>
      <c r="DY30" s="176" t="n">
        <v>60.9783943461605</v>
      </c>
      <c r="DZ30" s="176" t="n">
        <v>58.8051428277289</v>
      </c>
      <c r="EA30" s="177" t="n">
        <v>109.108142725208</v>
      </c>
      <c r="EB30" s="175" t="n">
        <v>51.9216054674172</v>
      </c>
      <c r="EC30" s="176" t="n">
        <v>64.3939543732268</v>
      </c>
      <c r="ED30" s="176" t="n">
        <v>43.7973724458532</v>
      </c>
      <c r="EE30" s="176" t="n">
        <v>51.6987165621687</v>
      </c>
      <c r="EF30" s="175" t="n">
        <v>73.6937223198522</v>
      </c>
      <c r="EG30" s="176" t="n">
        <v>75.780672341845</v>
      </c>
      <c r="EH30" s="176" t="n">
        <v>81.1978877605439</v>
      </c>
      <c r="EI30" s="176" t="n">
        <v>60.4938080578701</v>
      </c>
      <c r="EJ30" s="177" t="n">
        <v>96.0051771965046</v>
      </c>
      <c r="EK30" s="53"/>
      <c r="EL30" s="53"/>
      <c r="EM30" s="53"/>
      <c r="EN30" s="53"/>
      <c r="EO30" s="53"/>
      <c r="EP30" s="53"/>
      <c r="EQ30" s="53"/>
      <c r="ER30" s="53"/>
      <c r="ES30" s="53"/>
      <c r="ET30" s="53"/>
      <c r="EU30" s="53"/>
      <c r="EV30" s="53"/>
      <c r="EW30" s="53"/>
      <c r="EX30" s="53"/>
      <c r="EY30" s="53"/>
      <c r="EZ30" s="53"/>
      <c r="FA30" s="53"/>
      <c r="FB30" s="53"/>
      <c r="FC30" s="53"/>
      <c r="FD30" s="53"/>
      <c r="FE30" s="53"/>
      <c r="FF30" s="53"/>
      <c r="FG30" s="53"/>
      <c r="FH30" s="53"/>
      <c r="FI30" s="53"/>
      <c r="FJ30" s="53"/>
      <c r="FK30" s="53"/>
      <c r="FL30" s="53"/>
      <c r="FM30" s="53"/>
      <c r="FN30" s="53"/>
      <c r="FO30" s="53"/>
      <c r="FP30" s="53"/>
      <c r="FQ30" s="53"/>
      <c r="FR30" s="53"/>
      <c r="FS30" s="53"/>
      <c r="FT30" s="53"/>
      <c r="FU30" s="53"/>
      <c r="FV30" s="53"/>
      <c r="FW30" s="53"/>
      <c r="FX30" s="53"/>
      <c r="FY30" s="53"/>
      <c r="FZ30" s="53"/>
      <c r="GA30" s="53"/>
      <c r="GB30" s="53"/>
      <c r="GC30" s="53"/>
      <c r="GD30" s="53"/>
      <c r="GE30" s="53"/>
      <c r="GF30" s="53"/>
      <c r="GG30" s="53"/>
      <c r="GH30" s="53"/>
      <c r="GI30" s="53"/>
      <c r="GJ30" s="53"/>
      <c r="GK30" s="53"/>
      <c r="GL30" s="53"/>
      <c r="GM30" s="53"/>
      <c r="GN30" s="53"/>
      <c r="GO30" s="53"/>
      <c r="GP30" s="53"/>
      <c r="GQ30" s="53"/>
      <c r="GR30" s="53"/>
      <c r="GS30" s="53"/>
      <c r="GT30" s="53"/>
      <c r="GU30" s="53"/>
      <c r="GV30" s="53"/>
      <c r="GW30" s="53"/>
      <c r="GX30" s="53"/>
      <c r="GY30" s="53"/>
      <c r="GZ30" s="53"/>
      <c r="HA30" s="53"/>
      <c r="HB30" s="53"/>
      <c r="HC30" s="53"/>
      <c r="HD30" s="53"/>
      <c r="HE30" s="53"/>
      <c r="HF30" s="53"/>
      <c r="HG30" s="53"/>
      <c r="HH30" s="53"/>
      <c r="HI30" s="53"/>
      <c r="HJ30" s="53"/>
      <c r="HK30" s="53"/>
      <c r="HL30" s="53"/>
      <c r="HM30" s="53"/>
      <c r="HN30" s="53"/>
      <c r="HO30" s="53"/>
      <c r="HP30" s="53"/>
      <c r="HQ30" s="53"/>
      <c r="HR30" s="53"/>
      <c r="HS30" s="53"/>
      <c r="HT30" s="53"/>
      <c r="HU30" s="53"/>
      <c r="HV30" s="53"/>
      <c r="HW30" s="53"/>
      <c r="HX30" s="53"/>
      <c r="HY30" s="53"/>
      <c r="HZ30" s="53"/>
      <c r="IA30" s="53"/>
      <c r="IB30" s="53"/>
      <c r="IC30" s="53"/>
      <c r="ID30" s="53"/>
      <c r="IE30" s="53"/>
      <c r="IF30" s="53"/>
      <c r="IG30" s="53"/>
      <c r="IH30" s="53"/>
      <c r="II30" s="53"/>
      <c r="IJ30" s="53"/>
      <c r="IK30" s="53"/>
      <c r="IL30" s="53"/>
      <c r="IM30" s="53"/>
      <c r="IN30" s="53"/>
      <c r="IO30" s="53"/>
      <c r="IP30" s="53"/>
      <c r="IQ30" s="53"/>
      <c r="IR30" s="53"/>
      <c r="IS30" s="53"/>
      <c r="IT30" s="53"/>
      <c r="IU30" s="53"/>
    </row>
    <row r="31" s="79" customFormat="true" ht="12" hidden="false" customHeight="true" outlineLevel="0" collapsed="false">
      <c r="A31" s="173" t="s">
        <v>116</v>
      </c>
      <c r="B31" s="72" t="n">
        <v>44.8056390356564</v>
      </c>
      <c r="C31" s="71" t="n">
        <v>383.577136070554</v>
      </c>
      <c r="D31" s="71" t="n">
        <v>26.9650610864121</v>
      </c>
      <c r="E31" s="73" t="n">
        <v>44.2525131799793</v>
      </c>
      <c r="F31" s="71" t="n">
        <v>57.7787288957102</v>
      </c>
      <c r="G31" s="71" t="n">
        <v>66.7511561819773</v>
      </c>
      <c r="H31" s="71" t="n">
        <v>63.2443298855026</v>
      </c>
      <c r="I31" s="71" t="n">
        <v>41.3296079293854</v>
      </c>
      <c r="J31" s="71" t="n">
        <v>113.814928847868</v>
      </c>
      <c r="K31" s="72" t="n">
        <v>58.3984279276902</v>
      </c>
      <c r="L31" s="71" t="n">
        <v>16.3675926554147</v>
      </c>
      <c r="M31" s="71" t="n">
        <v>104.124225619438</v>
      </c>
      <c r="N31" s="71" t="n">
        <v>58.6631655002709</v>
      </c>
      <c r="O31" s="72" t="n">
        <v>57.2083999217449</v>
      </c>
      <c r="P31" s="71" t="n">
        <v>83.4531264338827</v>
      </c>
      <c r="Q31" s="71" t="n">
        <v>99.4824981942228</v>
      </c>
      <c r="R31" s="71" t="n">
        <v>31.7492946068027</v>
      </c>
      <c r="S31" s="73" t="n">
        <v>125.489025419553</v>
      </c>
      <c r="T31" s="72" t="n">
        <v>49.2085491774374</v>
      </c>
      <c r="U31" s="71" t="n">
        <v>34.8140467540738</v>
      </c>
      <c r="V31" s="71" t="n">
        <v>27.1337814930451</v>
      </c>
      <c r="W31" s="73" t="n">
        <v>48.5271394410778</v>
      </c>
      <c r="X31" s="71" t="n">
        <v>62.0083762085803</v>
      </c>
      <c r="Y31" s="71" t="n">
        <v>68.330655451308</v>
      </c>
      <c r="Z31" s="71" t="n">
        <v>68.8512683294292</v>
      </c>
      <c r="AA31" s="71" t="n">
        <v>53.8066125241019</v>
      </c>
      <c r="AB31" s="71" t="n">
        <v>188.465755369061</v>
      </c>
      <c r="AC31" s="72" t="n">
        <v>32.3544489371004</v>
      </c>
      <c r="AD31" s="71" t="n">
        <v>20.944004208694</v>
      </c>
      <c r="AE31" s="71" t="n">
        <v>33.8896172335461</v>
      </c>
      <c r="AF31" s="71" t="n">
        <v>28.5788554435257</v>
      </c>
      <c r="AG31" s="72" t="n">
        <v>39.5620168424824</v>
      </c>
      <c r="AH31" s="71" t="n">
        <v>42.5522450912317</v>
      </c>
      <c r="AI31" s="71" t="n">
        <v>47.9063317098435</v>
      </c>
      <c r="AJ31" s="71" t="n">
        <v>27.1220881891348</v>
      </c>
      <c r="AK31" s="73" t="n">
        <v>69.9055986089987</v>
      </c>
      <c r="AL31" s="72" t="n">
        <v>87.5856243879276</v>
      </c>
      <c r="AM31" s="71" t="n">
        <v>122.612082299909</v>
      </c>
      <c r="AN31" s="71" t="n">
        <v>42.1756431300344</v>
      </c>
      <c r="AO31" s="73" t="n">
        <v>85.1336242474144</v>
      </c>
      <c r="AP31" s="71" t="n">
        <v>90.3360241646761</v>
      </c>
      <c r="AQ31" s="71" t="n">
        <v>97.9854555849103</v>
      </c>
      <c r="AR31" s="71" t="n">
        <v>104.97766088988</v>
      </c>
      <c r="AS31" s="71" t="n">
        <v>31.2608578523535</v>
      </c>
      <c r="AT31" s="71" t="n">
        <v>150.265939218139</v>
      </c>
      <c r="AU31" s="72" t="n">
        <v>69.1817915852952</v>
      </c>
      <c r="AV31" s="71" t="n">
        <v>26.7207747262453</v>
      </c>
      <c r="AW31" s="71" t="n">
        <v>41.1849188405283</v>
      </c>
      <c r="AX31" s="71" t="n">
        <v>63.3575985906682</v>
      </c>
      <c r="AY31" s="72" t="n">
        <v>96.9339487557724</v>
      </c>
      <c r="AZ31" s="71" t="n">
        <v>93.6183624099631</v>
      </c>
      <c r="BA31" s="71" t="n">
        <v>106.392885202025</v>
      </c>
      <c r="BB31" s="71" t="n">
        <v>35.7350727574232</v>
      </c>
      <c r="BC31" s="73" t="n">
        <v>78.261268991112</v>
      </c>
      <c r="BD31" s="72" t="n">
        <v>37.9625103523315</v>
      </c>
      <c r="BE31" s="71" t="n">
        <v>58.4904891532698</v>
      </c>
      <c r="BF31" s="71" t="n">
        <v>0.568887373241581</v>
      </c>
      <c r="BG31" s="73" t="n">
        <v>37.3670619260527</v>
      </c>
      <c r="BH31" s="71" t="n">
        <v>57.4559354279287</v>
      </c>
      <c r="BI31" s="71" t="n">
        <v>65.1653754691191</v>
      </c>
      <c r="BJ31" s="71" t="n">
        <v>56.190815288846</v>
      </c>
      <c r="BK31" s="71" t="n">
        <v>61.4169754964453</v>
      </c>
      <c r="BL31" s="71" t="n">
        <v>337.094582452978</v>
      </c>
      <c r="BM31" s="72" t="n">
        <v>61.4258192068774</v>
      </c>
      <c r="BN31" s="71" t="n">
        <v>108.252752827628</v>
      </c>
      <c r="BO31" s="71" t="n">
        <v>32.1418959230855</v>
      </c>
      <c r="BP31" s="71" t="n">
        <v>61.3479803473208</v>
      </c>
      <c r="BQ31" s="72" t="n">
        <v>95.4195245838854</v>
      </c>
      <c r="BR31" s="71" t="n">
        <v>99.8995675170269</v>
      </c>
      <c r="BS31" s="71" t="n">
        <v>93.9950727650345</v>
      </c>
      <c r="BT31" s="71" t="n">
        <v>100.998444289581</v>
      </c>
      <c r="BU31" s="73" t="n">
        <v>166.967561661109</v>
      </c>
      <c r="BV31" s="72" t="n">
        <v>77.3582217237281</v>
      </c>
      <c r="BW31" s="71" t="n">
        <v>208.788406841017</v>
      </c>
      <c r="BX31" s="71" t="n">
        <v>57.0579769148728</v>
      </c>
      <c r="BY31" s="73" t="n">
        <v>78.4108922570617</v>
      </c>
      <c r="BZ31" s="71" t="n">
        <v>100.786537811999</v>
      </c>
      <c r="CA31" s="71" t="n">
        <v>106.295350040757</v>
      </c>
      <c r="CB31" s="71" t="n">
        <v>86.0941389040879</v>
      </c>
      <c r="CC31" s="71" t="n">
        <v>121.156833168319</v>
      </c>
      <c r="CD31" s="71" t="n">
        <v>311.064066328084</v>
      </c>
      <c r="CE31" s="72" t="n">
        <v>68.9755122986297</v>
      </c>
      <c r="CF31" s="71" t="n">
        <v>154.303674541692</v>
      </c>
      <c r="CG31" s="71" t="n">
        <v>164.546405369357</v>
      </c>
      <c r="CH31" s="71" t="n">
        <v>70.2804879939036</v>
      </c>
      <c r="CI31" s="72" t="n">
        <v>76.6456462838781</v>
      </c>
      <c r="CJ31" s="71" t="n">
        <v>92.7342448721527</v>
      </c>
      <c r="CK31" s="71" t="n">
        <v>85.3550127929249</v>
      </c>
      <c r="CL31" s="71" t="n">
        <v>68.8710783787166</v>
      </c>
      <c r="CM31" s="73" t="n">
        <v>319.178038523662</v>
      </c>
      <c r="CN31" s="71" t="n">
        <v>68.3112031485204</v>
      </c>
      <c r="CO31" s="71" t="n">
        <v>73.3980735285595</v>
      </c>
      <c r="CP31" s="71" t="n">
        <v>154.604764752075</v>
      </c>
      <c r="CQ31" s="71" t="n">
        <v>68.4328988508151</v>
      </c>
      <c r="CR31" s="72" t="n">
        <v>103.014676608187</v>
      </c>
      <c r="CS31" s="71" t="n">
        <v>103.109607063538</v>
      </c>
      <c r="CT31" s="71" t="n">
        <v>100.259343302493</v>
      </c>
      <c r="CU31" s="71" t="n">
        <v>63.1300928288496</v>
      </c>
      <c r="CV31" s="71" t="n">
        <v>145.925977382388</v>
      </c>
      <c r="CW31" s="71" t="n">
        <v>132.954060341122</v>
      </c>
      <c r="CX31" s="72" t="n">
        <v>40.619247916577</v>
      </c>
      <c r="CY31" s="71" t="n">
        <v>366.69078692076</v>
      </c>
      <c r="CZ31" s="71" t="n">
        <v>48.7012782654334</v>
      </c>
      <c r="DA31" s="71" t="n">
        <v>40.4840707579711</v>
      </c>
      <c r="DB31" s="72" t="n">
        <v>52.6193518411958</v>
      </c>
      <c r="DC31" s="71" t="n">
        <v>59.3060020682076</v>
      </c>
      <c r="DD31" s="71" t="n">
        <v>59.6117015843022</v>
      </c>
      <c r="DE31" s="71" t="n">
        <v>42.9404709347179</v>
      </c>
      <c r="DF31" s="73" t="n">
        <v>150.329069493058</v>
      </c>
      <c r="DG31" s="72" t="n">
        <v>52.1559863151055</v>
      </c>
      <c r="DH31" s="71" t="n">
        <v>63.3436872686261</v>
      </c>
      <c r="DI31" s="71" t="n">
        <v>20.2383125604771</v>
      </c>
      <c r="DJ31" s="71" t="n">
        <v>50.7813372749143</v>
      </c>
      <c r="DK31" s="72" t="s">
        <v>102</v>
      </c>
      <c r="DL31" s="71" t="s">
        <v>102</v>
      </c>
      <c r="DM31" s="71" t="s">
        <v>102</v>
      </c>
      <c r="DN31" s="71" t="s">
        <v>102</v>
      </c>
      <c r="DO31" s="71" t="s">
        <v>102</v>
      </c>
      <c r="DP31" s="71" t="s">
        <v>102</v>
      </c>
      <c r="DQ31" s="71" t="s">
        <v>102</v>
      </c>
      <c r="DR31" s="73" t="s">
        <v>102</v>
      </c>
      <c r="DS31" s="72" t="n">
        <v>48.8876662783896</v>
      </c>
      <c r="DT31" s="71" t="n">
        <v>47.9527136558918</v>
      </c>
      <c r="DU31" s="71" t="n">
        <v>43.5590312935751</v>
      </c>
      <c r="DV31" s="71" t="n">
        <v>48.8421747893068</v>
      </c>
      <c r="DW31" s="72" t="n">
        <v>63.1579456631029</v>
      </c>
      <c r="DX31" s="71" t="n">
        <v>69.210135228166</v>
      </c>
      <c r="DY31" s="71" t="n">
        <v>62.1991328930295</v>
      </c>
      <c r="DZ31" s="71" t="n">
        <v>65.1298548738755</v>
      </c>
      <c r="EA31" s="73" t="n">
        <v>107.121120156027</v>
      </c>
      <c r="EB31" s="72" t="n">
        <v>49.1979182878962</v>
      </c>
      <c r="EC31" s="71" t="n">
        <v>74.78898061117</v>
      </c>
      <c r="ED31" s="71" t="n">
        <v>37.3325142177197</v>
      </c>
      <c r="EE31" s="71" t="n">
        <v>49.0973552922268</v>
      </c>
      <c r="EF31" s="72" t="n">
        <v>72.1539738361736</v>
      </c>
      <c r="EG31" s="71" t="n">
        <v>73.949085253908</v>
      </c>
      <c r="EH31" s="71" t="n">
        <v>82.5194830253976</v>
      </c>
      <c r="EI31" s="71" t="n">
        <v>54.3412586931409</v>
      </c>
      <c r="EJ31" s="73" t="n">
        <v>92.5791438293357</v>
      </c>
      <c r="EK31" s="53"/>
      <c r="EL31" s="53"/>
      <c r="EM31" s="53"/>
      <c r="EN31" s="53"/>
      <c r="EO31" s="53"/>
      <c r="EP31" s="53"/>
      <c r="EQ31" s="53"/>
      <c r="ER31" s="53"/>
      <c r="ES31" s="53"/>
      <c r="ET31" s="53"/>
      <c r="EU31" s="53"/>
      <c r="EV31" s="53"/>
      <c r="EW31" s="53"/>
      <c r="EX31" s="53"/>
      <c r="EY31" s="53"/>
      <c r="EZ31" s="53"/>
      <c r="FA31" s="53"/>
      <c r="FB31" s="53"/>
      <c r="FC31" s="53"/>
      <c r="FD31" s="53"/>
      <c r="FE31" s="53"/>
      <c r="FF31" s="53"/>
      <c r="FG31" s="53"/>
      <c r="FH31" s="53"/>
      <c r="FI31" s="53"/>
      <c r="FJ31" s="53"/>
      <c r="FK31" s="53"/>
      <c r="FL31" s="53"/>
      <c r="FM31" s="53"/>
      <c r="FN31" s="53"/>
      <c r="FO31" s="53"/>
      <c r="FP31" s="53"/>
      <c r="FQ31" s="53"/>
      <c r="FR31" s="53"/>
      <c r="FS31" s="53"/>
      <c r="FT31" s="53"/>
      <c r="FU31" s="53"/>
      <c r="FV31" s="53"/>
      <c r="FW31" s="53"/>
      <c r="FX31" s="53"/>
      <c r="FY31" s="53"/>
      <c r="FZ31" s="53"/>
      <c r="GA31" s="53"/>
      <c r="GB31" s="53"/>
      <c r="GC31" s="53"/>
      <c r="GD31" s="53"/>
      <c r="GE31" s="53"/>
      <c r="GF31" s="53"/>
      <c r="GG31" s="53"/>
      <c r="GH31" s="53"/>
      <c r="GI31" s="53"/>
      <c r="GJ31" s="53"/>
      <c r="GK31" s="53"/>
      <c r="GL31" s="53"/>
      <c r="GM31" s="53"/>
      <c r="GN31" s="53"/>
      <c r="GO31" s="53"/>
      <c r="GP31" s="53"/>
      <c r="GQ31" s="53"/>
      <c r="GR31" s="53"/>
      <c r="GS31" s="53"/>
      <c r="GT31" s="53"/>
      <c r="GU31" s="53"/>
      <c r="GV31" s="53"/>
      <c r="GW31" s="53"/>
      <c r="GX31" s="53"/>
      <c r="GY31" s="53"/>
      <c r="GZ31" s="53"/>
      <c r="HA31" s="53"/>
      <c r="HB31" s="53"/>
      <c r="HC31" s="53"/>
      <c r="HD31" s="53"/>
      <c r="HE31" s="53"/>
      <c r="HF31" s="53"/>
      <c r="HG31" s="53"/>
      <c r="HH31" s="53"/>
      <c r="HI31" s="53"/>
      <c r="HJ31" s="53"/>
      <c r="HK31" s="53"/>
      <c r="HL31" s="53"/>
      <c r="HM31" s="53"/>
      <c r="HN31" s="53"/>
      <c r="HO31" s="53"/>
      <c r="HP31" s="53"/>
      <c r="HQ31" s="53"/>
      <c r="HR31" s="53"/>
      <c r="HS31" s="53"/>
      <c r="HT31" s="53"/>
      <c r="HU31" s="53"/>
      <c r="HV31" s="53"/>
      <c r="HW31" s="53"/>
      <c r="HX31" s="53"/>
      <c r="HY31" s="53"/>
      <c r="HZ31" s="53"/>
      <c r="IA31" s="53"/>
      <c r="IB31" s="53"/>
      <c r="IC31" s="53"/>
      <c r="ID31" s="53"/>
      <c r="IE31" s="53"/>
      <c r="IF31" s="53"/>
      <c r="IG31" s="53"/>
      <c r="IH31" s="53"/>
      <c r="II31" s="53"/>
      <c r="IJ31" s="53"/>
      <c r="IK31" s="53"/>
      <c r="IL31" s="53"/>
      <c r="IM31" s="53"/>
      <c r="IN31" s="53"/>
      <c r="IO31" s="53"/>
      <c r="IP31" s="53"/>
      <c r="IQ31" s="53"/>
      <c r="IR31" s="53"/>
      <c r="IS31" s="53"/>
      <c r="IT31" s="53"/>
      <c r="IU31" s="53"/>
    </row>
    <row r="32" s="178" customFormat="true" ht="12" hidden="false" customHeight="true" outlineLevel="0" collapsed="false">
      <c r="A32" s="174" t="s">
        <v>117</v>
      </c>
      <c r="B32" s="175" t="n">
        <v>49.127540584149</v>
      </c>
      <c r="C32" s="176" t="n">
        <v>223.014559513083</v>
      </c>
      <c r="D32" s="176" t="n">
        <v>35.4255158736625</v>
      </c>
      <c r="E32" s="177" t="n">
        <v>48.4549945547071</v>
      </c>
      <c r="F32" s="176" t="n">
        <v>58.9143213065082</v>
      </c>
      <c r="G32" s="176" t="n">
        <v>68.417858331791</v>
      </c>
      <c r="H32" s="176" t="n">
        <v>63.9739863443133</v>
      </c>
      <c r="I32" s="176" t="n">
        <v>43.6538280764213</v>
      </c>
      <c r="J32" s="176" t="n">
        <v>116.359818124582</v>
      </c>
      <c r="K32" s="175" t="n">
        <v>60.5022472909681</v>
      </c>
      <c r="L32" s="176" t="n">
        <v>21.6480479618679</v>
      </c>
      <c r="M32" s="176" t="n">
        <v>115.015311572176</v>
      </c>
      <c r="N32" s="176" t="n">
        <v>60.8043865309692</v>
      </c>
      <c r="O32" s="175" t="n">
        <v>59.3439332059978</v>
      </c>
      <c r="P32" s="176" t="n">
        <v>86.5253420912186</v>
      </c>
      <c r="Q32" s="176" t="n">
        <v>103.946742385716</v>
      </c>
      <c r="R32" s="176" t="n">
        <v>32.1968967079589</v>
      </c>
      <c r="S32" s="177" t="n">
        <v>129.305802283623</v>
      </c>
      <c r="T32" s="175" t="n">
        <v>55.3239041953472</v>
      </c>
      <c r="U32" s="176" t="n">
        <v>43.6910217229163</v>
      </c>
      <c r="V32" s="176" t="n">
        <v>56.0022098806484</v>
      </c>
      <c r="W32" s="177" t="n">
        <v>55.0261073154586</v>
      </c>
      <c r="X32" s="176" t="n">
        <v>64.5953958956431</v>
      </c>
      <c r="Y32" s="176" t="n">
        <v>70.7736946877548</v>
      </c>
      <c r="Z32" s="176" t="n">
        <v>71.243091393804</v>
      </c>
      <c r="AA32" s="176" t="n">
        <v>56.4882860627405</v>
      </c>
      <c r="AB32" s="176" t="n">
        <v>184.598577840076</v>
      </c>
      <c r="AC32" s="175" t="n">
        <v>34.3246743514976</v>
      </c>
      <c r="AD32" s="176" t="n">
        <v>18.8064394855742</v>
      </c>
      <c r="AE32" s="176" t="n">
        <v>30.7677531411235</v>
      </c>
      <c r="AF32" s="176" t="n">
        <v>29.0470549129448</v>
      </c>
      <c r="AG32" s="175" t="n">
        <v>41.9445586751099</v>
      </c>
      <c r="AH32" s="176" t="n">
        <v>45.0550461983883</v>
      </c>
      <c r="AI32" s="176" t="n">
        <v>47.9444863268768</v>
      </c>
      <c r="AJ32" s="176" t="n">
        <v>39.0097600292204</v>
      </c>
      <c r="AK32" s="177" t="n">
        <v>74.1166378095377</v>
      </c>
      <c r="AL32" s="175" t="n">
        <v>91.7283257062445</v>
      </c>
      <c r="AM32" s="176" t="n">
        <v>136.377857941446</v>
      </c>
      <c r="AN32" s="176" t="n">
        <v>64.1958285741186</v>
      </c>
      <c r="AO32" s="177" t="n">
        <v>90.5656435047979</v>
      </c>
      <c r="AP32" s="176" t="n">
        <v>89.7139616566718</v>
      </c>
      <c r="AQ32" s="176" t="n">
        <v>96.6871503819008</v>
      </c>
      <c r="AR32" s="176" t="n">
        <v>104.220305634419</v>
      </c>
      <c r="AS32" s="176" t="n">
        <v>32.1826232575291</v>
      </c>
      <c r="AT32" s="176" t="n">
        <v>145.616283520855</v>
      </c>
      <c r="AU32" s="175" t="n">
        <v>74.4245819141734</v>
      </c>
      <c r="AV32" s="176" t="n">
        <v>41.6738942453991</v>
      </c>
      <c r="AW32" s="176" t="n">
        <v>59.214108617879</v>
      </c>
      <c r="AX32" s="176" t="n">
        <v>70.8007834559659</v>
      </c>
      <c r="AY32" s="175" t="n">
        <v>97.2620146029344</v>
      </c>
      <c r="AZ32" s="176" t="n">
        <v>92.9414380929317</v>
      </c>
      <c r="BA32" s="176" t="n">
        <v>104.55771278766</v>
      </c>
      <c r="BB32" s="176" t="n">
        <v>42.5958796477162</v>
      </c>
      <c r="BC32" s="177" t="n">
        <v>73.496062037398</v>
      </c>
      <c r="BD32" s="175" t="n">
        <v>51.3060162079893</v>
      </c>
      <c r="BE32" s="176" t="n">
        <v>100.296026603792</v>
      </c>
      <c r="BF32" s="176" t="n">
        <v>0.403067801893666</v>
      </c>
      <c r="BG32" s="177" t="n">
        <v>51.6343737257248</v>
      </c>
      <c r="BH32" s="176" t="n">
        <v>59.7113465300459</v>
      </c>
      <c r="BI32" s="176" t="n">
        <v>66.3479028805632</v>
      </c>
      <c r="BJ32" s="176" t="n">
        <v>58.8317590695229</v>
      </c>
      <c r="BK32" s="176" t="n">
        <v>62.4939210647683</v>
      </c>
      <c r="BL32" s="176" t="n">
        <v>304.939289574057</v>
      </c>
      <c r="BM32" s="175" t="n">
        <v>69.9219153203076</v>
      </c>
      <c r="BN32" s="176" t="n">
        <v>134.69138366487</v>
      </c>
      <c r="BO32" s="176" t="n">
        <v>39.5006246640296</v>
      </c>
      <c r="BP32" s="176" t="n">
        <v>70.0083810823599</v>
      </c>
      <c r="BQ32" s="175" t="n">
        <v>96.8602197844403</v>
      </c>
      <c r="BR32" s="176" t="n">
        <v>102.727396599795</v>
      </c>
      <c r="BS32" s="176" t="n">
        <v>94.1170315760863</v>
      </c>
      <c r="BT32" s="176" t="n">
        <v>105.983659208584</v>
      </c>
      <c r="BU32" s="177" t="n">
        <v>188.815032962999</v>
      </c>
      <c r="BV32" s="175" t="n">
        <v>102.939700362817</v>
      </c>
      <c r="BW32" s="176" t="n">
        <v>389.289285141578</v>
      </c>
      <c r="BX32" s="176" t="n">
        <v>220.659770907287</v>
      </c>
      <c r="BY32" s="177" t="n">
        <v>105.234672326124</v>
      </c>
      <c r="BZ32" s="176" t="n">
        <v>105.310434311022</v>
      </c>
      <c r="CA32" s="176" t="n">
        <v>111.995637565187</v>
      </c>
      <c r="CB32" s="176" t="n">
        <v>89.8618778466494</v>
      </c>
      <c r="CC32" s="176" t="n">
        <v>126.805911641423</v>
      </c>
      <c r="CD32" s="176" t="n">
        <v>360.976985158842</v>
      </c>
      <c r="CE32" s="175" t="n">
        <v>88.2916422464669</v>
      </c>
      <c r="CF32" s="176" t="n">
        <v>200.444883231142</v>
      </c>
      <c r="CG32" s="176" t="n">
        <v>274.583990026344</v>
      </c>
      <c r="CH32" s="176" t="n">
        <v>90.3250589178699</v>
      </c>
      <c r="CI32" s="175" t="n">
        <v>72.720562346126</v>
      </c>
      <c r="CJ32" s="176" t="n">
        <v>89.4144307332733</v>
      </c>
      <c r="CK32" s="176" t="n">
        <v>86.8837744821002</v>
      </c>
      <c r="CL32" s="176" t="n">
        <v>60.7493544495863</v>
      </c>
      <c r="CM32" s="177" t="n">
        <v>308.409520688218</v>
      </c>
      <c r="CN32" s="176" t="n">
        <v>75.0893964640817</v>
      </c>
      <c r="CO32" s="176" t="n">
        <v>88.5519139632342</v>
      </c>
      <c r="CP32" s="176" t="n">
        <v>225.152090113611</v>
      </c>
      <c r="CQ32" s="176" t="n">
        <v>75.319159455156</v>
      </c>
      <c r="CR32" s="175" t="n">
        <v>106.411289636352</v>
      </c>
      <c r="CS32" s="176" t="n">
        <v>106.507764044965</v>
      </c>
      <c r="CT32" s="176" t="n">
        <v>103.876561506154</v>
      </c>
      <c r="CU32" s="176" t="n">
        <v>65.1138279703664</v>
      </c>
      <c r="CV32" s="176" t="n">
        <v>154.99473873543</v>
      </c>
      <c r="CW32" s="176" t="n">
        <v>137.320857110765</v>
      </c>
      <c r="CX32" s="175" t="n">
        <v>46.1131413010541</v>
      </c>
      <c r="CY32" s="176" t="n">
        <v>129.14279339517</v>
      </c>
      <c r="CZ32" s="176" t="n">
        <v>65.688260682452</v>
      </c>
      <c r="DA32" s="176" t="n">
        <v>46.0125929547463</v>
      </c>
      <c r="DB32" s="175" t="n">
        <v>53.959941767895</v>
      </c>
      <c r="DC32" s="176" t="n">
        <v>60.4017696018213</v>
      </c>
      <c r="DD32" s="176" t="n">
        <v>61.8339510590872</v>
      </c>
      <c r="DE32" s="176" t="n">
        <v>43.5068554658509</v>
      </c>
      <c r="DF32" s="177" t="n">
        <v>148.682914352902</v>
      </c>
      <c r="DG32" s="175" t="n">
        <v>51.3538751058619</v>
      </c>
      <c r="DH32" s="176" t="n">
        <v>44.5538683067243</v>
      </c>
      <c r="DI32" s="176" t="n">
        <v>22.2650165875219</v>
      </c>
      <c r="DJ32" s="176" t="n">
        <v>50.0276522470167</v>
      </c>
      <c r="DK32" s="175" t="s">
        <v>102</v>
      </c>
      <c r="DL32" s="176" t="s">
        <v>102</v>
      </c>
      <c r="DM32" s="176" t="s">
        <v>102</v>
      </c>
      <c r="DN32" s="176" t="s">
        <v>102</v>
      </c>
      <c r="DO32" s="176" t="s">
        <v>102</v>
      </c>
      <c r="DP32" s="176" t="s">
        <v>102</v>
      </c>
      <c r="DQ32" s="176" t="s">
        <v>102</v>
      </c>
      <c r="DR32" s="177" t="s">
        <v>102</v>
      </c>
      <c r="DS32" s="175" t="n">
        <v>49.6131943255629</v>
      </c>
      <c r="DT32" s="176" t="n">
        <v>51.9738865008143</v>
      </c>
      <c r="DU32" s="176" t="n">
        <v>65.7208861088697</v>
      </c>
      <c r="DV32" s="176" t="n">
        <v>49.7364460840713</v>
      </c>
      <c r="DW32" s="175" t="n">
        <v>64.2495248246221</v>
      </c>
      <c r="DX32" s="176" t="n">
        <v>69.7871510146215</v>
      </c>
      <c r="DY32" s="176" t="n">
        <v>63.1744366920341</v>
      </c>
      <c r="DZ32" s="176" t="n">
        <v>66.6879014460301</v>
      </c>
      <c r="EA32" s="177" t="n">
        <v>103.118749420497</v>
      </c>
      <c r="EB32" s="175" t="n">
        <v>53.3325378806448</v>
      </c>
      <c r="EC32" s="176" t="n">
        <v>73.2907219787084</v>
      </c>
      <c r="ED32" s="176" t="n">
        <v>38.8809919031137</v>
      </c>
      <c r="EE32" s="176" t="n">
        <v>53.0043584476907</v>
      </c>
      <c r="EF32" s="175" t="n">
        <v>70.6107988570582</v>
      </c>
      <c r="EG32" s="176" t="n">
        <v>73.1148193693381</v>
      </c>
      <c r="EH32" s="176" t="n">
        <v>82.3406445843664</v>
      </c>
      <c r="EI32" s="176" t="n">
        <v>50.7224031183175</v>
      </c>
      <c r="EJ32" s="177" t="n">
        <v>99.7080622123549</v>
      </c>
      <c r="EK32" s="53"/>
      <c r="EL32" s="53"/>
      <c r="EM32" s="53"/>
      <c r="EN32" s="53"/>
      <c r="EO32" s="53"/>
      <c r="EP32" s="53"/>
      <c r="EQ32" s="53"/>
      <c r="ER32" s="53"/>
      <c r="ES32" s="53"/>
      <c r="ET32" s="53"/>
      <c r="EU32" s="53"/>
      <c r="EV32" s="53"/>
      <c r="EW32" s="53"/>
      <c r="EX32" s="53"/>
      <c r="EY32" s="53"/>
      <c r="EZ32" s="53"/>
      <c r="FA32" s="53"/>
      <c r="FB32" s="53"/>
      <c r="FC32" s="53"/>
      <c r="FD32" s="53"/>
      <c r="FE32" s="53"/>
      <c r="FF32" s="53"/>
      <c r="FG32" s="53"/>
      <c r="FH32" s="53"/>
      <c r="FI32" s="53"/>
      <c r="FJ32" s="53"/>
      <c r="FK32" s="53"/>
      <c r="FL32" s="53"/>
      <c r="FM32" s="53"/>
      <c r="FN32" s="53"/>
      <c r="FO32" s="53"/>
      <c r="FP32" s="53"/>
      <c r="FQ32" s="53"/>
      <c r="FR32" s="53"/>
      <c r="FS32" s="53"/>
      <c r="FT32" s="53"/>
      <c r="FU32" s="53"/>
      <c r="FV32" s="53"/>
      <c r="FW32" s="53"/>
      <c r="FX32" s="53"/>
      <c r="FY32" s="53"/>
      <c r="FZ32" s="53"/>
      <c r="GA32" s="53"/>
      <c r="GB32" s="53"/>
      <c r="GC32" s="53"/>
      <c r="GD32" s="53"/>
      <c r="GE32" s="53"/>
      <c r="GF32" s="53"/>
      <c r="GG32" s="53"/>
      <c r="GH32" s="53"/>
      <c r="GI32" s="53"/>
      <c r="GJ32" s="53"/>
      <c r="GK32" s="53"/>
      <c r="GL32" s="53"/>
      <c r="GM32" s="53"/>
      <c r="GN32" s="53"/>
      <c r="GO32" s="53"/>
      <c r="GP32" s="53"/>
      <c r="GQ32" s="53"/>
      <c r="GR32" s="53"/>
      <c r="GS32" s="53"/>
      <c r="GT32" s="53"/>
      <c r="GU32" s="53"/>
      <c r="GV32" s="53"/>
      <c r="GW32" s="53"/>
      <c r="GX32" s="53"/>
      <c r="GY32" s="53"/>
      <c r="GZ32" s="53"/>
      <c r="HA32" s="53"/>
      <c r="HB32" s="53"/>
      <c r="HC32" s="53"/>
      <c r="HD32" s="53"/>
      <c r="HE32" s="53"/>
      <c r="HF32" s="53"/>
      <c r="HG32" s="53"/>
      <c r="HH32" s="53"/>
      <c r="HI32" s="53"/>
      <c r="HJ32" s="53"/>
      <c r="HK32" s="53"/>
      <c r="HL32" s="53"/>
      <c r="HM32" s="53"/>
      <c r="HN32" s="53"/>
      <c r="HO32" s="53"/>
      <c r="HP32" s="53"/>
      <c r="HQ32" s="53"/>
      <c r="HR32" s="53"/>
      <c r="HS32" s="53"/>
      <c r="HT32" s="53"/>
      <c r="HU32" s="53"/>
      <c r="HV32" s="53"/>
      <c r="HW32" s="53"/>
      <c r="HX32" s="53"/>
      <c r="HY32" s="53"/>
      <c r="HZ32" s="53"/>
      <c r="IA32" s="53"/>
      <c r="IB32" s="53"/>
      <c r="IC32" s="53"/>
      <c r="ID32" s="53"/>
      <c r="IE32" s="53"/>
      <c r="IF32" s="53"/>
      <c r="IG32" s="53"/>
      <c r="IH32" s="53"/>
      <c r="II32" s="53"/>
      <c r="IJ32" s="53"/>
      <c r="IK32" s="53"/>
      <c r="IL32" s="53"/>
      <c r="IM32" s="53"/>
      <c r="IN32" s="53"/>
      <c r="IO32" s="53"/>
      <c r="IP32" s="53"/>
      <c r="IQ32" s="53"/>
      <c r="IR32" s="53"/>
      <c r="IS32" s="53"/>
      <c r="IT32" s="53"/>
      <c r="IU32" s="53"/>
    </row>
    <row r="33" s="79" customFormat="true" ht="12" hidden="false" customHeight="true" outlineLevel="0" collapsed="false">
      <c r="A33" s="173" t="s">
        <v>118</v>
      </c>
      <c r="B33" s="72" t="n">
        <v>49.0634676084424</v>
      </c>
      <c r="C33" s="71" t="n">
        <v>228.482944273667</v>
      </c>
      <c r="D33" s="71" t="n">
        <v>20.4135644380491</v>
      </c>
      <c r="E33" s="73" t="n">
        <v>48.1818147123124</v>
      </c>
      <c r="F33" s="71" t="n">
        <v>60.1952536990031</v>
      </c>
      <c r="G33" s="71" t="n">
        <v>70.3344511831715</v>
      </c>
      <c r="H33" s="71" t="n">
        <v>67.916879559002</v>
      </c>
      <c r="I33" s="71" t="n">
        <v>35.4400112864733</v>
      </c>
      <c r="J33" s="71" t="n">
        <v>120.368610003809</v>
      </c>
      <c r="K33" s="72" t="n">
        <v>57.0320246589668</v>
      </c>
      <c r="L33" s="71" t="n">
        <v>19.3259664961306</v>
      </c>
      <c r="M33" s="71" t="n">
        <v>99.4472339490262</v>
      </c>
      <c r="N33" s="71" t="n">
        <v>57.2344823615274</v>
      </c>
      <c r="O33" s="72" t="n">
        <v>57.9138019218501</v>
      </c>
      <c r="P33" s="71" t="n">
        <v>86.3980757588597</v>
      </c>
      <c r="Q33" s="71" t="n">
        <v>96.2194644734329</v>
      </c>
      <c r="R33" s="71" t="n">
        <v>34.2873092886741</v>
      </c>
      <c r="S33" s="73" t="n">
        <v>131.299462323846</v>
      </c>
      <c r="T33" s="72" t="n">
        <v>48.7394328716809</v>
      </c>
      <c r="U33" s="71" t="n">
        <v>52.166084934751</v>
      </c>
      <c r="V33" s="71" t="n">
        <v>39.1688474613234</v>
      </c>
      <c r="W33" s="73" t="n">
        <v>48.6227754503325</v>
      </c>
      <c r="X33" s="71" t="n">
        <v>62.6930225938768</v>
      </c>
      <c r="Y33" s="71" t="n">
        <v>68.3431148647409</v>
      </c>
      <c r="Z33" s="71" t="n">
        <v>66.1072546866458</v>
      </c>
      <c r="AA33" s="71" t="n">
        <v>58.6625090938931</v>
      </c>
      <c r="AB33" s="71" t="n">
        <v>177.273983787699</v>
      </c>
      <c r="AC33" s="72" t="n">
        <v>37.9826333276094</v>
      </c>
      <c r="AD33" s="71" t="n">
        <v>22.4584972693943</v>
      </c>
      <c r="AE33" s="71" t="n">
        <v>29.3688548574367</v>
      </c>
      <c r="AF33" s="71" t="n">
        <v>32.6470579135494</v>
      </c>
      <c r="AG33" s="72" t="n">
        <v>41.1253966393759</v>
      </c>
      <c r="AH33" s="71" t="n">
        <v>44.0185151503975</v>
      </c>
      <c r="AI33" s="71" t="n">
        <v>50.505641688591</v>
      </c>
      <c r="AJ33" s="71" t="n">
        <v>24.9130427007278</v>
      </c>
      <c r="AK33" s="73" t="n">
        <v>71.2756859878169</v>
      </c>
      <c r="AL33" s="72" t="n">
        <v>69.4372281725977</v>
      </c>
      <c r="AM33" s="71" t="n">
        <v>81.2978451635753</v>
      </c>
      <c r="AN33" s="71" t="n">
        <v>61.7178445517594</v>
      </c>
      <c r="AO33" s="73" t="n">
        <v>68.8804097759469</v>
      </c>
      <c r="AP33" s="71" t="n">
        <v>85.0348706497699</v>
      </c>
      <c r="AQ33" s="71" t="n">
        <v>91.7765585243217</v>
      </c>
      <c r="AR33" s="71" t="n">
        <v>98.4352501528542</v>
      </c>
      <c r="AS33" s="71" t="n">
        <v>30.6943715318761</v>
      </c>
      <c r="AT33" s="71" t="n">
        <v>137.780878541547</v>
      </c>
      <c r="AU33" s="72" t="n">
        <v>71.2223634956217</v>
      </c>
      <c r="AV33" s="71" t="n">
        <v>27.4534852371538</v>
      </c>
      <c r="AW33" s="71" t="n">
        <v>44.189999146058</v>
      </c>
      <c r="AX33" s="71" t="n">
        <v>65.1241681849262</v>
      </c>
      <c r="AY33" s="72" t="n">
        <v>94.3639278288078</v>
      </c>
      <c r="AZ33" s="71" t="n">
        <v>90.636159600004</v>
      </c>
      <c r="BA33" s="71" t="n">
        <v>101.239206133521</v>
      </c>
      <c r="BB33" s="71" t="n">
        <v>54.9967621309457</v>
      </c>
      <c r="BC33" s="73" t="n">
        <v>73.9888591867781</v>
      </c>
      <c r="BD33" s="72" t="n">
        <v>35.0810591085016</v>
      </c>
      <c r="BE33" s="71" t="n">
        <v>42.0320847360203</v>
      </c>
      <c r="BF33" s="71" t="n">
        <v>0.864719726905943</v>
      </c>
      <c r="BG33" s="73" t="n">
        <v>33.7115906291174</v>
      </c>
      <c r="BH33" s="71" t="n">
        <v>59.4043976679255</v>
      </c>
      <c r="BI33" s="71" t="n">
        <v>65.2649728364136</v>
      </c>
      <c r="BJ33" s="71" t="n">
        <v>57.9122807868668</v>
      </c>
      <c r="BK33" s="71" t="n">
        <v>64.2441483297005</v>
      </c>
      <c r="BL33" s="71" t="n">
        <v>246.471910609818</v>
      </c>
      <c r="BM33" s="72" t="n">
        <v>62.6951918821953</v>
      </c>
      <c r="BN33" s="71" t="n">
        <v>103.4687025184</v>
      </c>
      <c r="BO33" s="71" t="n">
        <v>29.6453095162679</v>
      </c>
      <c r="BP33" s="71" t="n">
        <v>62.1316203364392</v>
      </c>
      <c r="BQ33" s="72" t="n">
        <v>93.4140054969942</v>
      </c>
      <c r="BR33" s="71" t="n">
        <v>98.1930055196662</v>
      </c>
      <c r="BS33" s="71" t="n">
        <v>95.0840693019451</v>
      </c>
      <c r="BT33" s="71" t="n">
        <v>89.2939240767144</v>
      </c>
      <c r="BU33" s="73" t="n">
        <v>168.007309576916</v>
      </c>
      <c r="BV33" s="72" t="n">
        <v>55.9296615373062</v>
      </c>
      <c r="BW33" s="71" t="n">
        <v>879.807924147849</v>
      </c>
      <c r="BX33" s="71" t="n">
        <v>77.7592657777947</v>
      </c>
      <c r="BY33" s="73" t="n">
        <v>58.5414791171055</v>
      </c>
      <c r="BZ33" s="71" t="n">
        <v>97.8599476051512</v>
      </c>
      <c r="CA33" s="71" t="n">
        <v>104.42951432173</v>
      </c>
      <c r="CB33" s="71" t="n">
        <v>84.6082828008009</v>
      </c>
      <c r="CC33" s="71" t="n">
        <v>116.595594015072</v>
      </c>
      <c r="CD33" s="71" t="n">
        <v>416.639298926727</v>
      </c>
      <c r="CE33" s="72" t="n">
        <v>58.2490070477588</v>
      </c>
      <c r="CF33" s="71" t="n">
        <v>109.711117268767</v>
      </c>
      <c r="CG33" s="71" t="n">
        <v>166.227234231896</v>
      </c>
      <c r="CH33" s="71" t="n">
        <v>58.9840280640281</v>
      </c>
      <c r="CI33" s="72" t="n">
        <v>69.6823907135045</v>
      </c>
      <c r="CJ33" s="71" t="n">
        <v>77.8638949473816</v>
      </c>
      <c r="CK33" s="71" t="n">
        <v>85.7172177036259</v>
      </c>
      <c r="CL33" s="71" t="n">
        <v>56.8734819137788</v>
      </c>
      <c r="CM33" s="73" t="n">
        <v>191.30550638469</v>
      </c>
      <c r="CN33" s="71" t="n">
        <v>68.8424502913849</v>
      </c>
      <c r="CO33" s="71" t="n">
        <v>83.9983381617784</v>
      </c>
      <c r="CP33" s="71" t="n">
        <v>204.642056867636</v>
      </c>
      <c r="CQ33" s="71" t="n">
        <v>69.0525041611727</v>
      </c>
      <c r="CR33" s="72" t="n">
        <v>101.143204098112</v>
      </c>
      <c r="CS33" s="71" t="n">
        <v>101.232751341879</v>
      </c>
      <c r="CT33" s="71" t="n">
        <v>102.605350467703</v>
      </c>
      <c r="CU33" s="71" t="n">
        <v>64.5908961284676</v>
      </c>
      <c r="CV33" s="71" t="n">
        <v>153.993612124811</v>
      </c>
      <c r="CW33" s="71" t="n">
        <v>126.591803790969</v>
      </c>
      <c r="CX33" s="72" t="n">
        <v>42.9915102972927</v>
      </c>
      <c r="CY33" s="71" t="n">
        <v>150.383895493731</v>
      </c>
      <c r="CZ33" s="71" t="n">
        <v>0.789327717446598</v>
      </c>
      <c r="DA33" s="71" t="n">
        <v>41.3049274837872</v>
      </c>
      <c r="DB33" s="72" t="n">
        <v>54.4228397719984</v>
      </c>
      <c r="DC33" s="71" t="n">
        <v>61.909922687453</v>
      </c>
      <c r="DD33" s="71" t="n">
        <v>62.203607485026</v>
      </c>
      <c r="DE33" s="71" t="n">
        <v>43.3831658424553</v>
      </c>
      <c r="DF33" s="73" t="n">
        <v>168.899143003554</v>
      </c>
      <c r="DG33" s="72" t="n">
        <v>54.9552539895965</v>
      </c>
      <c r="DH33" s="71" t="n">
        <v>63.7730556058515</v>
      </c>
      <c r="DI33" s="71" t="n">
        <v>15.715432934254</v>
      </c>
      <c r="DJ33" s="71" t="n">
        <v>53.3319903521882</v>
      </c>
      <c r="DK33" s="72" t="s">
        <v>102</v>
      </c>
      <c r="DL33" s="71" t="s">
        <v>102</v>
      </c>
      <c r="DM33" s="71" t="s">
        <v>102</v>
      </c>
      <c r="DN33" s="71" t="s">
        <v>102</v>
      </c>
      <c r="DO33" s="71" t="s">
        <v>102</v>
      </c>
      <c r="DP33" s="71" t="s">
        <v>102</v>
      </c>
      <c r="DQ33" s="71" t="s">
        <v>102</v>
      </c>
      <c r="DR33" s="73" t="s">
        <v>102</v>
      </c>
      <c r="DS33" s="72" t="n">
        <v>50.2510447458842</v>
      </c>
      <c r="DT33" s="71" t="n">
        <v>45.5851659005921</v>
      </c>
      <c r="DU33" s="71" t="n">
        <v>38.7815564326331</v>
      </c>
      <c r="DV33" s="71" t="n">
        <v>50.0807354474653</v>
      </c>
      <c r="DW33" s="72" t="n">
        <v>65.1218435029042</v>
      </c>
      <c r="DX33" s="71" t="n">
        <v>70.6771222533366</v>
      </c>
      <c r="DY33" s="71" t="n">
        <v>64.6360751861455</v>
      </c>
      <c r="DZ33" s="71" t="n">
        <v>65.7013268652385</v>
      </c>
      <c r="EA33" s="73" t="n">
        <v>105.892586357396</v>
      </c>
      <c r="EB33" s="72" t="n">
        <v>50.4194579936008</v>
      </c>
      <c r="EC33" s="71" t="n">
        <v>67.9452170820266</v>
      </c>
      <c r="ED33" s="71" t="n">
        <v>27.0411128711678</v>
      </c>
      <c r="EE33" s="71" t="n">
        <v>49.9235263619034</v>
      </c>
      <c r="EF33" s="72" t="n">
        <v>72.5505538198194</v>
      </c>
      <c r="EG33" s="71" t="n">
        <v>74.9526757505062</v>
      </c>
      <c r="EH33" s="71" t="n">
        <v>80.2148367792302</v>
      </c>
      <c r="EI33" s="71" t="n">
        <v>59.7885049732839</v>
      </c>
      <c r="EJ33" s="73" t="n">
        <v>98.5322719273416</v>
      </c>
      <c r="EK33" s="53"/>
      <c r="EL33" s="53"/>
      <c r="EM33" s="53"/>
      <c r="EN33" s="53"/>
      <c r="EO33" s="53"/>
      <c r="EP33" s="53"/>
      <c r="EQ33" s="53"/>
      <c r="ER33" s="53"/>
      <c r="ES33" s="53"/>
      <c r="ET33" s="53"/>
      <c r="EU33" s="53"/>
      <c r="EV33" s="53"/>
      <c r="EW33" s="53"/>
      <c r="EX33" s="53"/>
      <c r="EY33" s="53"/>
      <c r="EZ33" s="53"/>
      <c r="FA33" s="53"/>
      <c r="FB33" s="53"/>
      <c r="FC33" s="53"/>
      <c r="FD33" s="53"/>
      <c r="FE33" s="53"/>
      <c r="FF33" s="53"/>
      <c r="FG33" s="53"/>
      <c r="FH33" s="53"/>
      <c r="FI33" s="53"/>
      <c r="FJ33" s="53"/>
      <c r="FK33" s="53"/>
      <c r="FL33" s="53"/>
      <c r="FM33" s="53"/>
      <c r="FN33" s="53"/>
      <c r="FO33" s="53"/>
      <c r="FP33" s="53"/>
      <c r="FQ33" s="53"/>
      <c r="FR33" s="53"/>
      <c r="FS33" s="53"/>
      <c r="FT33" s="53"/>
      <c r="FU33" s="53"/>
      <c r="FV33" s="53"/>
      <c r="FW33" s="53"/>
      <c r="FX33" s="53"/>
      <c r="FY33" s="53"/>
      <c r="FZ33" s="53"/>
      <c r="GA33" s="53"/>
      <c r="GB33" s="53"/>
      <c r="GC33" s="53"/>
      <c r="GD33" s="53"/>
      <c r="GE33" s="53"/>
      <c r="GF33" s="53"/>
      <c r="GG33" s="53"/>
      <c r="GH33" s="53"/>
      <c r="GI33" s="53"/>
      <c r="GJ33" s="53"/>
      <c r="GK33" s="53"/>
      <c r="GL33" s="53"/>
      <c r="GM33" s="53"/>
      <c r="GN33" s="53"/>
      <c r="GO33" s="53"/>
      <c r="GP33" s="53"/>
      <c r="GQ33" s="53"/>
      <c r="GR33" s="53"/>
      <c r="GS33" s="53"/>
      <c r="GT33" s="53"/>
      <c r="GU33" s="53"/>
      <c r="GV33" s="53"/>
      <c r="GW33" s="53"/>
      <c r="GX33" s="53"/>
      <c r="GY33" s="53"/>
      <c r="GZ33" s="53"/>
      <c r="HA33" s="53"/>
      <c r="HB33" s="53"/>
      <c r="HC33" s="53"/>
      <c r="HD33" s="53"/>
      <c r="HE33" s="53"/>
      <c r="HF33" s="53"/>
      <c r="HG33" s="53"/>
      <c r="HH33" s="53"/>
      <c r="HI33" s="53"/>
      <c r="HJ33" s="53"/>
      <c r="HK33" s="53"/>
      <c r="HL33" s="53"/>
      <c r="HM33" s="53"/>
      <c r="HN33" s="53"/>
      <c r="HO33" s="53"/>
      <c r="HP33" s="53"/>
      <c r="HQ33" s="53"/>
      <c r="HR33" s="53"/>
      <c r="HS33" s="53"/>
      <c r="HT33" s="53"/>
      <c r="HU33" s="53"/>
      <c r="HV33" s="53"/>
      <c r="HW33" s="53"/>
      <c r="HX33" s="53"/>
      <c r="HY33" s="53"/>
      <c r="HZ33" s="53"/>
      <c r="IA33" s="53"/>
      <c r="IB33" s="53"/>
      <c r="IC33" s="53"/>
      <c r="ID33" s="53"/>
      <c r="IE33" s="53"/>
      <c r="IF33" s="53"/>
      <c r="IG33" s="53"/>
      <c r="IH33" s="53"/>
      <c r="II33" s="53"/>
      <c r="IJ33" s="53"/>
      <c r="IK33" s="53"/>
      <c r="IL33" s="53"/>
      <c r="IM33" s="53"/>
      <c r="IN33" s="53"/>
      <c r="IO33" s="53"/>
      <c r="IP33" s="53"/>
      <c r="IQ33" s="53"/>
      <c r="IR33" s="53"/>
      <c r="IS33" s="53"/>
      <c r="IT33" s="53"/>
      <c r="IU33" s="53"/>
    </row>
    <row r="34" s="178" customFormat="true" ht="12" hidden="false" customHeight="true" outlineLevel="0" collapsed="false">
      <c r="A34" s="174" t="s">
        <v>119</v>
      </c>
      <c r="B34" s="175" t="n">
        <v>50.9351691836981</v>
      </c>
      <c r="C34" s="176" t="n">
        <v>113.675502931264</v>
      </c>
      <c r="D34" s="176" t="n">
        <v>19.6279453491128</v>
      </c>
      <c r="E34" s="177" t="n">
        <v>49.9544072228816</v>
      </c>
      <c r="F34" s="176" t="n">
        <v>61.0731031882727</v>
      </c>
      <c r="G34" s="176" t="n">
        <v>71.9113985615891</v>
      </c>
      <c r="H34" s="176" t="n">
        <v>69.0018630219614</v>
      </c>
      <c r="I34" s="176" t="n">
        <v>35.1533802657457</v>
      </c>
      <c r="J34" s="176" t="n">
        <v>128.356508656369</v>
      </c>
      <c r="K34" s="175" t="n">
        <v>59.8081989773691</v>
      </c>
      <c r="L34" s="176" t="n">
        <v>20.2918491533087</v>
      </c>
      <c r="M34" s="176" t="n">
        <v>96.5384603612267</v>
      </c>
      <c r="N34" s="176" t="n">
        <v>59.9047881716064</v>
      </c>
      <c r="O34" s="175" t="n">
        <v>58.7863549407255</v>
      </c>
      <c r="P34" s="176" t="n">
        <v>89.0199717785524</v>
      </c>
      <c r="Q34" s="176" t="n">
        <v>98.8121218289502</v>
      </c>
      <c r="R34" s="176" t="n">
        <v>34.1596745182191</v>
      </c>
      <c r="S34" s="177" t="n">
        <v>136.736628249885</v>
      </c>
      <c r="T34" s="175" t="n">
        <v>52.4153394904809</v>
      </c>
      <c r="U34" s="176" t="n">
        <v>38.8785359460437</v>
      </c>
      <c r="V34" s="176" t="n">
        <v>28.6906272665827</v>
      </c>
      <c r="W34" s="177" t="n">
        <v>51.6367852271696</v>
      </c>
      <c r="X34" s="176" t="n">
        <v>64.9673013942348</v>
      </c>
      <c r="Y34" s="176" t="n">
        <v>70.5103736478162</v>
      </c>
      <c r="Z34" s="176" t="n">
        <v>67.0879639839934</v>
      </c>
      <c r="AA34" s="176" t="n">
        <v>62.4640089272409</v>
      </c>
      <c r="AB34" s="176" t="n">
        <v>171.206035788597</v>
      </c>
      <c r="AC34" s="175" t="n">
        <v>43.860291734989</v>
      </c>
      <c r="AD34" s="176" t="n">
        <v>28.5422237849054</v>
      </c>
      <c r="AE34" s="176" t="n">
        <v>42.3624796120614</v>
      </c>
      <c r="AF34" s="176" t="n">
        <v>38.7555384409524</v>
      </c>
      <c r="AG34" s="175" t="n">
        <v>43.6532443446132</v>
      </c>
      <c r="AH34" s="176" t="n">
        <v>46.3742679779099</v>
      </c>
      <c r="AI34" s="176" t="n">
        <v>52.7579216280288</v>
      </c>
      <c r="AJ34" s="176" t="n">
        <v>28.1927861296934</v>
      </c>
      <c r="AK34" s="177" t="n">
        <v>73.207501680743</v>
      </c>
      <c r="AL34" s="175" t="n">
        <v>89.9994613208208</v>
      </c>
      <c r="AM34" s="176" t="n">
        <v>84.9201084825985</v>
      </c>
      <c r="AN34" s="176" t="n">
        <v>53.4162149253148</v>
      </c>
      <c r="AO34" s="177" t="n">
        <v>87.8493325045409</v>
      </c>
      <c r="AP34" s="176" t="n">
        <v>84.6992621049903</v>
      </c>
      <c r="AQ34" s="176" t="n">
        <v>91.1794024061462</v>
      </c>
      <c r="AR34" s="176" t="n">
        <v>97.8623190350243</v>
      </c>
      <c r="AS34" s="176" t="n">
        <v>31.6489898756682</v>
      </c>
      <c r="AT34" s="176" t="n">
        <v>135.798076104577</v>
      </c>
      <c r="AU34" s="175" t="n">
        <v>73.4338082465688</v>
      </c>
      <c r="AV34" s="176" t="n">
        <v>34.4275127353296</v>
      </c>
      <c r="AW34" s="176" t="n">
        <v>52.2454964207676</v>
      </c>
      <c r="AX34" s="176" t="n">
        <v>68.3678298714852</v>
      </c>
      <c r="AY34" s="175" t="n">
        <v>96.0320694505125</v>
      </c>
      <c r="AZ34" s="176" t="n">
        <v>92.3034203122695</v>
      </c>
      <c r="BA34" s="176" t="n">
        <v>102.625823646874</v>
      </c>
      <c r="BB34" s="176" t="n">
        <v>57.6632651106974</v>
      </c>
      <c r="BC34" s="177" t="n">
        <v>75.0749137098115</v>
      </c>
      <c r="BD34" s="175" t="n">
        <v>41.8971134067831</v>
      </c>
      <c r="BE34" s="176" t="n">
        <v>55.5452178593058</v>
      </c>
      <c r="BF34" s="176" t="n">
        <v>0.595368049693035</v>
      </c>
      <c r="BG34" s="177" t="n">
        <v>40.5483444449879</v>
      </c>
      <c r="BH34" s="176" t="n">
        <v>59.6953691989573</v>
      </c>
      <c r="BI34" s="176" t="n">
        <v>65.3649450746102</v>
      </c>
      <c r="BJ34" s="176" t="n">
        <v>59.2668636347987</v>
      </c>
      <c r="BK34" s="176" t="n">
        <v>60.4251833118265</v>
      </c>
      <c r="BL34" s="176" t="n">
        <v>240.58265394699</v>
      </c>
      <c r="BM34" s="175" t="n">
        <v>70.2873648373317</v>
      </c>
      <c r="BN34" s="176" t="n">
        <v>131.537912355624</v>
      </c>
      <c r="BO34" s="176" t="n">
        <v>36.7174178134159</v>
      </c>
      <c r="BP34" s="176" t="n">
        <v>70.5397514814147</v>
      </c>
      <c r="BQ34" s="175" t="n">
        <v>98.6614722160494</v>
      </c>
      <c r="BR34" s="176" t="n">
        <v>102.552114615813</v>
      </c>
      <c r="BS34" s="176" t="n">
        <v>98.1281327271944</v>
      </c>
      <c r="BT34" s="176" t="n">
        <v>100.668579813529</v>
      </c>
      <c r="BU34" s="177" t="n">
        <v>154.946668342816</v>
      </c>
      <c r="BV34" s="175" t="n">
        <v>69.4423783589826</v>
      </c>
      <c r="BW34" s="176" t="n">
        <v>296.306606548673</v>
      </c>
      <c r="BX34" s="176" t="n">
        <v>72.7541784613734</v>
      </c>
      <c r="BY34" s="177" t="n">
        <v>71.2790862189038</v>
      </c>
      <c r="BZ34" s="176" t="n">
        <v>99.9648684712919</v>
      </c>
      <c r="CA34" s="176" t="n">
        <v>105.407627382724</v>
      </c>
      <c r="CB34" s="176" t="n">
        <v>86.214677859497</v>
      </c>
      <c r="CC34" s="176" t="n">
        <v>119.292051478081</v>
      </c>
      <c r="CD34" s="176" t="n">
        <v>329.587755186603</v>
      </c>
      <c r="CE34" s="175" t="n">
        <v>72.7000588849545</v>
      </c>
      <c r="CF34" s="176" t="n">
        <v>204.677025016151</v>
      </c>
      <c r="CG34" s="176" t="n">
        <v>154.641328724373</v>
      </c>
      <c r="CH34" s="176" t="n">
        <v>74.3139151204181</v>
      </c>
      <c r="CI34" s="175" t="n">
        <v>74.225079069164</v>
      </c>
      <c r="CJ34" s="176" t="n">
        <v>84.4514035765379</v>
      </c>
      <c r="CK34" s="176" t="n">
        <v>88.337744065801</v>
      </c>
      <c r="CL34" s="176" t="n">
        <v>61.4963390718371</v>
      </c>
      <c r="CM34" s="177" t="n">
        <v>226.540218638027</v>
      </c>
      <c r="CN34" s="176" t="n">
        <v>73.737707313688</v>
      </c>
      <c r="CO34" s="176" t="n">
        <v>83.0216535933934</v>
      </c>
      <c r="CP34" s="176" t="n">
        <v>187.572111129524</v>
      </c>
      <c r="CQ34" s="176" t="n">
        <v>73.926437178978</v>
      </c>
      <c r="CR34" s="175" t="n">
        <v>104.578999723026</v>
      </c>
      <c r="CS34" s="176" t="n">
        <v>104.671176351725</v>
      </c>
      <c r="CT34" s="176" t="n">
        <v>100.249124505336</v>
      </c>
      <c r="CU34" s="176" t="n">
        <v>65.8820017257098</v>
      </c>
      <c r="CV34" s="176" t="n">
        <v>148.218556259507</v>
      </c>
      <c r="CW34" s="176" t="n">
        <v>133.761938297838</v>
      </c>
      <c r="CX34" s="175" t="n">
        <v>45.5188772223533</v>
      </c>
      <c r="CY34" s="176" t="n">
        <v>240.952164620901</v>
      </c>
      <c r="CZ34" s="176" t="n">
        <v>29.3257911629973</v>
      </c>
      <c r="DA34" s="176" t="n">
        <v>45.0816559750494</v>
      </c>
      <c r="DB34" s="175" t="n">
        <v>56.0981785642496</v>
      </c>
      <c r="DC34" s="176" t="n">
        <v>63.1684679147742</v>
      </c>
      <c r="DD34" s="176" t="n">
        <v>62.995234200567</v>
      </c>
      <c r="DE34" s="176" t="n">
        <v>46.1777597278943</v>
      </c>
      <c r="DF34" s="177" t="n">
        <v>158.43975856757</v>
      </c>
      <c r="DG34" s="175" t="n">
        <v>53.6424502183155</v>
      </c>
      <c r="DH34" s="176" t="n">
        <v>68.3550264671017</v>
      </c>
      <c r="DI34" s="176" t="n">
        <v>16.6481864778751</v>
      </c>
      <c r="DJ34" s="176" t="n">
        <v>52.0780883301244</v>
      </c>
      <c r="DK34" s="175" t="s">
        <v>102</v>
      </c>
      <c r="DL34" s="176" t="s">
        <v>102</v>
      </c>
      <c r="DM34" s="176" t="s">
        <v>102</v>
      </c>
      <c r="DN34" s="176" t="s">
        <v>102</v>
      </c>
      <c r="DO34" s="176" t="s">
        <v>102</v>
      </c>
      <c r="DP34" s="176" t="s">
        <v>102</v>
      </c>
      <c r="DQ34" s="176" t="s">
        <v>102</v>
      </c>
      <c r="DR34" s="177" t="s">
        <v>102</v>
      </c>
      <c r="DS34" s="175" t="n">
        <v>52.014092298401</v>
      </c>
      <c r="DT34" s="176" t="n">
        <v>53.9690820991808</v>
      </c>
      <c r="DU34" s="176" t="n">
        <v>42.8266037708722</v>
      </c>
      <c r="DV34" s="176" t="n">
        <v>51.9616647442217</v>
      </c>
      <c r="DW34" s="175" t="n">
        <v>66.3321973600371</v>
      </c>
      <c r="DX34" s="176" t="n">
        <v>72.0573344420671</v>
      </c>
      <c r="DY34" s="176" t="n">
        <v>66.2357891308014</v>
      </c>
      <c r="DZ34" s="176" t="n">
        <v>66.0319502940698</v>
      </c>
      <c r="EA34" s="177" t="n">
        <v>107.874564911042</v>
      </c>
      <c r="EB34" s="175" t="n">
        <v>50.9980385011398</v>
      </c>
      <c r="EC34" s="176" t="n">
        <v>87.7557973992758</v>
      </c>
      <c r="ED34" s="176" t="n">
        <v>25.9346588993342</v>
      </c>
      <c r="EE34" s="176" t="n">
        <v>51.0599324767263</v>
      </c>
      <c r="EF34" s="175" t="n">
        <v>73.4142552129942</v>
      </c>
      <c r="EG34" s="176" t="n">
        <v>74.565678236706</v>
      </c>
      <c r="EH34" s="176" t="n">
        <v>79.7622941616357</v>
      </c>
      <c r="EI34" s="176" t="n">
        <v>62.4330880623885</v>
      </c>
      <c r="EJ34" s="177" t="n">
        <v>86.0568000652176</v>
      </c>
      <c r="EK34" s="53"/>
      <c r="EL34" s="53"/>
      <c r="EM34" s="53"/>
      <c r="EN34" s="53"/>
      <c r="EO34" s="53"/>
      <c r="EP34" s="53"/>
      <c r="EQ34" s="53"/>
      <c r="ER34" s="53"/>
      <c r="ES34" s="53"/>
      <c r="ET34" s="53"/>
      <c r="EU34" s="53"/>
      <c r="EV34" s="53"/>
      <c r="EW34" s="53"/>
      <c r="EX34" s="53"/>
      <c r="EY34" s="53"/>
      <c r="EZ34" s="53"/>
      <c r="FA34" s="53"/>
      <c r="FB34" s="53"/>
      <c r="FC34" s="53"/>
      <c r="FD34" s="53"/>
      <c r="FE34" s="53"/>
      <c r="FF34" s="53"/>
      <c r="FG34" s="53"/>
      <c r="FH34" s="53"/>
      <c r="FI34" s="53"/>
      <c r="FJ34" s="53"/>
      <c r="FK34" s="53"/>
      <c r="FL34" s="53"/>
      <c r="FM34" s="53"/>
      <c r="FN34" s="53"/>
      <c r="FO34" s="53"/>
      <c r="FP34" s="53"/>
      <c r="FQ34" s="53"/>
      <c r="FR34" s="53"/>
      <c r="FS34" s="53"/>
      <c r="FT34" s="53"/>
      <c r="FU34" s="53"/>
      <c r="FV34" s="53"/>
      <c r="FW34" s="53"/>
      <c r="FX34" s="53"/>
      <c r="FY34" s="53"/>
      <c r="FZ34" s="53"/>
      <c r="GA34" s="53"/>
      <c r="GB34" s="53"/>
      <c r="GC34" s="53"/>
      <c r="GD34" s="53"/>
      <c r="GE34" s="53"/>
      <c r="GF34" s="53"/>
      <c r="GG34" s="53"/>
      <c r="GH34" s="53"/>
      <c r="GI34" s="53"/>
      <c r="GJ34" s="53"/>
      <c r="GK34" s="53"/>
      <c r="GL34" s="53"/>
      <c r="GM34" s="53"/>
      <c r="GN34" s="53"/>
      <c r="GO34" s="53"/>
      <c r="GP34" s="53"/>
      <c r="GQ34" s="53"/>
      <c r="GR34" s="53"/>
      <c r="GS34" s="53"/>
      <c r="GT34" s="53"/>
      <c r="GU34" s="53"/>
      <c r="GV34" s="53"/>
      <c r="GW34" s="53"/>
      <c r="GX34" s="53"/>
      <c r="GY34" s="53"/>
      <c r="GZ34" s="53"/>
      <c r="HA34" s="53"/>
      <c r="HB34" s="53"/>
      <c r="HC34" s="53"/>
      <c r="HD34" s="53"/>
      <c r="HE34" s="53"/>
      <c r="HF34" s="53"/>
      <c r="HG34" s="53"/>
      <c r="HH34" s="53"/>
      <c r="HI34" s="53"/>
      <c r="HJ34" s="53"/>
      <c r="HK34" s="53"/>
      <c r="HL34" s="53"/>
      <c r="HM34" s="53"/>
      <c r="HN34" s="53"/>
      <c r="HO34" s="53"/>
      <c r="HP34" s="53"/>
      <c r="HQ34" s="53"/>
      <c r="HR34" s="53"/>
      <c r="HS34" s="53"/>
      <c r="HT34" s="53"/>
      <c r="HU34" s="53"/>
      <c r="HV34" s="53"/>
      <c r="HW34" s="53"/>
      <c r="HX34" s="53"/>
      <c r="HY34" s="53"/>
      <c r="HZ34" s="53"/>
      <c r="IA34" s="53"/>
      <c r="IB34" s="53"/>
      <c r="IC34" s="53"/>
      <c r="ID34" s="53"/>
      <c r="IE34" s="53"/>
      <c r="IF34" s="53"/>
      <c r="IG34" s="53"/>
      <c r="IH34" s="53"/>
      <c r="II34" s="53"/>
      <c r="IJ34" s="53"/>
      <c r="IK34" s="53"/>
      <c r="IL34" s="53"/>
      <c r="IM34" s="53"/>
      <c r="IN34" s="53"/>
      <c r="IO34" s="53"/>
      <c r="IP34" s="53"/>
      <c r="IQ34" s="53"/>
      <c r="IR34" s="53"/>
      <c r="IS34" s="53"/>
      <c r="IT34" s="53"/>
      <c r="IU34" s="53"/>
    </row>
    <row r="35" s="79" customFormat="true" ht="12" hidden="false" customHeight="true" outlineLevel="0" collapsed="false">
      <c r="A35" s="173" t="s">
        <v>120</v>
      </c>
      <c r="B35" s="72" t="n">
        <v>53.7797093751262</v>
      </c>
      <c r="C35" s="71" t="n">
        <v>218.627972717455</v>
      </c>
      <c r="D35" s="71" t="n">
        <v>21.3548727868738</v>
      </c>
      <c r="E35" s="73" t="n">
        <v>52.8788064990528</v>
      </c>
      <c r="F35" s="71" t="n">
        <v>63.420268590513</v>
      </c>
      <c r="G35" s="71" t="n">
        <v>73.7090122948142</v>
      </c>
      <c r="H35" s="71" t="n">
        <v>70.6175699605771</v>
      </c>
      <c r="I35" s="71" t="n">
        <v>39.7717352180582</v>
      </c>
      <c r="J35" s="71" t="n">
        <v>127.63407320204</v>
      </c>
      <c r="K35" s="72" t="n">
        <v>62.563933001339</v>
      </c>
      <c r="L35" s="71" t="n">
        <v>19.186593310936</v>
      </c>
      <c r="M35" s="71" t="n">
        <v>83.7292573920062</v>
      </c>
      <c r="N35" s="71" t="n">
        <v>62.5808572760264</v>
      </c>
      <c r="O35" s="72" t="n">
        <v>60.4254722860806</v>
      </c>
      <c r="P35" s="71" t="n">
        <v>89.8110276769614</v>
      </c>
      <c r="Q35" s="71" t="n">
        <v>105.32449974583</v>
      </c>
      <c r="R35" s="71" t="n">
        <v>33.3271762472281</v>
      </c>
      <c r="S35" s="73" t="n">
        <v>136.494760106929</v>
      </c>
      <c r="T35" s="72" t="n">
        <v>56.2289238184773</v>
      </c>
      <c r="U35" s="71" t="n">
        <v>44.2367265992757</v>
      </c>
      <c r="V35" s="71" t="n">
        <v>33.194981612819</v>
      </c>
      <c r="W35" s="73" t="n">
        <v>55.434412621779</v>
      </c>
      <c r="X35" s="71" t="n">
        <v>67.9921993593304</v>
      </c>
      <c r="Y35" s="71" t="n">
        <v>73.5885818731502</v>
      </c>
      <c r="Z35" s="71" t="n">
        <v>69.5570606999983</v>
      </c>
      <c r="AA35" s="71" t="n">
        <v>65.9286645962616</v>
      </c>
      <c r="AB35" s="71" t="n">
        <v>178.394822715534</v>
      </c>
      <c r="AC35" s="72" t="n">
        <v>42.4841553027218</v>
      </c>
      <c r="AD35" s="71" t="n">
        <v>27.9921420779402</v>
      </c>
      <c r="AE35" s="71" t="n">
        <v>40.2887624560588</v>
      </c>
      <c r="AF35" s="71" t="n">
        <v>37.6307532826437</v>
      </c>
      <c r="AG35" s="72" t="n">
        <v>43.6979099958302</v>
      </c>
      <c r="AH35" s="71" t="n">
        <v>48.0468722342247</v>
      </c>
      <c r="AI35" s="71" t="n">
        <v>52.5490210570143</v>
      </c>
      <c r="AJ35" s="71" t="n">
        <v>28.7587405698961</v>
      </c>
      <c r="AK35" s="73" t="n">
        <v>88.0438271485495</v>
      </c>
      <c r="AL35" s="72" t="n">
        <v>101.334060759607</v>
      </c>
      <c r="AM35" s="71" t="n">
        <v>82.0654639919651</v>
      </c>
      <c r="AN35" s="71" t="n">
        <v>45.5608230454834</v>
      </c>
      <c r="AO35" s="73" t="n">
        <v>98.3957548059448</v>
      </c>
      <c r="AP35" s="71" t="n">
        <v>84.8065320342447</v>
      </c>
      <c r="AQ35" s="71" t="n">
        <v>91.2841913954116</v>
      </c>
      <c r="AR35" s="71" t="n">
        <v>97.8867986452761</v>
      </c>
      <c r="AS35" s="71" t="n">
        <v>32.7802579939685</v>
      </c>
      <c r="AT35" s="71" t="n">
        <v>136.442006840772</v>
      </c>
      <c r="AU35" s="72" t="n">
        <v>76.3777697287385</v>
      </c>
      <c r="AV35" s="71" t="n">
        <v>33.1046279282272</v>
      </c>
      <c r="AW35" s="71" t="n">
        <v>62.0911129580847</v>
      </c>
      <c r="AX35" s="71" t="n">
        <v>70.5244112656943</v>
      </c>
      <c r="AY35" s="72" t="n">
        <v>98.933991211298</v>
      </c>
      <c r="AZ35" s="71" t="n">
        <v>94.5443933222504</v>
      </c>
      <c r="BA35" s="71" t="n">
        <v>101.661466792516</v>
      </c>
      <c r="BB35" s="71" t="n">
        <v>84.8902328687304</v>
      </c>
      <c r="BC35" s="73" t="n">
        <v>74.4855461437783</v>
      </c>
      <c r="BD35" s="72" t="n">
        <v>41.7845229710511</v>
      </c>
      <c r="BE35" s="71" t="n">
        <v>58.7598658566999</v>
      </c>
      <c r="BF35" s="71" t="n">
        <v>0.7244369698291</v>
      </c>
      <c r="BG35" s="73" t="n">
        <v>40.7254961160656</v>
      </c>
      <c r="BH35" s="71" t="n">
        <v>61.5659405145781</v>
      </c>
      <c r="BI35" s="71" t="n">
        <v>67.3613105694277</v>
      </c>
      <c r="BJ35" s="71" t="n">
        <v>61.7790969005002</v>
      </c>
      <c r="BK35" s="71" t="n">
        <v>60.0230776859441</v>
      </c>
      <c r="BL35" s="71" t="n">
        <v>268.674909358089</v>
      </c>
      <c r="BM35" s="72" t="n">
        <v>69.0140405610386</v>
      </c>
      <c r="BN35" s="71" t="n">
        <v>128.937205383185</v>
      </c>
      <c r="BO35" s="71" t="n">
        <v>36.1749605748403</v>
      </c>
      <c r="BP35" s="71" t="n">
        <v>69.4716820615515</v>
      </c>
      <c r="BQ35" s="72" t="n">
        <v>100.566691120405</v>
      </c>
      <c r="BR35" s="71" t="n">
        <v>105.542376926725</v>
      </c>
      <c r="BS35" s="71" t="n">
        <v>101.509841514513</v>
      </c>
      <c r="BT35" s="71" t="n">
        <v>97.6597925629437</v>
      </c>
      <c r="BU35" s="73" t="n">
        <v>177.404609102495</v>
      </c>
      <c r="BV35" s="72" t="n">
        <v>84.6293203587339</v>
      </c>
      <c r="BW35" s="71" t="n">
        <v>301.140254177867</v>
      </c>
      <c r="BX35" s="71" t="n">
        <v>68.1465160254497</v>
      </c>
      <c r="BY35" s="73" t="n">
        <v>86.521880267587</v>
      </c>
      <c r="BZ35" s="71" t="n">
        <v>108.602397667894</v>
      </c>
      <c r="CA35" s="71" t="n">
        <v>112.663423947504</v>
      </c>
      <c r="CB35" s="71" t="n">
        <v>90.2548680821148</v>
      </c>
      <c r="CC35" s="71" t="n">
        <v>135.816382141141</v>
      </c>
      <c r="CD35" s="71" t="n">
        <v>260.289444684308</v>
      </c>
      <c r="CE35" s="72" t="n">
        <v>79.8867410303005</v>
      </c>
      <c r="CF35" s="71" t="n">
        <v>233.131379437084</v>
      </c>
      <c r="CG35" s="71" t="n">
        <v>163.643657649685</v>
      </c>
      <c r="CH35" s="71" t="n">
        <v>81.9392660162115</v>
      </c>
      <c r="CI35" s="72" t="n">
        <v>76.0504472091675</v>
      </c>
      <c r="CJ35" s="71" t="n">
        <v>88.56699779737</v>
      </c>
      <c r="CK35" s="71" t="n">
        <v>88.4446560062252</v>
      </c>
      <c r="CL35" s="71" t="n">
        <v>66.0023544370386</v>
      </c>
      <c r="CM35" s="73" t="n">
        <v>273.199620817884</v>
      </c>
      <c r="CN35" s="71" t="n">
        <v>74.0718927585518</v>
      </c>
      <c r="CO35" s="71" t="n">
        <v>77.573999111628</v>
      </c>
      <c r="CP35" s="71" t="n">
        <v>125.592453434984</v>
      </c>
      <c r="CQ35" s="71" t="n">
        <v>74.1534251980563</v>
      </c>
      <c r="CR35" s="72" t="n">
        <v>106.029063348055</v>
      </c>
      <c r="CS35" s="71" t="n">
        <v>106.123288177437</v>
      </c>
      <c r="CT35" s="71" t="n">
        <v>94.0087451703202</v>
      </c>
      <c r="CU35" s="71" t="n">
        <v>68.7384081288581</v>
      </c>
      <c r="CV35" s="71" t="n">
        <v>150.387001484756</v>
      </c>
      <c r="CW35" s="71" t="n">
        <v>137.122290374439</v>
      </c>
      <c r="CX35" s="72" t="n">
        <v>46.567128408811</v>
      </c>
      <c r="CY35" s="71" t="n">
        <v>380.061224737091</v>
      </c>
      <c r="CZ35" s="71" t="n">
        <v>27.8997873362546</v>
      </c>
      <c r="DA35" s="71" t="n">
        <v>46.0809543047625</v>
      </c>
      <c r="DB35" s="72" t="n">
        <v>56.0442866307314</v>
      </c>
      <c r="DC35" s="71" t="n">
        <v>63.1003877666532</v>
      </c>
      <c r="DD35" s="71" t="n">
        <v>61.7845395604627</v>
      </c>
      <c r="DE35" s="71" t="n">
        <v>48.4395337257957</v>
      </c>
      <c r="DF35" s="73" t="n">
        <v>159.180087099176</v>
      </c>
      <c r="DG35" s="72" t="n">
        <v>57.9880334584247</v>
      </c>
      <c r="DH35" s="71" t="n">
        <v>70.3131869469881</v>
      </c>
      <c r="DI35" s="71" t="n">
        <v>20.0449203388351</v>
      </c>
      <c r="DJ35" s="71" t="n">
        <v>56.3425060110824</v>
      </c>
      <c r="DK35" s="72" t="s">
        <v>102</v>
      </c>
      <c r="DL35" s="71" t="s">
        <v>102</v>
      </c>
      <c r="DM35" s="71" t="s">
        <v>102</v>
      </c>
      <c r="DN35" s="71" t="s">
        <v>102</v>
      </c>
      <c r="DO35" s="71" t="s">
        <v>102</v>
      </c>
      <c r="DP35" s="71" t="s">
        <v>102</v>
      </c>
      <c r="DQ35" s="71" t="s">
        <v>102</v>
      </c>
      <c r="DR35" s="73" t="s">
        <v>102</v>
      </c>
      <c r="DS35" s="72" t="n">
        <v>52.8799719913966</v>
      </c>
      <c r="DT35" s="71" t="n">
        <v>49.29799287009</v>
      </c>
      <c r="DU35" s="71" t="n">
        <v>49.3903312614716</v>
      </c>
      <c r="DV35" s="71" t="n">
        <v>52.8112775020099</v>
      </c>
      <c r="DW35" s="72" t="n">
        <v>68.1042550440093</v>
      </c>
      <c r="DX35" s="71" t="n">
        <v>72.517048831941</v>
      </c>
      <c r="DY35" s="71" t="n">
        <v>67.7861369779628</v>
      </c>
      <c r="DZ35" s="71" t="n">
        <v>68.4765526183811</v>
      </c>
      <c r="EA35" s="73" t="n">
        <v>100.026317944398</v>
      </c>
      <c r="EB35" s="72" t="n">
        <v>53.2228409262775</v>
      </c>
      <c r="EC35" s="71" t="n">
        <v>98.8196995981053</v>
      </c>
      <c r="ED35" s="71" t="n">
        <v>34.1524332622656</v>
      </c>
      <c r="EE35" s="71" t="n">
        <v>53.2931923025393</v>
      </c>
      <c r="EF35" s="72" t="n">
        <v>72.0395757924713</v>
      </c>
      <c r="EG35" s="71" t="n">
        <v>73.4765476589779</v>
      </c>
      <c r="EH35" s="71" t="n">
        <v>80.0889106752291</v>
      </c>
      <c r="EI35" s="71" t="n">
        <v>58.4373988939926</v>
      </c>
      <c r="EJ35" s="73" t="n">
        <v>88.109219928084</v>
      </c>
      <c r="EK35" s="53"/>
      <c r="EL35" s="53"/>
      <c r="EM35" s="53"/>
      <c r="EN35" s="53"/>
      <c r="EO35" s="53"/>
      <c r="EP35" s="53"/>
      <c r="EQ35" s="53"/>
      <c r="ER35" s="53"/>
      <c r="ES35" s="53"/>
      <c r="ET35" s="53"/>
      <c r="EU35" s="53"/>
      <c r="EV35" s="53"/>
      <c r="EW35" s="53"/>
      <c r="EX35" s="53"/>
      <c r="EY35" s="53"/>
      <c r="EZ35" s="53"/>
      <c r="FA35" s="53"/>
      <c r="FB35" s="53"/>
      <c r="FC35" s="53"/>
      <c r="FD35" s="53"/>
      <c r="FE35" s="53"/>
      <c r="FF35" s="53"/>
      <c r="FG35" s="53"/>
      <c r="FH35" s="53"/>
      <c r="FI35" s="53"/>
      <c r="FJ35" s="53"/>
      <c r="FK35" s="53"/>
      <c r="FL35" s="53"/>
      <c r="FM35" s="53"/>
      <c r="FN35" s="53"/>
      <c r="FO35" s="53"/>
      <c r="FP35" s="53"/>
      <c r="FQ35" s="53"/>
      <c r="FR35" s="53"/>
      <c r="FS35" s="53"/>
      <c r="FT35" s="53"/>
      <c r="FU35" s="53"/>
      <c r="FV35" s="53"/>
      <c r="FW35" s="53"/>
      <c r="FX35" s="53"/>
      <c r="FY35" s="53"/>
      <c r="FZ35" s="53"/>
      <c r="GA35" s="53"/>
      <c r="GB35" s="53"/>
      <c r="GC35" s="53"/>
      <c r="GD35" s="53"/>
      <c r="GE35" s="53"/>
      <c r="GF35" s="53"/>
      <c r="GG35" s="53"/>
      <c r="GH35" s="53"/>
      <c r="GI35" s="53"/>
      <c r="GJ35" s="53"/>
      <c r="GK35" s="53"/>
      <c r="GL35" s="53"/>
      <c r="GM35" s="53"/>
      <c r="GN35" s="53"/>
      <c r="GO35" s="53"/>
      <c r="GP35" s="53"/>
      <c r="GQ35" s="53"/>
      <c r="GR35" s="53"/>
      <c r="GS35" s="53"/>
      <c r="GT35" s="53"/>
      <c r="GU35" s="53"/>
      <c r="GV35" s="53"/>
      <c r="GW35" s="53"/>
      <c r="GX35" s="53"/>
      <c r="GY35" s="53"/>
      <c r="GZ35" s="53"/>
      <c r="HA35" s="53"/>
      <c r="HB35" s="53"/>
      <c r="HC35" s="53"/>
      <c r="HD35" s="53"/>
      <c r="HE35" s="53"/>
      <c r="HF35" s="53"/>
      <c r="HG35" s="53"/>
      <c r="HH35" s="53"/>
      <c r="HI35" s="53"/>
      <c r="HJ35" s="53"/>
      <c r="HK35" s="53"/>
      <c r="HL35" s="53"/>
      <c r="HM35" s="53"/>
      <c r="HN35" s="53"/>
      <c r="HO35" s="53"/>
      <c r="HP35" s="53"/>
      <c r="HQ35" s="53"/>
      <c r="HR35" s="53"/>
      <c r="HS35" s="53"/>
      <c r="HT35" s="53"/>
      <c r="HU35" s="53"/>
      <c r="HV35" s="53"/>
      <c r="HW35" s="53"/>
      <c r="HX35" s="53"/>
      <c r="HY35" s="53"/>
      <c r="HZ35" s="53"/>
      <c r="IA35" s="53"/>
      <c r="IB35" s="53"/>
      <c r="IC35" s="53"/>
      <c r="ID35" s="53"/>
      <c r="IE35" s="53"/>
      <c r="IF35" s="53"/>
      <c r="IG35" s="53"/>
      <c r="IH35" s="53"/>
      <c r="II35" s="53"/>
      <c r="IJ35" s="53"/>
      <c r="IK35" s="53"/>
      <c r="IL35" s="53"/>
      <c r="IM35" s="53"/>
      <c r="IN35" s="53"/>
      <c r="IO35" s="53"/>
      <c r="IP35" s="53"/>
      <c r="IQ35" s="53"/>
      <c r="IR35" s="53"/>
      <c r="IS35" s="53"/>
      <c r="IT35" s="53"/>
      <c r="IU35" s="53"/>
    </row>
    <row r="36" s="178" customFormat="true" ht="12" hidden="false" customHeight="true" outlineLevel="0" collapsed="false">
      <c r="A36" s="174" t="s">
        <v>121</v>
      </c>
      <c r="B36" s="175" t="n">
        <v>58.3802580469847</v>
      </c>
      <c r="C36" s="176" t="n">
        <v>73.0791576706814</v>
      </c>
      <c r="D36" s="176" t="n">
        <v>22.0752853917624</v>
      </c>
      <c r="E36" s="177" t="n">
        <v>57.1756369039964</v>
      </c>
      <c r="F36" s="176" t="n">
        <v>63.8156399942944</v>
      </c>
      <c r="G36" s="176" t="n">
        <v>77.0286236763189</v>
      </c>
      <c r="H36" s="176" t="n">
        <v>70.7452315807901</v>
      </c>
      <c r="I36" s="176" t="n">
        <v>40.3200220613834</v>
      </c>
      <c r="J36" s="176" t="n">
        <v>142.741550067801</v>
      </c>
      <c r="K36" s="175" t="n">
        <v>66.8886530014663</v>
      </c>
      <c r="L36" s="176" t="n">
        <v>24.2939577421847</v>
      </c>
      <c r="M36" s="176" t="n">
        <v>86.6199766865571</v>
      </c>
      <c r="N36" s="176" t="n">
        <v>66.8303578624506</v>
      </c>
      <c r="O36" s="175" t="n">
        <v>62.308447903281</v>
      </c>
      <c r="P36" s="176" t="n">
        <v>88.6735264700457</v>
      </c>
      <c r="Q36" s="176" t="n">
        <v>110.36857667151</v>
      </c>
      <c r="R36" s="176" t="n">
        <v>32.9909578057198</v>
      </c>
      <c r="S36" s="177" t="n">
        <v>130.249643031103</v>
      </c>
      <c r="T36" s="175" t="n">
        <v>60.1789329276888</v>
      </c>
      <c r="U36" s="176" t="n">
        <v>49.9112271169952</v>
      </c>
      <c r="V36" s="176" t="n">
        <v>44.9260529223009</v>
      </c>
      <c r="W36" s="177" t="n">
        <v>59.5162261289218</v>
      </c>
      <c r="X36" s="176" t="n">
        <v>71.2271006501042</v>
      </c>
      <c r="Y36" s="176" t="n">
        <v>75.8444794158409</v>
      </c>
      <c r="Z36" s="176" t="n">
        <v>71.9736370983227</v>
      </c>
      <c r="AA36" s="176" t="n">
        <v>69.8604607710955</v>
      </c>
      <c r="AB36" s="176" t="n">
        <v>159.912049116406</v>
      </c>
      <c r="AC36" s="175" t="n">
        <v>41.7285686504112</v>
      </c>
      <c r="AD36" s="176" t="n">
        <v>23.8097767888853</v>
      </c>
      <c r="AE36" s="176" t="n">
        <v>40.5970272111008</v>
      </c>
      <c r="AF36" s="176" t="n">
        <v>35.673193692608</v>
      </c>
      <c r="AG36" s="175" t="n">
        <v>44.6447621775953</v>
      </c>
      <c r="AH36" s="176" t="n">
        <v>52.2713694408955</v>
      </c>
      <c r="AI36" s="176" t="n">
        <v>51.397948086364</v>
      </c>
      <c r="AJ36" s="176" t="n">
        <v>33.5036508508181</v>
      </c>
      <c r="AK36" s="177" t="n">
        <v>122.721004470837</v>
      </c>
      <c r="AL36" s="175" t="n">
        <v>105.842546083947</v>
      </c>
      <c r="AM36" s="176" t="n">
        <v>247.186659535857</v>
      </c>
      <c r="AN36" s="176" t="n">
        <v>50.624477060135</v>
      </c>
      <c r="AO36" s="177" t="n">
        <v>103.376984886365</v>
      </c>
      <c r="AP36" s="176" t="n">
        <v>87.3188871802645</v>
      </c>
      <c r="AQ36" s="176" t="n">
        <v>92.7213278047097</v>
      </c>
      <c r="AR36" s="176" t="n">
        <v>100.700665294318</v>
      </c>
      <c r="AS36" s="176" t="n">
        <v>35.3360041266374</v>
      </c>
      <c r="AT36" s="176" t="n">
        <v>130.986900320913</v>
      </c>
      <c r="AU36" s="175" t="n">
        <v>81.7939003859189</v>
      </c>
      <c r="AV36" s="176" t="n">
        <v>51.5818591737654</v>
      </c>
      <c r="AW36" s="176" t="n">
        <v>63.3280520805102</v>
      </c>
      <c r="AX36" s="176" t="n">
        <v>78.4439768778776</v>
      </c>
      <c r="AY36" s="175" t="n">
        <v>99.8994979317276</v>
      </c>
      <c r="AZ36" s="176" t="n">
        <v>96.2031835442981</v>
      </c>
      <c r="BA36" s="176" t="n">
        <v>101.262217967931</v>
      </c>
      <c r="BB36" s="176" t="n">
        <v>90.9062256875914</v>
      </c>
      <c r="BC36" s="177" t="n">
        <v>79.3734660010587</v>
      </c>
      <c r="BD36" s="175" t="n">
        <v>58.02141526703</v>
      </c>
      <c r="BE36" s="176" t="n">
        <v>113.916202641243</v>
      </c>
      <c r="BF36" s="176" t="n">
        <v>0.671988499718194</v>
      </c>
      <c r="BG36" s="177" t="n">
        <v>58.3454643990588</v>
      </c>
      <c r="BH36" s="176" t="n">
        <v>64.9072972411109</v>
      </c>
      <c r="BI36" s="176" t="n">
        <v>70.7474666854961</v>
      </c>
      <c r="BJ36" s="176" t="n">
        <v>63.7559853799743</v>
      </c>
      <c r="BK36" s="176" t="n">
        <v>68.5809820545774</v>
      </c>
      <c r="BL36" s="176" t="n">
        <v>280.32367249044</v>
      </c>
      <c r="BM36" s="175" t="n">
        <v>81.2555815788092</v>
      </c>
      <c r="BN36" s="176" t="n">
        <v>129.223442572863</v>
      </c>
      <c r="BO36" s="176" t="n">
        <v>66.7501206871016</v>
      </c>
      <c r="BP36" s="176" t="n">
        <v>82.5797473899966</v>
      </c>
      <c r="BQ36" s="175" t="n">
        <v>98.6600139408875</v>
      </c>
      <c r="BR36" s="176" t="n">
        <v>103.484772140935</v>
      </c>
      <c r="BS36" s="176" t="n">
        <v>99.142347499643</v>
      </c>
      <c r="BT36" s="176" t="n">
        <v>96.0473712286444</v>
      </c>
      <c r="BU36" s="177" t="n">
        <v>174.517774944636</v>
      </c>
      <c r="BV36" s="175" t="n">
        <v>114.385255933986</v>
      </c>
      <c r="BW36" s="176" t="n">
        <v>590.021871131038</v>
      </c>
      <c r="BX36" s="176" t="n">
        <v>180.08267796455</v>
      </c>
      <c r="BY36" s="177" t="n">
        <v>117.948803731946</v>
      </c>
      <c r="BZ36" s="176" t="n">
        <v>115.132929240458</v>
      </c>
      <c r="CA36" s="176" t="n">
        <v>118.670341253966</v>
      </c>
      <c r="CB36" s="176" t="n">
        <v>92.7018887187218</v>
      </c>
      <c r="CC36" s="176" t="n">
        <v>146.855109013505</v>
      </c>
      <c r="CD36" s="176" t="n">
        <v>250.483261288888</v>
      </c>
      <c r="CE36" s="175" t="n">
        <v>105.397242958206</v>
      </c>
      <c r="CF36" s="176" t="n">
        <v>227.614559912557</v>
      </c>
      <c r="CG36" s="176" t="n">
        <v>251.228173202522</v>
      </c>
      <c r="CH36" s="176" t="n">
        <v>107.67342902953</v>
      </c>
      <c r="CI36" s="175" t="n">
        <v>80.9216079882199</v>
      </c>
      <c r="CJ36" s="176" t="n">
        <v>96.9001033598902</v>
      </c>
      <c r="CK36" s="176" t="n">
        <v>92.573448380319</v>
      </c>
      <c r="CL36" s="176" t="n">
        <v>70.9256267356944</v>
      </c>
      <c r="CM36" s="177" t="n">
        <v>318.294149966847</v>
      </c>
      <c r="CN36" s="176" t="n">
        <v>80.5178711862299</v>
      </c>
      <c r="CO36" s="176" t="n">
        <v>75.6065441357075</v>
      </c>
      <c r="CP36" s="176" t="n">
        <v>215.317699445775</v>
      </c>
      <c r="CQ36" s="176" t="n">
        <v>80.6115803780509</v>
      </c>
      <c r="CR36" s="175" t="n">
        <v>107.559594289055</v>
      </c>
      <c r="CS36" s="176" t="n">
        <v>107.65827670283</v>
      </c>
      <c r="CT36" s="176" t="n">
        <v>89.0015841331764</v>
      </c>
      <c r="CU36" s="176" t="n">
        <v>71.4764491458085</v>
      </c>
      <c r="CV36" s="176" t="n">
        <v>159.263814396608</v>
      </c>
      <c r="CW36" s="176" t="n">
        <v>140.048374410788</v>
      </c>
      <c r="CX36" s="175" t="n">
        <v>47.5752595478626</v>
      </c>
      <c r="CY36" s="176" t="n">
        <v>137.389465082598</v>
      </c>
      <c r="CZ36" s="176" t="n">
        <v>30.6040895094338</v>
      </c>
      <c r="DA36" s="176" t="n">
        <v>47.0236633483886</v>
      </c>
      <c r="DB36" s="175" t="n">
        <v>55.3593770802415</v>
      </c>
      <c r="DC36" s="176" t="n">
        <v>62.3728302973454</v>
      </c>
      <c r="DD36" s="176" t="n">
        <v>59.046246379311</v>
      </c>
      <c r="DE36" s="176" t="n">
        <v>51.4305016212691</v>
      </c>
      <c r="DF36" s="177" t="n">
        <v>158.79809884615</v>
      </c>
      <c r="DG36" s="175" t="n">
        <v>55.8621327195775</v>
      </c>
      <c r="DH36" s="176" t="n">
        <v>55.3378382678721</v>
      </c>
      <c r="DI36" s="176" t="n">
        <v>18.8440782381939</v>
      </c>
      <c r="DJ36" s="176" t="n">
        <v>54.1920049237038</v>
      </c>
      <c r="DK36" s="175" t="s">
        <v>102</v>
      </c>
      <c r="DL36" s="176" t="s">
        <v>102</v>
      </c>
      <c r="DM36" s="176" t="s">
        <v>102</v>
      </c>
      <c r="DN36" s="176" t="s">
        <v>102</v>
      </c>
      <c r="DO36" s="176" t="s">
        <v>102</v>
      </c>
      <c r="DP36" s="176" t="s">
        <v>102</v>
      </c>
      <c r="DQ36" s="176" t="s">
        <v>102</v>
      </c>
      <c r="DR36" s="177" t="s">
        <v>102</v>
      </c>
      <c r="DS36" s="175" t="n">
        <v>52.7640654290157</v>
      </c>
      <c r="DT36" s="176" t="n">
        <v>51.696155878298</v>
      </c>
      <c r="DU36" s="176" t="n">
        <v>64.0532749728036</v>
      </c>
      <c r="DV36" s="176" t="n">
        <v>52.7980493841313</v>
      </c>
      <c r="DW36" s="175" t="n">
        <v>68.2916299589975</v>
      </c>
      <c r="DX36" s="176" t="n">
        <v>72.0480688367007</v>
      </c>
      <c r="DY36" s="176" t="n">
        <v>69.1928320448696</v>
      </c>
      <c r="DZ36" s="176" t="n">
        <v>65.3063670101034</v>
      </c>
      <c r="EA36" s="177" t="n">
        <v>94.5911704624758</v>
      </c>
      <c r="EB36" s="175" t="n">
        <v>56.3004926434658</v>
      </c>
      <c r="EC36" s="176" t="n">
        <v>121.834160830885</v>
      </c>
      <c r="ED36" s="176" t="n">
        <v>43.8566678997516</v>
      </c>
      <c r="EE36" s="176" t="n">
        <v>57.5530434218075</v>
      </c>
      <c r="EF36" s="175" t="n">
        <v>69.3144076257816</v>
      </c>
      <c r="EG36" s="176" t="n">
        <v>71.9041815360711</v>
      </c>
      <c r="EH36" s="176" t="n">
        <v>78.3337580772673</v>
      </c>
      <c r="EI36" s="176" t="n">
        <v>54.6741119796544</v>
      </c>
      <c r="EJ36" s="177" t="n">
        <v>99.2179376214453</v>
      </c>
      <c r="EK36" s="53"/>
      <c r="EL36" s="53"/>
      <c r="EM36" s="53"/>
      <c r="EN36" s="53"/>
      <c r="EO36" s="53"/>
      <c r="EP36" s="53"/>
      <c r="EQ36" s="53"/>
      <c r="ER36" s="53"/>
      <c r="ES36" s="53"/>
      <c r="ET36" s="53"/>
      <c r="EU36" s="53"/>
      <c r="EV36" s="53"/>
      <c r="EW36" s="53"/>
      <c r="EX36" s="53"/>
      <c r="EY36" s="53"/>
      <c r="EZ36" s="53"/>
      <c r="FA36" s="53"/>
      <c r="FB36" s="53"/>
      <c r="FC36" s="53"/>
      <c r="FD36" s="53"/>
      <c r="FE36" s="53"/>
      <c r="FF36" s="53"/>
      <c r="FG36" s="53"/>
      <c r="FH36" s="53"/>
      <c r="FI36" s="53"/>
      <c r="FJ36" s="53"/>
      <c r="FK36" s="53"/>
      <c r="FL36" s="53"/>
      <c r="FM36" s="53"/>
      <c r="FN36" s="53"/>
      <c r="FO36" s="53"/>
      <c r="FP36" s="53"/>
      <c r="FQ36" s="53"/>
      <c r="FR36" s="53"/>
      <c r="FS36" s="53"/>
      <c r="FT36" s="53"/>
      <c r="FU36" s="53"/>
      <c r="FV36" s="53"/>
      <c r="FW36" s="53"/>
      <c r="FX36" s="53"/>
      <c r="FY36" s="53"/>
      <c r="FZ36" s="53"/>
      <c r="GA36" s="53"/>
      <c r="GB36" s="53"/>
      <c r="GC36" s="53"/>
      <c r="GD36" s="53"/>
      <c r="GE36" s="53"/>
      <c r="GF36" s="53"/>
      <c r="GG36" s="53"/>
      <c r="GH36" s="53"/>
      <c r="GI36" s="53"/>
      <c r="GJ36" s="53"/>
      <c r="GK36" s="53"/>
      <c r="GL36" s="53"/>
      <c r="GM36" s="53"/>
      <c r="GN36" s="53"/>
      <c r="GO36" s="53"/>
      <c r="GP36" s="53"/>
      <c r="GQ36" s="53"/>
      <c r="GR36" s="53"/>
      <c r="GS36" s="53"/>
      <c r="GT36" s="53"/>
      <c r="GU36" s="53"/>
      <c r="GV36" s="53"/>
      <c r="GW36" s="53"/>
      <c r="GX36" s="53"/>
      <c r="GY36" s="53"/>
      <c r="GZ36" s="53"/>
      <c r="HA36" s="53"/>
      <c r="HB36" s="53"/>
      <c r="HC36" s="53"/>
      <c r="HD36" s="53"/>
      <c r="HE36" s="53"/>
      <c r="HF36" s="53"/>
      <c r="HG36" s="53"/>
      <c r="HH36" s="53"/>
      <c r="HI36" s="53"/>
      <c r="HJ36" s="53"/>
      <c r="HK36" s="53"/>
      <c r="HL36" s="53"/>
      <c r="HM36" s="53"/>
      <c r="HN36" s="53"/>
      <c r="HO36" s="53"/>
      <c r="HP36" s="53"/>
      <c r="HQ36" s="53"/>
      <c r="HR36" s="53"/>
      <c r="HS36" s="53"/>
      <c r="HT36" s="53"/>
      <c r="HU36" s="53"/>
      <c r="HV36" s="53"/>
      <c r="HW36" s="53"/>
      <c r="HX36" s="53"/>
      <c r="HY36" s="53"/>
      <c r="HZ36" s="53"/>
      <c r="IA36" s="53"/>
      <c r="IB36" s="53"/>
      <c r="IC36" s="53"/>
      <c r="ID36" s="53"/>
      <c r="IE36" s="53"/>
      <c r="IF36" s="53"/>
      <c r="IG36" s="53"/>
      <c r="IH36" s="53"/>
      <c r="II36" s="53"/>
      <c r="IJ36" s="53"/>
      <c r="IK36" s="53"/>
      <c r="IL36" s="53"/>
      <c r="IM36" s="53"/>
      <c r="IN36" s="53"/>
      <c r="IO36" s="53"/>
      <c r="IP36" s="53"/>
      <c r="IQ36" s="53"/>
      <c r="IR36" s="53"/>
      <c r="IS36" s="53"/>
      <c r="IT36" s="53"/>
      <c r="IU36" s="53"/>
    </row>
    <row r="37" s="79" customFormat="true" ht="12" hidden="false" customHeight="true" outlineLevel="0" collapsed="false">
      <c r="A37" s="173" t="s">
        <v>122</v>
      </c>
      <c r="B37" s="72" t="n">
        <v>52.6562078918021</v>
      </c>
      <c r="C37" s="71" t="n">
        <v>15.4547730783699</v>
      </c>
      <c r="D37" s="71" t="n">
        <v>23.6116529924601</v>
      </c>
      <c r="E37" s="73" t="n">
        <v>51.5397860610151</v>
      </c>
      <c r="F37" s="71" t="n">
        <v>64.6046744146134</v>
      </c>
      <c r="G37" s="71" t="n">
        <v>77.6548042544594</v>
      </c>
      <c r="H37" s="71" t="n">
        <v>73.339057036858</v>
      </c>
      <c r="I37" s="71" t="n">
        <v>36.4011785948189</v>
      </c>
      <c r="J37" s="71" t="n">
        <v>141.390624743935</v>
      </c>
      <c r="K37" s="72" t="n">
        <v>63.3442751430307</v>
      </c>
      <c r="L37" s="71" t="n">
        <v>41.6429844136433</v>
      </c>
      <c r="M37" s="71" t="n">
        <v>73.8359133617687</v>
      </c>
      <c r="N37" s="71" t="n">
        <v>63.3271726073196</v>
      </c>
      <c r="O37" s="72" t="n">
        <v>66.2900157853845</v>
      </c>
      <c r="P37" s="71" t="n">
        <v>88.1128238503642</v>
      </c>
      <c r="Q37" s="71" t="n">
        <v>116.461835226604</v>
      </c>
      <c r="R37" s="71" t="n">
        <v>35.6397930840363</v>
      </c>
      <c r="S37" s="73" t="n">
        <v>123.61175563767</v>
      </c>
      <c r="T37" s="72" t="n">
        <v>54.7580109222943</v>
      </c>
      <c r="U37" s="71" t="n">
        <v>46.9963180018882</v>
      </c>
      <c r="V37" s="71" t="n">
        <v>35.4044974566683</v>
      </c>
      <c r="W37" s="73" t="n">
        <v>54.1575075435946</v>
      </c>
      <c r="X37" s="71" t="n">
        <v>70.2698552319818</v>
      </c>
      <c r="Y37" s="71" t="n">
        <v>74.1477665244208</v>
      </c>
      <c r="Z37" s="71" t="n">
        <v>66.5167768122267</v>
      </c>
      <c r="AA37" s="71" t="n">
        <v>74.8511088547049</v>
      </c>
      <c r="AB37" s="71" t="n">
        <v>148.702914166645</v>
      </c>
      <c r="AC37" s="72" t="n">
        <v>40.2574717322888</v>
      </c>
      <c r="AD37" s="71" t="n">
        <v>26.3673948853267</v>
      </c>
      <c r="AE37" s="71" t="n">
        <v>36.5010471977667</v>
      </c>
      <c r="AF37" s="71" t="n">
        <v>35.5623617101072</v>
      </c>
      <c r="AG37" s="72" t="n">
        <v>47.9796009589362</v>
      </c>
      <c r="AH37" s="71" t="n">
        <v>54.6044884410636</v>
      </c>
      <c r="AI37" s="71" t="n">
        <v>55.5117325973813</v>
      </c>
      <c r="AJ37" s="71" t="n">
        <v>35.3618344383324</v>
      </c>
      <c r="AK37" s="73" t="n">
        <v>115.891201738886</v>
      </c>
      <c r="AL37" s="72" t="n">
        <v>74.8542751751053</v>
      </c>
      <c r="AM37" s="71" t="n">
        <v>231.756769947112</v>
      </c>
      <c r="AN37" s="71" t="n">
        <v>66.2669759353969</v>
      </c>
      <c r="AO37" s="73" t="n">
        <v>74.3141069735493</v>
      </c>
      <c r="AP37" s="71" t="n">
        <v>89.1512560964216</v>
      </c>
      <c r="AQ37" s="71" t="n">
        <v>93.4900636580958</v>
      </c>
      <c r="AR37" s="71" t="n">
        <v>102.749556370401</v>
      </c>
      <c r="AS37" s="71" t="n">
        <v>34.65179699766</v>
      </c>
      <c r="AT37" s="71" t="n">
        <v>123.424713936258</v>
      </c>
      <c r="AU37" s="72" t="n">
        <v>76.6411766406629</v>
      </c>
      <c r="AV37" s="71" t="n">
        <v>34.1339261152588</v>
      </c>
      <c r="AW37" s="71" t="n">
        <v>51.0751979979047</v>
      </c>
      <c r="AX37" s="71" t="n">
        <v>70.710779727979</v>
      </c>
      <c r="AY37" s="72" t="n">
        <v>93.7191452332231</v>
      </c>
      <c r="AZ37" s="71" t="n">
        <v>91.3995239168673</v>
      </c>
      <c r="BA37" s="71" t="n">
        <v>97.8070510134311</v>
      </c>
      <c r="BB37" s="71" t="n">
        <v>72.4249096429861</v>
      </c>
      <c r="BC37" s="73" t="n">
        <v>80.9647419337672</v>
      </c>
      <c r="BD37" s="72" t="n">
        <v>42.3009387707498</v>
      </c>
      <c r="BE37" s="71" t="n">
        <v>45.6049923837595</v>
      </c>
      <c r="BF37" s="71" t="n">
        <v>0.418999472953869</v>
      </c>
      <c r="BG37" s="73" t="n">
        <v>40.2227509669109</v>
      </c>
      <c r="BH37" s="71" t="n">
        <v>66.6475054032144</v>
      </c>
      <c r="BI37" s="71" t="n">
        <v>71.3196418943098</v>
      </c>
      <c r="BJ37" s="71" t="n">
        <v>67.2734003621292</v>
      </c>
      <c r="BK37" s="71" t="n">
        <v>63.0766040879626</v>
      </c>
      <c r="BL37" s="71" t="n">
        <v>217.083428473704</v>
      </c>
      <c r="BM37" s="72" t="n">
        <v>72.055227576129</v>
      </c>
      <c r="BN37" s="71" t="n">
        <v>99.9928632157652</v>
      </c>
      <c r="BO37" s="71" t="n">
        <v>56.6036482818385</v>
      </c>
      <c r="BP37" s="71" t="n">
        <v>72.1389209218487</v>
      </c>
      <c r="BQ37" s="72" t="n">
        <v>99.0836014282749</v>
      </c>
      <c r="BR37" s="71" t="n">
        <v>102.378388701073</v>
      </c>
      <c r="BS37" s="71" t="n">
        <v>101.886424941386</v>
      </c>
      <c r="BT37" s="71" t="n">
        <v>91.6388231070448</v>
      </c>
      <c r="BU37" s="73" t="n">
        <v>149.176834836275</v>
      </c>
      <c r="BV37" s="72" t="n">
        <v>66.7557972337601</v>
      </c>
      <c r="BW37" s="71" t="n">
        <v>880.541318994769</v>
      </c>
      <c r="BX37" s="71" t="n">
        <v>95.1803341675383</v>
      </c>
      <c r="BY37" s="73" t="n">
        <v>69.5396774282726</v>
      </c>
      <c r="BZ37" s="71" t="n">
        <v>105.951082147194</v>
      </c>
      <c r="CA37" s="71" t="n">
        <v>111.00212912474</v>
      </c>
      <c r="CB37" s="71" t="n">
        <v>93.1131035695999</v>
      </c>
      <c r="CC37" s="71" t="n">
        <v>123.466576878313</v>
      </c>
      <c r="CD37" s="71" t="n">
        <v>351.889687249516</v>
      </c>
      <c r="CE37" s="72" t="n">
        <v>70.8080235573706</v>
      </c>
      <c r="CF37" s="71" t="n">
        <v>135.3271697017</v>
      </c>
      <c r="CG37" s="71" t="n">
        <v>220.294053056742</v>
      </c>
      <c r="CH37" s="71" t="n">
        <v>71.7411517698883</v>
      </c>
      <c r="CI37" s="72" t="n">
        <v>74.340250027229</v>
      </c>
      <c r="CJ37" s="71" t="n">
        <v>84.8733428775137</v>
      </c>
      <c r="CK37" s="71" t="n">
        <v>94.9501784234715</v>
      </c>
      <c r="CL37" s="71" t="n">
        <v>57.9341347170264</v>
      </c>
      <c r="CM37" s="73" t="n">
        <v>231.146902543291</v>
      </c>
      <c r="CN37" s="71" t="n">
        <v>74.4643801236254</v>
      </c>
      <c r="CO37" s="71" t="n">
        <v>122.214983712332</v>
      </c>
      <c r="CP37" s="71" t="n">
        <v>419.213834336329</v>
      </c>
      <c r="CQ37" s="71" t="n">
        <v>75.0128239848205</v>
      </c>
      <c r="CR37" s="72" t="n">
        <v>103.932862415352</v>
      </c>
      <c r="CS37" s="71" t="n">
        <v>104.00893019594</v>
      </c>
      <c r="CT37" s="71" t="n">
        <v>95.1856391111297</v>
      </c>
      <c r="CU37" s="71" t="n">
        <v>70.2686914401521</v>
      </c>
      <c r="CV37" s="71" t="n">
        <v>151.240533757441</v>
      </c>
      <c r="CW37" s="71" t="n">
        <v>130.546000738499</v>
      </c>
      <c r="CX37" s="72" t="n">
        <v>44.5447761625233</v>
      </c>
      <c r="CY37" s="71" t="n">
        <v>110.834598312175</v>
      </c>
      <c r="CZ37" s="71" t="n">
        <v>16.1640463849226</v>
      </c>
      <c r="DA37" s="71" t="n">
        <v>43.8654153623992</v>
      </c>
      <c r="DB37" s="72" t="n">
        <v>54.5895218691202</v>
      </c>
      <c r="DC37" s="71" t="n">
        <v>62.4258537581515</v>
      </c>
      <c r="DD37" s="71" t="n">
        <v>58.3220935650462</v>
      </c>
      <c r="DE37" s="71" t="n">
        <v>50.1945564790514</v>
      </c>
      <c r="DF37" s="73" t="n">
        <v>174.575524266466</v>
      </c>
      <c r="DG37" s="72" t="n">
        <v>60.5251424038792</v>
      </c>
      <c r="DH37" s="71" t="n">
        <v>76.0902989401715</v>
      </c>
      <c r="DI37" s="71" t="n">
        <v>22.2693836040205</v>
      </c>
      <c r="DJ37" s="71" t="n">
        <v>58.9701109159971</v>
      </c>
      <c r="DK37" s="72" t="s">
        <v>102</v>
      </c>
      <c r="DL37" s="71" t="s">
        <v>102</v>
      </c>
      <c r="DM37" s="71" t="s">
        <v>102</v>
      </c>
      <c r="DN37" s="71" t="s">
        <v>102</v>
      </c>
      <c r="DO37" s="71" t="s">
        <v>102</v>
      </c>
      <c r="DP37" s="71" t="s">
        <v>102</v>
      </c>
      <c r="DQ37" s="71" t="s">
        <v>102</v>
      </c>
      <c r="DR37" s="73" t="s">
        <v>102</v>
      </c>
      <c r="DS37" s="72" t="n">
        <v>56.3127435764071</v>
      </c>
      <c r="DT37" s="71" t="n">
        <v>56.6469584731218</v>
      </c>
      <c r="DU37" s="71" t="n">
        <v>37.755631816489</v>
      </c>
      <c r="DV37" s="71" t="n">
        <v>56.1596217833117</v>
      </c>
      <c r="DW37" s="72" t="n">
        <v>69.734996592508</v>
      </c>
      <c r="DX37" s="71" t="n">
        <v>74.472033177095</v>
      </c>
      <c r="DY37" s="71" t="n">
        <v>69.2652147805954</v>
      </c>
      <c r="DZ37" s="71" t="n">
        <v>70.5427191484816</v>
      </c>
      <c r="EA37" s="73" t="n">
        <v>104.637731457798</v>
      </c>
      <c r="EB37" s="72" t="n">
        <v>48.9288477427245</v>
      </c>
      <c r="EC37" s="71" t="n">
        <v>39.7039810261077</v>
      </c>
      <c r="ED37" s="71" t="n">
        <v>71.6944714561803</v>
      </c>
      <c r="EE37" s="71" t="n">
        <v>48.8089604244306</v>
      </c>
      <c r="EF37" s="72" t="n">
        <v>76.3901847917097</v>
      </c>
      <c r="EG37" s="71" t="n">
        <v>76.9448829840844</v>
      </c>
      <c r="EH37" s="71" t="n">
        <v>85.6272937709217</v>
      </c>
      <c r="EI37" s="71" t="n">
        <v>60.4133072021141</v>
      </c>
      <c r="EJ37" s="73" t="n">
        <v>83.3787738976633</v>
      </c>
      <c r="EK37" s="53"/>
      <c r="EL37" s="53"/>
      <c r="EM37" s="53"/>
      <c r="EN37" s="53"/>
      <c r="EO37" s="53"/>
      <c r="EP37" s="53"/>
      <c r="EQ37" s="53"/>
      <c r="ER37" s="53"/>
      <c r="ES37" s="53"/>
      <c r="ET37" s="53"/>
      <c r="EU37" s="53"/>
      <c r="EV37" s="53"/>
      <c r="EW37" s="53"/>
      <c r="EX37" s="53"/>
      <c r="EY37" s="53"/>
      <c r="EZ37" s="53"/>
      <c r="FA37" s="53"/>
      <c r="FB37" s="53"/>
      <c r="FC37" s="53"/>
      <c r="FD37" s="53"/>
      <c r="FE37" s="53"/>
      <c r="FF37" s="53"/>
      <c r="FG37" s="53"/>
      <c r="FH37" s="53"/>
      <c r="FI37" s="53"/>
      <c r="FJ37" s="53"/>
      <c r="FK37" s="53"/>
      <c r="FL37" s="53"/>
      <c r="FM37" s="53"/>
      <c r="FN37" s="53"/>
      <c r="FO37" s="53"/>
      <c r="FP37" s="53"/>
      <c r="FQ37" s="53"/>
      <c r="FR37" s="53"/>
      <c r="FS37" s="53"/>
      <c r="FT37" s="53"/>
      <c r="FU37" s="53"/>
      <c r="FV37" s="53"/>
      <c r="FW37" s="53"/>
      <c r="FX37" s="53"/>
      <c r="FY37" s="53"/>
      <c r="FZ37" s="53"/>
      <c r="GA37" s="53"/>
      <c r="GB37" s="53"/>
      <c r="GC37" s="53"/>
      <c r="GD37" s="53"/>
      <c r="GE37" s="53"/>
      <c r="GF37" s="53"/>
      <c r="GG37" s="53"/>
      <c r="GH37" s="53"/>
      <c r="GI37" s="53"/>
      <c r="GJ37" s="53"/>
      <c r="GK37" s="53"/>
      <c r="GL37" s="53"/>
      <c r="GM37" s="53"/>
      <c r="GN37" s="53"/>
      <c r="GO37" s="53"/>
      <c r="GP37" s="53"/>
      <c r="GQ37" s="53"/>
      <c r="GR37" s="53"/>
      <c r="GS37" s="53"/>
      <c r="GT37" s="53"/>
      <c r="GU37" s="53"/>
      <c r="GV37" s="53"/>
      <c r="GW37" s="53"/>
      <c r="GX37" s="53"/>
      <c r="GY37" s="53"/>
      <c r="GZ37" s="53"/>
      <c r="HA37" s="53"/>
      <c r="HB37" s="53"/>
      <c r="HC37" s="53"/>
      <c r="HD37" s="53"/>
      <c r="HE37" s="53"/>
      <c r="HF37" s="53"/>
      <c r="HG37" s="53"/>
      <c r="HH37" s="53"/>
      <c r="HI37" s="53"/>
      <c r="HJ37" s="53"/>
      <c r="HK37" s="53"/>
      <c r="HL37" s="53"/>
      <c r="HM37" s="53"/>
      <c r="HN37" s="53"/>
      <c r="HO37" s="53"/>
      <c r="HP37" s="53"/>
      <c r="HQ37" s="53"/>
      <c r="HR37" s="53"/>
      <c r="HS37" s="53"/>
      <c r="HT37" s="53"/>
      <c r="HU37" s="53"/>
      <c r="HV37" s="53"/>
      <c r="HW37" s="53"/>
      <c r="HX37" s="53"/>
      <c r="HY37" s="53"/>
      <c r="HZ37" s="53"/>
      <c r="IA37" s="53"/>
      <c r="IB37" s="53"/>
      <c r="IC37" s="53"/>
      <c r="ID37" s="53"/>
      <c r="IE37" s="53"/>
      <c r="IF37" s="53"/>
      <c r="IG37" s="53"/>
      <c r="IH37" s="53"/>
      <c r="II37" s="53"/>
      <c r="IJ37" s="53"/>
      <c r="IK37" s="53"/>
      <c r="IL37" s="53"/>
      <c r="IM37" s="53"/>
      <c r="IN37" s="53"/>
      <c r="IO37" s="53"/>
      <c r="IP37" s="53"/>
      <c r="IQ37" s="53"/>
      <c r="IR37" s="53"/>
      <c r="IS37" s="53"/>
      <c r="IT37" s="53"/>
      <c r="IU37" s="53"/>
    </row>
    <row r="38" s="178" customFormat="true" ht="12" hidden="false" customHeight="true" outlineLevel="0" collapsed="false">
      <c r="A38" s="174" t="s">
        <v>123</v>
      </c>
      <c r="B38" s="175" t="n">
        <v>55.6669964739004</v>
      </c>
      <c r="C38" s="176" t="n">
        <v>14.2515086178351</v>
      </c>
      <c r="D38" s="176" t="n">
        <v>26.9837695655423</v>
      </c>
      <c r="E38" s="177" t="n">
        <v>54.6797393680063</v>
      </c>
      <c r="F38" s="176" t="n">
        <v>66.7037809218321</v>
      </c>
      <c r="G38" s="176" t="n">
        <v>80.6938941187593</v>
      </c>
      <c r="H38" s="176" t="n">
        <v>75.7276950496508</v>
      </c>
      <c r="I38" s="176" t="n">
        <v>37.4357630183774</v>
      </c>
      <c r="J38" s="176" t="n">
        <v>152.813182440875</v>
      </c>
      <c r="K38" s="175" t="n">
        <v>66.2435196346215</v>
      </c>
      <c r="L38" s="176" t="n">
        <v>46.1216737684737</v>
      </c>
      <c r="M38" s="176" t="n">
        <v>112.732583379805</v>
      </c>
      <c r="N38" s="176" t="n">
        <v>66.4987852272478</v>
      </c>
      <c r="O38" s="175" t="n">
        <v>66.0397846856284</v>
      </c>
      <c r="P38" s="176" t="n">
        <v>89.5437198612678</v>
      </c>
      <c r="Q38" s="176" t="n">
        <v>114.715406689241</v>
      </c>
      <c r="R38" s="176" t="n">
        <v>36.246398067751</v>
      </c>
      <c r="S38" s="177" t="n">
        <v>127.667715775687</v>
      </c>
      <c r="T38" s="175" t="n">
        <v>58.7774199210706</v>
      </c>
      <c r="U38" s="176" t="n">
        <v>37.9496532375064</v>
      </c>
      <c r="V38" s="176" t="n">
        <v>24.5599638182169</v>
      </c>
      <c r="W38" s="177" t="n">
        <v>57.5407690583758</v>
      </c>
      <c r="X38" s="176" t="n">
        <v>73.1429884081171</v>
      </c>
      <c r="Y38" s="176" t="n">
        <v>77.3745439652208</v>
      </c>
      <c r="Z38" s="176" t="n">
        <v>69.0475862577837</v>
      </c>
      <c r="AA38" s="176" t="n">
        <v>78.1974943465435</v>
      </c>
      <c r="AB38" s="176" t="n">
        <v>153.963844094232</v>
      </c>
      <c r="AC38" s="175" t="n">
        <v>45.4240528111083</v>
      </c>
      <c r="AD38" s="176" t="n">
        <v>34.1294941199621</v>
      </c>
      <c r="AE38" s="176" t="n">
        <v>37.2434325485488</v>
      </c>
      <c r="AF38" s="176" t="n">
        <v>41.505350906782</v>
      </c>
      <c r="AG38" s="175" t="n">
        <v>50.8564126428584</v>
      </c>
      <c r="AH38" s="176" t="n">
        <v>57.870431679573</v>
      </c>
      <c r="AI38" s="176" t="n">
        <v>60.3615936728997</v>
      </c>
      <c r="AJ38" s="176" t="n">
        <v>34.8565487594034</v>
      </c>
      <c r="AK38" s="177" t="n">
        <v>124.235079342732</v>
      </c>
      <c r="AL38" s="175" t="n">
        <v>92.264811646242</v>
      </c>
      <c r="AM38" s="176" t="n">
        <v>215.958046682744</v>
      </c>
      <c r="AN38" s="176" t="n">
        <v>41.6601372689839</v>
      </c>
      <c r="AO38" s="177" t="n">
        <v>89.5317358630862</v>
      </c>
      <c r="AP38" s="176" t="n">
        <v>89.6951059988869</v>
      </c>
      <c r="AQ38" s="176" t="n">
        <v>99.7609515739559</v>
      </c>
      <c r="AR38" s="176" t="n">
        <v>103.676784295259</v>
      </c>
      <c r="AS38" s="176" t="n">
        <v>33.2843380488985</v>
      </c>
      <c r="AT38" s="176" t="n">
        <v>168.543774928664</v>
      </c>
      <c r="AU38" s="175" t="n">
        <v>79.2587644176502</v>
      </c>
      <c r="AV38" s="176" t="n">
        <v>37.1255006899706</v>
      </c>
      <c r="AW38" s="176" t="n">
        <v>55.3596627335307</v>
      </c>
      <c r="AX38" s="176" t="n">
        <v>73.7812191750813</v>
      </c>
      <c r="AY38" s="175" t="n">
        <v>97.4392518842537</v>
      </c>
      <c r="AZ38" s="176" t="n">
        <v>94.0363974790211</v>
      </c>
      <c r="BA38" s="176" t="n">
        <v>101.626280283588</v>
      </c>
      <c r="BB38" s="176" t="n">
        <v>75.0607728684478</v>
      </c>
      <c r="BC38" s="177" t="n">
        <v>78.2717501258768</v>
      </c>
      <c r="BD38" s="175" t="n">
        <v>48.9904567260086</v>
      </c>
      <c r="BE38" s="176" t="n">
        <v>63.2405816596513</v>
      </c>
      <c r="BF38" s="176" t="n">
        <v>0.31093579685551</v>
      </c>
      <c r="BG38" s="177" t="n">
        <v>47.2419137880423</v>
      </c>
      <c r="BH38" s="176" t="n">
        <v>68.8852429028539</v>
      </c>
      <c r="BI38" s="176" t="n">
        <v>73.2709840016659</v>
      </c>
      <c r="BJ38" s="176" t="n">
        <v>68.4137994663499</v>
      </c>
      <c r="BK38" s="176" t="n">
        <v>69.6409517707239</v>
      </c>
      <c r="BL38" s="176" t="n">
        <v>209.991920832367</v>
      </c>
      <c r="BM38" s="175" t="n">
        <v>76.3430363049183</v>
      </c>
      <c r="BN38" s="176" t="n">
        <v>118.478646512192</v>
      </c>
      <c r="BO38" s="176" t="n">
        <v>76.2643038572403</v>
      </c>
      <c r="BP38" s="176" t="n">
        <v>78.2493851816061</v>
      </c>
      <c r="BQ38" s="175" t="n">
        <v>102.335895873841</v>
      </c>
      <c r="BR38" s="176" t="n">
        <v>106.773565979295</v>
      </c>
      <c r="BS38" s="176" t="n">
        <v>104.288955374571</v>
      </c>
      <c r="BT38" s="176" t="n">
        <v>96.5461568308259</v>
      </c>
      <c r="BU38" s="177" t="n">
        <v>167.048167976394</v>
      </c>
      <c r="BV38" s="175" t="n">
        <v>77.9021214042591</v>
      </c>
      <c r="BW38" s="176" t="n">
        <v>369.594575551296</v>
      </c>
      <c r="BX38" s="176" t="n">
        <v>86.0965911038767</v>
      </c>
      <c r="BY38" s="177" t="n">
        <v>80.1586461106514</v>
      </c>
      <c r="BZ38" s="176" t="n">
        <v>104.105427115289</v>
      </c>
      <c r="CA38" s="176" t="n">
        <v>108.714273664282</v>
      </c>
      <c r="CB38" s="176" t="n">
        <v>93.1515758803446</v>
      </c>
      <c r="CC38" s="176" t="n">
        <v>119.008811375002</v>
      </c>
      <c r="CD38" s="176" t="n">
        <v>298.962536544754</v>
      </c>
      <c r="CE38" s="175" t="n">
        <v>85.0971627930911</v>
      </c>
      <c r="CF38" s="176" t="n">
        <v>172.603796744327</v>
      </c>
      <c r="CG38" s="176" t="n">
        <v>204.370387490775</v>
      </c>
      <c r="CH38" s="176" t="n">
        <v>86.3889936907889</v>
      </c>
      <c r="CI38" s="175" t="n">
        <v>82.3865052000023</v>
      </c>
      <c r="CJ38" s="176" t="n">
        <v>95.8824091229637</v>
      </c>
      <c r="CK38" s="176" t="n">
        <v>96.5072055308743</v>
      </c>
      <c r="CL38" s="176" t="n">
        <v>69.5679158837469</v>
      </c>
      <c r="CM38" s="177" t="n">
        <v>281.869775879737</v>
      </c>
      <c r="CN38" s="176" t="n">
        <v>78.669746432821</v>
      </c>
      <c r="CO38" s="176" t="n">
        <v>83.2133572188185</v>
      </c>
      <c r="CP38" s="176" t="n">
        <v>112.218826045033</v>
      </c>
      <c r="CQ38" s="176" t="n">
        <v>78.7446258776621</v>
      </c>
      <c r="CR38" s="175" t="n">
        <v>105.855641170895</v>
      </c>
      <c r="CS38" s="176" t="n">
        <v>105.975755964686</v>
      </c>
      <c r="CT38" s="176" t="n">
        <v>94.4137643344794</v>
      </c>
      <c r="CU38" s="176" t="n">
        <v>72.4522045092728</v>
      </c>
      <c r="CV38" s="176" t="n">
        <v>161.870360568963</v>
      </c>
      <c r="CW38" s="176" t="n">
        <v>133.457188401346</v>
      </c>
      <c r="CX38" s="175" t="n">
        <v>48.5462150043652</v>
      </c>
      <c r="CY38" s="176" t="n">
        <v>148.95397879313</v>
      </c>
      <c r="CZ38" s="176" t="n">
        <v>30.5492215736836</v>
      </c>
      <c r="DA38" s="176" t="n">
        <v>47.7782397053749</v>
      </c>
      <c r="DB38" s="175" t="n">
        <v>56.5778347534122</v>
      </c>
      <c r="DC38" s="176" t="n">
        <v>63.4460158639911</v>
      </c>
      <c r="DD38" s="176" t="n">
        <v>58.819822412483</v>
      </c>
      <c r="DE38" s="176" t="n">
        <v>54.5124598437448</v>
      </c>
      <c r="DF38" s="177" t="n">
        <v>155.830225582384</v>
      </c>
      <c r="DG38" s="175" t="n">
        <v>58.9439298295154</v>
      </c>
      <c r="DH38" s="176" t="n">
        <v>73.4302096884929</v>
      </c>
      <c r="DI38" s="176" t="n">
        <v>21.3821004060745</v>
      </c>
      <c r="DJ38" s="176" t="n">
        <v>57.3585286177807</v>
      </c>
      <c r="DK38" s="175" t="s">
        <v>102</v>
      </c>
      <c r="DL38" s="176" t="s">
        <v>102</v>
      </c>
      <c r="DM38" s="176" t="s">
        <v>102</v>
      </c>
      <c r="DN38" s="176" t="s">
        <v>102</v>
      </c>
      <c r="DO38" s="176" t="s">
        <v>102</v>
      </c>
      <c r="DP38" s="176" t="s">
        <v>102</v>
      </c>
      <c r="DQ38" s="176" t="s">
        <v>102</v>
      </c>
      <c r="DR38" s="177" t="s">
        <v>102</v>
      </c>
      <c r="DS38" s="175" t="n">
        <v>57.7538543077929</v>
      </c>
      <c r="DT38" s="176" t="n">
        <v>49.0519776002712</v>
      </c>
      <c r="DU38" s="176" t="n">
        <v>43.9630543564238</v>
      </c>
      <c r="DV38" s="176" t="n">
        <v>57.5043962721003</v>
      </c>
      <c r="DW38" s="175" t="n">
        <v>71.9154614969842</v>
      </c>
      <c r="DX38" s="176" t="n">
        <v>76.5696483041288</v>
      </c>
      <c r="DY38" s="176" t="n">
        <v>71.606138478053</v>
      </c>
      <c r="DZ38" s="176" t="n">
        <v>72.8478305492678</v>
      </c>
      <c r="EA38" s="177" t="n">
        <v>105.805187970554</v>
      </c>
      <c r="EB38" s="175" t="n">
        <v>56.8415586442875</v>
      </c>
      <c r="EC38" s="176" t="n">
        <v>93.5528207730794</v>
      </c>
      <c r="ED38" s="176" t="n">
        <v>74.8620234127683</v>
      </c>
      <c r="EE38" s="176" t="n">
        <v>58.0814777610112</v>
      </c>
      <c r="EF38" s="175" t="n">
        <v>76.2102350566614</v>
      </c>
      <c r="EG38" s="176" t="n">
        <v>77.0093555326695</v>
      </c>
      <c r="EH38" s="176" t="n">
        <v>84.4710842096504</v>
      </c>
      <c r="EI38" s="176" t="n">
        <v>61.292942378608</v>
      </c>
      <c r="EJ38" s="177" t="n">
        <v>85.3108728011304</v>
      </c>
      <c r="EK38" s="53"/>
      <c r="EL38" s="53"/>
      <c r="EM38" s="53"/>
      <c r="EN38" s="53"/>
      <c r="EO38" s="53"/>
      <c r="EP38" s="53"/>
      <c r="EQ38" s="53"/>
      <c r="ER38" s="53"/>
      <c r="ES38" s="53"/>
      <c r="ET38" s="53"/>
      <c r="EU38" s="53"/>
      <c r="EV38" s="53"/>
      <c r="EW38" s="53"/>
      <c r="EX38" s="53"/>
      <c r="EY38" s="53"/>
      <c r="EZ38" s="53"/>
      <c r="FA38" s="53"/>
      <c r="FB38" s="53"/>
      <c r="FC38" s="53"/>
      <c r="FD38" s="53"/>
      <c r="FE38" s="53"/>
      <c r="FF38" s="53"/>
      <c r="FG38" s="53"/>
      <c r="FH38" s="53"/>
      <c r="FI38" s="53"/>
      <c r="FJ38" s="53"/>
      <c r="FK38" s="53"/>
      <c r="FL38" s="53"/>
      <c r="FM38" s="53"/>
      <c r="FN38" s="53"/>
      <c r="FO38" s="53"/>
      <c r="FP38" s="53"/>
      <c r="FQ38" s="53"/>
      <c r="FR38" s="53"/>
      <c r="FS38" s="53"/>
      <c r="FT38" s="53"/>
      <c r="FU38" s="53"/>
      <c r="FV38" s="53"/>
      <c r="FW38" s="53"/>
      <c r="FX38" s="53"/>
      <c r="FY38" s="53"/>
      <c r="FZ38" s="53"/>
      <c r="GA38" s="53"/>
      <c r="GB38" s="53"/>
      <c r="GC38" s="53"/>
      <c r="GD38" s="53"/>
      <c r="GE38" s="53"/>
      <c r="GF38" s="53"/>
      <c r="GG38" s="53"/>
      <c r="GH38" s="53"/>
      <c r="GI38" s="53"/>
      <c r="GJ38" s="53"/>
      <c r="GK38" s="53"/>
      <c r="GL38" s="53"/>
      <c r="GM38" s="53"/>
      <c r="GN38" s="53"/>
      <c r="GO38" s="53"/>
      <c r="GP38" s="53"/>
      <c r="GQ38" s="53"/>
      <c r="GR38" s="53"/>
      <c r="GS38" s="53"/>
      <c r="GT38" s="53"/>
      <c r="GU38" s="53"/>
      <c r="GV38" s="53"/>
      <c r="GW38" s="53"/>
      <c r="GX38" s="53"/>
      <c r="GY38" s="53"/>
      <c r="GZ38" s="53"/>
      <c r="HA38" s="53"/>
      <c r="HB38" s="53"/>
      <c r="HC38" s="53"/>
      <c r="HD38" s="53"/>
      <c r="HE38" s="53"/>
      <c r="HF38" s="53"/>
      <c r="HG38" s="53"/>
      <c r="HH38" s="53"/>
      <c r="HI38" s="53"/>
      <c r="HJ38" s="53"/>
      <c r="HK38" s="53"/>
      <c r="HL38" s="53"/>
      <c r="HM38" s="53"/>
      <c r="HN38" s="53"/>
      <c r="HO38" s="53"/>
      <c r="HP38" s="53"/>
      <c r="HQ38" s="53"/>
      <c r="HR38" s="53"/>
      <c r="HS38" s="53"/>
      <c r="HT38" s="53"/>
      <c r="HU38" s="53"/>
      <c r="HV38" s="53"/>
      <c r="HW38" s="53"/>
      <c r="HX38" s="53"/>
      <c r="HY38" s="53"/>
      <c r="HZ38" s="53"/>
      <c r="IA38" s="53"/>
      <c r="IB38" s="53"/>
      <c r="IC38" s="53"/>
      <c r="ID38" s="53"/>
      <c r="IE38" s="53"/>
      <c r="IF38" s="53"/>
      <c r="IG38" s="53"/>
      <c r="IH38" s="53"/>
      <c r="II38" s="53"/>
      <c r="IJ38" s="53"/>
      <c r="IK38" s="53"/>
      <c r="IL38" s="53"/>
      <c r="IM38" s="53"/>
      <c r="IN38" s="53"/>
      <c r="IO38" s="53"/>
      <c r="IP38" s="53"/>
      <c r="IQ38" s="53"/>
      <c r="IR38" s="53"/>
      <c r="IS38" s="53"/>
      <c r="IT38" s="53"/>
      <c r="IU38" s="53"/>
    </row>
    <row r="39" s="79" customFormat="true" ht="12" hidden="false" customHeight="true" outlineLevel="0" collapsed="false">
      <c r="A39" s="173" t="s">
        <v>124</v>
      </c>
      <c r="B39" s="72" t="n">
        <v>57.5071457719114</v>
      </c>
      <c r="C39" s="71" t="n">
        <v>47.0668246998066</v>
      </c>
      <c r="D39" s="71" t="n">
        <v>30.5443115317315</v>
      </c>
      <c r="E39" s="73" t="n">
        <v>56.6518649440262</v>
      </c>
      <c r="F39" s="71" t="n">
        <v>69.1024241816491</v>
      </c>
      <c r="G39" s="71" t="n">
        <v>83.0214057214649</v>
      </c>
      <c r="H39" s="71" t="n">
        <v>77.8984376819305</v>
      </c>
      <c r="I39" s="71" t="n">
        <v>40.3517014603065</v>
      </c>
      <c r="J39" s="71" t="n">
        <v>154.945560331295</v>
      </c>
      <c r="K39" s="72" t="n">
        <v>65.0599434088482</v>
      </c>
      <c r="L39" s="71" t="n">
        <v>29.8268995811652</v>
      </c>
      <c r="M39" s="71" t="n">
        <v>72.8728829950962</v>
      </c>
      <c r="N39" s="71" t="n">
        <v>64.9799262055098</v>
      </c>
      <c r="O39" s="72" t="n">
        <v>68.7096534049481</v>
      </c>
      <c r="P39" s="71" t="n">
        <v>89.1392475168744</v>
      </c>
      <c r="Q39" s="71" t="n">
        <v>114.444133656987</v>
      </c>
      <c r="R39" s="71" t="n">
        <v>40.9008813328699</v>
      </c>
      <c r="S39" s="73" t="n">
        <v>122.956495634359</v>
      </c>
      <c r="T39" s="72" t="n">
        <v>62.1102673165092</v>
      </c>
      <c r="U39" s="71" t="n">
        <v>47.9604790085934</v>
      </c>
      <c r="V39" s="71" t="n">
        <v>31.0765412736432</v>
      </c>
      <c r="W39" s="73" t="n">
        <v>61.0846127162907</v>
      </c>
      <c r="X39" s="71" t="n">
        <v>76.0496430189048</v>
      </c>
      <c r="Y39" s="71" t="n">
        <v>80.085782857732</v>
      </c>
      <c r="Z39" s="71" t="n">
        <v>71.9310970925292</v>
      </c>
      <c r="AA39" s="71" t="n">
        <v>80.6344045338646</v>
      </c>
      <c r="AB39" s="71" t="n">
        <v>155.343107842774</v>
      </c>
      <c r="AC39" s="72" t="n">
        <v>44.4122704938825</v>
      </c>
      <c r="AD39" s="71" t="n">
        <v>34.1465843750239</v>
      </c>
      <c r="AE39" s="71" t="n">
        <v>41.5568348093163</v>
      </c>
      <c r="AF39" s="71" t="n">
        <v>40.9544530385799</v>
      </c>
      <c r="AG39" s="72" t="n">
        <v>53.2001094551626</v>
      </c>
      <c r="AH39" s="71" t="n">
        <v>64.0130292212134</v>
      </c>
      <c r="AI39" s="71" t="n">
        <v>63.4674016169074</v>
      </c>
      <c r="AJ39" s="71" t="n">
        <v>35.9377388421029</v>
      </c>
      <c r="AK39" s="73" t="n">
        <v>162.867315406651</v>
      </c>
      <c r="AL39" s="72" t="n">
        <v>103.614537545602</v>
      </c>
      <c r="AM39" s="71" t="n">
        <v>176.14369372127</v>
      </c>
      <c r="AN39" s="71" t="n">
        <v>31.2896429406158</v>
      </c>
      <c r="AO39" s="73" t="n">
        <v>99.882428152934</v>
      </c>
      <c r="AP39" s="71" t="n">
        <v>90.6607502547411</v>
      </c>
      <c r="AQ39" s="71" t="n">
        <v>98.9295411482677</v>
      </c>
      <c r="AR39" s="71" t="n">
        <v>105.060357070631</v>
      </c>
      <c r="AS39" s="71" t="n">
        <v>32.7802579939685</v>
      </c>
      <c r="AT39" s="71" t="n">
        <v>156.263569365298</v>
      </c>
      <c r="AU39" s="72" t="n">
        <v>80.3118805246853</v>
      </c>
      <c r="AV39" s="71" t="n">
        <v>38.4109056917095</v>
      </c>
      <c r="AW39" s="71" t="n">
        <v>112.986752966625</v>
      </c>
      <c r="AX39" s="71" t="n">
        <v>74.9122161077193</v>
      </c>
      <c r="AY39" s="72" t="n">
        <v>99.6316563676091</v>
      </c>
      <c r="AZ39" s="71" t="n">
        <v>95.2546013118908</v>
      </c>
      <c r="BA39" s="71" t="n">
        <v>103.088879663296</v>
      </c>
      <c r="BB39" s="71" t="n">
        <v>80.6181911473524</v>
      </c>
      <c r="BC39" s="73" t="n">
        <v>75.2475616276671</v>
      </c>
      <c r="BD39" s="72" t="n">
        <v>49.6909951245253</v>
      </c>
      <c r="BE39" s="71" t="n">
        <v>55.3267198526784</v>
      </c>
      <c r="BF39" s="71" t="n">
        <v>0.441224821882312</v>
      </c>
      <c r="BG39" s="73" t="n">
        <v>47.399504180858</v>
      </c>
      <c r="BH39" s="71" t="n">
        <v>70.9836247904726</v>
      </c>
      <c r="BI39" s="71" t="n">
        <v>76.2315756991361</v>
      </c>
      <c r="BJ39" s="71" t="n">
        <v>69.9979452257239</v>
      </c>
      <c r="BK39" s="71" t="n">
        <v>73.8343529750168</v>
      </c>
      <c r="BL39" s="71" t="n">
        <v>259.502083799335</v>
      </c>
      <c r="BM39" s="72" t="n">
        <v>76.4708735381969</v>
      </c>
      <c r="BN39" s="71" t="n">
        <v>134.587799180952</v>
      </c>
      <c r="BO39" s="71" t="n">
        <v>46.3204259552253</v>
      </c>
      <c r="BP39" s="71" t="n">
        <v>77.0371900543695</v>
      </c>
      <c r="BQ39" s="72" t="n">
        <v>100.308001222498</v>
      </c>
      <c r="BR39" s="71" t="n">
        <v>105.77131504569</v>
      </c>
      <c r="BS39" s="71" t="n">
        <v>101.467307862305</v>
      </c>
      <c r="BT39" s="71" t="n">
        <v>96.7148911308764</v>
      </c>
      <c r="BU39" s="73" t="n">
        <v>185.317657720286</v>
      </c>
      <c r="BV39" s="72" t="n">
        <v>86.0160101046689</v>
      </c>
      <c r="BW39" s="71" t="n">
        <v>343.821483983375</v>
      </c>
      <c r="BX39" s="71" t="n">
        <v>100.719371974633</v>
      </c>
      <c r="BY39" s="73" t="n">
        <v>88.2767946908674</v>
      </c>
      <c r="BZ39" s="71" t="n">
        <v>106.641351396735</v>
      </c>
      <c r="CA39" s="71" t="n">
        <v>111.853201544223</v>
      </c>
      <c r="CB39" s="71" t="n">
        <v>95.7000480334062</v>
      </c>
      <c r="CC39" s="71" t="n">
        <v>119.887316133909</v>
      </c>
      <c r="CD39" s="71" t="n">
        <v>301.415819834994</v>
      </c>
      <c r="CE39" s="72" t="n">
        <v>88.3867911573725</v>
      </c>
      <c r="CF39" s="71" t="n">
        <v>135.691053043735</v>
      </c>
      <c r="CG39" s="71" t="n">
        <v>206.680545159259</v>
      </c>
      <c r="CH39" s="71" t="n">
        <v>89.3752202205496</v>
      </c>
      <c r="CI39" s="72" t="n">
        <v>84.8096633682555</v>
      </c>
      <c r="CJ39" s="71" t="n">
        <v>99.1988178790467</v>
      </c>
      <c r="CK39" s="71" t="n">
        <v>101.895994255106</v>
      </c>
      <c r="CL39" s="71" t="n">
        <v>70.8685744017628</v>
      </c>
      <c r="CM39" s="73" t="n">
        <v>311.259621374483</v>
      </c>
      <c r="CN39" s="71" t="n">
        <v>76.9877983969579</v>
      </c>
      <c r="CO39" s="71" t="n">
        <v>89.2465511779697</v>
      </c>
      <c r="CP39" s="71" t="n">
        <v>88.188541448645</v>
      </c>
      <c r="CQ39" s="71" t="n">
        <v>77.0858055708558</v>
      </c>
      <c r="CR39" s="72" t="n">
        <v>106.116095427732</v>
      </c>
      <c r="CS39" s="71" t="n">
        <v>106.23247483582</v>
      </c>
      <c r="CT39" s="71" t="n">
        <v>90.2209685316199</v>
      </c>
      <c r="CU39" s="71" t="n">
        <v>74.3505354523874</v>
      </c>
      <c r="CV39" s="71" t="n">
        <v>160.286598643729</v>
      </c>
      <c r="CW39" s="71" t="n">
        <v>134.445322282584</v>
      </c>
      <c r="CX39" s="72" t="n">
        <v>49.738165133912</v>
      </c>
      <c r="CY39" s="71" t="n">
        <v>278.854133605039</v>
      </c>
      <c r="CZ39" s="71" t="n">
        <v>28.7231237318547</v>
      </c>
      <c r="DA39" s="71" t="n">
        <v>48.9756621656832</v>
      </c>
      <c r="DB39" s="72" t="n">
        <v>59.4441262599833</v>
      </c>
      <c r="DC39" s="71" t="n">
        <v>65.198100620218</v>
      </c>
      <c r="DD39" s="71" t="n">
        <v>61.0029072533309</v>
      </c>
      <c r="DE39" s="71" t="n">
        <v>58.7881759261651</v>
      </c>
      <c r="DF39" s="73" t="n">
        <v>142.64374739428</v>
      </c>
      <c r="DG39" s="72" t="n">
        <v>63.5684763952112</v>
      </c>
      <c r="DH39" s="71" t="n">
        <v>72.8474224825989</v>
      </c>
      <c r="DI39" s="71" t="n">
        <v>22.6149011866648</v>
      </c>
      <c r="DJ39" s="71" t="n">
        <v>61.7795171349317</v>
      </c>
      <c r="DK39" s="72" t="s">
        <v>102</v>
      </c>
      <c r="DL39" s="71" t="s">
        <v>102</v>
      </c>
      <c r="DM39" s="71" t="s">
        <v>102</v>
      </c>
      <c r="DN39" s="71" t="s">
        <v>102</v>
      </c>
      <c r="DO39" s="71" t="s">
        <v>102</v>
      </c>
      <c r="DP39" s="71" t="s">
        <v>102</v>
      </c>
      <c r="DQ39" s="71" t="s">
        <v>102</v>
      </c>
      <c r="DR39" s="73" t="s">
        <v>102</v>
      </c>
      <c r="DS39" s="72" t="n">
        <v>57.9080730450605</v>
      </c>
      <c r="DT39" s="71" t="n">
        <v>44.100818008061</v>
      </c>
      <c r="DU39" s="71" t="n">
        <v>82.5712707279846</v>
      </c>
      <c r="DV39" s="71" t="n">
        <v>57.9409305163726</v>
      </c>
      <c r="DW39" s="72" t="n">
        <v>73.0118053296943</v>
      </c>
      <c r="DX39" s="71" t="n">
        <v>77.4464821210861</v>
      </c>
      <c r="DY39" s="71" t="n">
        <v>73.0623841071662</v>
      </c>
      <c r="DZ39" s="71" t="n">
        <v>72.9110580017998</v>
      </c>
      <c r="EA39" s="73" t="n">
        <v>105.111606361725</v>
      </c>
      <c r="EB39" s="72" t="n">
        <v>52.5919977861218</v>
      </c>
      <c r="EC39" s="71" t="n">
        <v>56.3093939305443</v>
      </c>
      <c r="ED39" s="71" t="n">
        <v>64.8165096070512</v>
      </c>
      <c r="EE39" s="71" t="n">
        <v>52.3583155180316</v>
      </c>
      <c r="EF39" s="72" t="n">
        <v>74.2935402196525</v>
      </c>
      <c r="EG39" s="71" t="n">
        <v>76.3709370306493</v>
      </c>
      <c r="EH39" s="71" t="n">
        <v>83.5798216834635</v>
      </c>
      <c r="EI39" s="71" t="n">
        <v>58.4164609851981</v>
      </c>
      <c r="EJ39" s="73" t="n">
        <v>97.1692115958456</v>
      </c>
      <c r="EK39" s="53"/>
      <c r="EL39" s="53"/>
      <c r="EM39" s="53"/>
      <c r="EN39" s="53"/>
      <c r="EO39" s="53"/>
      <c r="EP39" s="53"/>
      <c r="EQ39" s="53"/>
      <c r="ER39" s="53"/>
      <c r="ES39" s="53"/>
      <c r="ET39" s="53"/>
      <c r="EU39" s="53"/>
      <c r="EV39" s="53"/>
      <c r="EW39" s="53"/>
      <c r="EX39" s="53"/>
      <c r="EY39" s="53"/>
      <c r="EZ39" s="53"/>
      <c r="FA39" s="53"/>
      <c r="FB39" s="53"/>
      <c r="FC39" s="53"/>
      <c r="FD39" s="53"/>
      <c r="FE39" s="53"/>
      <c r="FF39" s="53"/>
      <c r="FG39" s="53"/>
      <c r="FH39" s="53"/>
      <c r="FI39" s="53"/>
      <c r="FJ39" s="53"/>
      <c r="FK39" s="53"/>
      <c r="FL39" s="53"/>
      <c r="FM39" s="53"/>
      <c r="FN39" s="53"/>
      <c r="FO39" s="53"/>
      <c r="FP39" s="53"/>
      <c r="FQ39" s="53"/>
      <c r="FR39" s="53"/>
      <c r="FS39" s="53"/>
      <c r="FT39" s="53"/>
      <c r="FU39" s="53"/>
      <c r="FV39" s="53"/>
      <c r="FW39" s="53"/>
      <c r="FX39" s="53"/>
      <c r="FY39" s="53"/>
      <c r="FZ39" s="53"/>
      <c r="GA39" s="53"/>
      <c r="GB39" s="53"/>
      <c r="GC39" s="53"/>
      <c r="GD39" s="53"/>
      <c r="GE39" s="53"/>
      <c r="GF39" s="53"/>
      <c r="GG39" s="53"/>
      <c r="GH39" s="53"/>
      <c r="GI39" s="53"/>
      <c r="GJ39" s="53"/>
      <c r="GK39" s="53"/>
      <c r="GL39" s="53"/>
      <c r="GM39" s="53"/>
      <c r="GN39" s="53"/>
      <c r="GO39" s="53"/>
      <c r="GP39" s="53"/>
      <c r="GQ39" s="53"/>
      <c r="GR39" s="53"/>
      <c r="GS39" s="53"/>
      <c r="GT39" s="53"/>
      <c r="GU39" s="53"/>
      <c r="GV39" s="53"/>
      <c r="GW39" s="53"/>
      <c r="GX39" s="53"/>
      <c r="GY39" s="53"/>
      <c r="GZ39" s="53"/>
      <c r="HA39" s="53"/>
      <c r="HB39" s="53"/>
      <c r="HC39" s="53"/>
      <c r="HD39" s="53"/>
      <c r="HE39" s="53"/>
      <c r="HF39" s="53"/>
      <c r="HG39" s="53"/>
      <c r="HH39" s="53"/>
      <c r="HI39" s="53"/>
      <c r="HJ39" s="53"/>
      <c r="HK39" s="53"/>
      <c r="HL39" s="53"/>
      <c r="HM39" s="53"/>
      <c r="HN39" s="53"/>
      <c r="HO39" s="53"/>
      <c r="HP39" s="53"/>
      <c r="HQ39" s="53"/>
      <c r="HR39" s="53"/>
      <c r="HS39" s="53"/>
      <c r="HT39" s="53"/>
      <c r="HU39" s="53"/>
      <c r="HV39" s="53"/>
      <c r="HW39" s="53"/>
      <c r="HX39" s="53"/>
      <c r="HY39" s="53"/>
      <c r="HZ39" s="53"/>
      <c r="IA39" s="53"/>
      <c r="IB39" s="53"/>
      <c r="IC39" s="53"/>
      <c r="ID39" s="53"/>
      <c r="IE39" s="53"/>
      <c r="IF39" s="53"/>
      <c r="IG39" s="53"/>
      <c r="IH39" s="53"/>
      <c r="II39" s="53"/>
      <c r="IJ39" s="53"/>
      <c r="IK39" s="53"/>
      <c r="IL39" s="53"/>
      <c r="IM39" s="53"/>
      <c r="IN39" s="53"/>
      <c r="IO39" s="53"/>
      <c r="IP39" s="53"/>
      <c r="IQ39" s="53"/>
      <c r="IR39" s="53"/>
      <c r="IS39" s="53"/>
      <c r="IT39" s="53"/>
      <c r="IU39" s="53"/>
    </row>
    <row r="40" s="178" customFormat="true" ht="12" hidden="false" customHeight="true" outlineLevel="0" collapsed="false">
      <c r="A40" s="174" t="s">
        <v>125</v>
      </c>
      <c r="B40" s="175" t="n">
        <v>60.8842718448616</v>
      </c>
      <c r="C40" s="176" t="n">
        <v>62.5794228924788</v>
      </c>
      <c r="D40" s="176" t="n">
        <v>33.8594790544425</v>
      </c>
      <c r="E40" s="177" t="n">
        <v>59.8739027118413</v>
      </c>
      <c r="F40" s="176" t="n">
        <v>71.2841358431436</v>
      </c>
      <c r="G40" s="176" t="n">
        <v>84.1470894658397</v>
      </c>
      <c r="H40" s="176" t="n">
        <v>79.5906506639497</v>
      </c>
      <c r="I40" s="176" t="n">
        <v>43.4466895384598</v>
      </c>
      <c r="J40" s="176" t="n">
        <v>148.631714156351</v>
      </c>
      <c r="K40" s="175" t="n">
        <v>72.6866029454179</v>
      </c>
      <c r="L40" s="176" t="n">
        <v>24.5013190193168</v>
      </c>
      <c r="M40" s="176" t="n">
        <v>77.663925128561</v>
      </c>
      <c r="N40" s="176" t="n">
        <v>72.4571842311918</v>
      </c>
      <c r="O40" s="175" t="n">
        <v>73.8985682718081</v>
      </c>
      <c r="P40" s="176" t="n">
        <v>93.1874660677763</v>
      </c>
      <c r="Q40" s="176" t="n">
        <v>98.4057806104793</v>
      </c>
      <c r="R40" s="176" t="n">
        <v>57.8682755069266</v>
      </c>
      <c r="S40" s="177" t="n">
        <v>124.970647587117</v>
      </c>
      <c r="T40" s="175" t="n">
        <v>65.6548988412059</v>
      </c>
      <c r="U40" s="176" t="n">
        <v>39.8508574941556</v>
      </c>
      <c r="V40" s="176" t="n">
        <v>59.0789519952103</v>
      </c>
      <c r="W40" s="177" t="n">
        <v>64.6407459235176</v>
      </c>
      <c r="X40" s="176" t="n">
        <v>78.835843992418</v>
      </c>
      <c r="Y40" s="176" t="n">
        <v>83.5701535486762</v>
      </c>
      <c r="Z40" s="176" t="n">
        <v>76.3329110258475</v>
      </c>
      <c r="AA40" s="176" t="n">
        <v>81.1691789939064</v>
      </c>
      <c r="AB40" s="176" t="n">
        <v>169.701883406446</v>
      </c>
      <c r="AC40" s="175" t="n">
        <v>46.1231558540654</v>
      </c>
      <c r="AD40" s="176" t="n">
        <v>34.3156783993077</v>
      </c>
      <c r="AE40" s="176" t="n">
        <v>52.9367523509363</v>
      </c>
      <c r="AF40" s="176" t="n">
        <v>42.2954562376782</v>
      </c>
      <c r="AG40" s="175" t="n">
        <v>51.3858428091722</v>
      </c>
      <c r="AH40" s="176" t="n">
        <v>59.0822765440155</v>
      </c>
      <c r="AI40" s="176" t="n">
        <v>63.4127397407355</v>
      </c>
      <c r="AJ40" s="176" t="n">
        <v>30.8010533234613</v>
      </c>
      <c r="AK40" s="177" t="n">
        <v>130.348490793444</v>
      </c>
      <c r="AL40" s="175" t="n">
        <v>115.648353492292</v>
      </c>
      <c r="AM40" s="176" t="n">
        <v>224.082302574688</v>
      </c>
      <c r="AN40" s="176" t="n">
        <v>57.6018947284909</v>
      </c>
      <c r="AO40" s="177" t="n">
        <v>113.048958909158</v>
      </c>
      <c r="AP40" s="176" t="n">
        <v>91.7971267748181</v>
      </c>
      <c r="AQ40" s="176" t="n">
        <v>97.9117967254233</v>
      </c>
      <c r="AR40" s="176" t="n">
        <v>106.079408623748</v>
      </c>
      <c r="AS40" s="176" t="n">
        <v>35.9973687558647</v>
      </c>
      <c r="AT40" s="176" t="n">
        <v>141.07026598597</v>
      </c>
      <c r="AU40" s="175" t="n">
        <v>85.5784120345769</v>
      </c>
      <c r="AV40" s="176" t="n">
        <v>56.3816437805822</v>
      </c>
      <c r="AW40" s="176" t="n">
        <v>138.066273860561</v>
      </c>
      <c r="AX40" s="176" t="n">
        <v>82.7488864752197</v>
      </c>
      <c r="AY40" s="175" t="n">
        <v>101.44162610761</v>
      </c>
      <c r="AZ40" s="176" t="n">
        <v>97.9215243425779</v>
      </c>
      <c r="BA40" s="176" t="n">
        <v>103.044705256707</v>
      </c>
      <c r="BB40" s="176" t="n">
        <v>90.653763001363</v>
      </c>
      <c r="BC40" s="177" t="n">
        <v>81.861670614983</v>
      </c>
      <c r="BD40" s="175" t="n">
        <v>65.7503031331007</v>
      </c>
      <c r="BE40" s="176" t="n">
        <v>102.555695534996</v>
      </c>
      <c r="BF40" s="176" t="n">
        <v>0.435136242708792</v>
      </c>
      <c r="BG40" s="177" t="n">
        <v>64.3268624391702</v>
      </c>
      <c r="BH40" s="176" t="n">
        <v>73.1181009098794</v>
      </c>
      <c r="BI40" s="176" t="n">
        <v>78.8891747415023</v>
      </c>
      <c r="BJ40" s="176" t="n">
        <v>72.194389803893</v>
      </c>
      <c r="BK40" s="176" t="n">
        <v>75.8262359399217</v>
      </c>
      <c r="BL40" s="176" t="n">
        <v>286.626507143336</v>
      </c>
      <c r="BM40" s="175" t="n">
        <v>80.69286943553</v>
      </c>
      <c r="BN40" s="176" t="n">
        <v>102.587014740169</v>
      </c>
      <c r="BO40" s="176" t="n">
        <v>61.3569486083959</v>
      </c>
      <c r="BP40" s="176" t="n">
        <v>80.7367865423542</v>
      </c>
      <c r="BQ40" s="175" t="n">
        <v>106.12105964053</v>
      </c>
      <c r="BR40" s="176" t="n">
        <v>109.010091177718</v>
      </c>
      <c r="BS40" s="176" t="n">
        <v>103.304954031541</v>
      </c>
      <c r="BT40" s="176" t="n">
        <v>114.531596933284</v>
      </c>
      <c r="BU40" s="177" t="n">
        <v>148.419268113844</v>
      </c>
      <c r="BV40" s="175" t="n">
        <v>116.533056367889</v>
      </c>
      <c r="BW40" s="176" t="n">
        <v>556.927850515364</v>
      </c>
      <c r="BX40" s="176" t="n">
        <v>173.677575306478</v>
      </c>
      <c r="BY40" s="177" t="n">
        <v>119.939655564915</v>
      </c>
      <c r="BZ40" s="176" t="n">
        <v>107.963205980426</v>
      </c>
      <c r="CA40" s="176" t="n">
        <v>112.357163691491</v>
      </c>
      <c r="CB40" s="176" t="n">
        <v>97.2671725565294</v>
      </c>
      <c r="CC40" s="176" t="n">
        <v>121.574191070746</v>
      </c>
      <c r="CD40" s="176" t="n">
        <v>276.311963872625</v>
      </c>
      <c r="CE40" s="175" t="n">
        <v>119.3523712634</v>
      </c>
      <c r="CF40" s="176" t="n">
        <v>172.818761967638</v>
      </c>
      <c r="CG40" s="176" t="n">
        <v>602.786702745892</v>
      </c>
      <c r="CH40" s="176" t="n">
        <v>121.378394985112</v>
      </c>
      <c r="CI40" s="175" t="n">
        <v>86.3728148664842</v>
      </c>
      <c r="CJ40" s="176" t="n">
        <v>101.808130020991</v>
      </c>
      <c r="CK40" s="176" t="n">
        <v>103.993102319562</v>
      </c>
      <c r="CL40" s="176" t="n">
        <v>71.3501368803689</v>
      </c>
      <c r="CM40" s="177" t="n">
        <v>316.727157574154</v>
      </c>
      <c r="CN40" s="176" t="n">
        <v>83.8398785190856</v>
      </c>
      <c r="CO40" s="176" t="n">
        <v>127.61224152392</v>
      </c>
      <c r="CP40" s="176" t="n">
        <v>92.4754946970712</v>
      </c>
      <c r="CQ40" s="176" t="n">
        <v>84.2230019948131</v>
      </c>
      <c r="CR40" s="175" t="n">
        <v>106.999135360909</v>
      </c>
      <c r="CS40" s="176" t="n">
        <v>107.128716792139</v>
      </c>
      <c r="CT40" s="176" t="n">
        <v>91.3570182456153</v>
      </c>
      <c r="CU40" s="176" t="n">
        <v>76.3121652211244</v>
      </c>
      <c r="CV40" s="176" t="n">
        <v>172.869475495503</v>
      </c>
      <c r="CW40" s="176" t="n">
        <v>134.483291407788</v>
      </c>
      <c r="CX40" s="175" t="n">
        <v>52.979105070222</v>
      </c>
      <c r="CY40" s="176" t="n">
        <v>84.395100835899</v>
      </c>
      <c r="CZ40" s="176" t="n">
        <v>47.4722973314208</v>
      </c>
      <c r="DA40" s="176" t="n">
        <v>52.7514259188497</v>
      </c>
      <c r="DB40" s="175" t="n">
        <v>60.0364833502004</v>
      </c>
      <c r="DC40" s="176" t="n">
        <v>65.0829050266143</v>
      </c>
      <c r="DD40" s="176" t="n">
        <v>63.3201531503001</v>
      </c>
      <c r="DE40" s="176" t="n">
        <v>56.9020017468919</v>
      </c>
      <c r="DF40" s="177" t="n">
        <v>133.395763653384</v>
      </c>
      <c r="DG40" s="175" t="n">
        <v>61.6794137288608</v>
      </c>
      <c r="DH40" s="176" t="n">
        <v>66.6072900046972</v>
      </c>
      <c r="DI40" s="176" t="n">
        <v>23.3790249320329</v>
      </c>
      <c r="DJ40" s="176" t="n">
        <v>59.9739001789707</v>
      </c>
      <c r="DK40" s="175" t="s">
        <v>102</v>
      </c>
      <c r="DL40" s="176" t="s">
        <v>102</v>
      </c>
      <c r="DM40" s="176" t="s">
        <v>102</v>
      </c>
      <c r="DN40" s="176" t="s">
        <v>102</v>
      </c>
      <c r="DO40" s="176" t="s">
        <v>102</v>
      </c>
      <c r="DP40" s="176" t="s">
        <v>102</v>
      </c>
      <c r="DQ40" s="176" t="s">
        <v>102</v>
      </c>
      <c r="DR40" s="177" t="s">
        <v>102</v>
      </c>
      <c r="DS40" s="175" t="n">
        <v>58.0019964898698</v>
      </c>
      <c r="DT40" s="176" t="n">
        <v>59.9937031939982</v>
      </c>
      <c r="DU40" s="176" t="n">
        <v>115.988485294267</v>
      </c>
      <c r="DV40" s="176" t="n">
        <v>58.4233622148333</v>
      </c>
      <c r="DW40" s="175" t="n">
        <v>73.4616118543444</v>
      </c>
      <c r="DX40" s="176" t="n">
        <v>77.7881910796504</v>
      </c>
      <c r="DY40" s="176" t="n">
        <v>73.62760445734</v>
      </c>
      <c r="DZ40" s="176" t="n">
        <v>73.0365100363472</v>
      </c>
      <c r="EA40" s="177" t="n">
        <v>103.742961008949</v>
      </c>
      <c r="EB40" s="175" t="n">
        <v>62.877867383806</v>
      </c>
      <c r="EC40" s="176" t="n">
        <v>148.186116093522</v>
      </c>
      <c r="ED40" s="176" t="n">
        <v>97.4369102049163</v>
      </c>
      <c r="EE40" s="176" t="n">
        <v>66.0985374213634</v>
      </c>
      <c r="EF40" s="175" t="n">
        <v>74.2338131935612</v>
      </c>
      <c r="EG40" s="176" t="n">
        <v>76.8742266243778</v>
      </c>
      <c r="EH40" s="176" t="n">
        <v>84.4473339812337</v>
      </c>
      <c r="EI40" s="176" t="n">
        <v>57.5177663258745</v>
      </c>
      <c r="EJ40" s="177" t="n">
        <v>104.81956838519</v>
      </c>
      <c r="EK40" s="53"/>
      <c r="EL40" s="53"/>
      <c r="EM40" s="53"/>
      <c r="EN40" s="53"/>
      <c r="EO40" s="53"/>
      <c r="EP40" s="53"/>
      <c r="EQ40" s="53"/>
      <c r="ER40" s="53"/>
      <c r="ES40" s="53"/>
      <c r="ET40" s="53"/>
      <c r="EU40" s="53"/>
      <c r="EV40" s="53"/>
      <c r="EW40" s="53"/>
      <c r="EX40" s="53"/>
      <c r="EY40" s="53"/>
      <c r="EZ40" s="53"/>
      <c r="FA40" s="53"/>
      <c r="FB40" s="53"/>
      <c r="FC40" s="53"/>
      <c r="FD40" s="53"/>
      <c r="FE40" s="53"/>
      <c r="FF40" s="53"/>
      <c r="FG40" s="53"/>
      <c r="FH40" s="53"/>
      <c r="FI40" s="53"/>
      <c r="FJ40" s="53"/>
      <c r="FK40" s="53"/>
      <c r="FL40" s="53"/>
      <c r="FM40" s="53"/>
      <c r="FN40" s="53"/>
      <c r="FO40" s="53"/>
      <c r="FP40" s="53"/>
      <c r="FQ40" s="53"/>
      <c r="FR40" s="53"/>
      <c r="FS40" s="53"/>
      <c r="FT40" s="53"/>
      <c r="FU40" s="53"/>
      <c r="FV40" s="53"/>
      <c r="FW40" s="53"/>
      <c r="FX40" s="53"/>
      <c r="FY40" s="53"/>
      <c r="FZ40" s="53"/>
      <c r="GA40" s="53"/>
      <c r="GB40" s="53"/>
      <c r="GC40" s="53"/>
      <c r="GD40" s="53"/>
      <c r="GE40" s="53"/>
      <c r="GF40" s="53"/>
      <c r="GG40" s="53"/>
      <c r="GH40" s="53"/>
      <c r="GI40" s="53"/>
      <c r="GJ40" s="53"/>
      <c r="GK40" s="53"/>
      <c r="GL40" s="53"/>
      <c r="GM40" s="53"/>
      <c r="GN40" s="53"/>
      <c r="GO40" s="53"/>
      <c r="GP40" s="53"/>
      <c r="GQ40" s="53"/>
      <c r="GR40" s="53"/>
      <c r="GS40" s="53"/>
      <c r="GT40" s="53"/>
      <c r="GU40" s="53"/>
      <c r="GV40" s="53"/>
      <c r="GW40" s="53"/>
      <c r="GX40" s="53"/>
      <c r="GY40" s="53"/>
      <c r="GZ40" s="53"/>
      <c r="HA40" s="53"/>
      <c r="HB40" s="53"/>
      <c r="HC40" s="53"/>
      <c r="HD40" s="53"/>
      <c r="HE40" s="53"/>
      <c r="HF40" s="53"/>
      <c r="HG40" s="53"/>
      <c r="HH40" s="53"/>
      <c r="HI40" s="53"/>
      <c r="HJ40" s="53"/>
      <c r="HK40" s="53"/>
      <c r="HL40" s="53"/>
      <c r="HM40" s="53"/>
      <c r="HN40" s="53"/>
      <c r="HO40" s="53"/>
      <c r="HP40" s="53"/>
      <c r="HQ40" s="53"/>
      <c r="HR40" s="53"/>
      <c r="HS40" s="53"/>
      <c r="HT40" s="53"/>
      <c r="HU40" s="53"/>
      <c r="HV40" s="53"/>
      <c r="HW40" s="53"/>
      <c r="HX40" s="53"/>
      <c r="HY40" s="53"/>
      <c r="HZ40" s="53"/>
      <c r="IA40" s="53"/>
      <c r="IB40" s="53"/>
      <c r="IC40" s="53"/>
      <c r="ID40" s="53"/>
      <c r="IE40" s="53"/>
      <c r="IF40" s="53"/>
      <c r="IG40" s="53"/>
      <c r="IH40" s="53"/>
      <c r="II40" s="53"/>
      <c r="IJ40" s="53"/>
      <c r="IK40" s="53"/>
      <c r="IL40" s="53"/>
      <c r="IM40" s="53"/>
      <c r="IN40" s="53"/>
      <c r="IO40" s="53"/>
      <c r="IP40" s="53"/>
      <c r="IQ40" s="53"/>
      <c r="IR40" s="53"/>
      <c r="IS40" s="53"/>
      <c r="IT40" s="53"/>
      <c r="IU40" s="53"/>
    </row>
    <row r="41" s="79" customFormat="true" ht="12" hidden="false" customHeight="true" outlineLevel="0" collapsed="false">
      <c r="A41" s="173" t="s">
        <v>126</v>
      </c>
      <c r="B41" s="72" t="n">
        <v>55.5824775217505</v>
      </c>
      <c r="C41" s="71" t="n">
        <v>196.777341430932</v>
      </c>
      <c r="D41" s="71" t="n">
        <v>25.8576992840418</v>
      </c>
      <c r="E41" s="73" t="n">
        <v>54.6199061969215</v>
      </c>
      <c r="F41" s="71" t="n">
        <v>74.4265348368133</v>
      </c>
      <c r="G41" s="71" t="n">
        <v>81.5739514173595</v>
      </c>
      <c r="H41" s="71" t="n">
        <v>82.0836798060352</v>
      </c>
      <c r="I41" s="71" t="n">
        <v>50.9209604795989</v>
      </c>
      <c r="J41" s="71" t="n">
        <v>118.492046774187</v>
      </c>
      <c r="K41" s="72" t="n">
        <v>64.8786285270459</v>
      </c>
      <c r="L41" s="71" t="n">
        <v>19.5798840587863</v>
      </c>
      <c r="M41" s="71" t="n">
        <v>61.9092378553269</v>
      </c>
      <c r="N41" s="71" t="n">
        <v>64.641576932177</v>
      </c>
      <c r="O41" s="72" t="n">
        <v>78.0133096969056</v>
      </c>
      <c r="P41" s="71" t="n">
        <v>96.888963496038</v>
      </c>
      <c r="Q41" s="71" t="n">
        <v>103.019616075766</v>
      </c>
      <c r="R41" s="71" t="n">
        <v>61.3487851021266</v>
      </c>
      <c r="S41" s="73" t="n">
        <v>128.629545546506</v>
      </c>
      <c r="T41" s="72" t="n">
        <v>59.5305582313004</v>
      </c>
      <c r="U41" s="71" t="n">
        <v>36.4121832107773</v>
      </c>
      <c r="V41" s="71" t="n">
        <v>57.5280811591633</v>
      </c>
      <c r="W41" s="73" t="n">
        <v>58.7241604050068</v>
      </c>
      <c r="X41" s="71" t="n">
        <v>77.8214773961467</v>
      </c>
      <c r="Y41" s="71" t="n">
        <v>81.2043506596821</v>
      </c>
      <c r="Z41" s="71" t="n">
        <v>75.5075018978489</v>
      </c>
      <c r="AA41" s="71" t="n">
        <v>80.6834263435754</v>
      </c>
      <c r="AB41" s="71" t="n">
        <v>146.113836891825</v>
      </c>
      <c r="AC41" s="72" t="n">
        <v>51.8944915420626</v>
      </c>
      <c r="AD41" s="71" t="n">
        <v>34.8278391560988</v>
      </c>
      <c r="AE41" s="71" t="n">
        <v>48.001050922215</v>
      </c>
      <c r="AF41" s="71" t="n">
        <v>46.1384006610465</v>
      </c>
      <c r="AG41" s="72" t="n">
        <v>51.1962882366409</v>
      </c>
      <c r="AH41" s="71" t="n">
        <v>58.2907280496956</v>
      </c>
      <c r="AI41" s="71" t="n">
        <v>63.2782533150622</v>
      </c>
      <c r="AJ41" s="71" t="n">
        <v>30.2669340560198</v>
      </c>
      <c r="AK41" s="73" t="n">
        <v>123.916480412538</v>
      </c>
      <c r="AL41" s="72" t="n">
        <v>81.8697095456233</v>
      </c>
      <c r="AM41" s="71" t="n">
        <v>8.331678170318</v>
      </c>
      <c r="AN41" s="71" t="n">
        <v>70.9738843244935</v>
      </c>
      <c r="AO41" s="73" t="n">
        <v>81.0848042781752</v>
      </c>
      <c r="AP41" s="71" t="n">
        <v>93.4836842656717</v>
      </c>
      <c r="AQ41" s="71" t="n">
        <v>100.031199596475</v>
      </c>
      <c r="AR41" s="71" t="n">
        <v>107.116595116548</v>
      </c>
      <c r="AS41" s="71" t="n">
        <v>39.7675417137199</v>
      </c>
      <c r="AT41" s="71" t="n">
        <v>144.814548207788</v>
      </c>
      <c r="AU41" s="72" t="n">
        <v>80.9846740167224</v>
      </c>
      <c r="AV41" s="71" t="n">
        <v>40.4947652214973</v>
      </c>
      <c r="AW41" s="71" t="n">
        <v>126.478215814079</v>
      </c>
      <c r="AX41" s="71" t="n">
        <v>75.6691232562562</v>
      </c>
      <c r="AY41" s="72" t="n">
        <v>96.6459929828198</v>
      </c>
      <c r="AZ41" s="71" t="n">
        <v>90.7514634798367</v>
      </c>
      <c r="BA41" s="71" t="n">
        <v>101.097912163043</v>
      </c>
      <c r="BB41" s="71" t="n">
        <v>73.1510565763927</v>
      </c>
      <c r="BC41" s="73" t="n">
        <v>64.5421775508992</v>
      </c>
      <c r="BD41" s="72" t="n">
        <v>45.816656892281</v>
      </c>
      <c r="BE41" s="71" t="n">
        <v>46.7329260843283</v>
      </c>
      <c r="BF41" s="71" t="n">
        <v>1.846017373909</v>
      </c>
      <c r="BG41" s="73" t="n">
        <v>43.5150569697366</v>
      </c>
      <c r="BH41" s="71" t="n">
        <v>71.5743421090094</v>
      </c>
      <c r="BI41" s="71" t="n">
        <v>76.1889231453813</v>
      </c>
      <c r="BJ41" s="71" t="n">
        <v>71.6556647460605</v>
      </c>
      <c r="BK41" s="71" t="n">
        <v>70.0530389126165</v>
      </c>
      <c r="BL41" s="71" t="n">
        <v>220.546169146553</v>
      </c>
      <c r="BM41" s="72" t="n">
        <v>68.9689482048683</v>
      </c>
      <c r="BN41" s="71" t="n">
        <v>49.753405870232</v>
      </c>
      <c r="BO41" s="71" t="n">
        <v>52.7318219652139</v>
      </c>
      <c r="BP41" s="71" t="n">
        <v>67.4719105426329</v>
      </c>
      <c r="BQ41" s="72" t="n">
        <v>103.403383976872</v>
      </c>
      <c r="BR41" s="71" t="n">
        <v>107.281391506979</v>
      </c>
      <c r="BS41" s="71" t="n">
        <v>105.011266249974</v>
      </c>
      <c r="BT41" s="71" t="n">
        <v>99.5605257879956</v>
      </c>
      <c r="BU41" s="73" t="n">
        <v>162.871663737165</v>
      </c>
      <c r="BV41" s="72" t="n">
        <v>68.3260625834219</v>
      </c>
      <c r="BW41" s="71" t="n">
        <v>614.514756314925</v>
      </c>
      <c r="BX41" s="71" t="n">
        <v>102.746168393739</v>
      </c>
      <c r="BY41" s="73" t="n">
        <v>70.616019522092</v>
      </c>
      <c r="BZ41" s="71" t="n">
        <v>105.202648310911</v>
      </c>
      <c r="CA41" s="71" t="n">
        <v>109.338042064507</v>
      </c>
      <c r="CB41" s="71" t="n">
        <v>98.4205498288032</v>
      </c>
      <c r="CC41" s="71" t="n">
        <v>116.79166264142</v>
      </c>
      <c r="CD41" s="71" t="n">
        <v>307.069535252156</v>
      </c>
      <c r="CE41" s="72" t="n">
        <v>69.3129957594135</v>
      </c>
      <c r="CF41" s="71" t="n">
        <v>96.5140351822931</v>
      </c>
      <c r="CG41" s="71" t="n">
        <v>95.267627103104</v>
      </c>
      <c r="CH41" s="71" t="n">
        <v>69.7109724292727</v>
      </c>
      <c r="CI41" s="72" t="n">
        <v>78.78859208441</v>
      </c>
      <c r="CJ41" s="71" t="n">
        <v>89.3379823964333</v>
      </c>
      <c r="CK41" s="71" t="n">
        <v>100.720920106685</v>
      </c>
      <c r="CL41" s="71" t="n">
        <v>61.3310254702177</v>
      </c>
      <c r="CM41" s="73" t="n">
        <v>235.774320811604</v>
      </c>
      <c r="CN41" s="71" t="n">
        <v>75.236111070264</v>
      </c>
      <c r="CO41" s="71" t="n">
        <v>154.034364500922</v>
      </c>
      <c r="CP41" s="71" t="n">
        <v>77.5780199512855</v>
      </c>
      <c r="CQ41" s="71" t="n">
        <v>75.6689629205321</v>
      </c>
      <c r="CR41" s="72" t="n">
        <v>101.774199509976</v>
      </c>
      <c r="CS41" s="71" t="n">
        <v>101.898936063049</v>
      </c>
      <c r="CT41" s="71" t="n">
        <v>97.3370574241603</v>
      </c>
      <c r="CU41" s="71" t="n">
        <v>73.9988134253973</v>
      </c>
      <c r="CV41" s="71" t="n">
        <v>170.093358683991</v>
      </c>
      <c r="CW41" s="71" t="n">
        <v>122.745844904605</v>
      </c>
      <c r="CX41" s="72" t="n">
        <v>48.8759040870167</v>
      </c>
      <c r="CY41" s="71" t="n">
        <v>46.3737222037153</v>
      </c>
      <c r="CZ41" s="71" t="n">
        <v>20.8874979036032</v>
      </c>
      <c r="DA41" s="71" t="n">
        <v>48.0698663079935</v>
      </c>
      <c r="DB41" s="72" t="n">
        <v>58.4970235120052</v>
      </c>
      <c r="DC41" s="71" t="n">
        <v>64.1091569393776</v>
      </c>
      <c r="DD41" s="71" t="n">
        <v>62.4916237367388</v>
      </c>
      <c r="DE41" s="71" t="n">
        <v>53.7959636882256</v>
      </c>
      <c r="DF41" s="73" t="n">
        <v>143.036145394767</v>
      </c>
      <c r="DG41" s="72" t="n">
        <v>64.3931143849959</v>
      </c>
      <c r="DH41" s="71" t="n">
        <v>90.9117113904761</v>
      </c>
      <c r="DI41" s="71" t="n">
        <v>28.0755394757084</v>
      </c>
      <c r="DJ41" s="71" t="n">
        <v>62.9605134165268</v>
      </c>
      <c r="DK41" s="72" t="s">
        <v>102</v>
      </c>
      <c r="DL41" s="71" t="s">
        <v>102</v>
      </c>
      <c r="DM41" s="71" t="s">
        <v>102</v>
      </c>
      <c r="DN41" s="71" t="s">
        <v>102</v>
      </c>
      <c r="DO41" s="71" t="s">
        <v>102</v>
      </c>
      <c r="DP41" s="71" t="s">
        <v>102</v>
      </c>
      <c r="DQ41" s="71" t="s">
        <v>102</v>
      </c>
      <c r="DR41" s="73" t="s">
        <v>102</v>
      </c>
      <c r="DS41" s="72" t="n">
        <v>59.3976259970639</v>
      </c>
      <c r="DT41" s="71" t="n">
        <v>47.7400877473058</v>
      </c>
      <c r="DU41" s="71" t="n">
        <v>40.1305848700107</v>
      </c>
      <c r="DV41" s="71" t="n">
        <v>59.0595369906214</v>
      </c>
      <c r="DW41" s="72" t="n">
        <v>73.6461166578074</v>
      </c>
      <c r="DX41" s="71" t="n">
        <v>79.1603425969959</v>
      </c>
      <c r="DY41" s="71" t="n">
        <v>73.3573402562979</v>
      </c>
      <c r="DZ41" s="71" t="n">
        <v>74.5088851437402</v>
      </c>
      <c r="EA41" s="73" t="n">
        <v>114.202147340519</v>
      </c>
      <c r="EB41" s="72" t="n">
        <v>53.2076022084756</v>
      </c>
      <c r="EC41" s="71" t="n">
        <v>70.7590361456123</v>
      </c>
      <c r="ED41" s="71" t="n">
        <v>67.3063129221772</v>
      </c>
      <c r="EE41" s="71" t="n">
        <v>53.7831883435069</v>
      </c>
      <c r="EF41" s="72" t="n">
        <v>77.9676200512284</v>
      </c>
      <c r="EG41" s="71" t="n">
        <v>78.8968017538276</v>
      </c>
      <c r="EH41" s="71" t="n">
        <v>83.1861814857735</v>
      </c>
      <c r="EI41" s="71" t="n">
        <v>70.8185800127064</v>
      </c>
      <c r="EJ41" s="73" t="n">
        <v>88.8451835191776</v>
      </c>
      <c r="EK41" s="53"/>
      <c r="EL41" s="53"/>
      <c r="EM41" s="53"/>
      <c r="EN41" s="53"/>
      <c r="EO41" s="53"/>
      <c r="EP41" s="53"/>
      <c r="EQ41" s="53"/>
      <c r="ER41" s="53"/>
      <c r="ES41" s="53"/>
      <c r="ET41" s="53"/>
      <c r="EU41" s="53"/>
      <c r="EV41" s="53"/>
      <c r="EW41" s="53"/>
      <c r="EX41" s="53"/>
      <c r="EY41" s="53"/>
      <c r="EZ41" s="53"/>
      <c r="FA41" s="53"/>
      <c r="FB41" s="53"/>
      <c r="FC41" s="53"/>
      <c r="FD41" s="53"/>
      <c r="FE41" s="53"/>
      <c r="FF41" s="53"/>
      <c r="FG41" s="53"/>
      <c r="FH41" s="53"/>
      <c r="FI41" s="53"/>
      <c r="FJ41" s="53"/>
      <c r="FK41" s="53"/>
      <c r="FL41" s="53"/>
      <c r="FM41" s="53"/>
      <c r="FN41" s="53"/>
      <c r="FO41" s="53"/>
      <c r="FP41" s="53"/>
      <c r="FQ41" s="53"/>
      <c r="FR41" s="53"/>
      <c r="FS41" s="53"/>
      <c r="FT41" s="53"/>
      <c r="FU41" s="53"/>
      <c r="FV41" s="53"/>
      <c r="FW41" s="53"/>
      <c r="FX41" s="53"/>
      <c r="FY41" s="53"/>
      <c r="FZ41" s="53"/>
      <c r="GA41" s="53"/>
      <c r="GB41" s="53"/>
      <c r="GC41" s="53"/>
      <c r="GD41" s="53"/>
      <c r="GE41" s="53"/>
      <c r="GF41" s="53"/>
      <c r="GG41" s="53"/>
      <c r="GH41" s="53"/>
      <c r="GI41" s="53"/>
      <c r="GJ41" s="53"/>
      <c r="GK41" s="53"/>
      <c r="GL41" s="53"/>
      <c r="GM41" s="53"/>
      <c r="GN41" s="53"/>
      <c r="GO41" s="53"/>
      <c r="GP41" s="53"/>
      <c r="GQ41" s="53"/>
      <c r="GR41" s="53"/>
      <c r="GS41" s="53"/>
      <c r="GT41" s="53"/>
      <c r="GU41" s="53"/>
      <c r="GV41" s="53"/>
      <c r="GW41" s="53"/>
      <c r="GX41" s="53"/>
      <c r="GY41" s="53"/>
      <c r="GZ41" s="53"/>
      <c r="HA41" s="53"/>
      <c r="HB41" s="53"/>
      <c r="HC41" s="53"/>
      <c r="HD41" s="53"/>
      <c r="HE41" s="53"/>
      <c r="HF41" s="53"/>
      <c r="HG41" s="53"/>
      <c r="HH41" s="53"/>
      <c r="HI41" s="53"/>
      <c r="HJ41" s="53"/>
      <c r="HK41" s="53"/>
      <c r="HL41" s="53"/>
      <c r="HM41" s="53"/>
      <c r="HN41" s="53"/>
      <c r="HO41" s="53"/>
      <c r="HP41" s="53"/>
      <c r="HQ41" s="53"/>
      <c r="HR41" s="53"/>
      <c r="HS41" s="53"/>
      <c r="HT41" s="53"/>
      <c r="HU41" s="53"/>
      <c r="HV41" s="53"/>
      <c r="HW41" s="53"/>
      <c r="HX41" s="53"/>
      <c r="HY41" s="53"/>
      <c r="HZ41" s="53"/>
      <c r="IA41" s="53"/>
      <c r="IB41" s="53"/>
      <c r="IC41" s="53"/>
      <c r="ID41" s="53"/>
      <c r="IE41" s="53"/>
      <c r="IF41" s="53"/>
      <c r="IG41" s="53"/>
      <c r="IH41" s="53"/>
      <c r="II41" s="53"/>
      <c r="IJ41" s="53"/>
      <c r="IK41" s="53"/>
      <c r="IL41" s="53"/>
      <c r="IM41" s="53"/>
      <c r="IN41" s="53"/>
      <c r="IO41" s="53"/>
      <c r="IP41" s="53"/>
      <c r="IQ41" s="53"/>
      <c r="IR41" s="53"/>
      <c r="IS41" s="53"/>
      <c r="IT41" s="53"/>
      <c r="IU41" s="53"/>
    </row>
    <row r="42" s="178" customFormat="true" ht="12" hidden="false" customHeight="true" outlineLevel="0" collapsed="false">
      <c r="A42" s="174" t="s">
        <v>127</v>
      </c>
      <c r="B42" s="175" t="n">
        <v>59.4424781386279</v>
      </c>
      <c r="C42" s="176" t="n">
        <v>143.430047816955</v>
      </c>
      <c r="D42" s="176" t="n">
        <v>39.8293601196992</v>
      </c>
      <c r="E42" s="177" t="n">
        <v>58.6974549318081</v>
      </c>
      <c r="F42" s="176" t="n">
        <v>78.652954613079</v>
      </c>
      <c r="G42" s="176" t="n">
        <v>88.2949440105707</v>
      </c>
      <c r="H42" s="176" t="n">
        <v>84.2929353178647</v>
      </c>
      <c r="I42" s="176" t="n">
        <v>61.5417405560875</v>
      </c>
      <c r="J42" s="176" t="n">
        <v>140.142061905009</v>
      </c>
      <c r="K42" s="175" t="n">
        <v>73.4255754340864</v>
      </c>
      <c r="L42" s="176" t="n">
        <v>151.887062043669</v>
      </c>
      <c r="M42" s="176" t="n">
        <v>58.8536825447089</v>
      </c>
      <c r="N42" s="176" t="n">
        <v>73.5495343805618</v>
      </c>
      <c r="O42" s="175" t="n">
        <v>78.3706413525131</v>
      </c>
      <c r="P42" s="176" t="n">
        <v>96.6220497658526</v>
      </c>
      <c r="Q42" s="176" t="n">
        <v>99.7555128648926</v>
      </c>
      <c r="R42" s="176" t="n">
        <v>63.8754960925332</v>
      </c>
      <c r="S42" s="177" t="n">
        <v>127.596190705166</v>
      </c>
      <c r="T42" s="175" t="n">
        <v>65.7114294514125</v>
      </c>
      <c r="U42" s="176" t="n">
        <v>35.5664871006946</v>
      </c>
      <c r="V42" s="176" t="n">
        <v>46.2106692334892</v>
      </c>
      <c r="W42" s="177" t="n">
        <v>64.5749968985153</v>
      </c>
      <c r="X42" s="176" t="n">
        <v>79.2982928806027</v>
      </c>
      <c r="Y42" s="176" t="n">
        <v>82.1227634646681</v>
      </c>
      <c r="Z42" s="176" t="n">
        <v>78.5781820705654</v>
      </c>
      <c r="AA42" s="176" t="n">
        <v>80.3120600384012</v>
      </c>
      <c r="AB42" s="176" t="n">
        <v>133.064811200255</v>
      </c>
      <c r="AC42" s="175" t="n">
        <v>63.6756603995424</v>
      </c>
      <c r="AD42" s="176" t="n">
        <v>43.9043912255814</v>
      </c>
      <c r="AE42" s="176" t="n">
        <v>62.3775128659026</v>
      </c>
      <c r="AF42" s="176" t="n">
        <v>57.1044752861299</v>
      </c>
      <c r="AG42" s="175" t="n">
        <v>55.0519155910921</v>
      </c>
      <c r="AH42" s="176" t="n">
        <v>65.6191263578048</v>
      </c>
      <c r="AI42" s="176" t="n">
        <v>66.4771614539472</v>
      </c>
      <c r="AJ42" s="176" t="n">
        <v>35.4538656668853</v>
      </c>
      <c r="AK42" s="177" t="n">
        <v>165.057065175964</v>
      </c>
      <c r="AL42" s="175" t="n">
        <v>110.225145298912</v>
      </c>
      <c r="AM42" s="176" t="n">
        <v>72.6689413986424</v>
      </c>
      <c r="AN42" s="176" t="n">
        <v>57.0634205035274</v>
      </c>
      <c r="AO42" s="177" t="n">
        <v>107.197991286866</v>
      </c>
      <c r="AP42" s="176" t="n">
        <v>95.2363636391143</v>
      </c>
      <c r="AQ42" s="176" t="n">
        <v>101.756670368071</v>
      </c>
      <c r="AR42" s="176" t="n">
        <v>109.034598578367</v>
      </c>
      <c r="AS42" s="176" t="n">
        <v>41.0763393286074</v>
      </c>
      <c r="AT42" s="176" t="n">
        <v>146.777592315744</v>
      </c>
      <c r="AU42" s="175" t="n">
        <v>83.3454791274501</v>
      </c>
      <c r="AV42" s="176" t="n">
        <v>52.9207095302656</v>
      </c>
      <c r="AW42" s="176" t="n">
        <v>134.461602948355</v>
      </c>
      <c r="AX42" s="176" t="n">
        <v>79.7521112721831</v>
      </c>
      <c r="AY42" s="175" t="n">
        <v>96.7059801364201</v>
      </c>
      <c r="AZ42" s="176" t="n">
        <v>91.0182656356828</v>
      </c>
      <c r="BA42" s="176" t="n">
        <v>102.348309677164</v>
      </c>
      <c r="BB42" s="176" t="n">
        <v>64.9024803913572</v>
      </c>
      <c r="BC42" s="177" t="n">
        <v>64.9181436617127</v>
      </c>
      <c r="BD42" s="175" t="n">
        <v>51.8342453403902</v>
      </c>
      <c r="BE42" s="176" t="n">
        <v>57.1055286072159</v>
      </c>
      <c r="BF42" s="176" t="n">
        <v>16.66913180274</v>
      </c>
      <c r="BG42" s="177" t="n">
        <v>51.2345212010827</v>
      </c>
      <c r="BH42" s="176" t="n">
        <v>70.8234892001226</v>
      </c>
      <c r="BI42" s="176" t="n">
        <v>73.4829679325582</v>
      </c>
      <c r="BJ42" s="176" t="n">
        <v>71.4364876173616</v>
      </c>
      <c r="BK42" s="176" t="n">
        <v>67.2798310490191</v>
      </c>
      <c r="BL42" s="176" t="n">
        <v>154.31826097653</v>
      </c>
      <c r="BM42" s="175" t="n">
        <v>71.3295351560768</v>
      </c>
      <c r="BN42" s="176" t="n">
        <v>77.996197274183</v>
      </c>
      <c r="BO42" s="176" t="n">
        <v>62.4901539586085</v>
      </c>
      <c r="BP42" s="176" t="n">
        <v>71.5716293800402</v>
      </c>
      <c r="BQ42" s="175" t="n">
        <v>99.3313511926411</v>
      </c>
      <c r="BR42" s="176" t="n">
        <v>103.297493146432</v>
      </c>
      <c r="BS42" s="176" t="n">
        <v>99.6361886016902</v>
      </c>
      <c r="BT42" s="176" t="n">
        <v>98.7314009634264</v>
      </c>
      <c r="BU42" s="177" t="n">
        <v>156.185948735748</v>
      </c>
      <c r="BV42" s="175" t="n">
        <v>84.7906920360229</v>
      </c>
      <c r="BW42" s="176" t="n">
        <v>331.240900069082</v>
      </c>
      <c r="BX42" s="176" t="n">
        <v>109.942264616713</v>
      </c>
      <c r="BY42" s="177" t="n">
        <v>86.9800624541473</v>
      </c>
      <c r="BZ42" s="176" t="n">
        <v>107.118098778192</v>
      </c>
      <c r="CA42" s="176" t="n">
        <v>111.659745228774</v>
      </c>
      <c r="CB42" s="176" t="n">
        <v>98.4851040489099</v>
      </c>
      <c r="CC42" s="176" t="n">
        <v>122.072144457573</v>
      </c>
      <c r="CD42" s="176" t="n">
        <v>299.734793147261</v>
      </c>
      <c r="CE42" s="175" t="n">
        <v>91.8223251476374</v>
      </c>
      <c r="CF42" s="176" t="n">
        <v>128.236030433058</v>
      </c>
      <c r="CG42" s="176" t="n">
        <v>15.1022639749275</v>
      </c>
      <c r="CH42" s="176" t="n">
        <v>91.2363665707653</v>
      </c>
      <c r="CI42" s="175" t="n">
        <v>80.6253258554945</v>
      </c>
      <c r="CJ42" s="176" t="n">
        <v>93.599559916851</v>
      </c>
      <c r="CK42" s="176" t="n">
        <v>100.230341546597</v>
      </c>
      <c r="CL42" s="176" t="n">
        <v>63.1455059623103</v>
      </c>
      <c r="CM42" s="177" t="n">
        <v>273.157453199867</v>
      </c>
      <c r="CN42" s="176" t="n">
        <v>79.7097045900064</v>
      </c>
      <c r="CO42" s="176" t="n">
        <v>111.617234752517</v>
      </c>
      <c r="CP42" s="176" t="n">
        <v>76.4555852211205</v>
      </c>
      <c r="CQ42" s="176" t="n">
        <v>79.9422291553511</v>
      </c>
      <c r="CR42" s="175" t="n">
        <v>103.515704784367</v>
      </c>
      <c r="CS42" s="176" t="n">
        <v>103.676139760535</v>
      </c>
      <c r="CT42" s="176" t="n">
        <v>99.9462472960523</v>
      </c>
      <c r="CU42" s="176" t="n">
        <v>75.146694337001</v>
      </c>
      <c r="CV42" s="176" t="n">
        <v>177.289398491431</v>
      </c>
      <c r="CW42" s="176" t="n">
        <v>124.870793320191</v>
      </c>
      <c r="CX42" s="175" t="n">
        <v>54.4936285561248</v>
      </c>
      <c r="CY42" s="176" t="n">
        <v>130.718224237526</v>
      </c>
      <c r="CZ42" s="176" t="n">
        <v>38.3287815433806</v>
      </c>
      <c r="DA42" s="176" t="n">
        <v>53.7420064570745</v>
      </c>
      <c r="DB42" s="175" t="n">
        <v>60.7134894764557</v>
      </c>
      <c r="DC42" s="176" t="n">
        <v>67.3934146600411</v>
      </c>
      <c r="DD42" s="176" t="n">
        <v>64.7903317484036</v>
      </c>
      <c r="DE42" s="176" t="n">
        <v>55.7135739418246</v>
      </c>
      <c r="DF42" s="177" t="n">
        <v>156.094016535992</v>
      </c>
      <c r="DG42" s="175" t="n">
        <v>66.1340289147719</v>
      </c>
      <c r="DH42" s="176" t="n">
        <v>128.955986469198</v>
      </c>
      <c r="DI42" s="176" t="n">
        <v>41.2867493888388</v>
      </c>
      <c r="DJ42" s="176" t="n">
        <v>65.2945746092017</v>
      </c>
      <c r="DK42" s="175" t="n">
        <v>84.3883348879683</v>
      </c>
      <c r="DL42" s="176" t="n">
        <v>84.560890269768</v>
      </c>
      <c r="DM42" s="176" t="n">
        <v>78.0422525356063</v>
      </c>
      <c r="DN42" s="176" t="n">
        <v>85.8337867109139</v>
      </c>
      <c r="DO42" s="176" t="n">
        <v>98.1289377275554</v>
      </c>
      <c r="DP42" s="176" t="n">
        <v>112.152109631991</v>
      </c>
      <c r="DQ42" s="176" t="n">
        <v>86.0259145771696</v>
      </c>
      <c r="DR42" s="177" t="n">
        <v>82.9330694019438</v>
      </c>
      <c r="DS42" s="175" t="n">
        <v>63.7257009241918</v>
      </c>
      <c r="DT42" s="176" t="n">
        <v>55.7879100917183</v>
      </c>
      <c r="DU42" s="176" t="n">
        <v>31.1251492788582</v>
      </c>
      <c r="DV42" s="176" t="n">
        <v>63.3270818941146</v>
      </c>
      <c r="DW42" s="175" t="n">
        <v>76.6762518659356</v>
      </c>
      <c r="DX42" s="176" t="n">
        <v>82.1426177254853</v>
      </c>
      <c r="DY42" s="176" t="n">
        <v>75.9871556500872</v>
      </c>
      <c r="DZ42" s="176" t="n">
        <v>78.7201992334766</v>
      </c>
      <c r="EA42" s="177" t="n">
        <v>116.426342817819</v>
      </c>
      <c r="EB42" s="175" t="n">
        <v>60.1020299040242</v>
      </c>
      <c r="EC42" s="176" t="n">
        <v>103.430009882856</v>
      </c>
      <c r="ED42" s="176" t="n">
        <v>70.8652031776632</v>
      </c>
      <c r="EE42" s="176" t="n">
        <v>61.3411553734893</v>
      </c>
      <c r="EF42" s="175" t="n">
        <v>79.1260114466029</v>
      </c>
      <c r="EG42" s="176" t="n">
        <v>81.467258936488</v>
      </c>
      <c r="EH42" s="176" t="n">
        <v>83.2121487024312</v>
      </c>
      <c r="EI42" s="176" t="n">
        <v>72.9426690276208</v>
      </c>
      <c r="EJ42" s="177" t="n">
        <v>103.738305560178</v>
      </c>
      <c r="EK42" s="53"/>
      <c r="EL42" s="53"/>
      <c r="EM42" s="53"/>
      <c r="EN42" s="53"/>
      <c r="EO42" s="53"/>
      <c r="EP42" s="53"/>
      <c r="EQ42" s="53"/>
      <c r="ER42" s="53"/>
      <c r="ES42" s="53"/>
      <c r="ET42" s="53"/>
      <c r="EU42" s="53"/>
      <c r="EV42" s="53"/>
      <c r="EW42" s="53"/>
      <c r="EX42" s="53"/>
      <c r="EY42" s="53"/>
      <c r="EZ42" s="53"/>
      <c r="FA42" s="53"/>
      <c r="FB42" s="53"/>
      <c r="FC42" s="53"/>
      <c r="FD42" s="53"/>
      <c r="FE42" s="53"/>
      <c r="FF42" s="53"/>
      <c r="FG42" s="53"/>
      <c r="FH42" s="53"/>
      <c r="FI42" s="53"/>
      <c r="FJ42" s="53"/>
      <c r="FK42" s="53"/>
      <c r="FL42" s="53"/>
      <c r="FM42" s="53"/>
      <c r="FN42" s="53"/>
      <c r="FO42" s="53"/>
      <c r="FP42" s="53"/>
      <c r="FQ42" s="53"/>
      <c r="FR42" s="53"/>
      <c r="FS42" s="53"/>
      <c r="FT42" s="53"/>
      <c r="FU42" s="53"/>
      <c r="FV42" s="53"/>
      <c r="FW42" s="53"/>
      <c r="FX42" s="53"/>
      <c r="FY42" s="53"/>
      <c r="FZ42" s="53"/>
      <c r="GA42" s="53"/>
      <c r="GB42" s="53"/>
      <c r="GC42" s="53"/>
      <c r="GD42" s="53"/>
      <c r="GE42" s="53"/>
      <c r="GF42" s="53"/>
      <c r="GG42" s="53"/>
      <c r="GH42" s="53"/>
      <c r="GI42" s="53"/>
      <c r="GJ42" s="53"/>
      <c r="GK42" s="53"/>
      <c r="GL42" s="53"/>
      <c r="GM42" s="53"/>
      <c r="GN42" s="53"/>
      <c r="GO42" s="53"/>
      <c r="GP42" s="53"/>
      <c r="GQ42" s="53"/>
      <c r="GR42" s="53"/>
      <c r="GS42" s="53"/>
      <c r="GT42" s="53"/>
      <c r="GU42" s="53"/>
      <c r="GV42" s="53"/>
      <c r="GW42" s="53"/>
      <c r="GX42" s="53"/>
      <c r="GY42" s="53"/>
      <c r="GZ42" s="53"/>
      <c r="HA42" s="53"/>
      <c r="HB42" s="53"/>
      <c r="HC42" s="53"/>
      <c r="HD42" s="53"/>
      <c r="HE42" s="53"/>
      <c r="HF42" s="53"/>
      <c r="HG42" s="53"/>
      <c r="HH42" s="53"/>
      <c r="HI42" s="53"/>
      <c r="HJ42" s="53"/>
      <c r="HK42" s="53"/>
      <c r="HL42" s="53"/>
      <c r="HM42" s="53"/>
      <c r="HN42" s="53"/>
      <c r="HO42" s="53"/>
      <c r="HP42" s="53"/>
      <c r="HQ42" s="53"/>
      <c r="HR42" s="53"/>
      <c r="HS42" s="53"/>
      <c r="HT42" s="53"/>
      <c r="HU42" s="53"/>
      <c r="HV42" s="53"/>
      <c r="HW42" s="53"/>
      <c r="HX42" s="53"/>
      <c r="HY42" s="53"/>
      <c r="HZ42" s="53"/>
      <c r="IA42" s="53"/>
      <c r="IB42" s="53"/>
      <c r="IC42" s="53"/>
      <c r="ID42" s="53"/>
      <c r="IE42" s="53"/>
      <c r="IF42" s="53"/>
      <c r="IG42" s="53"/>
      <c r="IH42" s="53"/>
      <c r="II42" s="53"/>
      <c r="IJ42" s="53"/>
      <c r="IK42" s="53"/>
      <c r="IL42" s="53"/>
      <c r="IM42" s="53"/>
      <c r="IN42" s="53"/>
      <c r="IO42" s="53"/>
      <c r="IP42" s="53"/>
      <c r="IQ42" s="53"/>
      <c r="IR42" s="53"/>
      <c r="IS42" s="53"/>
      <c r="IT42" s="53"/>
      <c r="IU42" s="53"/>
    </row>
    <row r="43" s="79" customFormat="true" ht="12" hidden="false" customHeight="true" outlineLevel="0" collapsed="false">
      <c r="A43" s="173" t="s">
        <v>128</v>
      </c>
      <c r="B43" s="72" t="n">
        <v>61.2165633736745</v>
      </c>
      <c r="C43" s="71" t="n">
        <v>187.821665983512</v>
      </c>
      <c r="D43" s="71" t="n">
        <v>45.3771355821778</v>
      </c>
      <c r="E43" s="73" t="n">
        <v>60.6470827921671</v>
      </c>
      <c r="F43" s="71" t="n">
        <v>80.7314446923767</v>
      </c>
      <c r="G43" s="71" t="n">
        <v>89.7693369812288</v>
      </c>
      <c r="H43" s="71" t="n">
        <v>85.9424498914665</v>
      </c>
      <c r="I43" s="71" t="n">
        <v>64.7684982120889</v>
      </c>
      <c r="J43" s="71" t="n">
        <v>138.746218573438</v>
      </c>
      <c r="K43" s="72" t="n">
        <v>73.513308574521</v>
      </c>
      <c r="L43" s="71" t="n">
        <v>179.522020808341</v>
      </c>
      <c r="M43" s="71" t="n">
        <v>71.9440081838783</v>
      </c>
      <c r="N43" s="71" t="n">
        <v>73.9250880590405</v>
      </c>
      <c r="O43" s="72" t="n">
        <v>82.5110196831741</v>
      </c>
      <c r="P43" s="71" t="n">
        <v>99.2447825561529</v>
      </c>
      <c r="Q43" s="71" t="n">
        <v>101.573369447781</v>
      </c>
      <c r="R43" s="71" t="n">
        <v>69.3691738946293</v>
      </c>
      <c r="S43" s="73" t="n">
        <v>128.281859429695</v>
      </c>
      <c r="T43" s="72" t="n">
        <v>69.4956923357372</v>
      </c>
      <c r="U43" s="71" t="n">
        <v>47.0726685144281</v>
      </c>
      <c r="V43" s="71" t="n">
        <v>56.189637587745</v>
      </c>
      <c r="W43" s="73" t="n">
        <v>68.5836820003973</v>
      </c>
      <c r="X43" s="71" t="n">
        <v>81.3242967536351</v>
      </c>
      <c r="Y43" s="71" t="n">
        <v>84.4472184134559</v>
      </c>
      <c r="Z43" s="71" t="n">
        <v>80.0163187757944</v>
      </c>
      <c r="AA43" s="71" t="n">
        <v>82.6021941718087</v>
      </c>
      <c r="AB43" s="71" t="n">
        <v>142.554436085655</v>
      </c>
      <c r="AC43" s="72" t="n">
        <v>54.5238649962703</v>
      </c>
      <c r="AD43" s="71" t="n">
        <v>42.9723373203489</v>
      </c>
      <c r="AE43" s="71" t="n">
        <v>73.8110853795944</v>
      </c>
      <c r="AF43" s="71" t="n">
        <v>51.1512607211686</v>
      </c>
      <c r="AG43" s="72" t="n">
        <v>54.8301085143207</v>
      </c>
      <c r="AH43" s="71" t="n">
        <v>69.6342874506802</v>
      </c>
      <c r="AI43" s="71" t="n">
        <v>65.1974365410988</v>
      </c>
      <c r="AJ43" s="71" t="n">
        <v>37.1045718291353</v>
      </c>
      <c r="AK43" s="73" t="n">
        <v>205.798837590503</v>
      </c>
      <c r="AL43" s="72" t="n">
        <v>117.937483348357</v>
      </c>
      <c r="AM43" s="71" t="n">
        <v>162.195731752829</v>
      </c>
      <c r="AN43" s="71" t="n">
        <v>33.0968769623427</v>
      </c>
      <c r="AO43" s="73" t="n">
        <v>113.542801959262</v>
      </c>
      <c r="AP43" s="71" t="n">
        <v>94.7114155714957</v>
      </c>
      <c r="AQ43" s="71" t="n">
        <v>103.902126353377</v>
      </c>
      <c r="AR43" s="71" t="n">
        <v>107.954388142126</v>
      </c>
      <c r="AS43" s="71" t="n">
        <v>44.0246788093687</v>
      </c>
      <c r="AT43" s="71" t="n">
        <v>167.521487056185</v>
      </c>
      <c r="AU43" s="72" t="n">
        <v>85.0675315543571</v>
      </c>
      <c r="AV43" s="71" t="n">
        <v>54.3125220813531</v>
      </c>
      <c r="AW43" s="71" t="n">
        <v>104.139335964779</v>
      </c>
      <c r="AX43" s="71" t="n">
        <v>81.0776815886131</v>
      </c>
      <c r="AY43" s="72" t="n">
        <v>100.297233067176</v>
      </c>
      <c r="AZ43" s="71" t="n">
        <v>95.2822065694386</v>
      </c>
      <c r="BA43" s="71" t="n">
        <v>105.15419513078</v>
      </c>
      <c r="BB43" s="71" t="n">
        <v>71.9106861339612</v>
      </c>
      <c r="BC43" s="73" t="n">
        <v>72.5706671797335</v>
      </c>
      <c r="BD43" s="72" t="n">
        <v>56.6931767207889</v>
      </c>
      <c r="BE43" s="71" t="n">
        <v>60.2914546873452</v>
      </c>
      <c r="BF43" s="71" t="n">
        <v>25.6818813015344</v>
      </c>
      <c r="BG43" s="73" t="n">
        <v>56.32790225713</v>
      </c>
      <c r="BH43" s="71" t="n">
        <v>74.060624956335</v>
      </c>
      <c r="BI43" s="71" t="n">
        <v>76.6352481015599</v>
      </c>
      <c r="BJ43" s="71" t="n">
        <v>72.9128247832408</v>
      </c>
      <c r="BK43" s="71" t="n">
        <v>77.9156101156235</v>
      </c>
      <c r="BL43" s="71" t="n">
        <v>163.893232470026</v>
      </c>
      <c r="BM43" s="72" t="n">
        <v>72.1006657303122</v>
      </c>
      <c r="BN43" s="71" t="n">
        <v>50.4806859520936</v>
      </c>
      <c r="BO43" s="71" t="n">
        <v>58.6204426031311</v>
      </c>
      <c r="BP43" s="71" t="n">
        <v>70.8490127011679</v>
      </c>
      <c r="BQ43" s="72" t="n">
        <v>102.758951089592</v>
      </c>
      <c r="BR43" s="71" t="n">
        <v>107.52520056666</v>
      </c>
      <c r="BS43" s="71" t="n">
        <v>107.050075957385</v>
      </c>
      <c r="BT43" s="71" t="n">
        <v>89.7719353892713</v>
      </c>
      <c r="BU43" s="73" t="n">
        <v>175.055217621589</v>
      </c>
      <c r="BV43" s="72" t="n">
        <v>90.0539592569531</v>
      </c>
      <c r="BW43" s="71" t="n">
        <v>389.691475864607</v>
      </c>
      <c r="BX43" s="71" t="n">
        <v>107.788926846477</v>
      </c>
      <c r="BY43" s="73" t="n">
        <v>92.5793152269191</v>
      </c>
      <c r="BZ43" s="71" t="n">
        <v>110.434021154772</v>
      </c>
      <c r="CA43" s="71" t="n">
        <v>113.57295130054</v>
      </c>
      <c r="CB43" s="71" t="n">
        <v>101.356699767761</v>
      </c>
      <c r="CC43" s="71" t="n">
        <v>126.051791154555</v>
      </c>
      <c r="CD43" s="71" t="n">
        <v>227.21689156222</v>
      </c>
      <c r="CE43" s="72" t="n">
        <v>92.4813667035417</v>
      </c>
      <c r="CF43" s="71" t="n">
        <v>114.038130278726</v>
      </c>
      <c r="CG43" s="71" t="n">
        <v>15.5697250534824</v>
      </c>
      <c r="CH43" s="71" t="n">
        <v>91.7804719221806</v>
      </c>
      <c r="CI43" s="72" t="n">
        <v>79.3159069666993</v>
      </c>
      <c r="CJ43" s="71" t="n">
        <v>91.7000905207124</v>
      </c>
      <c r="CK43" s="71" t="n">
        <v>101.032373705739</v>
      </c>
      <c r="CL43" s="71" t="n">
        <v>61.4325033090047</v>
      </c>
      <c r="CM43" s="73" t="n">
        <v>275.119625871643</v>
      </c>
      <c r="CN43" s="71" t="n">
        <v>77.432805012014</v>
      </c>
      <c r="CO43" s="71" t="n">
        <v>95.3308073189792</v>
      </c>
      <c r="CP43" s="71" t="n">
        <v>69.3623994450641</v>
      </c>
      <c r="CQ43" s="71" t="n">
        <v>77.5496700084393</v>
      </c>
      <c r="CR43" s="72" t="n">
        <v>103.843794331391</v>
      </c>
      <c r="CS43" s="71" t="n">
        <v>104.018561742848</v>
      </c>
      <c r="CT43" s="71" t="n">
        <v>96.8247208774784</v>
      </c>
      <c r="CU43" s="71" t="n">
        <v>76.4038902089275</v>
      </c>
      <c r="CV43" s="71" t="n">
        <v>183.935345284136</v>
      </c>
      <c r="CW43" s="71" t="n">
        <v>125.908986404984</v>
      </c>
      <c r="CX43" s="72" t="n">
        <v>55.7230686121679</v>
      </c>
      <c r="CY43" s="71" t="n">
        <v>137.698457244972</v>
      </c>
      <c r="CZ43" s="71" t="n">
        <v>45.6661997808588</v>
      </c>
      <c r="DA43" s="71" t="n">
        <v>55.2890510773667</v>
      </c>
      <c r="DB43" s="72" t="n">
        <v>63.6061793901146</v>
      </c>
      <c r="DC43" s="71" t="n">
        <v>69.7152048567405</v>
      </c>
      <c r="DD43" s="71" t="n">
        <v>69.9202626485085</v>
      </c>
      <c r="DE43" s="71" t="n">
        <v>55.3960665602179</v>
      </c>
      <c r="DF43" s="73" t="n">
        <v>151.748878001587</v>
      </c>
      <c r="DG43" s="72" t="n">
        <v>67.3142840859262</v>
      </c>
      <c r="DH43" s="71" t="n">
        <v>146.563001697661</v>
      </c>
      <c r="DI43" s="71" t="n">
        <v>53.3407455227371</v>
      </c>
      <c r="DJ43" s="71" t="n">
        <v>66.9894035709089</v>
      </c>
      <c r="DK43" s="72" t="n">
        <v>85.6209350803633</v>
      </c>
      <c r="DL43" s="71" t="n">
        <v>85.6890517453733</v>
      </c>
      <c r="DM43" s="71" t="n">
        <v>79.0744673891773</v>
      </c>
      <c r="DN43" s="71" t="n">
        <v>87.3334112176642</v>
      </c>
      <c r="DO43" s="71" t="n">
        <v>91.5017122375381</v>
      </c>
      <c r="DP43" s="71" t="n">
        <v>111.434868383897</v>
      </c>
      <c r="DQ43" s="71" t="n">
        <v>87.31113289906</v>
      </c>
      <c r="DR43" s="73" t="n">
        <v>84.0665179977469</v>
      </c>
      <c r="DS43" s="72" t="n">
        <v>64.5162044183716</v>
      </c>
      <c r="DT43" s="71" t="n">
        <v>52.7060966547094</v>
      </c>
      <c r="DU43" s="71" t="n">
        <v>26.3375901078568</v>
      </c>
      <c r="DV43" s="71" t="n">
        <v>64.0207388504725</v>
      </c>
      <c r="DW43" s="72" t="n">
        <v>78.3624386642748</v>
      </c>
      <c r="DX43" s="71" t="n">
        <v>83.6991822927036</v>
      </c>
      <c r="DY43" s="71" t="n">
        <v>79.7078959050567</v>
      </c>
      <c r="DZ43" s="71" t="n">
        <v>74.6514535801602</v>
      </c>
      <c r="EA43" s="73" t="n">
        <v>116.94521713557</v>
      </c>
      <c r="EB43" s="72" t="n">
        <v>62.1285115739655</v>
      </c>
      <c r="EC43" s="71" t="n">
        <v>104.385148723104</v>
      </c>
      <c r="ED43" s="71" t="n">
        <v>57.4616686100998</v>
      </c>
      <c r="EE43" s="71" t="n">
        <v>62.3376950761774</v>
      </c>
      <c r="EF43" s="72" t="n">
        <v>80.5731939024093</v>
      </c>
      <c r="EG43" s="71" t="n">
        <v>82.3450212673338</v>
      </c>
      <c r="EH43" s="71" t="n">
        <v>88.4753488985257</v>
      </c>
      <c r="EI43" s="71" t="n">
        <v>67.3464410171186</v>
      </c>
      <c r="EJ43" s="73" t="n">
        <v>100.217147034719</v>
      </c>
      <c r="EK43" s="53"/>
      <c r="EL43" s="53"/>
      <c r="EM43" s="53"/>
      <c r="EN43" s="53"/>
      <c r="EO43" s="53"/>
      <c r="EP43" s="53"/>
      <c r="EQ43" s="53"/>
      <c r="ER43" s="53"/>
      <c r="ES43" s="53"/>
      <c r="ET43" s="53"/>
      <c r="EU43" s="53"/>
      <c r="EV43" s="53"/>
      <c r="EW43" s="53"/>
      <c r="EX43" s="53"/>
      <c r="EY43" s="53"/>
      <c r="EZ43" s="53"/>
      <c r="FA43" s="53"/>
      <c r="FB43" s="53"/>
      <c r="FC43" s="53"/>
      <c r="FD43" s="53"/>
      <c r="FE43" s="53"/>
      <c r="FF43" s="53"/>
      <c r="FG43" s="53"/>
      <c r="FH43" s="53"/>
      <c r="FI43" s="53"/>
      <c r="FJ43" s="53"/>
      <c r="FK43" s="53"/>
      <c r="FL43" s="53"/>
      <c r="FM43" s="53"/>
      <c r="FN43" s="53"/>
      <c r="FO43" s="53"/>
      <c r="FP43" s="53"/>
      <c r="FQ43" s="53"/>
      <c r="FR43" s="53"/>
      <c r="FS43" s="53"/>
      <c r="FT43" s="53"/>
      <c r="FU43" s="53"/>
      <c r="FV43" s="53"/>
      <c r="FW43" s="53"/>
      <c r="FX43" s="53"/>
      <c r="FY43" s="53"/>
      <c r="FZ43" s="53"/>
      <c r="GA43" s="53"/>
      <c r="GB43" s="53"/>
      <c r="GC43" s="53"/>
      <c r="GD43" s="53"/>
      <c r="GE43" s="53"/>
      <c r="GF43" s="53"/>
      <c r="GG43" s="53"/>
      <c r="GH43" s="53"/>
      <c r="GI43" s="53"/>
      <c r="GJ43" s="53"/>
      <c r="GK43" s="53"/>
      <c r="GL43" s="53"/>
      <c r="GM43" s="53"/>
      <c r="GN43" s="53"/>
      <c r="GO43" s="53"/>
      <c r="GP43" s="53"/>
      <c r="GQ43" s="53"/>
      <c r="GR43" s="53"/>
      <c r="GS43" s="53"/>
      <c r="GT43" s="53"/>
      <c r="GU43" s="53"/>
      <c r="GV43" s="53"/>
      <c r="GW43" s="53"/>
      <c r="GX43" s="53"/>
      <c r="GY43" s="53"/>
      <c r="GZ43" s="53"/>
      <c r="HA43" s="53"/>
      <c r="HB43" s="53"/>
      <c r="HC43" s="53"/>
      <c r="HD43" s="53"/>
      <c r="HE43" s="53"/>
      <c r="HF43" s="53"/>
      <c r="HG43" s="53"/>
      <c r="HH43" s="53"/>
      <c r="HI43" s="53"/>
      <c r="HJ43" s="53"/>
      <c r="HK43" s="53"/>
      <c r="HL43" s="53"/>
      <c r="HM43" s="53"/>
      <c r="HN43" s="53"/>
      <c r="HO43" s="53"/>
      <c r="HP43" s="53"/>
      <c r="HQ43" s="53"/>
      <c r="HR43" s="53"/>
      <c r="HS43" s="53"/>
      <c r="HT43" s="53"/>
      <c r="HU43" s="53"/>
      <c r="HV43" s="53"/>
      <c r="HW43" s="53"/>
      <c r="HX43" s="53"/>
      <c r="HY43" s="53"/>
      <c r="HZ43" s="53"/>
      <c r="IA43" s="53"/>
      <c r="IB43" s="53"/>
      <c r="IC43" s="53"/>
      <c r="ID43" s="53"/>
      <c r="IE43" s="53"/>
      <c r="IF43" s="53"/>
      <c r="IG43" s="53"/>
      <c r="IH43" s="53"/>
      <c r="II43" s="53"/>
      <c r="IJ43" s="53"/>
      <c r="IK43" s="53"/>
      <c r="IL43" s="53"/>
      <c r="IM43" s="53"/>
      <c r="IN43" s="53"/>
      <c r="IO43" s="53"/>
      <c r="IP43" s="53"/>
      <c r="IQ43" s="53"/>
      <c r="IR43" s="53"/>
      <c r="IS43" s="53"/>
      <c r="IT43" s="53"/>
      <c r="IU43" s="53"/>
    </row>
    <row r="44" s="178" customFormat="true" ht="12" hidden="false" customHeight="true" outlineLevel="0" collapsed="false">
      <c r="A44" s="174" t="s">
        <v>129</v>
      </c>
      <c r="B44" s="175" t="n">
        <v>63.6516859130414</v>
      </c>
      <c r="C44" s="176" t="n">
        <v>70.1498000852569</v>
      </c>
      <c r="D44" s="176" t="n">
        <v>49.0873959870545</v>
      </c>
      <c r="E44" s="177" t="n">
        <v>62.9111119811601</v>
      </c>
      <c r="F44" s="176" t="n">
        <v>81.5861705579843</v>
      </c>
      <c r="G44" s="176" t="n">
        <v>90.5450776677601</v>
      </c>
      <c r="H44" s="176" t="n">
        <v>85.6480977534132</v>
      </c>
      <c r="I44" s="176" t="n">
        <v>69.3736595264347</v>
      </c>
      <c r="J44" s="176" t="n">
        <v>137.338146950173</v>
      </c>
      <c r="K44" s="175" t="n">
        <v>81.7765997864204</v>
      </c>
      <c r="L44" s="176" t="n">
        <v>209.881294980961</v>
      </c>
      <c r="M44" s="176" t="n">
        <v>124.135194434565</v>
      </c>
      <c r="N44" s="176" t="n">
        <v>82.619654469535</v>
      </c>
      <c r="O44" s="175" t="n">
        <v>95.2996016204446</v>
      </c>
      <c r="P44" s="176" t="n">
        <v>106.232239336605</v>
      </c>
      <c r="Q44" s="176" t="n">
        <v>108.574162671127</v>
      </c>
      <c r="R44" s="176" t="n">
        <v>85.1989319808277</v>
      </c>
      <c r="S44" s="177" t="n">
        <v>126.823611352877</v>
      </c>
      <c r="T44" s="175" t="n">
        <v>74.370907501047</v>
      </c>
      <c r="U44" s="176" t="n">
        <v>55.7214567190156</v>
      </c>
      <c r="V44" s="176" t="n">
        <v>78.083374573859</v>
      </c>
      <c r="W44" s="177" t="n">
        <v>73.7042675039129</v>
      </c>
      <c r="X44" s="176" t="n">
        <v>85.0030382436268</v>
      </c>
      <c r="Y44" s="176" t="n">
        <v>87.9538081472157</v>
      </c>
      <c r="Z44" s="176" t="n">
        <v>84.6861024039005</v>
      </c>
      <c r="AA44" s="176" t="n">
        <v>84.7926520673048</v>
      </c>
      <c r="AB44" s="176" t="n">
        <v>141.480254155357</v>
      </c>
      <c r="AC44" s="175" t="n">
        <v>49.0809309020776</v>
      </c>
      <c r="AD44" s="176" t="n">
        <v>36.0335046519676</v>
      </c>
      <c r="AE44" s="176" t="n">
        <v>91.0747242232848</v>
      </c>
      <c r="AF44" s="176" t="n">
        <v>45.6037449381784</v>
      </c>
      <c r="AG44" s="175" t="n">
        <v>55.6703700232892</v>
      </c>
      <c r="AH44" s="176" t="n">
        <v>67.0139082072691</v>
      </c>
      <c r="AI44" s="176" t="n">
        <v>65.0521617581163</v>
      </c>
      <c r="AJ44" s="176" t="n">
        <v>39.5744746564515</v>
      </c>
      <c r="AK44" s="177" t="n">
        <v>172.02740535512</v>
      </c>
      <c r="AL44" s="175" t="n">
        <v>115.816184772709</v>
      </c>
      <c r="AM44" s="176" t="n">
        <v>111.400617886639</v>
      </c>
      <c r="AN44" s="176" t="n">
        <v>34.6098210276337</v>
      </c>
      <c r="AO44" s="177" t="n">
        <v>111.97733478338</v>
      </c>
      <c r="AP44" s="176" t="n">
        <v>95.3739561905638</v>
      </c>
      <c r="AQ44" s="176" t="n">
        <v>104.145417639468</v>
      </c>
      <c r="AR44" s="176" t="n">
        <v>108.751141208896</v>
      </c>
      <c r="AS44" s="176" t="n">
        <v>45.256520923774</v>
      </c>
      <c r="AT44" s="176" t="n">
        <v>165.270145344309</v>
      </c>
      <c r="AU44" s="175" t="n">
        <v>91.0382303578432</v>
      </c>
      <c r="AV44" s="176" t="n">
        <v>87.8438601811537</v>
      </c>
      <c r="AW44" s="176" t="n">
        <v>146.091437764896</v>
      </c>
      <c r="AX44" s="176" t="n">
        <v>91.3402148074958</v>
      </c>
      <c r="AY44" s="175" t="n">
        <v>103.001079206827</v>
      </c>
      <c r="AZ44" s="176" t="n">
        <v>97.8472781879319</v>
      </c>
      <c r="BA44" s="176" t="n">
        <v>106.978806447866</v>
      </c>
      <c r="BB44" s="176" t="n">
        <v>74.6552963818815</v>
      </c>
      <c r="BC44" s="177" t="n">
        <v>74.7185732056529</v>
      </c>
      <c r="BD44" s="175" t="n">
        <v>70.4183635950134</v>
      </c>
      <c r="BE44" s="176" t="n">
        <v>122.260926149894</v>
      </c>
      <c r="BF44" s="176" t="n">
        <v>28.7171125497215</v>
      </c>
      <c r="BG44" s="177" t="n">
        <v>72.6014159946435</v>
      </c>
      <c r="BH44" s="176" t="n">
        <v>77.4472457806953</v>
      </c>
      <c r="BI44" s="176" t="n">
        <v>80.4959399350097</v>
      </c>
      <c r="BJ44" s="176" t="n">
        <v>73.5578647436667</v>
      </c>
      <c r="BK44" s="176" t="n">
        <v>92.4664803108779</v>
      </c>
      <c r="BL44" s="176" t="n">
        <v>188.088210829618</v>
      </c>
      <c r="BM44" s="175" t="n">
        <v>84.8911484565364</v>
      </c>
      <c r="BN44" s="176" t="n">
        <v>51.1633494031076</v>
      </c>
      <c r="BO44" s="176" t="n">
        <v>228.024618125011</v>
      </c>
      <c r="BP44" s="176" t="n">
        <v>91.3523205969527</v>
      </c>
      <c r="BQ44" s="175" t="n">
        <v>105.224198725481</v>
      </c>
      <c r="BR44" s="176" t="n">
        <v>110.241916568093</v>
      </c>
      <c r="BS44" s="176" t="n">
        <v>108.819842924101</v>
      </c>
      <c r="BT44" s="176" t="n">
        <v>92.7751834326175</v>
      </c>
      <c r="BU44" s="177" t="n">
        <v>183.027663600049</v>
      </c>
      <c r="BV44" s="175" t="n">
        <v>130.861309182102</v>
      </c>
      <c r="BW44" s="176" t="n">
        <v>538.955886888401</v>
      </c>
      <c r="BX44" s="176" t="n">
        <v>131.158174488392</v>
      </c>
      <c r="BY44" s="177" t="n">
        <v>134.032788175155</v>
      </c>
      <c r="BZ44" s="176" t="n">
        <v>112.302997891892</v>
      </c>
      <c r="CA44" s="176" t="n">
        <v>116.023175650701</v>
      </c>
      <c r="CB44" s="176" t="n">
        <v>104.39547841667</v>
      </c>
      <c r="CC44" s="176" t="n">
        <v>125.545930960513</v>
      </c>
      <c r="CD44" s="176" t="n">
        <v>254.592181230081</v>
      </c>
      <c r="CE44" s="175" t="n">
        <v>122.681121026037</v>
      </c>
      <c r="CF44" s="176" t="n">
        <v>135.803759316782</v>
      </c>
      <c r="CG44" s="176" t="n">
        <v>93.5918898567839</v>
      </c>
      <c r="CH44" s="176" t="n">
        <v>122.863419440762</v>
      </c>
      <c r="CI44" s="175" t="n">
        <v>87.4111220589601</v>
      </c>
      <c r="CJ44" s="176" t="n">
        <v>99.9878041614385</v>
      </c>
      <c r="CK44" s="176" t="n">
        <v>102.178276254178</v>
      </c>
      <c r="CL44" s="176" t="n">
        <v>74.8499683171234</v>
      </c>
      <c r="CM44" s="177" t="n">
        <v>277.723555778449</v>
      </c>
      <c r="CN44" s="176" t="n">
        <v>85.9368919876938</v>
      </c>
      <c r="CO44" s="176" t="n">
        <v>68.1634524018308</v>
      </c>
      <c r="CP44" s="176" t="n">
        <v>72.5087770651846</v>
      </c>
      <c r="CQ44" s="176" t="n">
        <v>85.7358846920976</v>
      </c>
      <c r="CR44" s="175" t="n">
        <v>106.333981238606</v>
      </c>
      <c r="CS44" s="176" t="n">
        <v>106.54319767424</v>
      </c>
      <c r="CT44" s="176" t="n">
        <v>96.8526831775508</v>
      </c>
      <c r="CU44" s="176" t="n">
        <v>78.7450602624293</v>
      </c>
      <c r="CV44" s="176" t="n">
        <v>208.918492820021</v>
      </c>
      <c r="CW44" s="176" t="n">
        <v>129.368630044641</v>
      </c>
      <c r="CX44" s="175" t="n">
        <v>58.7624634796631</v>
      </c>
      <c r="CY44" s="176" t="n">
        <v>65.4994500530749</v>
      </c>
      <c r="CZ44" s="176" t="n">
        <v>52.5618332547665</v>
      </c>
      <c r="DA44" s="176" t="n">
        <v>58.3446704494911</v>
      </c>
      <c r="DB44" s="175" t="n">
        <v>65.4989877050846</v>
      </c>
      <c r="DC44" s="176" t="n">
        <v>71.8307733183975</v>
      </c>
      <c r="DD44" s="176" t="n">
        <v>75.2136591616452</v>
      </c>
      <c r="DE44" s="176" t="n">
        <v>52.6051186051509</v>
      </c>
      <c r="DF44" s="177" t="n">
        <v>157.832507805921</v>
      </c>
      <c r="DG44" s="175" t="n">
        <v>68.7274315133025</v>
      </c>
      <c r="DH44" s="176" t="n">
        <v>125.944353072683</v>
      </c>
      <c r="DI44" s="176" t="n">
        <v>65.5624738317183</v>
      </c>
      <c r="DJ44" s="176" t="n">
        <v>68.833721246587</v>
      </c>
      <c r="DK44" s="175" t="n">
        <v>85.1544985731895</v>
      </c>
      <c r="DL44" s="176" t="n">
        <v>85.4406729864172</v>
      </c>
      <c r="DM44" s="176" t="n">
        <v>82.0998396854905</v>
      </c>
      <c r="DN44" s="176" t="n">
        <v>85.277446783405</v>
      </c>
      <c r="DO44" s="176" t="n">
        <v>115.905817173386</v>
      </c>
      <c r="DP44" s="176" t="n">
        <v>104.046934644557</v>
      </c>
      <c r="DQ44" s="176" t="n">
        <v>83.1916258738879</v>
      </c>
      <c r="DR44" s="177" t="n">
        <v>86.928051677066</v>
      </c>
      <c r="DS44" s="175" t="n">
        <v>65.0495466668522</v>
      </c>
      <c r="DT44" s="176" t="n">
        <v>54.0644554662816</v>
      </c>
      <c r="DU44" s="176" t="n">
        <v>38.1762271597444</v>
      </c>
      <c r="DV44" s="176" t="n">
        <v>64.6546302543463</v>
      </c>
      <c r="DW44" s="175" t="n">
        <v>79.2316170291929</v>
      </c>
      <c r="DX44" s="176" t="n">
        <v>84.1171236669285</v>
      </c>
      <c r="DY44" s="176" t="n">
        <v>80.9533982874698</v>
      </c>
      <c r="DZ44" s="176" t="n">
        <v>74.5325485943985</v>
      </c>
      <c r="EA44" s="177" t="n">
        <v>113.410535692643</v>
      </c>
      <c r="EB44" s="175" t="n">
        <v>70.2396093778147</v>
      </c>
      <c r="EC44" s="176" t="n">
        <v>161.838774248662</v>
      </c>
      <c r="ED44" s="176" t="n">
        <v>56.0136084250971</v>
      </c>
      <c r="EE44" s="176" t="n">
        <v>72.1409068806833</v>
      </c>
      <c r="EF44" s="175" t="n">
        <v>80.1429042350912</v>
      </c>
      <c r="EG44" s="176" t="n">
        <v>82.8770646879102</v>
      </c>
      <c r="EH44" s="176" t="n">
        <v>86.5542934203241</v>
      </c>
      <c r="EI44" s="176" t="n">
        <v>70.4879671164126</v>
      </c>
      <c r="EJ44" s="177" t="n">
        <v>111.708536438629</v>
      </c>
      <c r="EK44" s="53"/>
      <c r="EL44" s="53"/>
      <c r="EM44" s="53"/>
      <c r="EN44" s="53"/>
      <c r="EO44" s="53"/>
      <c r="EP44" s="53"/>
      <c r="EQ44" s="53"/>
      <c r="ER44" s="53"/>
      <c r="ES44" s="53"/>
      <c r="ET44" s="53"/>
      <c r="EU44" s="53"/>
      <c r="EV44" s="53"/>
      <c r="EW44" s="53"/>
      <c r="EX44" s="53"/>
      <c r="EY44" s="53"/>
      <c r="EZ44" s="53"/>
      <c r="FA44" s="53"/>
      <c r="FB44" s="53"/>
      <c r="FC44" s="53"/>
      <c r="FD44" s="53"/>
      <c r="FE44" s="53"/>
      <c r="FF44" s="53"/>
      <c r="FG44" s="53"/>
      <c r="FH44" s="53"/>
      <c r="FI44" s="53"/>
      <c r="FJ44" s="53"/>
      <c r="FK44" s="53"/>
      <c r="FL44" s="53"/>
      <c r="FM44" s="53"/>
      <c r="FN44" s="53"/>
      <c r="FO44" s="53"/>
      <c r="FP44" s="53"/>
      <c r="FQ44" s="53"/>
      <c r="FR44" s="53"/>
      <c r="FS44" s="53"/>
      <c r="FT44" s="53"/>
      <c r="FU44" s="53"/>
      <c r="FV44" s="53"/>
      <c r="FW44" s="53"/>
      <c r="FX44" s="53"/>
      <c r="FY44" s="53"/>
      <c r="FZ44" s="53"/>
      <c r="GA44" s="53"/>
      <c r="GB44" s="53"/>
      <c r="GC44" s="53"/>
      <c r="GD44" s="53"/>
      <c r="GE44" s="53"/>
      <c r="GF44" s="53"/>
      <c r="GG44" s="53"/>
      <c r="GH44" s="53"/>
      <c r="GI44" s="53"/>
      <c r="GJ44" s="53"/>
      <c r="GK44" s="53"/>
      <c r="GL44" s="53"/>
      <c r="GM44" s="53"/>
      <c r="GN44" s="53"/>
      <c r="GO44" s="53"/>
      <c r="GP44" s="53"/>
      <c r="GQ44" s="53"/>
      <c r="GR44" s="53"/>
      <c r="GS44" s="53"/>
      <c r="GT44" s="53"/>
      <c r="GU44" s="53"/>
      <c r="GV44" s="53"/>
      <c r="GW44" s="53"/>
      <c r="GX44" s="53"/>
      <c r="GY44" s="53"/>
      <c r="GZ44" s="53"/>
      <c r="HA44" s="53"/>
      <c r="HB44" s="53"/>
      <c r="HC44" s="53"/>
      <c r="HD44" s="53"/>
      <c r="HE44" s="53"/>
      <c r="HF44" s="53"/>
      <c r="HG44" s="53"/>
      <c r="HH44" s="53"/>
      <c r="HI44" s="53"/>
      <c r="HJ44" s="53"/>
      <c r="HK44" s="53"/>
      <c r="HL44" s="53"/>
      <c r="HM44" s="53"/>
      <c r="HN44" s="53"/>
      <c r="HO44" s="53"/>
      <c r="HP44" s="53"/>
      <c r="HQ44" s="53"/>
      <c r="HR44" s="53"/>
      <c r="HS44" s="53"/>
      <c r="HT44" s="53"/>
      <c r="HU44" s="53"/>
      <c r="HV44" s="53"/>
      <c r="HW44" s="53"/>
      <c r="HX44" s="53"/>
      <c r="HY44" s="53"/>
      <c r="HZ44" s="53"/>
      <c r="IA44" s="53"/>
      <c r="IB44" s="53"/>
      <c r="IC44" s="53"/>
      <c r="ID44" s="53"/>
      <c r="IE44" s="53"/>
      <c r="IF44" s="53"/>
      <c r="IG44" s="53"/>
      <c r="IH44" s="53"/>
      <c r="II44" s="53"/>
      <c r="IJ44" s="53"/>
      <c r="IK44" s="53"/>
      <c r="IL44" s="53"/>
      <c r="IM44" s="53"/>
      <c r="IN44" s="53"/>
      <c r="IO44" s="53"/>
      <c r="IP44" s="53"/>
      <c r="IQ44" s="53"/>
      <c r="IR44" s="53"/>
      <c r="IS44" s="53"/>
      <c r="IT44" s="53"/>
      <c r="IU44" s="53"/>
    </row>
    <row r="45" s="79" customFormat="true" ht="12" hidden="false" customHeight="true" outlineLevel="0" collapsed="false">
      <c r="A45" s="173" t="s">
        <v>130</v>
      </c>
      <c r="B45" s="72" t="n">
        <v>59.6807824682512</v>
      </c>
      <c r="C45" s="71" t="n">
        <v>76.4359504827086</v>
      </c>
      <c r="D45" s="71" t="n">
        <v>48.2634016261819</v>
      </c>
      <c r="E45" s="73" t="n">
        <v>59.067333183903</v>
      </c>
      <c r="F45" s="71" t="n">
        <v>80.1720210895354</v>
      </c>
      <c r="G45" s="71" t="n">
        <v>89.0788032140232</v>
      </c>
      <c r="H45" s="71" t="n">
        <v>85.8851757559273</v>
      </c>
      <c r="I45" s="71" t="n">
        <v>63.8895902448131</v>
      </c>
      <c r="J45" s="71" t="n">
        <v>134.55500552897</v>
      </c>
      <c r="K45" s="72" t="n">
        <v>76.2032796366545</v>
      </c>
      <c r="L45" s="71" t="n">
        <v>162.756116281163</v>
      </c>
      <c r="M45" s="71" t="n">
        <v>71.4528416128038</v>
      </c>
      <c r="N45" s="71" t="n">
        <v>76.5017643007803</v>
      </c>
      <c r="O45" s="72" t="n">
        <v>89.5944459209643</v>
      </c>
      <c r="P45" s="71" t="n">
        <v>101.411846368387</v>
      </c>
      <c r="Q45" s="71" t="n">
        <v>109.074246369113</v>
      </c>
      <c r="R45" s="71" t="n">
        <v>75.7232163028347</v>
      </c>
      <c r="S45" s="73" t="n">
        <v>123.325609814722</v>
      </c>
      <c r="T45" s="72" t="n">
        <v>64.2835164926175</v>
      </c>
      <c r="U45" s="71" t="n">
        <v>57.0906984838988</v>
      </c>
      <c r="V45" s="71" t="n">
        <v>52.3075903922719</v>
      </c>
      <c r="W45" s="73" t="n">
        <v>63.7785032565213</v>
      </c>
      <c r="X45" s="71" t="n">
        <v>80.742720194369</v>
      </c>
      <c r="Y45" s="71" t="n">
        <v>84.3800224806959</v>
      </c>
      <c r="Z45" s="71" t="n">
        <v>79.4172089838161</v>
      </c>
      <c r="AA45" s="71" t="n">
        <v>82.4480682476138</v>
      </c>
      <c r="AB45" s="71" t="n">
        <v>154.133053110172</v>
      </c>
      <c r="AC45" s="72" t="n">
        <v>59.8667546104192</v>
      </c>
      <c r="AD45" s="71" t="n">
        <v>40.4389555638464</v>
      </c>
      <c r="AE45" s="71" t="n">
        <v>58.693936621679</v>
      </c>
      <c r="AF45" s="71" t="n">
        <v>53.3858845180262</v>
      </c>
      <c r="AG45" s="72" t="n">
        <v>55.0947254230039</v>
      </c>
      <c r="AH45" s="71" t="n">
        <v>65.6536208048036</v>
      </c>
      <c r="AI45" s="71" t="n">
        <v>64.7454998451041</v>
      </c>
      <c r="AJ45" s="71" t="n">
        <v>38.3784971341353</v>
      </c>
      <c r="AK45" s="73" t="n">
        <v>163.226999049399</v>
      </c>
      <c r="AL45" s="72" t="n">
        <v>93.7446810408962</v>
      </c>
      <c r="AM45" s="71" t="n">
        <v>48.0345368276285</v>
      </c>
      <c r="AN45" s="71" t="n">
        <v>63.1071411375353</v>
      </c>
      <c r="AO45" s="73" t="n">
        <v>92.0133174353896</v>
      </c>
      <c r="AP45" s="71" t="n">
        <v>96.4486332237496</v>
      </c>
      <c r="AQ45" s="71" t="n">
        <v>101.532043427775</v>
      </c>
      <c r="AR45" s="71" t="n">
        <v>109.934082899947</v>
      </c>
      <c r="AS45" s="71" t="n">
        <v>44.2076284234265</v>
      </c>
      <c r="AT45" s="71" t="n">
        <v>136.528402592173</v>
      </c>
      <c r="AU45" s="72" t="n">
        <v>87.6040711203107</v>
      </c>
      <c r="AV45" s="71" t="n">
        <v>56.8044498346413</v>
      </c>
      <c r="AW45" s="71" t="n">
        <v>131.35601131271</v>
      </c>
      <c r="AX45" s="71" t="n">
        <v>83.563834418591</v>
      </c>
      <c r="AY45" s="72" t="n">
        <v>95.9544855513221</v>
      </c>
      <c r="AZ45" s="71" t="n">
        <v>91.7803288691125</v>
      </c>
      <c r="BA45" s="71" t="n">
        <v>102.111672444063</v>
      </c>
      <c r="BB45" s="71" t="n">
        <v>61.6211793511283</v>
      </c>
      <c r="BC45" s="73" t="n">
        <v>73.3972218642309</v>
      </c>
      <c r="BD45" s="72" t="n">
        <v>52.3447227321669</v>
      </c>
      <c r="BE45" s="71" t="n">
        <v>31.497346024119</v>
      </c>
      <c r="BF45" s="71" t="n">
        <v>34.3758240510706</v>
      </c>
      <c r="BG45" s="73" t="n">
        <v>51.3410808820263</v>
      </c>
      <c r="BH45" s="71" t="n">
        <v>78.9527409264122</v>
      </c>
      <c r="BI45" s="71" t="n">
        <v>81.1550199317129</v>
      </c>
      <c r="BJ45" s="71" t="n">
        <v>74.0973666229064</v>
      </c>
      <c r="BK45" s="71" t="n">
        <v>97.7633065684881</v>
      </c>
      <c r="BL45" s="71" t="n">
        <v>147.79869268665</v>
      </c>
      <c r="BM45" s="72" t="n">
        <v>74.4042455524796</v>
      </c>
      <c r="BN45" s="71" t="n">
        <v>60.9512582410663</v>
      </c>
      <c r="BO45" s="71" t="n">
        <v>61.058627993098</v>
      </c>
      <c r="BP45" s="71" t="n">
        <v>73.2623143286742</v>
      </c>
      <c r="BQ45" s="72" t="n">
        <v>104.724718058678</v>
      </c>
      <c r="BR45" s="71" t="n">
        <v>108.349922959478</v>
      </c>
      <c r="BS45" s="71" t="n">
        <v>111.513315108085</v>
      </c>
      <c r="BT45" s="71" t="n">
        <v>86.034641175854</v>
      </c>
      <c r="BU45" s="73" t="n">
        <v>160.451149139979</v>
      </c>
      <c r="BV45" s="72" t="n">
        <v>75.1418502036016</v>
      </c>
      <c r="BW45" s="71" t="n">
        <v>539.609137607234</v>
      </c>
      <c r="BX45" s="71" t="n">
        <v>129.955850935288</v>
      </c>
      <c r="BY45" s="73" t="n">
        <v>77.4695293461855</v>
      </c>
      <c r="BZ45" s="71" t="n">
        <v>109.120252518123</v>
      </c>
      <c r="CA45" s="71" t="n">
        <v>113.378985573435</v>
      </c>
      <c r="CB45" s="71" t="n">
        <v>104.310088549185</v>
      </c>
      <c r="CC45" s="71" t="n">
        <v>117.242103274611</v>
      </c>
      <c r="CD45" s="71" t="n">
        <v>317.007532381602</v>
      </c>
      <c r="CE45" s="72" t="n">
        <v>81.5465493227262</v>
      </c>
      <c r="CF45" s="71" t="n">
        <v>94.6122240871099</v>
      </c>
      <c r="CG45" s="71" t="n">
        <v>37.0204984233095</v>
      </c>
      <c r="CH45" s="71" t="n">
        <v>80.9038076150375</v>
      </c>
      <c r="CI45" s="72" t="n">
        <v>85.1416445309213</v>
      </c>
      <c r="CJ45" s="71" t="n">
        <v>93.4391336320084</v>
      </c>
      <c r="CK45" s="71" t="n">
        <v>101.559589179403</v>
      </c>
      <c r="CL45" s="71" t="n">
        <v>72.0607700279981</v>
      </c>
      <c r="CM45" s="73" t="n">
        <v>207.665826126909</v>
      </c>
      <c r="CN45" s="71" t="n">
        <v>76.9049175323436</v>
      </c>
      <c r="CO45" s="71" t="n">
        <v>100.804310938283</v>
      </c>
      <c r="CP45" s="71" t="n">
        <v>61.4356098974878</v>
      </c>
      <c r="CQ45" s="71" t="n">
        <v>77.0430157530717</v>
      </c>
      <c r="CR45" s="72" t="n">
        <v>102.824544177995</v>
      </c>
      <c r="CS45" s="71" t="n">
        <v>103.057313982315</v>
      </c>
      <c r="CT45" s="71" t="n">
        <v>100.264941889229</v>
      </c>
      <c r="CU45" s="71" t="n">
        <v>78.7290184861521</v>
      </c>
      <c r="CV45" s="71" t="n">
        <v>218.930703630152</v>
      </c>
      <c r="CW45" s="71" t="n">
        <v>120.537362519989</v>
      </c>
      <c r="CX45" s="72" t="n">
        <v>53.8207637821193</v>
      </c>
      <c r="CY45" s="71" t="n">
        <v>59.921134393892</v>
      </c>
      <c r="CZ45" s="71" t="n">
        <v>30.2612646596146</v>
      </c>
      <c r="DA45" s="71" t="n">
        <v>53.5231060044906</v>
      </c>
      <c r="DB45" s="72" t="n">
        <v>66.4020750293611</v>
      </c>
      <c r="DC45" s="71" t="n">
        <v>72.9430375311087</v>
      </c>
      <c r="DD45" s="71" t="n">
        <v>75.3306985317755</v>
      </c>
      <c r="DE45" s="71" t="n">
        <v>54.0715183733282</v>
      </c>
      <c r="DF45" s="73" t="n">
        <v>164.937325595182</v>
      </c>
      <c r="DG45" s="72" t="n">
        <v>69.6691283400983</v>
      </c>
      <c r="DH45" s="71" t="n">
        <v>152.745697990587</v>
      </c>
      <c r="DI45" s="71" t="n">
        <v>48.2399984943531</v>
      </c>
      <c r="DJ45" s="71" t="n">
        <v>69.0708012345209</v>
      </c>
      <c r="DK45" s="72" t="n">
        <v>84.5675576175707</v>
      </c>
      <c r="DL45" s="71" t="n">
        <v>84.9216049701851</v>
      </c>
      <c r="DM45" s="71" t="n">
        <v>82.3589190949737</v>
      </c>
      <c r="DN45" s="71" t="n">
        <v>84.4146964739627</v>
      </c>
      <c r="DO45" s="71" t="n">
        <v>126.189099865043</v>
      </c>
      <c r="DP45" s="71" t="n">
        <v>100.417374688772</v>
      </c>
      <c r="DQ45" s="71" t="n">
        <v>83.5675884407927</v>
      </c>
      <c r="DR45" s="73" t="n">
        <v>85.4655416786833</v>
      </c>
      <c r="DS45" s="72" t="n">
        <v>65.7077017883103</v>
      </c>
      <c r="DT45" s="71" t="n">
        <v>51.4807090592391</v>
      </c>
      <c r="DU45" s="71" t="n">
        <v>30.7844421887768</v>
      </c>
      <c r="DV45" s="71" t="n">
        <v>65.2107248107918</v>
      </c>
      <c r="DW45" s="72" t="n">
        <v>81.3601355665882</v>
      </c>
      <c r="DX45" s="71" t="n">
        <v>86.1738647845347</v>
      </c>
      <c r="DY45" s="71" t="n">
        <v>83.0379609277904</v>
      </c>
      <c r="DZ45" s="71" t="n">
        <v>76.6119778318455</v>
      </c>
      <c r="EA45" s="73" t="n">
        <v>116.914466949253</v>
      </c>
      <c r="EB45" s="72" t="n">
        <v>62.0754546194991</v>
      </c>
      <c r="EC45" s="71" t="n">
        <v>50.4109611628137</v>
      </c>
      <c r="ED45" s="71" t="n">
        <v>44.6342445511729</v>
      </c>
      <c r="EE45" s="71" t="n">
        <v>60.4570425130285</v>
      </c>
      <c r="EF45" s="72" t="n">
        <v>85.5613525955668</v>
      </c>
      <c r="EG45" s="71" t="n">
        <v>86.406853520093</v>
      </c>
      <c r="EH45" s="71" t="n">
        <v>89.2976097275716</v>
      </c>
      <c r="EI45" s="71" t="n">
        <v>81.8480433576392</v>
      </c>
      <c r="EJ45" s="73" t="n">
        <v>95.7242736585868</v>
      </c>
      <c r="EK45" s="53"/>
      <c r="EL45" s="53"/>
      <c r="EM45" s="53"/>
      <c r="EN45" s="53"/>
      <c r="EO45" s="53"/>
      <c r="EP45" s="53"/>
      <c r="EQ45" s="53"/>
      <c r="ER45" s="53"/>
      <c r="ES45" s="53"/>
      <c r="ET45" s="53"/>
      <c r="EU45" s="53"/>
      <c r="EV45" s="53"/>
      <c r="EW45" s="53"/>
      <c r="EX45" s="53"/>
      <c r="EY45" s="53"/>
      <c r="EZ45" s="53"/>
      <c r="FA45" s="53"/>
      <c r="FB45" s="53"/>
      <c r="FC45" s="53"/>
      <c r="FD45" s="53"/>
      <c r="FE45" s="53"/>
      <c r="FF45" s="53"/>
      <c r="FG45" s="53"/>
      <c r="FH45" s="53"/>
      <c r="FI45" s="53"/>
      <c r="FJ45" s="53"/>
      <c r="FK45" s="53"/>
      <c r="FL45" s="53"/>
      <c r="FM45" s="53"/>
      <c r="FN45" s="53"/>
      <c r="FO45" s="53"/>
      <c r="FP45" s="53"/>
      <c r="FQ45" s="53"/>
      <c r="FR45" s="53"/>
      <c r="FS45" s="53"/>
      <c r="FT45" s="53"/>
      <c r="FU45" s="53"/>
      <c r="FV45" s="53"/>
      <c r="FW45" s="53"/>
      <c r="FX45" s="53"/>
      <c r="FY45" s="53"/>
      <c r="FZ45" s="53"/>
      <c r="GA45" s="53"/>
      <c r="GB45" s="53"/>
      <c r="GC45" s="53"/>
      <c r="GD45" s="53"/>
      <c r="GE45" s="53"/>
      <c r="GF45" s="53"/>
      <c r="GG45" s="53"/>
      <c r="GH45" s="53"/>
      <c r="GI45" s="53"/>
      <c r="GJ45" s="53"/>
      <c r="GK45" s="53"/>
      <c r="GL45" s="53"/>
      <c r="GM45" s="53"/>
      <c r="GN45" s="53"/>
      <c r="GO45" s="53"/>
      <c r="GP45" s="53"/>
      <c r="GQ45" s="53"/>
      <c r="GR45" s="53"/>
      <c r="GS45" s="53"/>
      <c r="GT45" s="53"/>
      <c r="GU45" s="53"/>
      <c r="GV45" s="53"/>
      <c r="GW45" s="53"/>
      <c r="GX45" s="53"/>
      <c r="GY45" s="53"/>
      <c r="GZ45" s="53"/>
      <c r="HA45" s="53"/>
      <c r="HB45" s="53"/>
      <c r="HC45" s="53"/>
      <c r="HD45" s="53"/>
      <c r="HE45" s="53"/>
      <c r="HF45" s="53"/>
      <c r="HG45" s="53"/>
      <c r="HH45" s="53"/>
      <c r="HI45" s="53"/>
      <c r="HJ45" s="53"/>
      <c r="HK45" s="53"/>
      <c r="HL45" s="53"/>
      <c r="HM45" s="53"/>
      <c r="HN45" s="53"/>
      <c r="HO45" s="53"/>
      <c r="HP45" s="53"/>
      <c r="HQ45" s="53"/>
      <c r="HR45" s="53"/>
      <c r="HS45" s="53"/>
      <c r="HT45" s="53"/>
      <c r="HU45" s="53"/>
      <c r="HV45" s="53"/>
      <c r="HW45" s="53"/>
      <c r="HX45" s="53"/>
      <c r="HY45" s="53"/>
      <c r="HZ45" s="53"/>
      <c r="IA45" s="53"/>
      <c r="IB45" s="53"/>
      <c r="IC45" s="53"/>
      <c r="ID45" s="53"/>
      <c r="IE45" s="53"/>
      <c r="IF45" s="53"/>
      <c r="IG45" s="53"/>
      <c r="IH45" s="53"/>
      <c r="II45" s="53"/>
      <c r="IJ45" s="53"/>
      <c r="IK45" s="53"/>
      <c r="IL45" s="53"/>
      <c r="IM45" s="53"/>
      <c r="IN45" s="53"/>
      <c r="IO45" s="53"/>
      <c r="IP45" s="53"/>
      <c r="IQ45" s="53"/>
      <c r="IR45" s="53"/>
      <c r="IS45" s="53"/>
      <c r="IT45" s="53"/>
      <c r="IU45" s="53"/>
    </row>
    <row r="46" s="178" customFormat="true" ht="12" hidden="false" customHeight="true" outlineLevel="0" collapsed="false">
      <c r="A46" s="174" t="s">
        <v>131</v>
      </c>
      <c r="B46" s="175" t="n">
        <v>62.2579565248944</v>
      </c>
      <c r="C46" s="176" t="n">
        <v>93.2341063643213</v>
      </c>
      <c r="D46" s="176" t="n">
        <v>50.5377708101645</v>
      </c>
      <c r="E46" s="177" t="n">
        <v>61.6583363379231</v>
      </c>
      <c r="F46" s="176" t="n">
        <v>82.5607301604505</v>
      </c>
      <c r="G46" s="176" t="n">
        <v>92.9721907004199</v>
      </c>
      <c r="H46" s="176" t="n">
        <v>86.5519084507543</v>
      </c>
      <c r="I46" s="176" t="n">
        <v>71.6715043078525</v>
      </c>
      <c r="J46" s="176" t="n">
        <v>148.837626348491</v>
      </c>
      <c r="K46" s="175" t="n">
        <v>79.3386126690534</v>
      </c>
      <c r="L46" s="176" t="n">
        <v>160.224825245068</v>
      </c>
      <c r="M46" s="176" t="n">
        <v>66.7200337239727</v>
      </c>
      <c r="N46" s="176" t="n">
        <v>79.4836178042282</v>
      </c>
      <c r="O46" s="175" t="n">
        <v>88.5588168981749</v>
      </c>
      <c r="P46" s="176" t="n">
        <v>106.04060692957</v>
      </c>
      <c r="Q46" s="176" t="n">
        <v>109.99834182565</v>
      </c>
      <c r="R46" s="176" t="n">
        <v>73.7421984389608</v>
      </c>
      <c r="S46" s="177" t="n">
        <v>136.390923742367</v>
      </c>
      <c r="T46" s="175" t="n">
        <v>68.3326309799094</v>
      </c>
      <c r="U46" s="176" t="n">
        <v>68.4844130049952</v>
      </c>
      <c r="V46" s="176" t="n">
        <v>35.9737106510283</v>
      </c>
      <c r="W46" s="177" t="n">
        <v>67.802408909267</v>
      </c>
      <c r="X46" s="176" t="n">
        <v>82.7654655307362</v>
      </c>
      <c r="Y46" s="176" t="n">
        <v>86.0529481293897</v>
      </c>
      <c r="Z46" s="176" t="n">
        <v>80.1816565539932</v>
      </c>
      <c r="AA46" s="176" t="n">
        <v>86.0026094099257</v>
      </c>
      <c r="AB46" s="176" t="n">
        <v>145.282517921409</v>
      </c>
      <c r="AC46" s="175" t="n">
        <v>54.9739027870778</v>
      </c>
      <c r="AD46" s="176" t="n">
        <v>49.6705722442901</v>
      </c>
      <c r="AE46" s="176" t="n">
        <v>58.5490407158836</v>
      </c>
      <c r="AF46" s="176" t="n">
        <v>53.3139443971337</v>
      </c>
      <c r="AG46" s="175" t="n">
        <v>56.2141832997244</v>
      </c>
      <c r="AH46" s="176" t="n">
        <v>70.9295719776852</v>
      </c>
      <c r="AI46" s="176" t="n">
        <v>66.6868320048351</v>
      </c>
      <c r="AJ46" s="176" t="n">
        <v>38.2486611736542</v>
      </c>
      <c r="AK46" s="177" t="n">
        <v>208.872729427144</v>
      </c>
      <c r="AL46" s="175" t="n">
        <v>119.050357774901</v>
      </c>
      <c r="AM46" s="176" t="n">
        <v>47.8987715648687</v>
      </c>
      <c r="AN46" s="176" t="n">
        <v>88.1473821025258</v>
      </c>
      <c r="AO46" s="177" t="n">
        <v>116.965745770384</v>
      </c>
      <c r="AP46" s="176" t="n">
        <v>97.6050852783889</v>
      </c>
      <c r="AQ46" s="176" t="n">
        <v>103.228471331845</v>
      </c>
      <c r="AR46" s="176" t="n">
        <v>111.212868508967</v>
      </c>
      <c r="AS46" s="176" t="n">
        <v>45.0204625536568</v>
      </c>
      <c r="AT46" s="176" t="n">
        <v>142.25087617079</v>
      </c>
      <c r="AU46" s="175" t="n">
        <v>89.229367901729</v>
      </c>
      <c r="AV46" s="176" t="n">
        <v>68.4148645473166</v>
      </c>
      <c r="AW46" s="176" t="n">
        <v>98.6150340575734</v>
      </c>
      <c r="AX46" s="176" t="n">
        <v>86.6211334650152</v>
      </c>
      <c r="AY46" s="175" t="n">
        <v>100.708074470694</v>
      </c>
      <c r="AZ46" s="176" t="n">
        <v>98.2212793767396</v>
      </c>
      <c r="BA46" s="176" t="n">
        <v>106.153756163316</v>
      </c>
      <c r="BB46" s="176" t="n">
        <v>70.3628984733973</v>
      </c>
      <c r="BC46" s="177" t="n">
        <v>87.038497656642</v>
      </c>
      <c r="BD46" s="175" t="n">
        <v>59.1406040020823</v>
      </c>
      <c r="BE46" s="176" t="n">
        <v>40.2701821347633</v>
      </c>
      <c r="BF46" s="176" t="n">
        <v>30.1191750967471</v>
      </c>
      <c r="BG46" s="177" t="n">
        <v>58.0492259941239</v>
      </c>
      <c r="BH46" s="176" t="n">
        <v>78.9049335703967</v>
      </c>
      <c r="BI46" s="176" t="n">
        <v>80.3830078948248</v>
      </c>
      <c r="BJ46" s="176" t="n">
        <v>76.08522792642</v>
      </c>
      <c r="BK46" s="176" t="n">
        <v>89.3089790093922</v>
      </c>
      <c r="BL46" s="176" t="n">
        <v>122.645181156747</v>
      </c>
      <c r="BM46" s="175" t="n">
        <v>79.5182727432033</v>
      </c>
      <c r="BN46" s="176" t="n">
        <v>76.1789948377095</v>
      </c>
      <c r="BO46" s="176" t="n">
        <v>97.0526555062455</v>
      </c>
      <c r="BP46" s="176" t="n">
        <v>81.1998609882325</v>
      </c>
      <c r="BQ46" s="175" t="n">
        <v>105.666321864366</v>
      </c>
      <c r="BR46" s="176" t="n">
        <v>109.26018947279</v>
      </c>
      <c r="BS46" s="176" t="n">
        <v>112.77233271217</v>
      </c>
      <c r="BT46" s="176" t="n">
        <v>84.5400808637391</v>
      </c>
      <c r="BU46" s="177" t="n">
        <v>157.192482604732</v>
      </c>
      <c r="BV46" s="175" t="n">
        <v>95.9623917717655</v>
      </c>
      <c r="BW46" s="176" t="n">
        <v>293.306205073921</v>
      </c>
      <c r="BX46" s="176" t="n">
        <v>94.45111559584</v>
      </c>
      <c r="BY46" s="177" t="n">
        <v>97.9074229596488</v>
      </c>
      <c r="BZ46" s="176" t="n">
        <v>110.08192407174</v>
      </c>
      <c r="CA46" s="176" t="n">
        <v>113.207474057354</v>
      </c>
      <c r="CB46" s="176" t="n">
        <v>108.370235299628</v>
      </c>
      <c r="CC46" s="176" t="n">
        <v>113.41927351824</v>
      </c>
      <c r="CD46" s="176" t="n">
        <v>242.469806632096</v>
      </c>
      <c r="CE46" s="175" t="n">
        <v>95.3172978306626</v>
      </c>
      <c r="CF46" s="176" t="n">
        <v>147.00139278786</v>
      </c>
      <c r="CG46" s="176" t="n">
        <v>50.5505001376471</v>
      </c>
      <c r="CH46" s="176" t="n">
        <v>95.3025609202697</v>
      </c>
      <c r="CI46" s="175" t="n">
        <v>93.0830357945989</v>
      </c>
      <c r="CJ46" s="176" t="n">
        <v>101.303147562644</v>
      </c>
      <c r="CK46" s="176" t="n">
        <v>102.936885739356</v>
      </c>
      <c r="CL46" s="176" t="n">
        <v>83.9109130505441</v>
      </c>
      <c r="CM46" s="177" t="n">
        <v>218.260428797602</v>
      </c>
      <c r="CN46" s="176" t="n">
        <v>82.8057918966509</v>
      </c>
      <c r="CO46" s="176" t="n">
        <v>64.1281551830119</v>
      </c>
      <c r="CP46" s="176" t="n">
        <v>54.4233942776849</v>
      </c>
      <c r="CQ46" s="176" t="n">
        <v>82.6572303176841</v>
      </c>
      <c r="CR46" s="175" t="n">
        <v>106.740180524796</v>
      </c>
      <c r="CS46" s="176" t="n">
        <v>107.002758577248</v>
      </c>
      <c r="CT46" s="176" t="n">
        <v>100.907900109256</v>
      </c>
      <c r="CU46" s="176" t="n">
        <v>82.2949600464097</v>
      </c>
      <c r="CV46" s="176" t="n">
        <v>226.167523657146</v>
      </c>
      <c r="CW46" s="176" t="n">
        <v>125.951848126147</v>
      </c>
      <c r="CX46" s="175" t="n">
        <v>57.9734202566105</v>
      </c>
      <c r="CY46" s="176" t="n">
        <v>88.7661144865044</v>
      </c>
      <c r="CZ46" s="176" t="n">
        <v>46.3553882411415</v>
      </c>
      <c r="DA46" s="176" t="n">
        <v>57.3188843110538</v>
      </c>
      <c r="DB46" s="175" t="n">
        <v>67.7318420187461</v>
      </c>
      <c r="DC46" s="176" t="n">
        <v>74.3320381130161</v>
      </c>
      <c r="DD46" s="176" t="n">
        <v>76.0903686288276</v>
      </c>
      <c r="DE46" s="176" t="n">
        <v>55.925825314295</v>
      </c>
      <c r="DF46" s="177" t="n">
        <v>161.864760702614</v>
      </c>
      <c r="DG46" s="175" t="n">
        <v>71.9387777475724</v>
      </c>
      <c r="DH46" s="176" t="n">
        <v>141.402341946906</v>
      </c>
      <c r="DI46" s="176" t="n">
        <v>61.221876896331</v>
      </c>
      <c r="DJ46" s="176" t="n">
        <v>71.7653637368544</v>
      </c>
      <c r="DK46" s="175" t="n">
        <v>90.0273031578378</v>
      </c>
      <c r="DL46" s="176" t="n">
        <v>90.2741127602434</v>
      </c>
      <c r="DM46" s="176" t="n">
        <v>82.9490614939623</v>
      </c>
      <c r="DN46" s="176" t="n">
        <v>92.1281504439011</v>
      </c>
      <c r="DO46" s="176" t="n">
        <v>110.634498390425</v>
      </c>
      <c r="DP46" s="176" t="n">
        <v>115.512462941338</v>
      </c>
      <c r="DQ46" s="176" t="n">
        <v>89.6864734252716</v>
      </c>
      <c r="DR46" s="177" t="n">
        <v>90.4387537853826</v>
      </c>
      <c r="DS46" s="175" t="n">
        <v>68.577904589426</v>
      </c>
      <c r="DT46" s="176" t="n">
        <v>60.8874323216134</v>
      </c>
      <c r="DU46" s="176" t="n">
        <v>35.6270017989127</v>
      </c>
      <c r="DV46" s="176" t="n">
        <v>68.1788128745022</v>
      </c>
      <c r="DW46" s="175" t="n">
        <v>84.5326245665462</v>
      </c>
      <c r="DX46" s="176" t="n">
        <v>89.1424961262313</v>
      </c>
      <c r="DY46" s="176" t="n">
        <v>86.0482980978279</v>
      </c>
      <c r="DZ46" s="176" t="n">
        <v>80.3387013004022</v>
      </c>
      <c r="EA46" s="177" t="n">
        <v>118.168335141462</v>
      </c>
      <c r="EB46" s="175" t="n">
        <v>69.6929230128421</v>
      </c>
      <c r="EC46" s="176" t="n">
        <v>80.0332793661699</v>
      </c>
      <c r="ED46" s="176" t="n">
        <v>51.1807766279295</v>
      </c>
      <c r="EE46" s="176" t="n">
        <v>68.6467438643947</v>
      </c>
      <c r="EF46" s="175" t="n">
        <v>87.8723808480302</v>
      </c>
      <c r="EG46" s="176" t="n">
        <v>88.2704712705426</v>
      </c>
      <c r="EH46" s="176" t="n">
        <v>89.1893797184361</v>
      </c>
      <c r="EI46" s="176" t="n">
        <v>87.4755917493257</v>
      </c>
      <c r="EJ46" s="177" t="n">
        <v>93.1163686381564</v>
      </c>
      <c r="EK46" s="53"/>
      <c r="EL46" s="53"/>
      <c r="EM46" s="53"/>
      <c r="EN46" s="53"/>
      <c r="EO46" s="53"/>
      <c r="EP46" s="53"/>
      <c r="EQ46" s="53"/>
      <c r="ER46" s="53"/>
      <c r="ES46" s="53"/>
      <c r="ET46" s="53"/>
      <c r="EU46" s="53"/>
      <c r="EV46" s="53"/>
      <c r="EW46" s="53"/>
      <c r="EX46" s="53"/>
      <c r="EY46" s="53"/>
      <c r="EZ46" s="53"/>
      <c r="FA46" s="53"/>
      <c r="FB46" s="53"/>
      <c r="FC46" s="53"/>
      <c r="FD46" s="53"/>
      <c r="FE46" s="53"/>
      <c r="FF46" s="53"/>
      <c r="FG46" s="53"/>
      <c r="FH46" s="53"/>
      <c r="FI46" s="53"/>
      <c r="FJ46" s="53"/>
      <c r="FK46" s="53"/>
      <c r="FL46" s="53"/>
      <c r="FM46" s="53"/>
      <c r="FN46" s="53"/>
      <c r="FO46" s="53"/>
      <c r="FP46" s="53"/>
      <c r="FQ46" s="53"/>
      <c r="FR46" s="53"/>
      <c r="FS46" s="53"/>
      <c r="FT46" s="53"/>
      <c r="FU46" s="53"/>
      <c r="FV46" s="53"/>
      <c r="FW46" s="53"/>
      <c r="FX46" s="53"/>
      <c r="FY46" s="53"/>
      <c r="FZ46" s="53"/>
      <c r="GA46" s="53"/>
      <c r="GB46" s="53"/>
      <c r="GC46" s="53"/>
      <c r="GD46" s="53"/>
      <c r="GE46" s="53"/>
      <c r="GF46" s="53"/>
      <c r="GG46" s="53"/>
      <c r="GH46" s="53"/>
      <c r="GI46" s="53"/>
      <c r="GJ46" s="53"/>
      <c r="GK46" s="53"/>
      <c r="GL46" s="53"/>
      <c r="GM46" s="53"/>
      <c r="GN46" s="53"/>
      <c r="GO46" s="53"/>
      <c r="GP46" s="53"/>
      <c r="GQ46" s="53"/>
      <c r="GR46" s="53"/>
      <c r="GS46" s="53"/>
      <c r="GT46" s="53"/>
      <c r="GU46" s="53"/>
      <c r="GV46" s="53"/>
      <c r="GW46" s="53"/>
      <c r="GX46" s="53"/>
      <c r="GY46" s="53"/>
      <c r="GZ46" s="53"/>
      <c r="HA46" s="53"/>
      <c r="HB46" s="53"/>
      <c r="HC46" s="53"/>
      <c r="HD46" s="53"/>
      <c r="HE46" s="53"/>
      <c r="HF46" s="53"/>
      <c r="HG46" s="53"/>
      <c r="HH46" s="53"/>
      <c r="HI46" s="53"/>
      <c r="HJ46" s="53"/>
      <c r="HK46" s="53"/>
      <c r="HL46" s="53"/>
      <c r="HM46" s="53"/>
      <c r="HN46" s="53"/>
      <c r="HO46" s="53"/>
      <c r="HP46" s="53"/>
      <c r="HQ46" s="53"/>
      <c r="HR46" s="53"/>
      <c r="HS46" s="53"/>
      <c r="HT46" s="53"/>
      <c r="HU46" s="53"/>
      <c r="HV46" s="53"/>
      <c r="HW46" s="53"/>
      <c r="HX46" s="53"/>
      <c r="HY46" s="53"/>
      <c r="HZ46" s="53"/>
      <c r="IA46" s="53"/>
      <c r="IB46" s="53"/>
      <c r="IC46" s="53"/>
      <c r="ID46" s="53"/>
      <c r="IE46" s="53"/>
      <c r="IF46" s="53"/>
      <c r="IG46" s="53"/>
      <c r="IH46" s="53"/>
      <c r="II46" s="53"/>
      <c r="IJ46" s="53"/>
      <c r="IK46" s="53"/>
      <c r="IL46" s="53"/>
      <c r="IM46" s="53"/>
      <c r="IN46" s="53"/>
      <c r="IO46" s="53"/>
      <c r="IP46" s="53"/>
      <c r="IQ46" s="53"/>
      <c r="IR46" s="53"/>
      <c r="IS46" s="53"/>
      <c r="IT46" s="53"/>
      <c r="IU46" s="53"/>
    </row>
    <row r="47" s="79" customFormat="true" ht="12" hidden="false" customHeight="true" outlineLevel="0" collapsed="false">
      <c r="A47" s="173" t="s">
        <v>132</v>
      </c>
      <c r="B47" s="72" t="n">
        <v>65.2775089371062</v>
      </c>
      <c r="C47" s="71" t="n">
        <v>138.655543906102</v>
      </c>
      <c r="D47" s="71" t="n">
        <v>52.2566336098658</v>
      </c>
      <c r="E47" s="73" t="n">
        <v>64.7337139818075</v>
      </c>
      <c r="F47" s="71" t="n">
        <v>83.5949899725219</v>
      </c>
      <c r="G47" s="71" t="n">
        <v>94.5242422459658</v>
      </c>
      <c r="H47" s="71" t="n">
        <v>88.5171431933824</v>
      </c>
      <c r="I47" s="71" t="n">
        <v>69.4529436949986</v>
      </c>
      <c r="J47" s="71" t="n">
        <v>153.035279522918</v>
      </c>
      <c r="K47" s="72" t="n">
        <v>79.4330217822896</v>
      </c>
      <c r="L47" s="71" t="n">
        <v>160.890700402327</v>
      </c>
      <c r="M47" s="71" t="n">
        <v>96.5345173050534</v>
      </c>
      <c r="N47" s="71" t="n">
        <v>79.9243674760831</v>
      </c>
      <c r="O47" s="72" t="n">
        <v>81.7924660663529</v>
      </c>
      <c r="P47" s="71" t="n">
        <v>98.7206173806157</v>
      </c>
      <c r="Q47" s="71" t="n">
        <v>107.660620337004</v>
      </c>
      <c r="R47" s="71" t="n">
        <v>64.8274725236481</v>
      </c>
      <c r="S47" s="73" t="n">
        <v>128.009717345777</v>
      </c>
      <c r="T47" s="72" t="n">
        <v>70.5585557493396</v>
      </c>
      <c r="U47" s="71" t="n">
        <v>63.4183791453677</v>
      </c>
      <c r="V47" s="71" t="n">
        <v>46.048953527923</v>
      </c>
      <c r="W47" s="73" t="n">
        <v>69.8757325493239</v>
      </c>
      <c r="X47" s="71" t="n">
        <v>86.3793389168532</v>
      </c>
      <c r="Y47" s="71" t="n">
        <v>90.1447964369301</v>
      </c>
      <c r="Z47" s="71" t="n">
        <v>83.0173406660569</v>
      </c>
      <c r="AA47" s="71" t="n">
        <v>90.0056235969616</v>
      </c>
      <c r="AB47" s="71" t="n">
        <v>160.119987633322</v>
      </c>
      <c r="AC47" s="72" t="n">
        <v>49.3263107608016</v>
      </c>
      <c r="AD47" s="71" t="n">
        <v>42.3674430976227</v>
      </c>
      <c r="AE47" s="71" t="n">
        <v>67.9986836110977</v>
      </c>
      <c r="AF47" s="71" t="n">
        <v>47.468460441117</v>
      </c>
      <c r="AG47" s="72" t="n">
        <v>55.4937359685164</v>
      </c>
      <c r="AH47" s="71" t="n">
        <v>69.9406800794783</v>
      </c>
      <c r="AI47" s="71" t="n">
        <v>63.7247154646641</v>
      </c>
      <c r="AJ47" s="71" t="n">
        <v>41.4181190164096</v>
      </c>
      <c r="AK47" s="73" t="n">
        <v>202.800380670192</v>
      </c>
      <c r="AL47" s="72" t="n">
        <v>109.697735491363</v>
      </c>
      <c r="AM47" s="71" t="n">
        <v>139.352728346748</v>
      </c>
      <c r="AN47" s="71" t="n">
        <v>51.1617155765613</v>
      </c>
      <c r="AO47" s="73" t="n">
        <v>106.635498903174</v>
      </c>
      <c r="AP47" s="71" t="n">
        <v>99.8069886521613</v>
      </c>
      <c r="AQ47" s="71" t="n">
        <v>105.194977753011</v>
      </c>
      <c r="AR47" s="71" t="n">
        <v>112.988127014752</v>
      </c>
      <c r="AS47" s="71" t="n">
        <v>50.5997981395844</v>
      </c>
      <c r="AT47" s="71" t="n">
        <v>143.273740733469</v>
      </c>
      <c r="AU47" s="72" t="n">
        <v>90.6064694823647</v>
      </c>
      <c r="AV47" s="71" t="n">
        <v>64.8713290482474</v>
      </c>
      <c r="AW47" s="71" t="n">
        <v>111.66623152742</v>
      </c>
      <c r="AX47" s="71" t="n">
        <v>87.2981690576833</v>
      </c>
      <c r="AY47" s="72" t="n">
        <v>105.272600040951</v>
      </c>
      <c r="AZ47" s="71" t="n">
        <v>102.531046053243</v>
      </c>
      <c r="BA47" s="71" t="n">
        <v>110.043515595104</v>
      </c>
      <c r="BB47" s="71" t="n">
        <v>77.6635410246781</v>
      </c>
      <c r="BC47" s="73" t="n">
        <v>90.2421239014284</v>
      </c>
      <c r="BD47" s="72" t="n">
        <v>57.9147501023814</v>
      </c>
      <c r="BE47" s="71" t="n">
        <v>47.5158601832568</v>
      </c>
      <c r="BF47" s="71" t="n">
        <v>36.8959802374817</v>
      </c>
      <c r="BG47" s="73" t="n">
        <v>57.6449966157657</v>
      </c>
      <c r="BH47" s="71" t="n">
        <v>80.8201467713855</v>
      </c>
      <c r="BI47" s="71" t="n">
        <v>83.0435886139591</v>
      </c>
      <c r="BJ47" s="71" t="n">
        <v>77.8092041344148</v>
      </c>
      <c r="BK47" s="71" t="n">
        <v>92.0158004023678</v>
      </c>
      <c r="BL47" s="71" t="n">
        <v>157.101296777574</v>
      </c>
      <c r="BM47" s="72" t="n">
        <v>83.2564070694482</v>
      </c>
      <c r="BN47" s="71" t="n">
        <v>74.2465955620945</v>
      </c>
      <c r="BO47" s="71" t="n">
        <v>65.7287447146001</v>
      </c>
      <c r="BP47" s="71" t="n">
        <v>82.2371875958165</v>
      </c>
      <c r="BQ47" s="72" t="n">
        <v>107.238828698925</v>
      </c>
      <c r="BR47" s="71" t="n">
        <v>112.150220990532</v>
      </c>
      <c r="BS47" s="71" t="n">
        <v>112.577867044558</v>
      </c>
      <c r="BT47" s="71" t="n">
        <v>91.0580812242337</v>
      </c>
      <c r="BU47" s="73" t="n">
        <v>181.732706354066</v>
      </c>
      <c r="BV47" s="72" t="n">
        <v>98.649070110557</v>
      </c>
      <c r="BW47" s="71" t="n">
        <v>246.26639914935</v>
      </c>
      <c r="BX47" s="71" t="n">
        <v>90.5844327042667</v>
      </c>
      <c r="BY47" s="73" t="n">
        <v>100.383208681531</v>
      </c>
      <c r="BZ47" s="71" t="n">
        <v>112.228810648546</v>
      </c>
      <c r="CA47" s="71" t="n">
        <v>115.211598174458</v>
      </c>
      <c r="CB47" s="71" t="n">
        <v>109.491591075534</v>
      </c>
      <c r="CC47" s="71" t="n">
        <v>117.027109893853</v>
      </c>
      <c r="CD47" s="71" t="n">
        <v>223.016455958392</v>
      </c>
      <c r="CE47" s="72" t="n">
        <v>93.5427581713525</v>
      </c>
      <c r="CF47" s="71" t="n">
        <v>136.164850094994</v>
      </c>
      <c r="CG47" s="71" t="n">
        <v>40.295877185363</v>
      </c>
      <c r="CH47" s="71" t="n">
        <v>93.3727840779709</v>
      </c>
      <c r="CI47" s="72" t="n">
        <v>93.5678683783361</v>
      </c>
      <c r="CJ47" s="71" t="n">
        <v>101.802440501374</v>
      </c>
      <c r="CK47" s="71" t="n">
        <v>104.200733943582</v>
      </c>
      <c r="CL47" s="71" t="n">
        <v>85.2197613279247</v>
      </c>
      <c r="CM47" s="73" t="n">
        <v>225.711744637696</v>
      </c>
      <c r="CN47" s="71" t="n">
        <v>82.4607760549766</v>
      </c>
      <c r="CO47" s="71" t="n">
        <v>71.6228575038476</v>
      </c>
      <c r="CP47" s="71" t="n">
        <v>73.6652023243619</v>
      </c>
      <c r="CQ47" s="71" t="n">
        <v>82.3823075836702</v>
      </c>
      <c r="CR47" s="72" t="n">
        <v>108.583653909258</v>
      </c>
      <c r="CS47" s="71" t="n">
        <v>108.734390644683</v>
      </c>
      <c r="CT47" s="71" t="n">
        <v>96.364810324484</v>
      </c>
      <c r="CU47" s="71" t="n">
        <v>83.5232584845899</v>
      </c>
      <c r="CV47" s="71" t="n">
        <v>178.00779627701</v>
      </c>
      <c r="CW47" s="71" t="n">
        <v>130.664714545031</v>
      </c>
      <c r="CX47" s="72" t="n">
        <v>61.1434614152061</v>
      </c>
      <c r="CY47" s="71" t="n">
        <v>122.779794819862</v>
      </c>
      <c r="CZ47" s="71" t="n">
        <v>51.8307612957956</v>
      </c>
      <c r="DA47" s="71" t="n">
        <v>60.7108404482703</v>
      </c>
      <c r="DB47" s="72" t="n">
        <v>70.0607655328952</v>
      </c>
      <c r="DC47" s="71" t="n">
        <v>76.6525318821944</v>
      </c>
      <c r="DD47" s="71" t="n">
        <v>82.361887650997</v>
      </c>
      <c r="DE47" s="71" t="n">
        <v>52.5243789727037</v>
      </c>
      <c r="DF47" s="73" t="n">
        <v>165.165469836985</v>
      </c>
      <c r="DG47" s="72" t="n">
        <v>74.8639395694131</v>
      </c>
      <c r="DH47" s="71" t="n">
        <v>174.768553599898</v>
      </c>
      <c r="DI47" s="71" t="n">
        <v>72.5823544043316</v>
      </c>
      <c r="DJ47" s="71" t="n">
        <v>75.1451387158248</v>
      </c>
      <c r="DK47" s="72" t="n">
        <v>91.1381003434689</v>
      </c>
      <c r="DL47" s="71" t="n">
        <v>91.2500997513104</v>
      </c>
      <c r="DM47" s="71" t="n">
        <v>84.4878495864262</v>
      </c>
      <c r="DN47" s="71" t="n">
        <v>93.3387620290076</v>
      </c>
      <c r="DO47" s="71" t="n">
        <v>101.199468051652</v>
      </c>
      <c r="DP47" s="71" t="n">
        <v>111.820779928064</v>
      </c>
      <c r="DQ47" s="71" t="n">
        <v>90.6636461470513</v>
      </c>
      <c r="DR47" s="73" t="n">
        <v>91.5786669103265</v>
      </c>
      <c r="DS47" s="72" t="n">
        <v>71.897313245903</v>
      </c>
      <c r="DT47" s="71" t="n">
        <v>61.7311464344713</v>
      </c>
      <c r="DU47" s="71" t="n">
        <v>31.4429352332652</v>
      </c>
      <c r="DV47" s="71" t="n">
        <v>71.4068987269811</v>
      </c>
      <c r="DW47" s="72" t="n">
        <v>86.7122063934019</v>
      </c>
      <c r="DX47" s="71" t="n">
        <v>90.5672221595674</v>
      </c>
      <c r="DY47" s="71" t="n">
        <v>88.2271841548221</v>
      </c>
      <c r="DZ47" s="71" t="n">
        <v>82.5318777794653</v>
      </c>
      <c r="EA47" s="73" t="n">
        <v>114.688184699362</v>
      </c>
      <c r="EB47" s="72" t="n">
        <v>67.9683089121514</v>
      </c>
      <c r="EC47" s="71" t="n">
        <v>62.9627989099552</v>
      </c>
      <c r="ED47" s="71" t="n">
        <v>50.2466801231082</v>
      </c>
      <c r="EE47" s="71" t="n">
        <v>66.2908380190438</v>
      </c>
      <c r="EF47" s="72" t="n">
        <v>84.9636650328514</v>
      </c>
      <c r="EG47" s="71" t="n">
        <v>85.3479491670793</v>
      </c>
      <c r="EH47" s="71" t="n">
        <v>87.6153336288852</v>
      </c>
      <c r="EI47" s="71" t="n">
        <v>81.1931749989342</v>
      </c>
      <c r="EJ47" s="73" t="n">
        <v>90.1630125580823</v>
      </c>
      <c r="EK47" s="53"/>
      <c r="EL47" s="53"/>
      <c r="EM47" s="53"/>
      <c r="EN47" s="53"/>
      <c r="EO47" s="53"/>
      <c r="EP47" s="53"/>
      <c r="EQ47" s="53"/>
      <c r="ER47" s="53"/>
      <c r="ES47" s="53"/>
      <c r="ET47" s="53"/>
      <c r="EU47" s="53"/>
      <c r="EV47" s="53"/>
      <c r="EW47" s="53"/>
      <c r="EX47" s="53"/>
      <c r="EY47" s="53"/>
      <c r="EZ47" s="53"/>
      <c r="FA47" s="53"/>
      <c r="FB47" s="53"/>
      <c r="FC47" s="53"/>
      <c r="FD47" s="53"/>
      <c r="FE47" s="53"/>
      <c r="FF47" s="53"/>
      <c r="FG47" s="53"/>
      <c r="FH47" s="53"/>
      <c r="FI47" s="53"/>
      <c r="FJ47" s="53"/>
      <c r="FK47" s="53"/>
      <c r="FL47" s="53"/>
      <c r="FM47" s="53"/>
      <c r="FN47" s="53"/>
      <c r="FO47" s="53"/>
      <c r="FP47" s="53"/>
      <c r="FQ47" s="53"/>
      <c r="FR47" s="53"/>
      <c r="FS47" s="53"/>
      <c r="FT47" s="53"/>
      <c r="FU47" s="53"/>
      <c r="FV47" s="53"/>
      <c r="FW47" s="53"/>
      <c r="FX47" s="53"/>
      <c r="FY47" s="53"/>
      <c r="FZ47" s="53"/>
      <c r="GA47" s="53"/>
      <c r="GB47" s="53"/>
      <c r="GC47" s="53"/>
      <c r="GD47" s="53"/>
      <c r="GE47" s="53"/>
      <c r="GF47" s="53"/>
      <c r="GG47" s="53"/>
      <c r="GH47" s="53"/>
      <c r="GI47" s="53"/>
      <c r="GJ47" s="53"/>
      <c r="GK47" s="53"/>
      <c r="GL47" s="53"/>
      <c r="GM47" s="53"/>
      <c r="GN47" s="53"/>
      <c r="GO47" s="53"/>
      <c r="GP47" s="53"/>
      <c r="GQ47" s="53"/>
      <c r="GR47" s="53"/>
      <c r="GS47" s="53"/>
      <c r="GT47" s="53"/>
      <c r="GU47" s="53"/>
      <c r="GV47" s="53"/>
      <c r="GW47" s="53"/>
      <c r="GX47" s="53"/>
      <c r="GY47" s="53"/>
      <c r="GZ47" s="53"/>
      <c r="HA47" s="53"/>
      <c r="HB47" s="53"/>
      <c r="HC47" s="53"/>
      <c r="HD47" s="53"/>
      <c r="HE47" s="53"/>
      <c r="HF47" s="53"/>
      <c r="HG47" s="53"/>
      <c r="HH47" s="53"/>
      <c r="HI47" s="53"/>
      <c r="HJ47" s="53"/>
      <c r="HK47" s="53"/>
      <c r="HL47" s="53"/>
      <c r="HM47" s="53"/>
      <c r="HN47" s="53"/>
      <c r="HO47" s="53"/>
      <c r="HP47" s="53"/>
      <c r="HQ47" s="53"/>
      <c r="HR47" s="53"/>
      <c r="HS47" s="53"/>
      <c r="HT47" s="53"/>
      <c r="HU47" s="53"/>
      <c r="HV47" s="53"/>
      <c r="HW47" s="53"/>
      <c r="HX47" s="53"/>
      <c r="HY47" s="53"/>
      <c r="HZ47" s="53"/>
      <c r="IA47" s="53"/>
      <c r="IB47" s="53"/>
      <c r="IC47" s="53"/>
      <c r="ID47" s="53"/>
      <c r="IE47" s="53"/>
      <c r="IF47" s="53"/>
      <c r="IG47" s="53"/>
      <c r="IH47" s="53"/>
      <c r="II47" s="53"/>
      <c r="IJ47" s="53"/>
      <c r="IK47" s="53"/>
      <c r="IL47" s="53"/>
      <c r="IM47" s="53"/>
      <c r="IN47" s="53"/>
      <c r="IO47" s="53"/>
      <c r="IP47" s="53"/>
      <c r="IQ47" s="53"/>
      <c r="IR47" s="53"/>
      <c r="IS47" s="53"/>
      <c r="IT47" s="53"/>
      <c r="IU47" s="53"/>
    </row>
    <row r="48" s="178" customFormat="true" ht="12" hidden="false" customHeight="true" outlineLevel="0" collapsed="false">
      <c r="A48" s="174" t="s">
        <v>133</v>
      </c>
      <c r="B48" s="175" t="n">
        <v>72.4387550921912</v>
      </c>
      <c r="C48" s="176" t="n">
        <v>46.7883519360719</v>
      </c>
      <c r="D48" s="176" t="n">
        <v>56.0234829775135</v>
      </c>
      <c r="E48" s="177" t="n">
        <v>71.5753701788892</v>
      </c>
      <c r="F48" s="176" t="n">
        <v>84.432463846053</v>
      </c>
      <c r="G48" s="176" t="n">
        <v>94.0629038046125</v>
      </c>
      <c r="H48" s="176" t="n">
        <v>88.0566487543122</v>
      </c>
      <c r="I48" s="176" t="n">
        <v>74.1994429178383</v>
      </c>
      <c r="J48" s="176" t="n">
        <v>144.212808264539</v>
      </c>
      <c r="K48" s="175" t="n">
        <v>85.7218595995905</v>
      </c>
      <c r="L48" s="176" t="n">
        <v>186.412256272541</v>
      </c>
      <c r="M48" s="176" t="n">
        <v>136.611916195231</v>
      </c>
      <c r="N48" s="176" t="n">
        <v>86.5300776695008</v>
      </c>
      <c r="O48" s="175" t="n">
        <v>86.5678349131249</v>
      </c>
      <c r="P48" s="176" t="n">
        <v>101.21681810841</v>
      </c>
      <c r="Q48" s="176" t="n">
        <v>111.077558426906</v>
      </c>
      <c r="R48" s="176" t="n">
        <v>70.2111617780628</v>
      </c>
      <c r="S48" s="177" t="n">
        <v>126.823611352877</v>
      </c>
      <c r="T48" s="175" t="n">
        <v>78.2282957538001</v>
      </c>
      <c r="U48" s="176" t="n">
        <v>77.9625104155439</v>
      </c>
      <c r="V48" s="176" t="n">
        <v>87.8038744834886</v>
      </c>
      <c r="W48" s="177" t="n">
        <v>78.188152278807</v>
      </c>
      <c r="X48" s="176" t="n">
        <v>87.3778652190156</v>
      </c>
      <c r="Y48" s="176" t="n">
        <v>90.6459905498429</v>
      </c>
      <c r="Z48" s="176" t="n">
        <v>85.4970114809058</v>
      </c>
      <c r="AA48" s="176" t="n">
        <v>88.9209455076925</v>
      </c>
      <c r="AB48" s="176" t="n">
        <v>149.879023821597</v>
      </c>
      <c r="AC48" s="175" t="n">
        <v>54.3308952687094</v>
      </c>
      <c r="AD48" s="176" t="n">
        <v>47.8405877560023</v>
      </c>
      <c r="AE48" s="176" t="n">
        <v>91.964543832718</v>
      </c>
      <c r="AF48" s="176" t="n">
        <v>52.9696243275847</v>
      </c>
      <c r="AG48" s="175" t="n">
        <v>60.6076880544062</v>
      </c>
      <c r="AH48" s="176" t="n">
        <v>73.0770119701963</v>
      </c>
      <c r="AI48" s="176" t="n">
        <v>70.4829594691026</v>
      </c>
      <c r="AJ48" s="176" t="n">
        <v>43.6642268074666</v>
      </c>
      <c r="AK48" s="177" t="n">
        <v>188.508121734782</v>
      </c>
      <c r="AL48" s="175" t="n">
        <v>120.79358103191</v>
      </c>
      <c r="AM48" s="176" t="n">
        <v>99.0441564292797</v>
      </c>
      <c r="AN48" s="176" t="n">
        <v>71.1963085425031</v>
      </c>
      <c r="AO48" s="177" t="n">
        <v>118.576911116038</v>
      </c>
      <c r="AP48" s="176" t="n">
        <v>100.410230340014</v>
      </c>
      <c r="AQ48" s="176" t="n">
        <v>105.958391756654</v>
      </c>
      <c r="AR48" s="176" t="n">
        <v>113.725473641069</v>
      </c>
      <c r="AS48" s="176" t="n">
        <v>51.7757339134561</v>
      </c>
      <c r="AT48" s="176" t="n">
        <v>145.487712148119</v>
      </c>
      <c r="AU48" s="175" t="n">
        <v>94.5256090365275</v>
      </c>
      <c r="AV48" s="176" t="n">
        <v>118.314243183557</v>
      </c>
      <c r="AW48" s="176" t="n">
        <v>130.484288676547</v>
      </c>
      <c r="AX48" s="176" t="n">
        <v>97.9519278062192</v>
      </c>
      <c r="AY48" s="175" t="n">
        <v>109.129482087847</v>
      </c>
      <c r="AZ48" s="176" t="n">
        <v>106.09663621147</v>
      </c>
      <c r="BA48" s="176" t="n">
        <v>112.281535540888</v>
      </c>
      <c r="BB48" s="176" t="n">
        <v>86.9182125277505</v>
      </c>
      <c r="BC48" s="177" t="n">
        <v>92.646357338212</v>
      </c>
      <c r="BD48" s="175" t="n">
        <v>80.7294994178005</v>
      </c>
      <c r="BE48" s="176" t="n">
        <v>80.7698855822221</v>
      </c>
      <c r="BF48" s="176" t="n">
        <v>52.2417219573483</v>
      </c>
      <c r="BG48" s="177" t="n">
        <v>81.4604643317514</v>
      </c>
      <c r="BH48" s="176" t="n">
        <v>84.2683760367203</v>
      </c>
      <c r="BI48" s="176" t="n">
        <v>86.6930921776003</v>
      </c>
      <c r="BJ48" s="176" t="n">
        <v>80.6776540875997</v>
      </c>
      <c r="BK48" s="176" t="n">
        <v>98.009179251458</v>
      </c>
      <c r="BL48" s="176" t="n">
        <v>170.557953618233</v>
      </c>
      <c r="BM48" s="175" t="n">
        <v>97.2446006979459</v>
      </c>
      <c r="BN48" s="176" t="n">
        <v>81.7045815690648</v>
      </c>
      <c r="BO48" s="176" t="n">
        <v>129.071956951037</v>
      </c>
      <c r="BP48" s="176" t="n">
        <v>98.557408378631</v>
      </c>
      <c r="BQ48" s="175" t="n">
        <v>110.273338085693</v>
      </c>
      <c r="BR48" s="176" t="n">
        <v>115.914134973331</v>
      </c>
      <c r="BS48" s="176" t="n">
        <v>114.311916547443</v>
      </c>
      <c r="BT48" s="176" t="n">
        <v>96.3518489713611</v>
      </c>
      <c r="BU48" s="177" t="n">
        <v>197.751735527415</v>
      </c>
      <c r="BV48" s="175" t="n">
        <v>130.670930882361</v>
      </c>
      <c r="BW48" s="176" t="n">
        <v>535.473753342587</v>
      </c>
      <c r="BX48" s="176" t="n">
        <v>131.551993533176</v>
      </c>
      <c r="BY48" s="177" t="n">
        <v>133.830015267357</v>
      </c>
      <c r="BZ48" s="176" t="n">
        <v>115.019145589105</v>
      </c>
      <c r="CA48" s="176" t="n">
        <v>118.559084579054</v>
      </c>
      <c r="CB48" s="176" t="n">
        <v>112.461301829049</v>
      </c>
      <c r="CC48" s="176" t="n">
        <v>118.973279909036</v>
      </c>
      <c r="CD48" s="176" t="n">
        <v>250.172162173725</v>
      </c>
      <c r="CE48" s="175" t="n">
        <v>133.074972325699</v>
      </c>
      <c r="CF48" s="176" t="n">
        <v>145.685002236945</v>
      </c>
      <c r="CG48" s="176" t="n">
        <v>93.8553583749212</v>
      </c>
      <c r="CH48" s="176" t="n">
        <v>133.190407689278</v>
      </c>
      <c r="CI48" s="175" t="n">
        <v>96.4567805314817</v>
      </c>
      <c r="CJ48" s="176" t="n">
        <v>105.704524092805</v>
      </c>
      <c r="CK48" s="176" t="n">
        <v>105.187276764089</v>
      </c>
      <c r="CL48" s="176" t="n">
        <v>89.0456724570675</v>
      </c>
      <c r="CM48" s="177" t="n">
        <v>239.816563310926</v>
      </c>
      <c r="CN48" s="176" t="n">
        <v>91.3329054600587</v>
      </c>
      <c r="CO48" s="176" t="n">
        <v>69.8879710685943</v>
      </c>
      <c r="CP48" s="176" t="n">
        <v>131.935850142662</v>
      </c>
      <c r="CQ48" s="176" t="n">
        <v>91.1617314950308</v>
      </c>
      <c r="CR48" s="175" t="n">
        <v>111.292069609489</v>
      </c>
      <c r="CS48" s="176" t="n">
        <v>111.437791805934</v>
      </c>
      <c r="CT48" s="176" t="n">
        <v>95.759909047056</v>
      </c>
      <c r="CU48" s="176" t="n">
        <v>87.1152680250511</v>
      </c>
      <c r="CV48" s="176" t="n">
        <v>184.758576612596</v>
      </c>
      <c r="CW48" s="176" t="n">
        <v>133.938487078814</v>
      </c>
      <c r="CX48" s="175" t="n">
        <v>66.7448583632557</v>
      </c>
      <c r="CY48" s="176" t="n">
        <v>67.2408888218172</v>
      </c>
      <c r="CZ48" s="176" t="n">
        <v>59.0604126711949</v>
      </c>
      <c r="DA48" s="176" t="n">
        <v>66.2111920277837</v>
      </c>
      <c r="DB48" s="175" t="n">
        <v>73.1188993028057</v>
      </c>
      <c r="DC48" s="176" t="n">
        <v>78.6275475125276</v>
      </c>
      <c r="DD48" s="176" t="n">
        <v>88.7736809811716</v>
      </c>
      <c r="DE48" s="176" t="n">
        <v>51.3688497220385</v>
      </c>
      <c r="DF48" s="177" t="n">
        <v>153.622737794435</v>
      </c>
      <c r="DG48" s="175" t="n">
        <v>75.9820904244632</v>
      </c>
      <c r="DH48" s="176" t="n">
        <v>139.582516367785</v>
      </c>
      <c r="DI48" s="176" t="n">
        <v>83.7790660546678</v>
      </c>
      <c r="DJ48" s="176" t="n">
        <v>76.620212061933</v>
      </c>
      <c r="DK48" s="175" t="n">
        <v>89.8986334362975</v>
      </c>
      <c r="DL48" s="176" t="n">
        <v>90.1051805864946</v>
      </c>
      <c r="DM48" s="176" t="n">
        <v>84.5807128449369</v>
      </c>
      <c r="DN48" s="176" t="n">
        <v>91.0977117423995</v>
      </c>
      <c r="DO48" s="176" t="n">
        <v>112.656095981396</v>
      </c>
      <c r="DP48" s="176" t="n">
        <v>112.737518274598</v>
      </c>
      <c r="DQ48" s="176" t="n">
        <v>89.6308810017389</v>
      </c>
      <c r="DR48" s="177" t="n">
        <v>90.1026186925403</v>
      </c>
      <c r="DS48" s="175" t="n">
        <v>71.8069414036092</v>
      </c>
      <c r="DT48" s="176" t="n">
        <v>67.9249571864159</v>
      </c>
      <c r="DU48" s="176" t="n">
        <v>43.9088656226813</v>
      </c>
      <c r="DV48" s="176" t="n">
        <v>71.497009105695</v>
      </c>
      <c r="DW48" s="175" t="n">
        <v>88.6099416928697</v>
      </c>
      <c r="DX48" s="176" t="n">
        <v>91.6404060262449</v>
      </c>
      <c r="DY48" s="176" t="n">
        <v>90.7167901194098</v>
      </c>
      <c r="DZ48" s="176" t="n">
        <v>82.8508191908875</v>
      </c>
      <c r="EA48" s="177" t="n">
        <v>109.85721960031</v>
      </c>
      <c r="EB48" s="175" t="n">
        <v>76.8026384721478</v>
      </c>
      <c r="EC48" s="176" t="n">
        <v>219.188466969689</v>
      </c>
      <c r="ED48" s="176" t="n">
        <v>56.5594997435467</v>
      </c>
      <c r="EE48" s="176" t="n">
        <v>80.2615149999519</v>
      </c>
      <c r="EF48" s="175" t="n">
        <v>85.4540620554212</v>
      </c>
      <c r="EG48" s="176" t="n">
        <v>86.7547800240286</v>
      </c>
      <c r="EH48" s="176" t="n">
        <v>93.6663954514247</v>
      </c>
      <c r="EI48" s="176" t="n">
        <v>72.7026420161431</v>
      </c>
      <c r="EJ48" s="177" t="n">
        <v>101.857678967483</v>
      </c>
      <c r="EK48" s="53"/>
      <c r="EL48" s="53"/>
      <c r="EM48" s="53"/>
      <c r="EN48" s="53"/>
      <c r="EO48" s="53"/>
      <c r="EP48" s="53"/>
      <c r="EQ48" s="53"/>
      <c r="ER48" s="53"/>
      <c r="ES48" s="53"/>
      <c r="ET48" s="53"/>
      <c r="EU48" s="53"/>
      <c r="EV48" s="53"/>
      <c r="EW48" s="53"/>
      <c r="EX48" s="53"/>
      <c r="EY48" s="53"/>
      <c r="EZ48" s="53"/>
      <c r="FA48" s="53"/>
      <c r="FB48" s="53"/>
      <c r="FC48" s="53"/>
      <c r="FD48" s="53"/>
      <c r="FE48" s="53"/>
      <c r="FF48" s="53"/>
      <c r="FG48" s="53"/>
      <c r="FH48" s="53"/>
      <c r="FI48" s="53"/>
      <c r="FJ48" s="53"/>
      <c r="FK48" s="53"/>
      <c r="FL48" s="53"/>
      <c r="FM48" s="53"/>
      <c r="FN48" s="53"/>
      <c r="FO48" s="53"/>
      <c r="FP48" s="53"/>
      <c r="FQ48" s="53"/>
      <c r="FR48" s="53"/>
      <c r="FS48" s="53"/>
      <c r="FT48" s="53"/>
      <c r="FU48" s="53"/>
      <c r="FV48" s="53"/>
      <c r="FW48" s="53"/>
      <c r="FX48" s="53"/>
      <c r="FY48" s="53"/>
      <c r="FZ48" s="53"/>
      <c r="GA48" s="53"/>
      <c r="GB48" s="53"/>
      <c r="GC48" s="53"/>
      <c r="GD48" s="53"/>
      <c r="GE48" s="53"/>
      <c r="GF48" s="53"/>
      <c r="GG48" s="53"/>
      <c r="GH48" s="53"/>
      <c r="GI48" s="53"/>
      <c r="GJ48" s="53"/>
      <c r="GK48" s="53"/>
      <c r="GL48" s="53"/>
      <c r="GM48" s="53"/>
      <c r="GN48" s="53"/>
      <c r="GO48" s="53"/>
      <c r="GP48" s="53"/>
      <c r="GQ48" s="53"/>
      <c r="GR48" s="53"/>
      <c r="GS48" s="53"/>
      <c r="GT48" s="53"/>
      <c r="GU48" s="53"/>
      <c r="GV48" s="53"/>
      <c r="GW48" s="53"/>
      <c r="GX48" s="53"/>
      <c r="GY48" s="53"/>
      <c r="GZ48" s="53"/>
      <c r="HA48" s="53"/>
      <c r="HB48" s="53"/>
      <c r="HC48" s="53"/>
      <c r="HD48" s="53"/>
      <c r="HE48" s="53"/>
      <c r="HF48" s="53"/>
      <c r="HG48" s="53"/>
      <c r="HH48" s="53"/>
      <c r="HI48" s="53"/>
      <c r="HJ48" s="53"/>
      <c r="HK48" s="53"/>
      <c r="HL48" s="53"/>
      <c r="HM48" s="53"/>
      <c r="HN48" s="53"/>
      <c r="HO48" s="53"/>
      <c r="HP48" s="53"/>
      <c r="HQ48" s="53"/>
      <c r="HR48" s="53"/>
      <c r="HS48" s="53"/>
      <c r="HT48" s="53"/>
      <c r="HU48" s="53"/>
      <c r="HV48" s="53"/>
      <c r="HW48" s="53"/>
      <c r="HX48" s="53"/>
      <c r="HY48" s="53"/>
      <c r="HZ48" s="53"/>
      <c r="IA48" s="53"/>
      <c r="IB48" s="53"/>
      <c r="IC48" s="53"/>
      <c r="ID48" s="53"/>
      <c r="IE48" s="53"/>
      <c r="IF48" s="53"/>
      <c r="IG48" s="53"/>
      <c r="IH48" s="53"/>
      <c r="II48" s="53"/>
      <c r="IJ48" s="53"/>
      <c r="IK48" s="53"/>
      <c r="IL48" s="53"/>
      <c r="IM48" s="53"/>
      <c r="IN48" s="53"/>
      <c r="IO48" s="53"/>
      <c r="IP48" s="53"/>
      <c r="IQ48" s="53"/>
      <c r="IR48" s="53"/>
      <c r="IS48" s="53"/>
      <c r="IT48" s="53"/>
      <c r="IU48" s="53"/>
    </row>
    <row r="49" s="79" customFormat="true" ht="12" hidden="false" customHeight="true" outlineLevel="0" collapsed="false">
      <c r="A49" s="173" t="s">
        <v>134</v>
      </c>
      <c r="B49" s="72" t="n">
        <v>72.4674234029686</v>
      </c>
      <c r="C49" s="71" t="n">
        <v>37.8179040169481</v>
      </c>
      <c r="D49" s="71" t="n">
        <v>50.9717408423391</v>
      </c>
      <c r="E49" s="73" t="n">
        <v>71.5117622239431</v>
      </c>
      <c r="F49" s="71" t="n">
        <v>83.3765314010709</v>
      </c>
      <c r="G49" s="71" t="n">
        <v>94.284928005955</v>
      </c>
      <c r="H49" s="71" t="n">
        <v>89.1418621284791</v>
      </c>
      <c r="I49" s="71" t="n">
        <v>67.0113618577554</v>
      </c>
      <c r="J49" s="71" t="n">
        <v>149.356829295291</v>
      </c>
      <c r="K49" s="72" t="n">
        <v>71.2592792736805</v>
      </c>
      <c r="L49" s="71" t="n">
        <v>17.4704021501055</v>
      </c>
      <c r="M49" s="71" t="n">
        <v>187.745571578195</v>
      </c>
      <c r="N49" s="71" t="n">
        <v>72.0508066091897</v>
      </c>
      <c r="O49" s="72" t="n">
        <v>93.0503272457191</v>
      </c>
      <c r="P49" s="71" t="n">
        <v>99.7981952344527</v>
      </c>
      <c r="Q49" s="71" t="n">
        <v>112.350105391067</v>
      </c>
      <c r="R49" s="71" t="n">
        <v>79.1751537139142</v>
      </c>
      <c r="S49" s="73" t="n">
        <v>114.410249423481</v>
      </c>
      <c r="T49" s="72" t="n">
        <v>66.7393277808206</v>
      </c>
      <c r="U49" s="71" t="n">
        <v>69.0633682289125</v>
      </c>
      <c r="V49" s="71" t="n">
        <v>59.1953261231125</v>
      </c>
      <c r="W49" s="73" t="n">
        <v>66.5620352459381</v>
      </c>
      <c r="X49" s="71" t="n">
        <v>82.5632169350569</v>
      </c>
      <c r="Y49" s="71" t="n">
        <v>86.411985768485</v>
      </c>
      <c r="Z49" s="71" t="n">
        <v>83.4164383827806</v>
      </c>
      <c r="AA49" s="71" t="n">
        <v>81.7106188992916</v>
      </c>
      <c r="AB49" s="71" t="n">
        <v>160.183017527526</v>
      </c>
      <c r="AC49" s="72" t="n">
        <v>67.3341272810186</v>
      </c>
      <c r="AD49" s="71" t="n">
        <v>54.4701413344421</v>
      </c>
      <c r="AE49" s="71" t="n">
        <v>85.0153307551236</v>
      </c>
      <c r="AF49" s="71" t="n">
        <v>63.4220828279456</v>
      </c>
      <c r="AG49" s="72" t="n">
        <v>64.2500917673063</v>
      </c>
      <c r="AH49" s="71" t="n">
        <v>74.6275989955446</v>
      </c>
      <c r="AI49" s="71" t="n">
        <v>71.3365138481231</v>
      </c>
      <c r="AJ49" s="71" t="n">
        <v>51.9784542671221</v>
      </c>
      <c r="AK49" s="73" t="n">
        <v>170.572159665819</v>
      </c>
      <c r="AL49" s="72" t="n">
        <v>93.907727429592</v>
      </c>
      <c r="AM49" s="71" t="n">
        <v>63.9777123905944</v>
      </c>
      <c r="AN49" s="71" t="n">
        <v>49.0729433864478</v>
      </c>
      <c r="AO49" s="73" t="n">
        <v>91.5178422045779</v>
      </c>
      <c r="AP49" s="71" t="n">
        <v>100.162114820061</v>
      </c>
      <c r="AQ49" s="71" t="n">
        <v>104.333597699683</v>
      </c>
      <c r="AR49" s="71" t="n">
        <v>113.614364608734</v>
      </c>
      <c r="AS49" s="71" t="n">
        <v>48.9372344678999</v>
      </c>
      <c r="AT49" s="71" t="n">
        <v>133.252444911068</v>
      </c>
      <c r="AU49" s="72" t="n">
        <v>88.6099827527687</v>
      </c>
      <c r="AV49" s="71" t="n">
        <v>79.1356688362034</v>
      </c>
      <c r="AW49" s="71" t="n">
        <v>139.45004749193</v>
      </c>
      <c r="AX49" s="71" t="n">
        <v>87.4522026139267</v>
      </c>
      <c r="AY49" s="72" t="n">
        <v>103.950273096943</v>
      </c>
      <c r="AZ49" s="71" t="n">
        <v>101.482911562011</v>
      </c>
      <c r="BA49" s="71" t="n">
        <v>109.607919168629</v>
      </c>
      <c r="BB49" s="71" t="n">
        <v>73.1713461789798</v>
      </c>
      <c r="BC49" s="73" t="n">
        <v>90.9202450109854</v>
      </c>
      <c r="BD49" s="72" t="n">
        <v>57.2772154944118</v>
      </c>
      <c r="BE49" s="71" t="n">
        <v>44.7919879052594</v>
      </c>
      <c r="BF49" s="71" t="n">
        <v>52.5218783841532</v>
      </c>
      <c r="BG49" s="73" t="n">
        <v>58.3491450833326</v>
      </c>
      <c r="BH49" s="71" t="n">
        <v>81.1160989261217</v>
      </c>
      <c r="BI49" s="71" t="n">
        <v>83.0096399320571</v>
      </c>
      <c r="BJ49" s="71" t="n">
        <v>78.6529120782446</v>
      </c>
      <c r="BK49" s="71" t="n">
        <v>89.987494593223</v>
      </c>
      <c r="BL49" s="71" t="n">
        <v>139.646815280318</v>
      </c>
      <c r="BM49" s="72" t="n">
        <v>86.6911127230934</v>
      </c>
      <c r="BN49" s="71" t="n">
        <v>76.3834859240778</v>
      </c>
      <c r="BO49" s="71" t="n">
        <v>46.8831660711803</v>
      </c>
      <c r="BP49" s="71" t="n">
        <v>84.1182220357685</v>
      </c>
      <c r="BQ49" s="72" t="n">
        <v>110.035158362231</v>
      </c>
      <c r="BR49" s="71" t="n">
        <v>113.343971972711</v>
      </c>
      <c r="BS49" s="71" t="n">
        <v>120.373835032369</v>
      </c>
      <c r="BT49" s="71" t="n">
        <v>81.2038956707755</v>
      </c>
      <c r="BU49" s="73" t="n">
        <v>161.142724739175</v>
      </c>
      <c r="BV49" s="72" t="n">
        <v>72.2687812002619</v>
      </c>
      <c r="BW49" s="71" t="n">
        <v>535.045142583774</v>
      </c>
      <c r="BX49" s="71" t="n">
        <v>150.9680613558</v>
      </c>
      <c r="BY49" s="73" t="n">
        <v>74.6520993671072</v>
      </c>
      <c r="BZ49" s="71" t="n">
        <v>105.431002900888</v>
      </c>
      <c r="CA49" s="71" t="n">
        <v>109.135034484931</v>
      </c>
      <c r="CB49" s="71" t="n">
        <v>105.468260341525</v>
      </c>
      <c r="CC49" s="71" t="n">
        <v>105.067511087527</v>
      </c>
      <c r="CD49" s="71" t="n">
        <v>286.182775716574</v>
      </c>
      <c r="CE49" s="72" t="n">
        <v>77.3005920758507</v>
      </c>
      <c r="CF49" s="71" t="n">
        <v>79.2906535281668</v>
      </c>
      <c r="CG49" s="71" t="n">
        <v>64.8316670700353</v>
      </c>
      <c r="CH49" s="71" t="n">
        <v>76.9326381314997</v>
      </c>
      <c r="CI49" s="72" t="n">
        <v>85.44980506434</v>
      </c>
      <c r="CJ49" s="71" t="n">
        <v>89.1676582679596</v>
      </c>
      <c r="CK49" s="71" t="n">
        <v>102.095043175248</v>
      </c>
      <c r="CL49" s="71" t="n">
        <v>72.1883208029363</v>
      </c>
      <c r="CM49" s="73" t="n">
        <v>138.406401369461</v>
      </c>
      <c r="CN49" s="71" t="n">
        <v>81.1027891426561</v>
      </c>
      <c r="CO49" s="71" t="n">
        <v>87.4738441616579</v>
      </c>
      <c r="CP49" s="71" t="n">
        <v>146.052825062846</v>
      </c>
      <c r="CQ49" s="71" t="n">
        <v>81.2170585124695</v>
      </c>
      <c r="CR49" s="72" t="n">
        <v>105.425468687701</v>
      </c>
      <c r="CS49" s="71" t="n">
        <v>105.648933729999</v>
      </c>
      <c r="CT49" s="71" t="n">
        <v>101.525550394165</v>
      </c>
      <c r="CU49" s="71" t="n">
        <v>83.4991906111473</v>
      </c>
      <c r="CV49" s="71" t="n">
        <v>217.793716993628</v>
      </c>
      <c r="CW49" s="71" t="n">
        <v>121.993314773322</v>
      </c>
      <c r="CX49" s="72" t="n">
        <v>59.6487066741184</v>
      </c>
      <c r="CY49" s="71" t="n">
        <v>60.3833925653355</v>
      </c>
      <c r="CZ49" s="71" t="n">
        <v>31.8162668288984</v>
      </c>
      <c r="DA49" s="71" t="n">
        <v>59.1627665633325</v>
      </c>
      <c r="DB49" s="72" t="n">
        <v>75.073052452352</v>
      </c>
      <c r="DC49" s="71" t="n">
        <v>80.4969847053609</v>
      </c>
      <c r="DD49" s="71" t="n">
        <v>90.7391688628107</v>
      </c>
      <c r="DE49" s="71" t="n">
        <v>52.2644603139225</v>
      </c>
      <c r="DF49" s="73" t="n">
        <v>156.735729642515</v>
      </c>
      <c r="DG49" s="72" t="n">
        <v>76.1843068470536</v>
      </c>
      <c r="DH49" s="71" t="n">
        <v>168.096968741429</v>
      </c>
      <c r="DI49" s="71" t="n">
        <v>64.9174510192935</v>
      </c>
      <c r="DJ49" s="71" t="n">
        <v>76.0550120125165</v>
      </c>
      <c r="DK49" s="72" t="n">
        <v>91.313433596333</v>
      </c>
      <c r="DL49" s="71" t="n">
        <v>91.2998098459037</v>
      </c>
      <c r="DM49" s="71" t="n">
        <v>84.9476051617598</v>
      </c>
      <c r="DN49" s="71" t="n">
        <v>93.7163947032396</v>
      </c>
      <c r="DO49" s="71" t="n">
        <v>92.0018472734793</v>
      </c>
      <c r="DP49" s="71" t="n">
        <v>108.116995681823</v>
      </c>
      <c r="DQ49" s="71" t="n">
        <v>90.213080416509</v>
      </c>
      <c r="DR49" s="73" t="n">
        <v>92.2974585571803</v>
      </c>
      <c r="DS49" s="72" t="n">
        <v>74.3618657476021</v>
      </c>
      <c r="DT49" s="71" t="n">
        <v>60.6750023936175</v>
      </c>
      <c r="DU49" s="71" t="n">
        <v>35.0982391709451</v>
      </c>
      <c r="DV49" s="71" t="n">
        <v>73.836639493921</v>
      </c>
      <c r="DW49" s="72" t="n">
        <v>89.783765539596</v>
      </c>
      <c r="DX49" s="71" t="n">
        <v>93.5480880150706</v>
      </c>
      <c r="DY49" s="71" t="n">
        <v>92.0781457445318</v>
      </c>
      <c r="DZ49" s="71" t="n">
        <v>83.2791738363633</v>
      </c>
      <c r="EA49" s="73" t="n">
        <v>117.817255319879</v>
      </c>
      <c r="EB49" s="72" t="n">
        <v>66.0227533304043</v>
      </c>
      <c r="EC49" s="71" t="n">
        <v>103.179664525252</v>
      </c>
      <c r="ED49" s="71" t="n">
        <v>58.6838663482205</v>
      </c>
      <c r="EE49" s="71" t="n">
        <v>66.5216700800921</v>
      </c>
      <c r="EF49" s="72" t="n">
        <v>86.3185985578753</v>
      </c>
      <c r="EG49" s="71" t="n">
        <v>88.1776945989887</v>
      </c>
      <c r="EH49" s="71" t="n">
        <v>90.074811990671</v>
      </c>
      <c r="EI49" s="71" t="n">
        <v>82.5995537307777</v>
      </c>
      <c r="EJ49" s="73" t="n">
        <v>106.821848388812</v>
      </c>
      <c r="EK49" s="53"/>
      <c r="EL49" s="53"/>
      <c r="EM49" s="53"/>
      <c r="EN49" s="53"/>
      <c r="EO49" s="53"/>
      <c r="EP49" s="53"/>
      <c r="EQ49" s="53"/>
      <c r="ER49" s="53"/>
      <c r="ES49" s="53"/>
      <c r="ET49" s="53"/>
      <c r="EU49" s="53"/>
      <c r="EV49" s="53"/>
      <c r="EW49" s="53"/>
      <c r="EX49" s="53"/>
      <c r="EY49" s="53"/>
      <c r="EZ49" s="53"/>
      <c r="FA49" s="53"/>
      <c r="FB49" s="53"/>
      <c r="FC49" s="53"/>
      <c r="FD49" s="53"/>
      <c r="FE49" s="53"/>
      <c r="FF49" s="53"/>
      <c r="FG49" s="53"/>
      <c r="FH49" s="53"/>
      <c r="FI49" s="53"/>
      <c r="FJ49" s="53"/>
      <c r="FK49" s="53"/>
      <c r="FL49" s="53"/>
      <c r="FM49" s="53"/>
      <c r="FN49" s="53"/>
      <c r="FO49" s="53"/>
      <c r="FP49" s="53"/>
      <c r="FQ49" s="53"/>
      <c r="FR49" s="53"/>
      <c r="FS49" s="53"/>
      <c r="FT49" s="53"/>
      <c r="FU49" s="53"/>
      <c r="FV49" s="53"/>
      <c r="FW49" s="53"/>
      <c r="FX49" s="53"/>
      <c r="FY49" s="53"/>
      <c r="FZ49" s="53"/>
      <c r="GA49" s="53"/>
      <c r="GB49" s="53"/>
      <c r="GC49" s="53"/>
      <c r="GD49" s="53"/>
      <c r="GE49" s="53"/>
      <c r="GF49" s="53"/>
      <c r="GG49" s="53"/>
      <c r="GH49" s="53"/>
      <c r="GI49" s="53"/>
      <c r="GJ49" s="53"/>
      <c r="GK49" s="53"/>
      <c r="GL49" s="53"/>
      <c r="GM49" s="53"/>
      <c r="GN49" s="53"/>
      <c r="GO49" s="53"/>
      <c r="GP49" s="53"/>
      <c r="GQ49" s="53"/>
      <c r="GR49" s="53"/>
      <c r="GS49" s="53"/>
      <c r="GT49" s="53"/>
      <c r="GU49" s="53"/>
      <c r="GV49" s="53"/>
      <c r="GW49" s="53"/>
      <c r="GX49" s="53"/>
      <c r="GY49" s="53"/>
      <c r="GZ49" s="53"/>
      <c r="HA49" s="53"/>
      <c r="HB49" s="53"/>
      <c r="HC49" s="53"/>
      <c r="HD49" s="53"/>
      <c r="HE49" s="53"/>
      <c r="HF49" s="53"/>
      <c r="HG49" s="53"/>
      <c r="HH49" s="53"/>
      <c r="HI49" s="53"/>
      <c r="HJ49" s="53"/>
      <c r="HK49" s="53"/>
      <c r="HL49" s="53"/>
      <c r="HM49" s="53"/>
      <c r="HN49" s="53"/>
      <c r="HO49" s="53"/>
      <c r="HP49" s="53"/>
      <c r="HQ49" s="53"/>
      <c r="HR49" s="53"/>
      <c r="HS49" s="53"/>
      <c r="HT49" s="53"/>
      <c r="HU49" s="53"/>
      <c r="HV49" s="53"/>
      <c r="HW49" s="53"/>
      <c r="HX49" s="53"/>
      <c r="HY49" s="53"/>
      <c r="HZ49" s="53"/>
      <c r="IA49" s="53"/>
      <c r="IB49" s="53"/>
      <c r="IC49" s="53"/>
      <c r="ID49" s="53"/>
      <c r="IE49" s="53"/>
      <c r="IF49" s="53"/>
      <c r="IG49" s="53"/>
      <c r="IH49" s="53"/>
      <c r="II49" s="53"/>
      <c r="IJ49" s="53"/>
      <c r="IK49" s="53"/>
      <c r="IL49" s="53"/>
      <c r="IM49" s="53"/>
      <c r="IN49" s="53"/>
      <c r="IO49" s="53"/>
      <c r="IP49" s="53"/>
      <c r="IQ49" s="53"/>
      <c r="IR49" s="53"/>
      <c r="IS49" s="53"/>
      <c r="IT49" s="53"/>
      <c r="IU49" s="53"/>
    </row>
    <row r="50" s="178" customFormat="true" ht="12" hidden="false" customHeight="true" outlineLevel="0" collapsed="false">
      <c r="A50" s="174" t="s">
        <v>135</v>
      </c>
      <c r="B50" s="175" t="n">
        <v>76.5083685055289</v>
      </c>
      <c r="C50" s="176" t="n">
        <v>87.0015537796617</v>
      </c>
      <c r="D50" s="176" t="n">
        <v>53.6087057864977</v>
      </c>
      <c r="E50" s="177" t="n">
        <v>75.5599891005493</v>
      </c>
      <c r="F50" s="176" t="n">
        <v>85.3397677400669</v>
      </c>
      <c r="G50" s="176" t="n">
        <v>96.3267622951135</v>
      </c>
      <c r="H50" s="176" t="n">
        <v>91.5746820650953</v>
      </c>
      <c r="I50" s="176" t="n">
        <v>67.1920439790331</v>
      </c>
      <c r="J50" s="176" t="n">
        <v>155.190176806502</v>
      </c>
      <c r="K50" s="175" t="n">
        <v>74.9660759792861</v>
      </c>
      <c r="L50" s="176" t="n">
        <v>69.3083889487846</v>
      </c>
      <c r="M50" s="176" t="n">
        <v>147.970786408533</v>
      </c>
      <c r="N50" s="176" t="n">
        <v>75.5030971499325</v>
      </c>
      <c r="O50" s="175" t="n">
        <v>85.240567021472</v>
      </c>
      <c r="P50" s="176" t="n">
        <v>100.17329727411</v>
      </c>
      <c r="Q50" s="176" t="n">
        <v>105.415968764425</v>
      </c>
      <c r="R50" s="176" t="n">
        <v>71.2433223150252</v>
      </c>
      <c r="S50" s="177" t="n">
        <v>126.583178021593</v>
      </c>
      <c r="T50" s="175" t="n">
        <v>72.8700052606277</v>
      </c>
      <c r="U50" s="176" t="n">
        <v>91.1570248744188</v>
      </c>
      <c r="V50" s="176" t="n">
        <v>39.0807836990272</v>
      </c>
      <c r="W50" s="177" t="n">
        <v>72.8619935085639</v>
      </c>
      <c r="X50" s="176" t="n">
        <v>83.5809595897044</v>
      </c>
      <c r="Y50" s="176" t="n">
        <v>87.4239122991019</v>
      </c>
      <c r="Z50" s="176" t="n">
        <v>84.5040765888003</v>
      </c>
      <c r="AA50" s="176" t="n">
        <v>82.6489066424433</v>
      </c>
      <c r="AB50" s="176" t="n">
        <v>156.577187484591</v>
      </c>
      <c r="AC50" s="175" t="n">
        <v>82.8906829348728</v>
      </c>
      <c r="AD50" s="176" t="n">
        <v>69.623403514514</v>
      </c>
      <c r="AE50" s="176" t="n">
        <v>103.516768026761</v>
      </c>
      <c r="AF50" s="176" t="n">
        <v>78.9810975066205</v>
      </c>
      <c r="AG50" s="175" t="n">
        <v>67.3216639632015</v>
      </c>
      <c r="AH50" s="176" t="n">
        <v>85.4041397613022</v>
      </c>
      <c r="AI50" s="176" t="n">
        <v>76.3532805693129</v>
      </c>
      <c r="AJ50" s="176" t="n">
        <v>51.8233534387527</v>
      </c>
      <c r="AK50" s="177" t="n">
        <v>254.865510305433</v>
      </c>
      <c r="AL50" s="175" t="n">
        <v>110.137932053939</v>
      </c>
      <c r="AM50" s="176" t="n">
        <v>67.6213137464283</v>
      </c>
      <c r="AN50" s="176" t="n">
        <v>66.6488272302888</v>
      </c>
      <c r="AO50" s="177" t="n">
        <v>107.546563527999</v>
      </c>
      <c r="AP50" s="176" t="n">
        <v>100.734702505888</v>
      </c>
      <c r="AQ50" s="176" t="n">
        <v>106.184671442515</v>
      </c>
      <c r="AR50" s="176" t="n">
        <v>113.215417352781</v>
      </c>
      <c r="AS50" s="176" t="n">
        <v>55.0249937147949</v>
      </c>
      <c r="AT50" s="176" t="n">
        <v>144.080819207679</v>
      </c>
      <c r="AU50" s="175" t="n">
        <v>88.9238915640543</v>
      </c>
      <c r="AV50" s="176" t="n">
        <v>95.6585494042172</v>
      </c>
      <c r="AW50" s="176" t="n">
        <v>118.472363777878</v>
      </c>
      <c r="AX50" s="176" t="n">
        <v>89.9026809496214</v>
      </c>
      <c r="AY50" s="175" t="n">
        <v>107.66002732921</v>
      </c>
      <c r="AZ50" s="176" t="n">
        <v>106.440418260455</v>
      </c>
      <c r="BA50" s="176" t="n">
        <v>112.908311127118</v>
      </c>
      <c r="BB50" s="176" t="n">
        <v>78.9169076446253</v>
      </c>
      <c r="BC50" s="177" t="n">
        <v>101.1841628146</v>
      </c>
      <c r="BD50" s="175" t="n">
        <v>65.1474277608298</v>
      </c>
      <c r="BE50" s="176" t="n">
        <v>56.0121569459721</v>
      </c>
      <c r="BF50" s="176" t="n">
        <v>42.7385784134132</v>
      </c>
      <c r="BG50" s="177" t="n">
        <v>65.9105094692146</v>
      </c>
      <c r="BH50" s="176" t="n">
        <v>80.0559052710856</v>
      </c>
      <c r="BI50" s="176" t="n">
        <v>80.7753302298961</v>
      </c>
      <c r="BJ50" s="176" t="n">
        <v>78.697248890071</v>
      </c>
      <c r="BK50" s="176" t="n">
        <v>84.4567840447202</v>
      </c>
      <c r="BL50" s="176" t="n">
        <v>98.5383934206608</v>
      </c>
      <c r="BM50" s="175" t="n">
        <v>90.6999138927374</v>
      </c>
      <c r="BN50" s="176" t="n">
        <v>82.4163287429428</v>
      </c>
      <c r="BO50" s="176" t="n">
        <v>87.5251646981551</v>
      </c>
      <c r="BP50" s="176" t="n">
        <v>91.0408593950427</v>
      </c>
      <c r="BQ50" s="175" t="n">
        <v>120.640983638416</v>
      </c>
      <c r="BR50" s="176" t="n">
        <v>123.305767487277</v>
      </c>
      <c r="BS50" s="176" t="n">
        <v>132.468046920116</v>
      </c>
      <c r="BT50" s="176" t="n">
        <v>85.3003238220745</v>
      </c>
      <c r="BU50" s="177" t="n">
        <v>158.870039053037</v>
      </c>
      <c r="BV50" s="175" t="n">
        <v>88.8292198384427</v>
      </c>
      <c r="BW50" s="176" t="n">
        <v>241.316563630874</v>
      </c>
      <c r="BX50" s="176" t="n">
        <v>272.582315414386</v>
      </c>
      <c r="BY50" s="177" t="n">
        <v>91.4659839379027</v>
      </c>
      <c r="BZ50" s="176" t="n">
        <v>102.883494296364</v>
      </c>
      <c r="CA50" s="176" t="n">
        <v>106.230499410879</v>
      </c>
      <c r="CB50" s="176" t="n">
        <v>107.213198970012</v>
      </c>
      <c r="CC50" s="176" t="n">
        <v>95.9487270150796</v>
      </c>
      <c r="CD50" s="176" t="n">
        <v>244.71690881669</v>
      </c>
      <c r="CE50" s="175" t="n">
        <v>92.0680494897223</v>
      </c>
      <c r="CF50" s="176" t="n">
        <v>111.236001540676</v>
      </c>
      <c r="CG50" s="176" t="n">
        <v>36.9635557579038</v>
      </c>
      <c r="CH50" s="176" t="n">
        <v>91.6137921899771</v>
      </c>
      <c r="CI50" s="175" t="n">
        <v>94.3962613771073</v>
      </c>
      <c r="CJ50" s="176" t="n">
        <v>97.302498767042</v>
      </c>
      <c r="CK50" s="176" t="n">
        <v>102.083398409198</v>
      </c>
      <c r="CL50" s="176" t="n">
        <v>87.1481259851767</v>
      </c>
      <c r="CM50" s="177" t="n">
        <v>143.330270057764</v>
      </c>
      <c r="CN50" s="176" t="n">
        <v>84.4616289657039</v>
      </c>
      <c r="CO50" s="176" t="n">
        <v>74.2638092343366</v>
      </c>
      <c r="CP50" s="176" t="n">
        <v>123.10720509594</v>
      </c>
      <c r="CQ50" s="176" t="n">
        <v>84.4398725555145</v>
      </c>
      <c r="CR50" s="175" t="n">
        <v>106.677014488837</v>
      </c>
      <c r="CS50" s="176" t="n">
        <v>106.961751660943</v>
      </c>
      <c r="CT50" s="176" t="n">
        <v>105.634461053462</v>
      </c>
      <c r="CU50" s="176" t="n">
        <v>84.1994635648809</v>
      </c>
      <c r="CV50" s="176" t="n">
        <v>235.91875503928</v>
      </c>
      <c r="CW50" s="176" t="n">
        <v>122.892906737072</v>
      </c>
      <c r="CX50" s="175" t="n">
        <v>63.2592755450546</v>
      </c>
      <c r="CY50" s="176" t="n">
        <v>124.506434619812</v>
      </c>
      <c r="CZ50" s="176" t="n">
        <v>66.8502595844531</v>
      </c>
      <c r="DA50" s="176" t="n">
        <v>63.3820038585653</v>
      </c>
      <c r="DB50" s="175" t="n">
        <v>78.7076341033252</v>
      </c>
      <c r="DC50" s="176" t="n">
        <v>83.0650500838874</v>
      </c>
      <c r="DD50" s="176" t="n">
        <v>94.2470571215664</v>
      </c>
      <c r="DE50" s="176" t="n">
        <v>55.4649087520706</v>
      </c>
      <c r="DF50" s="177" t="n">
        <v>140.380858164162</v>
      </c>
      <c r="DG50" s="175" t="n">
        <v>79.128006501274</v>
      </c>
      <c r="DH50" s="176" t="n">
        <v>162.125879340069</v>
      </c>
      <c r="DI50" s="176" t="n">
        <v>69.4864283952763</v>
      </c>
      <c r="DJ50" s="176" t="n">
        <v>79.056595105463</v>
      </c>
      <c r="DK50" s="175" t="n">
        <v>95.7634750487976</v>
      </c>
      <c r="DL50" s="176" t="n">
        <v>95.5967257225624</v>
      </c>
      <c r="DM50" s="176" t="n">
        <v>86.9522793960611</v>
      </c>
      <c r="DN50" s="176" t="n">
        <v>99.1236357026887</v>
      </c>
      <c r="DO50" s="176" t="n">
        <v>76.9484878292193</v>
      </c>
      <c r="DP50" s="176" t="n">
        <v>119.44465246231</v>
      </c>
      <c r="DQ50" s="176" t="n">
        <v>93.7484724712717</v>
      </c>
      <c r="DR50" s="177" t="n">
        <v>97.7220774922088</v>
      </c>
      <c r="DS50" s="175" t="n">
        <v>75.1714735083734</v>
      </c>
      <c r="DT50" s="176" t="n">
        <v>63.1532588859265</v>
      </c>
      <c r="DU50" s="176" t="n">
        <v>37.5924567486952</v>
      </c>
      <c r="DV50" s="176" t="n">
        <v>74.6702354682328</v>
      </c>
      <c r="DW50" s="175" t="n">
        <v>92.3764306271095</v>
      </c>
      <c r="DX50" s="176" t="n">
        <v>96.0221429880918</v>
      </c>
      <c r="DY50" s="176" t="n">
        <v>94.8545737046613</v>
      </c>
      <c r="DZ50" s="176" t="n">
        <v>85.4648358952633</v>
      </c>
      <c r="EA50" s="177" t="n">
        <v>119.123003992285</v>
      </c>
      <c r="EB50" s="175" t="n">
        <v>68.0147598547995</v>
      </c>
      <c r="EC50" s="176" t="n">
        <v>188.630863672039</v>
      </c>
      <c r="ED50" s="176" t="n">
        <v>64.5077360736859</v>
      </c>
      <c r="EE50" s="176" t="n">
        <v>71.6208474151457</v>
      </c>
      <c r="EF50" s="175" t="n">
        <v>86.6944832699522</v>
      </c>
      <c r="EG50" s="176" t="n">
        <v>88.1753496751381</v>
      </c>
      <c r="EH50" s="176" t="n">
        <v>87.9214767953952</v>
      </c>
      <c r="EI50" s="176" t="n">
        <v>86.4481575135782</v>
      </c>
      <c r="EJ50" s="177" t="n">
        <v>102.784251686683</v>
      </c>
      <c r="EK50" s="53"/>
      <c r="EL50" s="53"/>
      <c r="EM50" s="53"/>
      <c r="EN50" s="53"/>
      <c r="EO50" s="53"/>
      <c r="EP50" s="53"/>
      <c r="EQ50" s="53"/>
      <c r="ER50" s="53"/>
      <c r="ES50" s="53"/>
      <c r="ET50" s="53"/>
      <c r="EU50" s="53"/>
      <c r="EV50" s="53"/>
      <c r="EW50" s="53"/>
      <c r="EX50" s="53"/>
      <c r="EY50" s="53"/>
      <c r="EZ50" s="53"/>
      <c r="FA50" s="53"/>
      <c r="FB50" s="53"/>
      <c r="FC50" s="53"/>
      <c r="FD50" s="53"/>
      <c r="FE50" s="53"/>
      <c r="FF50" s="53"/>
      <c r="FG50" s="53"/>
      <c r="FH50" s="53"/>
      <c r="FI50" s="53"/>
      <c r="FJ50" s="53"/>
      <c r="FK50" s="53"/>
      <c r="FL50" s="53"/>
      <c r="FM50" s="53"/>
      <c r="FN50" s="53"/>
      <c r="FO50" s="53"/>
      <c r="FP50" s="53"/>
      <c r="FQ50" s="53"/>
      <c r="FR50" s="53"/>
      <c r="FS50" s="53"/>
      <c r="FT50" s="53"/>
      <c r="FU50" s="53"/>
      <c r="FV50" s="53"/>
      <c r="FW50" s="53"/>
      <c r="FX50" s="53"/>
      <c r="FY50" s="53"/>
      <c r="FZ50" s="53"/>
      <c r="GA50" s="53"/>
      <c r="GB50" s="53"/>
      <c r="GC50" s="53"/>
      <c r="GD50" s="53"/>
      <c r="GE50" s="53"/>
      <c r="GF50" s="53"/>
      <c r="GG50" s="53"/>
      <c r="GH50" s="53"/>
      <c r="GI50" s="53"/>
      <c r="GJ50" s="53"/>
      <c r="GK50" s="53"/>
      <c r="GL50" s="53"/>
      <c r="GM50" s="53"/>
      <c r="GN50" s="53"/>
      <c r="GO50" s="53"/>
      <c r="GP50" s="53"/>
      <c r="GQ50" s="53"/>
      <c r="GR50" s="53"/>
      <c r="GS50" s="53"/>
      <c r="GT50" s="53"/>
      <c r="GU50" s="53"/>
      <c r="GV50" s="53"/>
      <c r="GW50" s="53"/>
      <c r="GX50" s="53"/>
      <c r="GY50" s="53"/>
      <c r="GZ50" s="53"/>
      <c r="HA50" s="53"/>
      <c r="HB50" s="53"/>
      <c r="HC50" s="53"/>
      <c r="HD50" s="53"/>
      <c r="HE50" s="53"/>
      <c r="HF50" s="53"/>
      <c r="HG50" s="53"/>
      <c r="HH50" s="53"/>
      <c r="HI50" s="53"/>
      <c r="HJ50" s="53"/>
      <c r="HK50" s="53"/>
      <c r="HL50" s="53"/>
      <c r="HM50" s="53"/>
      <c r="HN50" s="53"/>
      <c r="HO50" s="53"/>
      <c r="HP50" s="53"/>
      <c r="HQ50" s="53"/>
      <c r="HR50" s="53"/>
      <c r="HS50" s="53"/>
      <c r="HT50" s="53"/>
      <c r="HU50" s="53"/>
      <c r="HV50" s="53"/>
      <c r="HW50" s="53"/>
      <c r="HX50" s="53"/>
      <c r="HY50" s="53"/>
      <c r="HZ50" s="53"/>
      <c r="IA50" s="53"/>
      <c r="IB50" s="53"/>
      <c r="IC50" s="53"/>
      <c r="ID50" s="53"/>
      <c r="IE50" s="53"/>
      <c r="IF50" s="53"/>
      <c r="IG50" s="53"/>
      <c r="IH50" s="53"/>
      <c r="II50" s="53"/>
      <c r="IJ50" s="53"/>
      <c r="IK50" s="53"/>
      <c r="IL50" s="53"/>
      <c r="IM50" s="53"/>
      <c r="IN50" s="53"/>
      <c r="IO50" s="53"/>
      <c r="IP50" s="53"/>
      <c r="IQ50" s="53"/>
      <c r="IR50" s="53"/>
      <c r="IS50" s="53"/>
      <c r="IT50" s="53"/>
      <c r="IU50" s="53"/>
    </row>
    <row r="51" s="79" customFormat="true" ht="12" hidden="false" customHeight="true" outlineLevel="0" collapsed="false">
      <c r="A51" s="173" t="s">
        <v>136</v>
      </c>
      <c r="B51" s="72" t="n">
        <v>81.8496982613977</v>
      </c>
      <c r="C51" s="71" t="n">
        <v>82.3788674048756</v>
      </c>
      <c r="D51" s="71" t="n">
        <v>59.6747372022762</v>
      </c>
      <c r="E51" s="73" t="n">
        <v>80.9981140705708</v>
      </c>
      <c r="F51" s="71" t="n">
        <v>85.707514936416</v>
      </c>
      <c r="G51" s="71" t="n">
        <v>95.6576871062886</v>
      </c>
      <c r="H51" s="71" t="n">
        <v>91.2444478815881</v>
      </c>
      <c r="I51" s="71" t="n">
        <v>69.5868090999254</v>
      </c>
      <c r="J51" s="71" t="n">
        <v>149.416386729641</v>
      </c>
      <c r="K51" s="72" t="n">
        <v>79.1072745223956</v>
      </c>
      <c r="L51" s="71" t="n">
        <v>73.7788985323446</v>
      </c>
      <c r="M51" s="71" t="n">
        <v>131.047813619368</v>
      </c>
      <c r="N51" s="71" t="n">
        <v>79.5791638278697</v>
      </c>
      <c r="O51" s="72" t="n">
        <v>87.9621844430502</v>
      </c>
      <c r="P51" s="71" t="n">
        <v>100.178594542322</v>
      </c>
      <c r="Q51" s="71" t="n">
        <v>106.784588825585</v>
      </c>
      <c r="R51" s="71" t="n">
        <v>74.7989575709756</v>
      </c>
      <c r="S51" s="73" t="n">
        <v>122.790765608786</v>
      </c>
      <c r="T51" s="72" t="n">
        <v>75.3718441958171</v>
      </c>
      <c r="U51" s="71" t="n">
        <v>78.0870556239639</v>
      </c>
      <c r="V51" s="71" t="n">
        <v>50.3038454876202</v>
      </c>
      <c r="W51" s="73" t="n">
        <v>74.9763069491334</v>
      </c>
      <c r="X51" s="71" t="n">
        <v>85.2806888863334</v>
      </c>
      <c r="Y51" s="71" t="n">
        <v>89.4024656853375</v>
      </c>
      <c r="Z51" s="71" t="n">
        <v>87.789121598398</v>
      </c>
      <c r="AA51" s="71" t="n">
        <v>82.15803346357</v>
      </c>
      <c r="AB51" s="71" t="n">
        <v>165.928286464658</v>
      </c>
      <c r="AC51" s="72" t="n">
        <v>72.3654816139741</v>
      </c>
      <c r="AD51" s="71" t="n">
        <v>61.6139869379408</v>
      </c>
      <c r="AE51" s="71" t="n">
        <v>122.890565923385</v>
      </c>
      <c r="AF51" s="71" t="n">
        <v>69.9852987048672</v>
      </c>
      <c r="AG51" s="72" t="n">
        <v>68.5007090403177</v>
      </c>
      <c r="AH51" s="71" t="n">
        <v>81.6617906446702</v>
      </c>
      <c r="AI51" s="71" t="n">
        <v>76.67540322532</v>
      </c>
      <c r="AJ51" s="71" t="n">
        <v>54.518549937252</v>
      </c>
      <c r="AK51" s="73" t="n">
        <v>202.527758941916</v>
      </c>
      <c r="AL51" s="72" t="n">
        <v>113.597375247356</v>
      </c>
      <c r="AM51" s="71" t="n">
        <v>181.728979212699</v>
      </c>
      <c r="AN51" s="71" t="n">
        <v>77.1820368409066</v>
      </c>
      <c r="AO51" s="73" t="n">
        <v>111.669732666334</v>
      </c>
      <c r="AP51" s="71" t="n">
        <v>101.639069446275</v>
      </c>
      <c r="AQ51" s="71" t="n">
        <v>106.637048216188</v>
      </c>
      <c r="AR51" s="71" t="n">
        <v>113.794973535052</v>
      </c>
      <c r="AS51" s="71" t="n">
        <v>58.4136990690703</v>
      </c>
      <c r="AT51" s="71" t="n">
        <v>142.118991561002</v>
      </c>
      <c r="AU51" s="72" t="n">
        <v>91.4052571398275</v>
      </c>
      <c r="AV51" s="71" t="n">
        <v>89.6622917462397</v>
      </c>
      <c r="AW51" s="71" t="n">
        <v>131.412083532988</v>
      </c>
      <c r="AX51" s="71" t="n">
        <v>91.4072429291066</v>
      </c>
      <c r="AY51" s="72" t="n">
        <v>109.655572698767</v>
      </c>
      <c r="AZ51" s="71" t="n">
        <v>107.716016100014</v>
      </c>
      <c r="BA51" s="71" t="n">
        <v>114.541716467981</v>
      </c>
      <c r="BB51" s="71" t="n">
        <v>81.4551886376448</v>
      </c>
      <c r="BC51" s="73" t="n">
        <v>99.1101783609071</v>
      </c>
      <c r="BD51" s="72" t="n">
        <v>73.4495621648204</v>
      </c>
      <c r="BE51" s="71" t="n">
        <v>84.3130322206896</v>
      </c>
      <c r="BF51" s="71" t="n">
        <v>54.911387178595</v>
      </c>
      <c r="BG51" s="73" t="n">
        <v>75.4767648470054</v>
      </c>
      <c r="BH51" s="71" t="n">
        <v>81.9191154285897</v>
      </c>
      <c r="BI51" s="71" t="n">
        <v>84.5766883656259</v>
      </c>
      <c r="BJ51" s="71" t="n">
        <v>80.4188530515132</v>
      </c>
      <c r="BK51" s="71" t="n">
        <v>87.0996551178701</v>
      </c>
      <c r="BL51" s="71" t="n">
        <v>174.228854319173</v>
      </c>
      <c r="BM51" s="72" t="n">
        <v>89.2814907185545</v>
      </c>
      <c r="BN51" s="71" t="n">
        <v>91.2112737189888</v>
      </c>
      <c r="BO51" s="71" t="n">
        <v>74.6405316578478</v>
      </c>
      <c r="BP51" s="71" t="n">
        <v>88.7959847850771</v>
      </c>
      <c r="BQ51" s="72" t="n">
        <v>110.525768958383</v>
      </c>
      <c r="BR51" s="71" t="n">
        <v>113.656351560842</v>
      </c>
      <c r="BS51" s="71" t="n">
        <v>117.953962313619</v>
      </c>
      <c r="BT51" s="71" t="n">
        <v>87.9714032128139</v>
      </c>
      <c r="BU51" s="73" t="n">
        <v>157.910692991511</v>
      </c>
      <c r="BV51" s="72" t="n">
        <v>91.1148269535224</v>
      </c>
      <c r="BW51" s="71" t="n">
        <v>304.338904352491</v>
      </c>
      <c r="BX51" s="71" t="n">
        <v>171.9087128735</v>
      </c>
      <c r="BY51" s="73" t="n">
        <v>93.6089791425646</v>
      </c>
      <c r="BZ51" s="71" t="n">
        <v>104.863915303968</v>
      </c>
      <c r="CA51" s="71" t="n">
        <v>107.494036818254</v>
      </c>
      <c r="CB51" s="71" t="n">
        <v>108.184747887224</v>
      </c>
      <c r="CC51" s="71" t="n">
        <v>99.2230612910299</v>
      </c>
      <c r="CD51" s="71" t="n">
        <v>202.408112420113</v>
      </c>
      <c r="CE51" s="72" t="n">
        <v>99.4589656201661</v>
      </c>
      <c r="CF51" s="71" t="n">
        <v>79.6684648437214</v>
      </c>
      <c r="CG51" s="71" t="n">
        <v>43.7319456032195</v>
      </c>
      <c r="CH51" s="71" t="n">
        <v>98.5949730395762</v>
      </c>
      <c r="CI51" s="72" t="n">
        <v>92.0156627296006</v>
      </c>
      <c r="CJ51" s="71" t="n">
        <v>94.7217476718907</v>
      </c>
      <c r="CK51" s="71" t="n">
        <v>101.370218108193</v>
      </c>
      <c r="CL51" s="71" t="n">
        <v>84.8043127566271</v>
      </c>
      <c r="CM51" s="73" t="n">
        <v>138.270688333869</v>
      </c>
      <c r="CN51" s="71" t="n">
        <v>84.6073271979605</v>
      </c>
      <c r="CO51" s="71" t="n">
        <v>80.4363806544353</v>
      </c>
      <c r="CP51" s="71" t="n">
        <v>175.578445856676</v>
      </c>
      <c r="CQ51" s="71" t="n">
        <v>84.6809658176684</v>
      </c>
      <c r="CR51" s="72" t="n">
        <v>107.940649285982</v>
      </c>
      <c r="CS51" s="71" t="n">
        <v>108.2225175542</v>
      </c>
      <c r="CT51" s="71" t="n">
        <v>100.295314499027</v>
      </c>
      <c r="CU51" s="71" t="n">
        <v>85.9642794591902</v>
      </c>
      <c r="CV51" s="71" t="n">
        <v>235.87720346459</v>
      </c>
      <c r="CW51" s="71" t="n">
        <v>126.16602489139</v>
      </c>
      <c r="CX51" s="72" t="n">
        <v>71.2476813042281</v>
      </c>
      <c r="CY51" s="71" t="n">
        <v>296.312819717911</v>
      </c>
      <c r="CZ51" s="71" t="n">
        <v>55.5155060126223</v>
      </c>
      <c r="DA51" s="71" t="n">
        <v>70.7240609501096</v>
      </c>
      <c r="DB51" s="72" t="n">
        <v>85.0374462723196</v>
      </c>
      <c r="DC51" s="71" t="n">
        <v>88.3081633897638</v>
      </c>
      <c r="DD51" s="71" t="n">
        <v>103.1006668062</v>
      </c>
      <c r="DE51" s="71" t="n">
        <v>58.7759710130317</v>
      </c>
      <c r="DF51" s="73" t="n">
        <v>132.140995280432</v>
      </c>
      <c r="DG51" s="72" t="n">
        <v>81.30580831201</v>
      </c>
      <c r="DH51" s="71" t="n">
        <v>182.143975209925</v>
      </c>
      <c r="DI51" s="71" t="n">
        <v>79.7885075899526</v>
      </c>
      <c r="DJ51" s="71" t="n">
        <v>81.6292973265614</v>
      </c>
      <c r="DK51" s="72" t="n">
        <v>96.8973293184184</v>
      </c>
      <c r="DL51" s="71" t="n">
        <v>96.8823483012932</v>
      </c>
      <c r="DM51" s="71" t="n">
        <v>88.8459584901307</v>
      </c>
      <c r="DN51" s="71" t="n">
        <v>99.344112840351</v>
      </c>
      <c r="DO51" s="71" t="n">
        <v>94.6962506872068</v>
      </c>
      <c r="DP51" s="71" t="n">
        <v>124.893869256606</v>
      </c>
      <c r="DQ51" s="71" t="n">
        <v>96.0557779837444</v>
      </c>
      <c r="DR51" s="73" t="n">
        <v>97.6991942331972</v>
      </c>
      <c r="DS51" s="72" t="n">
        <v>80.6383155206821</v>
      </c>
      <c r="DT51" s="71" t="n">
        <v>69.5297190346075</v>
      </c>
      <c r="DU51" s="71" t="n">
        <v>45.5424804722361</v>
      </c>
      <c r="DV51" s="71" t="n">
        <v>80.1811691395289</v>
      </c>
      <c r="DW51" s="72" t="n">
        <v>93.4375070214919</v>
      </c>
      <c r="DX51" s="71" t="n">
        <v>97.0331242832194</v>
      </c>
      <c r="DY51" s="71" t="n">
        <v>96.1530111255206</v>
      </c>
      <c r="DZ51" s="71" t="n">
        <v>85.8851795238517</v>
      </c>
      <c r="EA51" s="73" t="n">
        <v>119.575203863597</v>
      </c>
      <c r="EB51" s="72" t="n">
        <v>69.7872422210498</v>
      </c>
      <c r="EC51" s="71" t="n">
        <v>86.0152019531246</v>
      </c>
      <c r="ED51" s="71" t="n">
        <v>67.6543897340205</v>
      </c>
      <c r="EE51" s="71" t="n">
        <v>69.1990350008465</v>
      </c>
      <c r="EF51" s="72" t="n">
        <v>84.3796060757025</v>
      </c>
      <c r="EG51" s="71" t="n">
        <v>86.5639413316813</v>
      </c>
      <c r="EH51" s="71" t="n">
        <v>89.4321780912082</v>
      </c>
      <c r="EI51" s="71" t="n">
        <v>76.3015465395926</v>
      </c>
      <c r="EJ51" s="73" t="n">
        <v>108.390267201872</v>
      </c>
      <c r="EK51" s="53"/>
      <c r="EL51" s="53"/>
      <c r="EM51" s="53"/>
      <c r="EN51" s="53"/>
      <c r="EO51" s="53"/>
      <c r="EP51" s="53"/>
      <c r="EQ51" s="53"/>
      <c r="ER51" s="53"/>
      <c r="ES51" s="53"/>
      <c r="ET51" s="53"/>
      <c r="EU51" s="53"/>
      <c r="EV51" s="53"/>
      <c r="EW51" s="53"/>
      <c r="EX51" s="53"/>
      <c r="EY51" s="53"/>
      <c r="EZ51" s="53"/>
      <c r="FA51" s="53"/>
      <c r="FB51" s="53"/>
      <c r="FC51" s="53"/>
      <c r="FD51" s="53"/>
      <c r="FE51" s="53"/>
      <c r="FF51" s="53"/>
      <c r="FG51" s="53"/>
      <c r="FH51" s="53"/>
      <c r="FI51" s="53"/>
      <c r="FJ51" s="53"/>
      <c r="FK51" s="53"/>
      <c r="FL51" s="53"/>
      <c r="FM51" s="53"/>
      <c r="FN51" s="53"/>
      <c r="FO51" s="53"/>
      <c r="FP51" s="53"/>
      <c r="FQ51" s="53"/>
      <c r="FR51" s="53"/>
      <c r="FS51" s="53"/>
      <c r="FT51" s="53"/>
      <c r="FU51" s="53"/>
      <c r="FV51" s="53"/>
      <c r="FW51" s="53"/>
      <c r="FX51" s="53"/>
      <c r="FY51" s="53"/>
      <c r="FZ51" s="53"/>
      <c r="GA51" s="53"/>
      <c r="GB51" s="53"/>
      <c r="GC51" s="53"/>
      <c r="GD51" s="53"/>
      <c r="GE51" s="53"/>
      <c r="GF51" s="53"/>
      <c r="GG51" s="53"/>
      <c r="GH51" s="53"/>
      <c r="GI51" s="53"/>
      <c r="GJ51" s="53"/>
      <c r="GK51" s="53"/>
      <c r="GL51" s="53"/>
      <c r="GM51" s="53"/>
      <c r="GN51" s="53"/>
      <c r="GO51" s="53"/>
      <c r="GP51" s="53"/>
      <c r="GQ51" s="53"/>
      <c r="GR51" s="53"/>
      <c r="GS51" s="53"/>
      <c r="GT51" s="53"/>
      <c r="GU51" s="53"/>
      <c r="GV51" s="53"/>
      <c r="GW51" s="53"/>
      <c r="GX51" s="53"/>
      <c r="GY51" s="53"/>
      <c r="GZ51" s="53"/>
      <c r="HA51" s="53"/>
      <c r="HB51" s="53"/>
      <c r="HC51" s="53"/>
      <c r="HD51" s="53"/>
      <c r="HE51" s="53"/>
      <c r="HF51" s="53"/>
      <c r="HG51" s="53"/>
      <c r="HH51" s="53"/>
      <c r="HI51" s="53"/>
      <c r="HJ51" s="53"/>
      <c r="HK51" s="53"/>
      <c r="HL51" s="53"/>
      <c r="HM51" s="53"/>
      <c r="HN51" s="53"/>
      <c r="HO51" s="53"/>
      <c r="HP51" s="53"/>
      <c r="HQ51" s="53"/>
      <c r="HR51" s="53"/>
      <c r="HS51" s="53"/>
      <c r="HT51" s="53"/>
      <c r="HU51" s="53"/>
      <c r="HV51" s="53"/>
      <c r="HW51" s="53"/>
      <c r="HX51" s="53"/>
      <c r="HY51" s="53"/>
      <c r="HZ51" s="53"/>
      <c r="IA51" s="53"/>
      <c r="IB51" s="53"/>
      <c r="IC51" s="53"/>
      <c r="ID51" s="53"/>
      <c r="IE51" s="53"/>
      <c r="IF51" s="53"/>
      <c r="IG51" s="53"/>
      <c r="IH51" s="53"/>
      <c r="II51" s="53"/>
      <c r="IJ51" s="53"/>
      <c r="IK51" s="53"/>
      <c r="IL51" s="53"/>
      <c r="IM51" s="53"/>
      <c r="IN51" s="53"/>
      <c r="IO51" s="53"/>
      <c r="IP51" s="53"/>
      <c r="IQ51" s="53"/>
      <c r="IR51" s="53"/>
      <c r="IS51" s="53"/>
      <c r="IT51" s="53"/>
      <c r="IU51" s="53"/>
    </row>
    <row r="52" s="178" customFormat="true" ht="12" hidden="false" customHeight="true" outlineLevel="0" collapsed="false">
      <c r="A52" s="174" t="s">
        <v>137</v>
      </c>
      <c r="B52" s="175" t="n">
        <v>85.2711074125844</v>
      </c>
      <c r="C52" s="176" t="n">
        <v>39.4881607473661</v>
      </c>
      <c r="D52" s="176" t="n">
        <v>63.5235000277378</v>
      </c>
      <c r="E52" s="177" t="n">
        <v>84.18696597231</v>
      </c>
      <c r="F52" s="176" t="n">
        <v>86.9279693837015</v>
      </c>
      <c r="G52" s="176" t="n">
        <v>93.6808574516473</v>
      </c>
      <c r="H52" s="176" t="n">
        <v>92.3921613631602</v>
      </c>
      <c r="I52" s="176" t="n">
        <v>70.5438614341336</v>
      </c>
      <c r="J52" s="176" t="n">
        <v>130.127527917369</v>
      </c>
      <c r="K52" s="175" t="n">
        <v>91.7936965307533</v>
      </c>
      <c r="L52" s="176" t="n">
        <v>97.943252089766</v>
      </c>
      <c r="M52" s="176" t="n">
        <v>240.00309200165</v>
      </c>
      <c r="N52" s="176" t="n">
        <v>93.1427920962102</v>
      </c>
      <c r="O52" s="175" t="n">
        <v>91.8727921442015</v>
      </c>
      <c r="P52" s="176" t="n">
        <v>104.30182743904</v>
      </c>
      <c r="Q52" s="176" t="n">
        <v>108.44132324549</v>
      </c>
      <c r="R52" s="176" t="n">
        <v>79.9602428266194</v>
      </c>
      <c r="S52" s="177" t="n">
        <v>126.91674102792</v>
      </c>
      <c r="T52" s="175" t="n">
        <v>82.461753480011</v>
      </c>
      <c r="U52" s="176" t="n">
        <v>93.9963949372085</v>
      </c>
      <c r="V52" s="176" t="n">
        <v>91.4712761767171</v>
      </c>
      <c r="W52" s="177" t="n">
        <v>82.7537099634947</v>
      </c>
      <c r="X52" s="176" t="n">
        <v>86.9675873386686</v>
      </c>
      <c r="Y52" s="176" t="n">
        <v>90.7292575759837</v>
      </c>
      <c r="Z52" s="176" t="n">
        <v>90.0090678033659</v>
      </c>
      <c r="AA52" s="176" t="n">
        <v>82.9448076304885</v>
      </c>
      <c r="AB52" s="176" t="n">
        <v>158.802820374606</v>
      </c>
      <c r="AC52" s="175" t="n">
        <v>64.4714702044137</v>
      </c>
      <c r="AD52" s="176" t="n">
        <v>54.8394996690555</v>
      </c>
      <c r="AE52" s="176" t="n">
        <v>126.407198083896</v>
      </c>
      <c r="AF52" s="176" t="n">
        <v>62.5807221595575</v>
      </c>
      <c r="AG52" s="175" t="n">
        <v>75.5822274511622</v>
      </c>
      <c r="AH52" s="176" t="n">
        <v>86.0160827072904</v>
      </c>
      <c r="AI52" s="176" t="n">
        <v>86.3071080473145</v>
      </c>
      <c r="AJ52" s="176" t="n">
        <v>57.1764864064843</v>
      </c>
      <c r="AK52" s="177" t="n">
        <v>182.787602455734</v>
      </c>
      <c r="AL52" s="175" t="n">
        <v>129.013410719273</v>
      </c>
      <c r="AM52" s="176" t="n">
        <v>128.559684866004</v>
      </c>
      <c r="AN52" s="176" t="n">
        <v>87.4769930781506</v>
      </c>
      <c r="AO52" s="177" t="n">
        <v>127.242042130428</v>
      </c>
      <c r="AP52" s="176" t="n">
        <v>101.025494165562</v>
      </c>
      <c r="AQ52" s="176" t="n">
        <v>103.474893966489</v>
      </c>
      <c r="AR52" s="176" t="n">
        <v>113.936470630942</v>
      </c>
      <c r="AS52" s="176" t="n">
        <v>54.7046344143197</v>
      </c>
      <c r="AT52" s="176" t="n">
        <v>122.152007996614</v>
      </c>
      <c r="AU52" s="175" t="n">
        <v>95.3128101469411</v>
      </c>
      <c r="AV52" s="176" t="n">
        <v>115.266159615845</v>
      </c>
      <c r="AW52" s="176" t="n">
        <v>192.034338494078</v>
      </c>
      <c r="AX52" s="176" t="n">
        <v>98.613499893257</v>
      </c>
      <c r="AY52" s="175" t="n">
        <v>108.923472999464</v>
      </c>
      <c r="AZ52" s="176" t="n">
        <v>107.076482038675</v>
      </c>
      <c r="BA52" s="176" t="n">
        <v>112.102604447672</v>
      </c>
      <c r="BB52" s="176" t="n">
        <v>86.5110093840825</v>
      </c>
      <c r="BC52" s="177" t="n">
        <v>99.0259293989026</v>
      </c>
      <c r="BD52" s="175" t="n">
        <v>91.8750501649889</v>
      </c>
      <c r="BE52" s="176" t="n">
        <v>117.10378451737</v>
      </c>
      <c r="BF52" s="176" t="n">
        <v>56.0917360130115</v>
      </c>
      <c r="BG52" s="177" t="n">
        <v>93.9660602960332</v>
      </c>
      <c r="BH52" s="176" t="n">
        <v>86.8131935960768</v>
      </c>
      <c r="BI52" s="176" t="n">
        <v>89.300507681222</v>
      </c>
      <c r="BJ52" s="176" t="n">
        <v>82.7010206801239</v>
      </c>
      <c r="BK52" s="176" t="n">
        <v>102.644323401805</v>
      </c>
      <c r="BL52" s="176" t="n">
        <v>175.301433066949</v>
      </c>
      <c r="BM52" s="175" t="n">
        <v>93.9273330168861</v>
      </c>
      <c r="BN52" s="176" t="n">
        <v>89.5659921265891</v>
      </c>
      <c r="BO52" s="176" t="n">
        <v>74.0379670708243</v>
      </c>
      <c r="BP52" s="176" t="n">
        <v>92.9307904425259</v>
      </c>
      <c r="BQ52" s="175" t="n">
        <v>98.34251802029</v>
      </c>
      <c r="BR52" s="176" t="n">
        <v>102.291228929849</v>
      </c>
      <c r="BS52" s="176" t="n">
        <v>99.7612819211989</v>
      </c>
      <c r="BT52" s="176" t="n">
        <v>92.9919768938855</v>
      </c>
      <c r="BU52" s="177" t="n">
        <v>159.543369054326</v>
      </c>
      <c r="BV52" s="175" t="n">
        <v>129.477663268293</v>
      </c>
      <c r="BW52" s="176" t="n">
        <v>501.090670194156</v>
      </c>
      <c r="BX52" s="176" t="n">
        <v>398.309189675154</v>
      </c>
      <c r="BY52" s="177" t="n">
        <v>133.864399402849</v>
      </c>
      <c r="BZ52" s="176" t="n">
        <v>105.502705000375</v>
      </c>
      <c r="CA52" s="176" t="n">
        <v>108.192819381503</v>
      </c>
      <c r="CB52" s="176" t="n">
        <v>108.649751472562</v>
      </c>
      <c r="CC52" s="176" t="n">
        <v>99.6158783450626</v>
      </c>
      <c r="CD52" s="176" t="n">
        <v>207.672164448849</v>
      </c>
      <c r="CE52" s="175" t="n">
        <v>142.657598573878</v>
      </c>
      <c r="CF52" s="176" t="n">
        <v>141.871819301983</v>
      </c>
      <c r="CG52" s="176" t="n">
        <v>75.9777762597997</v>
      </c>
      <c r="CH52" s="176" t="n">
        <v>142.448871847641</v>
      </c>
      <c r="CI52" s="175" t="n">
        <v>91.0253383840386</v>
      </c>
      <c r="CJ52" s="176" t="n">
        <v>95.1483090972494</v>
      </c>
      <c r="CK52" s="176" t="n">
        <v>103.95290114067</v>
      </c>
      <c r="CL52" s="176" t="n">
        <v>80.0426613088108</v>
      </c>
      <c r="CM52" s="177" t="n">
        <v>160.21229617431</v>
      </c>
      <c r="CN52" s="176" t="n">
        <v>92.239059574501</v>
      </c>
      <c r="CO52" s="176" t="n">
        <v>67.193479328322</v>
      </c>
      <c r="CP52" s="176" t="n">
        <v>111.279740827518</v>
      </c>
      <c r="CQ52" s="176" t="n">
        <v>92.0094027891493</v>
      </c>
      <c r="CR52" s="175" t="n">
        <v>109.026189583521</v>
      </c>
      <c r="CS52" s="176" t="n">
        <v>109.350340530073</v>
      </c>
      <c r="CT52" s="176" t="n">
        <v>101.631980284493</v>
      </c>
      <c r="CU52" s="176" t="n">
        <v>87.4248041168361</v>
      </c>
      <c r="CV52" s="176" t="n">
        <v>264.994602246308</v>
      </c>
      <c r="CW52" s="176" t="n">
        <v>126.924778686819</v>
      </c>
      <c r="CX52" s="175" t="n">
        <v>77.8543838655182</v>
      </c>
      <c r="CY52" s="176" t="n">
        <v>155.693496570288</v>
      </c>
      <c r="CZ52" s="176" t="n">
        <v>63.7235150562796</v>
      </c>
      <c r="DA52" s="176" t="n">
        <v>77.3042907276431</v>
      </c>
      <c r="DB52" s="175" t="n">
        <v>84.3345831634118</v>
      </c>
      <c r="DC52" s="176" t="n">
        <v>87.3075810243746</v>
      </c>
      <c r="DD52" s="176" t="n">
        <v>101.315704018621</v>
      </c>
      <c r="DE52" s="176" t="n">
        <v>60.8924791867005</v>
      </c>
      <c r="DF52" s="177" t="n">
        <v>128.265020570378</v>
      </c>
      <c r="DG52" s="175" t="n">
        <v>82.3185665227434</v>
      </c>
      <c r="DH52" s="176" t="n">
        <v>146.874140357147</v>
      </c>
      <c r="DI52" s="176" t="n">
        <v>94.1081472092376</v>
      </c>
      <c r="DJ52" s="176" t="n">
        <v>83.1475043226716</v>
      </c>
      <c r="DK52" s="175" t="n">
        <v>95.1099047411656</v>
      </c>
      <c r="DL52" s="176" t="n">
        <v>94.946358541155</v>
      </c>
      <c r="DM52" s="176" t="n">
        <v>88.7534728477252</v>
      </c>
      <c r="DN52" s="176" t="n">
        <v>96.5590318888447</v>
      </c>
      <c r="DO52" s="176" t="n">
        <v>80.3998179108438</v>
      </c>
      <c r="DP52" s="176" t="n">
        <v>122.529352790175</v>
      </c>
      <c r="DQ52" s="176" t="n">
        <v>94.1174282585601</v>
      </c>
      <c r="DR52" s="177" t="n">
        <v>96.0091250267786</v>
      </c>
      <c r="DS52" s="175" t="n">
        <v>79.3905777690338</v>
      </c>
      <c r="DT52" s="176" t="n">
        <v>75.303823285315</v>
      </c>
      <c r="DU52" s="176" t="n">
        <v>73.7414196409558</v>
      </c>
      <c r="DV52" s="176" t="n">
        <v>79.2309635734112</v>
      </c>
      <c r="DW52" s="175" t="n">
        <v>94.1624149971462</v>
      </c>
      <c r="DX52" s="176" t="n">
        <v>97.0221877437887</v>
      </c>
      <c r="DY52" s="176" t="n">
        <v>97.1252674603655</v>
      </c>
      <c r="DZ52" s="176" t="n">
        <v>86.0310557232493</v>
      </c>
      <c r="EA52" s="177" t="n">
        <v>114.224802401586</v>
      </c>
      <c r="EB52" s="175" t="n">
        <v>86.8241463990549</v>
      </c>
      <c r="EC52" s="176" t="n">
        <v>66.2885439837238</v>
      </c>
      <c r="ED52" s="176" t="n">
        <v>59.7117825026999</v>
      </c>
      <c r="EE52" s="176" t="n">
        <v>84.0386767084032</v>
      </c>
      <c r="EF52" s="175" t="n">
        <v>85.4948608191075</v>
      </c>
      <c r="EG52" s="176" t="n">
        <v>86.6257553230966</v>
      </c>
      <c r="EH52" s="176" t="n">
        <v>91.1424008057164</v>
      </c>
      <c r="EI52" s="176" t="n">
        <v>77.3229576141901</v>
      </c>
      <c r="EJ52" s="177" t="n">
        <v>100.084561307204</v>
      </c>
      <c r="EK52" s="53"/>
      <c r="EL52" s="53"/>
      <c r="EM52" s="53"/>
      <c r="EN52" s="53"/>
      <c r="EO52" s="53"/>
      <c r="EP52" s="53"/>
      <c r="EQ52" s="53"/>
      <c r="ER52" s="53"/>
      <c r="ES52" s="53"/>
      <c r="ET52" s="53"/>
      <c r="EU52" s="53"/>
      <c r="EV52" s="53"/>
      <c r="EW52" s="53"/>
      <c r="EX52" s="53"/>
      <c r="EY52" s="53"/>
      <c r="EZ52" s="53"/>
      <c r="FA52" s="53"/>
      <c r="FB52" s="53"/>
      <c r="FC52" s="53"/>
      <c r="FD52" s="53"/>
      <c r="FE52" s="53"/>
      <c r="FF52" s="53"/>
      <c r="FG52" s="53"/>
      <c r="FH52" s="53"/>
      <c r="FI52" s="53"/>
      <c r="FJ52" s="53"/>
      <c r="FK52" s="53"/>
      <c r="FL52" s="53"/>
      <c r="FM52" s="53"/>
      <c r="FN52" s="53"/>
      <c r="FO52" s="53"/>
      <c r="FP52" s="53"/>
      <c r="FQ52" s="53"/>
      <c r="FR52" s="53"/>
      <c r="FS52" s="53"/>
      <c r="FT52" s="53"/>
      <c r="FU52" s="53"/>
      <c r="FV52" s="53"/>
      <c r="FW52" s="53"/>
      <c r="FX52" s="53"/>
      <c r="FY52" s="53"/>
      <c r="FZ52" s="53"/>
      <c r="GA52" s="53"/>
      <c r="GB52" s="53"/>
      <c r="GC52" s="53"/>
      <c r="GD52" s="53"/>
      <c r="GE52" s="53"/>
      <c r="GF52" s="53"/>
      <c r="GG52" s="53"/>
      <c r="GH52" s="53"/>
      <c r="GI52" s="53"/>
      <c r="GJ52" s="53"/>
      <c r="GK52" s="53"/>
      <c r="GL52" s="53"/>
      <c r="GM52" s="53"/>
      <c r="GN52" s="53"/>
      <c r="GO52" s="53"/>
      <c r="GP52" s="53"/>
      <c r="GQ52" s="53"/>
      <c r="GR52" s="53"/>
      <c r="GS52" s="53"/>
      <c r="GT52" s="53"/>
      <c r="GU52" s="53"/>
      <c r="GV52" s="53"/>
      <c r="GW52" s="53"/>
      <c r="GX52" s="53"/>
      <c r="GY52" s="53"/>
      <c r="GZ52" s="53"/>
      <c r="HA52" s="53"/>
      <c r="HB52" s="53"/>
      <c r="HC52" s="53"/>
      <c r="HD52" s="53"/>
      <c r="HE52" s="53"/>
      <c r="HF52" s="53"/>
      <c r="HG52" s="53"/>
      <c r="HH52" s="53"/>
      <c r="HI52" s="53"/>
      <c r="HJ52" s="53"/>
      <c r="HK52" s="53"/>
      <c r="HL52" s="53"/>
      <c r="HM52" s="53"/>
      <c r="HN52" s="53"/>
      <c r="HO52" s="53"/>
      <c r="HP52" s="53"/>
      <c r="HQ52" s="53"/>
      <c r="HR52" s="53"/>
      <c r="HS52" s="53"/>
      <c r="HT52" s="53"/>
      <c r="HU52" s="53"/>
      <c r="HV52" s="53"/>
      <c r="HW52" s="53"/>
      <c r="HX52" s="53"/>
      <c r="HY52" s="53"/>
      <c r="HZ52" s="53"/>
      <c r="IA52" s="53"/>
      <c r="IB52" s="53"/>
      <c r="IC52" s="53"/>
      <c r="ID52" s="53"/>
      <c r="IE52" s="53"/>
      <c r="IF52" s="53"/>
      <c r="IG52" s="53"/>
      <c r="IH52" s="53"/>
      <c r="II52" s="53"/>
      <c r="IJ52" s="53"/>
      <c r="IK52" s="53"/>
      <c r="IL52" s="53"/>
      <c r="IM52" s="53"/>
      <c r="IN52" s="53"/>
      <c r="IO52" s="53"/>
      <c r="IP52" s="53"/>
      <c r="IQ52" s="53"/>
      <c r="IR52" s="53"/>
      <c r="IS52" s="53"/>
      <c r="IT52" s="53"/>
      <c r="IU52" s="53"/>
    </row>
    <row r="53" s="79" customFormat="true" ht="12" hidden="false" customHeight="true" outlineLevel="0" collapsed="false">
      <c r="A53" s="173" t="s">
        <v>138</v>
      </c>
      <c r="B53" s="72" t="n">
        <v>81.8025818891923</v>
      </c>
      <c r="C53" s="71" t="n">
        <v>76.8231807382614</v>
      </c>
      <c r="D53" s="71" t="n">
        <v>60.1601996963829</v>
      </c>
      <c r="E53" s="73" t="n">
        <v>80.8040906210444</v>
      </c>
      <c r="F53" s="71" t="n">
        <v>90.3074487555412</v>
      </c>
      <c r="G53" s="71" t="n">
        <v>97.5766137024248</v>
      </c>
      <c r="H53" s="71" t="n">
        <v>97.6136422999397</v>
      </c>
      <c r="I53" s="71" t="n">
        <v>69.1593534976297</v>
      </c>
      <c r="J53" s="71" t="n">
        <v>135.738683873809</v>
      </c>
      <c r="K53" s="72" t="n">
        <v>75.1176907438253</v>
      </c>
      <c r="L53" s="71" t="n">
        <v>78.1524984738746</v>
      </c>
      <c r="M53" s="71" t="n">
        <v>117.607161900242</v>
      </c>
      <c r="N53" s="71" t="n">
        <v>75.4866854641214</v>
      </c>
      <c r="O53" s="72" t="n">
        <v>89.2178328337251</v>
      </c>
      <c r="P53" s="71" t="n">
        <v>101.594847257065</v>
      </c>
      <c r="Q53" s="71" t="n">
        <v>106.137280727036</v>
      </c>
      <c r="R53" s="71" t="n">
        <v>76.8180330553304</v>
      </c>
      <c r="S53" s="73" t="n">
        <v>124.314938262359</v>
      </c>
      <c r="T53" s="72" t="n">
        <v>71.8296219914852</v>
      </c>
      <c r="U53" s="71" t="n">
        <v>87.7458515575567</v>
      </c>
      <c r="V53" s="71" t="n">
        <v>67.1793006955993</v>
      </c>
      <c r="W53" s="73" t="n">
        <v>72.0686073098316</v>
      </c>
      <c r="X53" s="71" t="n">
        <v>86.4763499695619</v>
      </c>
      <c r="Y53" s="71" t="n">
        <v>88.6520385351418</v>
      </c>
      <c r="Z53" s="71" t="n">
        <v>86.5811774946459</v>
      </c>
      <c r="AA53" s="71" t="n">
        <v>86.5107153746275</v>
      </c>
      <c r="AB53" s="71" t="n">
        <v>130.874706437226</v>
      </c>
      <c r="AC53" s="72" t="n">
        <v>76.3862333846808</v>
      </c>
      <c r="AD53" s="71" t="n">
        <v>67.2093300514686</v>
      </c>
      <c r="AE53" s="71" t="n">
        <v>102.723336418308</v>
      </c>
      <c r="AF53" s="71" t="n">
        <v>73.8687592812889</v>
      </c>
      <c r="AG53" s="72" t="n">
        <v>76.314504320348</v>
      </c>
      <c r="AH53" s="71" t="n">
        <v>85.1459772318838</v>
      </c>
      <c r="AI53" s="71" t="n">
        <v>82.212783544961</v>
      </c>
      <c r="AJ53" s="71" t="n">
        <v>66.103028921138</v>
      </c>
      <c r="AK53" s="73" t="n">
        <v>166.899484022866</v>
      </c>
      <c r="AL53" s="72" t="n">
        <v>86.239996512876</v>
      </c>
      <c r="AM53" s="71" t="n">
        <v>89.585958679413</v>
      </c>
      <c r="AN53" s="71" t="n">
        <v>74.8708566712871</v>
      </c>
      <c r="AO53" s="73" t="n">
        <v>85.4589283472002</v>
      </c>
      <c r="AP53" s="71" t="n">
        <v>99.8454697857031</v>
      </c>
      <c r="AQ53" s="71" t="n">
        <v>101.194311806027</v>
      </c>
      <c r="AR53" s="71" t="n">
        <v>112.892377754395</v>
      </c>
      <c r="AS53" s="71" t="n">
        <v>50.7712117245294</v>
      </c>
      <c r="AT53" s="71" t="n">
        <v>111.188211441298</v>
      </c>
      <c r="AU53" s="72" t="n">
        <v>89.7768510067513</v>
      </c>
      <c r="AV53" s="71" t="n">
        <v>73.0156911055017</v>
      </c>
      <c r="AW53" s="71" t="n">
        <v>153.262012321674</v>
      </c>
      <c r="AX53" s="71" t="n">
        <v>87.7061276032319</v>
      </c>
      <c r="AY53" s="72" t="n">
        <v>105.195933054367</v>
      </c>
      <c r="AZ53" s="71" t="n">
        <v>102.902718508353</v>
      </c>
      <c r="BA53" s="71" t="n">
        <v>110.877648330603</v>
      </c>
      <c r="BB53" s="71" t="n">
        <v>74.3263352568634</v>
      </c>
      <c r="BC53" s="73" t="n">
        <v>93.1402610652404</v>
      </c>
      <c r="BD53" s="72" t="n">
        <v>64.538422074311</v>
      </c>
      <c r="BE53" s="71" t="n">
        <v>55.0206915960997</v>
      </c>
      <c r="BF53" s="71" t="n">
        <v>41.4450931013035</v>
      </c>
      <c r="BG53" s="73" t="n">
        <v>64.3330641416227</v>
      </c>
      <c r="BH53" s="71" t="n">
        <v>86.6650634710975</v>
      </c>
      <c r="BI53" s="71" t="n">
        <v>88.219728487937</v>
      </c>
      <c r="BJ53" s="71" t="n">
        <v>81.8595393626349</v>
      </c>
      <c r="BK53" s="71" t="n">
        <v>105.143274051884</v>
      </c>
      <c r="BL53" s="71" t="n">
        <v>133.710029242421</v>
      </c>
      <c r="BM53" s="72" t="n">
        <v>81.0003531914407</v>
      </c>
      <c r="BN53" s="71" t="n">
        <v>80.9815224261026</v>
      </c>
      <c r="BO53" s="71" t="n">
        <v>51.9814777873157</v>
      </c>
      <c r="BP53" s="71" t="n">
        <v>79.3764119199456</v>
      </c>
      <c r="BQ53" s="72" t="n">
        <v>95.0512488607519</v>
      </c>
      <c r="BR53" s="71" t="n">
        <v>98.3499779566363</v>
      </c>
      <c r="BS53" s="71" t="n">
        <v>99.856640551917</v>
      </c>
      <c r="BT53" s="71" t="n">
        <v>81.976825091692</v>
      </c>
      <c r="BU53" s="73" t="n">
        <v>145.754657645564</v>
      </c>
      <c r="BV53" s="72" t="n">
        <v>70.7516532830126</v>
      </c>
      <c r="BW53" s="71" t="n">
        <v>493.208765026378</v>
      </c>
      <c r="BX53" s="71" t="n">
        <v>187.247379359373</v>
      </c>
      <c r="BY53" s="73" t="n">
        <v>73.1974540873518</v>
      </c>
      <c r="BZ53" s="71" t="n">
        <v>99.4941170881473</v>
      </c>
      <c r="CA53" s="71" t="n">
        <v>102.549767651465</v>
      </c>
      <c r="CB53" s="71" t="n">
        <v>104.301820495411</v>
      </c>
      <c r="CC53" s="71" t="n">
        <v>90.776600226128</v>
      </c>
      <c r="CD53" s="71" t="n">
        <v>248.53595081289</v>
      </c>
      <c r="CE53" s="72" t="n">
        <v>73.5887278690558</v>
      </c>
      <c r="CF53" s="71" t="n">
        <v>79.9795504223551</v>
      </c>
      <c r="CG53" s="71" t="n">
        <v>60.7276300089173</v>
      </c>
      <c r="CH53" s="71" t="n">
        <v>73.2759833072593</v>
      </c>
      <c r="CI53" s="72" t="n">
        <v>82.2208108986674</v>
      </c>
      <c r="CJ53" s="71" t="n">
        <v>85.5815789097229</v>
      </c>
      <c r="CK53" s="71" t="n">
        <v>100.424792374089</v>
      </c>
      <c r="CL53" s="71" t="n">
        <v>67.6978059903543</v>
      </c>
      <c r="CM53" s="73" t="n">
        <v>129.861449089541</v>
      </c>
      <c r="CN53" s="71" t="n">
        <v>83.9010355177497</v>
      </c>
      <c r="CO53" s="71" t="n">
        <v>91.6366722875629</v>
      </c>
      <c r="CP53" s="71" t="n">
        <v>154.746849000556</v>
      </c>
      <c r="CQ53" s="71" t="n">
        <v>84.0281126114679</v>
      </c>
      <c r="CR53" s="72" t="n">
        <v>104.154845770007</v>
      </c>
      <c r="CS53" s="71" t="n">
        <v>104.380290017275</v>
      </c>
      <c r="CT53" s="71" t="n">
        <v>99.0603940990564</v>
      </c>
      <c r="CU53" s="71" t="n">
        <v>86.8012941805886</v>
      </c>
      <c r="CV53" s="71" t="n">
        <v>217.195230275722</v>
      </c>
      <c r="CW53" s="71" t="n">
        <v>117.817004304439</v>
      </c>
      <c r="CX53" s="72" t="n">
        <v>68.8901666546827</v>
      </c>
      <c r="CY53" s="71" t="n">
        <v>69.3742207363356</v>
      </c>
      <c r="CZ53" s="71" t="n">
        <v>36.3861801674326</v>
      </c>
      <c r="DA53" s="71" t="n">
        <v>68.3000545121607</v>
      </c>
      <c r="DB53" s="72" t="n">
        <v>82.3357278149727</v>
      </c>
      <c r="DC53" s="71" t="n">
        <v>85.3304244094008</v>
      </c>
      <c r="DD53" s="71" t="n">
        <v>95.7933431867988</v>
      </c>
      <c r="DE53" s="71" t="n">
        <v>63.2478828848637</v>
      </c>
      <c r="DF53" s="73" t="n">
        <v>127.334245286694</v>
      </c>
      <c r="DG53" s="72" t="n">
        <v>83.4354492169995</v>
      </c>
      <c r="DH53" s="71" t="n">
        <v>127.589355528418</v>
      </c>
      <c r="DI53" s="71" t="n">
        <v>76.1180877126008</v>
      </c>
      <c r="DJ53" s="71" t="n">
        <v>83.3158918683015</v>
      </c>
      <c r="DK53" s="72" t="n">
        <v>92.859258384611</v>
      </c>
      <c r="DL53" s="71" t="n">
        <v>92.6673484182791</v>
      </c>
      <c r="DM53" s="71" t="n">
        <v>90.469736103044</v>
      </c>
      <c r="DN53" s="71" t="n">
        <v>92.3444356851236</v>
      </c>
      <c r="DO53" s="71" t="n">
        <v>73.6542742685362</v>
      </c>
      <c r="DP53" s="71" t="n">
        <v>113.886005554612</v>
      </c>
      <c r="DQ53" s="71" t="n">
        <v>94.4134771584146</v>
      </c>
      <c r="DR53" s="73" t="n">
        <v>91.4097455353901</v>
      </c>
      <c r="DS53" s="72" t="n">
        <v>81.6661488381234</v>
      </c>
      <c r="DT53" s="71" t="n">
        <v>59.554024311524</v>
      </c>
      <c r="DU53" s="71" t="n">
        <v>43.4458613905034</v>
      </c>
      <c r="DV53" s="71" t="n">
        <v>81.0233375150569</v>
      </c>
      <c r="DW53" s="72" t="n">
        <v>93.2855863025509</v>
      </c>
      <c r="DX53" s="71" t="n">
        <v>96.8145902273391</v>
      </c>
      <c r="DY53" s="71" t="n">
        <v>94.1835353443333</v>
      </c>
      <c r="DZ53" s="71" t="n">
        <v>90.7717409529845</v>
      </c>
      <c r="EA53" s="73" t="n">
        <v>119.646326424808</v>
      </c>
      <c r="EB53" s="72" t="n">
        <v>73.9591572380055</v>
      </c>
      <c r="EC53" s="71" t="n">
        <v>84.1581886035958</v>
      </c>
      <c r="ED53" s="71" t="n">
        <v>55.2290677727141</v>
      </c>
      <c r="EE53" s="71" t="n">
        <v>73.001777273567</v>
      </c>
      <c r="EF53" s="72" t="n">
        <v>87.7764502353693</v>
      </c>
      <c r="EG53" s="71" t="n">
        <v>88.6426428665297</v>
      </c>
      <c r="EH53" s="71" t="n">
        <v>89.9790170847269</v>
      </c>
      <c r="EI53" s="71" t="n">
        <v>87.3518082217534</v>
      </c>
      <c r="EJ53" s="73" t="n">
        <v>98.190454376314</v>
      </c>
      <c r="EK53" s="53"/>
      <c r="EL53" s="53"/>
      <c r="EM53" s="53"/>
      <c r="EN53" s="53"/>
      <c r="EO53" s="53"/>
      <c r="EP53" s="53"/>
      <c r="EQ53" s="53"/>
      <c r="ER53" s="53"/>
      <c r="ES53" s="53"/>
      <c r="ET53" s="53"/>
      <c r="EU53" s="53"/>
      <c r="EV53" s="53"/>
      <c r="EW53" s="53"/>
      <c r="EX53" s="53"/>
      <c r="EY53" s="53"/>
      <c r="EZ53" s="53"/>
      <c r="FA53" s="53"/>
      <c r="FB53" s="53"/>
      <c r="FC53" s="53"/>
      <c r="FD53" s="53"/>
      <c r="FE53" s="53"/>
      <c r="FF53" s="53"/>
      <c r="FG53" s="53"/>
      <c r="FH53" s="53"/>
      <c r="FI53" s="53"/>
      <c r="FJ53" s="53"/>
      <c r="FK53" s="53"/>
      <c r="FL53" s="53"/>
      <c r="FM53" s="53"/>
      <c r="FN53" s="53"/>
      <c r="FO53" s="53"/>
      <c r="FP53" s="53"/>
      <c r="FQ53" s="53"/>
      <c r="FR53" s="53"/>
      <c r="FS53" s="53"/>
      <c r="FT53" s="53"/>
      <c r="FU53" s="53"/>
      <c r="FV53" s="53"/>
      <c r="FW53" s="53"/>
      <c r="FX53" s="53"/>
      <c r="FY53" s="53"/>
      <c r="FZ53" s="53"/>
      <c r="GA53" s="53"/>
      <c r="GB53" s="53"/>
      <c r="GC53" s="53"/>
      <c r="GD53" s="53"/>
      <c r="GE53" s="53"/>
      <c r="GF53" s="53"/>
      <c r="GG53" s="53"/>
      <c r="GH53" s="53"/>
      <c r="GI53" s="53"/>
      <c r="GJ53" s="53"/>
      <c r="GK53" s="53"/>
      <c r="GL53" s="53"/>
      <c r="GM53" s="53"/>
      <c r="GN53" s="53"/>
      <c r="GO53" s="53"/>
      <c r="GP53" s="53"/>
      <c r="GQ53" s="53"/>
      <c r="GR53" s="53"/>
      <c r="GS53" s="53"/>
      <c r="GT53" s="53"/>
      <c r="GU53" s="53"/>
      <c r="GV53" s="53"/>
      <c r="GW53" s="53"/>
      <c r="GX53" s="53"/>
      <c r="GY53" s="53"/>
      <c r="GZ53" s="53"/>
      <c r="HA53" s="53"/>
      <c r="HB53" s="53"/>
      <c r="HC53" s="53"/>
      <c r="HD53" s="53"/>
      <c r="HE53" s="53"/>
      <c r="HF53" s="53"/>
      <c r="HG53" s="53"/>
      <c r="HH53" s="53"/>
      <c r="HI53" s="53"/>
      <c r="HJ53" s="53"/>
      <c r="HK53" s="53"/>
      <c r="HL53" s="53"/>
      <c r="HM53" s="53"/>
      <c r="HN53" s="53"/>
      <c r="HO53" s="53"/>
      <c r="HP53" s="53"/>
      <c r="HQ53" s="53"/>
      <c r="HR53" s="53"/>
      <c r="HS53" s="53"/>
      <c r="HT53" s="53"/>
      <c r="HU53" s="53"/>
      <c r="HV53" s="53"/>
      <c r="HW53" s="53"/>
      <c r="HX53" s="53"/>
      <c r="HY53" s="53"/>
      <c r="HZ53" s="53"/>
      <c r="IA53" s="53"/>
      <c r="IB53" s="53"/>
      <c r="IC53" s="53"/>
      <c r="ID53" s="53"/>
      <c r="IE53" s="53"/>
      <c r="IF53" s="53"/>
      <c r="IG53" s="53"/>
      <c r="IH53" s="53"/>
      <c r="II53" s="53"/>
      <c r="IJ53" s="53"/>
      <c r="IK53" s="53"/>
      <c r="IL53" s="53"/>
      <c r="IM53" s="53"/>
      <c r="IN53" s="53"/>
      <c r="IO53" s="53"/>
      <c r="IP53" s="53"/>
      <c r="IQ53" s="53"/>
      <c r="IR53" s="53"/>
      <c r="IS53" s="53"/>
      <c r="IT53" s="53"/>
      <c r="IU53" s="53"/>
    </row>
    <row r="54" s="178" customFormat="true" ht="12" hidden="false" customHeight="true" outlineLevel="0" collapsed="false">
      <c r="A54" s="174" t="s">
        <v>139</v>
      </c>
      <c r="B54" s="175" t="n">
        <v>81.141373849867</v>
      </c>
      <c r="C54" s="176" t="n">
        <v>64.3448268936395</v>
      </c>
      <c r="D54" s="176" t="n">
        <v>66.146710082574</v>
      </c>
      <c r="E54" s="177" t="n">
        <v>80.3404098172463</v>
      </c>
      <c r="F54" s="176" t="n">
        <v>91.0069953997428</v>
      </c>
      <c r="G54" s="176" t="n">
        <v>97.2703723837761</v>
      </c>
      <c r="H54" s="176" t="n">
        <v>98.2955192726374</v>
      </c>
      <c r="I54" s="176" t="n">
        <v>69.5641118804934</v>
      </c>
      <c r="J54" s="176" t="n">
        <v>132.961963062136</v>
      </c>
      <c r="K54" s="175" t="n">
        <v>86.9300473258883</v>
      </c>
      <c r="L54" s="176" t="n">
        <v>77.5485629924552</v>
      </c>
      <c r="M54" s="176" t="n">
        <v>116.97257633174</v>
      </c>
      <c r="N54" s="176" t="n">
        <v>87.0657989867964</v>
      </c>
      <c r="O54" s="175" t="n">
        <v>88.4087387377839</v>
      </c>
      <c r="P54" s="176" t="n">
        <v>100.879614825346</v>
      </c>
      <c r="Q54" s="176" t="n">
        <v>105.730542126951</v>
      </c>
      <c r="R54" s="176" t="n">
        <v>75.9576526207896</v>
      </c>
      <c r="S54" s="177" t="n">
        <v>123.806528137186</v>
      </c>
      <c r="T54" s="175" t="n">
        <v>76.8567576041336</v>
      </c>
      <c r="U54" s="176" t="n">
        <v>92.7682581299054</v>
      </c>
      <c r="V54" s="176" t="n">
        <v>42.3819803663063</v>
      </c>
      <c r="W54" s="177" t="n">
        <v>76.7753495867185</v>
      </c>
      <c r="X54" s="176" t="n">
        <v>88.1922093412083</v>
      </c>
      <c r="Y54" s="176" t="n">
        <v>89.9787638834367</v>
      </c>
      <c r="Z54" s="176" t="n">
        <v>86.8279409209159</v>
      </c>
      <c r="AA54" s="176" t="n">
        <v>89.9897074307296</v>
      </c>
      <c r="AB54" s="176" t="n">
        <v>122.448993780254</v>
      </c>
      <c r="AC54" s="175" t="n">
        <v>92.7739489159609</v>
      </c>
      <c r="AD54" s="176" t="n">
        <v>74.678844704942</v>
      </c>
      <c r="AE54" s="176" t="n">
        <v>117.089568223486</v>
      </c>
      <c r="AF54" s="176" t="n">
        <v>87.3480949399148</v>
      </c>
      <c r="AG54" s="175" t="n">
        <v>77.6788299507742</v>
      </c>
      <c r="AH54" s="176" t="n">
        <v>86.4238989941103</v>
      </c>
      <c r="AI54" s="176" t="n">
        <v>81.5475305030173</v>
      </c>
      <c r="AJ54" s="176" t="n">
        <v>71.0275491343073</v>
      </c>
      <c r="AK54" s="177" t="n">
        <v>169.547487432437</v>
      </c>
      <c r="AL54" s="175" t="n">
        <v>108.874711279255</v>
      </c>
      <c r="AM54" s="176" t="n">
        <v>109.888427109912</v>
      </c>
      <c r="AN54" s="176" t="n">
        <v>75.5877952283318</v>
      </c>
      <c r="AO54" s="177" t="n">
        <v>106.773712505375</v>
      </c>
      <c r="AP54" s="176" t="n">
        <v>101.079236659684</v>
      </c>
      <c r="AQ54" s="176" t="n">
        <v>104.001854011451</v>
      </c>
      <c r="AR54" s="176" t="n">
        <v>114.708486969173</v>
      </c>
      <c r="AS54" s="176" t="n">
        <v>49.1569314624158</v>
      </c>
      <c r="AT54" s="176" t="n">
        <v>124.914984798117</v>
      </c>
      <c r="AU54" s="175" t="n">
        <v>89.6290102490998</v>
      </c>
      <c r="AV54" s="176" t="n">
        <v>87.1146909520962</v>
      </c>
      <c r="AW54" s="176" t="n">
        <v>125.874074556789</v>
      </c>
      <c r="AX54" s="176" t="n">
        <v>89.4758345745366</v>
      </c>
      <c r="AY54" s="175" t="n">
        <v>106.068358033489</v>
      </c>
      <c r="AZ54" s="176" t="n">
        <v>103.781750199224</v>
      </c>
      <c r="BA54" s="176" t="n">
        <v>111.422662760883</v>
      </c>
      <c r="BB54" s="176" t="n">
        <v>76.5693139495159</v>
      </c>
      <c r="BC54" s="177" t="n">
        <v>93.5437341181465</v>
      </c>
      <c r="BD54" s="175" t="n">
        <v>74.4648675271117</v>
      </c>
      <c r="BE54" s="176" t="n">
        <v>56.9313882311384</v>
      </c>
      <c r="BF54" s="176" t="n">
        <v>35.5009919169696</v>
      </c>
      <c r="BG54" s="177" t="n">
        <v>73.2352838539719</v>
      </c>
      <c r="BH54" s="176" t="n">
        <v>84.9571070316035</v>
      </c>
      <c r="BI54" s="176" t="n">
        <v>86.1803039963503</v>
      </c>
      <c r="BJ54" s="176" t="n">
        <v>80.6697225203571</v>
      </c>
      <c r="BK54" s="176" t="n">
        <v>101.287131492051</v>
      </c>
      <c r="BL54" s="176" t="n">
        <v>119.82977468754</v>
      </c>
      <c r="BM54" s="175" t="n">
        <v>83.3997430109268</v>
      </c>
      <c r="BN54" s="176" t="n">
        <v>138.483222157021</v>
      </c>
      <c r="BO54" s="176" t="n">
        <v>55.7694357373022</v>
      </c>
      <c r="BP54" s="176" t="n">
        <v>83.9313266461656</v>
      </c>
      <c r="BQ54" s="175" t="n">
        <v>97.7822960218273</v>
      </c>
      <c r="BR54" s="176" t="n">
        <v>100.778894828038</v>
      </c>
      <c r="BS54" s="176" t="n">
        <v>100.92803574866</v>
      </c>
      <c r="BT54" s="176" t="n">
        <v>88.5946804221705</v>
      </c>
      <c r="BU54" s="177" t="n">
        <v>140.751934556928</v>
      </c>
      <c r="BV54" s="175" t="n">
        <v>80.8267150122849</v>
      </c>
      <c r="BW54" s="176" t="n">
        <v>238.184447648522</v>
      </c>
      <c r="BX54" s="176" t="n">
        <v>147.198724475262</v>
      </c>
      <c r="BY54" s="177" t="n">
        <v>82.7804293806215</v>
      </c>
      <c r="BZ54" s="176" t="n">
        <v>99.2966015131621</v>
      </c>
      <c r="CA54" s="176" t="n">
        <v>102.093345031098</v>
      </c>
      <c r="CB54" s="176" t="n">
        <v>106.400982700718</v>
      </c>
      <c r="CC54" s="176" t="n">
        <v>87.6769739079935</v>
      </c>
      <c r="CD54" s="176" t="n">
        <v>217.751682601571</v>
      </c>
      <c r="CE54" s="175" t="n">
        <v>89.090718421566</v>
      </c>
      <c r="CF54" s="176" t="n">
        <v>92.1545462186441</v>
      </c>
      <c r="CG54" s="176" t="n">
        <v>50.0707507653653</v>
      </c>
      <c r="CH54" s="176" t="n">
        <v>88.6946139156642</v>
      </c>
      <c r="CI54" s="175" t="n">
        <v>93.0335329810335</v>
      </c>
      <c r="CJ54" s="176" t="n">
        <v>95.6659574362795</v>
      </c>
      <c r="CK54" s="176" t="n">
        <v>101.90688241477</v>
      </c>
      <c r="CL54" s="176" t="n">
        <v>84.7564883450665</v>
      </c>
      <c r="CM54" s="177" t="n">
        <v>137.906940163077</v>
      </c>
      <c r="CN54" s="176" t="n">
        <v>87.2544925175287</v>
      </c>
      <c r="CO54" s="176" t="n">
        <v>70.8561311655589</v>
      </c>
      <c r="CP54" s="176" t="n">
        <v>224.813895457918</v>
      </c>
      <c r="CQ54" s="176" t="n">
        <v>87.2881631758324</v>
      </c>
      <c r="CR54" s="175" t="n">
        <v>107.463152330936</v>
      </c>
      <c r="CS54" s="176" t="n">
        <v>107.66941694889</v>
      </c>
      <c r="CT54" s="176" t="n">
        <v>100.314870775174</v>
      </c>
      <c r="CU54" s="176" t="n">
        <v>88.512975391861</v>
      </c>
      <c r="CV54" s="176" t="n">
        <v>201.789344733725</v>
      </c>
      <c r="CW54" s="176" t="n">
        <v>123.088953604152</v>
      </c>
      <c r="CX54" s="175" t="n">
        <v>75.696785300296</v>
      </c>
      <c r="CY54" s="176" t="n">
        <v>136.118750397516</v>
      </c>
      <c r="CZ54" s="176" t="n">
        <v>60.5021747773267</v>
      </c>
      <c r="DA54" s="176" t="n">
        <v>74.888971424877</v>
      </c>
      <c r="DB54" s="175" t="n">
        <v>83.9994451499876</v>
      </c>
      <c r="DC54" s="176" t="n">
        <v>87.1611971163497</v>
      </c>
      <c r="DD54" s="176" t="n">
        <v>98.1461781918473</v>
      </c>
      <c r="DE54" s="176" t="n">
        <v>63.1780813616063</v>
      </c>
      <c r="DF54" s="177" t="n">
        <v>128.37440656954</v>
      </c>
      <c r="DG54" s="175" t="n">
        <v>87.6557326587282</v>
      </c>
      <c r="DH54" s="176" t="n">
        <v>119.584406050716</v>
      </c>
      <c r="DI54" s="176" t="n">
        <v>94.0355964108179</v>
      </c>
      <c r="DJ54" s="176" t="n">
        <v>88.1334223074622</v>
      </c>
      <c r="DK54" s="175" t="n">
        <v>98.5794398958927</v>
      </c>
      <c r="DL54" s="176" t="n">
        <v>98.2933960293163</v>
      </c>
      <c r="DM54" s="176" t="n">
        <v>91.5942097933396</v>
      </c>
      <c r="DN54" s="176" t="n">
        <v>99.9918771045651</v>
      </c>
      <c r="DO54" s="176" t="n">
        <v>68.3860971573253</v>
      </c>
      <c r="DP54" s="176" t="n">
        <v>130.788042762754</v>
      </c>
      <c r="DQ54" s="176" t="n">
        <v>99.9098642284091</v>
      </c>
      <c r="DR54" s="177" t="n">
        <v>97.444868448134</v>
      </c>
      <c r="DS54" s="175" t="n">
        <v>85.5166013715892</v>
      </c>
      <c r="DT54" s="176" t="n">
        <v>62.1639958103779</v>
      </c>
      <c r="DU54" s="176" t="n">
        <v>43.375976547771</v>
      </c>
      <c r="DV54" s="176" t="n">
        <v>84.8116399412962</v>
      </c>
      <c r="DW54" s="175" t="n">
        <v>95.566561964839</v>
      </c>
      <c r="DX54" s="176" t="n">
        <v>98.342943423624</v>
      </c>
      <c r="DY54" s="176" t="n">
        <v>96.1189332574611</v>
      </c>
      <c r="DZ54" s="176" t="n">
        <v>94.1153805195799</v>
      </c>
      <c r="EA54" s="177" t="n">
        <v>116.079591133665</v>
      </c>
      <c r="EB54" s="175" t="n">
        <v>79.6017470530815</v>
      </c>
      <c r="EC54" s="176" t="n">
        <v>43.0548978817781</v>
      </c>
      <c r="ED54" s="176" t="n">
        <v>59.4158741904544</v>
      </c>
      <c r="EE54" s="176" t="n">
        <v>76.6137313457282</v>
      </c>
      <c r="EF54" s="175" t="n">
        <v>90.3904641149435</v>
      </c>
      <c r="EG54" s="176" t="n">
        <v>90.5086367801248</v>
      </c>
      <c r="EH54" s="176" t="n">
        <v>91.2137738402021</v>
      </c>
      <c r="EI54" s="176" t="n">
        <v>91.0499493141597</v>
      </c>
      <c r="EJ54" s="177" t="n">
        <v>92.8619605050928</v>
      </c>
      <c r="EK54" s="53"/>
      <c r="EL54" s="53"/>
      <c r="EM54" s="53"/>
      <c r="EN54" s="53"/>
      <c r="EO54" s="53"/>
      <c r="EP54" s="53"/>
      <c r="EQ54" s="53"/>
      <c r="ER54" s="53"/>
      <c r="ES54" s="53"/>
      <c r="ET54" s="53"/>
      <c r="EU54" s="53"/>
      <c r="EV54" s="53"/>
      <c r="EW54" s="53"/>
      <c r="EX54" s="53"/>
      <c r="EY54" s="53"/>
      <c r="EZ54" s="53"/>
      <c r="FA54" s="53"/>
      <c r="FB54" s="53"/>
      <c r="FC54" s="53"/>
      <c r="FD54" s="53"/>
      <c r="FE54" s="53"/>
      <c r="FF54" s="53"/>
      <c r="FG54" s="53"/>
      <c r="FH54" s="53"/>
      <c r="FI54" s="53"/>
      <c r="FJ54" s="53"/>
      <c r="FK54" s="53"/>
      <c r="FL54" s="53"/>
      <c r="FM54" s="53"/>
      <c r="FN54" s="53"/>
      <c r="FO54" s="53"/>
      <c r="FP54" s="53"/>
      <c r="FQ54" s="53"/>
      <c r="FR54" s="53"/>
      <c r="FS54" s="53"/>
      <c r="FT54" s="53"/>
      <c r="FU54" s="53"/>
      <c r="FV54" s="53"/>
      <c r="FW54" s="53"/>
      <c r="FX54" s="53"/>
      <c r="FY54" s="53"/>
      <c r="FZ54" s="53"/>
      <c r="GA54" s="53"/>
      <c r="GB54" s="53"/>
      <c r="GC54" s="53"/>
      <c r="GD54" s="53"/>
      <c r="GE54" s="53"/>
      <c r="GF54" s="53"/>
      <c r="GG54" s="53"/>
      <c r="GH54" s="53"/>
      <c r="GI54" s="53"/>
      <c r="GJ54" s="53"/>
      <c r="GK54" s="53"/>
      <c r="GL54" s="53"/>
      <c r="GM54" s="53"/>
      <c r="GN54" s="53"/>
      <c r="GO54" s="53"/>
      <c r="GP54" s="53"/>
      <c r="GQ54" s="53"/>
      <c r="GR54" s="53"/>
      <c r="GS54" s="53"/>
      <c r="GT54" s="53"/>
      <c r="GU54" s="53"/>
      <c r="GV54" s="53"/>
      <c r="GW54" s="53"/>
      <c r="GX54" s="53"/>
      <c r="GY54" s="53"/>
      <c r="GZ54" s="53"/>
      <c r="HA54" s="53"/>
      <c r="HB54" s="53"/>
      <c r="HC54" s="53"/>
      <c r="HD54" s="53"/>
      <c r="HE54" s="53"/>
      <c r="HF54" s="53"/>
      <c r="HG54" s="53"/>
      <c r="HH54" s="53"/>
      <c r="HI54" s="53"/>
      <c r="HJ54" s="53"/>
      <c r="HK54" s="53"/>
      <c r="HL54" s="53"/>
      <c r="HM54" s="53"/>
      <c r="HN54" s="53"/>
      <c r="HO54" s="53"/>
      <c r="HP54" s="53"/>
      <c r="HQ54" s="53"/>
      <c r="HR54" s="53"/>
      <c r="HS54" s="53"/>
      <c r="HT54" s="53"/>
      <c r="HU54" s="53"/>
      <c r="HV54" s="53"/>
      <c r="HW54" s="53"/>
      <c r="HX54" s="53"/>
      <c r="HY54" s="53"/>
      <c r="HZ54" s="53"/>
      <c r="IA54" s="53"/>
      <c r="IB54" s="53"/>
      <c r="IC54" s="53"/>
      <c r="ID54" s="53"/>
      <c r="IE54" s="53"/>
      <c r="IF54" s="53"/>
      <c r="IG54" s="53"/>
      <c r="IH54" s="53"/>
      <c r="II54" s="53"/>
      <c r="IJ54" s="53"/>
      <c r="IK54" s="53"/>
      <c r="IL54" s="53"/>
      <c r="IM54" s="53"/>
      <c r="IN54" s="53"/>
      <c r="IO54" s="53"/>
      <c r="IP54" s="53"/>
      <c r="IQ54" s="53"/>
      <c r="IR54" s="53"/>
      <c r="IS54" s="53"/>
      <c r="IT54" s="53"/>
      <c r="IU54" s="53"/>
    </row>
    <row r="55" s="79" customFormat="true" ht="12" hidden="false" customHeight="true" outlineLevel="0" collapsed="false">
      <c r="A55" s="173" t="s">
        <v>140</v>
      </c>
      <c r="B55" s="72" t="n">
        <v>82.5830438437506</v>
      </c>
      <c r="C55" s="71" t="n">
        <v>68.9717041680924</v>
      </c>
      <c r="D55" s="71" t="n">
        <v>70.8156630050257</v>
      </c>
      <c r="E55" s="73" t="n">
        <v>81.9596517411433</v>
      </c>
      <c r="F55" s="71" t="n">
        <v>92.8365599224973</v>
      </c>
      <c r="G55" s="71" t="n">
        <v>98.8680718980156</v>
      </c>
      <c r="H55" s="71" t="n">
        <v>99.410601734196</v>
      </c>
      <c r="I55" s="71" t="n">
        <v>73.468132460735</v>
      </c>
      <c r="J55" s="71" t="n">
        <v>133.539536752878</v>
      </c>
      <c r="K55" s="72" t="n">
        <v>81.9902496581695</v>
      </c>
      <c r="L55" s="71" t="n">
        <v>84.0722637373184</v>
      </c>
      <c r="M55" s="71" t="n">
        <v>114.058660424358</v>
      </c>
      <c r="N55" s="71" t="n">
        <v>82.2985264588844</v>
      </c>
      <c r="O55" s="72" t="n">
        <v>93.6115827783957</v>
      </c>
      <c r="P55" s="71" t="n">
        <v>102.579926887273</v>
      </c>
      <c r="Q55" s="71" t="n">
        <v>109.098114889233</v>
      </c>
      <c r="R55" s="71" t="n">
        <v>82.1697307783054</v>
      </c>
      <c r="S55" s="73" t="n">
        <v>120.660723028556</v>
      </c>
      <c r="T55" s="72" t="n">
        <v>80.0712721989907</v>
      </c>
      <c r="U55" s="71" t="n">
        <v>99.3797624373693</v>
      </c>
      <c r="V55" s="71" t="n">
        <v>56.1270495731479</v>
      </c>
      <c r="W55" s="73" t="n">
        <v>80.2002897356158</v>
      </c>
      <c r="X55" s="71" t="n">
        <v>91.2734792275997</v>
      </c>
      <c r="Y55" s="71" t="n">
        <v>93.2608756415198</v>
      </c>
      <c r="Z55" s="71" t="n">
        <v>90.9474268071956</v>
      </c>
      <c r="AA55" s="71" t="n">
        <v>91.3941673639389</v>
      </c>
      <c r="AB55" s="71" t="n">
        <v>130.543449663548</v>
      </c>
      <c r="AC55" s="72" t="n">
        <v>71.8351178133905</v>
      </c>
      <c r="AD55" s="71" t="n">
        <v>65.9909951972467</v>
      </c>
      <c r="AE55" s="71" t="n">
        <v>116.608442059204</v>
      </c>
      <c r="AF55" s="71" t="n">
        <v>70.9616309470912</v>
      </c>
      <c r="AG55" s="72" t="n">
        <v>80.6229212825462</v>
      </c>
      <c r="AH55" s="71" t="n">
        <v>85.2847417289919</v>
      </c>
      <c r="AI55" s="71" t="n">
        <v>83.1039929999428</v>
      </c>
      <c r="AJ55" s="71" t="n">
        <v>76.3658971070062</v>
      </c>
      <c r="AK55" s="73" t="n">
        <v>127.568055342356</v>
      </c>
      <c r="AL55" s="72" t="n">
        <v>103.127388225346</v>
      </c>
      <c r="AM55" s="71" t="n">
        <v>279.166977434983</v>
      </c>
      <c r="AN55" s="71" t="n">
        <v>79.1893353544088</v>
      </c>
      <c r="AO55" s="73" t="n">
        <v>101.896578159737</v>
      </c>
      <c r="AP55" s="71" t="n">
        <v>100.379513900322</v>
      </c>
      <c r="AQ55" s="71" t="n">
        <v>103.46702514793</v>
      </c>
      <c r="AR55" s="71" t="n">
        <v>114.268465045649</v>
      </c>
      <c r="AS55" s="71" t="n">
        <v>47.4551509304248</v>
      </c>
      <c r="AT55" s="71" t="n">
        <v>126.050115559608</v>
      </c>
      <c r="AU55" s="72" t="n">
        <v>94.1598598787038</v>
      </c>
      <c r="AV55" s="71" t="n">
        <v>76.7032462556195</v>
      </c>
      <c r="AW55" s="71" t="n">
        <v>111.428535478626</v>
      </c>
      <c r="AX55" s="71" t="n">
        <v>91.9347651367757</v>
      </c>
      <c r="AY55" s="72" t="n">
        <v>107.385676673138</v>
      </c>
      <c r="AZ55" s="71" t="n">
        <v>103.83632301286</v>
      </c>
      <c r="BA55" s="71" t="n">
        <v>112.063034040504</v>
      </c>
      <c r="BB55" s="71" t="n">
        <v>80.4943262057583</v>
      </c>
      <c r="BC55" s="73" t="n">
        <v>87.8285857336653</v>
      </c>
      <c r="BD55" s="72" t="n">
        <v>74.1903488580132</v>
      </c>
      <c r="BE55" s="71" t="n">
        <v>54.1559731071663</v>
      </c>
      <c r="BF55" s="71" t="n">
        <v>41.8968621954041</v>
      </c>
      <c r="BG55" s="73" t="n">
        <v>72.883621920673</v>
      </c>
      <c r="BH55" s="71" t="n">
        <v>84.6772641840759</v>
      </c>
      <c r="BI55" s="71" t="n">
        <v>86.2556957867915</v>
      </c>
      <c r="BJ55" s="71" t="n">
        <v>82.5085562997101</v>
      </c>
      <c r="BK55" s="71" t="n">
        <v>92.4885119762512</v>
      </c>
      <c r="BL55" s="71" t="n">
        <v>136.725334370763</v>
      </c>
      <c r="BM55" s="72" t="n">
        <v>87.6940620238503</v>
      </c>
      <c r="BN55" s="71" t="n">
        <v>87.883546442865</v>
      </c>
      <c r="BO55" s="71" t="n">
        <v>68.9603849776911</v>
      </c>
      <c r="BP55" s="71" t="n">
        <v>86.9278763399283</v>
      </c>
      <c r="BQ55" s="72" t="n">
        <v>97.6952225151616</v>
      </c>
      <c r="BR55" s="71" t="n">
        <v>100.611470982848</v>
      </c>
      <c r="BS55" s="71" t="n">
        <v>100.292089477239</v>
      </c>
      <c r="BT55" s="71" t="n">
        <v>89.8748846500603</v>
      </c>
      <c r="BU55" s="73" t="n">
        <v>141.848946821894</v>
      </c>
      <c r="BV55" s="72" t="n">
        <v>90.5015981134815</v>
      </c>
      <c r="BW55" s="71" t="n">
        <v>187.616488898292</v>
      </c>
      <c r="BX55" s="71" t="n">
        <v>123.773173371044</v>
      </c>
      <c r="BY55" s="73" t="n">
        <v>92.1489909885627</v>
      </c>
      <c r="BZ55" s="71" t="n">
        <v>99.6791669129333</v>
      </c>
      <c r="CA55" s="71" t="n">
        <v>102.197350420467</v>
      </c>
      <c r="CB55" s="71" t="n">
        <v>105.481491850422</v>
      </c>
      <c r="CC55" s="71" t="n">
        <v>89.794580716202</v>
      </c>
      <c r="CD55" s="71" t="n">
        <v>193.088294090439</v>
      </c>
      <c r="CE55" s="72" t="n">
        <v>98.9992540054318</v>
      </c>
      <c r="CF55" s="71" t="n">
        <v>100.906473568036</v>
      </c>
      <c r="CG55" s="71" t="n">
        <v>48.5564056207253</v>
      </c>
      <c r="CH55" s="71" t="n">
        <v>98.433025484262</v>
      </c>
      <c r="CI55" s="72" t="n">
        <v>90.9426497876552</v>
      </c>
      <c r="CJ55" s="71" t="n">
        <v>94.4638136169719</v>
      </c>
      <c r="CK55" s="71" t="n">
        <v>99.4479360049307</v>
      </c>
      <c r="CL55" s="71" t="n">
        <v>84.4542249893808</v>
      </c>
      <c r="CM55" s="73" t="n">
        <v>149.882158576366</v>
      </c>
      <c r="CN55" s="71" t="n">
        <v>86.5169439510288</v>
      </c>
      <c r="CO55" s="71" t="n">
        <v>77.246889385725</v>
      </c>
      <c r="CP55" s="71" t="n">
        <v>215.92348929746</v>
      </c>
      <c r="CQ55" s="71" t="n">
        <v>86.5971755925256</v>
      </c>
      <c r="CR55" s="72" t="n">
        <v>107.697411298157</v>
      </c>
      <c r="CS55" s="71" t="n">
        <v>107.851412258236</v>
      </c>
      <c r="CT55" s="71" t="n">
        <v>96.3054048095658</v>
      </c>
      <c r="CU55" s="71" t="n">
        <v>89.2656575684421</v>
      </c>
      <c r="CV55" s="71" t="n">
        <v>178.557818668821</v>
      </c>
      <c r="CW55" s="71" t="n">
        <v>124.605341912937</v>
      </c>
      <c r="CX55" s="72" t="n">
        <v>75.5763153738302</v>
      </c>
      <c r="CY55" s="71" t="n">
        <v>241.870765158311</v>
      </c>
      <c r="CZ55" s="71" t="n">
        <v>67.7299554333348</v>
      </c>
      <c r="DA55" s="71" t="n">
        <v>75.34864213406</v>
      </c>
      <c r="DB55" s="72" t="n">
        <v>86.0043725033578</v>
      </c>
      <c r="DC55" s="71" t="n">
        <v>88.0384855248967</v>
      </c>
      <c r="DD55" s="71" t="n">
        <v>102.716774877851</v>
      </c>
      <c r="DE55" s="71" t="n">
        <v>61.9165949320463</v>
      </c>
      <c r="DF55" s="73" t="n">
        <v>115.242480701353</v>
      </c>
      <c r="DG55" s="72" t="n">
        <v>87.046972083476</v>
      </c>
      <c r="DH55" s="71" t="n">
        <v>157.12010041369</v>
      </c>
      <c r="DI55" s="71" t="n">
        <v>88.2178403725511</v>
      </c>
      <c r="DJ55" s="71" t="n">
        <v>87.3861326341666</v>
      </c>
      <c r="DK55" s="72" t="n">
        <v>99.746096039746</v>
      </c>
      <c r="DL55" s="71" t="n">
        <v>99.6106318048397</v>
      </c>
      <c r="DM55" s="71" t="n">
        <v>93.5633344048761</v>
      </c>
      <c r="DN55" s="71" t="n">
        <v>100.986050510862</v>
      </c>
      <c r="DO55" s="71" t="n">
        <v>86.1393631498055</v>
      </c>
      <c r="DP55" s="71" t="n">
        <v>127.719708777231</v>
      </c>
      <c r="DQ55" s="71" t="n">
        <v>101.540369690333</v>
      </c>
      <c r="DR55" s="73" t="n">
        <v>98.1056159655186</v>
      </c>
      <c r="DS55" s="72" t="n">
        <v>87.9813237356828</v>
      </c>
      <c r="DT55" s="71" t="n">
        <v>69.7400483338632</v>
      </c>
      <c r="DU55" s="71" t="n">
        <v>45.3317214686754</v>
      </c>
      <c r="DV55" s="71" t="n">
        <v>87.3555552989779</v>
      </c>
      <c r="DW55" s="72" t="n">
        <v>95.9628242828266</v>
      </c>
      <c r="DX55" s="71" t="n">
        <v>99.121536348445</v>
      </c>
      <c r="DY55" s="71" t="n">
        <v>96.9299470748335</v>
      </c>
      <c r="DZ55" s="71" t="n">
        <v>93.3335249504635</v>
      </c>
      <c r="EA55" s="73" t="n">
        <v>118.972997135113</v>
      </c>
      <c r="EB55" s="72" t="n">
        <v>81.1750905470579</v>
      </c>
      <c r="EC55" s="71" t="n">
        <v>61.5799410637389</v>
      </c>
      <c r="ED55" s="71" t="n">
        <v>64.3627770273319</v>
      </c>
      <c r="EE55" s="71" t="n">
        <v>78.906933168447</v>
      </c>
      <c r="EF55" s="72" t="n">
        <v>91.9305568889939</v>
      </c>
      <c r="EG55" s="71" t="n">
        <v>91.1924569489665</v>
      </c>
      <c r="EH55" s="71" t="n">
        <v>93.1517328223654</v>
      </c>
      <c r="EI55" s="71" t="n">
        <v>90.8030660327991</v>
      </c>
      <c r="EJ55" s="73" t="n">
        <v>85.4927535291261</v>
      </c>
      <c r="EK55" s="53"/>
      <c r="EL55" s="53"/>
      <c r="EM55" s="53"/>
      <c r="EN55" s="53"/>
      <c r="EO55" s="53"/>
      <c r="EP55" s="53"/>
      <c r="EQ55" s="53"/>
      <c r="ER55" s="53"/>
      <c r="ES55" s="53"/>
      <c r="ET55" s="53"/>
      <c r="EU55" s="53"/>
      <c r="EV55" s="53"/>
      <c r="EW55" s="53"/>
      <c r="EX55" s="53"/>
      <c r="EY55" s="53"/>
      <c r="EZ55" s="53"/>
      <c r="FA55" s="53"/>
      <c r="FB55" s="53"/>
      <c r="FC55" s="53"/>
      <c r="FD55" s="53"/>
      <c r="FE55" s="53"/>
      <c r="FF55" s="53"/>
      <c r="FG55" s="53"/>
      <c r="FH55" s="53"/>
      <c r="FI55" s="53"/>
      <c r="FJ55" s="53"/>
      <c r="FK55" s="53"/>
      <c r="FL55" s="53"/>
      <c r="FM55" s="53"/>
      <c r="FN55" s="53"/>
      <c r="FO55" s="53"/>
      <c r="FP55" s="53"/>
      <c r="FQ55" s="53"/>
      <c r="FR55" s="53"/>
      <c r="FS55" s="53"/>
      <c r="FT55" s="53"/>
      <c r="FU55" s="53"/>
      <c r="FV55" s="53"/>
      <c r="FW55" s="53"/>
      <c r="FX55" s="53"/>
      <c r="FY55" s="53"/>
      <c r="FZ55" s="53"/>
      <c r="GA55" s="53"/>
      <c r="GB55" s="53"/>
      <c r="GC55" s="53"/>
      <c r="GD55" s="53"/>
      <c r="GE55" s="53"/>
      <c r="GF55" s="53"/>
      <c r="GG55" s="53"/>
      <c r="GH55" s="53"/>
      <c r="GI55" s="53"/>
      <c r="GJ55" s="53"/>
      <c r="GK55" s="53"/>
      <c r="GL55" s="53"/>
      <c r="GM55" s="53"/>
      <c r="GN55" s="53"/>
      <c r="GO55" s="53"/>
      <c r="GP55" s="53"/>
      <c r="GQ55" s="53"/>
      <c r="GR55" s="53"/>
      <c r="GS55" s="53"/>
      <c r="GT55" s="53"/>
      <c r="GU55" s="53"/>
      <c r="GV55" s="53"/>
      <c r="GW55" s="53"/>
      <c r="GX55" s="53"/>
      <c r="GY55" s="53"/>
      <c r="GZ55" s="53"/>
      <c r="HA55" s="53"/>
      <c r="HB55" s="53"/>
      <c r="HC55" s="53"/>
      <c r="HD55" s="53"/>
      <c r="HE55" s="53"/>
      <c r="HF55" s="53"/>
      <c r="HG55" s="53"/>
      <c r="HH55" s="53"/>
      <c r="HI55" s="53"/>
      <c r="HJ55" s="53"/>
      <c r="HK55" s="53"/>
      <c r="HL55" s="53"/>
      <c r="HM55" s="53"/>
      <c r="HN55" s="53"/>
      <c r="HO55" s="53"/>
      <c r="HP55" s="53"/>
      <c r="HQ55" s="53"/>
      <c r="HR55" s="53"/>
      <c r="HS55" s="53"/>
      <c r="HT55" s="53"/>
      <c r="HU55" s="53"/>
      <c r="HV55" s="53"/>
      <c r="HW55" s="53"/>
      <c r="HX55" s="53"/>
      <c r="HY55" s="53"/>
      <c r="HZ55" s="53"/>
      <c r="IA55" s="53"/>
      <c r="IB55" s="53"/>
      <c r="IC55" s="53"/>
      <c r="ID55" s="53"/>
      <c r="IE55" s="53"/>
      <c r="IF55" s="53"/>
      <c r="IG55" s="53"/>
      <c r="IH55" s="53"/>
      <c r="II55" s="53"/>
      <c r="IJ55" s="53"/>
      <c r="IK55" s="53"/>
      <c r="IL55" s="53"/>
      <c r="IM55" s="53"/>
      <c r="IN55" s="53"/>
      <c r="IO55" s="53"/>
      <c r="IP55" s="53"/>
      <c r="IQ55" s="53"/>
      <c r="IR55" s="53"/>
      <c r="IS55" s="53"/>
      <c r="IT55" s="53"/>
      <c r="IU55" s="53"/>
    </row>
    <row r="56" s="178" customFormat="true" ht="12" hidden="false" customHeight="true" outlineLevel="0" collapsed="false">
      <c r="A56" s="174" t="s">
        <v>141</v>
      </c>
      <c r="B56" s="175" t="n">
        <v>87.3816028855712</v>
      </c>
      <c r="C56" s="176" t="n">
        <v>41.9378394403501</v>
      </c>
      <c r="D56" s="176" t="n">
        <v>73.4437792442753</v>
      </c>
      <c r="E56" s="177" t="n">
        <v>86.4658307524683</v>
      </c>
      <c r="F56" s="176" t="n">
        <v>92.6346269674209</v>
      </c>
      <c r="G56" s="176" t="n">
        <v>99.7054487122544</v>
      </c>
      <c r="H56" s="176" t="n">
        <v>98.3169793723578</v>
      </c>
      <c r="I56" s="176" t="n">
        <v>75.6492712438028</v>
      </c>
      <c r="J56" s="176" t="n">
        <v>137.942785321667</v>
      </c>
      <c r="K56" s="175" t="n">
        <v>87.6065707503447</v>
      </c>
      <c r="L56" s="176" t="n">
        <v>93.4708196937413</v>
      </c>
      <c r="M56" s="176" t="n">
        <v>134.664402932395</v>
      </c>
      <c r="N56" s="176" t="n">
        <v>87.9869567835025</v>
      </c>
      <c r="O56" s="175" t="n">
        <v>93.7015126960037</v>
      </c>
      <c r="P56" s="176" t="n">
        <v>102.825612313739</v>
      </c>
      <c r="Q56" s="176" t="n">
        <v>104.05491781376</v>
      </c>
      <c r="R56" s="176" t="n">
        <v>85.3266996961022</v>
      </c>
      <c r="S56" s="177" t="n">
        <v>120.693904836454</v>
      </c>
      <c r="T56" s="175" t="n">
        <v>89.4977034584274</v>
      </c>
      <c r="U56" s="176" t="n">
        <v>114.674898133602</v>
      </c>
      <c r="V56" s="176" t="n">
        <v>94.6886606238247</v>
      </c>
      <c r="W56" s="177" t="n">
        <v>90.1202421909147</v>
      </c>
      <c r="X56" s="176" t="n">
        <v>93.9563590012383</v>
      </c>
      <c r="Y56" s="176" t="n">
        <v>94.8799416652145</v>
      </c>
      <c r="Z56" s="176" t="n">
        <v>95.8156350582838</v>
      </c>
      <c r="AA56" s="176" t="n">
        <v>91.224172254707</v>
      </c>
      <c r="AB56" s="176" t="n">
        <v>112.139885899711</v>
      </c>
      <c r="AC56" s="175" t="n">
        <v>63.5383015786234</v>
      </c>
      <c r="AD56" s="176" t="n">
        <v>62.397775172104</v>
      </c>
      <c r="AE56" s="176" t="n">
        <v>121.852260275984</v>
      </c>
      <c r="AF56" s="176" t="n">
        <v>64.4304096242464</v>
      </c>
      <c r="AG56" s="175" t="n">
        <v>81.3325289668246</v>
      </c>
      <c r="AH56" s="176" t="n">
        <v>84.9633593686709</v>
      </c>
      <c r="AI56" s="176" t="n">
        <v>82.2340264133621</v>
      </c>
      <c r="AJ56" s="176" t="n">
        <v>79.7503489542365</v>
      </c>
      <c r="AK56" s="177" t="n">
        <v>119.043391415866</v>
      </c>
      <c r="AL56" s="175" t="n">
        <v>114.686083645972</v>
      </c>
      <c r="AM56" s="176" t="n">
        <v>205.788878112657</v>
      </c>
      <c r="AN56" s="176" t="n">
        <v>109.571196219305</v>
      </c>
      <c r="AO56" s="177" t="n">
        <v>114.783385784845</v>
      </c>
      <c r="AP56" s="176" t="n">
        <v>98.564537195449</v>
      </c>
      <c r="AQ56" s="176" t="n">
        <v>103.474893966489</v>
      </c>
      <c r="AR56" s="176" t="n">
        <v>113.180622072208</v>
      </c>
      <c r="AS56" s="176" t="n">
        <v>42.5165817455468</v>
      </c>
      <c r="AT56" s="176" t="n">
        <v>138.669464637147</v>
      </c>
      <c r="AU56" s="175" t="n">
        <v>98.7314859745015</v>
      </c>
      <c r="AV56" s="176" t="n">
        <v>110.955643806995</v>
      </c>
      <c r="AW56" s="176" t="n">
        <v>167.18304368498</v>
      </c>
      <c r="AX56" s="176" t="n">
        <v>100.97313433009</v>
      </c>
      <c r="AY56" s="175" t="n">
        <v>106.257009798911</v>
      </c>
      <c r="AZ56" s="176" t="n">
        <v>102.226275706129</v>
      </c>
      <c r="BA56" s="176" t="n">
        <v>108.390650757836</v>
      </c>
      <c r="BB56" s="176" t="n">
        <v>91.5516165675395</v>
      </c>
      <c r="BC56" s="177" t="n">
        <v>84.1909888251142</v>
      </c>
      <c r="BD56" s="175" t="n">
        <v>92.0112824838754</v>
      </c>
      <c r="BE56" s="176" t="n">
        <v>89.6503344538556</v>
      </c>
      <c r="BF56" s="176" t="n">
        <v>42.5963650589926</v>
      </c>
      <c r="BG56" s="177" t="n">
        <v>90.9078385283722</v>
      </c>
      <c r="BH56" s="176" t="n">
        <v>86.6222976817845</v>
      </c>
      <c r="BI56" s="176" t="n">
        <v>89.0386278869474</v>
      </c>
      <c r="BJ56" s="176" t="n">
        <v>84.5867703069441</v>
      </c>
      <c r="BK56" s="176" t="n">
        <v>94.0300976614874</v>
      </c>
      <c r="BL56" s="176" t="n">
        <v>172.41411189999</v>
      </c>
      <c r="BM56" s="175" t="n">
        <v>101.318034451002</v>
      </c>
      <c r="BN56" s="176" t="n">
        <v>73.9610807382124</v>
      </c>
      <c r="BO56" s="176" t="n">
        <v>85.7977791297017</v>
      </c>
      <c r="BP56" s="176" t="n">
        <v>99.6938201759453</v>
      </c>
      <c r="BQ56" s="175" t="n">
        <v>98.252842772225</v>
      </c>
      <c r="BR56" s="176" t="n">
        <v>100.960187003802</v>
      </c>
      <c r="BS56" s="176" t="n">
        <v>98.672892428127</v>
      </c>
      <c r="BT56" s="176" t="n">
        <v>96.135055510093</v>
      </c>
      <c r="BU56" s="177" t="n">
        <v>140.159713421376</v>
      </c>
      <c r="BV56" s="175" t="n">
        <v>120.299580295965</v>
      </c>
      <c r="BW56" s="176" t="n">
        <v>313.141951124865</v>
      </c>
      <c r="BX56" s="176" t="n">
        <v>220.466294217381</v>
      </c>
      <c r="BY56" s="177" t="n">
        <v>122.995688441206</v>
      </c>
      <c r="BZ56" s="176" t="n">
        <v>103.003749882454</v>
      </c>
      <c r="CA56" s="176" t="n">
        <v>105.747146816831</v>
      </c>
      <c r="CB56" s="176" t="n">
        <v>106.721659657136</v>
      </c>
      <c r="CC56" s="176" t="n">
        <v>96.1591446274396</v>
      </c>
      <c r="CD56" s="176" t="n">
        <v>207.332125881113</v>
      </c>
      <c r="CE56" s="175" t="n">
        <v>136.58491088737</v>
      </c>
      <c r="CF56" s="176" t="n">
        <v>208.999919955714</v>
      </c>
      <c r="CG56" s="176" t="n">
        <v>99.0716150019468</v>
      </c>
      <c r="CH56" s="176" t="n">
        <v>137.284403681368</v>
      </c>
      <c r="CI56" s="175" t="n">
        <v>100.829491931267</v>
      </c>
      <c r="CJ56" s="176" t="n">
        <v>103.79891673784</v>
      </c>
      <c r="CK56" s="176" t="n">
        <v>98.9043468264517</v>
      </c>
      <c r="CL56" s="176" t="n">
        <v>102.714389703413</v>
      </c>
      <c r="CM56" s="177" t="n">
        <v>154.303204956537</v>
      </c>
      <c r="CN56" s="176" t="n">
        <v>95.0477106478961</v>
      </c>
      <c r="CO56" s="176" t="n">
        <v>81.7409356143713</v>
      </c>
      <c r="CP56" s="176" t="n">
        <v>313.66196225167</v>
      </c>
      <c r="CQ56" s="176" t="n">
        <v>95.1614224227045</v>
      </c>
      <c r="CR56" s="175" t="n">
        <v>109.812643493082</v>
      </c>
      <c r="CS56" s="176" t="n">
        <v>109.959410047917</v>
      </c>
      <c r="CT56" s="176" t="n">
        <v>97.1845774918066</v>
      </c>
      <c r="CU56" s="176" t="n">
        <v>91.8569923561227</v>
      </c>
      <c r="CV56" s="176" t="n">
        <v>183.677787350638</v>
      </c>
      <c r="CW56" s="176" t="n">
        <v>126.884125512081</v>
      </c>
      <c r="CX56" s="175" t="n">
        <v>83.1077651826062</v>
      </c>
      <c r="CY56" s="176" t="n">
        <v>123.930756932146</v>
      </c>
      <c r="CZ56" s="176" t="n">
        <v>72.9122830162928</v>
      </c>
      <c r="DA56" s="176" t="n">
        <v>82.5774338079437</v>
      </c>
      <c r="DB56" s="175" t="n">
        <v>89.0136534546602</v>
      </c>
      <c r="DC56" s="176" t="n">
        <v>90.7726406211235</v>
      </c>
      <c r="DD56" s="176" t="n">
        <v>108.2224062091</v>
      </c>
      <c r="DE56" s="176" t="n">
        <v>62.3047525896956</v>
      </c>
      <c r="DF56" s="177" t="n">
        <v>115.426523392767</v>
      </c>
      <c r="DG56" s="175" t="n">
        <v>91.1582887862038</v>
      </c>
      <c r="DH56" s="176" t="n">
        <v>112.543003103536</v>
      </c>
      <c r="DI56" s="176" t="n">
        <v>112.930883281891</v>
      </c>
      <c r="DJ56" s="176" t="n">
        <v>92.2757689415933</v>
      </c>
      <c r="DK56" s="175" t="n">
        <v>98.095450158318</v>
      </c>
      <c r="DL56" s="176" t="n">
        <v>98.3850539131946</v>
      </c>
      <c r="DM56" s="176" t="n">
        <v>93.3786085619332</v>
      </c>
      <c r="DN56" s="176" t="n">
        <v>98.5206401129359</v>
      </c>
      <c r="DO56" s="176" t="n">
        <v>130.108126344311</v>
      </c>
      <c r="DP56" s="176" t="n">
        <v>125.160779172268</v>
      </c>
      <c r="DQ56" s="176" t="n">
        <v>99.0663195092683</v>
      </c>
      <c r="DR56" s="177" t="n">
        <v>97.1427710892322</v>
      </c>
      <c r="DS56" s="175" t="n">
        <v>85.6013829529966</v>
      </c>
      <c r="DT56" s="176" t="n">
        <v>85.3435845806073</v>
      </c>
      <c r="DU56" s="176" t="n">
        <v>53.9910848750144</v>
      </c>
      <c r="DV56" s="176" t="n">
        <v>85.3037827466385</v>
      </c>
      <c r="DW56" s="175" t="n">
        <v>96.1020528748191</v>
      </c>
      <c r="DX56" s="176" t="n">
        <v>98.6587014271112</v>
      </c>
      <c r="DY56" s="176" t="n">
        <v>97.4677125069708</v>
      </c>
      <c r="DZ56" s="176" t="n">
        <v>92.4104004687403</v>
      </c>
      <c r="EA56" s="177" t="n">
        <v>114.052167139377</v>
      </c>
      <c r="EB56" s="175" t="n">
        <v>91.3787157497436</v>
      </c>
      <c r="EC56" s="176" t="n">
        <v>100.505778654128</v>
      </c>
      <c r="ED56" s="176" t="n">
        <v>74.6729159550755</v>
      </c>
      <c r="EE56" s="176" t="n">
        <v>89.929719783295</v>
      </c>
      <c r="EF56" s="175" t="n">
        <v>91.3568440097833</v>
      </c>
      <c r="EG56" s="176" t="n">
        <v>92.3901911211627</v>
      </c>
      <c r="EH56" s="176" t="n">
        <v>92.1156329779489</v>
      </c>
      <c r="EI56" s="176" t="n">
        <v>92.0429485797581</v>
      </c>
      <c r="EJ56" s="177" t="n">
        <v>105.075587769687</v>
      </c>
      <c r="EK56" s="53"/>
      <c r="EL56" s="53"/>
      <c r="EM56" s="53"/>
      <c r="EN56" s="53"/>
      <c r="EO56" s="53"/>
      <c r="EP56" s="53"/>
      <c r="EQ56" s="53"/>
      <c r="ER56" s="53"/>
      <c r="ES56" s="53"/>
      <c r="ET56" s="53"/>
      <c r="EU56" s="53"/>
      <c r="EV56" s="53"/>
      <c r="EW56" s="53"/>
      <c r="EX56" s="53"/>
      <c r="EY56" s="53"/>
      <c r="EZ56" s="53"/>
      <c r="FA56" s="53"/>
      <c r="FB56" s="53"/>
      <c r="FC56" s="53"/>
      <c r="FD56" s="53"/>
      <c r="FE56" s="53"/>
      <c r="FF56" s="53"/>
      <c r="FG56" s="53"/>
      <c r="FH56" s="53"/>
      <c r="FI56" s="53"/>
      <c r="FJ56" s="53"/>
      <c r="FK56" s="53"/>
      <c r="FL56" s="53"/>
      <c r="FM56" s="53"/>
      <c r="FN56" s="53"/>
      <c r="FO56" s="53"/>
      <c r="FP56" s="53"/>
      <c r="FQ56" s="53"/>
      <c r="FR56" s="53"/>
      <c r="FS56" s="53"/>
      <c r="FT56" s="53"/>
      <c r="FU56" s="53"/>
      <c r="FV56" s="53"/>
      <c r="FW56" s="53"/>
      <c r="FX56" s="53"/>
      <c r="FY56" s="53"/>
      <c r="FZ56" s="53"/>
      <c r="GA56" s="53"/>
      <c r="GB56" s="53"/>
      <c r="GC56" s="53"/>
      <c r="GD56" s="53"/>
      <c r="GE56" s="53"/>
      <c r="GF56" s="53"/>
      <c r="GG56" s="53"/>
      <c r="GH56" s="53"/>
      <c r="GI56" s="53"/>
      <c r="GJ56" s="53"/>
      <c r="GK56" s="53"/>
      <c r="GL56" s="53"/>
      <c r="GM56" s="53"/>
      <c r="GN56" s="53"/>
      <c r="GO56" s="53"/>
      <c r="GP56" s="53"/>
      <c r="GQ56" s="53"/>
      <c r="GR56" s="53"/>
      <c r="GS56" s="53"/>
      <c r="GT56" s="53"/>
      <c r="GU56" s="53"/>
      <c r="GV56" s="53"/>
      <c r="GW56" s="53"/>
      <c r="GX56" s="53"/>
      <c r="GY56" s="53"/>
      <c r="GZ56" s="53"/>
      <c r="HA56" s="53"/>
      <c r="HB56" s="53"/>
      <c r="HC56" s="53"/>
      <c r="HD56" s="53"/>
      <c r="HE56" s="53"/>
      <c r="HF56" s="53"/>
      <c r="HG56" s="53"/>
      <c r="HH56" s="53"/>
      <c r="HI56" s="53"/>
      <c r="HJ56" s="53"/>
      <c r="HK56" s="53"/>
      <c r="HL56" s="53"/>
      <c r="HM56" s="53"/>
      <c r="HN56" s="53"/>
      <c r="HO56" s="53"/>
      <c r="HP56" s="53"/>
      <c r="HQ56" s="53"/>
      <c r="HR56" s="53"/>
      <c r="HS56" s="53"/>
      <c r="HT56" s="53"/>
      <c r="HU56" s="53"/>
      <c r="HV56" s="53"/>
      <c r="HW56" s="53"/>
      <c r="HX56" s="53"/>
      <c r="HY56" s="53"/>
      <c r="HZ56" s="53"/>
      <c r="IA56" s="53"/>
      <c r="IB56" s="53"/>
      <c r="IC56" s="53"/>
      <c r="ID56" s="53"/>
      <c r="IE56" s="53"/>
      <c r="IF56" s="53"/>
      <c r="IG56" s="53"/>
      <c r="IH56" s="53"/>
      <c r="II56" s="53"/>
      <c r="IJ56" s="53"/>
      <c r="IK56" s="53"/>
      <c r="IL56" s="53"/>
      <c r="IM56" s="53"/>
      <c r="IN56" s="53"/>
      <c r="IO56" s="53"/>
      <c r="IP56" s="53"/>
      <c r="IQ56" s="53"/>
      <c r="IR56" s="53"/>
      <c r="IS56" s="53"/>
      <c r="IT56" s="53"/>
      <c r="IU56" s="53"/>
    </row>
    <row r="57" s="172" customFormat="true" ht="12" hidden="false" customHeight="true" outlineLevel="0" collapsed="false">
      <c r="A57" s="173" t="s">
        <v>142</v>
      </c>
      <c r="B57" s="179"/>
      <c r="C57" s="180"/>
      <c r="D57" s="180"/>
      <c r="E57" s="181"/>
      <c r="F57" s="180"/>
      <c r="G57" s="180"/>
      <c r="H57" s="180"/>
      <c r="I57" s="180"/>
      <c r="J57" s="180"/>
      <c r="K57" s="179"/>
      <c r="L57" s="180"/>
      <c r="M57" s="180"/>
      <c r="N57" s="180"/>
      <c r="O57" s="179"/>
      <c r="P57" s="180"/>
      <c r="Q57" s="180"/>
      <c r="R57" s="180"/>
      <c r="S57" s="181"/>
      <c r="T57" s="179"/>
      <c r="U57" s="180"/>
      <c r="V57" s="180"/>
      <c r="W57" s="181"/>
      <c r="X57" s="180"/>
      <c r="Y57" s="180"/>
      <c r="Z57" s="180"/>
      <c r="AA57" s="180"/>
      <c r="AB57" s="180"/>
      <c r="AC57" s="179"/>
      <c r="AD57" s="180"/>
      <c r="AE57" s="180"/>
      <c r="AF57" s="180"/>
      <c r="AG57" s="179"/>
      <c r="AH57" s="180"/>
      <c r="AI57" s="180"/>
      <c r="AJ57" s="180"/>
      <c r="AK57" s="181"/>
      <c r="AL57" s="179"/>
      <c r="AM57" s="180"/>
      <c r="AN57" s="180"/>
      <c r="AO57" s="181"/>
      <c r="AP57" s="180"/>
      <c r="AQ57" s="180"/>
      <c r="AR57" s="180"/>
      <c r="AS57" s="180"/>
      <c r="AT57" s="180"/>
      <c r="AU57" s="179"/>
      <c r="AV57" s="180"/>
      <c r="AW57" s="180"/>
      <c r="AX57" s="180"/>
      <c r="AY57" s="179"/>
      <c r="AZ57" s="180"/>
      <c r="BA57" s="180"/>
      <c r="BB57" s="180"/>
      <c r="BC57" s="181"/>
      <c r="BD57" s="179"/>
      <c r="BE57" s="180"/>
      <c r="BF57" s="180"/>
      <c r="BG57" s="181"/>
      <c r="BH57" s="180"/>
      <c r="BI57" s="180"/>
      <c r="BJ57" s="180"/>
      <c r="BK57" s="180"/>
      <c r="BL57" s="180"/>
      <c r="BM57" s="179"/>
      <c r="BN57" s="180"/>
      <c r="BO57" s="180"/>
      <c r="BP57" s="180"/>
      <c r="BQ57" s="179"/>
      <c r="BR57" s="180"/>
      <c r="BS57" s="180"/>
      <c r="BT57" s="180"/>
      <c r="BU57" s="181"/>
      <c r="BV57" s="179"/>
      <c r="BW57" s="180"/>
      <c r="BX57" s="180"/>
      <c r="BY57" s="181"/>
      <c r="BZ57" s="180"/>
      <c r="CA57" s="180"/>
      <c r="CB57" s="180"/>
      <c r="CC57" s="180"/>
      <c r="CD57" s="180"/>
      <c r="CE57" s="179"/>
      <c r="CF57" s="180"/>
      <c r="CG57" s="180"/>
      <c r="CH57" s="180"/>
      <c r="CI57" s="179"/>
      <c r="CJ57" s="180"/>
      <c r="CK57" s="180"/>
      <c r="CL57" s="180"/>
      <c r="CM57" s="181"/>
      <c r="CN57" s="180"/>
      <c r="CO57" s="180"/>
      <c r="CP57" s="180"/>
      <c r="CQ57" s="180"/>
      <c r="CR57" s="179"/>
      <c r="CS57" s="180"/>
      <c r="CT57" s="180"/>
      <c r="CU57" s="180"/>
      <c r="CV57" s="180"/>
      <c r="CW57" s="180"/>
      <c r="CX57" s="179"/>
      <c r="CY57" s="180"/>
      <c r="CZ57" s="180"/>
      <c r="DA57" s="180"/>
      <c r="DB57" s="179"/>
      <c r="DC57" s="180"/>
      <c r="DD57" s="180"/>
      <c r="DE57" s="180"/>
      <c r="DF57" s="181"/>
      <c r="DG57" s="179"/>
      <c r="DH57" s="180"/>
      <c r="DI57" s="180"/>
      <c r="DJ57" s="180"/>
      <c r="DK57" s="179"/>
      <c r="DL57" s="180"/>
      <c r="DM57" s="180"/>
      <c r="DN57" s="180"/>
      <c r="DO57" s="180"/>
      <c r="DP57" s="180"/>
      <c r="DQ57" s="180"/>
      <c r="DR57" s="181"/>
      <c r="DS57" s="179"/>
      <c r="DT57" s="180"/>
      <c r="DU57" s="180"/>
      <c r="DV57" s="180"/>
      <c r="DW57" s="179"/>
      <c r="DX57" s="180"/>
      <c r="DY57" s="180"/>
      <c r="DZ57" s="180"/>
      <c r="EA57" s="181"/>
      <c r="EB57" s="179"/>
      <c r="EC57" s="180"/>
      <c r="ED57" s="180"/>
      <c r="EE57" s="180"/>
      <c r="EF57" s="179"/>
      <c r="EG57" s="180"/>
      <c r="EH57" s="180"/>
      <c r="EI57" s="180"/>
      <c r="EJ57" s="181"/>
      <c r="EK57" s="53"/>
      <c r="EL57" s="53"/>
      <c r="EM57" s="53"/>
      <c r="EN57" s="53"/>
      <c r="EO57" s="53"/>
      <c r="EP57" s="53"/>
      <c r="EQ57" s="53"/>
      <c r="ER57" s="53"/>
      <c r="ES57" s="53"/>
      <c r="ET57" s="53"/>
      <c r="EU57" s="53"/>
      <c r="EV57" s="53"/>
      <c r="EW57" s="53"/>
      <c r="EX57" s="53"/>
      <c r="EY57" s="53"/>
      <c r="EZ57" s="53"/>
      <c r="FA57" s="53"/>
      <c r="FB57" s="53"/>
      <c r="FC57" s="53"/>
      <c r="FD57" s="53"/>
      <c r="FE57" s="53"/>
      <c r="FF57" s="53"/>
      <c r="FG57" s="53"/>
      <c r="FH57" s="53"/>
      <c r="FI57" s="53"/>
      <c r="FJ57" s="53"/>
      <c r="FK57" s="53"/>
      <c r="FL57" s="53"/>
      <c r="FM57" s="53"/>
      <c r="FN57" s="53"/>
      <c r="FO57" s="53"/>
      <c r="FP57" s="53"/>
      <c r="FQ57" s="53"/>
      <c r="FR57" s="53"/>
      <c r="FS57" s="53"/>
      <c r="FT57" s="53"/>
      <c r="FU57" s="53"/>
      <c r="FV57" s="53"/>
      <c r="FW57" s="53"/>
      <c r="FX57" s="53"/>
      <c r="FY57" s="53"/>
      <c r="FZ57" s="53"/>
      <c r="GA57" s="53"/>
      <c r="GB57" s="53"/>
      <c r="GC57" s="53"/>
      <c r="GD57" s="53"/>
      <c r="GE57" s="53"/>
      <c r="GF57" s="53"/>
      <c r="GG57" s="53"/>
      <c r="GH57" s="53"/>
      <c r="GI57" s="53"/>
      <c r="GJ57" s="53"/>
      <c r="GK57" s="53"/>
      <c r="GL57" s="53"/>
      <c r="GM57" s="53"/>
      <c r="GN57" s="53"/>
      <c r="GO57" s="53"/>
      <c r="GP57" s="53"/>
      <c r="GQ57" s="53"/>
      <c r="GR57" s="53"/>
      <c r="GS57" s="53"/>
      <c r="GT57" s="53"/>
      <c r="GU57" s="53"/>
      <c r="GV57" s="53"/>
      <c r="GW57" s="53"/>
      <c r="GX57" s="53"/>
      <c r="GY57" s="53"/>
      <c r="GZ57" s="53"/>
      <c r="HA57" s="53"/>
      <c r="HB57" s="53"/>
      <c r="HC57" s="53"/>
      <c r="HD57" s="53"/>
      <c r="HE57" s="53"/>
      <c r="HF57" s="53"/>
      <c r="HG57" s="53"/>
      <c r="HH57" s="53"/>
      <c r="HI57" s="53"/>
      <c r="HJ57" s="53"/>
      <c r="HK57" s="53"/>
      <c r="HL57" s="53"/>
      <c r="HM57" s="53"/>
      <c r="HN57" s="53"/>
      <c r="HO57" s="53"/>
      <c r="HP57" s="53"/>
      <c r="HQ57" s="53"/>
      <c r="HR57" s="53"/>
      <c r="HS57" s="53"/>
      <c r="HT57" s="53"/>
      <c r="HU57" s="53"/>
      <c r="HV57" s="53"/>
      <c r="HW57" s="53"/>
      <c r="HX57" s="53"/>
      <c r="HY57" s="53"/>
      <c r="HZ57" s="53"/>
      <c r="IA57" s="53"/>
      <c r="IB57" s="53"/>
      <c r="IC57" s="53"/>
      <c r="ID57" s="53"/>
      <c r="IE57" s="53"/>
      <c r="IF57" s="53"/>
      <c r="IG57" s="53"/>
      <c r="IH57" s="53"/>
      <c r="II57" s="53"/>
      <c r="IJ57" s="53"/>
      <c r="IK57" s="53"/>
      <c r="IL57" s="53"/>
      <c r="IM57" s="53"/>
      <c r="IN57" s="53"/>
      <c r="IO57" s="53"/>
      <c r="IP57" s="53"/>
      <c r="IQ57" s="53"/>
      <c r="IR57" s="53"/>
      <c r="IS57" s="53"/>
      <c r="IT57" s="53"/>
      <c r="IU57" s="53"/>
    </row>
    <row r="58" s="79" customFormat="true" ht="12" hidden="false" customHeight="true" outlineLevel="0" collapsed="false">
      <c r="A58" s="173" t="s">
        <v>143</v>
      </c>
      <c r="B58" s="72" t="n">
        <v>80.1387425598019</v>
      </c>
      <c r="C58" s="71" t="n">
        <v>48.9168887587223</v>
      </c>
      <c r="D58" s="71" t="n">
        <v>67.1376927137848</v>
      </c>
      <c r="E58" s="73" t="n">
        <v>79.470537487367</v>
      </c>
      <c r="F58" s="71" t="n">
        <v>92.7602158821134</v>
      </c>
      <c r="G58" s="71" t="n">
        <v>97.9211906386398</v>
      </c>
      <c r="H58" s="71" t="n">
        <v>100.3274803341</v>
      </c>
      <c r="I58" s="71" t="n">
        <v>71.0881494064069</v>
      </c>
      <c r="J58" s="71" t="n">
        <v>124.918249245478</v>
      </c>
      <c r="K58" s="72" t="n">
        <v>67.3027842973198</v>
      </c>
      <c r="L58" s="71" t="n">
        <v>72.406990597332</v>
      </c>
      <c r="M58" s="71" t="n">
        <v>96.0277298525229</v>
      </c>
      <c r="N58" s="71" t="n">
        <v>67.5843650251624</v>
      </c>
      <c r="O58" s="72" t="n">
        <v>96.6012379275105</v>
      </c>
      <c r="P58" s="71" t="n">
        <v>102.979918243902</v>
      </c>
      <c r="Q58" s="71" t="n">
        <v>106.219516873727</v>
      </c>
      <c r="R58" s="71" t="n">
        <v>88.4413012441005</v>
      </c>
      <c r="S58" s="73" t="n">
        <v>115.474391060603</v>
      </c>
      <c r="T58" s="72" t="n">
        <v>78.8516830858656</v>
      </c>
      <c r="U58" s="71" t="n">
        <v>74.0440738800452</v>
      </c>
      <c r="V58" s="71" t="n">
        <v>47.5321972332705</v>
      </c>
      <c r="W58" s="73" t="n">
        <v>78.3412991683664</v>
      </c>
      <c r="X58" s="71" t="n">
        <v>89.3663425801074</v>
      </c>
      <c r="Y58" s="71" t="n">
        <v>90.0810903379413</v>
      </c>
      <c r="Z58" s="71" t="n">
        <v>86.5095678853031</v>
      </c>
      <c r="AA58" s="71" t="n">
        <v>92.9864683907251</v>
      </c>
      <c r="AB58" s="71" t="n">
        <v>104.114302112379</v>
      </c>
      <c r="AC58" s="72" t="n">
        <v>68.374705296046</v>
      </c>
      <c r="AD58" s="71" t="n">
        <v>86.6729607660348</v>
      </c>
      <c r="AE58" s="71" t="n">
        <v>99.5522527245801</v>
      </c>
      <c r="AF58" s="71" t="n">
        <v>74.9305161988977</v>
      </c>
      <c r="AG58" s="72" t="n">
        <v>80.8056964221979</v>
      </c>
      <c r="AH58" s="71" t="n">
        <v>87.9119681437065</v>
      </c>
      <c r="AI58" s="71" t="n">
        <v>81.4622880459862</v>
      </c>
      <c r="AJ58" s="71" t="n">
        <v>79.7004409939837</v>
      </c>
      <c r="AK58" s="73" t="n">
        <v>156.831087336477</v>
      </c>
      <c r="AL58" s="72" t="n">
        <v>65.9532485820152</v>
      </c>
      <c r="AM58" s="71" t="n">
        <v>48.053166570116</v>
      </c>
      <c r="AN58" s="71" t="n">
        <v>54.2842146325092</v>
      </c>
      <c r="AO58" s="73" t="n">
        <v>65.3627798767643</v>
      </c>
      <c r="AP58" s="71" t="n">
        <v>99.5096819067956</v>
      </c>
      <c r="AQ58" s="71" t="n">
        <v>102.660747909502</v>
      </c>
      <c r="AR58" s="71" t="n">
        <v>93.7344757871398</v>
      </c>
      <c r="AS58" s="71" t="n">
        <v>122.149745564284</v>
      </c>
      <c r="AT58" s="71" t="n">
        <v>123.67990280205</v>
      </c>
      <c r="AU58" s="72" t="n">
        <v>89.1143438808382</v>
      </c>
      <c r="AV58" s="71" t="n">
        <v>74.0728408516173</v>
      </c>
      <c r="AW58" s="71" t="n">
        <v>67.0088593399743</v>
      </c>
      <c r="AX58" s="71" t="n">
        <v>86.8172035585125</v>
      </c>
      <c r="AY58" s="72" t="n">
        <v>100.985002004601</v>
      </c>
      <c r="AZ58" s="71" t="n">
        <v>97.5963928148747</v>
      </c>
      <c r="BA58" s="71" t="n">
        <v>105.80529592909</v>
      </c>
      <c r="BB58" s="71" t="n">
        <v>75.2924681817276</v>
      </c>
      <c r="BC58" s="73" t="n">
        <v>82.8121533906693</v>
      </c>
      <c r="BD58" s="72" t="n">
        <v>60.9557931738526</v>
      </c>
      <c r="BE58" s="71" t="n">
        <v>41.0604145598869</v>
      </c>
      <c r="BF58" s="71" t="n">
        <v>69.0145093414945</v>
      </c>
      <c r="BG58" s="73" t="n">
        <v>59.1751576174489</v>
      </c>
      <c r="BH58" s="71" t="n">
        <v>84.1069984900331</v>
      </c>
      <c r="BI58" s="71" t="n">
        <v>85.4268333025145</v>
      </c>
      <c r="BJ58" s="71" t="n">
        <v>83.9631949700864</v>
      </c>
      <c r="BK58" s="71" t="n">
        <v>84.3759968789355</v>
      </c>
      <c r="BL58" s="71" t="n">
        <v>126.784664771059</v>
      </c>
      <c r="BM58" s="72" t="n">
        <v>77.983686093545</v>
      </c>
      <c r="BN58" s="71" t="n">
        <v>44.2095575733977</v>
      </c>
      <c r="BO58" s="71" t="n">
        <v>60.8765788259446</v>
      </c>
      <c r="BP58" s="71" t="n">
        <v>75.5754065180624</v>
      </c>
      <c r="BQ58" s="72" t="n">
        <v>93.0997280367483</v>
      </c>
      <c r="BR58" s="71" t="n">
        <v>93.6657484569877</v>
      </c>
      <c r="BS58" s="71" t="n">
        <v>96.9809179657969</v>
      </c>
      <c r="BT58" s="71" t="n">
        <v>83.2385283314558</v>
      </c>
      <c r="BU58" s="73" t="n">
        <v>103.778445202824</v>
      </c>
      <c r="BV58" s="72" t="n">
        <v>59.9517866811886</v>
      </c>
      <c r="BW58" s="71" t="n">
        <v>240.174579634779</v>
      </c>
      <c r="BX58" s="71" t="n">
        <v>199.005684290815</v>
      </c>
      <c r="BY58" s="73" t="n">
        <v>61.7864703421574</v>
      </c>
      <c r="BZ58" s="71" t="n">
        <v>96.841157620166</v>
      </c>
      <c r="CA58" s="71" t="n">
        <v>99.3102979983592</v>
      </c>
      <c r="CB58" s="71" t="n">
        <v>102.928423612913</v>
      </c>
      <c r="CC58" s="71" t="n">
        <v>86.5358484712563</v>
      </c>
      <c r="CD58" s="71" t="n">
        <v>227.447814586231</v>
      </c>
      <c r="CE58" s="72" t="n">
        <v>55.5472612092098</v>
      </c>
      <c r="CF58" s="71" t="n">
        <v>87.7330920947309</v>
      </c>
      <c r="CG58" s="71" t="n">
        <v>71.4212938658079</v>
      </c>
      <c r="CH58" s="71" t="n">
        <v>55.9667201565949</v>
      </c>
      <c r="CI58" s="72" t="n">
        <v>86.2391027493092</v>
      </c>
      <c r="CJ58" s="71" t="n">
        <v>87.8628728571633</v>
      </c>
      <c r="CK58" s="71" t="n">
        <v>95.752655873843</v>
      </c>
      <c r="CL58" s="71" t="n">
        <v>79.2927406142015</v>
      </c>
      <c r="CM58" s="73" t="n">
        <v>99.1172868660481</v>
      </c>
      <c r="CN58" s="71" t="n">
        <v>83.2613325771255</v>
      </c>
      <c r="CO58" s="71" t="n">
        <v>81.003851328319</v>
      </c>
      <c r="CP58" s="71" t="n">
        <v>126.012687971342</v>
      </c>
      <c r="CQ58" s="71" t="n">
        <v>83.2727218088192</v>
      </c>
      <c r="CR58" s="72" t="n">
        <v>103.37690437456</v>
      </c>
      <c r="CS58" s="71" t="n">
        <v>103.396027770271</v>
      </c>
      <c r="CT58" s="71" t="n">
        <v>105.212321034933</v>
      </c>
      <c r="CU58" s="71" t="n">
        <v>89.4684752744975</v>
      </c>
      <c r="CV58" s="71" t="n">
        <v>116.980377415983</v>
      </c>
      <c r="CW58" s="71" t="n">
        <v>112.789607450656</v>
      </c>
      <c r="CX58" s="72" t="n">
        <v>66.0702086340571</v>
      </c>
      <c r="CY58" s="71" t="n">
        <v>59.9036526217726</v>
      </c>
      <c r="CZ58" s="71" t="n">
        <v>33.5608838499458</v>
      </c>
      <c r="DA58" s="71" t="n">
        <v>65.7949344796481</v>
      </c>
      <c r="DB58" s="72" t="n">
        <v>87.8956572873431</v>
      </c>
      <c r="DC58" s="71" t="n">
        <v>90.2854338038821</v>
      </c>
      <c r="DD58" s="71" t="n">
        <v>103.181005389741</v>
      </c>
      <c r="DE58" s="71" t="n">
        <v>65.5415369638882</v>
      </c>
      <c r="DF58" s="73" t="n">
        <v>124.895295512983</v>
      </c>
      <c r="DG58" s="72" t="n">
        <v>64.140503119262</v>
      </c>
      <c r="DH58" s="71" t="n">
        <v>130.69955241318</v>
      </c>
      <c r="DI58" s="71" t="n">
        <v>50.9449302141505</v>
      </c>
      <c r="DJ58" s="71" t="n">
        <v>63.8541619966493</v>
      </c>
      <c r="DK58" s="72" t="n">
        <v>81.7013800130216</v>
      </c>
      <c r="DL58" s="71" t="n">
        <v>81.7158111514554</v>
      </c>
      <c r="DM58" s="71" t="n">
        <v>96.3256213124348</v>
      </c>
      <c r="DN58" s="71" t="n">
        <v>74.873848871492</v>
      </c>
      <c r="DO58" s="71" t="n">
        <v>88.012696676156</v>
      </c>
      <c r="DP58" s="71" t="n">
        <v>53.5639844587964</v>
      </c>
      <c r="DQ58" s="71" t="n">
        <v>74.3479091401778</v>
      </c>
      <c r="DR58" s="73" t="n">
        <v>87.3911425246351</v>
      </c>
      <c r="DS58" s="72" t="n">
        <v>86.6468179245144</v>
      </c>
      <c r="DT58" s="71" t="n">
        <v>101.056621780198</v>
      </c>
      <c r="DU58" s="71" t="n">
        <v>41.477409998647</v>
      </c>
      <c r="DV58" s="71" t="n">
        <v>86.5167660205406</v>
      </c>
      <c r="DW58" s="72" t="n">
        <v>94.5218056382076</v>
      </c>
      <c r="DX58" s="71" t="n">
        <v>97.828081477978</v>
      </c>
      <c r="DY58" s="71" t="n">
        <v>95.1799495846281</v>
      </c>
      <c r="DZ58" s="71" t="n">
        <v>92.651368199661</v>
      </c>
      <c r="EA58" s="73" t="n">
        <v>119.605472264976</v>
      </c>
      <c r="EB58" s="72" t="n">
        <v>82.0094493808293</v>
      </c>
      <c r="EC58" s="71" t="n">
        <v>65.705870943956</v>
      </c>
      <c r="ED58" s="71" t="n">
        <v>56.0624108623425</v>
      </c>
      <c r="EE58" s="71" t="n">
        <v>79.4802971810549</v>
      </c>
      <c r="EF58" s="72" t="n">
        <v>92.3625443431064</v>
      </c>
      <c r="EG58" s="71" t="n">
        <v>93.0801023677975</v>
      </c>
      <c r="EH58" s="71" t="n">
        <v>92.2634316369227</v>
      </c>
      <c r="EI58" s="71" t="n">
        <v>92.221064414984</v>
      </c>
      <c r="EJ58" s="73" t="n">
        <v>102.222510179516</v>
      </c>
      <c r="EK58" s="53"/>
      <c r="EL58" s="53"/>
      <c r="EM58" s="53"/>
      <c r="EN58" s="53"/>
      <c r="EO58" s="53"/>
      <c r="EP58" s="53"/>
      <c r="EQ58" s="53"/>
      <c r="ER58" s="53"/>
      <c r="ES58" s="53"/>
      <c r="ET58" s="53"/>
      <c r="EU58" s="53"/>
      <c r="EV58" s="53"/>
      <c r="EW58" s="53"/>
      <c r="EX58" s="53"/>
      <c r="EY58" s="53"/>
      <c r="EZ58" s="53"/>
      <c r="FA58" s="53"/>
      <c r="FB58" s="53"/>
      <c r="FC58" s="53"/>
      <c r="FD58" s="53"/>
      <c r="FE58" s="53"/>
      <c r="FF58" s="53"/>
      <c r="FG58" s="53"/>
      <c r="FH58" s="53"/>
      <c r="FI58" s="53"/>
      <c r="FJ58" s="53"/>
      <c r="FK58" s="53"/>
      <c r="FL58" s="53"/>
      <c r="FM58" s="53"/>
      <c r="FN58" s="53"/>
      <c r="FO58" s="53"/>
      <c r="FP58" s="53"/>
      <c r="FQ58" s="53"/>
      <c r="FR58" s="53"/>
      <c r="FS58" s="53"/>
      <c r="FT58" s="53"/>
      <c r="FU58" s="53"/>
      <c r="FV58" s="53"/>
      <c r="FW58" s="53"/>
      <c r="FX58" s="53"/>
      <c r="FY58" s="53"/>
      <c r="FZ58" s="53"/>
      <c r="GA58" s="53"/>
      <c r="GB58" s="53"/>
      <c r="GC58" s="53"/>
      <c r="GD58" s="53"/>
      <c r="GE58" s="53"/>
      <c r="GF58" s="53"/>
      <c r="GG58" s="53"/>
      <c r="GH58" s="53"/>
      <c r="GI58" s="53"/>
      <c r="GJ58" s="53"/>
      <c r="GK58" s="53"/>
      <c r="GL58" s="53"/>
      <c r="GM58" s="53"/>
      <c r="GN58" s="53"/>
      <c r="GO58" s="53"/>
      <c r="GP58" s="53"/>
      <c r="GQ58" s="53"/>
      <c r="GR58" s="53"/>
      <c r="GS58" s="53"/>
      <c r="GT58" s="53"/>
      <c r="GU58" s="53"/>
      <c r="GV58" s="53"/>
      <c r="GW58" s="53"/>
      <c r="GX58" s="53"/>
      <c r="GY58" s="53"/>
      <c r="GZ58" s="53"/>
      <c r="HA58" s="53"/>
      <c r="HB58" s="53"/>
      <c r="HC58" s="53"/>
      <c r="HD58" s="53"/>
      <c r="HE58" s="53"/>
      <c r="HF58" s="53"/>
      <c r="HG58" s="53"/>
      <c r="HH58" s="53"/>
      <c r="HI58" s="53"/>
      <c r="HJ58" s="53"/>
      <c r="HK58" s="53"/>
      <c r="HL58" s="53"/>
      <c r="HM58" s="53"/>
      <c r="HN58" s="53"/>
      <c r="HO58" s="53"/>
      <c r="HP58" s="53"/>
      <c r="HQ58" s="53"/>
      <c r="HR58" s="53"/>
      <c r="HS58" s="53"/>
      <c r="HT58" s="53"/>
      <c r="HU58" s="53"/>
      <c r="HV58" s="53"/>
      <c r="HW58" s="53"/>
      <c r="HX58" s="53"/>
      <c r="HY58" s="53"/>
      <c r="HZ58" s="53"/>
      <c r="IA58" s="53"/>
      <c r="IB58" s="53"/>
      <c r="IC58" s="53"/>
      <c r="ID58" s="53"/>
      <c r="IE58" s="53"/>
      <c r="IF58" s="53"/>
      <c r="IG58" s="53"/>
      <c r="IH58" s="53"/>
      <c r="II58" s="53"/>
      <c r="IJ58" s="53"/>
      <c r="IK58" s="53"/>
      <c r="IL58" s="53"/>
      <c r="IM58" s="53"/>
      <c r="IN58" s="53"/>
      <c r="IO58" s="53"/>
      <c r="IP58" s="53"/>
      <c r="IQ58" s="53"/>
      <c r="IR58" s="53"/>
      <c r="IS58" s="53"/>
      <c r="IT58" s="53"/>
      <c r="IU58" s="53"/>
    </row>
    <row r="59" s="178" customFormat="true" ht="12" hidden="false" customHeight="true" outlineLevel="0" collapsed="false">
      <c r="A59" s="174" t="s">
        <v>144</v>
      </c>
      <c r="B59" s="175" t="n">
        <v>77.3587287877383</v>
      </c>
      <c r="C59" s="176" t="n">
        <v>52.3621647138178</v>
      </c>
      <c r="D59" s="176" t="n">
        <v>74.6269202097557</v>
      </c>
      <c r="E59" s="177" t="n">
        <v>77.1005350508809</v>
      </c>
      <c r="F59" s="176" t="n">
        <v>93.3520663740425</v>
      </c>
      <c r="G59" s="176" t="n">
        <v>98.4182328633937</v>
      </c>
      <c r="H59" s="176" t="n">
        <v>100.45383049794</v>
      </c>
      <c r="I59" s="176" t="n">
        <v>72.9630818769965</v>
      </c>
      <c r="J59" s="176" t="n">
        <v>124.669646221492</v>
      </c>
      <c r="K59" s="175" t="n">
        <v>78.9176885514647</v>
      </c>
      <c r="L59" s="176" t="n">
        <v>75.668132834246</v>
      </c>
      <c r="M59" s="176" t="n">
        <v>81.8974695836249</v>
      </c>
      <c r="N59" s="176" t="n">
        <v>78.8213750995226</v>
      </c>
      <c r="O59" s="175" t="n">
        <v>95.5943014354152</v>
      </c>
      <c r="P59" s="176" t="n">
        <v>101.735551923441</v>
      </c>
      <c r="Q59" s="176" t="n">
        <v>105.692686094335</v>
      </c>
      <c r="R59" s="176" t="n">
        <v>87.154899530384</v>
      </c>
      <c r="S59" s="177" t="n">
        <v>114.040062143849</v>
      </c>
      <c r="T59" s="175" t="n">
        <v>74.3407981862585</v>
      </c>
      <c r="U59" s="176" t="n">
        <v>87.4380180442395</v>
      </c>
      <c r="V59" s="176" t="n">
        <v>41.7308484495818</v>
      </c>
      <c r="W59" s="177" t="n">
        <v>74.1876537176333</v>
      </c>
      <c r="X59" s="176" t="n">
        <v>90.7896212035562</v>
      </c>
      <c r="Y59" s="176" t="n">
        <v>91.8424177245659</v>
      </c>
      <c r="Z59" s="176" t="n">
        <v>85.8503326943261</v>
      </c>
      <c r="AA59" s="176" t="n">
        <v>97.5100567578813</v>
      </c>
      <c r="AB59" s="176" t="n">
        <v>113.753827304482</v>
      </c>
      <c r="AC59" s="175" t="n">
        <v>54.1849062724394</v>
      </c>
      <c r="AD59" s="176" t="n">
        <v>55.5833666165672</v>
      </c>
      <c r="AE59" s="176" t="n">
        <v>83.3508916288785</v>
      </c>
      <c r="AF59" s="176" t="n">
        <v>55.2949229715171</v>
      </c>
      <c r="AG59" s="175" t="n">
        <v>85.3308425070108</v>
      </c>
      <c r="AH59" s="176" t="n">
        <v>90.1442091969106</v>
      </c>
      <c r="AI59" s="176" t="n">
        <v>82.7077162832834</v>
      </c>
      <c r="AJ59" s="176" t="n">
        <v>90.045735222304</v>
      </c>
      <c r="AK59" s="177" t="n">
        <v>132.63874612997</v>
      </c>
      <c r="AL59" s="175" t="n">
        <v>82.4405662290584</v>
      </c>
      <c r="AM59" s="176" t="n">
        <v>44.5710474293296</v>
      </c>
      <c r="AN59" s="176" t="n">
        <v>45.8832154679265</v>
      </c>
      <c r="AO59" s="177" t="n">
        <v>80.477006514852</v>
      </c>
      <c r="AP59" s="176" t="n">
        <v>100.399423103181</v>
      </c>
      <c r="AQ59" s="176" t="n">
        <v>104.138130689048</v>
      </c>
      <c r="AR59" s="176" t="n">
        <v>94.7608940001823</v>
      </c>
      <c r="AS59" s="176" t="n">
        <v>122.516280835266</v>
      </c>
      <c r="AT59" s="176" t="n">
        <v>130.035382109679</v>
      </c>
      <c r="AU59" s="175" t="n">
        <v>89.3420532132583</v>
      </c>
      <c r="AV59" s="176" t="n">
        <v>65.9460194396605</v>
      </c>
      <c r="AW59" s="176" t="n">
        <v>65.5162969428974</v>
      </c>
      <c r="AX59" s="176" t="n">
        <v>85.9091985625041</v>
      </c>
      <c r="AY59" s="175" t="n">
        <v>100.052395797487</v>
      </c>
      <c r="AZ59" s="176" t="n">
        <v>97.2734356231829</v>
      </c>
      <c r="BA59" s="176" t="n">
        <v>105.344584146</v>
      </c>
      <c r="BB59" s="176" t="n">
        <v>72.4109072628447</v>
      </c>
      <c r="BC59" s="177" t="n">
        <v>85.2821178466163</v>
      </c>
      <c r="BD59" s="175" t="n">
        <v>69.5309858723542</v>
      </c>
      <c r="BE59" s="176" t="n">
        <v>46.3341827377986</v>
      </c>
      <c r="BF59" s="176" t="n">
        <v>83.4935661037048</v>
      </c>
      <c r="BG59" s="177" t="n">
        <v>67.6624215740763</v>
      </c>
      <c r="BH59" s="176" t="n">
        <v>84.929217884867</v>
      </c>
      <c r="BI59" s="176" t="n">
        <v>86.1283770177029</v>
      </c>
      <c r="BJ59" s="176" t="n">
        <v>84.2098652923366</v>
      </c>
      <c r="BK59" s="176" t="n">
        <v>87.4489734900545</v>
      </c>
      <c r="BL59" s="176" t="n">
        <v>122.365598798365</v>
      </c>
      <c r="BM59" s="175" t="n">
        <v>78.8278360099439</v>
      </c>
      <c r="BN59" s="176" t="n">
        <v>70.1584695479453</v>
      </c>
      <c r="BO59" s="176" t="n">
        <v>47.4355859683908</v>
      </c>
      <c r="BP59" s="176" t="n">
        <v>77.2554890797737</v>
      </c>
      <c r="BQ59" s="175" t="n">
        <v>95.0640348218582</v>
      </c>
      <c r="BR59" s="176" t="n">
        <v>95.939312091793</v>
      </c>
      <c r="BS59" s="176" t="n">
        <v>97.8501988292984</v>
      </c>
      <c r="BT59" s="176" t="n">
        <v>87.7709322190149</v>
      </c>
      <c r="BU59" s="177" t="n">
        <v>109.838743376919</v>
      </c>
      <c r="BV59" s="175" t="n">
        <v>70.7662728972575</v>
      </c>
      <c r="BW59" s="176" t="n">
        <v>108.240597848284</v>
      </c>
      <c r="BX59" s="176" t="n">
        <v>108.929522272636</v>
      </c>
      <c r="BY59" s="177" t="n">
        <v>71.3105682130282</v>
      </c>
      <c r="BZ59" s="176" t="n">
        <v>96.4926645213958</v>
      </c>
      <c r="CA59" s="176" t="n">
        <v>98.1651875440562</v>
      </c>
      <c r="CB59" s="176" t="n">
        <v>101.470487334264</v>
      </c>
      <c r="CC59" s="176" t="n">
        <v>87.7458469753249</v>
      </c>
      <c r="CD59" s="176" t="n">
        <v>172.477314190429</v>
      </c>
      <c r="CE59" s="175" t="n">
        <v>76.4651244408892</v>
      </c>
      <c r="CF59" s="176" t="n">
        <v>88.4633985125784</v>
      </c>
      <c r="CG59" s="176" t="n">
        <v>108.910577143299</v>
      </c>
      <c r="CH59" s="176" t="n">
        <v>76.7037262248521</v>
      </c>
      <c r="CI59" s="175" t="n">
        <v>86.6541127278081</v>
      </c>
      <c r="CJ59" s="176" t="n">
        <v>88.4740392036711</v>
      </c>
      <c r="CK59" s="176" t="n">
        <v>97.9189550372561</v>
      </c>
      <c r="CL59" s="176" t="n">
        <v>76.2996934218154</v>
      </c>
      <c r="CM59" s="177" t="n">
        <v>110.318424390558</v>
      </c>
      <c r="CN59" s="176" t="n">
        <v>90.0932622958949</v>
      </c>
      <c r="CO59" s="176" t="n">
        <v>102.726562935174</v>
      </c>
      <c r="CP59" s="176" t="n">
        <v>169.217342874252</v>
      </c>
      <c r="CQ59" s="176" t="n">
        <v>90.2966829415161</v>
      </c>
      <c r="CR59" s="175" t="n">
        <v>102.691480924026</v>
      </c>
      <c r="CS59" s="176" t="n">
        <v>102.710503233289</v>
      </c>
      <c r="CT59" s="176" t="n">
        <v>102.118758242098</v>
      </c>
      <c r="CU59" s="176" t="n">
        <v>92.3476166641231</v>
      </c>
      <c r="CV59" s="176" t="n">
        <v>125.145609370632</v>
      </c>
      <c r="CW59" s="176" t="n">
        <v>109.879826622017</v>
      </c>
      <c r="CX59" s="175" t="n">
        <v>73.2874837161801</v>
      </c>
      <c r="CY59" s="176" t="n">
        <v>57.7822662811021</v>
      </c>
      <c r="CZ59" s="176" t="n">
        <v>45.5048170069145</v>
      </c>
      <c r="DA59" s="176" t="n">
        <v>73.0575858519868</v>
      </c>
      <c r="DB59" s="175" t="n">
        <v>90.1055592540736</v>
      </c>
      <c r="DC59" s="176" t="n">
        <v>92.5553405344075</v>
      </c>
      <c r="DD59" s="176" t="n">
        <v>104.895677683689</v>
      </c>
      <c r="DE59" s="176" t="n">
        <v>68.8361583456515</v>
      </c>
      <c r="DF59" s="177" t="n">
        <v>127.151820079527</v>
      </c>
      <c r="DG59" s="175" t="n">
        <v>97.809371849198</v>
      </c>
      <c r="DH59" s="176" t="n">
        <v>139.494464897544</v>
      </c>
      <c r="DI59" s="176" t="n">
        <v>93.4662877440352</v>
      </c>
      <c r="DJ59" s="176" t="n">
        <v>97.7617109838605</v>
      </c>
      <c r="DK59" s="175" t="n">
        <v>101.360353892931</v>
      </c>
      <c r="DL59" s="176" t="n">
        <v>101.36435333859</v>
      </c>
      <c r="DM59" s="176" t="n">
        <v>97.4013599162972</v>
      </c>
      <c r="DN59" s="176" t="n">
        <v>98.6608222570875</v>
      </c>
      <c r="DO59" s="176" t="n">
        <v>102.283350685991</v>
      </c>
      <c r="DP59" s="176" t="n">
        <v>159.437981815576</v>
      </c>
      <c r="DQ59" s="176" t="n">
        <v>108.157191210229</v>
      </c>
      <c r="DR59" s="177" t="n">
        <v>95.5506793326948</v>
      </c>
      <c r="DS59" s="175" t="n">
        <v>86.0037830309476</v>
      </c>
      <c r="DT59" s="176" t="n">
        <v>96.2971774953274</v>
      </c>
      <c r="DU59" s="176" t="n">
        <v>51.0754556235026</v>
      </c>
      <c r="DV59" s="176" t="n">
        <v>85.8874589365967</v>
      </c>
      <c r="DW59" s="175" t="n">
        <v>94.6987094926569</v>
      </c>
      <c r="DX59" s="176" t="n">
        <v>98.0772909024292</v>
      </c>
      <c r="DY59" s="176" t="n">
        <v>95.7506033849637</v>
      </c>
      <c r="DZ59" s="176" t="n">
        <v>91.7857061207195</v>
      </c>
      <c r="EA59" s="177" t="n">
        <v>120.045782695633</v>
      </c>
      <c r="EB59" s="175" t="n">
        <v>92.6383755025006</v>
      </c>
      <c r="EC59" s="176" t="n">
        <v>114.642836849936</v>
      </c>
      <c r="ED59" s="176" t="n">
        <v>58.2724255036122</v>
      </c>
      <c r="EE59" s="176" t="n">
        <v>90.4296950709131</v>
      </c>
      <c r="EF59" s="175" t="n">
        <v>95.0906102181388</v>
      </c>
      <c r="EG59" s="176" t="n">
        <v>96.0904040261371</v>
      </c>
      <c r="EH59" s="176" t="n">
        <v>92.7249361187479</v>
      </c>
      <c r="EI59" s="176" t="n">
        <v>101.248692325016</v>
      </c>
      <c r="EJ59" s="177" t="n">
        <v>107.569807378481</v>
      </c>
      <c r="EK59" s="53"/>
      <c r="EL59" s="53"/>
      <c r="EM59" s="53"/>
      <c r="EN59" s="53"/>
      <c r="EO59" s="53"/>
      <c r="EP59" s="53"/>
      <c r="EQ59" s="53"/>
      <c r="ER59" s="53"/>
      <c r="ES59" s="53"/>
      <c r="ET59" s="53"/>
      <c r="EU59" s="53"/>
      <c r="EV59" s="53"/>
      <c r="EW59" s="53"/>
      <c r="EX59" s="53"/>
      <c r="EY59" s="53"/>
      <c r="EZ59" s="53"/>
      <c r="FA59" s="53"/>
      <c r="FB59" s="53"/>
      <c r="FC59" s="53"/>
      <c r="FD59" s="53"/>
      <c r="FE59" s="53"/>
      <c r="FF59" s="53"/>
      <c r="FG59" s="53"/>
      <c r="FH59" s="53"/>
      <c r="FI59" s="53"/>
      <c r="FJ59" s="53"/>
      <c r="FK59" s="53"/>
      <c r="FL59" s="53"/>
      <c r="FM59" s="53"/>
      <c r="FN59" s="53"/>
      <c r="FO59" s="53"/>
      <c r="FP59" s="53"/>
      <c r="FQ59" s="53"/>
      <c r="FR59" s="53"/>
      <c r="FS59" s="53"/>
      <c r="FT59" s="53"/>
      <c r="FU59" s="53"/>
      <c r="FV59" s="53"/>
      <c r="FW59" s="53"/>
      <c r="FX59" s="53"/>
      <c r="FY59" s="53"/>
      <c r="FZ59" s="53"/>
      <c r="GA59" s="53"/>
      <c r="GB59" s="53"/>
      <c r="GC59" s="53"/>
      <c r="GD59" s="53"/>
      <c r="GE59" s="53"/>
      <c r="GF59" s="53"/>
      <c r="GG59" s="53"/>
      <c r="GH59" s="53"/>
      <c r="GI59" s="53"/>
      <c r="GJ59" s="53"/>
      <c r="GK59" s="53"/>
      <c r="GL59" s="53"/>
      <c r="GM59" s="53"/>
      <c r="GN59" s="53"/>
      <c r="GO59" s="53"/>
      <c r="GP59" s="53"/>
      <c r="GQ59" s="53"/>
      <c r="GR59" s="53"/>
      <c r="GS59" s="53"/>
      <c r="GT59" s="53"/>
      <c r="GU59" s="53"/>
      <c r="GV59" s="53"/>
      <c r="GW59" s="53"/>
      <c r="GX59" s="53"/>
      <c r="GY59" s="53"/>
      <c r="GZ59" s="53"/>
      <c r="HA59" s="53"/>
      <c r="HB59" s="53"/>
      <c r="HC59" s="53"/>
      <c r="HD59" s="53"/>
      <c r="HE59" s="53"/>
      <c r="HF59" s="53"/>
      <c r="HG59" s="53"/>
      <c r="HH59" s="53"/>
      <c r="HI59" s="53"/>
      <c r="HJ59" s="53"/>
      <c r="HK59" s="53"/>
      <c r="HL59" s="53"/>
      <c r="HM59" s="53"/>
      <c r="HN59" s="53"/>
      <c r="HO59" s="53"/>
      <c r="HP59" s="53"/>
      <c r="HQ59" s="53"/>
      <c r="HR59" s="53"/>
      <c r="HS59" s="53"/>
      <c r="HT59" s="53"/>
      <c r="HU59" s="53"/>
      <c r="HV59" s="53"/>
      <c r="HW59" s="53"/>
      <c r="HX59" s="53"/>
      <c r="HY59" s="53"/>
      <c r="HZ59" s="53"/>
      <c r="IA59" s="53"/>
      <c r="IB59" s="53"/>
      <c r="IC59" s="53"/>
      <c r="ID59" s="53"/>
      <c r="IE59" s="53"/>
      <c r="IF59" s="53"/>
      <c r="IG59" s="53"/>
      <c r="IH59" s="53"/>
      <c r="II59" s="53"/>
      <c r="IJ59" s="53"/>
      <c r="IK59" s="53"/>
      <c r="IL59" s="53"/>
      <c r="IM59" s="53"/>
      <c r="IN59" s="53"/>
      <c r="IO59" s="53"/>
      <c r="IP59" s="53"/>
      <c r="IQ59" s="53"/>
      <c r="IR59" s="53"/>
      <c r="IS59" s="53"/>
      <c r="IT59" s="53"/>
      <c r="IU59" s="53"/>
    </row>
    <row r="60" s="79" customFormat="true" ht="12" hidden="false" customHeight="true" outlineLevel="0" collapsed="false">
      <c r="A60" s="173" t="s">
        <v>145</v>
      </c>
      <c r="B60" s="72" t="n">
        <v>85.4898304582845</v>
      </c>
      <c r="C60" s="71" t="n">
        <v>57.9261133908657</v>
      </c>
      <c r="D60" s="71" t="n">
        <v>68.2273170154775</v>
      </c>
      <c r="E60" s="73" t="n">
        <v>84.5020391115377</v>
      </c>
      <c r="F60" s="71" t="n">
        <v>93.1926020853424</v>
      </c>
      <c r="G60" s="71" t="n">
        <v>98.3904280016885</v>
      </c>
      <c r="H60" s="71" t="n">
        <v>99.9964811463487</v>
      </c>
      <c r="I60" s="71" t="n">
        <v>73.8008830377302</v>
      </c>
      <c r="J60" s="71" t="n">
        <v>126.695070956702</v>
      </c>
      <c r="K60" s="72" t="n">
        <v>80.9405538169897</v>
      </c>
      <c r="L60" s="71" t="n">
        <v>97.164205755756</v>
      </c>
      <c r="M60" s="71" t="n">
        <v>110.223773177886</v>
      </c>
      <c r="N60" s="71" t="n">
        <v>81.3823524254696</v>
      </c>
      <c r="O60" s="72" t="n">
        <v>96.1033943469753</v>
      </c>
      <c r="P60" s="71" t="n">
        <v>101.406014719908</v>
      </c>
      <c r="Q60" s="71" t="n">
        <v>105.166680648901</v>
      </c>
      <c r="R60" s="71" t="n">
        <v>88.4635306741851</v>
      </c>
      <c r="S60" s="73" t="n">
        <v>111.861660613001</v>
      </c>
      <c r="T60" s="72" t="n">
        <v>83.1600450173807</v>
      </c>
      <c r="U60" s="71" t="n">
        <v>102.880475079118</v>
      </c>
      <c r="V60" s="71" t="n">
        <v>173.564349871753</v>
      </c>
      <c r="W60" s="73" t="n">
        <v>84.6800095653426</v>
      </c>
      <c r="X60" s="71" t="n">
        <v>92.8295593552131</v>
      </c>
      <c r="Y60" s="71" t="n">
        <v>93.0370485071459</v>
      </c>
      <c r="Z60" s="71" t="n">
        <v>87.0816659452011</v>
      </c>
      <c r="AA60" s="71" t="n">
        <v>100.693230843588</v>
      </c>
      <c r="AB60" s="71" t="n">
        <v>96.9261814040387</v>
      </c>
      <c r="AC60" s="72" t="n">
        <v>83.3295795496448</v>
      </c>
      <c r="AD60" s="71" t="n">
        <v>70.3448113739514</v>
      </c>
      <c r="AE60" s="71" t="n">
        <v>87.7261379147156</v>
      </c>
      <c r="AF60" s="71" t="n">
        <v>79.1273496941381</v>
      </c>
      <c r="AG60" s="72" t="n">
        <v>86.5736408391958</v>
      </c>
      <c r="AH60" s="71" t="n">
        <v>90.2958384661027</v>
      </c>
      <c r="AI60" s="71" t="n">
        <v>83.9887990749808</v>
      </c>
      <c r="AJ60" s="71" t="n">
        <v>91.0809377322591</v>
      </c>
      <c r="AK60" s="73" t="n">
        <v>123.902565936516</v>
      </c>
      <c r="AL60" s="72" t="n">
        <v>101.176597428622</v>
      </c>
      <c r="AM60" s="71" t="n">
        <v>92.1396028893954</v>
      </c>
      <c r="AN60" s="71" t="n">
        <v>81.3444187679753</v>
      </c>
      <c r="AO60" s="73" t="n">
        <v>99.5342077090462</v>
      </c>
      <c r="AP60" s="71" t="n">
        <v>101.325178564477</v>
      </c>
      <c r="AQ60" s="71" t="n">
        <v>106.11192233421</v>
      </c>
      <c r="AR60" s="71" t="n">
        <v>95.314913830228</v>
      </c>
      <c r="AS60" s="71" t="n">
        <v>124.866166432197</v>
      </c>
      <c r="AT60" s="71" t="n">
        <v>139.210685707854</v>
      </c>
      <c r="AU60" s="72" t="n">
        <v>96.1095054234888</v>
      </c>
      <c r="AV60" s="71" t="n">
        <v>79.8263251113272</v>
      </c>
      <c r="AW60" s="71" t="n">
        <v>75.2773207322737</v>
      </c>
      <c r="AX60" s="71" t="n">
        <v>93.6979793380965</v>
      </c>
      <c r="AY60" s="72" t="n">
        <v>100.747743852188</v>
      </c>
      <c r="AZ60" s="71" t="n">
        <v>98.2743501240299</v>
      </c>
      <c r="BA60" s="71" t="n">
        <v>105.77015322776</v>
      </c>
      <c r="BB60" s="71" t="n">
        <v>74.451209943346</v>
      </c>
      <c r="BC60" s="73" t="n">
        <v>87.260450398498</v>
      </c>
      <c r="BD60" s="72" t="n">
        <v>73.9776882009025</v>
      </c>
      <c r="BE60" s="71" t="n">
        <v>90.6678191080436</v>
      </c>
      <c r="BF60" s="71" t="n">
        <v>80.4211789359545</v>
      </c>
      <c r="BG60" s="73" t="n">
        <v>75.5094127968559</v>
      </c>
      <c r="BH60" s="71" t="n">
        <v>85.1466547639475</v>
      </c>
      <c r="BI60" s="71" t="n">
        <v>86.2127035162005</v>
      </c>
      <c r="BJ60" s="71" t="n">
        <v>83.877938183569</v>
      </c>
      <c r="BK60" s="71" t="n">
        <v>89.6861998735425</v>
      </c>
      <c r="BL60" s="71" t="n">
        <v>116.411681744024</v>
      </c>
      <c r="BM60" s="72" t="n">
        <v>78.7439460797855</v>
      </c>
      <c r="BN60" s="71" t="n">
        <v>88.5275115452569</v>
      </c>
      <c r="BO60" s="71" t="n">
        <v>78.9436946695013</v>
      </c>
      <c r="BP60" s="71" t="n">
        <v>78.9575418305504</v>
      </c>
      <c r="BQ60" s="72" t="n">
        <v>97.0966228836001</v>
      </c>
      <c r="BR60" s="71" t="n">
        <v>98.0068369594019</v>
      </c>
      <c r="BS60" s="71" t="n">
        <v>98.0880724869386</v>
      </c>
      <c r="BT60" s="71" t="n">
        <v>94.1026267961718</v>
      </c>
      <c r="BU60" s="73" t="n">
        <v>110.943932228704</v>
      </c>
      <c r="BV60" s="72" t="n">
        <v>79.0380607541502</v>
      </c>
      <c r="BW60" s="71" t="n">
        <v>74.6236250035313</v>
      </c>
      <c r="BX60" s="71" t="n">
        <v>113.519157593987</v>
      </c>
      <c r="BY60" s="73" t="n">
        <v>79.190225239302</v>
      </c>
      <c r="BZ60" s="71" t="n">
        <v>95.154513781398</v>
      </c>
      <c r="CA60" s="71" t="n">
        <v>96.7701413292965</v>
      </c>
      <c r="CB60" s="71" t="n">
        <v>102.094513771063</v>
      </c>
      <c r="CC60" s="71" t="n">
        <v>84.1633197325319</v>
      </c>
      <c r="CD60" s="71" t="n">
        <v>170.978038851914</v>
      </c>
      <c r="CE60" s="72" t="n">
        <v>85.032661301661</v>
      </c>
      <c r="CF60" s="71" t="n">
        <v>134.805262821353</v>
      </c>
      <c r="CG60" s="71" t="n">
        <v>145.617914446959</v>
      </c>
      <c r="CH60" s="71" t="n">
        <v>86.3543916363301</v>
      </c>
      <c r="CI60" s="72" t="n">
        <v>89.5754507568463</v>
      </c>
      <c r="CJ60" s="71" t="n">
        <v>91.4962670562974</v>
      </c>
      <c r="CK60" s="71" t="n">
        <v>98.1620127743459</v>
      </c>
      <c r="CL60" s="71" t="n">
        <v>80.3947653658275</v>
      </c>
      <c r="CM60" s="73" t="n">
        <v>115.456863776295</v>
      </c>
      <c r="CN60" s="71" t="n">
        <v>89.9986952606674</v>
      </c>
      <c r="CO60" s="71" t="n">
        <v>115.895051171156</v>
      </c>
      <c r="CP60" s="71" t="n">
        <v>214.794467157328</v>
      </c>
      <c r="CQ60" s="71" t="n">
        <v>90.2605576447816</v>
      </c>
      <c r="CR60" s="72" t="n">
        <v>103.690256976366</v>
      </c>
      <c r="CS60" s="71" t="n">
        <v>103.700640117505</v>
      </c>
      <c r="CT60" s="71" t="n">
        <v>103.102451948867</v>
      </c>
      <c r="CU60" s="71" t="n">
        <v>93.2899018013692</v>
      </c>
      <c r="CV60" s="71" t="n">
        <v>117.109893880588</v>
      </c>
      <c r="CW60" s="71" t="n">
        <v>110.958730032016</v>
      </c>
      <c r="CX60" s="72" t="n">
        <v>83.2941463643302</v>
      </c>
      <c r="CY60" s="71" t="n">
        <v>41.1234629084593</v>
      </c>
      <c r="CZ60" s="71" t="n">
        <v>57.7022819653996</v>
      </c>
      <c r="DA60" s="71" t="n">
        <v>82.9551920162847</v>
      </c>
      <c r="DB60" s="72" t="n">
        <v>89.6153861527395</v>
      </c>
      <c r="DC60" s="71" t="n">
        <v>92.118659183027</v>
      </c>
      <c r="DD60" s="71" t="n">
        <v>104.103397748647</v>
      </c>
      <c r="DE60" s="71" t="n">
        <v>68.7504558563866</v>
      </c>
      <c r="DF60" s="73" t="n">
        <v>125.70157028585</v>
      </c>
      <c r="DG60" s="72" t="n">
        <v>104.655662842278</v>
      </c>
      <c r="DH60" s="71" t="n">
        <v>113.407848947</v>
      </c>
      <c r="DI60" s="71" t="n">
        <v>83.1342330099404</v>
      </c>
      <c r="DJ60" s="71" t="n">
        <v>103.804996553474</v>
      </c>
      <c r="DK60" s="72" t="n">
        <v>103.792692752866</v>
      </c>
      <c r="DL60" s="71" t="n">
        <v>103.780503582416</v>
      </c>
      <c r="DM60" s="71" t="n">
        <v>99.6713331874244</v>
      </c>
      <c r="DN60" s="71" t="n">
        <v>100.608759049034</v>
      </c>
      <c r="DO60" s="71" t="n">
        <v>105.873791561686</v>
      </c>
      <c r="DP60" s="71" t="n">
        <v>170.243965031279</v>
      </c>
      <c r="DQ60" s="71" t="n">
        <v>111.044938947687</v>
      </c>
      <c r="DR60" s="73" t="n">
        <v>97.6303921224904</v>
      </c>
      <c r="DS60" s="72" t="n">
        <v>89.0774432682474</v>
      </c>
      <c r="DT60" s="71" t="n">
        <v>106.693141550415</v>
      </c>
      <c r="DU60" s="71" t="n">
        <v>36.3505677988424</v>
      </c>
      <c r="DV60" s="71" t="n">
        <v>88.8781838859292</v>
      </c>
      <c r="DW60" s="72" t="n">
        <v>95.0424908325461</v>
      </c>
      <c r="DX60" s="71" t="n">
        <v>98.1482678926842</v>
      </c>
      <c r="DY60" s="71" t="n">
        <v>96.3629132947692</v>
      </c>
      <c r="DZ60" s="71" t="n">
        <v>91.4262293536819</v>
      </c>
      <c r="EA60" s="73" t="n">
        <v>118.10870270688</v>
      </c>
      <c r="EB60" s="72" t="n">
        <v>88.0628776324227</v>
      </c>
      <c r="EC60" s="71" t="n">
        <v>97.3277954893028</v>
      </c>
      <c r="ED60" s="71" t="n">
        <v>63.5884754435897</v>
      </c>
      <c r="EE60" s="71" t="n">
        <v>85.8418493719242</v>
      </c>
      <c r="EF60" s="72" t="n">
        <v>95.5328130973327</v>
      </c>
      <c r="EG60" s="71" t="n">
        <v>96.7296567644617</v>
      </c>
      <c r="EH60" s="71" t="n">
        <v>93.1824752130681</v>
      </c>
      <c r="EI60" s="71" t="n">
        <v>101.026710420035</v>
      </c>
      <c r="EJ60" s="73" t="n">
        <v>109.799842266641</v>
      </c>
      <c r="EK60" s="53"/>
      <c r="EL60" s="53"/>
      <c r="EM60" s="53"/>
      <c r="EN60" s="53"/>
      <c r="EO60" s="53"/>
      <c r="EP60" s="53"/>
      <c r="EQ60" s="53"/>
      <c r="ER60" s="53"/>
      <c r="ES60" s="53"/>
      <c r="ET60" s="53"/>
      <c r="EU60" s="53"/>
      <c r="EV60" s="53"/>
      <c r="EW60" s="53"/>
      <c r="EX60" s="53"/>
      <c r="EY60" s="53"/>
      <c r="EZ60" s="53"/>
      <c r="FA60" s="53"/>
      <c r="FB60" s="53"/>
      <c r="FC60" s="53"/>
      <c r="FD60" s="53"/>
      <c r="FE60" s="53"/>
      <c r="FF60" s="53"/>
      <c r="FG60" s="53"/>
      <c r="FH60" s="53"/>
      <c r="FI60" s="53"/>
      <c r="FJ60" s="53"/>
      <c r="FK60" s="53"/>
      <c r="FL60" s="53"/>
      <c r="FM60" s="53"/>
      <c r="FN60" s="53"/>
      <c r="FO60" s="53"/>
      <c r="FP60" s="53"/>
      <c r="FQ60" s="53"/>
      <c r="FR60" s="53"/>
      <c r="FS60" s="53"/>
      <c r="FT60" s="53"/>
      <c r="FU60" s="53"/>
      <c r="FV60" s="53"/>
      <c r="FW60" s="53"/>
      <c r="FX60" s="53"/>
      <c r="FY60" s="53"/>
      <c r="FZ60" s="53"/>
      <c r="GA60" s="53"/>
      <c r="GB60" s="53"/>
      <c r="GC60" s="53"/>
      <c r="GD60" s="53"/>
      <c r="GE60" s="53"/>
      <c r="GF60" s="53"/>
      <c r="GG60" s="53"/>
      <c r="GH60" s="53"/>
      <c r="GI60" s="53"/>
      <c r="GJ60" s="53"/>
      <c r="GK60" s="53"/>
      <c r="GL60" s="53"/>
      <c r="GM60" s="53"/>
      <c r="GN60" s="53"/>
      <c r="GO60" s="53"/>
      <c r="GP60" s="53"/>
      <c r="GQ60" s="53"/>
      <c r="GR60" s="53"/>
      <c r="GS60" s="53"/>
      <c r="GT60" s="53"/>
      <c r="GU60" s="53"/>
      <c r="GV60" s="53"/>
      <c r="GW60" s="53"/>
      <c r="GX60" s="53"/>
      <c r="GY60" s="53"/>
      <c r="GZ60" s="53"/>
      <c r="HA60" s="53"/>
      <c r="HB60" s="53"/>
      <c r="HC60" s="53"/>
      <c r="HD60" s="53"/>
      <c r="HE60" s="53"/>
      <c r="HF60" s="53"/>
      <c r="HG60" s="53"/>
      <c r="HH60" s="53"/>
      <c r="HI60" s="53"/>
      <c r="HJ60" s="53"/>
      <c r="HK60" s="53"/>
      <c r="HL60" s="53"/>
      <c r="HM60" s="53"/>
      <c r="HN60" s="53"/>
      <c r="HO60" s="53"/>
      <c r="HP60" s="53"/>
      <c r="HQ60" s="53"/>
      <c r="HR60" s="53"/>
      <c r="HS60" s="53"/>
      <c r="HT60" s="53"/>
      <c r="HU60" s="53"/>
      <c r="HV60" s="53"/>
      <c r="HW60" s="53"/>
      <c r="HX60" s="53"/>
      <c r="HY60" s="53"/>
      <c r="HZ60" s="53"/>
      <c r="IA60" s="53"/>
      <c r="IB60" s="53"/>
      <c r="IC60" s="53"/>
      <c r="ID60" s="53"/>
      <c r="IE60" s="53"/>
      <c r="IF60" s="53"/>
      <c r="IG60" s="53"/>
      <c r="IH60" s="53"/>
      <c r="II60" s="53"/>
      <c r="IJ60" s="53"/>
      <c r="IK60" s="53"/>
      <c r="IL60" s="53"/>
      <c r="IM60" s="53"/>
      <c r="IN60" s="53"/>
      <c r="IO60" s="53"/>
      <c r="IP60" s="53"/>
      <c r="IQ60" s="53"/>
      <c r="IR60" s="53"/>
      <c r="IS60" s="53"/>
      <c r="IT60" s="53"/>
      <c r="IU60" s="53"/>
    </row>
    <row r="61" s="178" customFormat="true" ht="12" hidden="false" customHeight="true" outlineLevel="0" collapsed="false">
      <c r="A61" s="174" t="s">
        <v>146</v>
      </c>
      <c r="B61" s="175" t="n">
        <v>84.0742587422222</v>
      </c>
      <c r="C61" s="176" t="n">
        <v>70.1752972625466</v>
      </c>
      <c r="D61" s="176" t="n">
        <v>72.489683330257</v>
      </c>
      <c r="E61" s="177" t="n">
        <v>83.4328189884629</v>
      </c>
      <c r="F61" s="176" t="n">
        <v>95.3494601987499</v>
      </c>
      <c r="G61" s="176" t="n">
        <v>101.899579812419</v>
      </c>
      <c r="H61" s="176" t="n">
        <v>101.770230642973</v>
      </c>
      <c r="I61" s="176" t="n">
        <v>76.6531648792559</v>
      </c>
      <c r="J61" s="176" t="n">
        <v>140.220091738556</v>
      </c>
      <c r="K61" s="175" t="n">
        <v>83.4852188882214</v>
      </c>
      <c r="L61" s="176" t="n">
        <v>65.4711700267356</v>
      </c>
      <c r="M61" s="176" t="n">
        <v>89.4851897308032</v>
      </c>
      <c r="N61" s="176" t="n">
        <v>83.3395689617221</v>
      </c>
      <c r="O61" s="175" t="n">
        <v>96.5097727844564</v>
      </c>
      <c r="P61" s="176" t="n">
        <v>100.978530603653</v>
      </c>
      <c r="Q61" s="176" t="n">
        <v>104.323845930297</v>
      </c>
      <c r="R61" s="176" t="n">
        <v>89.8210405722393</v>
      </c>
      <c r="S61" s="177" t="n">
        <v>109.856061985643</v>
      </c>
      <c r="T61" s="175" t="n">
        <v>83.342102932582</v>
      </c>
      <c r="U61" s="176" t="n">
        <v>114.605735968106</v>
      </c>
      <c r="V61" s="176" t="n">
        <v>66.7179693769746</v>
      </c>
      <c r="W61" s="177" t="n">
        <v>84.1925186426355</v>
      </c>
      <c r="X61" s="176" t="n">
        <v>92.8745594599643</v>
      </c>
      <c r="Y61" s="176" t="n">
        <v>92.5100866947722</v>
      </c>
      <c r="Z61" s="176" t="n">
        <v>85.9646016593339</v>
      </c>
      <c r="AA61" s="176" t="n">
        <v>102.224821936559</v>
      </c>
      <c r="AB61" s="176" t="n">
        <v>85.7616666610033</v>
      </c>
      <c r="AC61" s="175" t="n">
        <v>107.088969237189</v>
      </c>
      <c r="AD61" s="176" t="n">
        <v>96.6264587253192</v>
      </c>
      <c r="AE61" s="176" t="n">
        <v>99.9268294416707</v>
      </c>
      <c r="AF61" s="176" t="n">
        <v>103.433769300938</v>
      </c>
      <c r="AG61" s="175" t="n">
        <v>82.5331830666941</v>
      </c>
      <c r="AH61" s="176" t="n">
        <v>90.4974680421674</v>
      </c>
      <c r="AI61" s="176" t="n">
        <v>83.7297147929599</v>
      </c>
      <c r="AJ61" s="176" t="n">
        <v>80.4412973810562</v>
      </c>
      <c r="AK61" s="177" t="n">
        <v>167.970464356238</v>
      </c>
      <c r="AL61" s="175" t="n">
        <v>92.0313979599426</v>
      </c>
      <c r="AM61" s="176" t="n">
        <v>182.102349191699</v>
      </c>
      <c r="AN61" s="176" t="n">
        <v>79.4921337918341</v>
      </c>
      <c r="AO61" s="177" t="n">
        <v>90.9934817943909</v>
      </c>
      <c r="AP61" s="176" t="n">
        <v>101.476593972096</v>
      </c>
      <c r="AQ61" s="176" t="n">
        <v>105.542110185676</v>
      </c>
      <c r="AR61" s="176" t="n">
        <v>95.9778821023926</v>
      </c>
      <c r="AS61" s="176" t="n">
        <v>123.096608826001</v>
      </c>
      <c r="AT61" s="176" t="n">
        <v>133.951636408657</v>
      </c>
      <c r="AU61" s="175" t="n">
        <v>89.1625095177303</v>
      </c>
      <c r="AV61" s="176" t="n">
        <v>68.3635814583316</v>
      </c>
      <c r="AW61" s="176" t="n">
        <v>69.9546869242624</v>
      </c>
      <c r="AX61" s="176" t="n">
        <v>86.1823723838325</v>
      </c>
      <c r="AY61" s="175" t="n">
        <v>100.955978577759</v>
      </c>
      <c r="AZ61" s="176" t="n">
        <v>98.6636343033979</v>
      </c>
      <c r="BA61" s="176" t="n">
        <v>105.392716645679</v>
      </c>
      <c r="BB61" s="176" t="n">
        <v>77.6809959137638</v>
      </c>
      <c r="BC61" s="177" t="n">
        <v>88.2839382875511</v>
      </c>
      <c r="BD61" s="175" t="n">
        <v>71.9496624294468</v>
      </c>
      <c r="BE61" s="176" t="n">
        <v>74.4414139979909</v>
      </c>
      <c r="BF61" s="176" t="n">
        <v>31.2414400244808</v>
      </c>
      <c r="BG61" s="177" t="n">
        <v>71.7019247419223</v>
      </c>
      <c r="BH61" s="176" t="n">
        <v>85.4816275027733</v>
      </c>
      <c r="BI61" s="176" t="n">
        <v>86.5828215591175</v>
      </c>
      <c r="BJ61" s="176" t="n">
        <v>84.1803344550885</v>
      </c>
      <c r="BK61" s="176" t="n">
        <v>90.0781459595541</v>
      </c>
      <c r="BL61" s="176" t="n">
        <v>118.0398955644</v>
      </c>
      <c r="BM61" s="175" t="n">
        <v>81.3798682330074</v>
      </c>
      <c r="BN61" s="176" t="n">
        <v>93.0331139932622</v>
      </c>
      <c r="BO61" s="176" t="n">
        <v>65.1642683151145</v>
      </c>
      <c r="BP61" s="176" t="n">
        <v>81.1774774434888</v>
      </c>
      <c r="BQ61" s="175" t="n">
        <v>97.1814731435759</v>
      </c>
      <c r="BR61" s="176" t="n">
        <v>99.2790782703487</v>
      </c>
      <c r="BS61" s="176" t="n">
        <v>99.0295880585525</v>
      </c>
      <c r="BT61" s="176" t="n">
        <v>91.9179641193028</v>
      </c>
      <c r="BU61" s="177" t="n">
        <v>127.350213806328</v>
      </c>
      <c r="BV61" s="175" t="n">
        <v>73.3240623556751</v>
      </c>
      <c r="BW61" s="176" t="n">
        <v>49.088925059592</v>
      </c>
      <c r="BX61" s="176" t="n">
        <v>122.315895325934</v>
      </c>
      <c r="BY61" s="177" t="n">
        <v>73.4010113302861</v>
      </c>
      <c r="BZ61" s="176" t="n">
        <v>95.2903219557474</v>
      </c>
      <c r="CA61" s="176" t="n">
        <v>96.8052397349133</v>
      </c>
      <c r="CB61" s="176" t="n">
        <v>103.123752490878</v>
      </c>
      <c r="CC61" s="176" t="n">
        <v>83.4315066892153</v>
      </c>
      <c r="CD61" s="176" t="n">
        <v>164.036613837449</v>
      </c>
      <c r="CE61" s="175" t="n">
        <v>82.4869508603748</v>
      </c>
      <c r="CF61" s="176" t="n">
        <v>134.48718690338</v>
      </c>
      <c r="CG61" s="176" t="n">
        <v>82.319594577775</v>
      </c>
      <c r="CH61" s="176" t="n">
        <v>82.9785269171881</v>
      </c>
      <c r="CI61" s="175" t="n">
        <v>95.9300701374617</v>
      </c>
      <c r="CJ61" s="176" t="n">
        <v>96.0505808175687</v>
      </c>
      <c r="CK61" s="176" t="n">
        <v>97.685746756547</v>
      </c>
      <c r="CL61" s="176" t="n">
        <v>92.0398977987764</v>
      </c>
      <c r="CM61" s="177" t="n">
        <v>105.045132109268</v>
      </c>
      <c r="CN61" s="176" t="n">
        <v>90.0880327537842</v>
      </c>
      <c r="CO61" s="176" t="n">
        <v>87.0154839504151</v>
      </c>
      <c r="CP61" s="176" t="n">
        <v>129.051150702588</v>
      </c>
      <c r="CQ61" s="176" t="n">
        <v>90.1286484113075</v>
      </c>
      <c r="CR61" s="175" t="n">
        <v>103.537340541913</v>
      </c>
      <c r="CS61" s="176" t="n">
        <v>103.477477864476</v>
      </c>
      <c r="CT61" s="176" t="n">
        <v>105.359664432108</v>
      </c>
      <c r="CU61" s="176" t="n">
        <v>93.0231114506259</v>
      </c>
      <c r="CV61" s="176" t="n">
        <v>72.7209088359103</v>
      </c>
      <c r="CW61" s="176" t="n">
        <v>110.209804733923</v>
      </c>
      <c r="CX61" s="175" t="n">
        <v>77.1047600103495</v>
      </c>
      <c r="CY61" s="176" t="n">
        <v>174.853061668957</v>
      </c>
      <c r="CZ61" s="176" t="n">
        <v>51.8131692080689</v>
      </c>
      <c r="DA61" s="176" t="n">
        <v>77.120182449819</v>
      </c>
      <c r="DB61" s="175" t="n">
        <v>89.5765115772487</v>
      </c>
      <c r="DC61" s="176" t="n">
        <v>91.641030336087</v>
      </c>
      <c r="DD61" s="176" t="n">
        <v>103.695043296584</v>
      </c>
      <c r="DE61" s="176" t="n">
        <v>68.9491176797636</v>
      </c>
      <c r="DF61" s="177" t="n">
        <v>118.185376302812</v>
      </c>
      <c r="DG61" s="175" t="n">
        <v>100.210009054128</v>
      </c>
      <c r="DH61" s="176" t="n">
        <v>141.12273280965</v>
      </c>
      <c r="DI61" s="176" t="n">
        <v>69.4943937050882</v>
      </c>
      <c r="DJ61" s="176" t="n">
        <v>99.1017153202205</v>
      </c>
      <c r="DK61" s="175" t="n">
        <v>104.278227378431</v>
      </c>
      <c r="DL61" s="176" t="n">
        <v>104.199560197276</v>
      </c>
      <c r="DM61" s="176" t="n">
        <v>97.7604560622187</v>
      </c>
      <c r="DN61" s="176" t="n">
        <v>103.936642082421</v>
      </c>
      <c r="DO61" s="176" t="n">
        <v>93.1248501675782</v>
      </c>
      <c r="DP61" s="176" t="n">
        <v>155.517902656116</v>
      </c>
      <c r="DQ61" s="176" t="n">
        <v>110.532545517812</v>
      </c>
      <c r="DR61" s="177" t="n">
        <v>98.9993178332079</v>
      </c>
      <c r="DS61" s="175" t="n">
        <v>85.1039925684151</v>
      </c>
      <c r="DT61" s="176" t="n">
        <v>100.110234211858</v>
      </c>
      <c r="DU61" s="176" t="n">
        <v>38.0276183063621</v>
      </c>
      <c r="DV61" s="176" t="n">
        <v>84.896124226923</v>
      </c>
      <c r="DW61" s="175" t="n">
        <v>95.0552318395481</v>
      </c>
      <c r="DX61" s="176" t="n">
        <v>98.0762648321398</v>
      </c>
      <c r="DY61" s="176" t="n">
        <v>96.3539728534739</v>
      </c>
      <c r="DZ61" s="176" t="n">
        <v>91.4731422816661</v>
      </c>
      <c r="EA61" s="177" t="n">
        <v>117.566718578516</v>
      </c>
      <c r="EB61" s="175" t="n">
        <v>82.5525123318736</v>
      </c>
      <c r="EC61" s="176" t="n">
        <v>83.1355490618523</v>
      </c>
      <c r="ED61" s="176" t="n">
        <v>69.8879699589857</v>
      </c>
      <c r="EE61" s="176" t="n">
        <v>81.5289323265604</v>
      </c>
      <c r="EF61" s="175" t="n">
        <v>95.9609115989371</v>
      </c>
      <c r="EG61" s="176" t="n">
        <v>96.9354948274955</v>
      </c>
      <c r="EH61" s="176" t="n">
        <v>93.5070905796251</v>
      </c>
      <c r="EI61" s="176" t="n">
        <v>102.415737760199</v>
      </c>
      <c r="EJ61" s="177" t="n">
        <v>108.022112149669</v>
      </c>
      <c r="EK61" s="53"/>
      <c r="EL61" s="53"/>
      <c r="EM61" s="53"/>
      <c r="EN61" s="53"/>
      <c r="EO61" s="53"/>
      <c r="EP61" s="53"/>
      <c r="EQ61" s="53"/>
      <c r="ER61" s="53"/>
      <c r="ES61" s="53"/>
      <c r="ET61" s="53"/>
      <c r="EU61" s="53"/>
      <c r="EV61" s="53"/>
      <c r="EW61" s="53"/>
      <c r="EX61" s="53"/>
      <c r="EY61" s="53"/>
      <c r="EZ61" s="53"/>
      <c r="FA61" s="53"/>
      <c r="FB61" s="53"/>
      <c r="FC61" s="53"/>
      <c r="FD61" s="53"/>
      <c r="FE61" s="53"/>
      <c r="FF61" s="53"/>
      <c r="FG61" s="53"/>
      <c r="FH61" s="53"/>
      <c r="FI61" s="53"/>
      <c r="FJ61" s="53"/>
      <c r="FK61" s="53"/>
      <c r="FL61" s="53"/>
      <c r="FM61" s="53"/>
      <c r="FN61" s="53"/>
      <c r="FO61" s="53"/>
      <c r="FP61" s="53"/>
      <c r="FQ61" s="53"/>
      <c r="FR61" s="53"/>
      <c r="FS61" s="53"/>
      <c r="FT61" s="53"/>
      <c r="FU61" s="53"/>
      <c r="FV61" s="53"/>
      <c r="FW61" s="53"/>
      <c r="FX61" s="53"/>
      <c r="FY61" s="53"/>
      <c r="FZ61" s="53"/>
      <c r="GA61" s="53"/>
      <c r="GB61" s="53"/>
      <c r="GC61" s="53"/>
      <c r="GD61" s="53"/>
      <c r="GE61" s="53"/>
      <c r="GF61" s="53"/>
      <c r="GG61" s="53"/>
      <c r="GH61" s="53"/>
      <c r="GI61" s="53"/>
      <c r="GJ61" s="53"/>
      <c r="GK61" s="53"/>
      <c r="GL61" s="53"/>
      <c r="GM61" s="53"/>
      <c r="GN61" s="53"/>
      <c r="GO61" s="53"/>
      <c r="GP61" s="53"/>
      <c r="GQ61" s="53"/>
      <c r="GR61" s="53"/>
      <c r="GS61" s="53"/>
      <c r="GT61" s="53"/>
      <c r="GU61" s="53"/>
      <c r="GV61" s="53"/>
      <c r="GW61" s="53"/>
      <c r="GX61" s="53"/>
      <c r="GY61" s="53"/>
      <c r="GZ61" s="53"/>
      <c r="HA61" s="53"/>
      <c r="HB61" s="53"/>
      <c r="HC61" s="53"/>
      <c r="HD61" s="53"/>
      <c r="HE61" s="53"/>
      <c r="HF61" s="53"/>
      <c r="HG61" s="53"/>
      <c r="HH61" s="53"/>
      <c r="HI61" s="53"/>
      <c r="HJ61" s="53"/>
      <c r="HK61" s="53"/>
      <c r="HL61" s="53"/>
      <c r="HM61" s="53"/>
      <c r="HN61" s="53"/>
      <c r="HO61" s="53"/>
      <c r="HP61" s="53"/>
      <c r="HQ61" s="53"/>
      <c r="HR61" s="53"/>
      <c r="HS61" s="53"/>
      <c r="HT61" s="53"/>
      <c r="HU61" s="53"/>
      <c r="HV61" s="53"/>
      <c r="HW61" s="53"/>
      <c r="HX61" s="53"/>
      <c r="HY61" s="53"/>
      <c r="HZ61" s="53"/>
      <c r="IA61" s="53"/>
      <c r="IB61" s="53"/>
      <c r="IC61" s="53"/>
      <c r="ID61" s="53"/>
      <c r="IE61" s="53"/>
      <c r="IF61" s="53"/>
      <c r="IG61" s="53"/>
      <c r="IH61" s="53"/>
      <c r="II61" s="53"/>
      <c r="IJ61" s="53"/>
      <c r="IK61" s="53"/>
      <c r="IL61" s="53"/>
      <c r="IM61" s="53"/>
      <c r="IN61" s="53"/>
      <c r="IO61" s="53"/>
      <c r="IP61" s="53"/>
      <c r="IQ61" s="53"/>
      <c r="IR61" s="53"/>
      <c r="IS61" s="53"/>
      <c r="IT61" s="53"/>
      <c r="IU61" s="53"/>
    </row>
    <row r="62" s="79" customFormat="true" ht="12" hidden="false" customHeight="true" outlineLevel="0" collapsed="false">
      <c r="A62" s="173" t="s">
        <v>147</v>
      </c>
      <c r="B62" s="72" t="n">
        <v>84.3991679276338</v>
      </c>
      <c r="C62" s="71" t="n">
        <v>52.4700250518884</v>
      </c>
      <c r="D62" s="71" t="n">
        <v>69.5427680577473</v>
      </c>
      <c r="E62" s="73" t="n">
        <v>83.5393232207245</v>
      </c>
      <c r="F62" s="71" t="n">
        <v>93.8366328682931</v>
      </c>
      <c r="G62" s="71" t="n">
        <v>98.2636384026813</v>
      </c>
      <c r="H62" s="71" t="n">
        <v>99.5446049194664</v>
      </c>
      <c r="I62" s="71" t="n">
        <v>77.568335726563</v>
      </c>
      <c r="J62" s="71" t="n">
        <v>120.604341260488</v>
      </c>
      <c r="K62" s="72" t="n">
        <v>86.2000021880849</v>
      </c>
      <c r="L62" s="71" t="n">
        <v>84.9024638559875</v>
      </c>
      <c r="M62" s="71" t="n">
        <v>117.763939793704</v>
      </c>
      <c r="N62" s="71" t="n">
        <v>86.5411203661535</v>
      </c>
      <c r="O62" s="72" t="n">
        <v>95.6842040966405</v>
      </c>
      <c r="P62" s="71" t="n">
        <v>99.8609037418517</v>
      </c>
      <c r="Q62" s="71" t="n">
        <v>103.321455148975</v>
      </c>
      <c r="R62" s="71" t="n">
        <v>89.4078690097275</v>
      </c>
      <c r="S62" s="73" t="n">
        <v>108.124193256065</v>
      </c>
      <c r="T62" s="72" t="n">
        <v>85.9881053384889</v>
      </c>
      <c r="U62" s="71" t="n">
        <v>86.2283865884538</v>
      </c>
      <c r="V62" s="71" t="n">
        <v>74.9967564115924</v>
      </c>
      <c r="W62" s="73" t="n">
        <v>85.9841594436979</v>
      </c>
      <c r="X62" s="71" t="n">
        <v>93.712556251951</v>
      </c>
      <c r="Y62" s="71" t="n">
        <v>93.5735769860924</v>
      </c>
      <c r="Z62" s="71" t="n">
        <v>87.8768753751431</v>
      </c>
      <c r="AA62" s="71" t="n">
        <v>101.59846172293</v>
      </c>
      <c r="AB62" s="71" t="n">
        <v>90.9065237990053</v>
      </c>
      <c r="AC62" s="72" t="n">
        <v>73.565467740347</v>
      </c>
      <c r="AD62" s="71" t="n">
        <v>63.6770180109614</v>
      </c>
      <c r="AE62" s="71" t="n">
        <v>87.3101854560996</v>
      </c>
      <c r="AF62" s="71" t="n">
        <v>70.62228854501</v>
      </c>
      <c r="AG62" s="72" t="n">
        <v>83.9412727844532</v>
      </c>
      <c r="AH62" s="71" t="n">
        <v>88.0813359847557</v>
      </c>
      <c r="AI62" s="71" t="n">
        <v>84.2774912623298</v>
      </c>
      <c r="AJ62" s="71" t="n">
        <v>83.3773717457321</v>
      </c>
      <c r="AK62" s="73" t="n">
        <v>128.705800995811</v>
      </c>
      <c r="AL62" s="72" t="n">
        <v>104.144956228001</v>
      </c>
      <c r="AM62" s="71" t="n">
        <v>79.9165543909338</v>
      </c>
      <c r="AN62" s="71" t="n">
        <v>71.0819674161348</v>
      </c>
      <c r="AO62" s="73" t="n">
        <v>101.922174680222</v>
      </c>
      <c r="AP62" s="71" t="n">
        <v>100.263908439373</v>
      </c>
      <c r="AQ62" s="71" t="n">
        <v>103.93945100599</v>
      </c>
      <c r="AR62" s="71" t="n">
        <v>95.4672887864545</v>
      </c>
      <c r="AS62" s="71" t="n">
        <v>119.006101686046</v>
      </c>
      <c r="AT62" s="71" t="n">
        <v>129.343632303818</v>
      </c>
      <c r="AU62" s="72" t="n">
        <v>94.47458061541</v>
      </c>
      <c r="AV62" s="71" t="n">
        <v>93.0701854846487</v>
      </c>
      <c r="AW62" s="71" t="n">
        <v>77.5070366591698</v>
      </c>
      <c r="AX62" s="71" t="n">
        <v>94.2733004297218</v>
      </c>
      <c r="AY62" s="72" t="n">
        <v>101.735326342273</v>
      </c>
      <c r="AZ62" s="71" t="n">
        <v>99.2310230924677</v>
      </c>
      <c r="BA62" s="71" t="n">
        <v>105.377987689566</v>
      </c>
      <c r="BB62" s="71" t="n">
        <v>82.187236192995</v>
      </c>
      <c r="BC62" s="73" t="n">
        <v>87.8121872900455</v>
      </c>
      <c r="BD62" s="72" t="n">
        <v>81.7851463450351</v>
      </c>
      <c r="BE62" s="71" t="n">
        <v>71.4226914002178</v>
      </c>
      <c r="BF62" s="71" t="n">
        <v>117.41882266716</v>
      </c>
      <c r="BG62" s="73" t="n">
        <v>81.2393344751527</v>
      </c>
      <c r="BH62" s="71" t="n">
        <v>84.7335517532741</v>
      </c>
      <c r="BI62" s="71" t="n">
        <v>85.4941160523289</v>
      </c>
      <c r="BJ62" s="71" t="n">
        <v>83.9637764851888</v>
      </c>
      <c r="BK62" s="71" t="n">
        <v>87.3709077974267</v>
      </c>
      <c r="BL62" s="71" t="n">
        <v>107.354817654927</v>
      </c>
      <c r="BM62" s="72" t="n">
        <v>78.3232875855115</v>
      </c>
      <c r="BN62" s="71" t="n">
        <v>86.0566203816179</v>
      </c>
      <c r="BO62" s="71" t="n">
        <v>64.527334994651</v>
      </c>
      <c r="BP62" s="71" t="n">
        <v>78.2464383313391</v>
      </c>
      <c r="BQ62" s="72" t="n">
        <v>97.0157078890982</v>
      </c>
      <c r="BR62" s="71" t="n">
        <v>98.6063356118395</v>
      </c>
      <c r="BS62" s="71" t="n">
        <v>97.9869240401969</v>
      </c>
      <c r="BT62" s="71" t="n">
        <v>94.165334693619</v>
      </c>
      <c r="BU62" s="73" t="n">
        <v>119.079780708398</v>
      </c>
      <c r="BV62" s="72" t="n">
        <v>86.1964804993093</v>
      </c>
      <c r="BW62" s="71" t="n">
        <v>63.3308637019475</v>
      </c>
      <c r="BX62" s="71" t="n">
        <v>102.489410389128</v>
      </c>
      <c r="BY62" s="73" t="n">
        <v>86.1232790942911</v>
      </c>
      <c r="BZ62" s="71" t="n">
        <v>97.3701822176693</v>
      </c>
      <c r="CA62" s="71" t="n">
        <v>98.6230147503243</v>
      </c>
      <c r="CB62" s="71" t="n">
        <v>104.161654118264</v>
      </c>
      <c r="CC62" s="71" t="n">
        <v>87.0487626550007</v>
      </c>
      <c r="CD62" s="71" t="n">
        <v>150.059464419886</v>
      </c>
      <c r="CE62" s="72" t="n">
        <v>96.66666285755</v>
      </c>
      <c r="CF62" s="71" t="n">
        <v>106.148692863626</v>
      </c>
      <c r="CG62" s="71" t="n">
        <v>75.1877299008461</v>
      </c>
      <c r="CH62" s="71" t="n">
        <v>96.6819675123645</v>
      </c>
      <c r="CI62" s="72" t="n">
        <v>101.674452783958</v>
      </c>
      <c r="CJ62" s="71" t="n">
        <v>102.178669517983</v>
      </c>
      <c r="CK62" s="71" t="n">
        <v>101.928188228085</v>
      </c>
      <c r="CL62" s="71" t="n">
        <v>100.064523367648</v>
      </c>
      <c r="CM62" s="73" t="n">
        <v>110.650362278871</v>
      </c>
      <c r="CN62" s="71" t="n">
        <v>91.6022687134732</v>
      </c>
      <c r="CO62" s="71" t="n">
        <v>74.7288910624613</v>
      </c>
      <c r="CP62" s="71" t="n">
        <v>134.933625875326</v>
      </c>
      <c r="CQ62" s="71" t="n">
        <v>91.5341177228293</v>
      </c>
      <c r="CR62" s="72" t="n">
        <v>103.863582381805</v>
      </c>
      <c r="CS62" s="71" t="n">
        <v>103.805559701554</v>
      </c>
      <c r="CT62" s="71" t="n">
        <v>103.37539264037</v>
      </c>
      <c r="CU62" s="71" t="n">
        <v>94.0233660888847</v>
      </c>
      <c r="CV62" s="71" t="n">
        <v>73.2501019726443</v>
      </c>
      <c r="CW62" s="71" t="n">
        <v>110.880758431456</v>
      </c>
      <c r="CX62" s="72" t="n">
        <v>84.1937149105332</v>
      </c>
      <c r="CY62" s="71" t="n">
        <v>73.6503193249979</v>
      </c>
      <c r="CZ62" s="71" t="n">
        <v>94.1726343336417</v>
      </c>
      <c r="DA62" s="71" t="n">
        <v>83.5804364576093</v>
      </c>
      <c r="DB62" s="72" t="n">
        <v>89.6697517193316</v>
      </c>
      <c r="DC62" s="71" t="n">
        <v>91.9583552159024</v>
      </c>
      <c r="DD62" s="71" t="n">
        <v>102.732140319269</v>
      </c>
      <c r="DE62" s="71" t="n">
        <v>70.0279677865994</v>
      </c>
      <c r="DF62" s="73" t="n">
        <v>121.415216254398</v>
      </c>
      <c r="DG62" s="72" t="n">
        <v>106.495923857973</v>
      </c>
      <c r="DH62" s="71" t="n">
        <v>110.055355058025</v>
      </c>
      <c r="DI62" s="71" t="n">
        <v>90.2135912308794</v>
      </c>
      <c r="DJ62" s="71" t="n">
        <v>105.84842936018</v>
      </c>
      <c r="DK62" s="72" t="n">
        <v>105.767832265123</v>
      </c>
      <c r="DL62" s="71" t="n">
        <v>105.701513538689</v>
      </c>
      <c r="DM62" s="71" t="n">
        <v>98.5308069734696</v>
      </c>
      <c r="DN62" s="71" t="n">
        <v>105.442887504536</v>
      </c>
      <c r="DO62" s="71" t="n">
        <v>94.0860586736064</v>
      </c>
      <c r="DP62" s="71" t="n">
        <v>162.48268252196</v>
      </c>
      <c r="DQ62" s="71" t="n">
        <v>109.960549128409</v>
      </c>
      <c r="DR62" s="73" t="n">
        <v>102.0472020934</v>
      </c>
      <c r="DS62" s="72" t="n">
        <v>91.4829465110864</v>
      </c>
      <c r="DT62" s="71" t="n">
        <v>120.107347630676</v>
      </c>
      <c r="DU62" s="71" t="n">
        <v>43.5670436481404</v>
      </c>
      <c r="DV62" s="71" t="n">
        <v>91.5351318496991</v>
      </c>
      <c r="DW62" s="72" t="n">
        <v>95.9299924673444</v>
      </c>
      <c r="DX62" s="71" t="n">
        <v>99.1203049838006</v>
      </c>
      <c r="DY62" s="71" t="n">
        <v>98.1333587757597</v>
      </c>
      <c r="DZ62" s="71" t="n">
        <v>89.9599174310945</v>
      </c>
      <c r="EA62" s="73" t="n">
        <v>119.198447923963</v>
      </c>
      <c r="EB62" s="72" t="n">
        <v>82.3538988602998</v>
      </c>
      <c r="EC62" s="71" t="n">
        <v>106.633950445984</v>
      </c>
      <c r="ED62" s="71" t="n">
        <v>75.651909814027</v>
      </c>
      <c r="EE62" s="71" t="n">
        <v>82.443135591495</v>
      </c>
      <c r="EF62" s="72" t="n">
        <v>97.1959276225194</v>
      </c>
      <c r="EG62" s="71" t="n">
        <v>97.8277423712139</v>
      </c>
      <c r="EH62" s="71" t="n">
        <v>94.2780994336658</v>
      </c>
      <c r="EI62" s="71" t="n">
        <v>104.979750078669</v>
      </c>
      <c r="EJ62" s="73" t="n">
        <v>105.808582768143</v>
      </c>
      <c r="EK62" s="53"/>
      <c r="EL62" s="53"/>
      <c r="EM62" s="53"/>
      <c r="EN62" s="53"/>
      <c r="EO62" s="53"/>
      <c r="EP62" s="53"/>
      <c r="EQ62" s="53"/>
      <c r="ER62" s="53"/>
      <c r="ES62" s="53"/>
      <c r="ET62" s="53"/>
      <c r="EU62" s="53"/>
      <c r="EV62" s="53"/>
      <c r="EW62" s="53"/>
      <c r="EX62" s="53"/>
      <c r="EY62" s="53"/>
      <c r="EZ62" s="53"/>
      <c r="FA62" s="53"/>
      <c r="FB62" s="53"/>
      <c r="FC62" s="53"/>
      <c r="FD62" s="53"/>
      <c r="FE62" s="53"/>
      <c r="FF62" s="53"/>
      <c r="FG62" s="53"/>
      <c r="FH62" s="53"/>
      <c r="FI62" s="53"/>
      <c r="FJ62" s="53"/>
      <c r="FK62" s="53"/>
      <c r="FL62" s="53"/>
      <c r="FM62" s="53"/>
      <c r="FN62" s="53"/>
      <c r="FO62" s="53"/>
      <c r="FP62" s="53"/>
      <c r="FQ62" s="53"/>
      <c r="FR62" s="53"/>
      <c r="FS62" s="53"/>
      <c r="FT62" s="53"/>
      <c r="FU62" s="53"/>
      <c r="FV62" s="53"/>
      <c r="FW62" s="53"/>
      <c r="FX62" s="53"/>
      <c r="FY62" s="53"/>
      <c r="FZ62" s="53"/>
      <c r="GA62" s="53"/>
      <c r="GB62" s="53"/>
      <c r="GC62" s="53"/>
      <c r="GD62" s="53"/>
      <c r="GE62" s="53"/>
      <c r="GF62" s="53"/>
      <c r="GG62" s="53"/>
      <c r="GH62" s="53"/>
      <c r="GI62" s="53"/>
      <c r="GJ62" s="53"/>
      <c r="GK62" s="53"/>
      <c r="GL62" s="53"/>
      <c r="GM62" s="53"/>
      <c r="GN62" s="53"/>
      <c r="GO62" s="53"/>
      <c r="GP62" s="53"/>
      <c r="GQ62" s="53"/>
      <c r="GR62" s="53"/>
      <c r="GS62" s="53"/>
      <c r="GT62" s="53"/>
      <c r="GU62" s="53"/>
      <c r="GV62" s="53"/>
      <c r="GW62" s="53"/>
      <c r="GX62" s="53"/>
      <c r="GY62" s="53"/>
      <c r="GZ62" s="53"/>
      <c r="HA62" s="53"/>
      <c r="HB62" s="53"/>
      <c r="HC62" s="53"/>
      <c r="HD62" s="53"/>
      <c r="HE62" s="53"/>
      <c r="HF62" s="53"/>
      <c r="HG62" s="53"/>
      <c r="HH62" s="53"/>
      <c r="HI62" s="53"/>
      <c r="HJ62" s="53"/>
      <c r="HK62" s="53"/>
      <c r="HL62" s="53"/>
      <c r="HM62" s="53"/>
      <c r="HN62" s="53"/>
      <c r="HO62" s="53"/>
      <c r="HP62" s="53"/>
      <c r="HQ62" s="53"/>
      <c r="HR62" s="53"/>
      <c r="HS62" s="53"/>
      <c r="HT62" s="53"/>
      <c r="HU62" s="53"/>
      <c r="HV62" s="53"/>
      <c r="HW62" s="53"/>
      <c r="HX62" s="53"/>
      <c r="HY62" s="53"/>
      <c r="HZ62" s="53"/>
      <c r="IA62" s="53"/>
      <c r="IB62" s="53"/>
      <c r="IC62" s="53"/>
      <c r="ID62" s="53"/>
      <c r="IE62" s="53"/>
      <c r="IF62" s="53"/>
      <c r="IG62" s="53"/>
      <c r="IH62" s="53"/>
      <c r="II62" s="53"/>
      <c r="IJ62" s="53"/>
      <c r="IK62" s="53"/>
      <c r="IL62" s="53"/>
      <c r="IM62" s="53"/>
      <c r="IN62" s="53"/>
      <c r="IO62" s="53"/>
      <c r="IP62" s="53"/>
      <c r="IQ62" s="53"/>
      <c r="IR62" s="53"/>
      <c r="IS62" s="53"/>
      <c r="IT62" s="53"/>
      <c r="IU62" s="53"/>
    </row>
    <row r="63" s="178" customFormat="true" ht="12" hidden="false" customHeight="true" outlineLevel="0" collapsed="false">
      <c r="A63" s="174" t="s">
        <v>148</v>
      </c>
      <c r="B63" s="175" t="n">
        <v>86.0509532258591</v>
      </c>
      <c r="C63" s="176" t="n">
        <v>61.2531300492256</v>
      </c>
      <c r="D63" s="176" t="n">
        <v>80.2234655755933</v>
      </c>
      <c r="E63" s="177" t="n">
        <v>85.6508567999823</v>
      </c>
      <c r="F63" s="176" t="n">
        <v>94.5329984907159</v>
      </c>
      <c r="G63" s="176" t="n">
        <v>99.6150646981593</v>
      </c>
      <c r="H63" s="176" t="n">
        <v>100.409981550686</v>
      </c>
      <c r="I63" s="176" t="n">
        <v>77.3554259883938</v>
      </c>
      <c r="J63" s="176" t="n">
        <v>128.591465525379</v>
      </c>
      <c r="K63" s="175" t="n">
        <v>79.6899020892636</v>
      </c>
      <c r="L63" s="176" t="n">
        <v>84.1841664989705</v>
      </c>
      <c r="M63" s="176" t="n">
        <v>79.856859848731</v>
      </c>
      <c r="N63" s="176" t="n">
        <v>79.692816432354</v>
      </c>
      <c r="O63" s="175" t="n">
        <v>95.311494495504</v>
      </c>
      <c r="P63" s="176" t="n">
        <v>100.203284008662</v>
      </c>
      <c r="Q63" s="176" t="n">
        <v>104.176202627502</v>
      </c>
      <c r="R63" s="176" t="n">
        <v>88.1343867650154</v>
      </c>
      <c r="S63" s="177" t="n">
        <v>109.851795705135</v>
      </c>
      <c r="T63" s="175" t="n">
        <v>87.3414788312733</v>
      </c>
      <c r="U63" s="176" t="n">
        <v>86.4447248471226</v>
      </c>
      <c r="V63" s="176" t="n">
        <v>70.6892462072881</v>
      </c>
      <c r="W63" s="177" t="n">
        <v>87.316091641174</v>
      </c>
      <c r="X63" s="176" t="n">
        <v>96.2177237838702</v>
      </c>
      <c r="Y63" s="176" t="n">
        <v>95.4706099919609</v>
      </c>
      <c r="Z63" s="176" t="n">
        <v>91.4474269616987</v>
      </c>
      <c r="AA63" s="176" t="n">
        <v>102.483676031982</v>
      </c>
      <c r="AB63" s="176" t="n">
        <v>81.5589461854459</v>
      </c>
      <c r="AC63" s="175" t="n">
        <v>99.3376688405391</v>
      </c>
      <c r="AD63" s="176" t="n">
        <v>86.0593038865276</v>
      </c>
      <c r="AE63" s="176" t="n">
        <v>80.4312292456655</v>
      </c>
      <c r="AF63" s="176" t="n">
        <v>94.6563258365597</v>
      </c>
      <c r="AG63" s="175" t="n">
        <v>87.1135918011265</v>
      </c>
      <c r="AH63" s="176" t="n">
        <v>97.3895364301156</v>
      </c>
      <c r="AI63" s="176" t="n">
        <v>84.458800718211</v>
      </c>
      <c r="AJ63" s="176" t="n">
        <v>91.7550756363846</v>
      </c>
      <c r="AK63" s="177" t="n">
        <v>193.868509658012</v>
      </c>
      <c r="AL63" s="175" t="n">
        <v>104.374968681658</v>
      </c>
      <c r="AM63" s="176" t="n">
        <v>92.6723141087099</v>
      </c>
      <c r="AN63" s="176" t="n">
        <v>241.664053500503</v>
      </c>
      <c r="AO63" s="177" t="n">
        <v>110.399966529531</v>
      </c>
      <c r="AP63" s="176" t="n">
        <v>102.230871934031</v>
      </c>
      <c r="AQ63" s="176" t="n">
        <v>101.713448317009</v>
      </c>
      <c r="AR63" s="176" t="n">
        <v>98.4888022477265</v>
      </c>
      <c r="AS63" s="176" t="n">
        <v>116.812406529395</v>
      </c>
      <c r="AT63" s="176" t="n">
        <v>97.7459884000403</v>
      </c>
      <c r="AU63" s="175" t="n">
        <v>95.2619050536928</v>
      </c>
      <c r="AV63" s="176" t="n">
        <v>99.5815073130749</v>
      </c>
      <c r="AW63" s="176" t="n">
        <v>60.5403349763963</v>
      </c>
      <c r="AX63" s="176" t="n">
        <v>95.668343752886</v>
      </c>
      <c r="AY63" s="175" t="n">
        <v>103.588091181222</v>
      </c>
      <c r="AZ63" s="176" t="n">
        <v>101.870364178379</v>
      </c>
      <c r="BA63" s="176" t="n">
        <v>107.363528572786</v>
      </c>
      <c r="BB63" s="176" t="n">
        <v>83.1931338064462</v>
      </c>
      <c r="BC63" s="177" t="n">
        <v>94.0368961780037</v>
      </c>
      <c r="BD63" s="175" t="n">
        <v>81.72124228669</v>
      </c>
      <c r="BE63" s="176" t="n">
        <v>88.1939091126408</v>
      </c>
      <c r="BF63" s="176" t="n">
        <v>82.8340460420967</v>
      </c>
      <c r="BG63" s="177" t="n">
        <v>82.6028245039157</v>
      </c>
      <c r="BH63" s="176" t="n">
        <v>86.1494591914109</v>
      </c>
      <c r="BI63" s="176" t="n">
        <v>87.1277906730238</v>
      </c>
      <c r="BJ63" s="176" t="n">
        <v>84.611243656527</v>
      </c>
      <c r="BK63" s="176" t="n">
        <v>91.5765041202732</v>
      </c>
      <c r="BL63" s="176" t="n">
        <v>115.969190872523</v>
      </c>
      <c r="BM63" s="175" t="n">
        <v>85.6834320508873</v>
      </c>
      <c r="BN63" s="176" t="n">
        <v>69.8975293622984</v>
      </c>
      <c r="BO63" s="176" t="n">
        <v>74.3790450513908</v>
      </c>
      <c r="BP63" s="176" t="n">
        <v>85.0237770079898</v>
      </c>
      <c r="BQ63" s="175" t="n">
        <v>97.7966282281969</v>
      </c>
      <c r="BR63" s="176" t="n">
        <v>99.4444998365819</v>
      </c>
      <c r="BS63" s="176" t="n">
        <v>99.2202993994002</v>
      </c>
      <c r="BT63" s="176" t="n">
        <v>93.7757431642</v>
      </c>
      <c r="BU63" s="177" t="n">
        <v>122.042557656328</v>
      </c>
      <c r="BV63" s="175" t="n">
        <v>85.7655833372703</v>
      </c>
      <c r="BW63" s="176" t="n">
        <v>54.0059228217865</v>
      </c>
      <c r="BX63" s="176" t="n">
        <v>81.6186006041087</v>
      </c>
      <c r="BY63" s="177" t="n">
        <v>85.5580695988756</v>
      </c>
      <c r="BZ63" s="176" t="n">
        <v>98.3015148408106</v>
      </c>
      <c r="CA63" s="176" t="n">
        <v>99.2010751955733</v>
      </c>
      <c r="CB63" s="176" t="n">
        <v>103.0542762397</v>
      </c>
      <c r="CC63" s="176" t="n">
        <v>90.7682955053106</v>
      </c>
      <c r="CD63" s="176" t="n">
        <v>134.017897924304</v>
      </c>
      <c r="CE63" s="175" t="n">
        <v>100.350232511233</v>
      </c>
      <c r="CF63" s="176" t="n">
        <v>158.194316036936</v>
      </c>
      <c r="CG63" s="176" t="n">
        <v>68.098106027715</v>
      </c>
      <c r="CH63" s="176" t="n">
        <v>100.543416086384</v>
      </c>
      <c r="CI63" s="175" t="n">
        <v>97.5868254688097</v>
      </c>
      <c r="CJ63" s="176" t="n">
        <v>98.0879285210439</v>
      </c>
      <c r="CK63" s="176" t="n">
        <v>101.402679648386</v>
      </c>
      <c r="CL63" s="176" t="n">
        <v>94.2487671251144</v>
      </c>
      <c r="CM63" s="177" t="n">
        <v>108.036051726962</v>
      </c>
      <c r="CN63" s="176" t="n">
        <v>91.6800606061138</v>
      </c>
      <c r="CO63" s="176" t="n">
        <v>69.0757425804274</v>
      </c>
      <c r="CP63" s="176" t="n">
        <v>126.843670117265</v>
      </c>
      <c r="CQ63" s="176" t="n">
        <v>91.5535978385227</v>
      </c>
      <c r="CR63" s="175" t="n">
        <v>103.95220293926</v>
      </c>
      <c r="CS63" s="176" t="n">
        <v>103.915867162893</v>
      </c>
      <c r="CT63" s="176" t="n">
        <v>101.50724932382</v>
      </c>
      <c r="CU63" s="176" t="n">
        <v>93.4022947472785</v>
      </c>
      <c r="CV63" s="176" t="n">
        <v>78.3322270655861</v>
      </c>
      <c r="CW63" s="176" t="n">
        <v>112.316248917362</v>
      </c>
      <c r="CX63" s="175" t="n">
        <v>78.5110354082048</v>
      </c>
      <c r="CY63" s="176" t="n">
        <v>193.552475630105</v>
      </c>
      <c r="CZ63" s="176" t="n">
        <v>88.3632666746515</v>
      </c>
      <c r="DA63" s="176" t="n">
        <v>78.4420922262044</v>
      </c>
      <c r="DB63" s="175" t="n">
        <v>90.5766950229485</v>
      </c>
      <c r="DC63" s="176" t="n">
        <v>92.5753524662139</v>
      </c>
      <c r="DD63" s="176" t="n">
        <v>103.499631937911</v>
      </c>
      <c r="DE63" s="176" t="n">
        <v>71.3026305223468</v>
      </c>
      <c r="DF63" s="177" t="n">
        <v>117.928413004852</v>
      </c>
      <c r="DG63" s="175" t="n">
        <v>83.4249656400801</v>
      </c>
      <c r="DH63" s="176" t="n">
        <v>77.0290719690672</v>
      </c>
      <c r="DI63" s="176" t="n">
        <v>79.7217602159563</v>
      </c>
      <c r="DJ63" s="176" t="n">
        <v>83.2110149355002</v>
      </c>
      <c r="DK63" s="175" t="n">
        <v>95.895700094084</v>
      </c>
      <c r="DL63" s="176" t="n">
        <v>95.8958201498715</v>
      </c>
      <c r="DM63" s="176" t="n">
        <v>99.4404225409759</v>
      </c>
      <c r="DN63" s="176" t="n">
        <v>96.0593213970427</v>
      </c>
      <c r="DO63" s="176" t="n">
        <v>95.1475621615622</v>
      </c>
      <c r="DP63" s="176" t="n">
        <v>67.7825056338793</v>
      </c>
      <c r="DQ63" s="176" t="n">
        <v>92.3697562863012</v>
      </c>
      <c r="DR63" s="177" t="n">
        <v>98.6587169357773</v>
      </c>
      <c r="DS63" s="175" t="n">
        <v>89.8528008701665</v>
      </c>
      <c r="DT63" s="176" t="n">
        <v>120.438845645282</v>
      </c>
      <c r="DU63" s="176" t="n">
        <v>64.8005753635516</v>
      </c>
      <c r="DV63" s="176" t="n">
        <v>90.1115227501671</v>
      </c>
      <c r="DW63" s="175" t="n">
        <v>95.8468814885314</v>
      </c>
      <c r="DX63" s="176" t="n">
        <v>98.9580078093278</v>
      </c>
      <c r="DY63" s="176" t="n">
        <v>97.9449767526256</v>
      </c>
      <c r="DZ63" s="176" t="n">
        <v>90.1445194935388</v>
      </c>
      <c r="EA63" s="177" t="n">
        <v>118.824162750283</v>
      </c>
      <c r="EB63" s="175" t="n">
        <v>90.9848188432016</v>
      </c>
      <c r="EC63" s="176" t="n">
        <v>93.4873438042031</v>
      </c>
      <c r="ED63" s="176" t="n">
        <v>79.771635112037</v>
      </c>
      <c r="EE63" s="176" t="n">
        <v>89.8505976248789</v>
      </c>
      <c r="EF63" s="175" t="n">
        <v>97.3827666255462</v>
      </c>
      <c r="EG63" s="176" t="n">
        <v>97.7118882712662</v>
      </c>
      <c r="EH63" s="176" t="n">
        <v>94.320564975648</v>
      </c>
      <c r="EI63" s="176" t="n">
        <v>105.913821357841</v>
      </c>
      <c r="EJ63" s="177" t="n">
        <v>100.68376715626</v>
      </c>
      <c r="EK63" s="53"/>
      <c r="EL63" s="53"/>
      <c r="EM63" s="53"/>
      <c r="EN63" s="53"/>
      <c r="EO63" s="53"/>
      <c r="EP63" s="53"/>
      <c r="EQ63" s="53"/>
      <c r="ER63" s="53"/>
      <c r="ES63" s="53"/>
      <c r="ET63" s="53"/>
      <c r="EU63" s="53"/>
      <c r="EV63" s="53"/>
      <c r="EW63" s="53"/>
      <c r="EX63" s="53"/>
      <c r="EY63" s="53"/>
      <c r="EZ63" s="53"/>
      <c r="FA63" s="53"/>
      <c r="FB63" s="53"/>
      <c r="FC63" s="53"/>
      <c r="FD63" s="53"/>
      <c r="FE63" s="53"/>
      <c r="FF63" s="53"/>
      <c r="FG63" s="53"/>
      <c r="FH63" s="53"/>
      <c r="FI63" s="53"/>
      <c r="FJ63" s="53"/>
      <c r="FK63" s="53"/>
      <c r="FL63" s="53"/>
      <c r="FM63" s="53"/>
      <c r="FN63" s="53"/>
      <c r="FO63" s="53"/>
      <c r="FP63" s="53"/>
      <c r="FQ63" s="53"/>
      <c r="FR63" s="53"/>
      <c r="FS63" s="53"/>
      <c r="FT63" s="53"/>
      <c r="FU63" s="53"/>
      <c r="FV63" s="53"/>
      <c r="FW63" s="53"/>
      <c r="FX63" s="53"/>
      <c r="FY63" s="53"/>
      <c r="FZ63" s="53"/>
      <c r="GA63" s="53"/>
      <c r="GB63" s="53"/>
      <c r="GC63" s="53"/>
      <c r="GD63" s="53"/>
      <c r="GE63" s="53"/>
      <c r="GF63" s="53"/>
      <c r="GG63" s="53"/>
      <c r="GH63" s="53"/>
      <c r="GI63" s="53"/>
      <c r="GJ63" s="53"/>
      <c r="GK63" s="53"/>
      <c r="GL63" s="53"/>
      <c r="GM63" s="53"/>
      <c r="GN63" s="53"/>
      <c r="GO63" s="53"/>
      <c r="GP63" s="53"/>
      <c r="GQ63" s="53"/>
      <c r="GR63" s="53"/>
      <c r="GS63" s="53"/>
      <c r="GT63" s="53"/>
      <c r="GU63" s="53"/>
      <c r="GV63" s="53"/>
      <c r="GW63" s="53"/>
      <c r="GX63" s="53"/>
      <c r="GY63" s="53"/>
      <c r="GZ63" s="53"/>
      <c r="HA63" s="53"/>
      <c r="HB63" s="53"/>
      <c r="HC63" s="53"/>
      <c r="HD63" s="53"/>
      <c r="HE63" s="53"/>
      <c r="HF63" s="53"/>
      <c r="HG63" s="53"/>
      <c r="HH63" s="53"/>
      <c r="HI63" s="53"/>
      <c r="HJ63" s="53"/>
      <c r="HK63" s="53"/>
      <c r="HL63" s="53"/>
      <c r="HM63" s="53"/>
      <c r="HN63" s="53"/>
      <c r="HO63" s="53"/>
      <c r="HP63" s="53"/>
      <c r="HQ63" s="53"/>
      <c r="HR63" s="53"/>
      <c r="HS63" s="53"/>
      <c r="HT63" s="53"/>
      <c r="HU63" s="53"/>
      <c r="HV63" s="53"/>
      <c r="HW63" s="53"/>
      <c r="HX63" s="53"/>
      <c r="HY63" s="53"/>
      <c r="HZ63" s="53"/>
      <c r="IA63" s="53"/>
      <c r="IB63" s="53"/>
      <c r="IC63" s="53"/>
      <c r="ID63" s="53"/>
      <c r="IE63" s="53"/>
      <c r="IF63" s="53"/>
      <c r="IG63" s="53"/>
      <c r="IH63" s="53"/>
      <c r="II63" s="53"/>
      <c r="IJ63" s="53"/>
      <c r="IK63" s="53"/>
      <c r="IL63" s="53"/>
      <c r="IM63" s="53"/>
      <c r="IN63" s="53"/>
      <c r="IO63" s="53"/>
      <c r="IP63" s="53"/>
      <c r="IQ63" s="53"/>
      <c r="IR63" s="53"/>
      <c r="IS63" s="53"/>
      <c r="IT63" s="53"/>
      <c r="IU63" s="53"/>
    </row>
    <row r="64" s="79" customFormat="true" ht="12" hidden="false" customHeight="true" outlineLevel="0" collapsed="false">
      <c r="A64" s="173" t="s">
        <v>149</v>
      </c>
      <c r="B64" s="72" t="n">
        <v>87.9014504650576</v>
      </c>
      <c r="C64" s="71" t="n">
        <v>71.3141470366545</v>
      </c>
      <c r="D64" s="71" t="n">
        <v>75.3017625503102</v>
      </c>
      <c r="E64" s="73" t="n">
        <v>87.1760726889784</v>
      </c>
      <c r="F64" s="71" t="n">
        <v>93.8463939301687</v>
      </c>
      <c r="G64" s="71" t="n">
        <v>98.7405798514095</v>
      </c>
      <c r="H64" s="71" t="n">
        <v>100.203605910107</v>
      </c>
      <c r="I64" s="71" t="n">
        <v>75.7987809337931</v>
      </c>
      <c r="J64" s="71" t="n">
        <v>126.765784141216</v>
      </c>
      <c r="K64" s="72" t="n">
        <v>81.0422323453214</v>
      </c>
      <c r="L64" s="71" t="n">
        <v>86.5569915679409</v>
      </c>
      <c r="M64" s="71" t="n">
        <v>77.526991447583</v>
      </c>
      <c r="N64" s="71" t="n">
        <v>80.9608164504314</v>
      </c>
      <c r="O64" s="72" t="n">
        <v>94.636385898091</v>
      </c>
      <c r="P64" s="71" t="n">
        <v>99.7699287369393</v>
      </c>
      <c r="Q64" s="71" t="n">
        <v>103.227844401901</v>
      </c>
      <c r="R64" s="71" t="n">
        <v>87.7281127301941</v>
      </c>
      <c r="S64" s="73" t="n">
        <v>110.021900939618</v>
      </c>
      <c r="T64" s="72" t="n">
        <v>90.6617374251192</v>
      </c>
      <c r="U64" s="71" t="n">
        <v>78.8190776188086</v>
      </c>
      <c r="V64" s="71" t="n">
        <v>64.7323977095377</v>
      </c>
      <c r="W64" s="73" t="n">
        <v>90.0989113947065</v>
      </c>
      <c r="X64" s="71" t="n">
        <v>96.5674230520041</v>
      </c>
      <c r="Y64" s="71" t="n">
        <v>95.933242203432</v>
      </c>
      <c r="Z64" s="71" t="n">
        <v>92.2876096420184</v>
      </c>
      <c r="AA64" s="71" t="n">
        <v>102.101457135902</v>
      </c>
      <c r="AB64" s="71" t="n">
        <v>83.9793533722604</v>
      </c>
      <c r="AC64" s="72" t="n">
        <v>84.8362077792868</v>
      </c>
      <c r="AD64" s="71" t="n">
        <v>86.9731216442387</v>
      </c>
      <c r="AE64" s="71" t="n">
        <v>125.072935221036</v>
      </c>
      <c r="AF64" s="71" t="n">
        <v>86.3986215059803</v>
      </c>
      <c r="AG64" s="72" t="n">
        <v>87.3517816089017</v>
      </c>
      <c r="AH64" s="71" t="n">
        <v>94.8074138939915</v>
      </c>
      <c r="AI64" s="71" t="n">
        <v>86.1238648332684</v>
      </c>
      <c r="AJ64" s="71" t="n">
        <v>89.5016511868101</v>
      </c>
      <c r="AK64" s="73" t="n">
        <v>165.304345191767</v>
      </c>
      <c r="AL64" s="72" t="n">
        <v>95.4581571777384</v>
      </c>
      <c r="AM64" s="71" t="n">
        <v>73.3694137270819</v>
      </c>
      <c r="AN64" s="71" t="n">
        <v>45.8908413922322</v>
      </c>
      <c r="AO64" s="73" t="n">
        <v>92.6909679900242</v>
      </c>
      <c r="AP64" s="71" t="n">
        <v>103.685070459803</v>
      </c>
      <c r="AQ64" s="71" t="n">
        <v>101.632935398191</v>
      </c>
      <c r="AR64" s="71" t="n">
        <v>100.229640261377</v>
      </c>
      <c r="AS64" s="71" t="n">
        <v>116.954735230329</v>
      </c>
      <c r="AT64" s="71" t="n">
        <v>86.7183766536486</v>
      </c>
      <c r="AU64" s="72" t="n">
        <v>91.1625196264408</v>
      </c>
      <c r="AV64" s="71" t="n">
        <v>76.08760153257</v>
      </c>
      <c r="AW64" s="71" t="n">
        <v>63.540483820569</v>
      </c>
      <c r="AX64" s="71" t="n">
        <v>88.9733706887335</v>
      </c>
      <c r="AY64" s="72" t="n">
        <v>102.762575690654</v>
      </c>
      <c r="AZ64" s="71" t="n">
        <v>101.428244318691</v>
      </c>
      <c r="BA64" s="71" t="n">
        <v>106.214093550555</v>
      </c>
      <c r="BB64" s="71" t="n">
        <v>84.230522625656</v>
      </c>
      <c r="BC64" s="73" t="n">
        <v>95.2670639152806</v>
      </c>
      <c r="BD64" s="72" t="n">
        <v>78.2880830895436</v>
      </c>
      <c r="BE64" s="71" t="n">
        <v>52.7614653001385</v>
      </c>
      <c r="BF64" s="71" t="n">
        <v>100.700621089409</v>
      </c>
      <c r="BG64" s="73" t="n">
        <v>76.0095080258055</v>
      </c>
      <c r="BH64" s="71" t="n">
        <v>86.1300613661967</v>
      </c>
      <c r="BI64" s="71" t="n">
        <v>87.2043553618813</v>
      </c>
      <c r="BJ64" s="71" t="n">
        <v>84.9905281719432</v>
      </c>
      <c r="BK64" s="71" t="n">
        <v>90.0597038046233</v>
      </c>
      <c r="BL64" s="71" t="n">
        <v>121.525569705642</v>
      </c>
      <c r="BM64" s="72" t="n">
        <v>83.9734494225537</v>
      </c>
      <c r="BN64" s="71" t="n">
        <v>96.4449238707483</v>
      </c>
      <c r="BO64" s="71" t="n">
        <v>84.0351035316903</v>
      </c>
      <c r="BP64" s="71" t="n">
        <v>84.3234372100143</v>
      </c>
      <c r="BQ64" s="72" t="n">
        <v>98.6504309206651</v>
      </c>
      <c r="BR64" s="71" t="n">
        <v>100.712311444251</v>
      </c>
      <c r="BS64" s="71" t="n">
        <v>99.6067362747046</v>
      </c>
      <c r="BT64" s="71" t="n">
        <v>95.9138309808128</v>
      </c>
      <c r="BU64" s="73" t="n">
        <v>130.925385638552</v>
      </c>
      <c r="BV64" s="72" t="n">
        <v>81.2209316364314</v>
      </c>
      <c r="BW64" s="71" t="n">
        <v>55.0678165089018</v>
      </c>
      <c r="BX64" s="71" t="n">
        <v>130.004237142019</v>
      </c>
      <c r="BY64" s="73" t="n">
        <v>81.3978808083202</v>
      </c>
      <c r="BZ64" s="71" t="n">
        <v>98.2385958402705</v>
      </c>
      <c r="CA64" s="71" t="n">
        <v>99.0608443110534</v>
      </c>
      <c r="CB64" s="71" t="n">
        <v>102.417425228952</v>
      </c>
      <c r="CC64" s="71" t="n">
        <v>91.753060917891</v>
      </c>
      <c r="CD64" s="71" t="n">
        <v>129.339676628669</v>
      </c>
      <c r="CE64" s="72" t="n">
        <v>95.9491387255647</v>
      </c>
      <c r="CF64" s="71" t="n">
        <v>91.0431964547159</v>
      </c>
      <c r="CG64" s="71" t="n">
        <v>80.8537547456091</v>
      </c>
      <c r="CH64" s="71" t="n">
        <v>95.6560884628812</v>
      </c>
      <c r="CI64" s="72" t="n">
        <v>91.0918124392457</v>
      </c>
      <c r="CJ64" s="71" t="n">
        <v>91.3501240651362</v>
      </c>
      <c r="CK64" s="71" t="n">
        <v>100.881621633357</v>
      </c>
      <c r="CL64" s="71" t="n">
        <v>83.0729618091215</v>
      </c>
      <c r="CM64" s="73" t="n">
        <v>94.6223562314735</v>
      </c>
      <c r="CN64" s="71" t="n">
        <v>89.3032783736541</v>
      </c>
      <c r="CO64" s="71" t="n">
        <v>93.3135614471911</v>
      </c>
      <c r="CP64" s="71" t="n">
        <v>109.560738037466</v>
      </c>
      <c r="CQ64" s="71" t="n">
        <v>89.3704350504925</v>
      </c>
      <c r="CR64" s="72" t="n">
        <v>103.337392627503</v>
      </c>
      <c r="CS64" s="71" t="n">
        <v>103.260217618674</v>
      </c>
      <c r="CT64" s="71" t="n">
        <v>101.394470194574</v>
      </c>
      <c r="CU64" s="71" t="n">
        <v>92.946737202535</v>
      </c>
      <c r="CV64" s="71" t="n">
        <v>76.0221144151714</v>
      </c>
      <c r="CW64" s="71" t="n">
        <v>111.3879645112</v>
      </c>
      <c r="CX64" s="72" t="n">
        <v>83.153563700517</v>
      </c>
      <c r="CY64" s="71" t="n">
        <v>511.069327610616</v>
      </c>
      <c r="CZ64" s="71" t="n">
        <v>74.1525651212114</v>
      </c>
      <c r="DA64" s="71" t="n">
        <v>83.1511133811597</v>
      </c>
      <c r="DB64" s="72" t="n">
        <v>91.5557755044417</v>
      </c>
      <c r="DC64" s="71" t="n">
        <v>93.2579551103275</v>
      </c>
      <c r="DD64" s="71" t="n">
        <v>104.998209050717</v>
      </c>
      <c r="DE64" s="71" t="n">
        <v>71.939264866904</v>
      </c>
      <c r="DF64" s="73" t="n">
        <v>114.71411219791</v>
      </c>
      <c r="DG64" s="72" t="n">
        <v>71.0279482674584</v>
      </c>
      <c r="DH64" s="71" t="n">
        <v>188.76523998872</v>
      </c>
      <c r="DI64" s="71" t="n">
        <v>73.2681762324504</v>
      </c>
      <c r="DJ64" s="71" t="n">
        <v>71.4983873399294</v>
      </c>
      <c r="DK64" s="72" t="n">
        <v>93.2765966518323</v>
      </c>
      <c r="DL64" s="71" t="n">
        <v>93.1954125295627</v>
      </c>
      <c r="DM64" s="71" t="n">
        <v>99.6218675272078</v>
      </c>
      <c r="DN64" s="71" t="n">
        <v>93.1796485760848</v>
      </c>
      <c r="DO64" s="71" t="n">
        <v>86.4029605469676</v>
      </c>
      <c r="DP64" s="71" t="n">
        <v>47.2206075748694</v>
      </c>
      <c r="DQ64" s="71" t="n">
        <v>87.3356437111633</v>
      </c>
      <c r="DR64" s="73" t="n">
        <v>98.0195492064255</v>
      </c>
      <c r="DS64" s="72" t="n">
        <v>88.9309569310393</v>
      </c>
      <c r="DT64" s="71" t="n">
        <v>119.171243995631</v>
      </c>
      <c r="DU64" s="71" t="n">
        <v>38.7215782983042</v>
      </c>
      <c r="DV64" s="71" t="n">
        <v>88.9825498348864</v>
      </c>
      <c r="DW64" s="72" t="n">
        <v>96.1305223673185</v>
      </c>
      <c r="DX64" s="71" t="n">
        <v>99.2670183862831</v>
      </c>
      <c r="DY64" s="71" t="n">
        <v>98.0157208008221</v>
      </c>
      <c r="DZ64" s="71" t="n">
        <v>91.0063677601905</v>
      </c>
      <c r="EA64" s="73" t="n">
        <v>118.885660850632</v>
      </c>
      <c r="EB64" s="72" t="n">
        <v>87.710155876896</v>
      </c>
      <c r="EC64" s="71" t="n">
        <v>68.6473130384975</v>
      </c>
      <c r="ED64" s="71" t="n">
        <v>78.8693641143703</v>
      </c>
      <c r="EE64" s="71" t="n">
        <v>86.5575496586201</v>
      </c>
      <c r="EF64" s="72" t="n">
        <v>96.0469139297153</v>
      </c>
      <c r="EG64" s="71" t="n">
        <v>96.9003262532428</v>
      </c>
      <c r="EH64" s="71" t="n">
        <v>94.988944991904</v>
      </c>
      <c r="EI64" s="71" t="n">
        <v>99.9805829160133</v>
      </c>
      <c r="EJ64" s="73" t="n">
        <v>106.032010971676</v>
      </c>
      <c r="EK64" s="53"/>
      <c r="EL64" s="53"/>
      <c r="EM64" s="53"/>
      <c r="EN64" s="53"/>
      <c r="EO64" s="53"/>
      <c r="EP64" s="53"/>
      <c r="EQ64" s="53"/>
      <c r="ER64" s="53"/>
      <c r="ES64" s="53"/>
      <c r="ET64" s="53"/>
      <c r="EU64" s="53"/>
      <c r="EV64" s="53"/>
      <c r="EW64" s="53"/>
      <c r="EX64" s="53"/>
      <c r="EY64" s="53"/>
      <c r="EZ64" s="53"/>
      <c r="FA64" s="53"/>
      <c r="FB64" s="53"/>
      <c r="FC64" s="53"/>
      <c r="FD64" s="53"/>
      <c r="FE64" s="53"/>
      <c r="FF64" s="53"/>
      <c r="FG64" s="53"/>
      <c r="FH64" s="53"/>
      <c r="FI64" s="53"/>
      <c r="FJ64" s="53"/>
      <c r="FK64" s="53"/>
      <c r="FL64" s="53"/>
      <c r="FM64" s="53"/>
      <c r="FN64" s="53"/>
      <c r="FO64" s="53"/>
      <c r="FP64" s="53"/>
      <c r="FQ64" s="53"/>
      <c r="FR64" s="53"/>
      <c r="FS64" s="53"/>
      <c r="FT64" s="53"/>
      <c r="FU64" s="53"/>
      <c r="FV64" s="53"/>
      <c r="FW64" s="53"/>
      <c r="FX64" s="53"/>
      <c r="FY64" s="53"/>
      <c r="FZ64" s="53"/>
      <c r="GA64" s="53"/>
      <c r="GB64" s="53"/>
      <c r="GC64" s="53"/>
      <c r="GD64" s="53"/>
      <c r="GE64" s="53"/>
      <c r="GF64" s="53"/>
      <c r="GG64" s="53"/>
      <c r="GH64" s="53"/>
      <c r="GI64" s="53"/>
      <c r="GJ64" s="53"/>
      <c r="GK64" s="53"/>
      <c r="GL64" s="53"/>
      <c r="GM64" s="53"/>
      <c r="GN64" s="53"/>
      <c r="GO64" s="53"/>
      <c r="GP64" s="53"/>
      <c r="GQ64" s="53"/>
      <c r="GR64" s="53"/>
      <c r="GS64" s="53"/>
      <c r="GT64" s="53"/>
      <c r="GU64" s="53"/>
      <c r="GV64" s="53"/>
      <c r="GW64" s="53"/>
      <c r="GX64" s="53"/>
      <c r="GY64" s="53"/>
      <c r="GZ64" s="53"/>
      <c r="HA64" s="53"/>
      <c r="HB64" s="53"/>
      <c r="HC64" s="53"/>
      <c r="HD64" s="53"/>
      <c r="HE64" s="53"/>
      <c r="HF64" s="53"/>
      <c r="HG64" s="53"/>
      <c r="HH64" s="53"/>
      <c r="HI64" s="53"/>
      <c r="HJ64" s="53"/>
      <c r="HK64" s="53"/>
      <c r="HL64" s="53"/>
      <c r="HM64" s="53"/>
      <c r="HN64" s="53"/>
      <c r="HO64" s="53"/>
      <c r="HP64" s="53"/>
      <c r="HQ64" s="53"/>
      <c r="HR64" s="53"/>
      <c r="HS64" s="53"/>
      <c r="HT64" s="53"/>
      <c r="HU64" s="53"/>
      <c r="HV64" s="53"/>
      <c r="HW64" s="53"/>
      <c r="HX64" s="53"/>
      <c r="HY64" s="53"/>
      <c r="HZ64" s="53"/>
      <c r="IA64" s="53"/>
      <c r="IB64" s="53"/>
      <c r="IC64" s="53"/>
      <c r="ID64" s="53"/>
      <c r="IE64" s="53"/>
      <c r="IF64" s="53"/>
      <c r="IG64" s="53"/>
      <c r="IH64" s="53"/>
      <c r="II64" s="53"/>
      <c r="IJ64" s="53"/>
      <c r="IK64" s="53"/>
      <c r="IL64" s="53"/>
      <c r="IM64" s="53"/>
      <c r="IN64" s="53"/>
      <c r="IO64" s="53"/>
      <c r="IP64" s="53"/>
      <c r="IQ64" s="53"/>
      <c r="IR64" s="53"/>
      <c r="IS64" s="53"/>
      <c r="IT64" s="53"/>
      <c r="IU64" s="53"/>
    </row>
    <row r="65" s="178" customFormat="true" ht="12" hidden="false" customHeight="true" outlineLevel="0" collapsed="false">
      <c r="A65" s="174" t="s">
        <v>150</v>
      </c>
      <c r="B65" s="175" t="n">
        <v>91.4710252452533</v>
      </c>
      <c r="C65" s="176" t="n">
        <v>63.0292775095092</v>
      </c>
      <c r="D65" s="176" t="n">
        <v>84.1684742197291</v>
      </c>
      <c r="E65" s="177" t="n">
        <v>91.0382103257487</v>
      </c>
      <c r="F65" s="176" t="n">
        <v>94.5110433155133</v>
      </c>
      <c r="G65" s="176" t="n">
        <v>100.391646632432</v>
      </c>
      <c r="H65" s="176" t="n">
        <v>99.4459126354605</v>
      </c>
      <c r="I65" s="176" t="n">
        <v>79.9774312787923</v>
      </c>
      <c r="J65" s="176" t="n">
        <v>134.354675820528</v>
      </c>
      <c r="K65" s="175" t="n">
        <v>82.7795188594158</v>
      </c>
      <c r="L65" s="176" t="n">
        <v>73.7894985491855</v>
      </c>
      <c r="M65" s="176" t="n">
        <v>67.4526145170877</v>
      </c>
      <c r="N65" s="176" t="n">
        <v>82.4503441198823</v>
      </c>
      <c r="O65" s="175" t="n">
        <v>93.0137890416896</v>
      </c>
      <c r="P65" s="176" t="n">
        <v>97.8194267906007</v>
      </c>
      <c r="Q65" s="176" t="n">
        <v>100.807709294439</v>
      </c>
      <c r="R65" s="176" t="n">
        <v>86.9364728173842</v>
      </c>
      <c r="S65" s="177" t="n">
        <v>107.181125956467</v>
      </c>
      <c r="T65" s="175" t="n">
        <v>88.776728920426</v>
      </c>
      <c r="U65" s="176" t="n">
        <v>96.1913214218266</v>
      </c>
      <c r="V65" s="176" t="n">
        <v>65.8832104210219</v>
      </c>
      <c r="W65" s="177" t="n">
        <v>88.632815323537</v>
      </c>
      <c r="X65" s="176" t="n">
        <v>97.9184601201353</v>
      </c>
      <c r="Y65" s="176" t="n">
        <v>97.1422929028555</v>
      </c>
      <c r="Z65" s="176" t="n">
        <v>93.4005896718169</v>
      </c>
      <c r="AA65" s="176" t="n">
        <v>103.543501302357</v>
      </c>
      <c r="AB65" s="176" t="n">
        <v>82.8476439090028</v>
      </c>
      <c r="AC65" s="175" t="n">
        <v>77.7119685865281</v>
      </c>
      <c r="AD65" s="176" t="n">
        <v>63.716668064064</v>
      </c>
      <c r="AE65" s="176" t="n">
        <v>96.514441602282</v>
      </c>
      <c r="AF65" s="176" t="n">
        <v>73.6548051183841</v>
      </c>
      <c r="AG65" s="175" t="n">
        <v>85.7088316016811</v>
      </c>
      <c r="AH65" s="176" t="n">
        <v>89.3603255244505</v>
      </c>
      <c r="AI65" s="176" t="n">
        <v>84.1188317111624</v>
      </c>
      <c r="AJ65" s="176" t="n">
        <v>88.4951342818229</v>
      </c>
      <c r="AK65" s="177" t="n">
        <v>121.517264284911</v>
      </c>
      <c r="AL65" s="175" t="n">
        <v>105.303023742066</v>
      </c>
      <c r="AM65" s="176" t="n">
        <v>78.5992477361246</v>
      </c>
      <c r="AN65" s="176" t="n">
        <v>50.6405344167841</v>
      </c>
      <c r="AO65" s="177" t="n">
        <v>102.272446359446</v>
      </c>
      <c r="AP65" s="176" t="n">
        <v>105.62006152067</v>
      </c>
      <c r="AQ65" s="176" t="n">
        <v>102.743228012003</v>
      </c>
      <c r="AR65" s="176" t="n">
        <v>102.128867974977</v>
      </c>
      <c r="AS65" s="176" t="n">
        <v>119.0060344325</v>
      </c>
      <c r="AT65" s="176" t="n">
        <v>82.6312956762655</v>
      </c>
      <c r="AU65" s="175" t="n">
        <v>92.0260497488056</v>
      </c>
      <c r="AV65" s="176" t="n">
        <v>71.3790195074825</v>
      </c>
      <c r="AW65" s="176" t="n">
        <v>59.1664027961833</v>
      </c>
      <c r="AX65" s="176" t="n">
        <v>89.1075879812834</v>
      </c>
      <c r="AY65" s="175" t="n">
        <v>103.306694327798</v>
      </c>
      <c r="AZ65" s="176" t="n">
        <v>103.197306881307</v>
      </c>
      <c r="BA65" s="176" t="n">
        <v>106.148183795825</v>
      </c>
      <c r="BB65" s="176" t="n">
        <v>87.6225273132678</v>
      </c>
      <c r="BC65" s="177" t="n">
        <v>102.589134003912</v>
      </c>
      <c r="BD65" s="175" t="n">
        <v>75.653041950339</v>
      </c>
      <c r="BE65" s="176" t="n">
        <v>64.1240632396819</v>
      </c>
      <c r="BF65" s="176" t="n">
        <v>79.7358146137562</v>
      </c>
      <c r="BG65" s="177" t="n">
        <v>74.8228575779696</v>
      </c>
      <c r="BH65" s="176" t="n">
        <v>87.5222635147228</v>
      </c>
      <c r="BI65" s="176" t="n">
        <v>88.5626267979697</v>
      </c>
      <c r="BJ65" s="176" t="n">
        <v>85.8251459953579</v>
      </c>
      <c r="BK65" s="176" t="n">
        <v>93.2982943508821</v>
      </c>
      <c r="BL65" s="176" t="n">
        <v>123.322002437209</v>
      </c>
      <c r="BM65" s="175" t="n">
        <v>87.2171480179302</v>
      </c>
      <c r="BN65" s="176" t="n">
        <v>81.102422450656</v>
      </c>
      <c r="BO65" s="176" t="n">
        <v>89.9444336354306</v>
      </c>
      <c r="BP65" s="176" t="n">
        <v>87.2092662184178</v>
      </c>
      <c r="BQ65" s="175" t="n">
        <v>98.2809230903794</v>
      </c>
      <c r="BR65" s="176" t="n">
        <v>100.209534364336</v>
      </c>
      <c r="BS65" s="176" t="n">
        <v>99.4156464726344</v>
      </c>
      <c r="BT65" s="176" t="n">
        <v>94.9563925680905</v>
      </c>
      <c r="BU65" s="177" t="n">
        <v>128.043993997528</v>
      </c>
      <c r="BV65" s="175" t="n">
        <v>89.0324700028151</v>
      </c>
      <c r="BW65" s="176" t="n">
        <v>64.9838652749278</v>
      </c>
      <c r="BX65" s="176" t="n">
        <v>112.330793876962</v>
      </c>
      <c r="BY65" s="177" t="n">
        <v>88.9981721528777</v>
      </c>
      <c r="BZ65" s="176" t="n">
        <v>98.9819589602984</v>
      </c>
      <c r="CA65" s="176" t="n">
        <v>99.5036195101161</v>
      </c>
      <c r="CB65" s="176" t="n">
        <v>104.108075512449</v>
      </c>
      <c r="CC65" s="176" t="n">
        <v>90.9426414115342</v>
      </c>
      <c r="CD65" s="176" t="n">
        <v>118.259950921453</v>
      </c>
      <c r="CE65" s="175" t="n">
        <v>94.78506506832</v>
      </c>
      <c r="CF65" s="176" t="n">
        <v>120.341260936952</v>
      </c>
      <c r="CG65" s="176" t="n">
        <v>81.8326314141032</v>
      </c>
      <c r="CH65" s="176" t="n">
        <v>94.9198188216723</v>
      </c>
      <c r="CI65" s="175" t="n">
        <v>92.0171568499281</v>
      </c>
      <c r="CJ65" s="176" t="n">
        <v>92.4807897990125</v>
      </c>
      <c r="CK65" s="176" t="n">
        <v>97.44416255439</v>
      </c>
      <c r="CL65" s="176" t="n">
        <v>86.5157819182405</v>
      </c>
      <c r="CM65" s="177" t="n">
        <v>97.8686803845381</v>
      </c>
      <c r="CN65" s="176" t="n">
        <v>92.3075800106807</v>
      </c>
      <c r="CO65" s="176" t="n">
        <v>86.9190150045247</v>
      </c>
      <c r="CP65" s="176" t="n">
        <v>93.4502795531872</v>
      </c>
      <c r="CQ65" s="176" t="n">
        <v>92.2582521955175</v>
      </c>
      <c r="CR65" s="175" t="n">
        <v>103.459752327888</v>
      </c>
      <c r="CS65" s="176" t="n">
        <v>103.480542585914</v>
      </c>
      <c r="CT65" s="176" t="n">
        <v>97.041957638227</v>
      </c>
      <c r="CU65" s="176" t="n">
        <v>95.2280780248478</v>
      </c>
      <c r="CV65" s="176" t="n">
        <v>79.821329537935</v>
      </c>
      <c r="CW65" s="176" t="n">
        <v>111.286771257118</v>
      </c>
      <c r="CX65" s="175" t="n">
        <v>83.3709506002127</v>
      </c>
      <c r="CY65" s="176" t="n">
        <v>47.189516116761</v>
      </c>
      <c r="CZ65" s="176" t="n">
        <v>77.0598440558885</v>
      </c>
      <c r="DA65" s="176" t="n">
        <v>82.9036518978953</v>
      </c>
      <c r="DB65" s="175" t="n">
        <v>91.4334991107698</v>
      </c>
      <c r="DC65" s="176" t="n">
        <v>93.6004921682131</v>
      </c>
      <c r="DD65" s="176" t="n">
        <v>105.912666385086</v>
      </c>
      <c r="DE65" s="176" t="n">
        <v>70.6332179592498</v>
      </c>
      <c r="DF65" s="177" t="n">
        <v>122.854163298099</v>
      </c>
      <c r="DG65" s="175" t="n">
        <v>103.930631577509</v>
      </c>
      <c r="DH65" s="176" t="n">
        <v>154.874245450744</v>
      </c>
      <c r="DI65" s="176" t="n">
        <v>92.7114827952877</v>
      </c>
      <c r="DJ65" s="176" t="n">
        <v>103.649048422782</v>
      </c>
      <c r="DK65" s="175" t="n">
        <v>105.975623880239</v>
      </c>
      <c r="DL65" s="176" t="n">
        <v>105.911605537321</v>
      </c>
      <c r="DM65" s="176" t="n">
        <v>100.718969256033</v>
      </c>
      <c r="DN65" s="176" t="n">
        <v>105.125050304555</v>
      </c>
      <c r="DO65" s="176" t="n">
        <v>98.9019922014879</v>
      </c>
      <c r="DP65" s="176" t="n">
        <v>154.770960938633</v>
      </c>
      <c r="DQ65" s="176" t="n">
        <v>111.810827492377</v>
      </c>
      <c r="DR65" s="177" t="n">
        <v>100.896855296941</v>
      </c>
      <c r="DS65" s="175" t="n">
        <v>89.747939143722</v>
      </c>
      <c r="DT65" s="176" t="n">
        <v>119.11368871512</v>
      </c>
      <c r="DU65" s="176" t="n">
        <v>44.1264257292852</v>
      </c>
      <c r="DV65" s="176" t="n">
        <v>89.8304063276427</v>
      </c>
      <c r="DW65" s="175" t="n">
        <v>95.9210108597546</v>
      </c>
      <c r="DX65" s="176" t="n">
        <v>99.0313876542168</v>
      </c>
      <c r="DY65" s="176" t="n">
        <v>97.8785637458452</v>
      </c>
      <c r="DZ65" s="176" t="n">
        <v>90.5774763549729</v>
      </c>
      <c r="EA65" s="177" t="n">
        <v>118.590037337386</v>
      </c>
      <c r="EB65" s="175" t="n">
        <v>93.2212751917706</v>
      </c>
      <c r="EC65" s="176" t="n">
        <v>95.9871631338926</v>
      </c>
      <c r="ED65" s="176" t="n">
        <v>78.2356739785303</v>
      </c>
      <c r="EE65" s="176" t="n">
        <v>91.8026283715099</v>
      </c>
      <c r="EF65" s="175" t="n">
        <v>94.4052416157836</v>
      </c>
      <c r="EG65" s="176" t="n">
        <v>94.9369969515464</v>
      </c>
      <c r="EH65" s="176" t="n">
        <v>95.0899645753486</v>
      </c>
      <c r="EI65" s="176" t="n">
        <v>94.3343512574417</v>
      </c>
      <c r="EJ65" s="177" t="n">
        <v>100.208376847775</v>
      </c>
      <c r="EK65" s="53"/>
      <c r="EL65" s="53"/>
      <c r="EM65" s="53"/>
      <c r="EN65" s="53"/>
      <c r="EO65" s="53"/>
      <c r="EP65" s="53"/>
      <c r="EQ65" s="53"/>
      <c r="ER65" s="53"/>
      <c r="ES65" s="53"/>
      <c r="ET65" s="53"/>
      <c r="EU65" s="53"/>
      <c r="EV65" s="53"/>
      <c r="EW65" s="53"/>
      <c r="EX65" s="53"/>
      <c r="EY65" s="53"/>
      <c r="EZ65" s="53"/>
      <c r="FA65" s="53"/>
      <c r="FB65" s="53"/>
      <c r="FC65" s="53"/>
      <c r="FD65" s="53"/>
      <c r="FE65" s="53"/>
      <c r="FF65" s="53"/>
      <c r="FG65" s="53"/>
      <c r="FH65" s="53"/>
      <c r="FI65" s="53"/>
      <c r="FJ65" s="53"/>
      <c r="FK65" s="53"/>
      <c r="FL65" s="53"/>
      <c r="FM65" s="53"/>
      <c r="FN65" s="53"/>
      <c r="FO65" s="53"/>
      <c r="FP65" s="53"/>
      <c r="FQ65" s="53"/>
      <c r="FR65" s="53"/>
      <c r="FS65" s="53"/>
      <c r="FT65" s="53"/>
      <c r="FU65" s="53"/>
      <c r="FV65" s="53"/>
      <c r="FW65" s="53"/>
      <c r="FX65" s="53"/>
      <c r="FY65" s="53"/>
      <c r="FZ65" s="53"/>
      <c r="GA65" s="53"/>
      <c r="GB65" s="53"/>
      <c r="GC65" s="53"/>
      <c r="GD65" s="53"/>
      <c r="GE65" s="53"/>
      <c r="GF65" s="53"/>
      <c r="GG65" s="53"/>
      <c r="GH65" s="53"/>
      <c r="GI65" s="53"/>
      <c r="GJ65" s="53"/>
      <c r="GK65" s="53"/>
      <c r="GL65" s="53"/>
      <c r="GM65" s="53"/>
      <c r="GN65" s="53"/>
      <c r="GO65" s="53"/>
      <c r="GP65" s="53"/>
      <c r="GQ65" s="53"/>
      <c r="GR65" s="53"/>
      <c r="GS65" s="53"/>
      <c r="GT65" s="53"/>
      <c r="GU65" s="53"/>
      <c r="GV65" s="53"/>
      <c r="GW65" s="53"/>
      <c r="GX65" s="53"/>
      <c r="GY65" s="53"/>
      <c r="GZ65" s="53"/>
      <c r="HA65" s="53"/>
      <c r="HB65" s="53"/>
      <c r="HC65" s="53"/>
      <c r="HD65" s="53"/>
      <c r="HE65" s="53"/>
      <c r="HF65" s="53"/>
      <c r="HG65" s="53"/>
      <c r="HH65" s="53"/>
      <c r="HI65" s="53"/>
      <c r="HJ65" s="53"/>
      <c r="HK65" s="53"/>
      <c r="HL65" s="53"/>
      <c r="HM65" s="53"/>
      <c r="HN65" s="53"/>
      <c r="HO65" s="53"/>
      <c r="HP65" s="53"/>
      <c r="HQ65" s="53"/>
      <c r="HR65" s="53"/>
      <c r="HS65" s="53"/>
      <c r="HT65" s="53"/>
      <c r="HU65" s="53"/>
      <c r="HV65" s="53"/>
      <c r="HW65" s="53"/>
      <c r="HX65" s="53"/>
      <c r="HY65" s="53"/>
      <c r="HZ65" s="53"/>
      <c r="IA65" s="53"/>
      <c r="IB65" s="53"/>
      <c r="IC65" s="53"/>
      <c r="ID65" s="53"/>
      <c r="IE65" s="53"/>
      <c r="IF65" s="53"/>
      <c r="IG65" s="53"/>
      <c r="IH65" s="53"/>
      <c r="II65" s="53"/>
      <c r="IJ65" s="53"/>
      <c r="IK65" s="53"/>
      <c r="IL65" s="53"/>
      <c r="IM65" s="53"/>
      <c r="IN65" s="53"/>
      <c r="IO65" s="53"/>
      <c r="IP65" s="53"/>
      <c r="IQ65" s="53"/>
      <c r="IR65" s="53"/>
      <c r="IS65" s="53"/>
      <c r="IT65" s="53"/>
      <c r="IU65" s="53"/>
    </row>
    <row r="66" s="79" customFormat="true" ht="12" hidden="false" customHeight="true" outlineLevel="0" collapsed="false">
      <c r="A66" s="173" t="s">
        <v>151</v>
      </c>
      <c r="B66" s="72" t="n">
        <v>81.3343006971881</v>
      </c>
      <c r="C66" s="71" t="n">
        <v>84.4826072004977</v>
      </c>
      <c r="D66" s="71" t="n">
        <v>78.2718136258154</v>
      </c>
      <c r="E66" s="73" t="n">
        <v>81.2263891314798</v>
      </c>
      <c r="F66" s="71" t="n">
        <v>95.3805632303985</v>
      </c>
      <c r="G66" s="71" t="n">
        <v>100.302101057771</v>
      </c>
      <c r="H66" s="71" t="n">
        <v>100.293670567761</v>
      </c>
      <c r="I66" s="71" t="n">
        <v>80.566816173554</v>
      </c>
      <c r="J66" s="71" t="n">
        <v>126.094975756211</v>
      </c>
      <c r="K66" s="72" t="n">
        <v>82.8407711460328</v>
      </c>
      <c r="L66" s="71" t="n">
        <v>90.5144721318618</v>
      </c>
      <c r="M66" s="71" t="n">
        <v>81.7754777841437</v>
      </c>
      <c r="N66" s="71" t="n">
        <v>83.2140253528389</v>
      </c>
      <c r="O66" s="72" t="n">
        <v>93.5381186678306</v>
      </c>
      <c r="P66" s="71" t="n">
        <v>98.6784870158683</v>
      </c>
      <c r="Q66" s="71" t="n">
        <v>101.353725581168</v>
      </c>
      <c r="R66" s="71" t="n">
        <v>87.2943368550862</v>
      </c>
      <c r="S66" s="73" t="n">
        <v>108.949031226017</v>
      </c>
      <c r="T66" s="72" t="n">
        <v>88.3406008718368</v>
      </c>
      <c r="U66" s="71" t="n">
        <v>86.0104486126431</v>
      </c>
      <c r="V66" s="71" t="n">
        <v>99.4328412947039</v>
      </c>
      <c r="W66" s="73" t="n">
        <v>88.4354421853816</v>
      </c>
      <c r="X66" s="71" t="n">
        <v>97.7736360962675</v>
      </c>
      <c r="Y66" s="71" t="n">
        <v>97.5296783375136</v>
      </c>
      <c r="Z66" s="71" t="n">
        <v>94.9956127754295</v>
      </c>
      <c r="AA66" s="71" t="n">
        <v>100.918384299469</v>
      </c>
      <c r="AB66" s="71" t="n">
        <v>91.9200674839976</v>
      </c>
      <c r="AC66" s="72" t="n">
        <v>73.3361060824384</v>
      </c>
      <c r="AD66" s="71" t="n">
        <v>60.7028862320656</v>
      </c>
      <c r="AE66" s="71" t="n">
        <v>95.272296214015</v>
      </c>
      <c r="AF66" s="71" t="n">
        <v>69.7584505390078</v>
      </c>
      <c r="AG66" s="72" t="n">
        <v>91.5653380872707</v>
      </c>
      <c r="AH66" s="71" t="n">
        <v>95.3453587577546</v>
      </c>
      <c r="AI66" s="71" t="n">
        <v>86.1174472638022</v>
      </c>
      <c r="AJ66" s="71" t="n">
        <v>101.041043436908</v>
      </c>
      <c r="AK66" s="73" t="n">
        <v>127.092872781272</v>
      </c>
      <c r="AL66" s="72" t="n">
        <v>108.873727893643</v>
      </c>
      <c r="AM66" s="71" t="n">
        <v>147.921118056403</v>
      </c>
      <c r="AN66" s="71" t="n">
        <v>60.1607388401823</v>
      </c>
      <c r="AO66" s="73" t="n">
        <v>106.103698588036</v>
      </c>
      <c r="AP66" s="71" t="n">
        <v>105.886937122122</v>
      </c>
      <c r="AQ66" s="71" t="n">
        <v>103.795031326739</v>
      </c>
      <c r="AR66" s="71" t="n">
        <v>102.46810713276</v>
      </c>
      <c r="AS66" s="71" t="n">
        <v>119.181603148848</v>
      </c>
      <c r="AT66" s="71" t="n">
        <v>90.0497823641816</v>
      </c>
      <c r="AU66" s="72" t="n">
        <v>96.2114354666092</v>
      </c>
      <c r="AV66" s="71" t="n">
        <v>80.5368686352809</v>
      </c>
      <c r="AW66" s="71" t="n">
        <v>50.4137915749981</v>
      </c>
      <c r="AX66" s="71" t="n">
        <v>93.8124480076797</v>
      </c>
      <c r="AY66" s="72" t="n">
        <v>105.411412886386</v>
      </c>
      <c r="AZ66" s="71" t="n">
        <v>104.820050315323</v>
      </c>
      <c r="BA66" s="71" t="n">
        <v>106.886376077808</v>
      </c>
      <c r="BB66" s="71" t="n">
        <v>96.3144001821259</v>
      </c>
      <c r="BC66" s="73" t="n">
        <v>101.99948453164</v>
      </c>
      <c r="BD66" s="72" t="n">
        <v>85.8455733959213</v>
      </c>
      <c r="BE66" s="71" t="n">
        <v>81.4334234133686</v>
      </c>
      <c r="BF66" s="71" t="n">
        <v>87.1543747376957</v>
      </c>
      <c r="BG66" s="73" t="n">
        <v>85.589638250124</v>
      </c>
      <c r="BH66" s="71" t="n">
        <v>87.7349046003031</v>
      </c>
      <c r="BI66" s="71" t="n">
        <v>88.7665013158326</v>
      </c>
      <c r="BJ66" s="71" t="n">
        <v>86.0722467259225</v>
      </c>
      <c r="BK66" s="71" t="n">
        <v>93.710015707815</v>
      </c>
      <c r="BL66" s="71" t="n">
        <v>124.039532234378</v>
      </c>
      <c r="BM66" s="72" t="n">
        <v>84.6007023460826</v>
      </c>
      <c r="BN66" s="71" t="n">
        <v>65.599322688234</v>
      </c>
      <c r="BO66" s="71" t="n">
        <v>90.0743079278015</v>
      </c>
      <c r="BP66" s="71" t="n">
        <v>84.088157734795</v>
      </c>
      <c r="BQ66" s="72" t="n">
        <v>98.0890648381306</v>
      </c>
      <c r="BR66" s="71" t="n">
        <v>100.08574659485</v>
      </c>
      <c r="BS66" s="71" t="n">
        <v>98.3721216383726</v>
      </c>
      <c r="BT66" s="71" t="n">
        <v>96.8670209760437</v>
      </c>
      <c r="BU66" s="73" t="n">
        <v>126.276169714758</v>
      </c>
      <c r="BV66" s="72" t="n">
        <v>91.5104962107617</v>
      </c>
      <c r="BW66" s="71" t="n">
        <v>93.1144561158532</v>
      </c>
      <c r="BX66" s="71" t="n">
        <v>96.4074697991312</v>
      </c>
      <c r="BY66" s="73" t="n">
        <v>91.778963477166</v>
      </c>
      <c r="BZ66" s="71" t="n">
        <v>98.8145836492573</v>
      </c>
      <c r="CA66" s="71" t="n">
        <v>99.206842558674</v>
      </c>
      <c r="CB66" s="71" t="n">
        <v>102.576665763407</v>
      </c>
      <c r="CC66" s="71" t="n">
        <v>92.5818759353595</v>
      </c>
      <c r="CD66" s="71" t="n">
        <v>110.168273639328</v>
      </c>
      <c r="CE66" s="72" t="n">
        <v>107.807372075005</v>
      </c>
      <c r="CF66" s="71" t="n">
        <v>100.413009226156</v>
      </c>
      <c r="CG66" s="71" t="n">
        <v>47.6930545740393</v>
      </c>
      <c r="CH66" s="71" t="n">
        <v>106.920822281738</v>
      </c>
      <c r="CI66" s="72" t="n">
        <v>93.3422027346091</v>
      </c>
      <c r="CJ66" s="71" t="n">
        <v>93.4289508749927</v>
      </c>
      <c r="CK66" s="71" t="n">
        <v>99.8095885644144</v>
      </c>
      <c r="CL66" s="71" t="n">
        <v>87.0330737257414</v>
      </c>
      <c r="CM66" s="73" t="n">
        <v>96.1908555453385</v>
      </c>
      <c r="CN66" s="71" t="n">
        <v>89.9455589202123</v>
      </c>
      <c r="CO66" s="71" t="n">
        <v>78.9732697023463</v>
      </c>
      <c r="CP66" s="71" t="n">
        <v>90.2680203564222</v>
      </c>
      <c r="CQ66" s="71" t="n">
        <v>89.8555791847882</v>
      </c>
      <c r="CR66" s="72" t="n">
        <v>103.62272327089</v>
      </c>
      <c r="CS66" s="71" t="n">
        <v>103.540668771601</v>
      </c>
      <c r="CT66" s="71" t="n">
        <v>97.3290688784129</v>
      </c>
      <c r="CU66" s="71" t="n">
        <v>94.9483980437196</v>
      </c>
      <c r="CV66" s="71" t="n">
        <v>74.3725583439083</v>
      </c>
      <c r="CW66" s="71" t="n">
        <v>111.8896291797</v>
      </c>
      <c r="CX66" s="72" t="n">
        <v>85.9031767395253</v>
      </c>
      <c r="CY66" s="71" t="n">
        <v>159.033792496719</v>
      </c>
      <c r="CZ66" s="71" t="n">
        <v>79.5564601261635</v>
      </c>
      <c r="DA66" s="71" t="n">
        <v>85.6229368540761</v>
      </c>
      <c r="DB66" s="72" t="n">
        <v>91.470184954763</v>
      </c>
      <c r="DC66" s="71" t="n">
        <v>93.3821281526671</v>
      </c>
      <c r="DD66" s="71" t="n">
        <v>106.671210115206</v>
      </c>
      <c r="DE66" s="71" t="n">
        <v>69.6575204527943</v>
      </c>
      <c r="DF66" s="73" t="n">
        <v>119.931206778089</v>
      </c>
      <c r="DG66" s="72" t="n">
        <v>103.432044077124</v>
      </c>
      <c r="DH66" s="71" t="n">
        <v>143.394095102982</v>
      </c>
      <c r="DI66" s="71" t="n">
        <v>97.7986836722612</v>
      </c>
      <c r="DJ66" s="71" t="n">
        <v>103.351341856066</v>
      </c>
      <c r="DK66" s="72" t="n">
        <v>107.741899307802</v>
      </c>
      <c r="DL66" s="71" t="n">
        <v>107.789097362598</v>
      </c>
      <c r="DM66" s="71" t="n">
        <v>101.02399942966</v>
      </c>
      <c r="DN66" s="71" t="n">
        <v>107.065023297516</v>
      </c>
      <c r="DO66" s="71" t="n">
        <v>108.709085133382</v>
      </c>
      <c r="DP66" s="71" t="n">
        <v>164.713713239331</v>
      </c>
      <c r="DQ66" s="71" t="n">
        <v>114.002508036447</v>
      </c>
      <c r="DR66" s="73" t="n">
        <v>102.360783937495</v>
      </c>
      <c r="DS66" s="72" t="n">
        <v>90.5878486828641</v>
      </c>
      <c r="DT66" s="71" t="n">
        <v>121.169200497413</v>
      </c>
      <c r="DU66" s="71" t="n">
        <v>45.4374361375998</v>
      </c>
      <c r="DV66" s="71" t="n">
        <v>90.680404423944</v>
      </c>
      <c r="DW66" s="72" t="n">
        <v>95.7881919487828</v>
      </c>
      <c r="DX66" s="71" t="n">
        <v>99.1108849763029</v>
      </c>
      <c r="DY66" s="71" t="n">
        <v>97.7939511718556</v>
      </c>
      <c r="DZ66" s="71" t="n">
        <v>90.3208711749546</v>
      </c>
      <c r="EA66" s="73" t="n">
        <v>120.169895115674</v>
      </c>
      <c r="EB66" s="72" t="n">
        <v>86.8758223462247</v>
      </c>
      <c r="EC66" s="71" t="n">
        <v>120.528652676101</v>
      </c>
      <c r="ED66" s="71" t="n">
        <v>78.2812968421921</v>
      </c>
      <c r="EE66" s="71" t="n">
        <v>86.7957909443562</v>
      </c>
      <c r="EF66" s="72" t="n">
        <v>94.8624298352059</v>
      </c>
      <c r="EG66" s="71" t="n">
        <v>95.4154728339998</v>
      </c>
      <c r="EH66" s="71" t="n">
        <v>96.142043955355</v>
      </c>
      <c r="EI66" s="71" t="n">
        <v>92.6537243221222</v>
      </c>
      <c r="EJ66" s="73" t="n">
        <v>100.992362589461</v>
      </c>
      <c r="EK66" s="53"/>
      <c r="EL66" s="53"/>
      <c r="EM66" s="53"/>
      <c r="EN66" s="53"/>
      <c r="EO66" s="53"/>
      <c r="EP66" s="53"/>
      <c r="EQ66" s="53"/>
      <c r="ER66" s="53"/>
      <c r="ES66" s="53"/>
      <c r="ET66" s="53"/>
      <c r="EU66" s="53"/>
      <c r="EV66" s="53"/>
      <c r="EW66" s="53"/>
      <c r="EX66" s="53"/>
      <c r="EY66" s="53"/>
      <c r="EZ66" s="53"/>
      <c r="FA66" s="53"/>
      <c r="FB66" s="53"/>
      <c r="FC66" s="53"/>
      <c r="FD66" s="53"/>
      <c r="FE66" s="53"/>
      <c r="FF66" s="53"/>
      <c r="FG66" s="53"/>
      <c r="FH66" s="53"/>
      <c r="FI66" s="53"/>
      <c r="FJ66" s="53"/>
      <c r="FK66" s="53"/>
      <c r="FL66" s="53"/>
      <c r="FM66" s="53"/>
      <c r="FN66" s="53"/>
      <c r="FO66" s="53"/>
      <c r="FP66" s="53"/>
      <c r="FQ66" s="53"/>
      <c r="FR66" s="53"/>
      <c r="FS66" s="53"/>
      <c r="FT66" s="53"/>
      <c r="FU66" s="53"/>
      <c r="FV66" s="53"/>
      <c r="FW66" s="53"/>
      <c r="FX66" s="53"/>
      <c r="FY66" s="53"/>
      <c r="FZ66" s="53"/>
      <c r="GA66" s="53"/>
      <c r="GB66" s="53"/>
      <c r="GC66" s="53"/>
      <c r="GD66" s="53"/>
      <c r="GE66" s="53"/>
      <c r="GF66" s="53"/>
      <c r="GG66" s="53"/>
      <c r="GH66" s="53"/>
      <c r="GI66" s="53"/>
      <c r="GJ66" s="53"/>
      <c r="GK66" s="53"/>
      <c r="GL66" s="53"/>
      <c r="GM66" s="53"/>
      <c r="GN66" s="53"/>
      <c r="GO66" s="53"/>
      <c r="GP66" s="53"/>
      <c r="GQ66" s="53"/>
      <c r="GR66" s="53"/>
      <c r="GS66" s="53"/>
      <c r="GT66" s="53"/>
      <c r="GU66" s="53"/>
      <c r="GV66" s="53"/>
      <c r="GW66" s="53"/>
      <c r="GX66" s="53"/>
      <c r="GY66" s="53"/>
      <c r="GZ66" s="53"/>
      <c r="HA66" s="53"/>
      <c r="HB66" s="53"/>
      <c r="HC66" s="53"/>
      <c r="HD66" s="53"/>
      <c r="HE66" s="53"/>
      <c r="HF66" s="53"/>
      <c r="HG66" s="53"/>
      <c r="HH66" s="53"/>
      <c r="HI66" s="53"/>
      <c r="HJ66" s="53"/>
      <c r="HK66" s="53"/>
      <c r="HL66" s="53"/>
      <c r="HM66" s="53"/>
      <c r="HN66" s="53"/>
      <c r="HO66" s="53"/>
      <c r="HP66" s="53"/>
      <c r="HQ66" s="53"/>
      <c r="HR66" s="53"/>
      <c r="HS66" s="53"/>
      <c r="HT66" s="53"/>
      <c r="HU66" s="53"/>
      <c r="HV66" s="53"/>
      <c r="HW66" s="53"/>
      <c r="HX66" s="53"/>
      <c r="HY66" s="53"/>
      <c r="HZ66" s="53"/>
      <c r="IA66" s="53"/>
      <c r="IB66" s="53"/>
      <c r="IC66" s="53"/>
      <c r="ID66" s="53"/>
      <c r="IE66" s="53"/>
      <c r="IF66" s="53"/>
      <c r="IG66" s="53"/>
      <c r="IH66" s="53"/>
      <c r="II66" s="53"/>
      <c r="IJ66" s="53"/>
      <c r="IK66" s="53"/>
      <c r="IL66" s="53"/>
      <c r="IM66" s="53"/>
      <c r="IN66" s="53"/>
      <c r="IO66" s="53"/>
      <c r="IP66" s="53"/>
      <c r="IQ66" s="53"/>
      <c r="IR66" s="53"/>
      <c r="IS66" s="53"/>
      <c r="IT66" s="53"/>
      <c r="IU66" s="53"/>
    </row>
    <row r="67" s="178" customFormat="true" ht="12" hidden="false" customHeight="true" outlineLevel="0" collapsed="false">
      <c r="A67" s="174" t="s">
        <v>152</v>
      </c>
      <c r="B67" s="175" t="n">
        <v>85.8533199284091</v>
      </c>
      <c r="C67" s="176" t="n">
        <v>49.1087572557867</v>
      </c>
      <c r="D67" s="176" t="n">
        <v>75.5411835829246</v>
      </c>
      <c r="E67" s="177" t="n">
        <v>85.217184967931</v>
      </c>
      <c r="F67" s="176" t="n">
        <v>94.5153752498905</v>
      </c>
      <c r="G67" s="176" t="n">
        <v>98.7892946600522</v>
      </c>
      <c r="H67" s="176" t="n">
        <v>99.571756401347</v>
      </c>
      <c r="I67" s="176" t="n">
        <v>79.537221087353</v>
      </c>
      <c r="J67" s="176" t="n">
        <v>121.689331015932</v>
      </c>
      <c r="K67" s="175" t="n">
        <v>87.9724735636541</v>
      </c>
      <c r="L67" s="176" t="n">
        <v>94.2405858815948</v>
      </c>
      <c r="M67" s="176" t="n">
        <v>73.8406589119653</v>
      </c>
      <c r="N67" s="176" t="n">
        <v>87.8324589343135</v>
      </c>
      <c r="O67" s="175" t="n">
        <v>96.5121407133041</v>
      </c>
      <c r="P67" s="176" t="n">
        <v>98.7876272045683</v>
      </c>
      <c r="Q67" s="176" t="n">
        <v>106.071412483914</v>
      </c>
      <c r="R67" s="176" t="n">
        <v>88.8426397713174</v>
      </c>
      <c r="S67" s="177" t="n">
        <v>103.194776299581</v>
      </c>
      <c r="T67" s="175" t="n">
        <v>90.2331963445537</v>
      </c>
      <c r="U67" s="176" t="n">
        <v>91.6047668607313</v>
      </c>
      <c r="V67" s="176" t="n">
        <v>84.9665043098961</v>
      </c>
      <c r="W67" s="177" t="n">
        <v>90.1342747440044</v>
      </c>
      <c r="X67" s="176" t="n">
        <v>98.2949646748358</v>
      </c>
      <c r="Y67" s="176" t="n">
        <v>98.1056308056136</v>
      </c>
      <c r="Z67" s="176" t="n">
        <v>94.5647616605998</v>
      </c>
      <c r="AA67" s="176" t="n">
        <v>102.77013309171</v>
      </c>
      <c r="AB67" s="176" t="n">
        <v>93.8135407019415</v>
      </c>
      <c r="AC67" s="175" t="n">
        <v>84.0123989401864</v>
      </c>
      <c r="AD67" s="176" t="n">
        <v>62.291130259684</v>
      </c>
      <c r="AE67" s="176" t="n">
        <v>107.906795094805</v>
      </c>
      <c r="AF67" s="176" t="n">
        <v>77.2890579183837</v>
      </c>
      <c r="AG67" s="175" t="n">
        <v>92.920330354284</v>
      </c>
      <c r="AH67" s="176" t="n">
        <v>96.3478985441633</v>
      </c>
      <c r="AI67" s="176" t="n">
        <v>87.8204644000304</v>
      </c>
      <c r="AJ67" s="176" t="n">
        <v>101.777232575245</v>
      </c>
      <c r="AK67" s="177" t="n">
        <v>127.142597880687</v>
      </c>
      <c r="AL67" s="175" t="n">
        <v>103.242439289797</v>
      </c>
      <c r="AM67" s="176" t="n">
        <v>210.804356862693</v>
      </c>
      <c r="AN67" s="176" t="n">
        <v>61.0198009515699</v>
      </c>
      <c r="AO67" s="177" t="n">
        <v>100.916618062717</v>
      </c>
      <c r="AP67" s="176" t="n">
        <v>106.266031100368</v>
      </c>
      <c r="AQ67" s="176" t="n">
        <v>104.46298436044</v>
      </c>
      <c r="AR67" s="176" t="n">
        <v>103.46011610538</v>
      </c>
      <c r="AS67" s="176" t="n">
        <v>117.097306698624</v>
      </c>
      <c r="AT67" s="176" t="n">
        <v>92.6315624292458</v>
      </c>
      <c r="AU67" s="175" t="n">
        <v>93.3676283100919</v>
      </c>
      <c r="AV67" s="176" t="n">
        <v>90.4254146499098</v>
      </c>
      <c r="AW67" s="176" t="n">
        <v>77.3360586764985</v>
      </c>
      <c r="AX67" s="176" t="n">
        <v>93.1460220137398</v>
      </c>
      <c r="AY67" s="175" t="n">
        <v>105.130067151038</v>
      </c>
      <c r="AZ67" s="176" t="n">
        <v>104.490446513746</v>
      </c>
      <c r="BA67" s="176" t="n">
        <v>105.321976048507</v>
      </c>
      <c r="BB67" s="176" t="n">
        <v>102.488238131445</v>
      </c>
      <c r="BC67" s="177" t="n">
        <v>101.572280249336</v>
      </c>
      <c r="BD67" s="175" t="n">
        <v>88.8314682218039</v>
      </c>
      <c r="BE67" s="176" t="n">
        <v>52.4165204299223</v>
      </c>
      <c r="BF67" s="176" t="n">
        <v>205.736233936398</v>
      </c>
      <c r="BG67" s="177" t="n">
        <v>86.9907575104079</v>
      </c>
      <c r="BH67" s="176" t="n">
        <v>88.9757809472238</v>
      </c>
      <c r="BI67" s="176" t="n">
        <v>89.9117258956785</v>
      </c>
      <c r="BJ67" s="176" t="n">
        <v>87.4185782476986</v>
      </c>
      <c r="BK67" s="176" t="n">
        <v>94.7411018549706</v>
      </c>
      <c r="BL67" s="176" t="n">
        <v>121.992501568393</v>
      </c>
      <c r="BM67" s="175" t="n">
        <v>84.2194811506956</v>
      </c>
      <c r="BN67" s="176" t="n">
        <v>88.6661912562825</v>
      </c>
      <c r="BO67" s="176" t="n">
        <v>123.104354797931</v>
      </c>
      <c r="BP67" s="176" t="n">
        <v>85.6254294189641</v>
      </c>
      <c r="BQ67" s="175" t="n">
        <v>97.623813811493</v>
      </c>
      <c r="BR67" s="176" t="n">
        <v>99.3912782003603</v>
      </c>
      <c r="BS67" s="176" t="n">
        <v>96.7422967641823</v>
      </c>
      <c r="BT67" s="176" t="n">
        <v>99.6403516240627</v>
      </c>
      <c r="BU67" s="177" t="n">
        <v>121.404481353996</v>
      </c>
      <c r="BV67" s="175" t="n">
        <v>90.4162625397399</v>
      </c>
      <c r="BW67" s="176" t="n">
        <v>86.6953094160718</v>
      </c>
      <c r="BX67" s="176" t="n">
        <v>86.89536869752</v>
      </c>
      <c r="BY67" s="177" t="n">
        <v>90.4181845648965</v>
      </c>
      <c r="BZ67" s="176" t="n">
        <v>100.707761094336</v>
      </c>
      <c r="CA67" s="176" t="n">
        <v>101.314915313093</v>
      </c>
      <c r="CB67" s="176" t="n">
        <v>102.429548645125</v>
      </c>
      <c r="CC67" s="176" t="n">
        <v>97.3587298326635</v>
      </c>
      <c r="CD67" s="176" t="n">
        <v>119.588891270494</v>
      </c>
      <c r="CE67" s="175" t="n">
        <v>99.7705741881114</v>
      </c>
      <c r="CF67" s="176" t="n">
        <v>115.09373174012</v>
      </c>
      <c r="CG67" s="176" t="n">
        <v>52.1388449999793</v>
      </c>
      <c r="CH67" s="176" t="n">
        <v>99.6270083023118</v>
      </c>
      <c r="CI67" s="175" t="n">
        <v>95.3526158256951</v>
      </c>
      <c r="CJ67" s="176" t="n">
        <v>95.6688041165099</v>
      </c>
      <c r="CK67" s="176" t="n">
        <v>100.473730315603</v>
      </c>
      <c r="CL67" s="176" t="n">
        <v>90.5117919241674</v>
      </c>
      <c r="CM67" s="177" t="n">
        <v>100.747760321888</v>
      </c>
      <c r="CN67" s="176" t="n">
        <v>93.3327515610319</v>
      </c>
      <c r="CO67" s="176" t="n">
        <v>85.4617703790431</v>
      </c>
      <c r="CP67" s="176" t="n">
        <v>110.054405131651</v>
      </c>
      <c r="CQ67" s="176" t="n">
        <v>93.3008518852565</v>
      </c>
      <c r="CR67" s="175" t="n">
        <v>104.400621603236</v>
      </c>
      <c r="CS67" s="176" t="n">
        <v>104.350373197113</v>
      </c>
      <c r="CT67" s="176" t="n">
        <v>97.6664150797189</v>
      </c>
      <c r="CU67" s="176" t="n">
        <v>96.2843524883761</v>
      </c>
      <c r="CV67" s="176" t="n">
        <v>91.1831408937649</v>
      </c>
      <c r="CW67" s="176" t="n">
        <v>112.466660616388</v>
      </c>
      <c r="CX67" s="175" t="n">
        <v>85.075971462193</v>
      </c>
      <c r="CY67" s="176" t="n">
        <v>39.6809152869037</v>
      </c>
      <c r="CZ67" s="176" t="n">
        <v>79.9797289073657</v>
      </c>
      <c r="DA67" s="176" t="n">
        <v>84.4826079981142</v>
      </c>
      <c r="DB67" s="175" t="n">
        <v>92.0856910775351</v>
      </c>
      <c r="DC67" s="176" t="n">
        <v>93.3097324351735</v>
      </c>
      <c r="DD67" s="176" t="n">
        <v>109.846043695142</v>
      </c>
      <c r="DE67" s="176" t="n">
        <v>67.1384694311503</v>
      </c>
      <c r="DF67" s="177" t="n">
        <v>111.000947118577</v>
      </c>
      <c r="DG67" s="175" t="n">
        <v>105.799281181096</v>
      </c>
      <c r="DH67" s="176" t="n">
        <v>126.458708409681</v>
      </c>
      <c r="DI67" s="176" t="n">
        <v>104.133303498509</v>
      </c>
      <c r="DJ67" s="176" t="n">
        <v>105.78900506805</v>
      </c>
      <c r="DK67" s="175" t="n">
        <v>107.798716935856</v>
      </c>
      <c r="DL67" s="176" t="n">
        <v>107.743871255967</v>
      </c>
      <c r="DM67" s="176" t="n">
        <v>100.465990221768</v>
      </c>
      <c r="DN67" s="176" t="n">
        <v>107.88075346592</v>
      </c>
      <c r="DO67" s="176" t="n">
        <v>100.659182672211</v>
      </c>
      <c r="DP67" s="176" t="n">
        <v>160.720819156827</v>
      </c>
      <c r="DQ67" s="176" t="n">
        <v>114.705904138735</v>
      </c>
      <c r="DR67" s="177" t="n">
        <v>101.852289365621</v>
      </c>
      <c r="DS67" s="175" t="n">
        <v>91.697879690868</v>
      </c>
      <c r="DT67" s="176" t="n">
        <v>125.548024019793</v>
      </c>
      <c r="DU67" s="176" t="n">
        <v>50.4489233250983</v>
      </c>
      <c r="DV67" s="176" t="n">
        <v>91.8305392637102</v>
      </c>
      <c r="DW67" s="175" t="n">
        <v>96.024336644845</v>
      </c>
      <c r="DX67" s="176" t="n">
        <v>98.5824286905303</v>
      </c>
      <c r="DY67" s="176" t="n">
        <v>97.7242633664286</v>
      </c>
      <c r="DZ67" s="176" t="n">
        <v>91.3705766736146</v>
      </c>
      <c r="EA67" s="177" t="n">
        <v>114.020475433645</v>
      </c>
      <c r="EB67" s="175" t="n">
        <v>87.790328570551</v>
      </c>
      <c r="EC67" s="176" t="n">
        <v>105.52050786285</v>
      </c>
      <c r="ED67" s="176" t="n">
        <v>78.7621518064538</v>
      </c>
      <c r="EE67" s="176" t="n">
        <v>87.7066570184449</v>
      </c>
      <c r="EF67" s="175" t="n">
        <v>94.0899729507766</v>
      </c>
      <c r="EG67" s="176" t="n">
        <v>94.6041069487449</v>
      </c>
      <c r="EH67" s="176" t="n">
        <v>95.771565197357</v>
      </c>
      <c r="EI67" s="176" t="n">
        <v>90.3951935178127</v>
      </c>
      <c r="EJ67" s="177" t="n">
        <v>100.952066551123</v>
      </c>
      <c r="EK67" s="53"/>
      <c r="EL67" s="53"/>
      <c r="EM67" s="53"/>
      <c r="EN67" s="53"/>
      <c r="EO67" s="53"/>
      <c r="EP67" s="53"/>
      <c r="EQ67" s="53"/>
      <c r="ER67" s="53"/>
      <c r="ES67" s="53"/>
      <c r="ET67" s="53"/>
      <c r="EU67" s="53"/>
      <c r="EV67" s="53"/>
      <c r="EW67" s="53"/>
      <c r="EX67" s="53"/>
      <c r="EY67" s="53"/>
      <c r="EZ67" s="53"/>
      <c r="FA67" s="53"/>
      <c r="FB67" s="53"/>
      <c r="FC67" s="53"/>
      <c r="FD67" s="53"/>
      <c r="FE67" s="53"/>
      <c r="FF67" s="53"/>
      <c r="FG67" s="53"/>
      <c r="FH67" s="53"/>
      <c r="FI67" s="53"/>
      <c r="FJ67" s="53"/>
      <c r="FK67" s="53"/>
      <c r="FL67" s="53"/>
      <c r="FM67" s="53"/>
      <c r="FN67" s="53"/>
      <c r="FO67" s="53"/>
      <c r="FP67" s="53"/>
      <c r="FQ67" s="53"/>
      <c r="FR67" s="53"/>
      <c r="FS67" s="53"/>
      <c r="FT67" s="53"/>
      <c r="FU67" s="53"/>
      <c r="FV67" s="53"/>
      <c r="FW67" s="53"/>
      <c r="FX67" s="53"/>
      <c r="FY67" s="53"/>
      <c r="FZ67" s="53"/>
      <c r="GA67" s="53"/>
      <c r="GB67" s="53"/>
      <c r="GC67" s="53"/>
      <c r="GD67" s="53"/>
      <c r="GE67" s="53"/>
      <c r="GF67" s="53"/>
      <c r="GG67" s="53"/>
      <c r="GH67" s="53"/>
      <c r="GI67" s="53"/>
      <c r="GJ67" s="53"/>
      <c r="GK67" s="53"/>
      <c r="GL67" s="53"/>
      <c r="GM67" s="53"/>
      <c r="GN67" s="53"/>
      <c r="GO67" s="53"/>
      <c r="GP67" s="53"/>
      <c r="GQ67" s="53"/>
      <c r="GR67" s="53"/>
      <c r="GS67" s="53"/>
      <c r="GT67" s="53"/>
      <c r="GU67" s="53"/>
      <c r="GV67" s="53"/>
      <c r="GW67" s="53"/>
      <c r="GX67" s="53"/>
      <c r="GY67" s="53"/>
      <c r="GZ67" s="53"/>
      <c r="HA67" s="53"/>
      <c r="HB67" s="53"/>
      <c r="HC67" s="53"/>
      <c r="HD67" s="53"/>
      <c r="HE67" s="53"/>
      <c r="HF67" s="53"/>
      <c r="HG67" s="53"/>
      <c r="HH67" s="53"/>
      <c r="HI67" s="53"/>
      <c r="HJ67" s="53"/>
      <c r="HK67" s="53"/>
      <c r="HL67" s="53"/>
      <c r="HM67" s="53"/>
      <c r="HN67" s="53"/>
      <c r="HO67" s="53"/>
      <c r="HP67" s="53"/>
      <c r="HQ67" s="53"/>
      <c r="HR67" s="53"/>
      <c r="HS67" s="53"/>
      <c r="HT67" s="53"/>
      <c r="HU67" s="53"/>
      <c r="HV67" s="53"/>
      <c r="HW67" s="53"/>
      <c r="HX67" s="53"/>
      <c r="HY67" s="53"/>
      <c r="HZ67" s="53"/>
      <c r="IA67" s="53"/>
      <c r="IB67" s="53"/>
      <c r="IC67" s="53"/>
      <c r="ID67" s="53"/>
      <c r="IE67" s="53"/>
      <c r="IF67" s="53"/>
      <c r="IG67" s="53"/>
      <c r="IH67" s="53"/>
      <c r="II67" s="53"/>
      <c r="IJ67" s="53"/>
      <c r="IK67" s="53"/>
      <c r="IL67" s="53"/>
      <c r="IM67" s="53"/>
      <c r="IN67" s="53"/>
      <c r="IO67" s="53"/>
      <c r="IP67" s="53"/>
      <c r="IQ67" s="53"/>
      <c r="IR67" s="53"/>
      <c r="IS67" s="53"/>
      <c r="IT67" s="53"/>
      <c r="IU67" s="53"/>
    </row>
    <row r="68" s="79" customFormat="true" ht="12" hidden="false" customHeight="true" outlineLevel="0" collapsed="false">
      <c r="A68" s="173" t="s">
        <v>153</v>
      </c>
      <c r="B68" s="72" t="n">
        <v>85.9113529049366</v>
      </c>
      <c r="C68" s="71" t="n">
        <v>52.1371621749204</v>
      </c>
      <c r="D68" s="71" t="n">
        <v>81.4356764021203</v>
      </c>
      <c r="E68" s="73" t="n">
        <v>85.5878428056103</v>
      </c>
      <c r="F68" s="71" t="n">
        <v>97.8306027050989</v>
      </c>
      <c r="G68" s="71" t="n">
        <v>100.375658121536</v>
      </c>
      <c r="H68" s="71" t="n">
        <v>99.3748758295161</v>
      </c>
      <c r="I68" s="71" t="n">
        <v>93.1777387991385</v>
      </c>
      <c r="J68" s="71" t="n">
        <v>114.41462068161</v>
      </c>
      <c r="K68" s="72" t="n">
        <v>90.567524748993</v>
      </c>
      <c r="L68" s="71" t="n">
        <v>73.7344520725443</v>
      </c>
      <c r="M68" s="71" t="n">
        <v>71.8607238442637</v>
      </c>
      <c r="N68" s="71" t="n">
        <v>90.3464007119644</v>
      </c>
      <c r="O68" s="72" t="n">
        <v>98.8257817308339</v>
      </c>
      <c r="P68" s="71" t="n">
        <v>101.016739452548</v>
      </c>
      <c r="Q68" s="71" t="n">
        <v>107.101970443675</v>
      </c>
      <c r="R68" s="71" t="n">
        <v>92.2186987050819</v>
      </c>
      <c r="S68" s="73" t="n">
        <v>105.392116222736</v>
      </c>
      <c r="T68" s="72" t="n">
        <v>89.9993907987247</v>
      </c>
      <c r="U68" s="71" t="n">
        <v>95.752408119298</v>
      </c>
      <c r="V68" s="71" t="n">
        <v>77.1752479556785</v>
      </c>
      <c r="W68" s="73" t="n">
        <v>90.0082358001996</v>
      </c>
      <c r="X68" s="71" t="n">
        <v>100.95679149325</v>
      </c>
      <c r="Y68" s="71" t="n">
        <v>100.456388617761</v>
      </c>
      <c r="Z68" s="71" t="n">
        <v>97.8689158116277</v>
      </c>
      <c r="AA68" s="71" t="n">
        <v>104.349610243877</v>
      </c>
      <c r="AB68" s="71" t="n">
        <v>91.079529489425</v>
      </c>
      <c r="AC68" s="72" t="n">
        <v>87.8661110068984</v>
      </c>
      <c r="AD68" s="71" t="n">
        <v>72.8344347405515</v>
      </c>
      <c r="AE68" s="71" t="n">
        <v>128.144996293545</v>
      </c>
      <c r="AF68" s="71" t="n">
        <v>83.6598098264415</v>
      </c>
      <c r="AG68" s="72" t="n">
        <v>93.8179779693156</v>
      </c>
      <c r="AH68" s="71" t="n">
        <v>95.8057604410961</v>
      </c>
      <c r="AI68" s="71" t="n">
        <v>90.9591399930661</v>
      </c>
      <c r="AJ68" s="71" t="n">
        <v>98.7914481429152</v>
      </c>
      <c r="AK68" s="73" t="n">
        <v>113.112562680986</v>
      </c>
      <c r="AL68" s="72" t="n">
        <v>108.237325663987</v>
      </c>
      <c r="AM68" s="71" t="n">
        <v>124.676777174945</v>
      </c>
      <c r="AN68" s="71" t="n">
        <v>88.5667774568004</v>
      </c>
      <c r="AO68" s="73" t="n">
        <v>107.177197965588</v>
      </c>
      <c r="AP68" s="71" t="n">
        <v>106.413327744125</v>
      </c>
      <c r="AQ68" s="71" t="n">
        <v>104.559457890904</v>
      </c>
      <c r="AR68" s="71" t="n">
        <v>103.315229962571</v>
      </c>
      <c r="AS68" s="71" t="n">
        <v>118.453664362298</v>
      </c>
      <c r="AT68" s="71" t="n">
        <v>92.1641126900602</v>
      </c>
      <c r="AU68" s="72" t="n">
        <v>95.9444166003235</v>
      </c>
      <c r="AV68" s="71" t="n">
        <v>84.9420556360824</v>
      </c>
      <c r="AW68" s="71" t="n">
        <v>63.7062469647696</v>
      </c>
      <c r="AX68" s="71" t="n">
        <v>94.2708594434088</v>
      </c>
      <c r="AY68" s="72" t="n">
        <v>106.366533836703</v>
      </c>
      <c r="AZ68" s="71" t="n">
        <v>106.368935916438</v>
      </c>
      <c r="BA68" s="71" t="n">
        <v>106.058559070809</v>
      </c>
      <c r="BB68" s="71" t="n">
        <v>106.626096720942</v>
      </c>
      <c r="BC68" s="73" t="n">
        <v>106.200005282493</v>
      </c>
      <c r="BD68" s="72" t="n">
        <v>85.4435267077958</v>
      </c>
      <c r="BE68" s="71" t="n">
        <v>62.4774346301391</v>
      </c>
      <c r="BF68" s="71" t="n">
        <v>181.066566524701</v>
      </c>
      <c r="BG68" s="73" t="n">
        <v>83.6805833601438</v>
      </c>
      <c r="BH68" s="71" t="n">
        <v>89.1061888057675</v>
      </c>
      <c r="BI68" s="71" t="n">
        <v>90.1705718089347</v>
      </c>
      <c r="BJ68" s="71" t="n">
        <v>88.1090144038613</v>
      </c>
      <c r="BK68" s="71" t="n">
        <v>92.8466948461604</v>
      </c>
      <c r="BL68" s="71" t="n">
        <v>128.007712200272</v>
      </c>
      <c r="BM68" s="72" t="n">
        <v>92.9086611986905</v>
      </c>
      <c r="BN68" s="71" t="n">
        <v>45.5244895316145</v>
      </c>
      <c r="BO68" s="71" t="n">
        <v>101.631281785605</v>
      </c>
      <c r="BP68" s="71" t="n">
        <v>91.4644117076839</v>
      </c>
      <c r="BQ68" s="72" t="n">
        <v>98.7629989277964</v>
      </c>
      <c r="BR68" s="71" t="n">
        <v>100.809153867952</v>
      </c>
      <c r="BS68" s="71" t="n">
        <v>96.2652983252449</v>
      </c>
      <c r="BT68" s="71" t="n">
        <v>105.556329503202</v>
      </c>
      <c r="BU68" s="73" t="n">
        <v>130.343595876286</v>
      </c>
      <c r="BV68" s="72" t="n">
        <v>101.284098007955</v>
      </c>
      <c r="BW68" s="71" t="n">
        <v>91.9167623082205</v>
      </c>
      <c r="BX68" s="71" t="n">
        <v>80.0969450301327</v>
      </c>
      <c r="BY68" s="73" t="n">
        <v>101.201862805617</v>
      </c>
      <c r="BZ68" s="71" t="n">
        <v>100.36868181792</v>
      </c>
      <c r="CA68" s="71" t="n">
        <v>100.89862927028</v>
      </c>
      <c r="CB68" s="71" t="n">
        <v>101.705909844146</v>
      </c>
      <c r="CC68" s="71" t="n">
        <v>97.7841987038515</v>
      </c>
      <c r="CD68" s="71" t="n">
        <v>117.158944919073</v>
      </c>
      <c r="CE68" s="72" t="n">
        <v>104.248560171271</v>
      </c>
      <c r="CF68" s="71" t="n">
        <v>141.71110546687</v>
      </c>
      <c r="CG68" s="71" t="n">
        <v>48.3539434155121</v>
      </c>
      <c r="CH68" s="71" t="n">
        <v>104.463706903351</v>
      </c>
      <c r="CI68" s="72" t="n">
        <v>100.695827883896</v>
      </c>
      <c r="CJ68" s="71" t="n">
        <v>100.272177376591</v>
      </c>
      <c r="CK68" s="71" t="n">
        <v>100.610034027689</v>
      </c>
      <c r="CL68" s="71" t="n">
        <v>100.728532979878</v>
      </c>
      <c r="CM68" s="73" t="n">
        <v>101.913518651933</v>
      </c>
      <c r="CN68" s="71" t="n">
        <v>94.8662156800706</v>
      </c>
      <c r="CO68" s="71" t="n">
        <v>96.5832678319607</v>
      </c>
      <c r="CP68" s="71" t="n">
        <v>150.939739562079</v>
      </c>
      <c r="CQ68" s="71" t="n">
        <v>94.9351109544872</v>
      </c>
      <c r="CR68" s="72" t="n">
        <v>105.420110933576</v>
      </c>
      <c r="CS68" s="71" t="n">
        <v>105.408472924512</v>
      </c>
      <c r="CT68" s="71" t="n">
        <v>97.8044586071329</v>
      </c>
      <c r="CU68" s="71" t="n">
        <v>96.8395826506337</v>
      </c>
      <c r="CV68" s="71" t="n">
        <v>93.9923631558984</v>
      </c>
      <c r="CW68" s="71" t="n">
        <v>114.141693256541</v>
      </c>
      <c r="CX68" s="72" t="n">
        <v>89.5453858196054</v>
      </c>
      <c r="CY68" s="71" t="n">
        <v>85.33475644388</v>
      </c>
      <c r="CZ68" s="71" t="n">
        <v>95.0267177176663</v>
      </c>
      <c r="DA68" s="71" t="n">
        <v>89.3497997852219</v>
      </c>
      <c r="DB68" s="72" t="n">
        <v>93.9080379867168</v>
      </c>
      <c r="DC68" s="71" t="n">
        <v>95.3980951678753</v>
      </c>
      <c r="DD68" s="71" t="n">
        <v>111.469430144394</v>
      </c>
      <c r="DE68" s="71" t="n">
        <v>69.4670870680391</v>
      </c>
      <c r="DF68" s="73" t="n">
        <v>117.141404670721</v>
      </c>
      <c r="DG68" s="72" t="n">
        <v>105.6014161588</v>
      </c>
      <c r="DH68" s="71" t="n">
        <v>109.844243537749</v>
      </c>
      <c r="DI68" s="71" t="n">
        <v>96.8782389210803</v>
      </c>
      <c r="DJ68" s="71" t="n">
        <v>105.241574625109</v>
      </c>
      <c r="DK68" s="72" t="n">
        <v>107.417344058402</v>
      </c>
      <c r="DL68" s="71" t="n">
        <v>107.37714172822</v>
      </c>
      <c r="DM68" s="71" t="n">
        <v>100.901220388666</v>
      </c>
      <c r="DN68" s="71" t="n">
        <v>108.049459438865</v>
      </c>
      <c r="DO68" s="71" t="n">
        <v>103.80822937204</v>
      </c>
      <c r="DP68" s="71" t="n">
        <v>148.587866567799</v>
      </c>
      <c r="DQ68" s="71" t="n">
        <v>112.594454211849</v>
      </c>
      <c r="DR68" s="73" t="n">
        <v>102.993458472697</v>
      </c>
      <c r="DS68" s="72" t="n">
        <v>90.3160272421961</v>
      </c>
      <c r="DT68" s="71" t="n">
        <v>144.820260317134</v>
      </c>
      <c r="DU68" s="71" t="n">
        <v>50.6677194586362</v>
      </c>
      <c r="DV68" s="71" t="n">
        <v>90.7293516410764</v>
      </c>
      <c r="DW68" s="72" t="n">
        <v>96.0618300152938</v>
      </c>
      <c r="DX68" s="71" t="n">
        <v>98.822735106234</v>
      </c>
      <c r="DY68" s="71" t="n">
        <v>98.048588870013</v>
      </c>
      <c r="DZ68" s="71" t="n">
        <v>90.7347854211903</v>
      </c>
      <c r="EA68" s="73" t="n">
        <v>115.504303279908</v>
      </c>
      <c r="EB68" s="72" t="n">
        <v>86.4182491434989</v>
      </c>
      <c r="EC68" s="71" t="n">
        <v>97.7906721350236</v>
      </c>
      <c r="ED68" s="71" t="n">
        <v>82.7368528981396</v>
      </c>
      <c r="EE68" s="71" t="n">
        <v>86.2836774784591</v>
      </c>
      <c r="EF68" s="72" t="n">
        <v>94.3157660727205</v>
      </c>
      <c r="EG68" s="71" t="n">
        <v>95.3746074572654</v>
      </c>
      <c r="EH68" s="71" t="n">
        <v>95.8941828090976</v>
      </c>
      <c r="EI68" s="71" t="n">
        <v>91.1502599156517</v>
      </c>
      <c r="EJ68" s="73" t="n">
        <v>107.82808722263</v>
      </c>
      <c r="EK68" s="53"/>
      <c r="EL68" s="53"/>
      <c r="EM68" s="53"/>
      <c r="EN68" s="53"/>
      <c r="EO68" s="53"/>
      <c r="EP68" s="53"/>
      <c r="EQ68" s="53"/>
      <c r="ER68" s="53"/>
      <c r="ES68" s="53"/>
      <c r="ET68" s="53"/>
      <c r="EU68" s="53"/>
      <c r="EV68" s="53"/>
      <c r="EW68" s="53"/>
      <c r="EX68" s="53"/>
      <c r="EY68" s="53"/>
      <c r="EZ68" s="53"/>
      <c r="FA68" s="53"/>
      <c r="FB68" s="53"/>
      <c r="FC68" s="53"/>
      <c r="FD68" s="53"/>
      <c r="FE68" s="53"/>
      <c r="FF68" s="53"/>
      <c r="FG68" s="53"/>
      <c r="FH68" s="53"/>
      <c r="FI68" s="53"/>
      <c r="FJ68" s="53"/>
      <c r="FK68" s="53"/>
      <c r="FL68" s="53"/>
      <c r="FM68" s="53"/>
      <c r="FN68" s="53"/>
      <c r="FO68" s="53"/>
      <c r="FP68" s="53"/>
      <c r="FQ68" s="53"/>
      <c r="FR68" s="53"/>
      <c r="FS68" s="53"/>
      <c r="FT68" s="53"/>
      <c r="FU68" s="53"/>
      <c r="FV68" s="53"/>
      <c r="FW68" s="53"/>
      <c r="FX68" s="53"/>
      <c r="FY68" s="53"/>
      <c r="FZ68" s="53"/>
      <c r="GA68" s="53"/>
      <c r="GB68" s="53"/>
      <c r="GC68" s="53"/>
      <c r="GD68" s="53"/>
      <c r="GE68" s="53"/>
      <c r="GF68" s="53"/>
      <c r="GG68" s="53"/>
      <c r="GH68" s="53"/>
      <c r="GI68" s="53"/>
      <c r="GJ68" s="53"/>
      <c r="GK68" s="53"/>
      <c r="GL68" s="53"/>
      <c r="GM68" s="53"/>
      <c r="GN68" s="53"/>
      <c r="GO68" s="53"/>
      <c r="GP68" s="53"/>
      <c r="GQ68" s="53"/>
      <c r="GR68" s="53"/>
      <c r="GS68" s="53"/>
      <c r="GT68" s="53"/>
      <c r="GU68" s="53"/>
      <c r="GV68" s="53"/>
      <c r="GW68" s="53"/>
      <c r="GX68" s="53"/>
      <c r="GY68" s="53"/>
      <c r="GZ68" s="53"/>
      <c r="HA68" s="53"/>
      <c r="HB68" s="53"/>
      <c r="HC68" s="53"/>
      <c r="HD68" s="53"/>
      <c r="HE68" s="53"/>
      <c r="HF68" s="53"/>
      <c r="HG68" s="53"/>
      <c r="HH68" s="53"/>
      <c r="HI68" s="53"/>
      <c r="HJ68" s="53"/>
      <c r="HK68" s="53"/>
      <c r="HL68" s="53"/>
      <c r="HM68" s="53"/>
      <c r="HN68" s="53"/>
      <c r="HO68" s="53"/>
      <c r="HP68" s="53"/>
      <c r="HQ68" s="53"/>
      <c r="HR68" s="53"/>
      <c r="HS68" s="53"/>
      <c r="HT68" s="53"/>
      <c r="HU68" s="53"/>
      <c r="HV68" s="53"/>
      <c r="HW68" s="53"/>
      <c r="HX68" s="53"/>
      <c r="HY68" s="53"/>
      <c r="HZ68" s="53"/>
      <c r="IA68" s="53"/>
      <c r="IB68" s="53"/>
      <c r="IC68" s="53"/>
      <c r="ID68" s="53"/>
      <c r="IE68" s="53"/>
      <c r="IF68" s="53"/>
      <c r="IG68" s="53"/>
      <c r="IH68" s="53"/>
      <c r="II68" s="53"/>
      <c r="IJ68" s="53"/>
      <c r="IK68" s="53"/>
      <c r="IL68" s="53"/>
      <c r="IM68" s="53"/>
      <c r="IN68" s="53"/>
      <c r="IO68" s="53"/>
      <c r="IP68" s="53"/>
      <c r="IQ68" s="53"/>
      <c r="IR68" s="53"/>
      <c r="IS68" s="53"/>
      <c r="IT68" s="53"/>
      <c r="IU68" s="53"/>
    </row>
    <row r="69" s="178" customFormat="true" ht="12" hidden="false" customHeight="true" outlineLevel="0" collapsed="false">
      <c r="A69" s="174" t="s">
        <v>154</v>
      </c>
      <c r="B69" s="175" t="n">
        <v>94.3449588673333</v>
      </c>
      <c r="C69" s="176" t="n">
        <v>31.4895180574404</v>
      </c>
      <c r="D69" s="176" t="n">
        <v>97.5108543988585</v>
      </c>
      <c r="E69" s="177" t="n">
        <v>94.1851593086052</v>
      </c>
      <c r="F69" s="176" t="n">
        <v>97.9960976435613</v>
      </c>
      <c r="G69" s="176" t="n">
        <v>101.242180021696</v>
      </c>
      <c r="H69" s="176" t="n">
        <v>99.4092576612344</v>
      </c>
      <c r="I69" s="176" t="n">
        <v>93.6577036244575</v>
      </c>
      <c r="J69" s="176" t="n">
        <v>118.82960511742</v>
      </c>
      <c r="K69" s="175" t="n">
        <v>98.3212092946318</v>
      </c>
      <c r="L69" s="176" t="n">
        <v>100.543734810355</v>
      </c>
      <c r="M69" s="176" t="n">
        <v>77.2049984748172</v>
      </c>
      <c r="N69" s="176" t="n">
        <v>98.0886078534205</v>
      </c>
      <c r="O69" s="175" t="n">
        <v>98.1532446442043</v>
      </c>
      <c r="P69" s="176" t="n">
        <v>101.768477704512</v>
      </c>
      <c r="Q69" s="176" t="n">
        <v>105.084676024516</v>
      </c>
      <c r="R69" s="176" t="n">
        <v>92.5280036713199</v>
      </c>
      <c r="S69" s="177" t="n">
        <v>108.786749442368</v>
      </c>
      <c r="T69" s="175" t="n">
        <v>115.152378009029</v>
      </c>
      <c r="U69" s="176" t="n">
        <v>105.58436280085</v>
      </c>
      <c r="V69" s="176" t="n">
        <v>252.95033375387</v>
      </c>
      <c r="W69" s="177" t="n">
        <v>116.517383299715</v>
      </c>
      <c r="X69" s="176" t="n">
        <v>99.9411106453413</v>
      </c>
      <c r="Y69" s="176" t="n">
        <v>99.0229049330459</v>
      </c>
      <c r="Z69" s="176" t="n">
        <v>97.6947385269252</v>
      </c>
      <c r="AA69" s="176" t="n">
        <v>102.028418606412</v>
      </c>
      <c r="AB69" s="176" t="n">
        <v>82.8602260588957</v>
      </c>
      <c r="AC69" s="175" t="n">
        <v>106.079761129301</v>
      </c>
      <c r="AD69" s="176" t="n">
        <v>75.405422878825</v>
      </c>
      <c r="AE69" s="176" t="n">
        <v>164.911260481016</v>
      </c>
      <c r="AF69" s="176" t="n">
        <v>97.1000800011999</v>
      </c>
      <c r="AG69" s="175" t="n">
        <v>93.8351041883912</v>
      </c>
      <c r="AH69" s="176" t="n">
        <v>95.8598771491961</v>
      </c>
      <c r="AI69" s="176" t="n">
        <v>89.6276178635509</v>
      </c>
      <c r="AJ69" s="176" t="n">
        <v>101.173528243497</v>
      </c>
      <c r="AK69" s="177" t="n">
        <v>117.01152564389</v>
      </c>
      <c r="AL69" s="175" t="n">
        <v>115.76346442344</v>
      </c>
      <c r="AM69" s="176" t="n">
        <v>175.239586355911</v>
      </c>
      <c r="AN69" s="176" t="n">
        <v>225.385891360613</v>
      </c>
      <c r="AO69" s="177" t="n">
        <v>122.808459809906</v>
      </c>
      <c r="AP69" s="176" t="n">
        <v>106.976109030985</v>
      </c>
      <c r="AQ69" s="176" t="n">
        <v>105.641392094792</v>
      </c>
      <c r="AR69" s="176" t="n">
        <v>103.707732478045</v>
      </c>
      <c r="AS69" s="176" t="n">
        <v>119.617889442739</v>
      </c>
      <c r="AT69" s="176" t="n">
        <v>96.7794543291398</v>
      </c>
      <c r="AU69" s="175" t="n">
        <v>107.568435224245</v>
      </c>
      <c r="AV69" s="176" t="n">
        <v>164.339858709983</v>
      </c>
      <c r="AW69" s="176" t="n">
        <v>84.2444965054729</v>
      </c>
      <c r="AX69" s="176" t="n">
        <v>115.436664914791</v>
      </c>
      <c r="AY69" s="175" t="n">
        <v>104.832874213185</v>
      </c>
      <c r="AZ69" s="176" t="n">
        <v>104.953552436762</v>
      </c>
      <c r="BA69" s="176" t="n">
        <v>104.559027653803</v>
      </c>
      <c r="BB69" s="176" t="n">
        <v>104.70127054239</v>
      </c>
      <c r="BC69" s="177" t="n">
        <v>105.474653725314</v>
      </c>
      <c r="BD69" s="175" t="n">
        <v>126.19383064997</v>
      </c>
      <c r="BE69" s="176" t="n">
        <v>225.283560799765</v>
      </c>
      <c r="BF69" s="176" t="n">
        <v>95.3106930602386</v>
      </c>
      <c r="BG69" s="177" t="n">
        <v>133.939768326912</v>
      </c>
      <c r="BH69" s="176" t="n">
        <v>89.8685715589453</v>
      </c>
      <c r="BI69" s="176" t="n">
        <v>90.7604978255322</v>
      </c>
      <c r="BJ69" s="176" t="n">
        <v>88.7037572081368</v>
      </c>
      <c r="BK69" s="176" t="n">
        <v>94.1290540476764</v>
      </c>
      <c r="BL69" s="176" t="n">
        <v>121.244948424572</v>
      </c>
      <c r="BM69" s="175" t="n">
        <v>118.098558675643</v>
      </c>
      <c r="BN69" s="176" t="n">
        <v>125.803271425293</v>
      </c>
      <c r="BO69" s="176" t="n">
        <v>122.581213186737</v>
      </c>
      <c r="BP69" s="176" t="n">
        <v>118.563096405104</v>
      </c>
      <c r="BQ69" s="175" t="n">
        <v>98.4708246181734</v>
      </c>
      <c r="BR69" s="176" t="n">
        <v>101.126869159753</v>
      </c>
      <c r="BS69" s="176" t="n">
        <v>95.6308483605818</v>
      </c>
      <c r="BT69" s="176" t="n">
        <v>106.74948731725</v>
      </c>
      <c r="BU69" s="177" t="n">
        <v>142.946848111143</v>
      </c>
      <c r="BV69" s="175" t="n">
        <v>154.128322646206</v>
      </c>
      <c r="BW69" s="176" t="n">
        <v>78.0811000674731</v>
      </c>
      <c r="BX69" s="176" t="n">
        <v>388.738132330174</v>
      </c>
      <c r="BY69" s="177" t="n">
        <v>155.002267346318</v>
      </c>
      <c r="BZ69" s="176" t="n">
        <v>99.263229492199</v>
      </c>
      <c r="CA69" s="176" t="n">
        <v>99.7313805442985</v>
      </c>
      <c r="CB69" s="176" t="n">
        <v>102.475007670873</v>
      </c>
      <c r="CC69" s="176" t="n">
        <v>94.0546631275958</v>
      </c>
      <c r="CD69" s="176" t="n">
        <v>120.883265927597</v>
      </c>
      <c r="CE69" s="175" t="n">
        <v>181.682421300683</v>
      </c>
      <c r="CF69" s="176" t="n">
        <v>167.721956154732</v>
      </c>
      <c r="CG69" s="176" t="n">
        <v>242.748563695459</v>
      </c>
      <c r="CH69" s="176" t="n">
        <v>182.133307538597</v>
      </c>
      <c r="CI69" s="175" t="n">
        <v>97.5523973404917</v>
      </c>
      <c r="CJ69" s="176" t="n">
        <v>97.0920583532855</v>
      </c>
      <c r="CK69" s="176" t="n">
        <v>99.6351189330151</v>
      </c>
      <c r="CL69" s="176" t="n">
        <v>94.9982905450465</v>
      </c>
      <c r="CM69" s="177" t="n">
        <v>102.664521848177</v>
      </c>
      <c r="CN69" s="176" t="n">
        <v>103.988590557635</v>
      </c>
      <c r="CO69" s="176" t="n">
        <v>57.1237070246068</v>
      </c>
      <c r="CP69" s="176" t="n">
        <v>128.5472705213</v>
      </c>
      <c r="CQ69" s="176" t="n">
        <v>103.46386565878</v>
      </c>
      <c r="CR69" s="175" t="n">
        <v>103.053361570831</v>
      </c>
      <c r="CS69" s="176" t="n">
        <v>103.058631672959</v>
      </c>
      <c r="CT69" s="176" t="n">
        <v>96.8143170327685</v>
      </c>
      <c r="CU69" s="176" t="n">
        <v>96.2163298315054</v>
      </c>
      <c r="CV69" s="176" t="n">
        <v>96.1831196326429</v>
      </c>
      <c r="CW69" s="176" t="n">
        <v>110.044081788345</v>
      </c>
      <c r="CX69" s="175" t="n">
        <v>99.4587665167411</v>
      </c>
      <c r="CY69" s="176" t="n">
        <v>184.074205718029</v>
      </c>
      <c r="CZ69" s="176" t="n">
        <v>90.1671281462251</v>
      </c>
      <c r="DA69" s="176" t="n">
        <v>99.1096638569169</v>
      </c>
      <c r="DB69" s="175" t="n">
        <v>94.2904865672161</v>
      </c>
      <c r="DC69" s="176" t="n">
        <v>96.7200091236548</v>
      </c>
      <c r="DD69" s="176" t="n">
        <v>111.567728130089</v>
      </c>
      <c r="DE69" s="176" t="n">
        <v>70.5402169130516</v>
      </c>
      <c r="DF69" s="177" t="n">
        <v>129.615029180274</v>
      </c>
      <c r="DG69" s="175" t="n">
        <v>82.4090631213578</v>
      </c>
      <c r="DH69" s="176" t="n">
        <v>63.6854611080717</v>
      </c>
      <c r="DI69" s="176" t="n">
        <v>125.439341493455</v>
      </c>
      <c r="DJ69" s="176" t="n">
        <v>84.1430828499724</v>
      </c>
      <c r="DK69" s="175" t="n">
        <v>85.8925632277339</v>
      </c>
      <c r="DL69" s="176" t="n">
        <v>86.1692742994793</v>
      </c>
      <c r="DM69" s="176" t="n">
        <v>99.8561210622782</v>
      </c>
      <c r="DN69" s="176" t="n">
        <v>80.8642764446502</v>
      </c>
      <c r="DO69" s="176" t="n">
        <v>117.680043519377</v>
      </c>
      <c r="DP69" s="176" t="n">
        <v>41.3216865091556</v>
      </c>
      <c r="DQ69" s="176" t="n">
        <v>76.7296333293093</v>
      </c>
      <c r="DR69" s="177" t="n">
        <v>93.3352112210492</v>
      </c>
      <c r="DS69" s="175" t="n">
        <v>90.6553664764548</v>
      </c>
      <c r="DT69" s="176" t="n">
        <v>100.208036526686</v>
      </c>
      <c r="DU69" s="176" t="n">
        <v>85.9955252606993</v>
      </c>
      <c r="DV69" s="176" t="n">
        <v>90.7256333035209</v>
      </c>
      <c r="DW69" s="175" t="n">
        <v>96.0015228236421</v>
      </c>
      <c r="DX69" s="176" t="n">
        <v>98.6821710921575</v>
      </c>
      <c r="DY69" s="176" t="n">
        <v>98.2904239715549</v>
      </c>
      <c r="DZ69" s="176" t="n">
        <v>89.8546683264318</v>
      </c>
      <c r="EA69" s="177" t="n">
        <v>114.766883667512</v>
      </c>
      <c r="EB69" s="175" t="n">
        <v>107.517109299362</v>
      </c>
      <c r="EC69" s="176" t="n">
        <v>166.138460902585</v>
      </c>
      <c r="ED69" s="176" t="n">
        <v>95.5441797160172</v>
      </c>
      <c r="EE69" s="176" t="n">
        <v>107.339271377516</v>
      </c>
      <c r="EF69" s="175" t="n">
        <v>92.0374757724859</v>
      </c>
      <c r="EG69" s="176" t="n">
        <v>93.2728603039083</v>
      </c>
      <c r="EH69" s="176" t="n">
        <v>94.6572307631468</v>
      </c>
      <c r="EI69" s="176" t="n">
        <v>87.7210023673657</v>
      </c>
      <c r="EJ69" s="177" t="n">
        <v>109.089536642917</v>
      </c>
      <c r="EK69" s="53"/>
      <c r="EL69" s="53"/>
      <c r="EM69" s="53"/>
      <c r="EN69" s="53"/>
      <c r="EO69" s="53"/>
      <c r="EP69" s="53"/>
      <c r="EQ69" s="53"/>
      <c r="ER69" s="53"/>
      <c r="ES69" s="53"/>
      <c r="ET69" s="53"/>
      <c r="EU69" s="53"/>
      <c r="EV69" s="53"/>
      <c r="EW69" s="53"/>
      <c r="EX69" s="53"/>
      <c r="EY69" s="53"/>
      <c r="EZ69" s="53"/>
      <c r="FA69" s="53"/>
      <c r="FB69" s="53"/>
      <c r="FC69" s="53"/>
      <c r="FD69" s="53"/>
      <c r="FE69" s="53"/>
      <c r="FF69" s="53"/>
      <c r="FG69" s="53"/>
      <c r="FH69" s="53"/>
      <c r="FI69" s="53"/>
      <c r="FJ69" s="53"/>
      <c r="FK69" s="53"/>
      <c r="FL69" s="53"/>
      <c r="FM69" s="53"/>
      <c r="FN69" s="53"/>
      <c r="FO69" s="53"/>
      <c r="FP69" s="53"/>
      <c r="FQ69" s="53"/>
      <c r="FR69" s="53"/>
      <c r="FS69" s="53"/>
      <c r="FT69" s="53"/>
      <c r="FU69" s="53"/>
      <c r="FV69" s="53"/>
      <c r="FW69" s="53"/>
      <c r="FX69" s="53"/>
      <c r="FY69" s="53"/>
      <c r="FZ69" s="53"/>
      <c r="GA69" s="53"/>
      <c r="GB69" s="53"/>
      <c r="GC69" s="53"/>
      <c r="GD69" s="53"/>
      <c r="GE69" s="53"/>
      <c r="GF69" s="53"/>
      <c r="GG69" s="53"/>
      <c r="GH69" s="53"/>
      <c r="GI69" s="53"/>
      <c r="GJ69" s="53"/>
      <c r="GK69" s="53"/>
      <c r="GL69" s="53"/>
      <c r="GM69" s="53"/>
      <c r="GN69" s="53"/>
      <c r="GO69" s="53"/>
      <c r="GP69" s="53"/>
      <c r="GQ69" s="53"/>
      <c r="GR69" s="53"/>
      <c r="GS69" s="53"/>
      <c r="GT69" s="53"/>
      <c r="GU69" s="53"/>
      <c r="GV69" s="53"/>
      <c r="GW69" s="53"/>
      <c r="GX69" s="53"/>
      <c r="GY69" s="53"/>
      <c r="GZ69" s="53"/>
      <c r="HA69" s="53"/>
      <c r="HB69" s="53"/>
      <c r="HC69" s="53"/>
      <c r="HD69" s="53"/>
      <c r="HE69" s="53"/>
      <c r="HF69" s="53"/>
      <c r="HG69" s="53"/>
      <c r="HH69" s="53"/>
      <c r="HI69" s="53"/>
      <c r="HJ69" s="53"/>
      <c r="HK69" s="53"/>
      <c r="HL69" s="53"/>
      <c r="HM69" s="53"/>
      <c r="HN69" s="53"/>
      <c r="HO69" s="53"/>
      <c r="HP69" s="53"/>
      <c r="HQ69" s="53"/>
      <c r="HR69" s="53"/>
      <c r="HS69" s="53"/>
      <c r="HT69" s="53"/>
      <c r="HU69" s="53"/>
      <c r="HV69" s="53"/>
      <c r="HW69" s="53"/>
      <c r="HX69" s="53"/>
      <c r="HY69" s="53"/>
      <c r="HZ69" s="53"/>
      <c r="IA69" s="53"/>
      <c r="IB69" s="53"/>
      <c r="IC69" s="53"/>
      <c r="ID69" s="53"/>
      <c r="IE69" s="53"/>
      <c r="IF69" s="53"/>
      <c r="IG69" s="53"/>
      <c r="IH69" s="53"/>
      <c r="II69" s="53"/>
      <c r="IJ69" s="53"/>
      <c r="IK69" s="53"/>
      <c r="IL69" s="53"/>
      <c r="IM69" s="53"/>
      <c r="IN69" s="53"/>
      <c r="IO69" s="53"/>
      <c r="IP69" s="53"/>
      <c r="IQ69" s="53"/>
      <c r="IR69" s="53"/>
      <c r="IS69" s="53"/>
      <c r="IT69" s="53"/>
      <c r="IU69" s="53"/>
    </row>
    <row r="70" s="79" customFormat="true" ht="12" hidden="false" customHeight="true" outlineLevel="0" collapsed="false">
      <c r="A70" s="173" t="s">
        <v>155</v>
      </c>
      <c r="B70" s="72" t="n">
        <v>85.8123803895522</v>
      </c>
      <c r="C70" s="71" t="n">
        <v>58.9974980653131</v>
      </c>
      <c r="D70" s="71" t="n">
        <v>83.5681176952475</v>
      </c>
      <c r="E70" s="73" t="n">
        <v>85.7654279187081</v>
      </c>
      <c r="F70" s="71" t="n">
        <v>98.1065644530308</v>
      </c>
      <c r="G70" s="71" t="n">
        <v>100.930491854417</v>
      </c>
      <c r="H70" s="71" t="n">
        <v>100.130391072996</v>
      </c>
      <c r="I70" s="71" t="n">
        <v>92.258547943571</v>
      </c>
      <c r="J70" s="71" t="n">
        <v>115.605745412125</v>
      </c>
      <c r="K70" s="72" t="n">
        <v>76.0529113124969</v>
      </c>
      <c r="L70" s="71" t="n">
        <v>84.3874155309761</v>
      </c>
      <c r="M70" s="71" t="n">
        <v>81.3294115640603</v>
      </c>
      <c r="N70" s="71" t="n">
        <v>76.1741693933047</v>
      </c>
      <c r="O70" s="72" t="n">
        <v>99.298699370931</v>
      </c>
      <c r="P70" s="71" t="n">
        <v>99.8543330984326</v>
      </c>
      <c r="Q70" s="71" t="n">
        <v>116.529504966957</v>
      </c>
      <c r="R70" s="71" t="n">
        <v>84.9093652089741</v>
      </c>
      <c r="S70" s="73" t="n">
        <v>101.029821270557</v>
      </c>
      <c r="T70" s="72" t="n">
        <v>85.0130154964897</v>
      </c>
      <c r="U70" s="71" t="n">
        <v>108.562390720735</v>
      </c>
      <c r="V70" s="71" t="n">
        <v>44.0191274846895</v>
      </c>
      <c r="W70" s="73" t="n">
        <v>85.0569546103007</v>
      </c>
      <c r="X70" s="71" t="n">
        <v>95.9822386156167</v>
      </c>
      <c r="Y70" s="71" t="n">
        <v>95.6575059007404</v>
      </c>
      <c r="Z70" s="71" t="n">
        <v>95.0485108065764</v>
      </c>
      <c r="AA70" s="71" t="n">
        <v>97.1533226677648</v>
      </c>
      <c r="AB70" s="71" t="n">
        <v>88.8452401690498</v>
      </c>
      <c r="AC70" s="72" t="n">
        <v>84.3046403854603</v>
      </c>
      <c r="AD70" s="71" t="n">
        <v>102.242076464821</v>
      </c>
      <c r="AE70" s="71" t="n">
        <v>95.8435908796821</v>
      </c>
      <c r="AF70" s="71" t="n">
        <v>90.2694861509243</v>
      </c>
      <c r="AG70" s="72" t="n">
        <v>92.8798046933927</v>
      </c>
      <c r="AH70" s="71" t="n">
        <v>95.2270316338612</v>
      </c>
      <c r="AI70" s="71" t="n">
        <v>89.9470207660049</v>
      </c>
      <c r="AJ70" s="71" t="n">
        <v>98.1458605445757</v>
      </c>
      <c r="AK70" s="73" t="n">
        <v>120.137401707943</v>
      </c>
      <c r="AL70" s="72" t="n">
        <v>64.1827780789341</v>
      </c>
      <c r="AM70" s="71" t="n">
        <v>35.9289585866366</v>
      </c>
      <c r="AN70" s="71" t="n">
        <v>56.4248156943149</v>
      </c>
      <c r="AO70" s="73" t="n">
        <v>63.7953613069385</v>
      </c>
      <c r="AP70" s="71" t="n">
        <v>106.275473556375</v>
      </c>
      <c r="AQ70" s="71" t="n">
        <v>104.123334641791</v>
      </c>
      <c r="AR70" s="71" t="n">
        <v>102.86483467296</v>
      </c>
      <c r="AS70" s="71" t="n">
        <v>119.632566375475</v>
      </c>
      <c r="AT70" s="71" t="n">
        <v>87.7880800749195</v>
      </c>
      <c r="AU70" s="72" t="n">
        <v>90.2980195249432</v>
      </c>
      <c r="AV70" s="71" t="n">
        <v>74.2242985793843</v>
      </c>
      <c r="AW70" s="71" t="n">
        <v>57.0171471758893</v>
      </c>
      <c r="AX70" s="71" t="n">
        <v>87.8069141068677</v>
      </c>
      <c r="AY70" s="72" t="n">
        <v>100.731794787345</v>
      </c>
      <c r="AZ70" s="71" t="n">
        <v>100.348270758957</v>
      </c>
      <c r="BA70" s="71" t="n">
        <v>103.345441474058</v>
      </c>
      <c r="BB70" s="71" t="n">
        <v>86.8671901002289</v>
      </c>
      <c r="BC70" s="73" t="n">
        <v>98.7101069455262</v>
      </c>
      <c r="BD70" s="72" t="n">
        <v>67.8057744922489</v>
      </c>
      <c r="BE70" s="71" t="n">
        <v>54.5313547445896</v>
      </c>
      <c r="BF70" s="71" t="n">
        <v>73.9091373744142</v>
      </c>
      <c r="BG70" s="73" t="n">
        <v>66.641349389891</v>
      </c>
      <c r="BH70" s="71" t="n">
        <v>88.256216757904</v>
      </c>
      <c r="BI70" s="71" t="n">
        <v>88.9734666779143</v>
      </c>
      <c r="BJ70" s="71" t="n">
        <v>87.2303996161121</v>
      </c>
      <c r="BK70" s="71" t="n">
        <v>91.6517964121045</v>
      </c>
      <c r="BL70" s="71" t="n">
        <v>111.872182468106</v>
      </c>
      <c r="BM70" s="72" t="n">
        <v>83.1714029307703</v>
      </c>
      <c r="BN70" s="71" t="n">
        <v>35.2549347046731</v>
      </c>
      <c r="BO70" s="71" t="n">
        <v>64.440910542746</v>
      </c>
      <c r="BP70" s="71" t="n">
        <v>80.0558195297431</v>
      </c>
      <c r="BQ70" s="72" t="n">
        <v>94.0139240727497</v>
      </c>
      <c r="BR70" s="71" t="n">
        <v>93.9314428301803</v>
      </c>
      <c r="BS70" s="71" t="n">
        <v>95.3735430534838</v>
      </c>
      <c r="BT70" s="71" t="n">
        <v>90.8084986245456</v>
      </c>
      <c r="BU70" s="73" t="n">
        <v>94.7272680656288</v>
      </c>
      <c r="BV70" s="72" t="n">
        <v>69.159713149749</v>
      </c>
      <c r="BW70" s="71" t="n">
        <v>361.376586333221</v>
      </c>
      <c r="BX70" s="71" t="n">
        <v>161.263367155333</v>
      </c>
      <c r="BY70" s="73" t="n">
        <v>71.2767948929702</v>
      </c>
      <c r="BZ70" s="71" t="n">
        <v>98.1089973656822</v>
      </c>
      <c r="CA70" s="71" t="n">
        <v>98.827106837604</v>
      </c>
      <c r="CB70" s="71" t="n">
        <v>99.4428477343058</v>
      </c>
      <c r="CC70" s="71" t="n">
        <v>95.7079655634439</v>
      </c>
      <c r="CD70" s="71" t="n">
        <v>137.034355991821</v>
      </c>
      <c r="CE70" s="72" t="n">
        <v>61.0131522478769</v>
      </c>
      <c r="CF70" s="71" t="n">
        <v>86.6190148072732</v>
      </c>
      <c r="CG70" s="71" t="n">
        <v>76.6229431744857</v>
      </c>
      <c r="CH70" s="71" t="n">
        <v>61.2977770501287</v>
      </c>
      <c r="CI70" s="72" t="n">
        <v>82.9732226238592</v>
      </c>
      <c r="CJ70" s="71" t="n">
        <v>83.1017640931711</v>
      </c>
      <c r="CK70" s="71" t="n">
        <v>96.2944535251779</v>
      </c>
      <c r="CL70" s="71" t="n">
        <v>72.0883252275382</v>
      </c>
      <c r="CM70" s="73" t="n">
        <v>73.1454184352362</v>
      </c>
      <c r="CN70" s="71" t="n">
        <v>86.4156180995571</v>
      </c>
      <c r="CO70" s="71" t="n">
        <v>99.8069106901632</v>
      </c>
      <c r="CP70" s="71" t="n">
        <v>104.35386315751</v>
      </c>
      <c r="CQ70" s="71" t="n">
        <v>86.4769083097565</v>
      </c>
      <c r="CR70" s="72" t="n">
        <v>100.18744212179</v>
      </c>
      <c r="CS70" s="71" t="n">
        <v>100.139400149999</v>
      </c>
      <c r="CT70" s="71" t="n">
        <v>104.827085962747</v>
      </c>
      <c r="CU70" s="71" t="n">
        <v>94.402237951207</v>
      </c>
      <c r="CV70" s="71" t="n">
        <v>82.2178195066053</v>
      </c>
      <c r="CW70" s="71" t="n">
        <v>102.938675766415</v>
      </c>
      <c r="CX70" s="72" t="n">
        <v>72.972268616312</v>
      </c>
      <c r="CY70" s="71" t="n">
        <v>74.9271479058097</v>
      </c>
      <c r="CZ70" s="71" t="n">
        <v>39.4510037347356</v>
      </c>
      <c r="DA70" s="71" t="n">
        <v>72.8837968635479</v>
      </c>
      <c r="DB70" s="72" t="n">
        <v>90.0799217039504</v>
      </c>
      <c r="DC70" s="71" t="n">
        <v>93.1093952764051</v>
      </c>
      <c r="DD70" s="71" t="n">
        <v>104.49020346064</v>
      </c>
      <c r="DE70" s="71" t="n">
        <v>69.0047324377714</v>
      </c>
      <c r="DF70" s="73" t="n">
        <v>136.85296973227</v>
      </c>
      <c r="DG70" s="72" t="n">
        <v>66.2024422818831</v>
      </c>
      <c r="DH70" s="71" t="n">
        <v>136.991890886596</v>
      </c>
      <c r="DI70" s="71" t="n">
        <v>64.8072350459655</v>
      </c>
      <c r="DJ70" s="71" t="n">
        <v>66.4372227291165</v>
      </c>
      <c r="DK70" s="72" t="n">
        <v>84.6191272261397</v>
      </c>
      <c r="DL70" s="71" t="n">
        <v>84.6616265732686</v>
      </c>
      <c r="DM70" s="71" t="n">
        <v>100.634454068332</v>
      </c>
      <c r="DN70" s="71" t="n">
        <v>78.5122713845702</v>
      </c>
      <c r="DO70" s="71" t="n">
        <v>93.9758647891623</v>
      </c>
      <c r="DP70" s="71" t="n">
        <v>38.0659529622676</v>
      </c>
      <c r="DQ70" s="71" t="n">
        <v>75.290869299539</v>
      </c>
      <c r="DR70" s="73" t="n">
        <v>92.1212134723148</v>
      </c>
      <c r="DS70" s="72" t="n">
        <v>90.78249236558</v>
      </c>
      <c r="DT70" s="71" t="n">
        <v>104.073394457606</v>
      </c>
      <c r="DU70" s="71" t="n">
        <v>50.1163728866696</v>
      </c>
      <c r="DV70" s="71" t="n">
        <v>90.670789109227</v>
      </c>
      <c r="DW70" s="72" t="n">
        <v>95.4571276311062</v>
      </c>
      <c r="DX70" s="71" t="n">
        <v>97.6582588569386</v>
      </c>
      <c r="DY70" s="71" t="n">
        <v>96.2183748850955</v>
      </c>
      <c r="DZ70" s="71" t="n">
        <v>93.3009062967237</v>
      </c>
      <c r="EA70" s="73" t="n">
        <v>112.343593474388</v>
      </c>
      <c r="EB70" s="72" t="n">
        <v>85.0449402744332</v>
      </c>
      <c r="EC70" s="71" t="n">
        <v>74.8481525056348</v>
      </c>
      <c r="ED70" s="71" t="n">
        <v>77.3802875753874</v>
      </c>
      <c r="EE70" s="71" t="n">
        <v>84.4305577220663</v>
      </c>
      <c r="EF70" s="72" t="n">
        <v>94.1093921174706</v>
      </c>
      <c r="EG70" s="71" t="n">
        <v>93.4302970783463</v>
      </c>
      <c r="EH70" s="71" t="n">
        <v>94.2614472732369</v>
      </c>
      <c r="EI70" s="71" t="n">
        <v>92.85127670028</v>
      </c>
      <c r="EJ70" s="73" t="n">
        <v>86.9909390672425</v>
      </c>
      <c r="EK70" s="53"/>
      <c r="EL70" s="53"/>
      <c r="EM70" s="53"/>
      <c r="EN70" s="53"/>
      <c r="EO70" s="53"/>
      <c r="EP70" s="53"/>
      <c r="EQ70" s="53"/>
      <c r="ER70" s="53"/>
      <c r="ES70" s="53"/>
      <c r="ET70" s="53"/>
      <c r="EU70" s="53"/>
      <c r="EV70" s="53"/>
      <c r="EW70" s="53"/>
      <c r="EX70" s="53"/>
      <c r="EY70" s="53"/>
      <c r="EZ70" s="53"/>
      <c r="FA70" s="53"/>
      <c r="FB70" s="53"/>
      <c r="FC70" s="53"/>
      <c r="FD70" s="53"/>
      <c r="FE70" s="53"/>
      <c r="FF70" s="53"/>
      <c r="FG70" s="53"/>
      <c r="FH70" s="53"/>
      <c r="FI70" s="53"/>
      <c r="FJ70" s="53"/>
      <c r="FK70" s="53"/>
      <c r="FL70" s="53"/>
      <c r="FM70" s="53"/>
      <c r="FN70" s="53"/>
      <c r="FO70" s="53"/>
      <c r="FP70" s="53"/>
      <c r="FQ70" s="53"/>
      <c r="FR70" s="53"/>
      <c r="FS70" s="53"/>
      <c r="FT70" s="53"/>
      <c r="FU70" s="53"/>
      <c r="FV70" s="53"/>
      <c r="FW70" s="53"/>
      <c r="FX70" s="53"/>
      <c r="FY70" s="53"/>
      <c r="FZ70" s="53"/>
      <c r="GA70" s="53"/>
      <c r="GB70" s="53"/>
      <c r="GC70" s="53"/>
      <c r="GD70" s="53"/>
      <c r="GE70" s="53"/>
      <c r="GF70" s="53"/>
      <c r="GG70" s="53"/>
      <c r="GH70" s="53"/>
      <c r="GI70" s="53"/>
      <c r="GJ70" s="53"/>
      <c r="GK70" s="53"/>
      <c r="GL70" s="53"/>
      <c r="GM70" s="53"/>
      <c r="GN70" s="53"/>
      <c r="GO70" s="53"/>
      <c r="GP70" s="53"/>
      <c r="GQ70" s="53"/>
      <c r="GR70" s="53"/>
      <c r="GS70" s="53"/>
      <c r="GT70" s="53"/>
      <c r="GU70" s="53"/>
      <c r="GV70" s="53"/>
      <c r="GW70" s="53"/>
      <c r="GX70" s="53"/>
      <c r="GY70" s="53"/>
      <c r="GZ70" s="53"/>
      <c r="HA70" s="53"/>
      <c r="HB70" s="53"/>
      <c r="HC70" s="53"/>
      <c r="HD70" s="53"/>
      <c r="HE70" s="53"/>
      <c r="HF70" s="53"/>
      <c r="HG70" s="53"/>
      <c r="HH70" s="53"/>
      <c r="HI70" s="53"/>
      <c r="HJ70" s="53"/>
      <c r="HK70" s="53"/>
      <c r="HL70" s="53"/>
      <c r="HM70" s="53"/>
      <c r="HN70" s="53"/>
      <c r="HO70" s="53"/>
      <c r="HP70" s="53"/>
      <c r="HQ70" s="53"/>
      <c r="HR70" s="53"/>
      <c r="HS70" s="53"/>
      <c r="HT70" s="53"/>
      <c r="HU70" s="53"/>
      <c r="HV70" s="53"/>
      <c r="HW70" s="53"/>
      <c r="HX70" s="53"/>
      <c r="HY70" s="53"/>
      <c r="HZ70" s="53"/>
      <c r="IA70" s="53"/>
      <c r="IB70" s="53"/>
      <c r="IC70" s="53"/>
      <c r="ID70" s="53"/>
      <c r="IE70" s="53"/>
      <c r="IF70" s="53"/>
      <c r="IG70" s="53"/>
      <c r="IH70" s="53"/>
      <c r="II70" s="53"/>
      <c r="IJ70" s="53"/>
      <c r="IK70" s="53"/>
      <c r="IL70" s="53"/>
      <c r="IM70" s="53"/>
      <c r="IN70" s="53"/>
      <c r="IO70" s="53"/>
      <c r="IP70" s="53"/>
      <c r="IQ70" s="53"/>
      <c r="IR70" s="53"/>
      <c r="IS70" s="53"/>
      <c r="IT70" s="53"/>
      <c r="IU70" s="53"/>
    </row>
    <row r="71" s="178" customFormat="true" ht="12" hidden="false" customHeight="true" outlineLevel="0" collapsed="false">
      <c r="A71" s="174" t="s">
        <v>156</v>
      </c>
      <c r="B71" s="175" t="n">
        <v>81.6837165323638</v>
      </c>
      <c r="C71" s="176" t="n">
        <v>59.8319323021619</v>
      </c>
      <c r="D71" s="176" t="n">
        <v>81.6468175981585</v>
      </c>
      <c r="E71" s="177" t="n">
        <v>81.5752817099356</v>
      </c>
      <c r="F71" s="176" t="n">
        <v>97.8750722546762</v>
      </c>
      <c r="G71" s="176" t="n">
        <v>99.0588385639651</v>
      </c>
      <c r="H71" s="176" t="n">
        <v>100.233845315765</v>
      </c>
      <c r="I71" s="176" t="n">
        <v>91.0650895864861</v>
      </c>
      <c r="J71" s="176" t="n">
        <v>105.01752423814</v>
      </c>
      <c r="K71" s="175" t="n">
        <v>85.7745251643739</v>
      </c>
      <c r="L71" s="176" t="n">
        <v>67.7473469099935</v>
      </c>
      <c r="M71" s="176" t="n">
        <v>72.3876561318018</v>
      </c>
      <c r="N71" s="176" t="n">
        <v>85.4802960274895</v>
      </c>
      <c r="O71" s="175" t="n">
        <v>98.5946067000311</v>
      </c>
      <c r="P71" s="176" t="n">
        <v>99.7571742465282</v>
      </c>
      <c r="Q71" s="176" t="n">
        <v>116.452268267052</v>
      </c>
      <c r="R71" s="176" t="n">
        <v>83.8519986706277</v>
      </c>
      <c r="S71" s="177" t="n">
        <v>102.100023632879</v>
      </c>
      <c r="T71" s="175" t="n">
        <v>79.5434787371288</v>
      </c>
      <c r="U71" s="176" t="n">
        <v>103.048246057706</v>
      </c>
      <c r="V71" s="176" t="n">
        <v>43.3881213585712</v>
      </c>
      <c r="W71" s="177" t="n">
        <v>79.5640333731617</v>
      </c>
      <c r="X71" s="176" t="n">
        <v>96.896826821822</v>
      </c>
      <c r="Y71" s="176" t="n">
        <v>97.1538787370435</v>
      </c>
      <c r="Z71" s="176" t="n">
        <v>95.2304142048099</v>
      </c>
      <c r="AA71" s="176" t="n">
        <v>99.3975974805854</v>
      </c>
      <c r="AB71" s="176" t="n">
        <v>102.866635701376</v>
      </c>
      <c r="AC71" s="175" t="n">
        <v>90.7868132102543</v>
      </c>
      <c r="AD71" s="176" t="n">
        <v>64.7177041833128</v>
      </c>
      <c r="AE71" s="176" t="n">
        <v>98.1032624290375</v>
      </c>
      <c r="AF71" s="176" t="n">
        <v>82.4424659308843</v>
      </c>
      <c r="AG71" s="175" t="n">
        <v>95.6341773812051</v>
      </c>
      <c r="AH71" s="176" t="n">
        <v>96.1423311979276</v>
      </c>
      <c r="AI71" s="176" t="n">
        <v>91.5015650454171</v>
      </c>
      <c r="AJ71" s="176" t="n">
        <v>103.03076001588</v>
      </c>
      <c r="AK71" s="177" t="n">
        <v>98.391743554455</v>
      </c>
      <c r="AL71" s="175" t="n">
        <v>88.0091589314392</v>
      </c>
      <c r="AM71" s="176" t="n">
        <v>42.013379204483</v>
      </c>
      <c r="AN71" s="176" t="n">
        <v>79.904578002943</v>
      </c>
      <c r="AO71" s="177" t="n">
        <v>87.6715668684229</v>
      </c>
      <c r="AP71" s="176" t="n">
        <v>107.358338360857</v>
      </c>
      <c r="AQ71" s="176" t="n">
        <v>105.682010425957</v>
      </c>
      <c r="AR71" s="176" t="n">
        <v>103.850158476458</v>
      </c>
      <c r="AS71" s="176" t="n">
        <v>121.125561501467</v>
      </c>
      <c r="AT71" s="176" t="n">
        <v>93.5838860684259</v>
      </c>
      <c r="AU71" s="175" t="n">
        <v>93.6511569003647</v>
      </c>
      <c r="AV71" s="176" t="n">
        <v>68.6204885618192</v>
      </c>
      <c r="AW71" s="176" t="n">
        <v>63.4628272512448</v>
      </c>
      <c r="AX71" s="176" t="n">
        <v>89.9566529218645</v>
      </c>
      <c r="AY71" s="175" t="n">
        <v>99.23938077659</v>
      </c>
      <c r="AZ71" s="176" t="n">
        <v>99.2306501483611</v>
      </c>
      <c r="BA71" s="176" t="n">
        <v>101.954939359812</v>
      </c>
      <c r="BB71" s="176" t="n">
        <v>85.032970094891</v>
      </c>
      <c r="BC71" s="177" t="n">
        <v>99.494108183201</v>
      </c>
      <c r="BD71" s="175" t="n">
        <v>75.4878629013455</v>
      </c>
      <c r="BE71" s="176" t="n">
        <v>49.996630460219</v>
      </c>
      <c r="BF71" s="176" t="n">
        <v>74.867016399791</v>
      </c>
      <c r="BG71" s="177" t="n">
        <v>73.2844615825806</v>
      </c>
      <c r="BH71" s="176" t="n">
        <v>87.2949578635936</v>
      </c>
      <c r="BI71" s="176" t="n">
        <v>88.0147448298774</v>
      </c>
      <c r="BJ71" s="176" t="n">
        <v>86.8238054456727</v>
      </c>
      <c r="BK71" s="176" t="n">
        <v>88.9064386048315</v>
      </c>
      <c r="BL71" s="176" t="n">
        <v>110.16756738439</v>
      </c>
      <c r="BM71" s="175" t="n">
        <v>85.1272466565289</v>
      </c>
      <c r="BN71" s="176" t="n">
        <v>66.2820038186812</v>
      </c>
      <c r="BO71" s="176" t="n">
        <v>54.322315744108</v>
      </c>
      <c r="BP71" s="176" t="n">
        <v>83.3110620812638</v>
      </c>
      <c r="BQ71" s="175" t="n">
        <v>95.274150064459</v>
      </c>
      <c r="BR71" s="176" t="n">
        <v>95.2373141865736</v>
      </c>
      <c r="BS71" s="176" t="n">
        <v>95.9857504665013</v>
      </c>
      <c r="BT71" s="176" t="n">
        <v>93.6836671550124</v>
      </c>
      <c r="BU71" s="177" t="n">
        <v>96.3239247994154</v>
      </c>
      <c r="BV71" s="175" t="n">
        <v>77.6181299155551</v>
      </c>
      <c r="BW71" s="176" t="n">
        <v>135.908271480227</v>
      </c>
      <c r="BX71" s="176" t="n">
        <v>85.527678466781</v>
      </c>
      <c r="BY71" s="177" t="n">
        <v>78.0987788997399</v>
      </c>
      <c r="BZ71" s="176" t="n">
        <v>97.4677498845185</v>
      </c>
      <c r="CA71" s="176" t="n">
        <v>98.279723140824</v>
      </c>
      <c r="CB71" s="176" t="n">
        <v>98.9560261100269</v>
      </c>
      <c r="CC71" s="176" t="n">
        <v>94.5286515761479</v>
      </c>
      <c r="CD71" s="176" t="n">
        <v>133.898582196789</v>
      </c>
      <c r="CE71" s="175" t="n">
        <v>77.0526777279489</v>
      </c>
      <c r="CF71" s="176" t="n">
        <v>101.220024100156</v>
      </c>
      <c r="CG71" s="176" t="n">
        <v>99.4601897508137</v>
      </c>
      <c r="CH71" s="176" t="n">
        <v>77.3418711927479</v>
      </c>
      <c r="CI71" s="175" t="n">
        <v>89.6913763068807</v>
      </c>
      <c r="CJ71" s="176" t="n">
        <v>89.6188260246397</v>
      </c>
      <c r="CK71" s="176" t="n">
        <v>97.2292680975044</v>
      </c>
      <c r="CL71" s="176" t="n">
        <v>82.7281486000693</v>
      </c>
      <c r="CM71" s="177" t="n">
        <v>81.1757210698031</v>
      </c>
      <c r="CN71" s="176" t="n">
        <v>92.1653630798019</v>
      </c>
      <c r="CO71" s="176" t="n">
        <v>110.655875266745</v>
      </c>
      <c r="CP71" s="176" t="n">
        <v>125.406669144297</v>
      </c>
      <c r="CQ71" s="176" t="n">
        <v>92.3635308318391</v>
      </c>
      <c r="CR71" s="175" t="n">
        <v>99.1429347555918</v>
      </c>
      <c r="CS71" s="176" t="n">
        <v>99.0785435482939</v>
      </c>
      <c r="CT71" s="176" t="n">
        <v>101.49020871132</v>
      </c>
      <c r="CU71" s="176" t="n">
        <v>95.330289356726</v>
      </c>
      <c r="CV71" s="176" t="n">
        <v>78.6099195329978</v>
      </c>
      <c r="CW71" s="176" t="n">
        <v>100.925369356666</v>
      </c>
      <c r="CX71" s="175" t="n">
        <v>78.924686419218</v>
      </c>
      <c r="CY71" s="176" t="n">
        <v>62.8656944639689</v>
      </c>
      <c r="CZ71" s="176" t="n">
        <v>57.8863193734967</v>
      </c>
      <c r="DA71" s="176" t="n">
        <v>79.2116160378372</v>
      </c>
      <c r="DB71" s="175" t="n">
        <v>91.0527511245224</v>
      </c>
      <c r="DC71" s="176" t="n">
        <v>93.7071171036228</v>
      </c>
      <c r="DD71" s="176" t="n">
        <v>106.685230076974</v>
      </c>
      <c r="DE71" s="176" t="n">
        <v>68.5725313847698</v>
      </c>
      <c r="DF71" s="177" t="n">
        <v>131.182479255817</v>
      </c>
      <c r="DG71" s="175" t="n">
        <v>103.872949558418</v>
      </c>
      <c r="DH71" s="176" t="n">
        <v>127.419513243005</v>
      </c>
      <c r="DI71" s="176" t="n">
        <v>100.624123994307</v>
      </c>
      <c r="DJ71" s="176" t="n">
        <v>103.793818585845</v>
      </c>
      <c r="DK71" s="175" t="n">
        <v>105.136594958608</v>
      </c>
      <c r="DL71" s="176" t="n">
        <v>104.955072104006</v>
      </c>
      <c r="DM71" s="176" t="n">
        <v>99.6897500853584</v>
      </c>
      <c r="DN71" s="176" t="n">
        <v>104.990729204574</v>
      </c>
      <c r="DO71" s="176" t="n">
        <v>87.8407965289893</v>
      </c>
      <c r="DP71" s="176" t="n">
        <v>146.053222554099</v>
      </c>
      <c r="DQ71" s="176" t="n">
        <v>110.630951719037</v>
      </c>
      <c r="DR71" s="177" t="n">
        <v>100.523433371558</v>
      </c>
      <c r="DS71" s="175" t="n">
        <v>91.6962601113614</v>
      </c>
      <c r="DT71" s="176" t="n">
        <v>104.424225775705</v>
      </c>
      <c r="DU71" s="176" t="n">
        <v>60.5554206660698</v>
      </c>
      <c r="DV71" s="176" t="n">
        <v>91.6435259138884</v>
      </c>
      <c r="DW71" s="175" t="n">
        <v>95.9443267931888</v>
      </c>
      <c r="DX71" s="176" t="n">
        <v>97.6764349165491</v>
      </c>
      <c r="DY71" s="176" t="n">
        <v>96.7476807367657</v>
      </c>
      <c r="DZ71" s="176" t="n">
        <v>93.7197964572998</v>
      </c>
      <c r="EA71" s="177" t="n">
        <v>109.08299957182</v>
      </c>
      <c r="EB71" s="175" t="n">
        <v>87.4082581285751</v>
      </c>
      <c r="EC71" s="176" t="n">
        <v>81.6094788548708</v>
      </c>
      <c r="ED71" s="176" t="n">
        <v>81.7635811055576</v>
      </c>
      <c r="EE71" s="176" t="n">
        <v>87.1213674867757</v>
      </c>
      <c r="EF71" s="175" t="n">
        <v>96.9637593979629</v>
      </c>
      <c r="EG71" s="176" t="n">
        <v>96.2789106778194</v>
      </c>
      <c r="EH71" s="176" t="n">
        <v>94.6651089489155</v>
      </c>
      <c r="EI71" s="176" t="n">
        <v>102.746266489503</v>
      </c>
      <c r="EJ71" s="177" t="n">
        <v>88.6731833376903</v>
      </c>
      <c r="EK71" s="53"/>
      <c r="EL71" s="53"/>
      <c r="EM71" s="53"/>
      <c r="EN71" s="53"/>
      <c r="EO71" s="53"/>
      <c r="EP71" s="53"/>
      <c r="EQ71" s="53"/>
      <c r="ER71" s="53"/>
      <c r="ES71" s="53"/>
      <c r="ET71" s="53"/>
      <c r="EU71" s="53"/>
      <c r="EV71" s="53"/>
      <c r="EW71" s="53"/>
      <c r="EX71" s="53"/>
      <c r="EY71" s="53"/>
      <c r="EZ71" s="53"/>
      <c r="FA71" s="53"/>
      <c r="FB71" s="53"/>
      <c r="FC71" s="53"/>
      <c r="FD71" s="53"/>
      <c r="FE71" s="53"/>
      <c r="FF71" s="53"/>
      <c r="FG71" s="53"/>
      <c r="FH71" s="53"/>
      <c r="FI71" s="53"/>
      <c r="FJ71" s="53"/>
      <c r="FK71" s="53"/>
      <c r="FL71" s="53"/>
      <c r="FM71" s="53"/>
      <c r="FN71" s="53"/>
      <c r="FO71" s="53"/>
      <c r="FP71" s="53"/>
      <c r="FQ71" s="53"/>
      <c r="FR71" s="53"/>
      <c r="FS71" s="53"/>
      <c r="FT71" s="53"/>
      <c r="FU71" s="53"/>
      <c r="FV71" s="53"/>
      <c r="FW71" s="53"/>
      <c r="FX71" s="53"/>
      <c r="FY71" s="53"/>
      <c r="FZ71" s="53"/>
      <c r="GA71" s="53"/>
      <c r="GB71" s="53"/>
      <c r="GC71" s="53"/>
      <c r="GD71" s="53"/>
      <c r="GE71" s="53"/>
      <c r="GF71" s="53"/>
      <c r="GG71" s="53"/>
      <c r="GH71" s="53"/>
      <c r="GI71" s="53"/>
      <c r="GJ71" s="53"/>
      <c r="GK71" s="53"/>
      <c r="GL71" s="53"/>
      <c r="GM71" s="53"/>
      <c r="GN71" s="53"/>
      <c r="GO71" s="53"/>
      <c r="GP71" s="53"/>
      <c r="GQ71" s="53"/>
      <c r="GR71" s="53"/>
      <c r="GS71" s="53"/>
      <c r="GT71" s="53"/>
      <c r="GU71" s="53"/>
      <c r="GV71" s="53"/>
      <c r="GW71" s="53"/>
      <c r="GX71" s="53"/>
      <c r="GY71" s="53"/>
      <c r="GZ71" s="53"/>
      <c r="HA71" s="53"/>
      <c r="HB71" s="53"/>
      <c r="HC71" s="53"/>
      <c r="HD71" s="53"/>
      <c r="HE71" s="53"/>
      <c r="HF71" s="53"/>
      <c r="HG71" s="53"/>
      <c r="HH71" s="53"/>
      <c r="HI71" s="53"/>
      <c r="HJ71" s="53"/>
      <c r="HK71" s="53"/>
      <c r="HL71" s="53"/>
      <c r="HM71" s="53"/>
      <c r="HN71" s="53"/>
      <c r="HO71" s="53"/>
      <c r="HP71" s="53"/>
      <c r="HQ71" s="53"/>
      <c r="HR71" s="53"/>
      <c r="HS71" s="53"/>
      <c r="HT71" s="53"/>
      <c r="HU71" s="53"/>
      <c r="HV71" s="53"/>
      <c r="HW71" s="53"/>
      <c r="HX71" s="53"/>
      <c r="HY71" s="53"/>
      <c r="HZ71" s="53"/>
      <c r="IA71" s="53"/>
      <c r="IB71" s="53"/>
      <c r="IC71" s="53"/>
      <c r="ID71" s="53"/>
      <c r="IE71" s="53"/>
      <c r="IF71" s="53"/>
      <c r="IG71" s="53"/>
      <c r="IH71" s="53"/>
      <c r="II71" s="53"/>
      <c r="IJ71" s="53"/>
      <c r="IK71" s="53"/>
      <c r="IL71" s="53"/>
      <c r="IM71" s="53"/>
      <c r="IN71" s="53"/>
      <c r="IO71" s="53"/>
      <c r="IP71" s="53"/>
      <c r="IQ71" s="53"/>
      <c r="IR71" s="53"/>
      <c r="IS71" s="53"/>
      <c r="IT71" s="53"/>
      <c r="IU71" s="53"/>
    </row>
    <row r="72" s="79" customFormat="true" ht="12" hidden="false" customHeight="true" outlineLevel="0" collapsed="false">
      <c r="A72" s="173" t="s">
        <v>157</v>
      </c>
      <c r="B72" s="72" t="n">
        <v>85.4589858219757</v>
      </c>
      <c r="C72" s="71" t="n">
        <v>58.6473578181171</v>
      </c>
      <c r="D72" s="71" t="n">
        <v>79.817032217981</v>
      </c>
      <c r="E72" s="73" t="n">
        <v>85.113411852393</v>
      </c>
      <c r="F72" s="71" t="n">
        <v>97.6069140622017</v>
      </c>
      <c r="G72" s="71" t="n">
        <v>100.489798723979</v>
      </c>
      <c r="H72" s="71" t="n">
        <v>99.9285478644778</v>
      </c>
      <c r="I72" s="71" t="n">
        <v>90.9569040551699</v>
      </c>
      <c r="J72" s="71" t="n">
        <v>116.150403591668</v>
      </c>
      <c r="K72" s="72" t="n">
        <v>85.8008164526177</v>
      </c>
      <c r="L72" s="71" t="n">
        <v>64.8529106613953</v>
      </c>
      <c r="M72" s="71" t="n">
        <v>109.225547647414</v>
      </c>
      <c r="N72" s="71" t="n">
        <v>86.1109868658733</v>
      </c>
      <c r="O72" s="72" t="n">
        <v>97.4273514356141</v>
      </c>
      <c r="P72" s="71" t="n">
        <v>99.6109491235806</v>
      </c>
      <c r="Q72" s="71" t="n">
        <v>115.517937817939</v>
      </c>
      <c r="R72" s="71" t="n">
        <v>82.3697007547212</v>
      </c>
      <c r="S72" s="73" t="n">
        <v>103.915709192223</v>
      </c>
      <c r="T72" s="72" t="n">
        <v>92.9551265839615</v>
      </c>
      <c r="U72" s="71" t="n">
        <v>99.9879228357252</v>
      </c>
      <c r="V72" s="71" t="n">
        <v>195.344020706907</v>
      </c>
      <c r="W72" s="73" t="n">
        <v>94.2648405253671</v>
      </c>
      <c r="X72" s="71" t="n">
        <v>98.0345133929067</v>
      </c>
      <c r="Y72" s="71" t="n">
        <v>97.8062805620398</v>
      </c>
      <c r="Z72" s="71" t="n">
        <v>95.8356875184552</v>
      </c>
      <c r="AA72" s="71" t="n">
        <v>101.264585625252</v>
      </c>
      <c r="AB72" s="71" t="n">
        <v>93.6595085228767</v>
      </c>
      <c r="AC72" s="72" t="n">
        <v>70.7518030254844</v>
      </c>
      <c r="AD72" s="71" t="n">
        <v>70.978176954628</v>
      </c>
      <c r="AE72" s="71" t="n">
        <v>102.699251054189</v>
      </c>
      <c r="AF72" s="71" t="n">
        <v>71.5367758075386</v>
      </c>
      <c r="AG72" s="72" t="n">
        <v>95.4477812857566</v>
      </c>
      <c r="AH72" s="71" t="n">
        <v>95.7583203144871</v>
      </c>
      <c r="AI72" s="71" t="n">
        <v>93.3488587355531</v>
      </c>
      <c r="AJ72" s="71" t="n">
        <v>99.1069300395593</v>
      </c>
      <c r="AK72" s="73" t="n">
        <v>97.3227691015411</v>
      </c>
      <c r="AL72" s="72" t="n">
        <v>101.054444665721</v>
      </c>
      <c r="AM72" s="71" t="n">
        <v>77.7554222335882</v>
      </c>
      <c r="AN72" s="71" t="n">
        <v>80.6423292923609</v>
      </c>
      <c r="AO72" s="73" t="n">
        <v>99.3808633110428</v>
      </c>
      <c r="AP72" s="71" t="n">
        <v>108.339128991827</v>
      </c>
      <c r="AQ72" s="71" t="n">
        <v>106.949989810047</v>
      </c>
      <c r="AR72" s="71" t="n">
        <v>104.803997346436</v>
      </c>
      <c r="AS72" s="71" t="n">
        <v>122.219304417453</v>
      </c>
      <c r="AT72" s="71" t="n">
        <v>96.8913596930307</v>
      </c>
      <c r="AU72" s="72" t="n">
        <v>97.3653460309695</v>
      </c>
      <c r="AV72" s="71" t="n">
        <v>77.1729269749734</v>
      </c>
      <c r="AW72" s="71" t="n">
        <v>69.1994411177755</v>
      </c>
      <c r="AX72" s="71" t="n">
        <v>94.3965474845987</v>
      </c>
      <c r="AY72" s="72" t="n">
        <v>99.2234259193747</v>
      </c>
      <c r="AZ72" s="71" t="n">
        <v>99.8574332552175</v>
      </c>
      <c r="BA72" s="71" t="n">
        <v>101.559958038272</v>
      </c>
      <c r="BB72" s="71" t="n">
        <v>86.9707903236463</v>
      </c>
      <c r="BC72" s="73" t="n">
        <v>102.977682226491</v>
      </c>
      <c r="BD72" s="72" t="n">
        <v>83.1211265446504</v>
      </c>
      <c r="BE72" s="71" t="n">
        <v>85.8980667638405</v>
      </c>
      <c r="BF72" s="71" t="n">
        <v>61.0046716870116</v>
      </c>
      <c r="BG72" s="73" t="n">
        <v>83.0911123363399</v>
      </c>
      <c r="BH72" s="71" t="n">
        <v>87.8987140731055</v>
      </c>
      <c r="BI72" s="71" t="n">
        <v>88.5229203260911</v>
      </c>
      <c r="BJ72" s="71" t="n">
        <v>87.0791884943329</v>
      </c>
      <c r="BK72" s="71" t="n">
        <v>90.7917958427931</v>
      </c>
      <c r="BL72" s="71" t="n">
        <v>106.041453001519</v>
      </c>
      <c r="BM72" s="72" t="n">
        <v>85.093184572102</v>
      </c>
      <c r="BN72" s="71" t="n">
        <v>66.1546964782306</v>
      </c>
      <c r="BO72" s="71" t="n">
        <v>72.205977028207</v>
      </c>
      <c r="BP72" s="71" t="n">
        <v>84.1237938296941</v>
      </c>
      <c r="BQ72" s="72" t="n">
        <v>96.5791105772273</v>
      </c>
      <c r="BR72" s="71" t="n">
        <v>96.594433912134</v>
      </c>
      <c r="BS72" s="71" t="n">
        <v>95.0402825793935</v>
      </c>
      <c r="BT72" s="71" t="n">
        <v>101.032784760755</v>
      </c>
      <c r="BU72" s="73" t="n">
        <v>97.363933798856</v>
      </c>
      <c r="BV72" s="72" t="n">
        <v>101.514886438839</v>
      </c>
      <c r="BW72" s="71" t="n">
        <v>74.8673257157928</v>
      </c>
      <c r="BX72" s="71" t="n">
        <v>76.0314150172761</v>
      </c>
      <c r="BY72" s="73" t="n">
        <v>101.023303581537</v>
      </c>
      <c r="BZ72" s="71" t="n">
        <v>96.6636950754348</v>
      </c>
      <c r="CA72" s="71" t="n">
        <v>97.1917883799545</v>
      </c>
      <c r="CB72" s="71" t="n">
        <v>99.1757497761907</v>
      </c>
      <c r="CC72" s="71" t="n">
        <v>92.7805205287842</v>
      </c>
      <c r="CD72" s="71" t="n">
        <v>122.737779687411</v>
      </c>
      <c r="CE72" s="72" t="n">
        <v>88.7362142688854</v>
      </c>
      <c r="CF72" s="71" t="n">
        <v>105.085766456649</v>
      </c>
      <c r="CG72" s="71" t="n">
        <v>83.7064188619551</v>
      </c>
      <c r="CH72" s="71" t="n">
        <v>88.7653824835527</v>
      </c>
      <c r="CI72" s="72" t="n">
        <v>92.9461600930254</v>
      </c>
      <c r="CJ72" s="71" t="n">
        <v>93.0441420425608</v>
      </c>
      <c r="CK72" s="71" t="n">
        <v>96.4145978908463</v>
      </c>
      <c r="CL72" s="71" t="n">
        <v>88.3706597770265</v>
      </c>
      <c r="CM72" s="73" t="n">
        <v>87.4672798553897</v>
      </c>
      <c r="CN72" s="71" t="n">
        <v>93.1071278547278</v>
      </c>
      <c r="CO72" s="71" t="n">
        <v>115.264150475437</v>
      </c>
      <c r="CP72" s="71" t="n">
        <v>110.759763260028</v>
      </c>
      <c r="CQ72" s="71" t="n">
        <v>93.2608741511521</v>
      </c>
      <c r="CR72" s="72" t="n">
        <v>100.267849506796</v>
      </c>
      <c r="CS72" s="71" t="n">
        <v>100.210002422799</v>
      </c>
      <c r="CT72" s="71" t="n">
        <v>103.663700522242</v>
      </c>
      <c r="CU72" s="71" t="n">
        <v>97.913903726065</v>
      </c>
      <c r="CV72" s="71" t="n">
        <v>80.7614632760525</v>
      </c>
      <c r="CW72" s="71" t="n">
        <v>100.736876359133</v>
      </c>
      <c r="CX72" s="72" t="n">
        <v>86.3511609226231</v>
      </c>
      <c r="CY72" s="71" t="n">
        <v>53.269517151762</v>
      </c>
      <c r="CZ72" s="71" t="n">
        <v>58.2953166871636</v>
      </c>
      <c r="DA72" s="71" t="n">
        <v>85.961039112076</v>
      </c>
      <c r="DB72" s="72" t="n">
        <v>90.816993379739</v>
      </c>
      <c r="DC72" s="71" t="n">
        <v>93.4238881814961</v>
      </c>
      <c r="DD72" s="71" t="n">
        <v>106.179219796105</v>
      </c>
      <c r="DE72" s="71" t="n">
        <v>68.6923072581847</v>
      </c>
      <c r="DF72" s="73" t="n">
        <v>128.422376385098</v>
      </c>
      <c r="DG72" s="72" t="n">
        <v>105.550255557992</v>
      </c>
      <c r="DH72" s="71" t="n">
        <v>94.5800719693928</v>
      </c>
      <c r="DI72" s="71" t="n">
        <v>92.6050901920339</v>
      </c>
      <c r="DJ72" s="71" t="n">
        <v>104.97201240982</v>
      </c>
      <c r="DK72" s="72" t="n">
        <v>106.736977204962</v>
      </c>
      <c r="DL72" s="71" t="n">
        <v>106.522076580995</v>
      </c>
      <c r="DM72" s="71" t="n">
        <v>100.576319858961</v>
      </c>
      <c r="DN72" s="71" t="n">
        <v>106.114790149065</v>
      </c>
      <c r="DO72" s="71" t="n">
        <v>89.037557970571</v>
      </c>
      <c r="DP72" s="71" t="n">
        <v>159.121583521425</v>
      </c>
      <c r="DQ72" s="71" t="n">
        <v>113.283658297999</v>
      </c>
      <c r="DR72" s="73" t="n">
        <v>101.239389197674</v>
      </c>
      <c r="DS72" s="72" t="n">
        <v>92.2337716863277</v>
      </c>
      <c r="DT72" s="71" t="n">
        <v>104.46567360173</v>
      </c>
      <c r="DU72" s="71" t="n">
        <v>73.4071268941534</v>
      </c>
      <c r="DV72" s="71" t="n">
        <v>92.2812197472734</v>
      </c>
      <c r="DW72" s="72" t="n">
        <v>96.2224810362979</v>
      </c>
      <c r="DX72" s="71" t="n">
        <v>97.877939214971</v>
      </c>
      <c r="DY72" s="71" t="n">
        <v>97.0626389566694</v>
      </c>
      <c r="DZ72" s="71" t="n">
        <v>93.9323845195126</v>
      </c>
      <c r="EA72" s="73" t="n">
        <v>108.593116455848</v>
      </c>
      <c r="EB72" s="72" t="n">
        <v>88.2049174982195</v>
      </c>
      <c r="EC72" s="71" t="n">
        <v>117.215524693464</v>
      </c>
      <c r="ED72" s="71" t="n">
        <v>86.6900989892253</v>
      </c>
      <c r="EE72" s="71" t="n">
        <v>88.6439849355024</v>
      </c>
      <c r="EF72" s="72" t="n">
        <v>97.6015215940935</v>
      </c>
      <c r="EG72" s="71" t="n">
        <v>96.9895083885262</v>
      </c>
      <c r="EH72" s="71" t="n">
        <v>95.4284579327406</v>
      </c>
      <c r="EI72" s="71" t="n">
        <v>102.237849119903</v>
      </c>
      <c r="EJ72" s="73" t="n">
        <v>89.5371717579722</v>
      </c>
      <c r="EK72" s="53"/>
      <c r="EL72" s="53"/>
      <c r="EM72" s="53"/>
      <c r="EN72" s="53"/>
      <c r="EO72" s="53"/>
      <c r="EP72" s="53"/>
      <c r="EQ72" s="53"/>
      <c r="ER72" s="53"/>
      <c r="ES72" s="53"/>
      <c r="ET72" s="53"/>
      <c r="EU72" s="53"/>
      <c r="EV72" s="53"/>
      <c r="EW72" s="53"/>
      <c r="EX72" s="53"/>
      <c r="EY72" s="53"/>
      <c r="EZ72" s="53"/>
      <c r="FA72" s="53"/>
      <c r="FB72" s="53"/>
      <c r="FC72" s="53"/>
      <c r="FD72" s="53"/>
      <c r="FE72" s="53"/>
      <c r="FF72" s="53"/>
      <c r="FG72" s="53"/>
      <c r="FH72" s="53"/>
      <c r="FI72" s="53"/>
      <c r="FJ72" s="53"/>
      <c r="FK72" s="53"/>
      <c r="FL72" s="53"/>
      <c r="FM72" s="53"/>
      <c r="FN72" s="53"/>
      <c r="FO72" s="53"/>
      <c r="FP72" s="53"/>
      <c r="FQ72" s="53"/>
      <c r="FR72" s="53"/>
      <c r="FS72" s="53"/>
      <c r="FT72" s="53"/>
      <c r="FU72" s="53"/>
      <c r="FV72" s="53"/>
      <c r="FW72" s="53"/>
      <c r="FX72" s="53"/>
      <c r="FY72" s="53"/>
      <c r="FZ72" s="53"/>
      <c r="GA72" s="53"/>
      <c r="GB72" s="53"/>
      <c r="GC72" s="53"/>
      <c r="GD72" s="53"/>
      <c r="GE72" s="53"/>
      <c r="GF72" s="53"/>
      <c r="GG72" s="53"/>
      <c r="GH72" s="53"/>
      <c r="GI72" s="53"/>
      <c r="GJ72" s="53"/>
      <c r="GK72" s="53"/>
      <c r="GL72" s="53"/>
      <c r="GM72" s="53"/>
      <c r="GN72" s="53"/>
      <c r="GO72" s="53"/>
      <c r="GP72" s="53"/>
      <c r="GQ72" s="53"/>
      <c r="GR72" s="53"/>
      <c r="GS72" s="53"/>
      <c r="GT72" s="53"/>
      <c r="GU72" s="53"/>
      <c r="GV72" s="53"/>
      <c r="GW72" s="53"/>
      <c r="GX72" s="53"/>
      <c r="GY72" s="53"/>
      <c r="GZ72" s="53"/>
      <c r="HA72" s="53"/>
      <c r="HB72" s="53"/>
      <c r="HC72" s="53"/>
      <c r="HD72" s="53"/>
      <c r="HE72" s="53"/>
      <c r="HF72" s="53"/>
      <c r="HG72" s="53"/>
      <c r="HH72" s="53"/>
      <c r="HI72" s="53"/>
      <c r="HJ72" s="53"/>
      <c r="HK72" s="53"/>
      <c r="HL72" s="53"/>
      <c r="HM72" s="53"/>
      <c r="HN72" s="53"/>
      <c r="HO72" s="53"/>
      <c r="HP72" s="53"/>
      <c r="HQ72" s="53"/>
      <c r="HR72" s="53"/>
      <c r="HS72" s="53"/>
      <c r="HT72" s="53"/>
      <c r="HU72" s="53"/>
      <c r="HV72" s="53"/>
      <c r="HW72" s="53"/>
      <c r="HX72" s="53"/>
      <c r="HY72" s="53"/>
      <c r="HZ72" s="53"/>
      <c r="IA72" s="53"/>
      <c r="IB72" s="53"/>
      <c r="IC72" s="53"/>
      <c r="ID72" s="53"/>
      <c r="IE72" s="53"/>
      <c r="IF72" s="53"/>
      <c r="IG72" s="53"/>
      <c r="IH72" s="53"/>
      <c r="II72" s="53"/>
      <c r="IJ72" s="53"/>
      <c r="IK72" s="53"/>
      <c r="IL72" s="53"/>
      <c r="IM72" s="53"/>
      <c r="IN72" s="53"/>
      <c r="IO72" s="53"/>
      <c r="IP72" s="53"/>
      <c r="IQ72" s="53"/>
      <c r="IR72" s="53"/>
      <c r="IS72" s="53"/>
      <c r="IT72" s="53"/>
      <c r="IU72" s="53"/>
    </row>
    <row r="73" s="178" customFormat="true" ht="12" hidden="false" customHeight="true" outlineLevel="0" collapsed="false">
      <c r="A73" s="174" t="s">
        <v>158</v>
      </c>
      <c r="B73" s="175" t="n">
        <v>86.7217535362869</v>
      </c>
      <c r="C73" s="176" t="n">
        <v>80.763972044547</v>
      </c>
      <c r="D73" s="176" t="n">
        <v>98.0444278518731</v>
      </c>
      <c r="E73" s="177" t="n">
        <v>87.418601004</v>
      </c>
      <c r="F73" s="176" t="n">
        <v>98.4338975126039</v>
      </c>
      <c r="G73" s="176" t="n">
        <v>101.653160765416</v>
      </c>
      <c r="H73" s="176" t="n">
        <v>100.279849269845</v>
      </c>
      <c r="I73" s="176" t="n">
        <v>93.059194930052</v>
      </c>
      <c r="J73" s="176" t="n">
        <v>120.512501690765</v>
      </c>
      <c r="K73" s="175" t="n">
        <v>97.1893835840243</v>
      </c>
      <c r="L73" s="176" t="n">
        <v>92.0313688291732</v>
      </c>
      <c r="M73" s="176" t="n">
        <v>102.492825457265</v>
      </c>
      <c r="N73" s="176" t="n">
        <v>97.047181028446</v>
      </c>
      <c r="O73" s="175" t="n">
        <v>97.7656807885007</v>
      </c>
      <c r="P73" s="176" t="n">
        <v>100.663166709176</v>
      </c>
      <c r="Q73" s="176" t="n">
        <v>115.512073507587</v>
      </c>
      <c r="R73" s="176" t="n">
        <v>82.795333599177</v>
      </c>
      <c r="S73" s="177" t="n">
        <v>106.439174452008</v>
      </c>
      <c r="T73" s="175" t="n">
        <v>88.1678092816898</v>
      </c>
      <c r="U73" s="176" t="n">
        <v>94.3289163744289</v>
      </c>
      <c r="V73" s="176" t="n">
        <v>43.7544375391532</v>
      </c>
      <c r="W73" s="177" t="n">
        <v>87.7090879488326</v>
      </c>
      <c r="X73" s="176" t="n">
        <v>96.8882357391594</v>
      </c>
      <c r="Y73" s="176" t="n">
        <v>96.7396250773911</v>
      </c>
      <c r="Z73" s="176" t="n">
        <v>94.0777640895046</v>
      </c>
      <c r="AA73" s="176" t="n">
        <v>100.869510514985</v>
      </c>
      <c r="AB73" s="176" t="n">
        <v>93.9905565057617</v>
      </c>
      <c r="AC73" s="175" t="n">
        <v>72.0206198308747</v>
      </c>
      <c r="AD73" s="176" t="n">
        <v>75.5123170392784</v>
      </c>
      <c r="AE73" s="176" t="n">
        <v>95.1742686645026</v>
      </c>
      <c r="AF73" s="176" t="n">
        <v>73.6618850987808</v>
      </c>
      <c r="AG73" s="175" t="n">
        <v>94.2488586237115</v>
      </c>
      <c r="AH73" s="176" t="n">
        <v>94.895978042</v>
      </c>
      <c r="AI73" s="176" t="n">
        <v>94.1474359812759</v>
      </c>
      <c r="AJ73" s="176" t="n">
        <v>94.4276180016618</v>
      </c>
      <c r="AK73" s="177" t="n">
        <v>104.046355384374</v>
      </c>
      <c r="AL73" s="175" t="n">
        <v>96.4934510104684</v>
      </c>
      <c r="AM73" s="176" t="n">
        <v>138.871613055148</v>
      </c>
      <c r="AN73" s="176" t="n">
        <v>58.5663656586386</v>
      </c>
      <c r="AO73" s="177" t="n">
        <v>94.1423221671824</v>
      </c>
      <c r="AP73" s="176" t="n">
        <v>107.987342111486</v>
      </c>
      <c r="AQ73" s="176" t="n">
        <v>107.122610455325</v>
      </c>
      <c r="AR73" s="176" t="n">
        <v>104.467894325859</v>
      </c>
      <c r="AS73" s="176" t="n">
        <v>121.834423529543</v>
      </c>
      <c r="AT73" s="176" t="n">
        <v>101.029782286539</v>
      </c>
      <c r="AU73" s="175" t="n">
        <v>95.0572312267994</v>
      </c>
      <c r="AV73" s="176" t="n">
        <v>82.99046312471</v>
      </c>
      <c r="AW73" s="176" t="n">
        <v>86.9105375728929</v>
      </c>
      <c r="AX73" s="176" t="n">
        <v>93.2793311055379</v>
      </c>
      <c r="AY73" s="175" t="n">
        <v>99.631963428382</v>
      </c>
      <c r="AZ73" s="176" t="n">
        <v>100.63150533718</v>
      </c>
      <c r="BA73" s="176" t="n">
        <v>101.895790552415</v>
      </c>
      <c r="BB73" s="176" t="n">
        <v>87.7380656761223</v>
      </c>
      <c r="BC73" s="177" t="n">
        <v>105.35003156566</v>
      </c>
      <c r="BD73" s="175" t="n">
        <v>77.3972399529959</v>
      </c>
      <c r="BE73" s="176" t="n">
        <v>64.6680835308825</v>
      </c>
      <c r="BF73" s="176" t="n">
        <v>23.187730273264</v>
      </c>
      <c r="BG73" s="177" t="n">
        <v>75.3302296935811</v>
      </c>
      <c r="BH73" s="176" t="n">
        <v>87.0434438495221</v>
      </c>
      <c r="BI73" s="176" t="n">
        <v>87.6282167275203</v>
      </c>
      <c r="BJ73" s="176" t="n">
        <v>87.2397844831827</v>
      </c>
      <c r="BK73" s="176" t="n">
        <v>86.2133808459825</v>
      </c>
      <c r="BL73" s="176" t="n">
        <v>103.922878593922</v>
      </c>
      <c r="BM73" s="175" t="n">
        <v>86.9802813239671</v>
      </c>
      <c r="BN73" s="176" t="n">
        <v>70.2034871485643</v>
      </c>
      <c r="BO73" s="176" t="n">
        <v>66.1478250806814</v>
      </c>
      <c r="BP73" s="176" t="n">
        <v>85.9157253541822</v>
      </c>
      <c r="BQ73" s="175" t="n">
        <v>97.2436201496759</v>
      </c>
      <c r="BR73" s="176" t="n">
        <v>97.4450767529825</v>
      </c>
      <c r="BS73" s="176" t="n">
        <v>96.3909448521145</v>
      </c>
      <c r="BT73" s="176" t="n">
        <v>99.8114771222449</v>
      </c>
      <c r="BU73" s="177" t="n">
        <v>100.043848201595</v>
      </c>
      <c r="BV73" s="175" t="n">
        <v>83.614849935547</v>
      </c>
      <c r="BW73" s="176" t="n">
        <v>79.1980276365679</v>
      </c>
      <c r="BX73" s="176" t="n">
        <v>83.9262335370253</v>
      </c>
      <c r="BY73" s="177" t="n">
        <v>83.6638851669951</v>
      </c>
      <c r="BZ73" s="176" t="n">
        <v>96.6920637195928</v>
      </c>
      <c r="CA73" s="176" t="n">
        <v>97.1806657857263</v>
      </c>
      <c r="CB73" s="176" t="n">
        <v>99.1654015453759</v>
      </c>
      <c r="CC73" s="176" t="n">
        <v>93.1971538726023</v>
      </c>
      <c r="CD73" s="176" t="n">
        <v>119.882168206106</v>
      </c>
      <c r="CE73" s="175" t="n">
        <v>94.16435924515</v>
      </c>
      <c r="CF73" s="176" t="n">
        <v>114.853753862906</v>
      </c>
      <c r="CG73" s="176" t="n">
        <v>93.6927426698426</v>
      </c>
      <c r="CH73" s="176" t="n">
        <v>94.2436404889245</v>
      </c>
      <c r="CI73" s="175" t="n">
        <v>102.270243394488</v>
      </c>
      <c r="CJ73" s="176" t="n">
        <v>101.63883851264</v>
      </c>
      <c r="CK73" s="176" t="n">
        <v>95.4853586008163</v>
      </c>
      <c r="CL73" s="176" t="n">
        <v>107.308178417646</v>
      </c>
      <c r="CM73" s="177" t="n">
        <v>100.309395289256</v>
      </c>
      <c r="CN73" s="176" t="n">
        <v>95.4166067851479</v>
      </c>
      <c r="CO73" s="176" t="n">
        <v>94.6840201312293</v>
      </c>
      <c r="CP73" s="176" t="n">
        <v>92.7107985959056</v>
      </c>
      <c r="CQ73" s="176" t="n">
        <v>95.424912455462</v>
      </c>
      <c r="CR73" s="175" t="n">
        <v>102.280478088815</v>
      </c>
      <c r="CS73" s="176" t="n">
        <v>102.246829123322</v>
      </c>
      <c r="CT73" s="176" t="n">
        <v>104.863552762423</v>
      </c>
      <c r="CU73" s="176" t="n">
        <v>98.4601290726751</v>
      </c>
      <c r="CV73" s="176" t="n">
        <v>84.4872490731791</v>
      </c>
      <c r="CW73" s="176" t="n">
        <v>104.04430053125</v>
      </c>
      <c r="CX73" s="175" t="n">
        <v>85.7345413612651</v>
      </c>
      <c r="CY73" s="176" t="n">
        <v>151.863028623977</v>
      </c>
      <c r="CZ73" s="176" t="n">
        <v>55.004280346444</v>
      </c>
      <c r="DA73" s="176" t="n">
        <v>85.5344937211346</v>
      </c>
      <c r="DB73" s="175" t="n">
        <v>89.8570523981431</v>
      </c>
      <c r="DC73" s="176" t="n">
        <v>92.8089722033918</v>
      </c>
      <c r="DD73" s="176" t="n">
        <v>103.920949216039</v>
      </c>
      <c r="DE73" s="176" t="n">
        <v>69.3097029774997</v>
      </c>
      <c r="DF73" s="177" t="n">
        <v>131.253464426493</v>
      </c>
      <c r="DG73" s="175" t="n">
        <v>106.014001733717</v>
      </c>
      <c r="DH73" s="176" t="n">
        <v>101.449153921976</v>
      </c>
      <c r="DI73" s="176" t="n">
        <v>89.4647426005807</v>
      </c>
      <c r="DJ73" s="176" t="n">
        <v>105.315572944696</v>
      </c>
      <c r="DK73" s="175" t="n">
        <v>107.398041473594</v>
      </c>
      <c r="DL73" s="176" t="n">
        <v>107.169833126705</v>
      </c>
      <c r="DM73" s="176" t="n">
        <v>99.3561173152996</v>
      </c>
      <c r="DN73" s="176" t="n">
        <v>107.828997186443</v>
      </c>
      <c r="DO73" s="176" t="n">
        <v>83.5829416406328</v>
      </c>
      <c r="DP73" s="176" t="n">
        <v>161.187810896579</v>
      </c>
      <c r="DQ73" s="176" t="n">
        <v>112.911939578698</v>
      </c>
      <c r="DR73" s="177" t="n">
        <v>102.810705674336</v>
      </c>
      <c r="DS73" s="175" t="n">
        <v>94.0845695040084</v>
      </c>
      <c r="DT73" s="176" t="n">
        <v>113.666033536303</v>
      </c>
      <c r="DU73" s="176" t="n">
        <v>74.2640127631241</v>
      </c>
      <c r="DV73" s="176" t="n">
        <v>94.2095474238423</v>
      </c>
      <c r="DW73" s="175" t="n">
        <v>96.7930545799033</v>
      </c>
      <c r="DX73" s="176" t="n">
        <v>98.5591125840802</v>
      </c>
      <c r="DY73" s="176" t="n">
        <v>97.0884175106138</v>
      </c>
      <c r="DZ73" s="176" t="n">
        <v>96.001731845885</v>
      </c>
      <c r="EA73" s="177" t="n">
        <v>110.017779953074</v>
      </c>
      <c r="EB73" s="175" t="n">
        <v>85.5604768871351</v>
      </c>
      <c r="EC73" s="176" t="n">
        <v>66.1009360329893</v>
      </c>
      <c r="ED73" s="176" t="n">
        <v>85.0452066038473</v>
      </c>
      <c r="EE73" s="176" t="n">
        <v>85.1684201927936</v>
      </c>
      <c r="EF73" s="175" t="n">
        <v>97.8008630083963</v>
      </c>
      <c r="EG73" s="176" t="n">
        <v>96.8865596084236</v>
      </c>
      <c r="EH73" s="176" t="n">
        <v>96.2108665845202</v>
      </c>
      <c r="EI73" s="176" t="n">
        <v>100.567280403878</v>
      </c>
      <c r="EJ73" s="177" t="n">
        <v>86.96825569508</v>
      </c>
      <c r="EK73" s="53"/>
      <c r="EL73" s="53"/>
      <c r="EM73" s="53"/>
      <c r="EN73" s="53"/>
      <c r="EO73" s="53"/>
      <c r="EP73" s="53"/>
      <c r="EQ73" s="53"/>
      <c r="ER73" s="53"/>
      <c r="ES73" s="53"/>
      <c r="ET73" s="53"/>
      <c r="EU73" s="53"/>
      <c r="EV73" s="53"/>
      <c r="EW73" s="53"/>
      <c r="EX73" s="53"/>
      <c r="EY73" s="53"/>
      <c r="EZ73" s="53"/>
      <c r="FA73" s="53"/>
      <c r="FB73" s="53"/>
      <c r="FC73" s="53"/>
      <c r="FD73" s="53"/>
      <c r="FE73" s="53"/>
      <c r="FF73" s="53"/>
      <c r="FG73" s="53"/>
      <c r="FH73" s="53"/>
      <c r="FI73" s="53"/>
      <c r="FJ73" s="53"/>
      <c r="FK73" s="53"/>
      <c r="FL73" s="53"/>
      <c r="FM73" s="53"/>
      <c r="FN73" s="53"/>
      <c r="FO73" s="53"/>
      <c r="FP73" s="53"/>
      <c r="FQ73" s="53"/>
      <c r="FR73" s="53"/>
      <c r="FS73" s="53"/>
      <c r="FT73" s="53"/>
      <c r="FU73" s="53"/>
      <c r="FV73" s="53"/>
      <c r="FW73" s="53"/>
      <c r="FX73" s="53"/>
      <c r="FY73" s="53"/>
      <c r="FZ73" s="53"/>
      <c r="GA73" s="53"/>
      <c r="GB73" s="53"/>
      <c r="GC73" s="53"/>
      <c r="GD73" s="53"/>
      <c r="GE73" s="53"/>
      <c r="GF73" s="53"/>
      <c r="GG73" s="53"/>
      <c r="GH73" s="53"/>
      <c r="GI73" s="53"/>
      <c r="GJ73" s="53"/>
      <c r="GK73" s="53"/>
      <c r="GL73" s="53"/>
      <c r="GM73" s="53"/>
      <c r="GN73" s="53"/>
      <c r="GO73" s="53"/>
      <c r="GP73" s="53"/>
      <c r="GQ73" s="53"/>
      <c r="GR73" s="53"/>
      <c r="GS73" s="53"/>
      <c r="GT73" s="53"/>
      <c r="GU73" s="53"/>
      <c r="GV73" s="53"/>
      <c r="GW73" s="53"/>
      <c r="GX73" s="53"/>
      <c r="GY73" s="53"/>
      <c r="GZ73" s="53"/>
      <c r="HA73" s="53"/>
      <c r="HB73" s="53"/>
      <c r="HC73" s="53"/>
      <c r="HD73" s="53"/>
      <c r="HE73" s="53"/>
      <c r="HF73" s="53"/>
      <c r="HG73" s="53"/>
      <c r="HH73" s="53"/>
      <c r="HI73" s="53"/>
      <c r="HJ73" s="53"/>
      <c r="HK73" s="53"/>
      <c r="HL73" s="53"/>
      <c r="HM73" s="53"/>
      <c r="HN73" s="53"/>
      <c r="HO73" s="53"/>
      <c r="HP73" s="53"/>
      <c r="HQ73" s="53"/>
      <c r="HR73" s="53"/>
      <c r="HS73" s="53"/>
      <c r="HT73" s="53"/>
      <c r="HU73" s="53"/>
      <c r="HV73" s="53"/>
      <c r="HW73" s="53"/>
      <c r="HX73" s="53"/>
      <c r="HY73" s="53"/>
      <c r="HZ73" s="53"/>
      <c r="IA73" s="53"/>
      <c r="IB73" s="53"/>
      <c r="IC73" s="53"/>
      <c r="ID73" s="53"/>
      <c r="IE73" s="53"/>
      <c r="IF73" s="53"/>
      <c r="IG73" s="53"/>
      <c r="IH73" s="53"/>
      <c r="II73" s="53"/>
      <c r="IJ73" s="53"/>
      <c r="IK73" s="53"/>
      <c r="IL73" s="53"/>
      <c r="IM73" s="53"/>
      <c r="IN73" s="53"/>
      <c r="IO73" s="53"/>
      <c r="IP73" s="53"/>
      <c r="IQ73" s="53"/>
      <c r="IR73" s="53"/>
      <c r="IS73" s="53"/>
      <c r="IT73" s="53"/>
      <c r="IU73" s="53"/>
    </row>
    <row r="74" s="79" customFormat="true" ht="12" hidden="false" customHeight="true" outlineLevel="0" collapsed="false">
      <c r="A74" s="173" t="s">
        <v>159</v>
      </c>
      <c r="B74" s="72" t="n">
        <v>91.4236517453937</v>
      </c>
      <c r="C74" s="71" t="n">
        <v>73.3489847861302</v>
      </c>
      <c r="D74" s="71" t="n">
        <v>83.0084158027154</v>
      </c>
      <c r="E74" s="73" t="n">
        <v>90.9435743255171</v>
      </c>
      <c r="F74" s="71" t="n">
        <v>98.3324515299497</v>
      </c>
      <c r="G74" s="71" t="n">
        <v>99.8528263195884</v>
      </c>
      <c r="H74" s="71" t="n">
        <v>100.826919834929</v>
      </c>
      <c r="I74" s="71" t="n">
        <v>91.1994928875047</v>
      </c>
      <c r="J74" s="71" t="n">
        <v>106.943347796125</v>
      </c>
      <c r="K74" s="72" t="n">
        <v>92.7363260749769</v>
      </c>
      <c r="L74" s="71" t="n">
        <v>159.175694691517</v>
      </c>
      <c r="M74" s="71" t="n">
        <v>132.842130102369</v>
      </c>
      <c r="N74" s="71" t="n">
        <v>93.3246772912877</v>
      </c>
      <c r="O74" s="72" t="n">
        <v>98.8949675596062</v>
      </c>
      <c r="P74" s="71" t="n">
        <v>101.583265725066</v>
      </c>
      <c r="Q74" s="71" t="n">
        <v>119.41024720929</v>
      </c>
      <c r="R74" s="71" t="n">
        <v>82.0541459981772</v>
      </c>
      <c r="S74" s="73" t="n">
        <v>106.893885249843</v>
      </c>
      <c r="T74" s="72" t="n">
        <v>93.7476717189715</v>
      </c>
      <c r="U74" s="71" t="n">
        <v>95.4900005168891</v>
      </c>
      <c r="V74" s="71" t="n">
        <v>88.927689134613</v>
      </c>
      <c r="W74" s="73" t="n">
        <v>93.9254731813972</v>
      </c>
      <c r="X74" s="71" t="n">
        <v>97.305362165</v>
      </c>
      <c r="Y74" s="71" t="n">
        <v>97.2900233485556</v>
      </c>
      <c r="Z74" s="71" t="n">
        <v>94.1493172551003</v>
      </c>
      <c r="AA74" s="71" t="n">
        <v>101.672790537758</v>
      </c>
      <c r="AB74" s="71" t="n">
        <v>96.922533861401</v>
      </c>
      <c r="AC74" s="72" t="n">
        <v>89.2063473420787</v>
      </c>
      <c r="AD74" s="71" t="n">
        <v>81.4391269477933</v>
      </c>
      <c r="AE74" s="71" t="n">
        <v>120.745606420279</v>
      </c>
      <c r="AF74" s="71" t="n">
        <v>87.417105322828</v>
      </c>
      <c r="AG74" s="72" t="n">
        <v>96.2232643354239</v>
      </c>
      <c r="AH74" s="71" t="n">
        <v>94.8366783608515</v>
      </c>
      <c r="AI74" s="71" t="n">
        <v>97.9923522542296</v>
      </c>
      <c r="AJ74" s="71" t="n">
        <v>93.1677612145579</v>
      </c>
      <c r="AK74" s="73" t="n">
        <v>83.8084507311915</v>
      </c>
      <c r="AL74" s="72" t="n">
        <v>106.043932636342</v>
      </c>
      <c r="AM74" s="71" t="n">
        <v>118.599636015234</v>
      </c>
      <c r="AN74" s="71" t="n">
        <v>81.6637123154387</v>
      </c>
      <c r="AO74" s="73" t="n">
        <v>104.23359781634</v>
      </c>
      <c r="AP74" s="71" t="n">
        <v>106.304720299093</v>
      </c>
      <c r="AQ74" s="71" t="n">
        <v>105.503738671345</v>
      </c>
      <c r="AR74" s="71" t="n">
        <v>103.118200340159</v>
      </c>
      <c r="AS74" s="71" t="n">
        <v>118.742235835274</v>
      </c>
      <c r="AT74" s="71" t="n">
        <v>99.3715186221151</v>
      </c>
      <c r="AU74" s="72" t="n">
        <v>95.9788721353477</v>
      </c>
      <c r="AV74" s="71" t="n">
        <v>92.4268909370313</v>
      </c>
      <c r="AW74" s="71" t="n">
        <v>83.6329471658504</v>
      </c>
      <c r="AX74" s="71" t="n">
        <v>95.5212722034827</v>
      </c>
      <c r="AY74" s="72" t="n">
        <v>101.083266858436</v>
      </c>
      <c r="AZ74" s="71" t="n">
        <v>101.862377841328</v>
      </c>
      <c r="BA74" s="71" t="n">
        <v>102.682584845191</v>
      </c>
      <c r="BB74" s="71" t="n">
        <v>92.5872086270725</v>
      </c>
      <c r="BC74" s="73" t="n">
        <v>105.4136484695</v>
      </c>
      <c r="BD74" s="72" t="n">
        <v>82.1103919896294</v>
      </c>
      <c r="BE74" s="71" t="n">
        <v>63.7217985660288</v>
      </c>
      <c r="BF74" s="71" t="n">
        <v>71.9372558221812</v>
      </c>
      <c r="BG74" s="73" t="n">
        <v>80.3552593821801</v>
      </c>
      <c r="BH74" s="71" t="n">
        <v>88.2013039257182</v>
      </c>
      <c r="BI74" s="71" t="n">
        <v>88.7366903929272</v>
      </c>
      <c r="BJ74" s="71" t="n">
        <v>87.9041468547854</v>
      </c>
      <c r="BK74" s="71" t="n">
        <v>89.1588778122901</v>
      </c>
      <c r="BL74" s="71" t="n">
        <v>103.872377709311</v>
      </c>
      <c r="BM74" s="72" t="n">
        <v>88.639702864677</v>
      </c>
      <c r="BN74" s="71" t="n">
        <v>123.782070535079</v>
      </c>
      <c r="BO74" s="71" t="n">
        <v>62.8661750714528</v>
      </c>
      <c r="BP74" s="71" t="n">
        <v>88.76069198575</v>
      </c>
      <c r="BQ74" s="72" t="n">
        <v>97.0246720903076</v>
      </c>
      <c r="BR74" s="71" t="n">
        <v>97.1637461005389</v>
      </c>
      <c r="BS74" s="71" t="n">
        <v>95.8516364456211</v>
      </c>
      <c r="BT74" s="71" t="n">
        <v>100.532134361309</v>
      </c>
      <c r="BU74" s="73" t="n">
        <v>98.6329671256491</v>
      </c>
      <c r="BV74" s="72" t="n">
        <v>92.0592370676833</v>
      </c>
      <c r="BW74" s="71" t="n">
        <v>66.2658105748008</v>
      </c>
      <c r="BX74" s="71" t="n">
        <v>84.9442264640144</v>
      </c>
      <c r="BY74" s="73" t="n">
        <v>91.8151184236248</v>
      </c>
      <c r="BZ74" s="71" t="n">
        <v>98.7958203110658</v>
      </c>
      <c r="CA74" s="71" t="n">
        <v>99.071401134782</v>
      </c>
      <c r="CB74" s="71" t="n">
        <v>101.598837239629</v>
      </c>
      <c r="CC74" s="71" t="n">
        <v>94.735978966853</v>
      </c>
      <c r="CD74" s="71" t="n">
        <v>110.795822423915</v>
      </c>
      <c r="CE74" s="72" t="n">
        <v>96.4050787363947</v>
      </c>
      <c r="CF74" s="71" t="n">
        <v>98.7716304637644</v>
      </c>
      <c r="CG74" s="71" t="n">
        <v>95.3382254285733</v>
      </c>
      <c r="CH74" s="71" t="n">
        <v>96.6319132901737</v>
      </c>
      <c r="CI74" s="72" t="n">
        <v>110.341245536807</v>
      </c>
      <c r="CJ74" s="71" t="n">
        <v>108.933420564133</v>
      </c>
      <c r="CK74" s="71" t="n">
        <v>98.9272620417814</v>
      </c>
      <c r="CL74" s="71" t="n">
        <v>120.456565337699</v>
      </c>
      <c r="CM74" s="73" t="n">
        <v>89.8360041965714</v>
      </c>
      <c r="CN74" s="71" t="n">
        <v>96.964685465641</v>
      </c>
      <c r="CO74" s="71" t="n">
        <v>79.6027180267189</v>
      </c>
      <c r="CP74" s="71" t="n">
        <v>89.8921220968656</v>
      </c>
      <c r="CQ74" s="71" t="n">
        <v>96.836581970275</v>
      </c>
      <c r="CR74" s="72" t="n">
        <v>104.490142490114</v>
      </c>
      <c r="CS74" s="71" t="n">
        <v>104.465817234792</v>
      </c>
      <c r="CT74" s="71" t="n">
        <v>103.063315830103</v>
      </c>
      <c r="CU74" s="71" t="n">
        <v>98.1425586644782</v>
      </c>
      <c r="CV74" s="71" t="n">
        <v>90.4002169052391</v>
      </c>
      <c r="CW74" s="71" t="n">
        <v>109.33819922667</v>
      </c>
      <c r="CX74" s="72" t="n">
        <v>86.6087594239029</v>
      </c>
      <c r="CY74" s="71" t="n">
        <v>66.8725936916918</v>
      </c>
      <c r="CZ74" s="71" t="n">
        <v>114.288668373997</v>
      </c>
      <c r="DA74" s="71" t="n">
        <v>86.5204282490923</v>
      </c>
      <c r="DB74" s="72" t="n">
        <v>90.6545962829944</v>
      </c>
      <c r="DC74" s="71" t="n">
        <v>94.0427260851306</v>
      </c>
      <c r="DD74" s="71" t="n">
        <v>102.084107913461</v>
      </c>
      <c r="DE74" s="71" t="n">
        <v>73.467792842477</v>
      </c>
      <c r="DF74" s="73" t="n">
        <v>138.202613624214</v>
      </c>
      <c r="DG74" s="72" t="n">
        <v>109.086692007414</v>
      </c>
      <c r="DH74" s="71" t="n">
        <v>93.4730761879133</v>
      </c>
      <c r="DI74" s="71" t="n">
        <v>107.51839813415</v>
      </c>
      <c r="DJ74" s="71" t="n">
        <v>108.993699312094</v>
      </c>
      <c r="DK74" s="72" t="n">
        <v>107.585864177467</v>
      </c>
      <c r="DL74" s="71" t="n">
        <v>107.340107647483</v>
      </c>
      <c r="DM74" s="71" t="n">
        <v>99.5633456771804</v>
      </c>
      <c r="DN74" s="71" t="n">
        <v>109.413279541452</v>
      </c>
      <c r="DO74" s="71" t="n">
        <v>80.8293876802294</v>
      </c>
      <c r="DP74" s="71" t="n">
        <v>145.543416773995</v>
      </c>
      <c r="DQ74" s="71" t="n">
        <v>108.992415143672</v>
      </c>
      <c r="DR74" s="73" t="n">
        <v>106.512753998123</v>
      </c>
      <c r="DS74" s="72" t="n">
        <v>98.1394041978972</v>
      </c>
      <c r="DT74" s="71" t="n">
        <v>116.281787308809</v>
      </c>
      <c r="DU74" s="71" t="n">
        <v>71.8088464516672</v>
      </c>
      <c r="DV74" s="71" t="n">
        <v>98.2481308620747</v>
      </c>
      <c r="DW74" s="72" t="n">
        <v>97.229168864184</v>
      </c>
      <c r="DX74" s="71" t="n">
        <v>98.7268803430769</v>
      </c>
      <c r="DY74" s="71" t="n">
        <v>98.200001812764</v>
      </c>
      <c r="DZ74" s="71" t="n">
        <v>94.6154348174646</v>
      </c>
      <c r="EA74" s="73" t="n">
        <v>108.154115244942</v>
      </c>
      <c r="EB74" s="72" t="n">
        <v>90.876246885413</v>
      </c>
      <c r="EC74" s="71" t="n">
        <v>78.5608989562284</v>
      </c>
      <c r="ED74" s="71" t="n">
        <v>91.8297881866577</v>
      </c>
      <c r="EE74" s="71" t="n">
        <v>90.7549809601177</v>
      </c>
      <c r="EF74" s="72" t="n">
        <v>98.4808469343676</v>
      </c>
      <c r="EG74" s="71" t="n">
        <v>98.1003075212046</v>
      </c>
      <c r="EH74" s="71" t="n">
        <v>96.903779066864</v>
      </c>
      <c r="EI74" s="71" t="n">
        <v>100.539501790458</v>
      </c>
      <c r="EJ74" s="73" t="n">
        <v>94.3705787854527</v>
      </c>
      <c r="EK74" s="53"/>
      <c r="EL74" s="53"/>
      <c r="EM74" s="53"/>
      <c r="EN74" s="53"/>
      <c r="EO74" s="53"/>
      <c r="EP74" s="53"/>
      <c r="EQ74" s="53"/>
      <c r="ER74" s="53"/>
      <c r="ES74" s="53"/>
      <c r="ET74" s="53"/>
      <c r="EU74" s="53"/>
      <c r="EV74" s="53"/>
      <c r="EW74" s="53"/>
      <c r="EX74" s="53"/>
      <c r="EY74" s="53"/>
      <c r="EZ74" s="53"/>
      <c r="FA74" s="53"/>
      <c r="FB74" s="53"/>
      <c r="FC74" s="53"/>
      <c r="FD74" s="53"/>
      <c r="FE74" s="53"/>
      <c r="FF74" s="53"/>
      <c r="FG74" s="53"/>
      <c r="FH74" s="53"/>
      <c r="FI74" s="53"/>
      <c r="FJ74" s="53"/>
      <c r="FK74" s="53"/>
      <c r="FL74" s="53"/>
      <c r="FM74" s="53"/>
      <c r="FN74" s="53"/>
      <c r="FO74" s="53"/>
      <c r="FP74" s="53"/>
      <c r="FQ74" s="53"/>
      <c r="FR74" s="53"/>
      <c r="FS74" s="53"/>
      <c r="FT74" s="53"/>
      <c r="FU74" s="53"/>
      <c r="FV74" s="53"/>
      <c r="FW74" s="53"/>
      <c r="FX74" s="53"/>
      <c r="FY74" s="53"/>
      <c r="FZ74" s="53"/>
      <c r="GA74" s="53"/>
      <c r="GB74" s="53"/>
      <c r="GC74" s="53"/>
      <c r="GD74" s="53"/>
      <c r="GE74" s="53"/>
      <c r="GF74" s="53"/>
      <c r="GG74" s="53"/>
      <c r="GH74" s="53"/>
      <c r="GI74" s="53"/>
      <c r="GJ74" s="53"/>
      <c r="GK74" s="53"/>
      <c r="GL74" s="53"/>
      <c r="GM74" s="53"/>
      <c r="GN74" s="53"/>
      <c r="GO74" s="53"/>
      <c r="GP74" s="53"/>
      <c r="GQ74" s="53"/>
      <c r="GR74" s="53"/>
      <c r="GS74" s="53"/>
      <c r="GT74" s="53"/>
      <c r="GU74" s="53"/>
      <c r="GV74" s="53"/>
      <c r="GW74" s="53"/>
      <c r="GX74" s="53"/>
      <c r="GY74" s="53"/>
      <c r="GZ74" s="53"/>
      <c r="HA74" s="53"/>
      <c r="HB74" s="53"/>
      <c r="HC74" s="53"/>
      <c r="HD74" s="53"/>
      <c r="HE74" s="53"/>
      <c r="HF74" s="53"/>
      <c r="HG74" s="53"/>
      <c r="HH74" s="53"/>
      <c r="HI74" s="53"/>
      <c r="HJ74" s="53"/>
      <c r="HK74" s="53"/>
      <c r="HL74" s="53"/>
      <c r="HM74" s="53"/>
      <c r="HN74" s="53"/>
      <c r="HO74" s="53"/>
      <c r="HP74" s="53"/>
      <c r="HQ74" s="53"/>
      <c r="HR74" s="53"/>
      <c r="HS74" s="53"/>
      <c r="HT74" s="53"/>
      <c r="HU74" s="53"/>
      <c r="HV74" s="53"/>
      <c r="HW74" s="53"/>
      <c r="HX74" s="53"/>
      <c r="HY74" s="53"/>
      <c r="HZ74" s="53"/>
      <c r="IA74" s="53"/>
      <c r="IB74" s="53"/>
      <c r="IC74" s="53"/>
      <c r="ID74" s="53"/>
      <c r="IE74" s="53"/>
      <c r="IF74" s="53"/>
      <c r="IG74" s="53"/>
      <c r="IH74" s="53"/>
      <c r="II74" s="53"/>
      <c r="IJ74" s="53"/>
      <c r="IK74" s="53"/>
      <c r="IL74" s="53"/>
      <c r="IM74" s="53"/>
      <c r="IN74" s="53"/>
      <c r="IO74" s="53"/>
      <c r="IP74" s="53"/>
      <c r="IQ74" s="53"/>
      <c r="IR74" s="53"/>
      <c r="IS74" s="53"/>
      <c r="IT74" s="53"/>
      <c r="IU74" s="53"/>
    </row>
    <row r="75" s="182" customFormat="true" ht="12" hidden="false" customHeight="true" outlineLevel="0" collapsed="false">
      <c r="A75" s="174" t="s">
        <v>160</v>
      </c>
      <c r="B75" s="175" t="n">
        <v>90.3191832306984</v>
      </c>
      <c r="C75" s="176" t="n">
        <v>80.853100473838</v>
      </c>
      <c r="D75" s="176" t="n">
        <v>99.1806164466476</v>
      </c>
      <c r="E75" s="177" t="n">
        <v>90.686210639396</v>
      </c>
      <c r="F75" s="176" t="n">
        <v>99.587221021297</v>
      </c>
      <c r="G75" s="176" t="n">
        <v>102.398766181632</v>
      </c>
      <c r="H75" s="176" t="n">
        <v>101.366616829322</v>
      </c>
      <c r="I75" s="176" t="n">
        <v>94.3875302791674</v>
      </c>
      <c r="J75" s="176" t="n">
        <v>118.562797602215</v>
      </c>
      <c r="K75" s="175" t="n">
        <v>85.3498174851027</v>
      </c>
      <c r="L75" s="176" t="n">
        <v>67.3880433884003</v>
      </c>
      <c r="M75" s="176" t="n">
        <v>93.8868263714379</v>
      </c>
      <c r="N75" s="176" t="n">
        <v>85.3648549184761</v>
      </c>
      <c r="O75" s="175" t="n">
        <v>98.7650594515148</v>
      </c>
      <c r="P75" s="176" t="n">
        <v>101.03250769346</v>
      </c>
      <c r="Q75" s="176" t="n">
        <v>120.044601998266</v>
      </c>
      <c r="R75" s="176" t="n">
        <v>81.5270968317194</v>
      </c>
      <c r="S75" s="177" t="n">
        <v>105.493650902632</v>
      </c>
      <c r="T75" s="175" t="n">
        <v>94.7529232798171</v>
      </c>
      <c r="U75" s="176" t="n">
        <v>99.1730949619333</v>
      </c>
      <c r="V75" s="176" t="n">
        <v>57.6801508682748</v>
      </c>
      <c r="W75" s="177" t="n">
        <v>94.4210367641814</v>
      </c>
      <c r="X75" s="176" t="n">
        <v>98.2065265466674</v>
      </c>
      <c r="Y75" s="176" t="n">
        <v>97.6019469597476</v>
      </c>
      <c r="Z75" s="176" t="n">
        <v>95.7630482306481</v>
      </c>
      <c r="AA75" s="176" t="n">
        <v>101.4534012455</v>
      </c>
      <c r="AB75" s="176" t="n">
        <v>86.335279016547</v>
      </c>
      <c r="AC75" s="175" t="n">
        <v>102.81386251196</v>
      </c>
      <c r="AD75" s="176" t="n">
        <v>100.620506861686</v>
      </c>
      <c r="AE75" s="176" t="n">
        <v>123.80818909818</v>
      </c>
      <c r="AF75" s="176" t="n">
        <v>102.676744789568</v>
      </c>
      <c r="AG75" s="175" t="n">
        <v>96.3178979953842</v>
      </c>
      <c r="AH75" s="176" t="n">
        <v>99.5435685504091</v>
      </c>
      <c r="AI75" s="176" t="n">
        <v>94.1687881963379</v>
      </c>
      <c r="AJ75" s="176" t="n">
        <v>100.081944699447</v>
      </c>
      <c r="AK75" s="177" t="n">
        <v>130.017109238474</v>
      </c>
      <c r="AL75" s="175" t="n">
        <v>119.172549695768</v>
      </c>
      <c r="AM75" s="176" t="n">
        <v>164.212059778477</v>
      </c>
      <c r="AN75" s="176" t="n">
        <v>103.324820179428</v>
      </c>
      <c r="AO75" s="177" t="n">
        <v>117.734659703055</v>
      </c>
      <c r="AP75" s="176" t="n">
        <v>106.194756916719</v>
      </c>
      <c r="AQ75" s="176" t="n">
        <v>105.502815211844</v>
      </c>
      <c r="AR75" s="176" t="n">
        <v>103.251703367013</v>
      </c>
      <c r="AS75" s="176" t="n">
        <v>117.664578785564</v>
      </c>
      <c r="AT75" s="176" t="n">
        <v>100.293453966259</v>
      </c>
      <c r="AU75" s="175" t="n">
        <v>98.841740840126</v>
      </c>
      <c r="AV75" s="176" t="n">
        <v>93.1150546562313</v>
      </c>
      <c r="AW75" s="176" t="n">
        <v>84.179231975061</v>
      </c>
      <c r="AX75" s="176" t="n">
        <v>98.1588036946933</v>
      </c>
      <c r="AY75" s="175" t="n">
        <v>101.074527896129</v>
      </c>
      <c r="AZ75" s="176" t="n">
        <v>101.807321531942</v>
      </c>
      <c r="BA75" s="176" t="n">
        <v>102.363067298771</v>
      </c>
      <c r="BB75" s="176" t="n">
        <v>94.1902014743597</v>
      </c>
      <c r="BC75" s="177" t="n">
        <v>105.03082564635</v>
      </c>
      <c r="BD75" s="175" t="n">
        <v>90.1770244776445</v>
      </c>
      <c r="BE75" s="176" t="n">
        <v>70.9812091401875</v>
      </c>
      <c r="BF75" s="176" t="n">
        <v>56.6716697905275</v>
      </c>
      <c r="BG75" s="177" t="n">
        <v>88.4180925863111</v>
      </c>
      <c r="BH75" s="176" t="n">
        <v>90.2099945859454</v>
      </c>
      <c r="BI75" s="176" t="n">
        <v>90.895088511668</v>
      </c>
      <c r="BJ75" s="176" t="n">
        <v>89.4222167943612</v>
      </c>
      <c r="BK75" s="176" t="n">
        <v>92.9418695327916</v>
      </c>
      <c r="BL75" s="176" t="n">
        <v>110.871716646882</v>
      </c>
      <c r="BM75" s="175" t="n">
        <v>90.8560694270895</v>
      </c>
      <c r="BN75" s="176" t="n">
        <v>65.3598166434264</v>
      </c>
      <c r="BO75" s="176" t="n">
        <v>57.9239461317823</v>
      </c>
      <c r="BP75" s="176" t="n">
        <v>88.8788122557733</v>
      </c>
      <c r="BQ75" s="175" t="n">
        <v>97.0549891675393</v>
      </c>
      <c r="BR75" s="176" t="n">
        <v>97.3207209414806</v>
      </c>
      <c r="BS75" s="176" t="n">
        <v>96.0884520526846</v>
      </c>
      <c r="BT75" s="176" t="n">
        <v>99.9952366366787</v>
      </c>
      <c r="BU75" s="177" t="n">
        <v>100.870732856545</v>
      </c>
      <c r="BV75" s="175" t="n">
        <v>101.818559276163</v>
      </c>
      <c r="BW75" s="176" t="n">
        <v>60.0714609888883</v>
      </c>
      <c r="BX75" s="176" t="n">
        <v>72.4213407762111</v>
      </c>
      <c r="BY75" s="177" t="n">
        <v>101.357285456515</v>
      </c>
      <c r="BZ75" s="176" t="n">
        <v>97.2326881460337</v>
      </c>
      <c r="CA75" s="176" t="n">
        <v>97.4258584429156</v>
      </c>
      <c r="CB75" s="176" t="n">
        <v>99.4371729311923</v>
      </c>
      <c r="CC75" s="176" t="n">
        <v>93.8037325325668</v>
      </c>
      <c r="CD75" s="176" t="n">
        <v>104.986004394674</v>
      </c>
      <c r="CE75" s="175" t="n">
        <v>94.4156992225757</v>
      </c>
      <c r="CF75" s="176" t="n">
        <v>135.059981329867</v>
      </c>
      <c r="CG75" s="176" t="n">
        <v>88.6655439400393</v>
      </c>
      <c r="CH75" s="176" t="n">
        <v>94.8347015242273</v>
      </c>
      <c r="CI75" s="175" t="n">
        <v>111.116499050694</v>
      </c>
      <c r="CJ75" s="176" t="n">
        <v>109.636585098194</v>
      </c>
      <c r="CK75" s="176" t="n">
        <v>99.7208589177988</v>
      </c>
      <c r="CL75" s="176" t="n">
        <v>122.870452109066</v>
      </c>
      <c r="CM75" s="177" t="n">
        <v>90.2872702198851</v>
      </c>
      <c r="CN75" s="176" t="n">
        <v>97.3099419261312</v>
      </c>
      <c r="CO75" s="176" t="n">
        <v>73.2267900007355</v>
      </c>
      <c r="CP75" s="176" t="n">
        <v>103.368121523055</v>
      </c>
      <c r="CQ75" s="176" t="n">
        <v>97.1450508845765</v>
      </c>
      <c r="CR75" s="175" t="n">
        <v>104.261244290742</v>
      </c>
      <c r="CS75" s="176" t="n">
        <v>104.260758856098</v>
      </c>
      <c r="CT75" s="176" t="n">
        <v>100.665979544726</v>
      </c>
      <c r="CU75" s="176" t="n">
        <v>97.0870799627071</v>
      </c>
      <c r="CV75" s="176" t="n">
        <v>96.051012900852</v>
      </c>
      <c r="CW75" s="176" t="n">
        <v>110.590176998117</v>
      </c>
      <c r="CX75" s="175" t="n">
        <v>87.8710383805553</v>
      </c>
      <c r="CY75" s="176" t="n">
        <v>98.8025308538546</v>
      </c>
      <c r="CZ75" s="176" t="n">
        <v>98.9746170858982</v>
      </c>
      <c r="DA75" s="176" t="n">
        <v>87.5311178345869</v>
      </c>
      <c r="DB75" s="175" t="n">
        <v>89.3378904421636</v>
      </c>
      <c r="DC75" s="176" t="n">
        <v>92.7778906913043</v>
      </c>
      <c r="DD75" s="176" t="n">
        <v>95.7020742798467</v>
      </c>
      <c r="DE75" s="176" t="n">
        <v>79.845918411704</v>
      </c>
      <c r="DF75" s="177" t="n">
        <v>137.251485161962</v>
      </c>
      <c r="DG75" s="175" t="n">
        <v>84.4869254342503</v>
      </c>
      <c r="DH75" s="176" t="n">
        <v>62.8147397634367</v>
      </c>
      <c r="DI75" s="176" t="n">
        <v>97.7480677866918</v>
      </c>
      <c r="DJ75" s="176" t="n">
        <v>84.9510053983994</v>
      </c>
      <c r="DK75" s="175" t="n">
        <v>97.3020703013562</v>
      </c>
      <c r="DL75" s="176" t="n">
        <v>97.1431530448711</v>
      </c>
      <c r="DM75" s="176" t="n">
        <v>100.999043553809</v>
      </c>
      <c r="DN75" s="176" t="n">
        <v>97.2967387347305</v>
      </c>
      <c r="DO75" s="176" t="n">
        <v>82.888769636559</v>
      </c>
      <c r="DP75" s="176" t="n">
        <v>70.0673414009047</v>
      </c>
      <c r="DQ75" s="176" t="n">
        <v>91.2917560554599</v>
      </c>
      <c r="DR75" s="177" t="n">
        <v>102.378529265727</v>
      </c>
      <c r="DS75" s="175" t="n">
        <v>95.6790586490985</v>
      </c>
      <c r="DT75" s="176" t="n">
        <v>114.863349672393</v>
      </c>
      <c r="DU75" s="176" t="n">
        <v>112.050561282289</v>
      </c>
      <c r="DV75" s="176" t="n">
        <v>96.0743158003321</v>
      </c>
      <c r="DW75" s="175" t="n">
        <v>97.5886376718493</v>
      </c>
      <c r="DX75" s="176" t="n">
        <v>99.3941857637421</v>
      </c>
      <c r="DY75" s="176" t="n">
        <v>97.9856640232551</v>
      </c>
      <c r="DZ75" s="176" t="n">
        <v>96.5237090277554</v>
      </c>
      <c r="EA75" s="177" t="n">
        <v>110.928533492834</v>
      </c>
      <c r="EB75" s="175" t="n">
        <v>98.5177973250225</v>
      </c>
      <c r="EC75" s="176" t="n">
        <v>105.149092215804</v>
      </c>
      <c r="ED75" s="176" t="n">
        <v>89.8858589873714</v>
      </c>
      <c r="EE75" s="176" t="n">
        <v>97.7259547929699</v>
      </c>
      <c r="EF75" s="175" t="n">
        <v>98.5594828785485</v>
      </c>
      <c r="EG75" s="176" t="n">
        <v>98.2142229588927</v>
      </c>
      <c r="EH75" s="176" t="n">
        <v>97.2216612783722</v>
      </c>
      <c r="EI75" s="176" t="n">
        <v>99.7621078735575</v>
      </c>
      <c r="EJ75" s="177" t="n">
        <v>94.033384337788</v>
      </c>
      <c r="EK75" s="53"/>
      <c r="EL75" s="53"/>
      <c r="EM75" s="53"/>
      <c r="EN75" s="53"/>
      <c r="EO75" s="53"/>
      <c r="EP75" s="53"/>
      <c r="EQ75" s="53"/>
      <c r="ER75" s="53"/>
      <c r="ES75" s="53"/>
      <c r="ET75" s="53"/>
      <c r="EU75" s="53"/>
      <c r="EV75" s="53"/>
      <c r="EW75" s="53"/>
      <c r="EX75" s="53"/>
      <c r="EY75" s="53"/>
      <c r="EZ75" s="53"/>
      <c r="FA75" s="53"/>
      <c r="FB75" s="53"/>
      <c r="FC75" s="53"/>
      <c r="FD75" s="53"/>
      <c r="FE75" s="53"/>
      <c r="FF75" s="53"/>
      <c r="FG75" s="53"/>
      <c r="FH75" s="53"/>
      <c r="FI75" s="53"/>
      <c r="FJ75" s="53"/>
      <c r="FK75" s="53"/>
      <c r="FL75" s="53"/>
      <c r="FM75" s="53"/>
      <c r="FN75" s="53"/>
      <c r="FO75" s="53"/>
      <c r="FP75" s="53"/>
      <c r="FQ75" s="53"/>
      <c r="FR75" s="53"/>
      <c r="FS75" s="53"/>
      <c r="FT75" s="53"/>
      <c r="FU75" s="53"/>
      <c r="FV75" s="53"/>
      <c r="FW75" s="53"/>
      <c r="FX75" s="53"/>
      <c r="FY75" s="53"/>
      <c r="FZ75" s="53"/>
      <c r="GA75" s="53"/>
      <c r="GB75" s="53"/>
      <c r="GC75" s="53"/>
      <c r="GD75" s="53"/>
      <c r="GE75" s="53"/>
      <c r="GF75" s="53"/>
      <c r="GG75" s="53"/>
      <c r="GH75" s="53"/>
      <c r="GI75" s="53"/>
      <c r="GJ75" s="53"/>
      <c r="GK75" s="53"/>
      <c r="GL75" s="53"/>
      <c r="GM75" s="53"/>
      <c r="GN75" s="53"/>
      <c r="GO75" s="53"/>
      <c r="GP75" s="53"/>
      <c r="GQ75" s="53"/>
      <c r="GR75" s="53"/>
      <c r="GS75" s="53"/>
      <c r="GT75" s="53"/>
      <c r="GU75" s="53"/>
      <c r="GV75" s="53"/>
      <c r="GW75" s="53"/>
      <c r="GX75" s="53"/>
      <c r="GY75" s="53"/>
      <c r="GZ75" s="53"/>
      <c r="HA75" s="53"/>
      <c r="HB75" s="53"/>
      <c r="HC75" s="53"/>
      <c r="HD75" s="53"/>
      <c r="HE75" s="53"/>
      <c r="HF75" s="53"/>
      <c r="HG75" s="53"/>
      <c r="HH75" s="53"/>
      <c r="HI75" s="53"/>
      <c r="HJ75" s="53"/>
      <c r="HK75" s="53"/>
      <c r="HL75" s="53"/>
      <c r="HM75" s="53"/>
      <c r="HN75" s="53"/>
      <c r="HO75" s="53"/>
      <c r="HP75" s="53"/>
      <c r="HQ75" s="53"/>
      <c r="HR75" s="53"/>
      <c r="HS75" s="53"/>
      <c r="HT75" s="53"/>
      <c r="HU75" s="53"/>
      <c r="HV75" s="53"/>
      <c r="HW75" s="53"/>
      <c r="HX75" s="53"/>
      <c r="HY75" s="53"/>
      <c r="HZ75" s="53"/>
      <c r="IA75" s="53"/>
      <c r="IB75" s="53"/>
      <c r="IC75" s="53"/>
      <c r="ID75" s="53"/>
      <c r="IE75" s="53"/>
      <c r="IF75" s="53"/>
      <c r="IG75" s="53"/>
      <c r="IH75" s="53"/>
      <c r="II75" s="53"/>
      <c r="IJ75" s="53"/>
      <c r="IK75" s="53"/>
      <c r="IL75" s="53"/>
      <c r="IM75" s="53"/>
      <c r="IN75" s="53"/>
      <c r="IO75" s="53"/>
      <c r="IP75" s="53"/>
      <c r="IQ75" s="53"/>
      <c r="IR75" s="53"/>
      <c r="IS75" s="53"/>
      <c r="IT75" s="53"/>
      <c r="IU75" s="53"/>
    </row>
    <row r="76" s="183" customFormat="true" ht="12" hidden="false" customHeight="true" outlineLevel="0" collapsed="false">
      <c r="A76" s="173" t="s">
        <v>161</v>
      </c>
      <c r="B76" s="72" t="n">
        <v>89.0318744268222</v>
      </c>
      <c r="C76" s="71" t="n">
        <v>87.0582561642703</v>
      </c>
      <c r="D76" s="71" t="n">
        <v>93.2025920474272</v>
      </c>
      <c r="E76" s="73" t="n">
        <v>89.2251089173511</v>
      </c>
      <c r="F76" s="71" t="n">
        <v>97.9336610007755</v>
      </c>
      <c r="G76" s="71" t="n">
        <v>100.217392629087</v>
      </c>
      <c r="H76" s="71" t="n">
        <v>99.9012281160936</v>
      </c>
      <c r="I76" s="71" t="n">
        <v>92.3153127109224</v>
      </c>
      <c r="J76" s="71" t="n">
        <v>113.423777435745</v>
      </c>
      <c r="K76" s="72" t="n">
        <v>87.4795726475366</v>
      </c>
      <c r="L76" s="71" t="n">
        <v>140.313177949151</v>
      </c>
      <c r="M76" s="71" t="n">
        <v>93.7686746630159</v>
      </c>
      <c r="N76" s="71" t="n">
        <v>87.6112507082682</v>
      </c>
      <c r="O76" s="72" t="n">
        <v>96.6776361593881</v>
      </c>
      <c r="P76" s="71" t="n">
        <v>102.279882009972</v>
      </c>
      <c r="Q76" s="71" t="n">
        <v>119.451489881955</v>
      </c>
      <c r="R76" s="71" t="n">
        <v>78.2901435657777</v>
      </c>
      <c r="S76" s="73" t="n">
        <v>113.469140014859</v>
      </c>
      <c r="T76" s="72" t="n">
        <v>95.1929011001368</v>
      </c>
      <c r="U76" s="71" t="n">
        <v>91.1021244281341</v>
      </c>
      <c r="V76" s="71" t="n">
        <v>72.9603432407269</v>
      </c>
      <c r="W76" s="73" t="n">
        <v>94.9517230815875</v>
      </c>
      <c r="X76" s="71" t="n">
        <v>98.0606922618875</v>
      </c>
      <c r="Y76" s="71" t="n">
        <v>97.7010264058913</v>
      </c>
      <c r="Z76" s="71" t="n">
        <v>95.5285571939186</v>
      </c>
      <c r="AA76" s="71" t="n">
        <v>101.340125105842</v>
      </c>
      <c r="AB76" s="71" t="n">
        <v>90.8904405972938</v>
      </c>
      <c r="AC76" s="72" t="n">
        <v>124.606434390213</v>
      </c>
      <c r="AD76" s="71" t="n">
        <v>106.574292242783</v>
      </c>
      <c r="AE76" s="71" t="n">
        <v>109.330955978472</v>
      </c>
      <c r="AF76" s="71" t="n">
        <v>118.249998086082</v>
      </c>
      <c r="AG76" s="72" t="n">
        <v>96.5168270998314</v>
      </c>
      <c r="AH76" s="71" t="n">
        <v>99.0672586810117</v>
      </c>
      <c r="AI76" s="71" t="n">
        <v>96.5596328716539</v>
      </c>
      <c r="AJ76" s="71" t="n">
        <v>96.4540270174778</v>
      </c>
      <c r="AK76" s="73" t="n">
        <v>123.842345244159</v>
      </c>
      <c r="AL76" s="72" t="n">
        <v>102.12632234015</v>
      </c>
      <c r="AM76" s="71" t="n">
        <v>125.163823507941</v>
      </c>
      <c r="AN76" s="71" t="n">
        <v>49.4192070161382</v>
      </c>
      <c r="AO76" s="73" t="n">
        <v>99.2046992167756</v>
      </c>
      <c r="AP76" s="71" t="n">
        <v>106.122765279538</v>
      </c>
      <c r="AQ76" s="71" t="n">
        <v>105.458889679622</v>
      </c>
      <c r="AR76" s="71" t="n">
        <v>103.393857895332</v>
      </c>
      <c r="AS76" s="71" t="n">
        <v>116.561838704531</v>
      </c>
      <c r="AT76" s="71" t="n">
        <v>100.306373265209</v>
      </c>
      <c r="AU76" s="72" t="n">
        <v>97.457768125148</v>
      </c>
      <c r="AV76" s="71" t="n">
        <v>78.1282675731543</v>
      </c>
      <c r="AW76" s="71" t="n">
        <v>100.510454021563</v>
      </c>
      <c r="AX76" s="71" t="n">
        <v>94.8427555488709</v>
      </c>
      <c r="AY76" s="72" t="n">
        <v>101.652712512915</v>
      </c>
      <c r="AZ76" s="71" t="n">
        <v>102.633223515193</v>
      </c>
      <c r="BA76" s="71" t="n">
        <v>102.983137618577</v>
      </c>
      <c r="BB76" s="71" t="n">
        <v>94.526401031626</v>
      </c>
      <c r="BC76" s="73" t="n">
        <v>106.86271006143</v>
      </c>
      <c r="BD76" s="72" t="n">
        <v>82.4023733915449</v>
      </c>
      <c r="BE76" s="71" t="n">
        <v>66.1377771420262</v>
      </c>
      <c r="BF76" s="71" t="n">
        <v>108.178431882317</v>
      </c>
      <c r="BG76" s="73" t="n">
        <v>81.101915809582</v>
      </c>
      <c r="BH76" s="71" t="n">
        <v>90.6808808116047</v>
      </c>
      <c r="BI76" s="71" t="n">
        <v>91.5182703071742</v>
      </c>
      <c r="BJ76" s="71" t="n">
        <v>90.803348302134</v>
      </c>
      <c r="BK76" s="71" t="n">
        <v>90.2461269974557</v>
      </c>
      <c r="BL76" s="71" t="n">
        <v>118.182469301588</v>
      </c>
      <c r="BM76" s="72" t="n">
        <v>96.5675599325546</v>
      </c>
      <c r="BN76" s="71" t="n">
        <v>66.5673332154429</v>
      </c>
      <c r="BO76" s="71" t="n">
        <v>77.8545550828179</v>
      </c>
      <c r="BP76" s="71" t="n">
        <v>95.2178003795136</v>
      </c>
      <c r="BQ76" s="72" t="n">
        <v>97.9457826858518</v>
      </c>
      <c r="BR76" s="71" t="n">
        <v>98.4254670978064</v>
      </c>
      <c r="BS76" s="71" t="n">
        <v>97.190699612647</v>
      </c>
      <c r="BT76" s="71" t="n">
        <v>100.233600404404</v>
      </c>
      <c r="BU76" s="73" t="n">
        <v>105.59744447711</v>
      </c>
      <c r="BV76" s="72" t="n">
        <v>87.2784176748793</v>
      </c>
      <c r="BW76" s="71" t="n">
        <v>50.4287196955586</v>
      </c>
      <c r="BX76" s="71" t="n">
        <v>100.630860326879</v>
      </c>
      <c r="BY76" s="73" t="n">
        <v>87.0984871678515</v>
      </c>
      <c r="BZ76" s="71" t="n">
        <v>97.4203049197987</v>
      </c>
      <c r="CA76" s="71" t="n">
        <v>97.5464620653856</v>
      </c>
      <c r="CB76" s="71" t="n">
        <v>99.8749350760739</v>
      </c>
      <c r="CC76" s="71" t="n">
        <v>93.6816792088255</v>
      </c>
      <c r="CD76" s="71" t="n">
        <v>101.676524454231</v>
      </c>
      <c r="CE76" s="72" t="n">
        <v>100.500245782118</v>
      </c>
      <c r="CF76" s="71" t="n">
        <v>66.0751221297034</v>
      </c>
      <c r="CG76" s="71" t="n">
        <v>88.2431778357241</v>
      </c>
      <c r="CH76" s="71" t="n">
        <v>99.6859324328321</v>
      </c>
      <c r="CI76" s="72" t="n">
        <v>107.45687840928</v>
      </c>
      <c r="CJ76" s="71" t="n">
        <v>105.783224854099</v>
      </c>
      <c r="CK76" s="71" t="n">
        <v>100.507435540817</v>
      </c>
      <c r="CL76" s="71" t="n">
        <v>116.149345618804</v>
      </c>
      <c r="CM76" s="73" t="n">
        <v>78.3282953818369</v>
      </c>
      <c r="CN76" s="71" t="n">
        <v>96.2603069911569</v>
      </c>
      <c r="CO76" s="71" t="n">
        <v>92.5265183053867</v>
      </c>
      <c r="CP76" s="71" t="n">
        <v>100.317967133343</v>
      </c>
      <c r="CQ76" s="71" t="n">
        <v>96.2698020111559</v>
      </c>
      <c r="CR76" s="72" t="n">
        <v>104.829737807459</v>
      </c>
      <c r="CS76" s="71" t="n">
        <v>104.731413478272</v>
      </c>
      <c r="CT76" s="71" t="n">
        <v>100.356705424358</v>
      </c>
      <c r="CU76" s="71" t="n">
        <v>97.3005580504432</v>
      </c>
      <c r="CV76" s="71" t="n">
        <v>67.8708703204005</v>
      </c>
      <c r="CW76" s="71" t="n">
        <v>111.657683924774</v>
      </c>
      <c r="CX76" s="72" t="n">
        <v>86.4885604024783</v>
      </c>
      <c r="CY76" s="71" t="n">
        <v>273.602488250549</v>
      </c>
      <c r="CZ76" s="71" t="n">
        <v>87.5861670368676</v>
      </c>
      <c r="DA76" s="71" t="n">
        <v>86.6859575674291</v>
      </c>
      <c r="DB76" s="72" t="n">
        <v>90.9170197573013</v>
      </c>
      <c r="DC76" s="71" t="n">
        <v>93.8674298836035</v>
      </c>
      <c r="DD76" s="71" t="n">
        <v>92.6707385297552</v>
      </c>
      <c r="DE76" s="71" t="n">
        <v>88.3900070808633</v>
      </c>
      <c r="DF76" s="73" t="n">
        <v>132.009059973759</v>
      </c>
      <c r="DG76" s="72" t="n">
        <v>71.4578195297672</v>
      </c>
      <c r="DH76" s="71" t="n">
        <v>120.237539509976</v>
      </c>
      <c r="DI76" s="71" t="n">
        <v>92.423179320656</v>
      </c>
      <c r="DJ76" s="71" t="n">
        <v>72.4987304759427</v>
      </c>
      <c r="DK76" s="72" t="n">
        <v>94.0465498706201</v>
      </c>
      <c r="DL76" s="71" t="n">
        <v>93.9007461748141</v>
      </c>
      <c r="DM76" s="71" t="n">
        <v>101.295254210936</v>
      </c>
      <c r="DN76" s="71" t="n">
        <v>92.9185952674439</v>
      </c>
      <c r="DO76" s="71" t="n">
        <v>81.6442801085625</v>
      </c>
      <c r="DP76" s="71" t="n">
        <v>53.8906843781324</v>
      </c>
      <c r="DQ76" s="71" t="n">
        <v>84.9174533448349</v>
      </c>
      <c r="DR76" s="73" t="n">
        <v>101.763677122684</v>
      </c>
      <c r="DS76" s="72" t="n">
        <v>94.9815072956535</v>
      </c>
      <c r="DT76" s="71" t="n">
        <v>109.494699093473</v>
      </c>
      <c r="DU76" s="71" t="n">
        <v>77.277250156946</v>
      </c>
      <c r="DV76" s="71" t="n">
        <v>95.10026462407</v>
      </c>
      <c r="DW76" s="72" t="n">
        <v>97.7165485195297</v>
      </c>
      <c r="DX76" s="71" t="n">
        <v>99.1337777947746</v>
      </c>
      <c r="DY76" s="71" t="n">
        <v>98.2868671980745</v>
      </c>
      <c r="DZ76" s="71" t="n">
        <v>96.1987619281514</v>
      </c>
      <c r="EA76" s="73" t="n">
        <v>107.900175134509</v>
      </c>
      <c r="EB76" s="72" t="n">
        <v>89.8706635142936</v>
      </c>
      <c r="EC76" s="71" t="n">
        <v>93.5568182670108</v>
      </c>
      <c r="ED76" s="71" t="n">
        <v>97.4876294773144</v>
      </c>
      <c r="EE76" s="71" t="n">
        <v>90.8799337312213</v>
      </c>
      <c r="EF76" s="72" t="n">
        <v>97.7865599703519</v>
      </c>
      <c r="EG76" s="71" t="n">
        <v>98.3197857679246</v>
      </c>
      <c r="EH76" s="71" t="n">
        <v>97.9509171258591</v>
      </c>
      <c r="EI76" s="71" t="n">
        <v>96.8855115808763</v>
      </c>
      <c r="EJ76" s="73" t="n">
        <v>103.723896128863</v>
      </c>
      <c r="EK76" s="53"/>
      <c r="EL76" s="53"/>
      <c r="EM76" s="53"/>
      <c r="EN76" s="53"/>
      <c r="EO76" s="53"/>
      <c r="EP76" s="53"/>
      <c r="EQ76" s="53"/>
      <c r="ER76" s="53"/>
      <c r="ES76" s="53"/>
      <c r="ET76" s="53"/>
      <c r="EU76" s="53"/>
      <c r="EV76" s="53"/>
      <c r="EW76" s="53"/>
      <c r="EX76" s="53"/>
      <c r="EY76" s="53"/>
      <c r="EZ76" s="53"/>
      <c r="FA76" s="53"/>
      <c r="FB76" s="53"/>
      <c r="FC76" s="53"/>
      <c r="FD76" s="53"/>
      <c r="FE76" s="53"/>
      <c r="FF76" s="53"/>
      <c r="FG76" s="53"/>
      <c r="FH76" s="53"/>
      <c r="FI76" s="53"/>
      <c r="FJ76" s="53"/>
      <c r="FK76" s="53"/>
      <c r="FL76" s="53"/>
      <c r="FM76" s="53"/>
      <c r="FN76" s="53"/>
      <c r="FO76" s="53"/>
      <c r="FP76" s="53"/>
      <c r="FQ76" s="53"/>
      <c r="FR76" s="53"/>
      <c r="FS76" s="53"/>
      <c r="FT76" s="53"/>
      <c r="FU76" s="53"/>
      <c r="FV76" s="53"/>
      <c r="FW76" s="53"/>
      <c r="FX76" s="53"/>
      <c r="FY76" s="53"/>
      <c r="FZ76" s="53"/>
      <c r="GA76" s="53"/>
      <c r="GB76" s="53"/>
      <c r="GC76" s="53"/>
      <c r="GD76" s="53"/>
      <c r="GE76" s="53"/>
      <c r="GF76" s="53"/>
      <c r="GG76" s="53"/>
      <c r="GH76" s="53"/>
      <c r="GI76" s="53"/>
      <c r="GJ76" s="53"/>
      <c r="GK76" s="53"/>
      <c r="GL76" s="53"/>
      <c r="GM76" s="53"/>
      <c r="GN76" s="53"/>
      <c r="GO76" s="53"/>
      <c r="GP76" s="53"/>
      <c r="GQ76" s="53"/>
      <c r="GR76" s="53"/>
      <c r="GS76" s="53"/>
      <c r="GT76" s="53"/>
      <c r="GU76" s="53"/>
      <c r="GV76" s="53"/>
      <c r="GW76" s="53"/>
      <c r="GX76" s="53"/>
      <c r="GY76" s="53"/>
      <c r="GZ76" s="53"/>
      <c r="HA76" s="53"/>
      <c r="HB76" s="53"/>
      <c r="HC76" s="53"/>
      <c r="HD76" s="53"/>
      <c r="HE76" s="53"/>
      <c r="HF76" s="53"/>
      <c r="HG76" s="53"/>
      <c r="HH76" s="53"/>
      <c r="HI76" s="53"/>
      <c r="HJ76" s="53"/>
      <c r="HK76" s="53"/>
      <c r="HL76" s="53"/>
      <c r="HM76" s="53"/>
      <c r="HN76" s="53"/>
      <c r="HO76" s="53"/>
      <c r="HP76" s="53"/>
      <c r="HQ76" s="53"/>
      <c r="HR76" s="53"/>
      <c r="HS76" s="53"/>
      <c r="HT76" s="53"/>
      <c r="HU76" s="53"/>
      <c r="HV76" s="53"/>
      <c r="HW76" s="53"/>
      <c r="HX76" s="53"/>
      <c r="HY76" s="53"/>
      <c r="HZ76" s="53"/>
      <c r="IA76" s="53"/>
      <c r="IB76" s="53"/>
      <c r="IC76" s="53"/>
      <c r="ID76" s="53"/>
      <c r="IE76" s="53"/>
      <c r="IF76" s="53"/>
      <c r="IG76" s="53"/>
      <c r="IH76" s="53"/>
      <c r="II76" s="53"/>
      <c r="IJ76" s="53"/>
      <c r="IK76" s="53"/>
      <c r="IL76" s="53"/>
      <c r="IM76" s="53"/>
      <c r="IN76" s="53"/>
      <c r="IO76" s="53"/>
      <c r="IP76" s="53"/>
      <c r="IQ76" s="53"/>
      <c r="IR76" s="53"/>
      <c r="IS76" s="53"/>
      <c r="IT76" s="53"/>
      <c r="IU76" s="53"/>
    </row>
    <row r="77" s="178" customFormat="true" ht="13.5" hidden="false" customHeight="true" outlineLevel="0" collapsed="false">
      <c r="A77" s="174" t="s">
        <v>162</v>
      </c>
      <c r="B77" s="175" t="n">
        <v>95.0773383074328</v>
      </c>
      <c r="C77" s="176" t="n">
        <v>81.4586941054702</v>
      </c>
      <c r="D77" s="176" t="n">
        <v>93.0586570860328</v>
      </c>
      <c r="E77" s="177" t="n">
        <v>94.9460544166816</v>
      </c>
      <c r="F77" s="176" t="n">
        <v>98.8156599151352</v>
      </c>
      <c r="G77" s="176" t="n">
        <v>100.599141872352</v>
      </c>
      <c r="H77" s="176" t="n">
        <v>99.81414417704</v>
      </c>
      <c r="I77" s="176" t="n">
        <v>95.8729521801578</v>
      </c>
      <c r="J77" s="176" t="n">
        <v>110.999864029475</v>
      </c>
      <c r="K77" s="175" t="n">
        <v>93.4597346165769</v>
      </c>
      <c r="L77" s="176" t="n">
        <v>75.8150671506211</v>
      </c>
      <c r="M77" s="176" t="n">
        <v>108.456107769112</v>
      </c>
      <c r="N77" s="176" t="n">
        <v>93.3625072325162</v>
      </c>
      <c r="O77" s="175" t="n">
        <v>97.3573817716255</v>
      </c>
      <c r="P77" s="176" t="n">
        <v>101.333964439461</v>
      </c>
      <c r="Q77" s="176" t="n">
        <v>119.299158186142</v>
      </c>
      <c r="R77" s="176" t="n">
        <v>79.9321127811134</v>
      </c>
      <c r="S77" s="177" t="n">
        <v>109.074527633685</v>
      </c>
      <c r="T77" s="175" t="n">
        <v>97.3439054926264</v>
      </c>
      <c r="U77" s="176" t="n">
        <v>92.8574901772017</v>
      </c>
      <c r="V77" s="176" t="n">
        <v>78.9015575556458</v>
      </c>
      <c r="W77" s="177" t="n">
        <v>96.9886296428177</v>
      </c>
      <c r="X77" s="176" t="n">
        <v>99.7576290744434</v>
      </c>
      <c r="Y77" s="176" t="n">
        <v>99.3983545568972</v>
      </c>
      <c r="Z77" s="176" t="n">
        <v>98.8237499691259</v>
      </c>
      <c r="AA77" s="176" t="n">
        <v>100.835520709384</v>
      </c>
      <c r="AB77" s="176" t="n">
        <v>92.77879438767</v>
      </c>
      <c r="AC77" s="175" t="n">
        <v>89.7007819053688</v>
      </c>
      <c r="AD77" s="176" t="n">
        <v>76.4396727366494</v>
      </c>
      <c r="AE77" s="176" t="n">
        <v>100.690510965518</v>
      </c>
      <c r="AF77" s="176" t="n">
        <v>85.7329465149972</v>
      </c>
      <c r="AG77" s="175" t="n">
        <v>96.5297275002274</v>
      </c>
      <c r="AH77" s="176" t="n">
        <v>94.4580082286003</v>
      </c>
      <c r="AI77" s="176" t="n">
        <v>97.893802586894</v>
      </c>
      <c r="AJ77" s="176" t="n">
        <v>94.2121808001356</v>
      </c>
      <c r="AK77" s="177" t="n">
        <v>72.8284592452031</v>
      </c>
      <c r="AL77" s="175" t="n">
        <v>96.6802249926726</v>
      </c>
      <c r="AM77" s="176" t="n">
        <v>101.308423203079</v>
      </c>
      <c r="AN77" s="176" t="n">
        <v>52.372586760655</v>
      </c>
      <c r="AO77" s="177" t="n">
        <v>94.2333596036245</v>
      </c>
      <c r="AP77" s="176" t="n">
        <v>106.155076740318</v>
      </c>
      <c r="AQ77" s="176" t="n">
        <v>105.027178013449</v>
      </c>
      <c r="AR77" s="176" t="n">
        <v>103.003463489511</v>
      </c>
      <c r="AS77" s="176" t="n">
        <v>118.223069571331</v>
      </c>
      <c r="AT77" s="176" t="n">
        <v>97.2521641311582</v>
      </c>
      <c r="AU77" s="175" t="n">
        <v>99.2838615335035</v>
      </c>
      <c r="AV77" s="176" t="n">
        <v>76.1798328473002</v>
      </c>
      <c r="AW77" s="176" t="n">
        <v>83.9072940115601</v>
      </c>
      <c r="AX77" s="176" t="n">
        <v>96.1409417066779</v>
      </c>
      <c r="AY77" s="175" t="n">
        <v>101.881743095463</v>
      </c>
      <c r="AZ77" s="176" t="n">
        <v>102.601974013732</v>
      </c>
      <c r="BA77" s="176" t="n">
        <v>102.76742549306</v>
      </c>
      <c r="BB77" s="176" t="n">
        <v>96.9665553042771</v>
      </c>
      <c r="BC77" s="177" t="n">
        <v>105.730676243974</v>
      </c>
      <c r="BD77" s="175" t="n">
        <v>87.8155147085113</v>
      </c>
      <c r="BE77" s="176" t="n">
        <v>94.031864611674</v>
      </c>
      <c r="BF77" s="176" t="n">
        <v>73.2320537248468</v>
      </c>
      <c r="BG77" s="177" t="n">
        <v>88.4108410775209</v>
      </c>
      <c r="BH77" s="176" t="n">
        <v>92.3301902890592</v>
      </c>
      <c r="BI77" s="176" t="n">
        <v>93.2282269126124</v>
      </c>
      <c r="BJ77" s="176" t="n">
        <v>92.6934776461579</v>
      </c>
      <c r="BK77" s="176" t="n">
        <v>91.1027273497302</v>
      </c>
      <c r="BL77" s="176" t="n">
        <v>123.199244839311</v>
      </c>
      <c r="BM77" s="175" t="n">
        <v>93.4562917709881</v>
      </c>
      <c r="BN77" s="176" t="n">
        <v>78.0195276549593</v>
      </c>
      <c r="BO77" s="176" t="n">
        <v>80.4212903214282</v>
      </c>
      <c r="BP77" s="176" t="n">
        <v>92.5278025032415</v>
      </c>
      <c r="BQ77" s="175" t="n">
        <v>97.8709236807537</v>
      </c>
      <c r="BR77" s="176" t="n">
        <v>98.5075459728888</v>
      </c>
      <c r="BS77" s="176" t="n">
        <v>97.3804539197709</v>
      </c>
      <c r="BT77" s="176" t="n">
        <v>99.283626285272</v>
      </c>
      <c r="BU77" s="177" t="n">
        <v>107.525796094582</v>
      </c>
      <c r="BV77" s="175" t="n">
        <v>107.115653968385</v>
      </c>
      <c r="BW77" s="176" t="n">
        <v>79.8355128341456</v>
      </c>
      <c r="BX77" s="176" t="n">
        <v>84.8187780129422</v>
      </c>
      <c r="BY77" s="177" t="n">
        <v>106.736330536549</v>
      </c>
      <c r="BZ77" s="176" t="n">
        <v>98.0824998182446</v>
      </c>
      <c r="CA77" s="176" t="n">
        <v>98.1046790574432</v>
      </c>
      <c r="CB77" s="176" t="n">
        <v>100.000565947637</v>
      </c>
      <c r="CC77" s="176" t="n">
        <v>95.1451771377716</v>
      </c>
      <c r="CD77" s="176" t="n">
        <v>98.6264023522846</v>
      </c>
      <c r="CE77" s="175" t="n">
        <v>91.4066199337453</v>
      </c>
      <c r="CF77" s="176" t="n">
        <v>99.4510718613609</v>
      </c>
      <c r="CG77" s="176" t="n">
        <v>98.2851696757488</v>
      </c>
      <c r="CH77" s="176" t="n">
        <v>91.5652364376733</v>
      </c>
      <c r="CI77" s="175" t="n">
        <v>105.302543367706</v>
      </c>
      <c r="CJ77" s="176" t="n">
        <v>104.236576810101</v>
      </c>
      <c r="CK77" s="176" t="n">
        <v>95.499045286693</v>
      </c>
      <c r="CL77" s="176" t="n">
        <v>115.542868173063</v>
      </c>
      <c r="CM77" s="177" t="n">
        <v>84.85860670229</v>
      </c>
      <c r="CN77" s="176" t="n">
        <v>98.4579031905317</v>
      </c>
      <c r="CO77" s="176" t="n">
        <v>92.610192645031</v>
      </c>
      <c r="CP77" s="176" t="n">
        <v>79.1047179556811</v>
      </c>
      <c r="CQ77" s="176" t="n">
        <v>98.3804444206587</v>
      </c>
      <c r="CR77" s="175" t="n">
        <v>103.067137542361</v>
      </c>
      <c r="CS77" s="176" t="n">
        <v>103.126815139611</v>
      </c>
      <c r="CT77" s="176" t="n">
        <v>96.7913837346839</v>
      </c>
      <c r="CU77" s="176" t="n">
        <v>99.2046037794199</v>
      </c>
      <c r="CV77" s="176" t="n">
        <v>100.249977841847</v>
      </c>
      <c r="CW77" s="176" t="n">
        <v>107.748897577964</v>
      </c>
      <c r="CX77" s="175" t="n">
        <v>89.4788073742959</v>
      </c>
      <c r="CY77" s="176" t="n">
        <v>51.3978369829715</v>
      </c>
      <c r="CZ77" s="176" t="n">
        <v>99.6556382688796</v>
      </c>
      <c r="DA77" s="176" t="n">
        <v>89.6546820817886</v>
      </c>
      <c r="DB77" s="175" t="n">
        <v>90.4770627989724</v>
      </c>
      <c r="DC77" s="176" t="n">
        <v>91.844220513741</v>
      </c>
      <c r="DD77" s="176" t="n">
        <v>93.2327723620595</v>
      </c>
      <c r="DE77" s="176" t="n">
        <v>86.5226443910918</v>
      </c>
      <c r="DF77" s="177" t="n">
        <v>110.346061030272</v>
      </c>
      <c r="DG77" s="175" t="n">
        <v>104.43883915907</v>
      </c>
      <c r="DH77" s="176" t="n">
        <v>125.733796336326</v>
      </c>
      <c r="DI77" s="176" t="n">
        <v>113.066987743275</v>
      </c>
      <c r="DJ77" s="176" t="n">
        <v>104.882308587869</v>
      </c>
      <c r="DK77" s="175" t="n">
        <v>107.5064742284</v>
      </c>
      <c r="DL77" s="176" t="n">
        <v>107.238549766411</v>
      </c>
      <c r="DM77" s="176" t="n">
        <v>101.277393925586</v>
      </c>
      <c r="DN77" s="176" t="n">
        <v>108.384270063677</v>
      </c>
      <c r="DO77" s="176" t="n">
        <v>82.9683809083012</v>
      </c>
      <c r="DP77" s="176" t="n">
        <v>143.34068481172</v>
      </c>
      <c r="DQ77" s="176" t="n">
        <v>111.225086516281</v>
      </c>
      <c r="DR77" s="177" t="n">
        <v>104.374150837365</v>
      </c>
      <c r="DS77" s="175" t="n">
        <v>96.8748482194859</v>
      </c>
      <c r="DT77" s="176" t="n">
        <v>113.507273987676</v>
      </c>
      <c r="DU77" s="176" t="n">
        <v>83.8246130896908</v>
      </c>
      <c r="DV77" s="176" t="n">
        <v>97.0561401986739</v>
      </c>
      <c r="DW77" s="175" t="n">
        <v>97.6905937548007</v>
      </c>
      <c r="DX77" s="176" t="n">
        <v>99.1031415449896</v>
      </c>
      <c r="DY77" s="176" t="n">
        <v>98.4867237383597</v>
      </c>
      <c r="DZ77" s="176" t="n">
        <v>95.5182875412968</v>
      </c>
      <c r="EA77" s="177" t="n">
        <v>107.894969177563</v>
      </c>
      <c r="EB77" s="175" t="n">
        <v>92.3385984156285</v>
      </c>
      <c r="EC77" s="176" t="n">
        <v>129.216710256578</v>
      </c>
      <c r="ED77" s="176" t="n">
        <v>89.2998059105446</v>
      </c>
      <c r="EE77" s="176" t="n">
        <v>92.7398997580206</v>
      </c>
      <c r="EF77" s="175" t="n">
        <v>96.4972033862053</v>
      </c>
      <c r="EG77" s="176" t="n">
        <v>96.9770633267714</v>
      </c>
      <c r="EH77" s="176" t="n">
        <v>98.2592960101934</v>
      </c>
      <c r="EI77" s="176" t="n">
        <v>92.4872677434769</v>
      </c>
      <c r="EJ77" s="177" t="n">
        <v>101.626283339741</v>
      </c>
      <c r="EK77" s="53"/>
      <c r="EL77" s="53"/>
      <c r="EM77" s="53"/>
      <c r="EN77" s="53"/>
      <c r="EO77" s="53"/>
      <c r="EP77" s="53"/>
      <c r="EQ77" s="53"/>
      <c r="ER77" s="53"/>
      <c r="ES77" s="53"/>
      <c r="ET77" s="53"/>
      <c r="EU77" s="53"/>
      <c r="EV77" s="53"/>
      <c r="EW77" s="53"/>
      <c r="EX77" s="53"/>
      <c r="EY77" s="53"/>
      <c r="EZ77" s="53"/>
      <c r="FA77" s="53"/>
      <c r="FB77" s="53"/>
      <c r="FC77" s="53"/>
      <c r="FD77" s="53"/>
      <c r="FE77" s="53"/>
      <c r="FF77" s="53"/>
      <c r="FG77" s="53"/>
      <c r="FH77" s="53"/>
      <c r="FI77" s="53"/>
      <c r="FJ77" s="53"/>
      <c r="FK77" s="53"/>
      <c r="FL77" s="53"/>
      <c r="FM77" s="53"/>
      <c r="FN77" s="53"/>
      <c r="FO77" s="53"/>
      <c r="FP77" s="53"/>
      <c r="FQ77" s="53"/>
      <c r="FR77" s="53"/>
      <c r="FS77" s="53"/>
      <c r="FT77" s="53"/>
      <c r="FU77" s="53"/>
      <c r="FV77" s="53"/>
      <c r="FW77" s="53"/>
      <c r="FX77" s="53"/>
      <c r="FY77" s="53"/>
      <c r="FZ77" s="53"/>
      <c r="GA77" s="53"/>
      <c r="GB77" s="53"/>
      <c r="GC77" s="53"/>
      <c r="GD77" s="53"/>
      <c r="GE77" s="53"/>
      <c r="GF77" s="53"/>
      <c r="GG77" s="53"/>
      <c r="GH77" s="53"/>
      <c r="GI77" s="53"/>
      <c r="GJ77" s="53"/>
      <c r="GK77" s="53"/>
      <c r="GL77" s="53"/>
      <c r="GM77" s="53"/>
      <c r="GN77" s="53"/>
      <c r="GO77" s="53"/>
      <c r="GP77" s="53"/>
      <c r="GQ77" s="53"/>
      <c r="GR77" s="53"/>
      <c r="GS77" s="53"/>
      <c r="GT77" s="53"/>
      <c r="GU77" s="53"/>
      <c r="GV77" s="53"/>
      <c r="GW77" s="53"/>
      <c r="GX77" s="53"/>
      <c r="GY77" s="53"/>
      <c r="GZ77" s="53"/>
      <c r="HA77" s="53"/>
      <c r="HB77" s="53"/>
      <c r="HC77" s="53"/>
      <c r="HD77" s="53"/>
      <c r="HE77" s="53"/>
      <c r="HF77" s="53"/>
      <c r="HG77" s="53"/>
      <c r="HH77" s="53"/>
      <c r="HI77" s="53"/>
      <c r="HJ77" s="53"/>
      <c r="HK77" s="53"/>
      <c r="HL77" s="53"/>
      <c r="HM77" s="53"/>
      <c r="HN77" s="53"/>
      <c r="HO77" s="53"/>
      <c r="HP77" s="53"/>
      <c r="HQ77" s="53"/>
      <c r="HR77" s="53"/>
      <c r="HS77" s="53"/>
      <c r="HT77" s="53"/>
      <c r="HU77" s="53"/>
      <c r="HV77" s="53"/>
      <c r="HW77" s="53"/>
      <c r="HX77" s="53"/>
      <c r="HY77" s="53"/>
      <c r="HZ77" s="53"/>
      <c r="IA77" s="53"/>
      <c r="IB77" s="53"/>
      <c r="IC77" s="53"/>
      <c r="ID77" s="53"/>
      <c r="IE77" s="53"/>
      <c r="IF77" s="53"/>
      <c r="IG77" s="53"/>
      <c r="IH77" s="53"/>
      <c r="II77" s="53"/>
      <c r="IJ77" s="53"/>
      <c r="IK77" s="53"/>
      <c r="IL77" s="53"/>
      <c r="IM77" s="53"/>
      <c r="IN77" s="53"/>
      <c r="IO77" s="53"/>
      <c r="IP77" s="53"/>
      <c r="IQ77" s="53"/>
      <c r="IR77" s="53"/>
      <c r="IS77" s="53"/>
      <c r="IT77" s="53"/>
      <c r="IU77" s="53"/>
    </row>
    <row r="78" s="183" customFormat="true" ht="12" hidden="false" customHeight="true" outlineLevel="0" collapsed="false">
      <c r="A78" s="173" t="s">
        <v>163</v>
      </c>
      <c r="B78" s="72" t="n">
        <v>90.6220791628262</v>
      </c>
      <c r="C78" s="71" t="n">
        <v>86.7185674144683</v>
      </c>
      <c r="D78" s="71" t="n">
        <v>92.7686836622755</v>
      </c>
      <c r="E78" s="73" t="n">
        <v>90.7794027500053</v>
      </c>
      <c r="F78" s="71" t="n">
        <v>100.083276221515</v>
      </c>
      <c r="G78" s="71" t="n">
        <v>101.380035831423</v>
      </c>
      <c r="H78" s="71" t="n">
        <v>100.257020653738</v>
      </c>
      <c r="I78" s="71" t="n">
        <v>99.5093652648829</v>
      </c>
      <c r="J78" s="71" t="n">
        <v>107.923591267043</v>
      </c>
      <c r="K78" s="72" t="n">
        <v>89.539589734355</v>
      </c>
      <c r="L78" s="71" t="n">
        <v>90.204809782403</v>
      </c>
      <c r="M78" s="71" t="n">
        <v>104.961399010028</v>
      </c>
      <c r="N78" s="71" t="n">
        <v>90.0451513151012</v>
      </c>
      <c r="O78" s="72" t="n">
        <v>97.6873093305587</v>
      </c>
      <c r="P78" s="71" t="n">
        <v>101.74117502994</v>
      </c>
      <c r="Q78" s="71" t="n">
        <v>120.530145353833</v>
      </c>
      <c r="R78" s="71" t="n">
        <v>79.2034891500773</v>
      </c>
      <c r="S78" s="73" t="n">
        <v>109.846082978266</v>
      </c>
      <c r="T78" s="72" t="n">
        <v>94.3664939529203</v>
      </c>
      <c r="U78" s="71" t="n">
        <v>92.8393311688222</v>
      </c>
      <c r="V78" s="71" t="n">
        <v>90.1133069754076</v>
      </c>
      <c r="W78" s="73" t="n">
        <v>94.249386017725</v>
      </c>
      <c r="X78" s="71" t="n">
        <v>99.3295195350675</v>
      </c>
      <c r="Y78" s="71" t="n">
        <v>99.3905163268866</v>
      </c>
      <c r="Z78" s="71" t="n">
        <v>99.914731753712</v>
      </c>
      <c r="AA78" s="71" t="n">
        <v>98.301453432806</v>
      </c>
      <c r="AB78" s="71" t="n">
        <v>99.9497250717214</v>
      </c>
      <c r="AC78" s="72" t="n">
        <v>77.5995511570692</v>
      </c>
      <c r="AD78" s="71" t="n">
        <v>82.6823634852784</v>
      </c>
      <c r="AE78" s="71" t="n">
        <v>93.5299751977289</v>
      </c>
      <c r="AF78" s="71" t="n">
        <v>79.916661801986</v>
      </c>
      <c r="AG78" s="72" t="n">
        <v>96.9609323829877</v>
      </c>
      <c r="AH78" s="71" t="n">
        <v>97.2763474563318</v>
      </c>
      <c r="AI78" s="71" t="n">
        <v>100.007379573782</v>
      </c>
      <c r="AJ78" s="71" t="n">
        <v>91.6484078114389</v>
      </c>
      <c r="AK78" s="73" t="n">
        <v>96.481285772567</v>
      </c>
      <c r="AL78" s="72" t="n">
        <v>98.5924333237502</v>
      </c>
      <c r="AM78" s="71" t="n">
        <v>91.2139322446899</v>
      </c>
      <c r="AN78" s="71" t="n">
        <v>62.9187980321914</v>
      </c>
      <c r="AO78" s="73" t="n">
        <v>96.5113269154422</v>
      </c>
      <c r="AP78" s="71" t="n">
        <v>105.377557120083</v>
      </c>
      <c r="AQ78" s="71" t="n">
        <v>103.724784990836</v>
      </c>
      <c r="AR78" s="71" t="n">
        <v>102.872823457407</v>
      </c>
      <c r="AS78" s="71" t="n">
        <v>115.128244865688</v>
      </c>
      <c r="AT78" s="71" t="n">
        <v>93.0671562310542</v>
      </c>
      <c r="AU78" s="72" t="n">
        <v>100.21875445964</v>
      </c>
      <c r="AV78" s="71" t="n">
        <v>76.5002599339211</v>
      </c>
      <c r="AW78" s="71" t="n">
        <v>73.8827676170459</v>
      </c>
      <c r="AX78" s="71" t="n">
        <v>96.8725988266665</v>
      </c>
      <c r="AY78" s="72" t="n">
        <v>102.63158045071</v>
      </c>
      <c r="AZ78" s="71" t="n">
        <v>103.473600005585</v>
      </c>
      <c r="BA78" s="71" t="n">
        <v>102.692921064574</v>
      </c>
      <c r="BB78" s="71" t="n">
        <v>101.717457945867</v>
      </c>
      <c r="BC78" s="73" t="n">
        <v>107.023437117191</v>
      </c>
      <c r="BD78" s="72" t="n">
        <v>95.1230058232112</v>
      </c>
      <c r="BE78" s="71" t="n">
        <v>101.274493634243</v>
      </c>
      <c r="BF78" s="71" t="n">
        <v>194.612290024652</v>
      </c>
      <c r="BG78" s="73" t="n">
        <v>96.6881922760903</v>
      </c>
      <c r="BH78" s="71" t="n">
        <v>95.2416829548125</v>
      </c>
      <c r="BI78" s="71" t="n">
        <v>96.0122683519669</v>
      </c>
      <c r="BJ78" s="71" t="n">
        <v>94.7029570087902</v>
      </c>
      <c r="BK78" s="71" t="n">
        <v>97.1971144516814</v>
      </c>
      <c r="BL78" s="71" t="n">
        <v>122.318538097138</v>
      </c>
      <c r="BM78" s="72" t="n">
        <v>92.6204024663002</v>
      </c>
      <c r="BN78" s="71" t="n">
        <v>71.7335519267083</v>
      </c>
      <c r="BO78" s="71" t="n">
        <v>77.6716736273423</v>
      </c>
      <c r="BP78" s="71" t="n">
        <v>91.2895024389499</v>
      </c>
      <c r="BQ78" s="72" t="n">
        <v>98.2143023646029</v>
      </c>
      <c r="BR78" s="71" t="n">
        <v>98.7577837049686</v>
      </c>
      <c r="BS78" s="71" t="n">
        <v>97.3015208650193</v>
      </c>
      <c r="BT78" s="71" t="n">
        <v>100.601021104402</v>
      </c>
      <c r="BU78" s="73" t="n">
        <v>104.753205946047</v>
      </c>
      <c r="BV78" s="72" t="n">
        <v>91.4817005836772</v>
      </c>
      <c r="BW78" s="71" t="n">
        <v>51.3046175837999</v>
      </c>
      <c r="BX78" s="71" t="n">
        <v>82.5331732219484</v>
      </c>
      <c r="BY78" s="73" t="n">
        <v>91.1248322138697</v>
      </c>
      <c r="BZ78" s="71" t="n">
        <v>98.8904622204653</v>
      </c>
      <c r="CA78" s="71" t="n">
        <v>98.7637081000781</v>
      </c>
      <c r="CB78" s="71" t="n">
        <v>98.6224298780683</v>
      </c>
      <c r="CC78" s="71" t="n">
        <v>99.2286446180727</v>
      </c>
      <c r="CD78" s="71" t="n">
        <v>91.290705275977</v>
      </c>
      <c r="CE78" s="72" t="n">
        <v>98.1413476962485</v>
      </c>
      <c r="CF78" s="71" t="n">
        <v>112.652718433296</v>
      </c>
      <c r="CG78" s="71" t="n">
        <v>85.6115001185817</v>
      </c>
      <c r="CH78" s="71" t="n">
        <v>98.2255396552129</v>
      </c>
      <c r="CI78" s="72" t="n">
        <v>105.129392452458</v>
      </c>
      <c r="CJ78" s="71" t="n">
        <v>104.346766645783</v>
      </c>
      <c r="CK78" s="71" t="n">
        <v>97.4377059718726</v>
      </c>
      <c r="CL78" s="71" t="n">
        <v>113.150356760732</v>
      </c>
      <c r="CM78" s="73" t="n">
        <v>93.6596934893519</v>
      </c>
      <c r="CN78" s="71" t="n">
        <v>95.4348813431281</v>
      </c>
      <c r="CO78" s="71" t="n">
        <v>83.8395173881656</v>
      </c>
      <c r="CP78" s="71" t="n">
        <v>70.5309834829773</v>
      </c>
      <c r="CQ78" s="71" t="n">
        <v>95.3053689042163</v>
      </c>
      <c r="CR78" s="72" t="n">
        <v>102.235421570167</v>
      </c>
      <c r="CS78" s="71" t="n">
        <v>102.200197363106</v>
      </c>
      <c r="CT78" s="71" t="n">
        <v>97.3757997101102</v>
      </c>
      <c r="CU78" s="71" t="n">
        <v>99.2622963858646</v>
      </c>
      <c r="CV78" s="71" t="n">
        <v>95.4855324321714</v>
      </c>
      <c r="CW78" s="71" t="n">
        <v>105.927468133402</v>
      </c>
      <c r="CX78" s="72" t="n">
        <v>92.9105085553008</v>
      </c>
      <c r="CY78" s="71" t="n">
        <v>216.599450038437</v>
      </c>
      <c r="CZ78" s="71" t="n">
        <v>98.6404299708122</v>
      </c>
      <c r="DA78" s="71" t="n">
        <v>93.1794060827118</v>
      </c>
      <c r="DB78" s="72" t="n">
        <v>91.1765664814935</v>
      </c>
      <c r="DC78" s="71" t="n">
        <v>92.2020411466341</v>
      </c>
      <c r="DD78" s="71" t="n">
        <v>94.4748324111243</v>
      </c>
      <c r="DE78" s="71" t="n">
        <v>86.4219754693705</v>
      </c>
      <c r="DF78" s="73" t="n">
        <v>106.893379604673</v>
      </c>
      <c r="DG78" s="72" t="n">
        <v>107.819753769775</v>
      </c>
      <c r="DH78" s="71" t="n">
        <v>108.39942769836</v>
      </c>
      <c r="DI78" s="71" t="n">
        <v>96.9996852094685</v>
      </c>
      <c r="DJ78" s="71" t="n">
        <v>107.363097478268</v>
      </c>
      <c r="DK78" s="72" t="n">
        <v>108.365884904507</v>
      </c>
      <c r="DL78" s="71" t="n">
        <v>108.081634913819</v>
      </c>
      <c r="DM78" s="71" t="n">
        <v>101.61353931572</v>
      </c>
      <c r="DN78" s="71" t="n">
        <v>108.87541942101</v>
      </c>
      <c r="DO78" s="71" t="n">
        <v>80.9915534182406</v>
      </c>
      <c r="DP78" s="71" t="n">
        <v>151.914182940264</v>
      </c>
      <c r="DQ78" s="71" t="n">
        <v>113.027935929223</v>
      </c>
      <c r="DR78" s="73" t="n">
        <v>104.474901105395</v>
      </c>
      <c r="DS78" s="72" t="n">
        <v>96.7498606388605</v>
      </c>
      <c r="DT78" s="71" t="n">
        <v>115.97590954689</v>
      </c>
      <c r="DU78" s="71" t="n">
        <v>85.191438043733</v>
      </c>
      <c r="DV78" s="71" t="n">
        <v>96.9751012455602</v>
      </c>
      <c r="DW78" s="72" t="n">
        <v>97.6510440397746</v>
      </c>
      <c r="DX78" s="71" t="n">
        <v>99.0054291192018</v>
      </c>
      <c r="DY78" s="71" t="n">
        <v>98.4101337404965</v>
      </c>
      <c r="DZ78" s="71" t="n">
        <v>95.550285320704</v>
      </c>
      <c r="EA78" s="73" t="n">
        <v>107.496993555415</v>
      </c>
      <c r="EB78" s="72" t="n">
        <v>86.8854324137278</v>
      </c>
      <c r="EC78" s="71" t="n">
        <v>160.288418830658</v>
      </c>
      <c r="ED78" s="71" t="n">
        <v>95.5444352071709</v>
      </c>
      <c r="EE78" s="71" t="n">
        <v>89.1730186645712</v>
      </c>
      <c r="EF78" s="72" t="n">
        <v>96.9887998961156</v>
      </c>
      <c r="EG78" s="71" t="n">
        <v>97.7389504744616</v>
      </c>
      <c r="EH78" s="71" t="n">
        <v>99.063149885398</v>
      </c>
      <c r="EI78" s="71" t="n">
        <v>91.9672970475407</v>
      </c>
      <c r="EJ78" s="73" t="n">
        <v>105.586621203015</v>
      </c>
      <c r="EK78" s="53"/>
      <c r="EL78" s="53"/>
      <c r="EM78" s="53"/>
      <c r="EN78" s="53"/>
      <c r="EO78" s="53"/>
      <c r="EP78" s="53"/>
      <c r="EQ78" s="53"/>
      <c r="ER78" s="53"/>
      <c r="ES78" s="53"/>
      <c r="ET78" s="53"/>
      <c r="EU78" s="53"/>
      <c r="EV78" s="53"/>
      <c r="EW78" s="53"/>
      <c r="EX78" s="53"/>
      <c r="EY78" s="53"/>
      <c r="EZ78" s="53"/>
      <c r="FA78" s="53"/>
      <c r="FB78" s="53"/>
      <c r="FC78" s="53"/>
      <c r="FD78" s="53"/>
      <c r="FE78" s="53"/>
      <c r="FF78" s="53"/>
      <c r="FG78" s="53"/>
      <c r="FH78" s="53"/>
      <c r="FI78" s="53"/>
      <c r="FJ78" s="53"/>
      <c r="FK78" s="53"/>
      <c r="FL78" s="53"/>
      <c r="FM78" s="53"/>
      <c r="FN78" s="53"/>
      <c r="FO78" s="53"/>
      <c r="FP78" s="53"/>
      <c r="FQ78" s="53"/>
      <c r="FR78" s="53"/>
      <c r="FS78" s="53"/>
      <c r="FT78" s="53"/>
      <c r="FU78" s="53"/>
      <c r="FV78" s="53"/>
      <c r="FW78" s="53"/>
      <c r="FX78" s="53"/>
      <c r="FY78" s="53"/>
      <c r="FZ78" s="53"/>
      <c r="GA78" s="53"/>
      <c r="GB78" s="53"/>
      <c r="GC78" s="53"/>
      <c r="GD78" s="53"/>
      <c r="GE78" s="53"/>
      <c r="GF78" s="53"/>
      <c r="GG78" s="53"/>
      <c r="GH78" s="53"/>
      <c r="GI78" s="53"/>
      <c r="GJ78" s="53"/>
      <c r="GK78" s="53"/>
      <c r="GL78" s="53"/>
      <c r="GM78" s="53"/>
      <c r="GN78" s="53"/>
      <c r="GO78" s="53"/>
      <c r="GP78" s="53"/>
      <c r="GQ78" s="53"/>
      <c r="GR78" s="53"/>
      <c r="GS78" s="53"/>
      <c r="GT78" s="53"/>
      <c r="GU78" s="53"/>
      <c r="GV78" s="53"/>
      <c r="GW78" s="53"/>
      <c r="GX78" s="53"/>
      <c r="GY78" s="53"/>
      <c r="GZ78" s="53"/>
      <c r="HA78" s="53"/>
      <c r="HB78" s="53"/>
      <c r="HC78" s="53"/>
      <c r="HD78" s="53"/>
      <c r="HE78" s="53"/>
      <c r="HF78" s="53"/>
      <c r="HG78" s="53"/>
      <c r="HH78" s="53"/>
      <c r="HI78" s="53"/>
      <c r="HJ78" s="53"/>
      <c r="HK78" s="53"/>
      <c r="HL78" s="53"/>
      <c r="HM78" s="53"/>
      <c r="HN78" s="53"/>
      <c r="HO78" s="53"/>
      <c r="HP78" s="53"/>
      <c r="HQ78" s="53"/>
      <c r="HR78" s="53"/>
      <c r="HS78" s="53"/>
      <c r="HT78" s="53"/>
      <c r="HU78" s="53"/>
      <c r="HV78" s="53"/>
      <c r="HW78" s="53"/>
      <c r="HX78" s="53"/>
      <c r="HY78" s="53"/>
      <c r="HZ78" s="53"/>
      <c r="IA78" s="53"/>
      <c r="IB78" s="53"/>
      <c r="IC78" s="53"/>
      <c r="ID78" s="53"/>
      <c r="IE78" s="53"/>
      <c r="IF78" s="53"/>
      <c r="IG78" s="53"/>
      <c r="IH78" s="53"/>
      <c r="II78" s="53"/>
      <c r="IJ78" s="53"/>
      <c r="IK78" s="53"/>
      <c r="IL78" s="53"/>
      <c r="IM78" s="53"/>
      <c r="IN78" s="53"/>
      <c r="IO78" s="53"/>
      <c r="IP78" s="53"/>
      <c r="IQ78" s="53"/>
      <c r="IR78" s="53"/>
      <c r="IS78" s="53"/>
      <c r="IT78" s="53"/>
      <c r="IU78" s="53"/>
    </row>
    <row r="79" s="182" customFormat="true" ht="13.5" hidden="false" customHeight="true" outlineLevel="0" collapsed="false">
      <c r="A79" s="174" t="s">
        <v>164</v>
      </c>
      <c r="B79" s="175" t="n">
        <v>97.3310168789679</v>
      </c>
      <c r="C79" s="176" t="n">
        <v>69.361324001715</v>
      </c>
      <c r="D79" s="176" t="n">
        <v>91.9588522415647</v>
      </c>
      <c r="E79" s="177" t="n">
        <v>96.9769959434825</v>
      </c>
      <c r="F79" s="176" t="n">
        <v>98.9969332915765</v>
      </c>
      <c r="G79" s="176" t="n">
        <v>100.473628254206</v>
      </c>
      <c r="H79" s="176" t="n">
        <v>98.8058025137259</v>
      </c>
      <c r="I79" s="176" t="n">
        <v>99.5498199023534</v>
      </c>
      <c r="J79" s="176" t="n">
        <v>108.28189804314</v>
      </c>
      <c r="K79" s="175" t="n">
        <v>94.908126866662</v>
      </c>
      <c r="L79" s="176" t="n">
        <v>65.0634450204279</v>
      </c>
      <c r="M79" s="176" t="n">
        <v>91.4760121342703</v>
      </c>
      <c r="N79" s="176" t="n">
        <v>94.7710205093546</v>
      </c>
      <c r="O79" s="175" t="n">
        <v>97.2040377735711</v>
      </c>
      <c r="P79" s="176" t="n">
        <v>101.114725486089</v>
      </c>
      <c r="Q79" s="176" t="n">
        <v>118.756663162377</v>
      </c>
      <c r="R79" s="176" t="n">
        <v>79.7104655554566</v>
      </c>
      <c r="S79" s="177" t="n">
        <v>108.735472017471</v>
      </c>
      <c r="T79" s="175" t="n">
        <v>94.7789813827968</v>
      </c>
      <c r="U79" s="176" t="n">
        <v>89.9553566204113</v>
      </c>
      <c r="V79" s="176" t="n">
        <v>96.4569819192948</v>
      </c>
      <c r="W79" s="177" t="n">
        <v>94.633061181586</v>
      </c>
      <c r="X79" s="176" t="n">
        <v>99.937740102886</v>
      </c>
      <c r="Y79" s="176" t="n">
        <v>100.12101294519</v>
      </c>
      <c r="Z79" s="176" t="n">
        <v>100.114457801468</v>
      </c>
      <c r="AA79" s="176" t="n">
        <v>99.4969545326445</v>
      </c>
      <c r="AB79" s="176" t="n">
        <v>103.322564995511</v>
      </c>
      <c r="AC79" s="175" t="n">
        <v>70.1522352430077</v>
      </c>
      <c r="AD79" s="176" t="n">
        <v>79.3313870612996</v>
      </c>
      <c r="AE79" s="176" t="n">
        <v>131.388264679517</v>
      </c>
      <c r="AF79" s="176" t="n">
        <v>74.4900253562786</v>
      </c>
      <c r="AG79" s="175" t="n">
        <v>96.9063770357828</v>
      </c>
      <c r="AH79" s="176" t="n">
        <v>95.1727591432199</v>
      </c>
      <c r="AI79" s="176" t="n">
        <v>99.9423819800804</v>
      </c>
      <c r="AJ79" s="176" t="n">
        <v>91.6235029329546</v>
      </c>
      <c r="AK79" s="177" t="n">
        <v>77.8117734327258</v>
      </c>
      <c r="AL79" s="175" t="n">
        <v>97.6992829761946</v>
      </c>
      <c r="AM79" s="176" t="n">
        <v>157.74559529897</v>
      </c>
      <c r="AN79" s="176" t="n">
        <v>95.057053645082</v>
      </c>
      <c r="AO79" s="177" t="n">
        <v>97.5616914514249</v>
      </c>
      <c r="AP79" s="176" t="n">
        <v>104.150389178676</v>
      </c>
      <c r="AQ79" s="176" t="n">
        <v>102.062202465158</v>
      </c>
      <c r="AR79" s="176" t="n">
        <v>103.071741366953</v>
      </c>
      <c r="AS79" s="176" t="n">
        <v>108.363554622101</v>
      </c>
      <c r="AT79" s="176" t="n">
        <v>88.2071786247154</v>
      </c>
      <c r="AU79" s="175" t="n">
        <v>97.5669379087276</v>
      </c>
      <c r="AV79" s="176" t="n">
        <v>90.7549558028599</v>
      </c>
      <c r="AW79" s="176" t="n">
        <v>87.8845415631241</v>
      </c>
      <c r="AX79" s="176" t="n">
        <v>96.9330041938872</v>
      </c>
      <c r="AY79" s="175" t="n">
        <v>102.851609669924</v>
      </c>
      <c r="AZ79" s="176" t="n">
        <v>103.278359729334</v>
      </c>
      <c r="BA79" s="176" t="n">
        <v>102.175149233822</v>
      </c>
      <c r="BB79" s="176" t="n">
        <v>105.488160249684</v>
      </c>
      <c r="BC79" s="177" t="n">
        <v>105.136786543425</v>
      </c>
      <c r="BD79" s="175" t="n">
        <v>103.192529906347</v>
      </c>
      <c r="BE79" s="176" t="n">
        <v>108.16469765314</v>
      </c>
      <c r="BF79" s="176" t="n">
        <v>75.1680158275872</v>
      </c>
      <c r="BG79" s="177" t="n">
        <v>103.638091039685</v>
      </c>
      <c r="BH79" s="176" t="n">
        <v>97.4260388702259</v>
      </c>
      <c r="BI79" s="176" t="n">
        <v>98.0099239543899</v>
      </c>
      <c r="BJ79" s="176" t="n">
        <v>95.8866743905686</v>
      </c>
      <c r="BK79" s="176" t="n">
        <v>103.145850072766</v>
      </c>
      <c r="BL79" s="176" t="n">
        <v>118.118610944203</v>
      </c>
      <c r="BM79" s="175" t="n">
        <v>94.0213412677777</v>
      </c>
      <c r="BN79" s="176" t="n">
        <v>97.3470585579231</v>
      </c>
      <c r="BO79" s="176" t="n">
        <v>79.2792229030382</v>
      </c>
      <c r="BP79" s="176" t="n">
        <v>93.4364362570335</v>
      </c>
      <c r="BQ79" s="175" t="n">
        <v>98.653419314232</v>
      </c>
      <c r="BR79" s="176" t="n">
        <v>99.0903603267372</v>
      </c>
      <c r="BS79" s="176" t="n">
        <v>97.2289722580275</v>
      </c>
      <c r="BT79" s="176" t="n">
        <v>102.318685574662</v>
      </c>
      <c r="BU79" s="177" t="n">
        <v>102.830860656496</v>
      </c>
      <c r="BV79" s="175" t="n">
        <v>97.623110191769</v>
      </c>
      <c r="BW79" s="176" t="n">
        <v>88.0513553568792</v>
      </c>
      <c r="BX79" s="176" t="n">
        <v>89.7633173165188</v>
      </c>
      <c r="BY79" s="177" t="n">
        <v>97.5502563085906</v>
      </c>
      <c r="BZ79" s="176" t="n">
        <v>100.870035376425</v>
      </c>
      <c r="CA79" s="176" t="n">
        <v>100.635754091825</v>
      </c>
      <c r="CB79" s="176" t="n">
        <v>98.6453691071562</v>
      </c>
      <c r="CC79" s="176" t="n">
        <v>104.069817906869</v>
      </c>
      <c r="CD79" s="176" t="n">
        <v>88.6808485282807</v>
      </c>
      <c r="CE79" s="175" t="n">
        <v>98.0518383745404</v>
      </c>
      <c r="CF79" s="176" t="n">
        <v>101.373579746457</v>
      </c>
      <c r="CG79" s="176" t="n">
        <v>91.8588497878476</v>
      </c>
      <c r="CH79" s="176" t="n">
        <v>98.318825776339</v>
      </c>
      <c r="CI79" s="175" t="n">
        <v>103.455072229372</v>
      </c>
      <c r="CJ79" s="176" t="n">
        <v>105.843329217999</v>
      </c>
      <c r="CK79" s="176" t="n">
        <v>100.861143536088</v>
      </c>
      <c r="CL79" s="176" t="n">
        <v>106.172569087292</v>
      </c>
      <c r="CM79" s="177" t="n">
        <v>142.063135814452</v>
      </c>
      <c r="CN79" s="176" t="n">
        <v>98.3802119829269</v>
      </c>
      <c r="CO79" s="176" t="n">
        <v>90.2553513489061</v>
      </c>
      <c r="CP79" s="176" t="n">
        <v>92.8968499405098</v>
      </c>
      <c r="CQ79" s="176" t="n">
        <v>98.3209663868936</v>
      </c>
      <c r="CR79" s="175" t="n">
        <v>102.963549105019</v>
      </c>
      <c r="CS79" s="176" t="n">
        <v>102.938362627201</v>
      </c>
      <c r="CT79" s="176" t="n">
        <v>97.3114328354235</v>
      </c>
      <c r="CU79" s="176" t="n">
        <v>99.6418603520174</v>
      </c>
      <c r="CV79" s="176" t="n">
        <v>101.856706416999</v>
      </c>
      <c r="CW79" s="176" t="n">
        <v>107.230222019947</v>
      </c>
      <c r="CX79" s="175" t="n">
        <v>93.0062665888694</v>
      </c>
      <c r="CY79" s="176" t="n">
        <v>42.1897697465797</v>
      </c>
      <c r="CZ79" s="176" t="n">
        <v>98.6230263691723</v>
      </c>
      <c r="DA79" s="176" t="n">
        <v>92.7637568158773</v>
      </c>
      <c r="DB79" s="175" t="n">
        <v>95.1356277480123</v>
      </c>
      <c r="DC79" s="176" t="n">
        <v>96.0040847944261</v>
      </c>
      <c r="DD79" s="176" t="n">
        <v>97.384685673856</v>
      </c>
      <c r="DE79" s="176" t="n">
        <v>91.9757748251347</v>
      </c>
      <c r="DF79" s="177" t="n">
        <v>108.931699433118</v>
      </c>
      <c r="DG79" s="175" t="n">
        <v>109.369929952948</v>
      </c>
      <c r="DH79" s="176" t="n">
        <v>95.0478853917208</v>
      </c>
      <c r="DI79" s="176" t="n">
        <v>120.524507789944</v>
      </c>
      <c r="DJ79" s="176" t="n">
        <v>109.765698916121</v>
      </c>
      <c r="DK79" s="175" t="n">
        <v>108.758863263492</v>
      </c>
      <c r="DL79" s="176" t="n">
        <v>108.423382343543</v>
      </c>
      <c r="DM79" s="176" t="n">
        <v>101.912746278767</v>
      </c>
      <c r="DN79" s="176" t="n">
        <v>109.673447652477</v>
      </c>
      <c r="DO79" s="176" t="n">
        <v>78.3813966680627</v>
      </c>
      <c r="DP79" s="176" t="n">
        <v>148.4091018005</v>
      </c>
      <c r="DQ79" s="176" t="n">
        <v>113.5609605696</v>
      </c>
      <c r="DR79" s="177" t="n">
        <v>104.754500189888</v>
      </c>
      <c r="DS79" s="175" t="n">
        <v>98.2270811431125</v>
      </c>
      <c r="DT79" s="176" t="n">
        <v>114.117867010882</v>
      </c>
      <c r="DU79" s="176" t="n">
        <v>96.5774069114386</v>
      </c>
      <c r="DV79" s="176" t="n">
        <v>98.4418179716478</v>
      </c>
      <c r="DW79" s="175" t="n">
        <v>97.6341974257267</v>
      </c>
      <c r="DX79" s="176" t="n">
        <v>98.2063853597469</v>
      </c>
      <c r="DY79" s="176" t="n">
        <v>98.0809720041957</v>
      </c>
      <c r="DZ79" s="176" t="n">
        <v>96.3839009928952</v>
      </c>
      <c r="EA79" s="177" t="n">
        <v>101.469204665383</v>
      </c>
      <c r="EB79" s="175" t="n">
        <v>96.0640309120443</v>
      </c>
      <c r="EC79" s="176" t="n">
        <v>76.9857925071395</v>
      </c>
      <c r="ED79" s="176" t="n">
        <v>94.471309458129</v>
      </c>
      <c r="EE79" s="176" t="n">
        <v>95.6469946757361</v>
      </c>
      <c r="EF79" s="175" t="n">
        <v>96.8735953824965</v>
      </c>
      <c r="EG79" s="176" t="n">
        <v>98.2577310700049</v>
      </c>
      <c r="EH79" s="176" t="n">
        <v>98.4351412135821</v>
      </c>
      <c r="EI79" s="176" t="n">
        <v>93.6953012470479</v>
      </c>
      <c r="EJ79" s="177" t="n">
        <v>114.868876837223</v>
      </c>
      <c r="EK79" s="53"/>
      <c r="EL79" s="53"/>
      <c r="EM79" s="53"/>
      <c r="EN79" s="53"/>
      <c r="EO79" s="53"/>
      <c r="EP79" s="53"/>
      <c r="EQ79" s="53"/>
      <c r="ER79" s="53"/>
      <c r="ES79" s="53"/>
      <c r="ET79" s="53"/>
      <c r="EU79" s="53"/>
      <c r="EV79" s="53"/>
      <c r="EW79" s="53"/>
      <c r="EX79" s="53"/>
      <c r="EY79" s="53"/>
      <c r="EZ79" s="53"/>
      <c r="FA79" s="53"/>
      <c r="FB79" s="53"/>
      <c r="FC79" s="53"/>
      <c r="FD79" s="53"/>
      <c r="FE79" s="53"/>
      <c r="FF79" s="53"/>
      <c r="FG79" s="53"/>
      <c r="FH79" s="53"/>
      <c r="FI79" s="53"/>
      <c r="FJ79" s="53"/>
      <c r="FK79" s="53"/>
      <c r="FL79" s="53"/>
      <c r="FM79" s="53"/>
      <c r="FN79" s="53"/>
      <c r="FO79" s="53"/>
      <c r="FP79" s="53"/>
      <c r="FQ79" s="53"/>
      <c r="FR79" s="53"/>
      <c r="FS79" s="53"/>
      <c r="FT79" s="53"/>
      <c r="FU79" s="53"/>
      <c r="FV79" s="53"/>
      <c r="FW79" s="53"/>
      <c r="FX79" s="53"/>
      <c r="FY79" s="53"/>
      <c r="FZ79" s="53"/>
      <c r="GA79" s="53"/>
      <c r="GB79" s="53"/>
      <c r="GC79" s="53"/>
      <c r="GD79" s="53"/>
      <c r="GE79" s="53"/>
      <c r="GF79" s="53"/>
      <c r="GG79" s="53"/>
      <c r="GH79" s="53"/>
      <c r="GI79" s="53"/>
      <c r="GJ79" s="53"/>
      <c r="GK79" s="53"/>
      <c r="GL79" s="53"/>
      <c r="GM79" s="53"/>
      <c r="GN79" s="53"/>
      <c r="GO79" s="53"/>
      <c r="GP79" s="53"/>
      <c r="GQ79" s="53"/>
      <c r="GR79" s="53"/>
      <c r="GS79" s="53"/>
      <c r="GT79" s="53"/>
      <c r="GU79" s="53"/>
      <c r="GV79" s="53"/>
      <c r="GW79" s="53"/>
      <c r="GX79" s="53"/>
      <c r="GY79" s="53"/>
      <c r="GZ79" s="53"/>
      <c r="HA79" s="53"/>
      <c r="HB79" s="53"/>
      <c r="HC79" s="53"/>
      <c r="HD79" s="53"/>
      <c r="HE79" s="53"/>
      <c r="HF79" s="53"/>
      <c r="HG79" s="53"/>
      <c r="HH79" s="53"/>
      <c r="HI79" s="53"/>
      <c r="HJ79" s="53"/>
      <c r="HK79" s="53"/>
      <c r="HL79" s="53"/>
      <c r="HM79" s="53"/>
      <c r="HN79" s="53"/>
      <c r="HO79" s="53"/>
      <c r="HP79" s="53"/>
      <c r="HQ79" s="53"/>
      <c r="HR79" s="53"/>
      <c r="HS79" s="53"/>
      <c r="HT79" s="53"/>
      <c r="HU79" s="53"/>
      <c r="HV79" s="53"/>
      <c r="HW79" s="53"/>
      <c r="HX79" s="53"/>
      <c r="HY79" s="53"/>
      <c r="HZ79" s="53"/>
      <c r="IA79" s="53"/>
      <c r="IB79" s="53"/>
      <c r="IC79" s="53"/>
      <c r="ID79" s="53"/>
      <c r="IE79" s="53"/>
      <c r="IF79" s="53"/>
      <c r="IG79" s="53"/>
      <c r="IH79" s="53"/>
      <c r="II79" s="53"/>
      <c r="IJ79" s="53"/>
      <c r="IK79" s="53"/>
      <c r="IL79" s="53"/>
      <c r="IM79" s="53"/>
      <c r="IN79" s="53"/>
      <c r="IO79" s="53"/>
      <c r="IP79" s="53"/>
      <c r="IQ79" s="53"/>
      <c r="IR79" s="53"/>
      <c r="IS79" s="53"/>
      <c r="IT79" s="53"/>
      <c r="IU79" s="53"/>
    </row>
    <row r="80" s="183" customFormat="true" ht="12" hidden="false" customHeight="true" outlineLevel="0" collapsed="false">
      <c r="A80" s="173" t="s">
        <v>165</v>
      </c>
      <c r="B80" s="72" t="n">
        <v>97.0912378061558</v>
      </c>
      <c r="C80" s="71" t="n">
        <v>54.3995469018841</v>
      </c>
      <c r="D80" s="71" t="n">
        <v>91.3193323629429</v>
      </c>
      <c r="E80" s="73" t="n">
        <v>96.6751999778199</v>
      </c>
      <c r="F80" s="71" t="n">
        <v>99.862754750251</v>
      </c>
      <c r="G80" s="71" t="n">
        <v>101.292456362132</v>
      </c>
      <c r="H80" s="71" t="n">
        <v>99.0116856567439</v>
      </c>
      <c r="I80" s="71" t="n">
        <v>102.363987273698</v>
      </c>
      <c r="J80" s="71" t="n">
        <v>109.357261321921</v>
      </c>
      <c r="K80" s="72" t="n">
        <v>96.2589975208019</v>
      </c>
      <c r="L80" s="71" t="n">
        <v>73.1840906425518</v>
      </c>
      <c r="M80" s="71" t="n">
        <v>93.4519601497901</v>
      </c>
      <c r="N80" s="71" t="n">
        <v>96.1648604588975</v>
      </c>
      <c r="O80" s="72" t="n">
        <v>97.8160011118161</v>
      </c>
      <c r="P80" s="71" t="n">
        <v>103.125859273139</v>
      </c>
      <c r="Q80" s="71" t="n">
        <v>119.759365759776</v>
      </c>
      <c r="R80" s="71" t="n">
        <v>79.95325270507</v>
      </c>
      <c r="S80" s="73" t="n">
        <v>113.593390055974</v>
      </c>
      <c r="T80" s="72" t="n">
        <v>97.4865110743022</v>
      </c>
      <c r="U80" s="71" t="n">
        <v>96.8776109919144</v>
      </c>
      <c r="V80" s="71" t="n">
        <v>72.8129471790895</v>
      </c>
      <c r="W80" s="73" t="n">
        <v>97.078805206818</v>
      </c>
      <c r="X80" s="71" t="n">
        <v>102.609390519753</v>
      </c>
      <c r="Y80" s="71" t="n">
        <v>102.454549210187</v>
      </c>
      <c r="Z80" s="71" t="n">
        <v>103.361364707213</v>
      </c>
      <c r="AA80" s="71" t="n">
        <v>101.255951251419</v>
      </c>
      <c r="AB80" s="71" t="n">
        <v>99.6737439866476</v>
      </c>
      <c r="AC80" s="72" t="n">
        <v>96.8813754676152</v>
      </c>
      <c r="AD80" s="71" t="n">
        <v>80.3407822619742</v>
      </c>
      <c r="AE80" s="71" t="n">
        <v>121.969130981647</v>
      </c>
      <c r="AF80" s="71" t="n">
        <v>91.8309335161761</v>
      </c>
      <c r="AG80" s="72" t="n">
        <v>96.8791639020768</v>
      </c>
      <c r="AH80" s="71" t="n">
        <v>94.513567039887</v>
      </c>
      <c r="AI80" s="71" t="n">
        <v>100.502349779912</v>
      </c>
      <c r="AJ80" s="71" t="n">
        <v>90.5554917962601</v>
      </c>
      <c r="AK80" s="73" t="n">
        <v>71.1383281376781</v>
      </c>
      <c r="AL80" s="72" t="n">
        <v>101.647323529721</v>
      </c>
      <c r="AM80" s="71" t="n">
        <v>100.927437925678</v>
      </c>
      <c r="AN80" s="71" t="n">
        <v>98.0365940108625</v>
      </c>
      <c r="AO80" s="73" t="n">
        <v>101.435573979623</v>
      </c>
      <c r="AP80" s="71" t="n">
        <v>103.279255789938</v>
      </c>
      <c r="AQ80" s="71" t="n">
        <v>101.934984230651</v>
      </c>
      <c r="AR80" s="71" t="n">
        <v>102.251307635027</v>
      </c>
      <c r="AS80" s="71" t="n">
        <v>107.366896662555</v>
      </c>
      <c r="AT80" s="71" t="n">
        <v>93.1056031372936</v>
      </c>
      <c r="AU80" s="72" t="n">
        <v>96.364141460247</v>
      </c>
      <c r="AV80" s="71" t="n">
        <v>77.8765435964655</v>
      </c>
      <c r="AW80" s="71" t="n">
        <v>88.5112849906475</v>
      </c>
      <c r="AX80" s="71" t="n">
        <v>93.8681681935402</v>
      </c>
      <c r="AY80" s="72" t="n">
        <v>103.563524810056</v>
      </c>
      <c r="AZ80" s="71" t="n">
        <v>105.189393669392</v>
      </c>
      <c r="BA80" s="71" t="n">
        <v>102.052358873818</v>
      </c>
      <c r="BB80" s="71" t="n">
        <v>111.235349841653</v>
      </c>
      <c r="BC80" s="73" t="n">
        <v>112.266539193354</v>
      </c>
      <c r="BD80" s="72" t="n">
        <v>97.4977550743219</v>
      </c>
      <c r="BE80" s="71" t="n">
        <v>108.625104897834</v>
      </c>
      <c r="BF80" s="71" t="n">
        <v>77.2101374597996</v>
      </c>
      <c r="BG80" s="73" t="n">
        <v>97.8891448097742</v>
      </c>
      <c r="BH80" s="71" t="n">
        <v>99.1449109431843</v>
      </c>
      <c r="BI80" s="71" t="n">
        <v>99.7348840971827</v>
      </c>
      <c r="BJ80" s="71" t="n">
        <v>96.5356205359677</v>
      </c>
      <c r="BK80" s="71" t="n">
        <v>108.658279680391</v>
      </c>
      <c r="BL80" s="71" t="n">
        <v>120.84877045692</v>
      </c>
      <c r="BM80" s="72" t="n">
        <v>107.008987627063</v>
      </c>
      <c r="BN80" s="71" t="n">
        <v>51.0716192854716</v>
      </c>
      <c r="BO80" s="71" t="n">
        <v>128.291380681822</v>
      </c>
      <c r="BP80" s="71" t="n">
        <v>105.674138870951</v>
      </c>
      <c r="BQ80" s="72" t="n">
        <v>100.879891538329</v>
      </c>
      <c r="BR80" s="71" t="n">
        <v>102.113210759011</v>
      </c>
      <c r="BS80" s="71" t="n">
        <v>98.2692434989124</v>
      </c>
      <c r="BT80" s="71" t="n">
        <v>108.007537676486</v>
      </c>
      <c r="BU80" s="73" t="n">
        <v>119.789557013765</v>
      </c>
      <c r="BV80" s="72" t="n">
        <v>109.901223907418</v>
      </c>
      <c r="BW80" s="71" t="n">
        <v>76.405487246009</v>
      </c>
      <c r="BX80" s="71" t="n">
        <v>87.3190517985137</v>
      </c>
      <c r="BY80" s="73" t="n">
        <v>109.595388431549</v>
      </c>
      <c r="BZ80" s="71" t="n">
        <v>100.921643196826</v>
      </c>
      <c r="CA80" s="71" t="n">
        <v>100.602488936904</v>
      </c>
      <c r="CB80" s="71" t="n">
        <v>98.9218938760053</v>
      </c>
      <c r="CC80" s="71" t="n">
        <v>103.772364160289</v>
      </c>
      <c r="CD80" s="71" t="n">
        <v>85.3205232313563</v>
      </c>
      <c r="CE80" s="72" t="n">
        <v>110.74325685876</v>
      </c>
      <c r="CF80" s="71" t="n">
        <v>100.234473761044</v>
      </c>
      <c r="CG80" s="71" t="n">
        <v>67.7538812012057</v>
      </c>
      <c r="CH80" s="71" t="n">
        <v>110.521324656458</v>
      </c>
      <c r="CI80" s="72" t="n">
        <v>105.719763320088</v>
      </c>
      <c r="CJ80" s="71" t="n">
        <v>107.819271498549</v>
      </c>
      <c r="CK80" s="71" t="n">
        <v>103.584551759777</v>
      </c>
      <c r="CL80" s="71" t="n">
        <v>107.830240064864</v>
      </c>
      <c r="CM80" s="73" t="n">
        <v>146.878668602508</v>
      </c>
      <c r="CN80" s="71" t="n">
        <v>99.4456245059847</v>
      </c>
      <c r="CO80" s="71" t="n">
        <v>95.0548160034368</v>
      </c>
      <c r="CP80" s="71" t="n">
        <v>94.8669903087917</v>
      </c>
      <c r="CQ80" s="71" t="n">
        <v>99.4062777442083</v>
      </c>
      <c r="CR80" s="72" t="n">
        <v>103.59062957308</v>
      </c>
      <c r="CS80" s="71" t="n">
        <v>103.61375670268</v>
      </c>
      <c r="CT80" s="71" t="n">
        <v>97.5198058106676</v>
      </c>
      <c r="CU80" s="71" t="n">
        <v>99.5146334425006</v>
      </c>
      <c r="CV80" s="71" t="n">
        <v>110.30564267029</v>
      </c>
      <c r="CW80" s="71" t="n">
        <v>108.597888997765</v>
      </c>
      <c r="CX80" s="72" t="n">
        <v>98.5645143151024</v>
      </c>
      <c r="CY80" s="71" t="n">
        <v>44.1961863021647</v>
      </c>
      <c r="CZ80" s="71" t="n">
        <v>106.943968642371</v>
      </c>
      <c r="DA80" s="71" t="n">
        <v>98.2096326730804</v>
      </c>
      <c r="DB80" s="72" t="n">
        <v>96.848610778061</v>
      </c>
      <c r="DC80" s="71" t="n">
        <v>97.444398812155</v>
      </c>
      <c r="DD80" s="71" t="n">
        <v>98.9111147333224</v>
      </c>
      <c r="DE80" s="71" t="n">
        <v>93.979869117907</v>
      </c>
      <c r="DF80" s="73" t="n">
        <v>107.170706199627</v>
      </c>
      <c r="DG80" s="72" t="n">
        <v>108.388132418547</v>
      </c>
      <c r="DH80" s="71" t="n">
        <v>81.9314748068345</v>
      </c>
      <c r="DI80" s="71" t="n">
        <v>124.872763831708</v>
      </c>
      <c r="DJ80" s="71" t="n">
        <v>108.987884148921</v>
      </c>
      <c r="DK80" s="72" t="n">
        <v>107.180188755746</v>
      </c>
      <c r="DL80" s="71" t="n">
        <v>106.856762266581</v>
      </c>
      <c r="DM80" s="71" t="n">
        <v>100.489042200804</v>
      </c>
      <c r="DN80" s="71" t="n">
        <v>108.646922698296</v>
      </c>
      <c r="DO80" s="71" t="n">
        <v>79.580122270517</v>
      </c>
      <c r="DP80" s="71" t="n">
        <v>139.741510069514</v>
      </c>
      <c r="DQ80" s="71" t="n">
        <v>111.204326570909</v>
      </c>
      <c r="DR80" s="73" t="n">
        <v>103.808772288776</v>
      </c>
      <c r="DS80" s="72" t="n">
        <v>95.0503090321862</v>
      </c>
      <c r="DT80" s="71" t="n">
        <v>111.905416548755</v>
      </c>
      <c r="DU80" s="71" t="n">
        <v>104.521735208067</v>
      </c>
      <c r="DV80" s="71" t="n">
        <v>95.3726115999986</v>
      </c>
      <c r="DW80" s="72" t="n">
        <v>97.7031900955499</v>
      </c>
      <c r="DX80" s="71" t="n">
        <v>98.2355780444563</v>
      </c>
      <c r="DY80" s="71" t="n">
        <v>98.4210806857951</v>
      </c>
      <c r="DZ80" s="71" t="n">
        <v>95.7904941890204</v>
      </c>
      <c r="EA80" s="73" t="n">
        <v>101.203032954966</v>
      </c>
      <c r="EB80" s="72" t="n">
        <v>97.5762822236101</v>
      </c>
      <c r="EC80" s="71" t="n">
        <v>102.027489299546</v>
      </c>
      <c r="ED80" s="71" t="n">
        <v>103.005400908779</v>
      </c>
      <c r="EE80" s="71" t="n">
        <v>98.1021466390165</v>
      </c>
      <c r="EF80" s="72" t="n">
        <v>97.1504284144398</v>
      </c>
      <c r="EG80" s="71" t="n">
        <v>98.0433179503784</v>
      </c>
      <c r="EH80" s="71" t="n">
        <v>98.4240996663181</v>
      </c>
      <c r="EI80" s="71" t="n">
        <v>95.2006803993557</v>
      </c>
      <c r="EJ80" s="73" t="n">
        <v>108.56685036583</v>
      </c>
      <c r="EK80" s="53"/>
      <c r="EL80" s="53"/>
      <c r="EM80" s="53"/>
      <c r="EN80" s="53"/>
      <c r="EO80" s="53"/>
      <c r="EP80" s="53"/>
      <c r="EQ80" s="53"/>
      <c r="ER80" s="53"/>
      <c r="ES80" s="53"/>
      <c r="ET80" s="53"/>
      <c r="EU80" s="53"/>
      <c r="EV80" s="53"/>
      <c r="EW80" s="53"/>
      <c r="EX80" s="53"/>
      <c r="EY80" s="53"/>
      <c r="EZ80" s="53"/>
      <c r="FA80" s="53"/>
      <c r="FB80" s="53"/>
      <c r="FC80" s="53"/>
      <c r="FD80" s="53"/>
      <c r="FE80" s="53"/>
      <c r="FF80" s="53"/>
      <c r="FG80" s="53"/>
      <c r="FH80" s="53"/>
      <c r="FI80" s="53"/>
      <c r="FJ80" s="53"/>
      <c r="FK80" s="53"/>
      <c r="FL80" s="53"/>
      <c r="FM80" s="53"/>
      <c r="FN80" s="53"/>
      <c r="FO80" s="53"/>
      <c r="FP80" s="53"/>
      <c r="FQ80" s="53"/>
      <c r="FR80" s="53"/>
      <c r="FS80" s="53"/>
      <c r="FT80" s="53"/>
      <c r="FU80" s="53"/>
      <c r="FV80" s="53"/>
      <c r="FW80" s="53"/>
      <c r="FX80" s="53"/>
      <c r="FY80" s="53"/>
      <c r="FZ80" s="53"/>
      <c r="GA80" s="53"/>
      <c r="GB80" s="53"/>
      <c r="GC80" s="53"/>
      <c r="GD80" s="53"/>
      <c r="GE80" s="53"/>
      <c r="GF80" s="53"/>
      <c r="GG80" s="53"/>
      <c r="GH80" s="53"/>
      <c r="GI80" s="53"/>
      <c r="GJ80" s="53"/>
      <c r="GK80" s="53"/>
      <c r="GL80" s="53"/>
      <c r="GM80" s="53"/>
      <c r="GN80" s="53"/>
      <c r="GO80" s="53"/>
      <c r="GP80" s="53"/>
      <c r="GQ80" s="53"/>
      <c r="GR80" s="53"/>
      <c r="GS80" s="53"/>
      <c r="GT80" s="53"/>
      <c r="GU80" s="53"/>
      <c r="GV80" s="53"/>
      <c r="GW80" s="53"/>
      <c r="GX80" s="53"/>
      <c r="GY80" s="53"/>
      <c r="GZ80" s="53"/>
      <c r="HA80" s="53"/>
      <c r="HB80" s="53"/>
      <c r="HC80" s="53"/>
      <c r="HD80" s="53"/>
      <c r="HE80" s="53"/>
      <c r="HF80" s="53"/>
      <c r="HG80" s="53"/>
      <c r="HH80" s="53"/>
      <c r="HI80" s="53"/>
      <c r="HJ80" s="53"/>
      <c r="HK80" s="53"/>
      <c r="HL80" s="53"/>
      <c r="HM80" s="53"/>
      <c r="HN80" s="53"/>
      <c r="HO80" s="53"/>
      <c r="HP80" s="53"/>
      <c r="HQ80" s="53"/>
      <c r="HR80" s="53"/>
      <c r="HS80" s="53"/>
      <c r="HT80" s="53"/>
      <c r="HU80" s="53"/>
      <c r="HV80" s="53"/>
      <c r="HW80" s="53"/>
      <c r="HX80" s="53"/>
      <c r="HY80" s="53"/>
      <c r="HZ80" s="53"/>
      <c r="IA80" s="53"/>
      <c r="IB80" s="53"/>
      <c r="IC80" s="53"/>
      <c r="ID80" s="53"/>
      <c r="IE80" s="53"/>
      <c r="IF80" s="53"/>
      <c r="IG80" s="53"/>
      <c r="IH80" s="53"/>
      <c r="II80" s="53"/>
      <c r="IJ80" s="53"/>
      <c r="IK80" s="53"/>
      <c r="IL80" s="53"/>
      <c r="IM80" s="53"/>
      <c r="IN80" s="53"/>
      <c r="IO80" s="53"/>
      <c r="IP80" s="53"/>
      <c r="IQ80" s="53"/>
      <c r="IR80" s="53"/>
      <c r="IS80" s="53"/>
      <c r="IT80" s="53"/>
      <c r="IU80" s="53"/>
    </row>
    <row r="81" s="178" customFormat="true" ht="13.5" hidden="false" customHeight="true" outlineLevel="0" collapsed="false">
      <c r="A81" s="174" t="s">
        <v>166</v>
      </c>
      <c r="B81" s="175" t="n">
        <v>106.463855607781</v>
      </c>
      <c r="C81" s="176" t="n">
        <v>41.1149092465131</v>
      </c>
      <c r="D81" s="176" t="n">
        <v>108.924619783234</v>
      </c>
      <c r="E81" s="177" t="n">
        <v>106.247721333746</v>
      </c>
      <c r="F81" s="176" t="n">
        <v>99.6977755269331</v>
      </c>
      <c r="G81" s="176" t="n">
        <v>100.952313514689</v>
      </c>
      <c r="H81" s="176" t="n">
        <v>99.0892007101564</v>
      </c>
      <c r="I81" s="176" t="n">
        <v>101.45017506552</v>
      </c>
      <c r="J81" s="176" t="n">
        <v>107.699877606871</v>
      </c>
      <c r="K81" s="175" t="n">
        <v>106.224927040502</v>
      </c>
      <c r="L81" s="176" t="n">
        <v>188.053853985521</v>
      </c>
      <c r="M81" s="176" t="n">
        <v>107.201810000593</v>
      </c>
      <c r="N81" s="176" t="n">
        <v>106.35162795579</v>
      </c>
      <c r="O81" s="175" t="n">
        <v>97.9136678407728</v>
      </c>
      <c r="P81" s="176" t="n">
        <v>102.082092565252</v>
      </c>
      <c r="Q81" s="176" t="n">
        <v>118.376484038014</v>
      </c>
      <c r="R81" s="176" t="n">
        <v>80.9786693702787</v>
      </c>
      <c r="S81" s="177" t="n">
        <v>110.189620074452</v>
      </c>
      <c r="T81" s="175" t="n">
        <v>118.31288899737</v>
      </c>
      <c r="U81" s="176" t="n">
        <v>103.990867106002</v>
      </c>
      <c r="V81" s="176" t="n">
        <v>214.871846241863</v>
      </c>
      <c r="W81" s="177" t="n">
        <v>119.087606267792</v>
      </c>
      <c r="X81" s="176" t="n">
        <v>100.630323157532</v>
      </c>
      <c r="Y81" s="176" t="n">
        <v>99.7442114305824</v>
      </c>
      <c r="Z81" s="176" t="n">
        <v>103.003812301538</v>
      </c>
      <c r="AA81" s="176" t="n">
        <v>96.9673255070934</v>
      </c>
      <c r="AB81" s="176" t="n">
        <v>84.1150096882105</v>
      </c>
      <c r="AC81" s="175" t="n">
        <v>81.4392579254914</v>
      </c>
      <c r="AD81" s="176" t="n">
        <v>84.1415518149805</v>
      </c>
      <c r="AE81" s="176" t="n">
        <v>128.812364091004</v>
      </c>
      <c r="AF81" s="176" t="n">
        <v>83.57719879182</v>
      </c>
      <c r="AG81" s="175" t="n">
        <v>94.7418721335557</v>
      </c>
      <c r="AH81" s="176" t="n">
        <v>98.9822757931401</v>
      </c>
      <c r="AI81" s="176" t="n">
        <v>97.3803516111183</v>
      </c>
      <c r="AJ81" s="176" t="n">
        <v>90.1327441816992</v>
      </c>
      <c r="AK81" s="177" t="n">
        <v>140.822013839832</v>
      </c>
      <c r="AL81" s="175" t="n">
        <v>101.535156144063</v>
      </c>
      <c r="AM81" s="176" t="n">
        <v>233.650557747109</v>
      </c>
      <c r="AN81" s="176" t="n">
        <v>257.444254141106</v>
      </c>
      <c r="AO81" s="177" t="n">
        <v>111.072553102847</v>
      </c>
      <c r="AP81" s="176" t="n">
        <v>103.45844696723</v>
      </c>
      <c r="AQ81" s="176" t="n">
        <v>100.86610145259</v>
      </c>
      <c r="AR81" s="176" t="n">
        <v>102.258718226196</v>
      </c>
      <c r="AS81" s="176" t="n">
        <v>108.129890920927</v>
      </c>
      <c r="AT81" s="176" t="n">
        <v>83.1286969958722</v>
      </c>
      <c r="AU81" s="175" t="n">
        <v>110.315270045477</v>
      </c>
      <c r="AV81" s="176" t="n">
        <v>143.529481674843</v>
      </c>
      <c r="AW81" s="176" t="n">
        <v>126.389050705535</v>
      </c>
      <c r="AX81" s="176" t="n">
        <v>115.631177188714</v>
      </c>
      <c r="AY81" s="175" t="n">
        <v>102.612090421003</v>
      </c>
      <c r="AZ81" s="176" t="n">
        <v>103.773451395347</v>
      </c>
      <c r="BA81" s="176" t="n">
        <v>101.737679986708</v>
      </c>
      <c r="BB81" s="176" t="n">
        <v>106.240189410293</v>
      </c>
      <c r="BC81" s="177" t="n">
        <v>108.893317558257</v>
      </c>
      <c r="BD81" s="175" t="n">
        <v>133.769114871681</v>
      </c>
      <c r="BE81" s="176" t="n">
        <v>151.104385963608</v>
      </c>
      <c r="BF81" s="176" t="n">
        <v>128.513980116768</v>
      </c>
      <c r="BG81" s="177" t="n">
        <v>135.00241697958</v>
      </c>
      <c r="BH81" s="176" t="n">
        <v>100.134977955093</v>
      </c>
      <c r="BI81" s="176" t="n">
        <v>100.473753929136</v>
      </c>
      <c r="BJ81" s="176" t="n">
        <v>98.3901492397399</v>
      </c>
      <c r="BK81" s="176" t="n">
        <v>106.447389144307</v>
      </c>
      <c r="BL81" s="176" t="n">
        <v>112.340931877875</v>
      </c>
      <c r="BM81" s="175" t="n">
        <v>117.025786460213</v>
      </c>
      <c r="BN81" s="176" t="n">
        <v>62.5874430851899</v>
      </c>
      <c r="BO81" s="176" t="n">
        <v>202.87839111204</v>
      </c>
      <c r="BP81" s="176" t="n">
        <v>118.010687278643</v>
      </c>
      <c r="BQ81" s="175" t="n">
        <v>99.8991012217993</v>
      </c>
      <c r="BR81" s="176" t="n">
        <v>101.466705381577</v>
      </c>
      <c r="BS81" s="176" t="n">
        <v>97.5298526677078</v>
      </c>
      <c r="BT81" s="176" t="n">
        <v>106.674267095758</v>
      </c>
      <c r="BU81" s="177" t="n">
        <v>126.245997118419</v>
      </c>
      <c r="BV81" s="175" t="n">
        <v>145.364434783347</v>
      </c>
      <c r="BW81" s="176" t="n">
        <v>71.9097158034259</v>
      </c>
      <c r="BX81" s="176" t="n">
        <v>237.556698354071</v>
      </c>
      <c r="BY81" s="177" t="n">
        <v>145.465851378956</v>
      </c>
      <c r="BZ81" s="176" t="n">
        <v>98.6816660296018</v>
      </c>
      <c r="CA81" s="176" t="n">
        <v>98.471867115999</v>
      </c>
      <c r="CB81" s="176" t="n">
        <v>99.3554512961478</v>
      </c>
      <c r="CC81" s="176" t="n">
        <v>97.4830879448176</v>
      </c>
      <c r="CD81" s="176" t="n">
        <v>92.5188485427262</v>
      </c>
      <c r="CE81" s="175" t="n">
        <v>189.270603002405</v>
      </c>
      <c r="CF81" s="176" t="n">
        <v>130.061002916695</v>
      </c>
      <c r="CG81" s="176" t="n">
        <v>327.190718308796</v>
      </c>
      <c r="CH81" s="176" t="n">
        <v>189.816809854758</v>
      </c>
      <c r="CI81" s="175" t="n">
        <v>106.249007622914</v>
      </c>
      <c r="CJ81" s="176" t="n">
        <v>106.172959372096</v>
      </c>
      <c r="CK81" s="176" t="n">
        <v>100.459904769286</v>
      </c>
      <c r="CL81" s="176" t="n">
        <v>111.821209635778</v>
      </c>
      <c r="CM81" s="177" t="n">
        <v>118.284934869283</v>
      </c>
      <c r="CN81" s="176" t="n">
        <v>107.507735259196</v>
      </c>
      <c r="CO81" s="176" t="n">
        <v>55.5995700899076</v>
      </c>
      <c r="CP81" s="176" t="n">
        <v>61.4451463851084</v>
      </c>
      <c r="CQ81" s="176" t="n">
        <v>106.800100211819</v>
      </c>
      <c r="CR81" s="175" t="n">
        <v>103.083434903053</v>
      </c>
      <c r="CS81" s="176" t="n">
        <v>103.13192954061</v>
      </c>
      <c r="CT81" s="176" t="n">
        <v>97.1118810776117</v>
      </c>
      <c r="CU81" s="176" t="n">
        <v>100.682825502823</v>
      </c>
      <c r="CV81" s="176" t="n">
        <v>118.619537574681</v>
      </c>
      <c r="CW81" s="176" t="n">
        <v>106.860767425694</v>
      </c>
      <c r="CX81" s="175" t="n">
        <v>107.112216537944</v>
      </c>
      <c r="CY81" s="176" t="n">
        <v>72.5477214738266</v>
      </c>
      <c r="CZ81" s="176" t="n">
        <v>103.794672573354</v>
      </c>
      <c r="DA81" s="176" t="n">
        <v>106.662204386848</v>
      </c>
      <c r="DB81" s="175" t="n">
        <v>98.928278823783</v>
      </c>
      <c r="DC81" s="176" t="n">
        <v>99.0860780007467</v>
      </c>
      <c r="DD81" s="176" t="n">
        <v>101.248677667478</v>
      </c>
      <c r="DE81" s="176" t="n">
        <v>95.7328188550311</v>
      </c>
      <c r="DF81" s="177" t="n">
        <v>101.880380553392</v>
      </c>
      <c r="DG81" s="175" t="n">
        <v>82.4595002420297</v>
      </c>
      <c r="DH81" s="176" t="n">
        <v>54.3722675749622</v>
      </c>
      <c r="DI81" s="176" t="n">
        <v>95.0682088767352</v>
      </c>
      <c r="DJ81" s="176" t="n">
        <v>82.8098396746475</v>
      </c>
      <c r="DK81" s="175" t="n">
        <v>84.4313463052685</v>
      </c>
      <c r="DL81" s="176" t="n">
        <v>84.4746669722675</v>
      </c>
      <c r="DM81" s="176" t="n">
        <v>98.9107513864376</v>
      </c>
      <c r="DN81" s="176" t="n">
        <v>79.725250002002</v>
      </c>
      <c r="DO81" s="176" t="n">
        <v>91.7950573112065</v>
      </c>
      <c r="DP81" s="176" t="n">
        <v>32.6279419219615</v>
      </c>
      <c r="DQ81" s="176" t="n">
        <v>74.3100917732593</v>
      </c>
      <c r="DR81" s="177" t="n">
        <v>92.8056456758917</v>
      </c>
      <c r="DS81" s="175" t="n">
        <v>93.2639422047005</v>
      </c>
      <c r="DT81" s="176" t="n">
        <v>95.3439009709883</v>
      </c>
      <c r="DU81" s="176" t="n">
        <v>146.274051176428</v>
      </c>
      <c r="DV81" s="176" t="n">
        <v>93.5801995464445</v>
      </c>
      <c r="DW81" s="175" t="n">
        <v>97.7950962441623</v>
      </c>
      <c r="DX81" s="176" t="n">
        <v>97.8236887105232</v>
      </c>
      <c r="DY81" s="176" t="n">
        <v>98.9621594061822</v>
      </c>
      <c r="DZ81" s="176" t="n">
        <v>94.634474187443</v>
      </c>
      <c r="EA81" s="177" t="n">
        <v>97.6301502365799</v>
      </c>
      <c r="EB81" s="175" t="n">
        <v>114.527360630025</v>
      </c>
      <c r="EC81" s="176" t="n">
        <v>180.457541360241</v>
      </c>
      <c r="ED81" s="176" t="n">
        <v>107.361944785886</v>
      </c>
      <c r="EE81" s="176" t="n">
        <v>114.958833349595</v>
      </c>
      <c r="EF81" s="175" t="n">
        <v>94.210741679287</v>
      </c>
      <c r="EG81" s="176" t="n">
        <v>95.728812808851</v>
      </c>
      <c r="EH81" s="176" t="n">
        <v>97.4611616067242</v>
      </c>
      <c r="EI81" s="176" t="n">
        <v>87.6183770115429</v>
      </c>
      <c r="EJ81" s="177" t="n">
        <v>115.015599172065</v>
      </c>
      <c r="EK81" s="53"/>
      <c r="EL81" s="53"/>
      <c r="EM81" s="53"/>
      <c r="EN81" s="53"/>
      <c r="EO81" s="53"/>
      <c r="EP81" s="53"/>
      <c r="EQ81" s="53"/>
      <c r="ER81" s="53"/>
      <c r="ES81" s="53"/>
      <c r="ET81" s="53"/>
      <c r="EU81" s="53"/>
      <c r="EV81" s="53"/>
      <c r="EW81" s="53"/>
      <c r="EX81" s="53"/>
      <c r="EY81" s="53"/>
      <c r="EZ81" s="53"/>
      <c r="FA81" s="53"/>
      <c r="FB81" s="53"/>
      <c r="FC81" s="53"/>
      <c r="FD81" s="53"/>
      <c r="FE81" s="53"/>
      <c r="FF81" s="53"/>
      <c r="FG81" s="53"/>
      <c r="FH81" s="53"/>
      <c r="FI81" s="53"/>
      <c r="FJ81" s="53"/>
      <c r="FK81" s="53"/>
      <c r="FL81" s="53"/>
      <c r="FM81" s="53"/>
      <c r="FN81" s="53"/>
      <c r="FO81" s="53"/>
      <c r="FP81" s="53"/>
      <c r="FQ81" s="53"/>
      <c r="FR81" s="53"/>
      <c r="FS81" s="53"/>
      <c r="FT81" s="53"/>
      <c r="FU81" s="53"/>
      <c r="FV81" s="53"/>
      <c r="FW81" s="53"/>
      <c r="FX81" s="53"/>
      <c r="FY81" s="53"/>
      <c r="FZ81" s="53"/>
      <c r="GA81" s="53"/>
      <c r="GB81" s="53"/>
      <c r="GC81" s="53"/>
      <c r="GD81" s="53"/>
      <c r="GE81" s="53"/>
      <c r="GF81" s="53"/>
      <c r="GG81" s="53"/>
      <c r="GH81" s="53"/>
      <c r="GI81" s="53"/>
      <c r="GJ81" s="53"/>
      <c r="GK81" s="53"/>
      <c r="GL81" s="53"/>
      <c r="GM81" s="53"/>
      <c r="GN81" s="53"/>
      <c r="GO81" s="53"/>
      <c r="GP81" s="53"/>
      <c r="GQ81" s="53"/>
      <c r="GR81" s="53"/>
      <c r="GS81" s="53"/>
      <c r="GT81" s="53"/>
      <c r="GU81" s="53"/>
      <c r="GV81" s="53"/>
      <c r="GW81" s="53"/>
      <c r="GX81" s="53"/>
      <c r="GY81" s="53"/>
      <c r="GZ81" s="53"/>
      <c r="HA81" s="53"/>
      <c r="HB81" s="53"/>
      <c r="HC81" s="53"/>
      <c r="HD81" s="53"/>
      <c r="HE81" s="53"/>
      <c r="HF81" s="53"/>
      <c r="HG81" s="53"/>
      <c r="HH81" s="53"/>
      <c r="HI81" s="53"/>
      <c r="HJ81" s="53"/>
      <c r="HK81" s="53"/>
      <c r="HL81" s="53"/>
      <c r="HM81" s="53"/>
      <c r="HN81" s="53"/>
      <c r="HO81" s="53"/>
      <c r="HP81" s="53"/>
      <c r="HQ81" s="53"/>
      <c r="HR81" s="53"/>
      <c r="HS81" s="53"/>
      <c r="HT81" s="53"/>
      <c r="HU81" s="53"/>
      <c r="HV81" s="53"/>
      <c r="HW81" s="53"/>
      <c r="HX81" s="53"/>
      <c r="HY81" s="53"/>
      <c r="HZ81" s="53"/>
      <c r="IA81" s="53"/>
      <c r="IB81" s="53"/>
      <c r="IC81" s="53"/>
      <c r="ID81" s="53"/>
      <c r="IE81" s="53"/>
      <c r="IF81" s="53"/>
      <c r="IG81" s="53"/>
      <c r="IH81" s="53"/>
      <c r="II81" s="53"/>
      <c r="IJ81" s="53"/>
      <c r="IK81" s="53"/>
      <c r="IL81" s="53"/>
      <c r="IM81" s="53"/>
      <c r="IN81" s="53"/>
      <c r="IO81" s="53"/>
      <c r="IP81" s="53"/>
      <c r="IQ81" s="53"/>
      <c r="IR81" s="53"/>
      <c r="IS81" s="53"/>
      <c r="IT81" s="53"/>
      <c r="IU81" s="53"/>
    </row>
    <row r="82" s="79" customFormat="true" ht="12" hidden="false" customHeight="true" outlineLevel="0" collapsed="false">
      <c r="A82" s="173" t="s">
        <v>167</v>
      </c>
      <c r="B82" s="72" t="n">
        <v>95.8407674361919</v>
      </c>
      <c r="C82" s="71" t="n">
        <v>98.9647583682634</v>
      </c>
      <c r="D82" s="71" t="n">
        <v>80.3822090546631</v>
      </c>
      <c r="E82" s="73" t="n">
        <v>95.1306868452025</v>
      </c>
      <c r="F82" s="71" t="n">
        <v>99.2509211926473</v>
      </c>
      <c r="G82" s="71" t="n">
        <v>98.9995597167903</v>
      </c>
      <c r="H82" s="71" t="n">
        <v>100.180366023784</v>
      </c>
      <c r="I82" s="71" t="n">
        <v>96.5271196308917</v>
      </c>
      <c r="J82" s="71" t="n">
        <v>97.473234678504</v>
      </c>
      <c r="K82" s="72" t="n">
        <v>80.3157002910111</v>
      </c>
      <c r="L82" s="71" t="n">
        <v>84.7354735177081</v>
      </c>
      <c r="M82" s="71" t="n">
        <v>85.6670751627814</v>
      </c>
      <c r="N82" s="73" t="n">
        <v>80.430266112237</v>
      </c>
      <c r="O82" s="71" t="n">
        <v>97.0301511599709</v>
      </c>
      <c r="P82" s="71" t="n">
        <v>97.9916715272032</v>
      </c>
      <c r="Q82" s="71" t="n">
        <v>103.538688321544</v>
      </c>
      <c r="R82" s="71" t="n">
        <v>91.410151160251</v>
      </c>
      <c r="S82" s="73" t="n">
        <v>99.9546185898758</v>
      </c>
      <c r="T82" s="72" t="n">
        <v>89.6863027481072</v>
      </c>
      <c r="U82" s="71" t="n">
        <v>84.121267002956</v>
      </c>
      <c r="V82" s="71" t="n">
        <v>56.8371937297171</v>
      </c>
      <c r="W82" s="73" t="n">
        <v>89.1687848380377</v>
      </c>
      <c r="X82" s="71" t="n">
        <v>96.1268135839572</v>
      </c>
      <c r="Y82" s="71" t="n">
        <v>96.2940853849203</v>
      </c>
      <c r="Z82" s="71" t="n">
        <v>96.2143217520761</v>
      </c>
      <c r="AA82" s="71" t="n">
        <v>95.9977420471297</v>
      </c>
      <c r="AB82" s="71" t="n">
        <v>99.3380032779045</v>
      </c>
      <c r="AC82" s="72" t="n">
        <v>90.7287381612213</v>
      </c>
      <c r="AD82" s="71" t="n">
        <v>118.693236866795</v>
      </c>
      <c r="AE82" s="71" t="n">
        <v>89.0077478117878</v>
      </c>
      <c r="AF82" s="71" t="n">
        <v>99.6610370767382</v>
      </c>
      <c r="AG82" s="72" t="n">
        <v>95.6278865185837</v>
      </c>
      <c r="AH82" s="71" t="n">
        <v>98.8976630456568</v>
      </c>
      <c r="AI82" s="71" t="n">
        <v>98.6832555728357</v>
      </c>
      <c r="AJ82" s="71" t="n">
        <v>90.2812216510432</v>
      </c>
      <c r="AK82" s="73" t="n">
        <v>132.50452079566</v>
      </c>
      <c r="AL82" s="72" t="n">
        <v>55.6691846200263</v>
      </c>
      <c r="AM82" s="71" t="n">
        <v>46.7875588339872</v>
      </c>
      <c r="AN82" s="71" t="n">
        <v>60.54385505624</v>
      </c>
      <c r="AO82" s="73" t="n">
        <v>55.9603203355019</v>
      </c>
      <c r="AP82" s="71" t="n">
        <v>101.89049438983</v>
      </c>
      <c r="AQ82" s="71" t="n">
        <v>100.065987507571</v>
      </c>
      <c r="AR82" s="71" t="n">
        <v>102.021086286302</v>
      </c>
      <c r="AS82" s="71" t="n">
        <v>101.349860812017</v>
      </c>
      <c r="AT82" s="71" t="n">
        <v>86.0834834364477</v>
      </c>
      <c r="AU82" s="72" t="n">
        <v>94.3780762821428</v>
      </c>
      <c r="AV82" s="71" t="n">
        <v>71.1647530688247</v>
      </c>
      <c r="AW82" s="71" t="n">
        <v>96.7626468735313</v>
      </c>
      <c r="AX82" s="71" t="n">
        <v>91.1009485651222</v>
      </c>
      <c r="AY82" s="72" t="n">
        <v>98.7465693394751</v>
      </c>
      <c r="AZ82" s="71" t="n">
        <v>98.836469704408</v>
      </c>
      <c r="BA82" s="71" t="n">
        <v>100.228808544595</v>
      </c>
      <c r="BB82" s="71" t="n">
        <v>90.9440025808693</v>
      </c>
      <c r="BC82" s="73" t="n">
        <v>99.2688051859185</v>
      </c>
      <c r="BD82" s="72" t="n">
        <v>76.7902853193773</v>
      </c>
      <c r="BE82" s="71" t="n">
        <v>62.0678023698225</v>
      </c>
      <c r="BF82" s="71" t="n">
        <v>111.370092474985</v>
      </c>
      <c r="BG82" s="73" t="n">
        <v>75.8121486927913</v>
      </c>
      <c r="BH82" s="71" t="n">
        <v>98.5371514390576</v>
      </c>
      <c r="BI82" s="71" t="n">
        <v>98.6566029133917</v>
      </c>
      <c r="BJ82" s="71" t="n">
        <v>96.9200629378899</v>
      </c>
      <c r="BK82" s="71" t="n">
        <v>104.007178054289</v>
      </c>
      <c r="BL82" s="71" t="n">
        <v>103.301753673054</v>
      </c>
      <c r="BM82" s="72" t="n">
        <v>93.5915575814846</v>
      </c>
      <c r="BN82" s="71" t="n">
        <v>130.981095842122</v>
      </c>
      <c r="BO82" s="71" t="n">
        <v>80.3246979972724</v>
      </c>
      <c r="BP82" s="71" t="n">
        <v>94.4570355526161</v>
      </c>
      <c r="BQ82" s="72" t="n">
        <v>93.6517111160273</v>
      </c>
      <c r="BR82" s="71" t="n">
        <v>94.0683418829803</v>
      </c>
      <c r="BS82" s="71" t="n">
        <v>96.5641869595523</v>
      </c>
      <c r="BT82" s="71" t="n">
        <v>86.3482137451948</v>
      </c>
      <c r="BU82" s="73" t="n">
        <v>102.042480602951</v>
      </c>
      <c r="BV82" s="72" t="n">
        <v>69.0998827684556</v>
      </c>
      <c r="BW82" s="71" t="n">
        <v>332.395424850498</v>
      </c>
      <c r="BX82" s="71" t="n">
        <v>173.271341461858</v>
      </c>
      <c r="BY82" s="73" t="n">
        <v>71.1799625316413</v>
      </c>
      <c r="BZ82" s="71" t="n">
        <v>99.2370076586417</v>
      </c>
      <c r="CA82" s="71" t="n">
        <v>99.3864989299608</v>
      </c>
      <c r="CB82" s="71" t="n">
        <v>98.482886209067</v>
      </c>
      <c r="CC82" s="71" t="n">
        <v>100.307132631631</v>
      </c>
      <c r="CD82" s="71" t="n">
        <v>108.394938142465</v>
      </c>
      <c r="CE82" s="72" t="n">
        <v>64.4506791115187</v>
      </c>
      <c r="CF82" s="71" t="n">
        <v>96.4240347174019</v>
      </c>
      <c r="CG82" s="71" t="n">
        <v>68.2947773278708</v>
      </c>
      <c r="CH82" s="71" t="n">
        <v>64.6509687009241</v>
      </c>
      <c r="CI82" s="72" t="n">
        <v>93.0533616310606</v>
      </c>
      <c r="CJ82" s="71" t="n">
        <v>92.3162915978672</v>
      </c>
      <c r="CK82" s="71" t="n">
        <v>97.5686241976128</v>
      </c>
      <c r="CL82" s="71" t="n">
        <v>91.3541790651616</v>
      </c>
      <c r="CM82" s="73" t="n">
        <v>68.3750188037442</v>
      </c>
      <c r="CN82" s="71" t="n">
        <v>91.6830371191243</v>
      </c>
      <c r="CO82" s="71" t="n">
        <v>87.8585464462223</v>
      </c>
      <c r="CP82" s="71" t="n">
        <v>85.5054063518158</v>
      </c>
      <c r="CQ82" s="71" t="n">
        <v>91.6368097474758</v>
      </c>
      <c r="CR82" s="72" t="n">
        <v>97.98148107343</v>
      </c>
      <c r="CS82" s="71" t="n">
        <v>97.9689927091461</v>
      </c>
      <c r="CT82" s="71" t="n">
        <v>103.341414065691</v>
      </c>
      <c r="CU82" s="71" t="n">
        <v>95.3402824526053</v>
      </c>
      <c r="CV82" s="71" t="n">
        <v>96.5688721423221</v>
      </c>
      <c r="CW82" s="71" t="n">
        <v>98.2671129550457</v>
      </c>
      <c r="CX82" s="72" t="n">
        <v>80.5211789694164</v>
      </c>
      <c r="CY82" s="71" t="n">
        <v>65.5110180237277</v>
      </c>
      <c r="CZ82" s="71" t="n">
        <v>42.1415538858397</v>
      </c>
      <c r="DA82" s="71" t="n">
        <v>80.2639142875411</v>
      </c>
      <c r="DB82" s="72" t="n">
        <v>93.0416384805524</v>
      </c>
      <c r="DC82" s="71" t="n">
        <v>93.3597435574846</v>
      </c>
      <c r="DD82" s="71" t="n">
        <v>92.8946293649173</v>
      </c>
      <c r="DE82" s="71" t="n">
        <v>93.2469946001149</v>
      </c>
      <c r="DF82" s="73" t="n">
        <v>98.4683940730123</v>
      </c>
      <c r="DG82" s="72" t="n">
        <v>65.9185390469472</v>
      </c>
      <c r="DH82" s="71" t="n">
        <v>117.969032915576</v>
      </c>
      <c r="DI82" s="71" t="n">
        <v>58.7875848763905</v>
      </c>
      <c r="DJ82" s="71" t="n">
        <v>65.8386391266722</v>
      </c>
      <c r="DK82" s="72" t="n">
        <v>82.0602089866232</v>
      </c>
      <c r="DL82" s="71" t="n">
        <v>82.2393498953607</v>
      </c>
      <c r="DM82" s="71" t="n">
        <v>97.259400112265</v>
      </c>
      <c r="DN82" s="71" t="n">
        <v>76.7912733237562</v>
      </c>
      <c r="DO82" s="71" t="n">
        <v>105.239809060522</v>
      </c>
      <c r="DP82" s="71" t="n">
        <v>31.7935164267722</v>
      </c>
      <c r="DQ82" s="71" t="n">
        <v>71.5637243765676</v>
      </c>
      <c r="DR82" s="73" t="n">
        <v>90.7103808812003</v>
      </c>
      <c r="DS82" s="72" t="n">
        <v>94.8135151192274</v>
      </c>
      <c r="DT82" s="71" t="n">
        <v>93.5139213465799</v>
      </c>
      <c r="DU82" s="71" t="n">
        <v>94.396577565579</v>
      </c>
      <c r="DV82" s="71" t="n">
        <v>94.7922584719729</v>
      </c>
      <c r="DW82" s="72" t="n">
        <v>96.9464218960931</v>
      </c>
      <c r="DX82" s="71" t="n">
        <v>97.6196587546236</v>
      </c>
      <c r="DY82" s="71" t="n">
        <v>97.152940388717</v>
      </c>
      <c r="DZ82" s="71" t="n">
        <v>96.3235510307725</v>
      </c>
      <c r="EA82" s="73" t="n">
        <v>102.500848032868</v>
      </c>
      <c r="EB82" s="72" t="n">
        <v>89.4528783365641</v>
      </c>
      <c r="EC82" s="71" t="n">
        <v>58.9059015601989</v>
      </c>
      <c r="ED82" s="71" t="n">
        <v>77.5991809794185</v>
      </c>
      <c r="EE82" s="71" t="n">
        <v>87.9189613667003</v>
      </c>
      <c r="EF82" s="72" t="n">
        <v>97.213870058044</v>
      </c>
      <c r="EG82" s="71" t="n">
        <v>97.5436353004197</v>
      </c>
      <c r="EH82" s="71" t="n">
        <v>96.9125499171107</v>
      </c>
      <c r="EI82" s="71" t="n">
        <v>97.9323687833163</v>
      </c>
      <c r="EJ82" s="73" t="n">
        <v>102.412638657394</v>
      </c>
      <c r="EK82" s="53"/>
      <c r="EL82" s="53"/>
      <c r="EM82" s="53"/>
      <c r="EN82" s="53"/>
      <c r="EO82" s="53"/>
      <c r="EP82" s="53"/>
      <c r="EQ82" s="53"/>
      <c r="ER82" s="53"/>
      <c r="ES82" s="53"/>
      <c r="ET82" s="53"/>
      <c r="EU82" s="53"/>
      <c r="EV82" s="53"/>
      <c r="EW82" s="53"/>
      <c r="EX82" s="53"/>
      <c r="EY82" s="53"/>
      <c r="EZ82" s="53"/>
      <c r="FA82" s="53"/>
      <c r="FB82" s="53"/>
      <c r="FC82" s="53"/>
      <c r="FD82" s="53"/>
      <c r="FE82" s="53"/>
      <c r="FF82" s="53"/>
      <c r="FG82" s="53"/>
      <c r="FH82" s="53"/>
      <c r="FI82" s="53"/>
      <c r="FJ82" s="53"/>
      <c r="FK82" s="53"/>
      <c r="FL82" s="53"/>
      <c r="FM82" s="53"/>
      <c r="FN82" s="53"/>
      <c r="FO82" s="53"/>
      <c r="FP82" s="53"/>
      <c r="FQ82" s="53"/>
      <c r="FR82" s="53"/>
      <c r="FS82" s="53"/>
      <c r="FT82" s="53"/>
      <c r="FU82" s="53"/>
      <c r="FV82" s="53"/>
      <c r="FW82" s="53"/>
      <c r="FX82" s="53"/>
      <c r="FY82" s="53"/>
      <c r="FZ82" s="53"/>
      <c r="GA82" s="53"/>
      <c r="GB82" s="53"/>
      <c r="GC82" s="53"/>
      <c r="GD82" s="53"/>
      <c r="GE82" s="53"/>
      <c r="GF82" s="53"/>
      <c r="GG82" s="53"/>
      <c r="GH82" s="53"/>
      <c r="GI82" s="53"/>
      <c r="GJ82" s="53"/>
      <c r="GK82" s="53"/>
      <c r="GL82" s="53"/>
      <c r="GM82" s="53"/>
      <c r="GN82" s="53"/>
      <c r="GO82" s="53"/>
      <c r="GP82" s="53"/>
      <c r="GQ82" s="53"/>
      <c r="GR82" s="53"/>
      <c r="GS82" s="53"/>
      <c r="GT82" s="53"/>
      <c r="GU82" s="53"/>
      <c r="GV82" s="53"/>
      <c r="GW82" s="53"/>
      <c r="GX82" s="53"/>
      <c r="GY82" s="53"/>
      <c r="GZ82" s="53"/>
      <c r="HA82" s="53"/>
      <c r="HB82" s="53"/>
      <c r="HC82" s="53"/>
      <c r="HD82" s="53"/>
      <c r="HE82" s="53"/>
      <c r="HF82" s="53"/>
      <c r="HG82" s="53"/>
      <c r="HH82" s="53"/>
      <c r="HI82" s="53"/>
      <c r="HJ82" s="53"/>
      <c r="HK82" s="53"/>
      <c r="HL82" s="53"/>
      <c r="HM82" s="53"/>
      <c r="HN82" s="53"/>
      <c r="HO82" s="53"/>
      <c r="HP82" s="53"/>
      <c r="HQ82" s="53"/>
      <c r="HR82" s="53"/>
      <c r="HS82" s="53"/>
      <c r="HT82" s="53"/>
      <c r="HU82" s="53"/>
      <c r="HV82" s="53"/>
      <c r="HW82" s="53"/>
      <c r="HX82" s="53"/>
      <c r="HY82" s="53"/>
      <c r="HZ82" s="53"/>
      <c r="IA82" s="53"/>
      <c r="IB82" s="53"/>
      <c r="IC82" s="53"/>
      <c r="ID82" s="53"/>
      <c r="IE82" s="53"/>
      <c r="IF82" s="53"/>
      <c r="IG82" s="53"/>
      <c r="IH82" s="53"/>
      <c r="II82" s="53"/>
      <c r="IJ82" s="53"/>
      <c r="IK82" s="53"/>
      <c r="IL82" s="53"/>
      <c r="IM82" s="53"/>
      <c r="IN82" s="53"/>
      <c r="IO82" s="53"/>
      <c r="IP82" s="53"/>
      <c r="IQ82" s="53"/>
      <c r="IR82" s="53"/>
      <c r="IS82" s="53"/>
      <c r="IT82" s="53"/>
      <c r="IU82" s="53"/>
    </row>
    <row r="83" s="182" customFormat="true" ht="13.5" hidden="false" customHeight="true" outlineLevel="0" collapsed="false">
      <c r="A83" s="174" t="s">
        <v>168</v>
      </c>
      <c r="B83" s="175" t="n">
        <v>89.9237251806612</v>
      </c>
      <c r="C83" s="176" t="n">
        <v>77.977553337893</v>
      </c>
      <c r="D83" s="176" t="n">
        <v>94.1749572927876</v>
      </c>
      <c r="E83" s="177" t="n">
        <v>90.0631417230608</v>
      </c>
      <c r="F83" s="176" t="n">
        <v>99.8454064333356</v>
      </c>
      <c r="G83" s="176" t="n">
        <v>99.5739704833225</v>
      </c>
      <c r="H83" s="176" t="n">
        <v>100.692111304099</v>
      </c>
      <c r="I83" s="176" t="n">
        <v>97.3640799768611</v>
      </c>
      <c r="J83" s="176" t="n">
        <v>97.9257485933789</v>
      </c>
      <c r="K83" s="175" t="n">
        <v>96.2322136529179</v>
      </c>
      <c r="L83" s="176" t="n">
        <v>68.4343177808413</v>
      </c>
      <c r="M83" s="176" t="n">
        <v>82.1117738049726</v>
      </c>
      <c r="N83" s="176" t="n">
        <v>95.8904846128837</v>
      </c>
      <c r="O83" s="175" t="n">
        <v>99.2126748039771</v>
      </c>
      <c r="P83" s="176" t="n">
        <v>99.5998535056902</v>
      </c>
      <c r="Q83" s="176" t="n">
        <v>104.114368452729</v>
      </c>
      <c r="R83" s="176" t="n">
        <v>94.9801540975952</v>
      </c>
      <c r="S83" s="177" t="n">
        <v>100.390280127068</v>
      </c>
      <c r="T83" s="175" t="n">
        <v>83.3911966467077</v>
      </c>
      <c r="U83" s="176" t="n">
        <v>92.8830745552972</v>
      </c>
      <c r="V83" s="176" t="n">
        <v>51.4635581946285</v>
      </c>
      <c r="W83" s="177" t="n">
        <v>83.2135499964348</v>
      </c>
      <c r="X83" s="176" t="n">
        <v>98.7358013795395</v>
      </c>
      <c r="Y83" s="176" t="n">
        <v>98.5171383192833</v>
      </c>
      <c r="Z83" s="176" t="n">
        <v>96.7937476473731</v>
      </c>
      <c r="AA83" s="176" t="n">
        <v>101.600263808603</v>
      </c>
      <c r="AB83" s="176" t="n">
        <v>94.5380312742417</v>
      </c>
      <c r="AC83" s="175" t="n">
        <v>57.0153275446033</v>
      </c>
      <c r="AD83" s="176" t="n">
        <v>55.4449881784843</v>
      </c>
      <c r="AE83" s="176" t="n">
        <v>69.9965758807512</v>
      </c>
      <c r="AF83" s="176" t="n">
        <v>56.7908978689382</v>
      </c>
      <c r="AG83" s="175" t="n">
        <v>94.4666813283484</v>
      </c>
      <c r="AH83" s="176" t="n">
        <v>92.0070549565078</v>
      </c>
      <c r="AI83" s="176" t="n">
        <v>98.1026438569207</v>
      </c>
      <c r="AJ83" s="176" t="n">
        <v>88.1040217719988</v>
      </c>
      <c r="AK83" s="177" t="n">
        <v>66.7269439421338</v>
      </c>
      <c r="AL83" s="175" t="n">
        <v>78.1740438314185</v>
      </c>
      <c r="AM83" s="176" t="n">
        <v>31.9321653920558</v>
      </c>
      <c r="AN83" s="176" t="n">
        <v>114.117791267034</v>
      </c>
      <c r="AO83" s="177" t="n">
        <v>80.3288941604138</v>
      </c>
      <c r="AP83" s="176" t="n">
        <v>101.58392773202</v>
      </c>
      <c r="AQ83" s="176" t="n">
        <v>101.085630090303</v>
      </c>
      <c r="AR83" s="176" t="n">
        <v>101.518669356373</v>
      </c>
      <c r="AS83" s="176" t="n">
        <v>101.854088975261</v>
      </c>
      <c r="AT83" s="176" t="n">
        <v>97.2668180750255</v>
      </c>
      <c r="AU83" s="175" t="n">
        <v>94.8078157689167</v>
      </c>
      <c r="AV83" s="176" t="n">
        <v>70.1604532628086</v>
      </c>
      <c r="AW83" s="176" t="n">
        <v>94.5707917786703</v>
      </c>
      <c r="AX83" s="176" t="n">
        <v>91.3126427105646</v>
      </c>
      <c r="AY83" s="175" t="n">
        <v>98.2815684939065</v>
      </c>
      <c r="AZ83" s="176" t="n">
        <v>99.0599803423788</v>
      </c>
      <c r="BA83" s="176" t="n">
        <v>99.2130034988644</v>
      </c>
      <c r="BB83" s="176" t="n">
        <v>93.378457186108</v>
      </c>
      <c r="BC83" s="177" t="n">
        <v>102.803402981141</v>
      </c>
      <c r="BD83" s="175" t="n">
        <v>84.9719947056342</v>
      </c>
      <c r="BE83" s="176" t="n">
        <v>55.809066976213</v>
      </c>
      <c r="BF83" s="176" t="n">
        <v>136.507774808403</v>
      </c>
      <c r="BG83" s="177" t="n">
        <v>82.9262690775842</v>
      </c>
      <c r="BH83" s="176" t="n">
        <v>97.8091223936512</v>
      </c>
      <c r="BI83" s="176" t="n">
        <v>97.9233435180761</v>
      </c>
      <c r="BJ83" s="176" t="n">
        <v>97.3580043958656</v>
      </c>
      <c r="BK83" s="176" t="n">
        <v>99.334426481133</v>
      </c>
      <c r="BL83" s="176" t="n">
        <v>102.365099853438</v>
      </c>
      <c r="BM83" s="175" t="n">
        <v>92.7501675113336</v>
      </c>
      <c r="BN83" s="176" t="n">
        <v>116.906161780372</v>
      </c>
      <c r="BO83" s="176" t="n">
        <v>92.9987485380713</v>
      </c>
      <c r="BP83" s="176" t="n">
        <v>93.5578313100229</v>
      </c>
      <c r="BQ83" s="175" t="n">
        <v>95.8344573780611</v>
      </c>
      <c r="BR83" s="176" t="n">
        <v>96.1515873204269</v>
      </c>
      <c r="BS83" s="176" t="n">
        <v>97.3602278223043</v>
      </c>
      <c r="BT83" s="176" t="n">
        <v>92.0083448103641</v>
      </c>
      <c r="BU83" s="177" t="n">
        <v>102.22132185102</v>
      </c>
      <c r="BV83" s="175" t="n">
        <v>86.5384428373922</v>
      </c>
      <c r="BW83" s="176" t="n">
        <v>84.3877269092947</v>
      </c>
      <c r="BX83" s="176" t="n">
        <v>77.5247285179479</v>
      </c>
      <c r="BY83" s="177" t="n">
        <v>86.4822384323757</v>
      </c>
      <c r="BZ83" s="176" t="n">
        <v>100.143495559255</v>
      </c>
      <c r="CA83" s="176" t="n">
        <v>100.08417731123</v>
      </c>
      <c r="CB83" s="176" t="n">
        <v>98.2260695541418</v>
      </c>
      <c r="CC83" s="176" t="n">
        <v>102.864390785201</v>
      </c>
      <c r="CD83" s="176" t="n">
        <v>96.5096219087244</v>
      </c>
      <c r="CE83" s="175" t="n">
        <v>78.9504801241571</v>
      </c>
      <c r="CF83" s="176" t="n">
        <v>90.0378422572625</v>
      </c>
      <c r="CG83" s="176" t="n">
        <v>120.055733501561</v>
      </c>
      <c r="CH83" s="176" t="n">
        <v>79.2731710570115</v>
      </c>
      <c r="CI83" s="175" t="n">
        <v>98.9572089027259</v>
      </c>
      <c r="CJ83" s="176" t="n">
        <v>98.4728162838958</v>
      </c>
      <c r="CK83" s="176" t="n">
        <v>98.7553794941461</v>
      </c>
      <c r="CL83" s="176" t="n">
        <v>99.0331612991346</v>
      </c>
      <c r="CM83" s="177" t="n">
        <v>82.7389303509316</v>
      </c>
      <c r="CN83" s="176" t="n">
        <v>96.5374882198816</v>
      </c>
      <c r="CO83" s="176" t="n">
        <v>98.9664633860624</v>
      </c>
      <c r="CP83" s="176" t="n">
        <v>148.357648088266</v>
      </c>
      <c r="CQ83" s="176" t="n">
        <v>96.6778184720413</v>
      </c>
      <c r="CR83" s="175" t="n">
        <v>97.6417857700446</v>
      </c>
      <c r="CS83" s="176" t="n">
        <v>97.6112127227726</v>
      </c>
      <c r="CT83" s="176" t="n">
        <v>100.206849628222</v>
      </c>
      <c r="CU83" s="176" t="n">
        <v>97.9055383075159</v>
      </c>
      <c r="CV83" s="176" t="n">
        <v>94.1835458720202</v>
      </c>
      <c r="CW83" s="176" t="n">
        <v>96.5541356024958</v>
      </c>
      <c r="CX83" s="175" t="n">
        <v>89.1406731022163</v>
      </c>
      <c r="CY83" s="176" t="n">
        <v>46.7457488569734</v>
      </c>
      <c r="CZ83" s="176" t="n">
        <v>57.1840894541972</v>
      </c>
      <c r="DA83" s="176" t="n">
        <v>88.8804071880358</v>
      </c>
      <c r="DB83" s="175" t="n">
        <v>93.3520612831815</v>
      </c>
      <c r="DC83" s="176" t="n">
        <v>93.4287541581832</v>
      </c>
      <c r="DD83" s="176" t="n">
        <v>92.9784650762224</v>
      </c>
      <c r="DE83" s="176" t="n">
        <v>93.8739355017494</v>
      </c>
      <c r="DF83" s="177" t="n">
        <v>94.6604135180193</v>
      </c>
      <c r="DG83" s="175" t="n">
        <v>106.911318767943</v>
      </c>
      <c r="DH83" s="176" t="n">
        <v>126.020395814608</v>
      </c>
      <c r="DI83" s="176" t="n">
        <v>86.7147982703364</v>
      </c>
      <c r="DJ83" s="176" t="n">
        <v>106.157355805775</v>
      </c>
      <c r="DK83" s="175" t="n">
        <v>103.191393157133</v>
      </c>
      <c r="DL83" s="176" t="n">
        <v>103.208532100136</v>
      </c>
      <c r="DM83" s="176" t="n">
        <v>99.6069963093102</v>
      </c>
      <c r="DN83" s="176" t="n">
        <v>103.669042229381</v>
      </c>
      <c r="DO83" s="176" t="n">
        <v>105.409054367491</v>
      </c>
      <c r="DP83" s="176" t="n">
        <v>124.061070163997</v>
      </c>
      <c r="DQ83" s="176" t="n">
        <v>107.858410266717</v>
      </c>
      <c r="DR83" s="177" t="n">
        <v>99.3452959414848</v>
      </c>
      <c r="DS83" s="175" t="n">
        <v>96.1239538933985</v>
      </c>
      <c r="DT83" s="176" t="n">
        <v>99.5388804749732</v>
      </c>
      <c r="DU83" s="176" t="n">
        <v>115.558781386281</v>
      </c>
      <c r="DV83" s="176" t="n">
        <v>96.2884935628963</v>
      </c>
      <c r="DW83" s="175" t="n">
        <v>97.87766327395</v>
      </c>
      <c r="DX83" s="176" t="n">
        <v>98.2337857951311</v>
      </c>
      <c r="DY83" s="176" t="n">
        <v>97.8752710364671</v>
      </c>
      <c r="DZ83" s="176" t="n">
        <v>97.8848783906793</v>
      </c>
      <c r="EA83" s="177" t="n">
        <v>100.815791533683</v>
      </c>
      <c r="EB83" s="175" t="n">
        <v>90.4471971947599</v>
      </c>
      <c r="EC83" s="176" t="n">
        <v>45.6604560747179</v>
      </c>
      <c r="ED83" s="176" t="n">
        <v>93.096566746453</v>
      </c>
      <c r="EE83" s="176" t="n">
        <v>89.7575772162362</v>
      </c>
      <c r="EF83" s="175" t="n">
        <v>99.5964664474178</v>
      </c>
      <c r="EG83" s="176" t="n">
        <v>99.6424243470078</v>
      </c>
      <c r="EH83" s="176" t="n">
        <v>97.3907859123635</v>
      </c>
      <c r="EI83" s="176" t="n">
        <v>104.855917899572</v>
      </c>
      <c r="EJ83" s="177" t="n">
        <v>100.320995459509</v>
      </c>
      <c r="EK83" s="53"/>
      <c r="EL83" s="53"/>
      <c r="EM83" s="53"/>
      <c r="EN83" s="53"/>
      <c r="EO83" s="53"/>
      <c r="EP83" s="53"/>
      <c r="EQ83" s="53"/>
      <c r="ER83" s="53"/>
      <c r="ES83" s="53"/>
      <c r="ET83" s="53"/>
      <c r="EU83" s="53"/>
      <c r="EV83" s="53"/>
      <c r="EW83" s="53"/>
      <c r="EX83" s="53"/>
      <c r="EY83" s="53"/>
      <c r="EZ83" s="53"/>
      <c r="FA83" s="53"/>
      <c r="FB83" s="53"/>
      <c r="FC83" s="53"/>
      <c r="FD83" s="53"/>
      <c r="FE83" s="53"/>
      <c r="FF83" s="53"/>
      <c r="FG83" s="53"/>
      <c r="FH83" s="53"/>
      <c r="FI83" s="53"/>
      <c r="FJ83" s="53"/>
      <c r="FK83" s="53"/>
      <c r="FL83" s="53"/>
      <c r="FM83" s="53"/>
      <c r="FN83" s="53"/>
      <c r="FO83" s="53"/>
      <c r="FP83" s="53"/>
      <c r="FQ83" s="53"/>
      <c r="FR83" s="53"/>
      <c r="FS83" s="53"/>
      <c r="FT83" s="53"/>
      <c r="FU83" s="53"/>
      <c r="FV83" s="53"/>
      <c r="FW83" s="53"/>
      <c r="FX83" s="53"/>
      <c r="FY83" s="53"/>
      <c r="FZ83" s="53"/>
      <c r="GA83" s="53"/>
      <c r="GB83" s="53"/>
      <c r="GC83" s="53"/>
      <c r="GD83" s="53"/>
      <c r="GE83" s="53"/>
      <c r="GF83" s="53"/>
      <c r="GG83" s="53"/>
      <c r="GH83" s="53"/>
      <c r="GI83" s="53"/>
      <c r="GJ83" s="53"/>
      <c r="GK83" s="53"/>
      <c r="GL83" s="53"/>
      <c r="GM83" s="53"/>
      <c r="GN83" s="53"/>
      <c r="GO83" s="53"/>
      <c r="GP83" s="53"/>
      <c r="GQ83" s="53"/>
      <c r="GR83" s="53"/>
      <c r="GS83" s="53"/>
      <c r="GT83" s="53"/>
      <c r="GU83" s="53"/>
      <c r="GV83" s="53"/>
      <c r="GW83" s="53"/>
      <c r="GX83" s="53"/>
      <c r="GY83" s="53"/>
      <c r="GZ83" s="53"/>
      <c r="HA83" s="53"/>
      <c r="HB83" s="53"/>
      <c r="HC83" s="53"/>
      <c r="HD83" s="53"/>
      <c r="HE83" s="53"/>
      <c r="HF83" s="53"/>
      <c r="HG83" s="53"/>
      <c r="HH83" s="53"/>
      <c r="HI83" s="53"/>
      <c r="HJ83" s="53"/>
      <c r="HK83" s="53"/>
      <c r="HL83" s="53"/>
      <c r="HM83" s="53"/>
      <c r="HN83" s="53"/>
      <c r="HO83" s="53"/>
      <c r="HP83" s="53"/>
      <c r="HQ83" s="53"/>
      <c r="HR83" s="53"/>
      <c r="HS83" s="53"/>
      <c r="HT83" s="53"/>
      <c r="HU83" s="53"/>
      <c r="HV83" s="53"/>
      <c r="HW83" s="53"/>
      <c r="HX83" s="53"/>
      <c r="HY83" s="53"/>
      <c r="HZ83" s="53"/>
      <c r="IA83" s="53"/>
      <c r="IB83" s="53"/>
      <c r="IC83" s="53"/>
      <c r="ID83" s="53"/>
      <c r="IE83" s="53"/>
      <c r="IF83" s="53"/>
      <c r="IG83" s="53"/>
      <c r="IH83" s="53"/>
      <c r="II83" s="53"/>
      <c r="IJ83" s="53"/>
      <c r="IK83" s="53"/>
      <c r="IL83" s="53"/>
      <c r="IM83" s="53"/>
      <c r="IN83" s="53"/>
      <c r="IO83" s="53"/>
      <c r="IP83" s="53"/>
      <c r="IQ83" s="53"/>
      <c r="IR83" s="53"/>
      <c r="IS83" s="53"/>
      <c r="IT83" s="53"/>
      <c r="IU83" s="53"/>
    </row>
    <row r="84" s="79" customFormat="true" ht="12" hidden="false" customHeight="true" outlineLevel="0" collapsed="false">
      <c r="A84" s="173" t="s">
        <v>169</v>
      </c>
      <c r="B84" s="72" t="n">
        <v>92.9111675820409</v>
      </c>
      <c r="C84" s="71" t="n">
        <v>102.813086398239</v>
      </c>
      <c r="D84" s="71" t="n">
        <v>93.0124481736684</v>
      </c>
      <c r="E84" s="73" t="n">
        <v>92.9658132875239</v>
      </c>
      <c r="F84" s="71" t="n">
        <v>99.6516703383466</v>
      </c>
      <c r="G84" s="71" t="n">
        <v>99.5144656920223</v>
      </c>
      <c r="H84" s="71" t="n">
        <v>100.223682173891</v>
      </c>
      <c r="I84" s="71" t="n">
        <v>97.9753505840104</v>
      </c>
      <c r="J84" s="71" t="n">
        <v>98.6813273348423</v>
      </c>
      <c r="K84" s="72" t="n">
        <v>92.4927330545261</v>
      </c>
      <c r="L84" s="71" t="n">
        <v>69.846822148287</v>
      </c>
      <c r="M84" s="71" t="n">
        <v>109.41014369896</v>
      </c>
      <c r="N84" s="71" t="n">
        <v>92.7654316441741</v>
      </c>
      <c r="O84" s="72" t="n">
        <v>100.046883841242</v>
      </c>
      <c r="P84" s="71" t="n">
        <v>99.9677169946964</v>
      </c>
      <c r="Q84" s="71" t="n">
        <v>104.878452990484</v>
      </c>
      <c r="R84" s="71" t="n">
        <v>95.8749143274612</v>
      </c>
      <c r="S84" s="73" t="n">
        <v>99.8060976112876</v>
      </c>
      <c r="T84" s="72" t="n">
        <v>99.6569840978673</v>
      </c>
      <c r="U84" s="71" t="n">
        <v>93.4811691114779</v>
      </c>
      <c r="V84" s="71" t="n">
        <v>172.314280694429</v>
      </c>
      <c r="W84" s="73" t="n">
        <v>100.398045810471</v>
      </c>
      <c r="X84" s="71" t="n">
        <v>99.3516152694614</v>
      </c>
      <c r="Y84" s="71" t="n">
        <v>99.0960982306844</v>
      </c>
      <c r="Z84" s="71" t="n">
        <v>97.2049218931893</v>
      </c>
      <c r="AA84" s="71" t="n">
        <v>102.51791413195</v>
      </c>
      <c r="AB84" s="71" t="n">
        <v>94.4463432700889</v>
      </c>
      <c r="AC84" s="72" t="n">
        <v>89.0273755725202</v>
      </c>
      <c r="AD84" s="71" t="n">
        <v>88.5540718184018</v>
      </c>
      <c r="AE84" s="71" t="n">
        <v>83.7837338967396</v>
      </c>
      <c r="AF84" s="71" t="n">
        <v>88.7627721678</v>
      </c>
      <c r="AG84" s="72" t="n">
        <v>98.0954475478337</v>
      </c>
      <c r="AH84" s="71" t="n">
        <v>96.6007936826071</v>
      </c>
      <c r="AI84" s="71" t="n">
        <v>98.7039917055469</v>
      </c>
      <c r="AJ84" s="71" t="n">
        <v>97.030541276081</v>
      </c>
      <c r="AK84" s="73" t="n">
        <v>81.2386980108499</v>
      </c>
      <c r="AL84" s="72" t="n">
        <v>92.90265810944</v>
      </c>
      <c r="AM84" s="71" t="n">
        <v>109.386318574364</v>
      </c>
      <c r="AN84" s="71" t="n">
        <v>49.8860359881461</v>
      </c>
      <c r="AO84" s="73" t="n">
        <v>90.3073524752446</v>
      </c>
      <c r="AP84" s="71" t="n">
        <v>100.934006417462</v>
      </c>
      <c r="AQ84" s="71" t="n">
        <v>100.445641660716</v>
      </c>
      <c r="AR84" s="71" t="n">
        <v>100.635633540136</v>
      </c>
      <c r="AS84" s="71" t="n">
        <v>102.169231577289</v>
      </c>
      <c r="AT84" s="71" t="n">
        <v>96.7029524629963</v>
      </c>
      <c r="AU84" s="72" t="n">
        <v>100.519643750994</v>
      </c>
      <c r="AV84" s="71" t="n">
        <v>83.9562688489971</v>
      </c>
      <c r="AW84" s="71" t="n">
        <v>97.5191347373882</v>
      </c>
      <c r="AX84" s="71" t="n">
        <v>98.1548352081517</v>
      </c>
      <c r="AY84" s="72" t="n">
        <v>98.3854632515213</v>
      </c>
      <c r="AZ84" s="71" t="n">
        <v>99.2841469176583</v>
      </c>
      <c r="BA84" s="71" t="n">
        <v>99.3831882634584</v>
      </c>
      <c r="BB84" s="71" t="n">
        <v>93.1333986822677</v>
      </c>
      <c r="BC84" s="73" t="n">
        <v>103.605962917127</v>
      </c>
      <c r="BD84" s="72" t="n">
        <v>92.5550066687346</v>
      </c>
      <c r="BE84" s="71" t="n">
        <v>79.3509861382588</v>
      </c>
      <c r="BF84" s="71" t="n">
        <v>190.090326360121</v>
      </c>
      <c r="BG84" s="73" t="n">
        <v>92.1020738812267</v>
      </c>
      <c r="BH84" s="71" t="n">
        <v>97.5197949488453</v>
      </c>
      <c r="BI84" s="71" t="n">
        <v>97.4787860721816</v>
      </c>
      <c r="BJ84" s="71" t="n">
        <v>97.0982650137218</v>
      </c>
      <c r="BK84" s="71" t="n">
        <v>98.9449989828357</v>
      </c>
      <c r="BL84" s="71" t="n">
        <v>95.8840597144787</v>
      </c>
      <c r="BM84" s="72" t="n">
        <v>92.8302957256491</v>
      </c>
      <c r="BN84" s="71" t="n">
        <v>107.459506948918</v>
      </c>
      <c r="BO84" s="71" t="n">
        <v>115.392290030522</v>
      </c>
      <c r="BP84" s="71" t="n">
        <v>93.9509027203297</v>
      </c>
      <c r="BQ84" s="72" t="n">
        <v>98.4439153451816</v>
      </c>
      <c r="BR84" s="71" t="n">
        <v>98.5468275166999</v>
      </c>
      <c r="BS84" s="71" t="n">
        <v>98.2672809938713</v>
      </c>
      <c r="BT84" s="71" t="n">
        <v>98.8868541332446</v>
      </c>
      <c r="BU84" s="73" t="n">
        <v>100.516523460333</v>
      </c>
      <c r="BV84" s="72" t="n">
        <v>88.4248814045805</v>
      </c>
      <c r="BW84" s="71" t="n">
        <v>97.8458359730047</v>
      </c>
      <c r="BX84" s="71" t="n">
        <v>99.2562909974344</v>
      </c>
      <c r="BY84" s="73" t="n">
        <v>88.533435861205</v>
      </c>
      <c r="BZ84" s="71" t="n">
        <v>98.972554681018</v>
      </c>
      <c r="CA84" s="71" t="n">
        <v>99.0983369220143</v>
      </c>
      <c r="CB84" s="71" t="n">
        <v>99.7896992573886</v>
      </c>
      <c r="CC84" s="71" t="n">
        <v>97.8129976650884</v>
      </c>
      <c r="CD84" s="71" t="n">
        <v>106.678054868286</v>
      </c>
      <c r="CE84" s="72" t="n">
        <v>91.261232942445</v>
      </c>
      <c r="CF84" s="71" t="n">
        <v>95.4218815431206</v>
      </c>
      <c r="CG84" s="71" t="n">
        <v>109.195225088466</v>
      </c>
      <c r="CH84" s="71" t="n">
        <v>91.39830015607</v>
      </c>
      <c r="CI84" s="72" t="n">
        <v>100.261059293379</v>
      </c>
      <c r="CJ84" s="71" t="n">
        <v>99.7913092210516</v>
      </c>
      <c r="CK84" s="71" t="n">
        <v>97.3902583194201</v>
      </c>
      <c r="CL84" s="71" t="n">
        <v>101.341398452668</v>
      </c>
      <c r="CM84" s="73" t="n">
        <v>84.5330377947583</v>
      </c>
      <c r="CN84" s="71" t="n">
        <v>96.5650047261427</v>
      </c>
      <c r="CO84" s="71" t="n">
        <v>99.9650951404866</v>
      </c>
      <c r="CP84" s="71" t="n">
        <v>114.604656708445</v>
      </c>
      <c r="CQ84" s="71" t="n">
        <v>96.6351734211213</v>
      </c>
      <c r="CR84" s="72" t="n">
        <v>99.5906572352498</v>
      </c>
      <c r="CS84" s="71" t="n">
        <v>99.5683339975505</v>
      </c>
      <c r="CT84" s="71" t="n">
        <v>101.526801534286</v>
      </c>
      <c r="CU84" s="71" t="n">
        <v>99.9237646564962</v>
      </c>
      <c r="CV84" s="71" t="n">
        <v>97.0655863589967</v>
      </c>
      <c r="CW84" s="71" t="n">
        <v>98.6622763468988</v>
      </c>
      <c r="CX84" s="72" t="n">
        <v>93.6088882233349</v>
      </c>
      <c r="CY84" s="71" t="n">
        <v>49.0424165175443</v>
      </c>
      <c r="CZ84" s="71" t="n">
        <v>67.220483943072</v>
      </c>
      <c r="DA84" s="71" t="n">
        <v>93.3792466976531</v>
      </c>
      <c r="DB84" s="72" t="n">
        <v>97.1034853439078</v>
      </c>
      <c r="DC84" s="71" t="n">
        <v>96.6718505293956</v>
      </c>
      <c r="DD84" s="71" t="n">
        <v>97.5579991299021</v>
      </c>
      <c r="DE84" s="71" t="n">
        <v>96.4685778623121</v>
      </c>
      <c r="DF84" s="73" t="n">
        <v>89.7399541920506</v>
      </c>
      <c r="DG84" s="72" t="n">
        <v>110.764658872767</v>
      </c>
      <c r="DH84" s="71" t="n">
        <v>103.795914179551</v>
      </c>
      <c r="DI84" s="71" t="n">
        <v>102.633960264958</v>
      </c>
      <c r="DJ84" s="71" t="n">
        <v>110.400833821677</v>
      </c>
      <c r="DK84" s="72" t="n">
        <v>105.500746918764</v>
      </c>
      <c r="DL84" s="71" t="n">
        <v>105.607055904557</v>
      </c>
      <c r="DM84" s="71" t="n">
        <v>100.973474087344</v>
      </c>
      <c r="DN84" s="71" t="n">
        <v>105.676542967029</v>
      </c>
      <c r="DO84" s="71" t="n">
        <v>119.256397664928</v>
      </c>
      <c r="DP84" s="71" t="n">
        <v>136.898748930863</v>
      </c>
      <c r="DQ84" s="71" t="n">
        <v>110.972589326255</v>
      </c>
      <c r="DR84" s="73" t="n">
        <v>100.991391723836</v>
      </c>
      <c r="DS84" s="72" t="n">
        <v>98.4575421814001</v>
      </c>
      <c r="DT84" s="71" t="n">
        <v>106.021098627391</v>
      </c>
      <c r="DU84" s="71" t="n">
        <v>84.6163439478277</v>
      </c>
      <c r="DV84" s="71" t="n">
        <v>98.4848470380405</v>
      </c>
      <c r="DW84" s="72" t="n">
        <v>98.6133208899623</v>
      </c>
      <c r="DX84" s="71" t="n">
        <v>98.8021360010001</v>
      </c>
      <c r="DY84" s="71" t="n">
        <v>98.4976357545596</v>
      </c>
      <c r="DZ84" s="71" t="n">
        <v>98.9622334714824</v>
      </c>
      <c r="EA84" s="73" t="n">
        <v>100.171107832964</v>
      </c>
      <c r="EB84" s="72" t="n">
        <v>99.5710069783488</v>
      </c>
      <c r="EC84" s="71" t="n">
        <v>93.9692976717509</v>
      </c>
      <c r="ED84" s="71" t="n">
        <v>98.5593964323918</v>
      </c>
      <c r="EE84" s="71" t="n">
        <v>99.3801944436138</v>
      </c>
      <c r="EF84" s="72" t="n">
        <v>100.817966403691</v>
      </c>
      <c r="EG84" s="71" t="n">
        <v>100.663519177804</v>
      </c>
      <c r="EH84" s="71" t="n">
        <v>98.2762607906719</v>
      </c>
      <c r="EI84" s="71" t="n">
        <v>106.878670601279</v>
      </c>
      <c r="EJ84" s="73" t="n">
        <v>98.3830967296971</v>
      </c>
      <c r="EK84" s="53"/>
      <c r="EL84" s="53"/>
      <c r="EM84" s="53"/>
      <c r="EN84" s="53"/>
      <c r="EO84" s="53"/>
      <c r="EP84" s="53"/>
      <c r="EQ84" s="53"/>
      <c r="ER84" s="53"/>
      <c r="ES84" s="53"/>
      <c r="ET84" s="53"/>
      <c r="EU84" s="53"/>
      <c r="EV84" s="53"/>
      <c r="EW84" s="53"/>
      <c r="EX84" s="53"/>
      <c r="EY84" s="53"/>
      <c r="EZ84" s="53"/>
      <c r="FA84" s="53"/>
      <c r="FB84" s="53"/>
      <c r="FC84" s="53"/>
      <c r="FD84" s="53"/>
      <c r="FE84" s="53"/>
      <c r="FF84" s="53"/>
      <c r="FG84" s="53"/>
      <c r="FH84" s="53"/>
      <c r="FI84" s="53"/>
      <c r="FJ84" s="53"/>
      <c r="FK84" s="53"/>
      <c r="FL84" s="53"/>
      <c r="FM84" s="53"/>
      <c r="FN84" s="53"/>
      <c r="FO84" s="53"/>
      <c r="FP84" s="53"/>
      <c r="FQ84" s="53"/>
      <c r="FR84" s="53"/>
      <c r="FS84" s="53"/>
      <c r="FT84" s="53"/>
      <c r="FU84" s="53"/>
      <c r="FV84" s="53"/>
      <c r="FW84" s="53"/>
      <c r="FX84" s="53"/>
      <c r="FY84" s="53"/>
      <c r="FZ84" s="53"/>
      <c r="GA84" s="53"/>
      <c r="GB84" s="53"/>
      <c r="GC84" s="53"/>
      <c r="GD84" s="53"/>
      <c r="GE84" s="53"/>
      <c r="GF84" s="53"/>
      <c r="GG84" s="53"/>
      <c r="GH84" s="53"/>
      <c r="GI84" s="53"/>
      <c r="GJ84" s="53"/>
      <c r="GK84" s="53"/>
      <c r="GL84" s="53"/>
      <c r="GM84" s="53"/>
      <c r="GN84" s="53"/>
      <c r="GO84" s="53"/>
      <c r="GP84" s="53"/>
      <c r="GQ84" s="53"/>
      <c r="GR84" s="53"/>
      <c r="GS84" s="53"/>
      <c r="GT84" s="53"/>
      <c r="GU84" s="53"/>
      <c r="GV84" s="53"/>
      <c r="GW84" s="53"/>
      <c r="GX84" s="53"/>
      <c r="GY84" s="53"/>
      <c r="GZ84" s="53"/>
      <c r="HA84" s="53"/>
      <c r="HB84" s="53"/>
      <c r="HC84" s="53"/>
      <c r="HD84" s="53"/>
      <c r="HE84" s="53"/>
      <c r="HF84" s="53"/>
      <c r="HG84" s="53"/>
      <c r="HH84" s="53"/>
      <c r="HI84" s="53"/>
      <c r="HJ84" s="53"/>
      <c r="HK84" s="53"/>
      <c r="HL84" s="53"/>
      <c r="HM84" s="53"/>
      <c r="HN84" s="53"/>
      <c r="HO84" s="53"/>
      <c r="HP84" s="53"/>
      <c r="HQ84" s="53"/>
      <c r="HR84" s="53"/>
      <c r="HS84" s="53"/>
      <c r="HT84" s="53"/>
      <c r="HU84" s="53"/>
      <c r="HV84" s="53"/>
      <c r="HW84" s="53"/>
      <c r="HX84" s="53"/>
      <c r="HY84" s="53"/>
      <c r="HZ84" s="53"/>
      <c r="IA84" s="53"/>
      <c r="IB84" s="53"/>
      <c r="IC84" s="53"/>
      <c r="ID84" s="53"/>
      <c r="IE84" s="53"/>
      <c r="IF84" s="53"/>
      <c r="IG84" s="53"/>
      <c r="IH84" s="53"/>
      <c r="II84" s="53"/>
      <c r="IJ84" s="53"/>
      <c r="IK84" s="53"/>
      <c r="IL84" s="53"/>
      <c r="IM84" s="53"/>
      <c r="IN84" s="53"/>
      <c r="IO84" s="53"/>
      <c r="IP84" s="53"/>
      <c r="IQ84" s="53"/>
      <c r="IR84" s="53"/>
      <c r="IS84" s="53"/>
      <c r="IT84" s="53"/>
      <c r="IU84" s="53"/>
    </row>
    <row r="85" s="178" customFormat="true" ht="13.5" hidden="false" customHeight="true" outlineLevel="0" collapsed="false">
      <c r="A85" s="174" t="s">
        <v>170</v>
      </c>
      <c r="B85" s="175" t="n">
        <v>97.6823527119859</v>
      </c>
      <c r="C85" s="176" t="n">
        <v>90.28500761636</v>
      </c>
      <c r="D85" s="176" t="n">
        <v>89.8321704062629</v>
      </c>
      <c r="E85" s="177" t="n">
        <v>97.2764945133201</v>
      </c>
      <c r="F85" s="176" t="n">
        <v>100.459635562346</v>
      </c>
      <c r="G85" s="176" t="n">
        <v>100.672741517073</v>
      </c>
      <c r="H85" s="176" t="n">
        <v>100.418713378515</v>
      </c>
      <c r="I85" s="176" t="n">
        <v>100.579560817183</v>
      </c>
      <c r="J85" s="176" t="n">
        <v>101.966770179967</v>
      </c>
      <c r="K85" s="175" t="n">
        <v>107.082023835133</v>
      </c>
      <c r="L85" s="176" t="n">
        <v>73.230797311552</v>
      </c>
      <c r="M85" s="176" t="n">
        <v>90.2510462990806</v>
      </c>
      <c r="N85" s="176" t="n">
        <v>106.672944243105</v>
      </c>
      <c r="O85" s="175" t="n">
        <v>97.2338533667448</v>
      </c>
      <c r="P85" s="176" t="n">
        <v>98.0502692511157</v>
      </c>
      <c r="Q85" s="176" t="n">
        <v>103.130478773976</v>
      </c>
      <c r="R85" s="176" t="n">
        <v>92.1422277119595</v>
      </c>
      <c r="S85" s="177" t="n">
        <v>99.7169850241347</v>
      </c>
      <c r="T85" s="175" t="n">
        <v>91.7397031566862</v>
      </c>
      <c r="U85" s="176" t="n">
        <v>86.3980394025143</v>
      </c>
      <c r="V85" s="176" t="n">
        <v>54.8144773223121</v>
      </c>
      <c r="W85" s="177" t="n">
        <v>91.1779235170954</v>
      </c>
      <c r="X85" s="176" t="n">
        <v>98.7969558411581</v>
      </c>
      <c r="Y85" s="176" t="n">
        <v>98.7794932010492</v>
      </c>
      <c r="Z85" s="176" t="n">
        <v>96.9625801425944</v>
      </c>
      <c r="AA85" s="176" t="n">
        <v>101.502596875848</v>
      </c>
      <c r="AB85" s="176" t="n">
        <v>98.4617179252381</v>
      </c>
      <c r="AC85" s="175" t="n">
        <v>116.852146055903</v>
      </c>
      <c r="AD85" s="176" t="n">
        <v>126.347977669931</v>
      </c>
      <c r="AE85" s="176" t="n">
        <v>99.7868199136888</v>
      </c>
      <c r="AF85" s="176" t="n">
        <v>119.530741348112</v>
      </c>
      <c r="AG85" s="175" t="n">
        <v>101.763800307895</v>
      </c>
      <c r="AH85" s="176" t="n">
        <v>105.499659277669</v>
      </c>
      <c r="AI85" s="176" t="n">
        <v>99.9274235355106</v>
      </c>
      <c r="AJ85" s="176" t="n">
        <v>104.977320834593</v>
      </c>
      <c r="AK85" s="177" t="n">
        <v>143.896925858951</v>
      </c>
      <c r="AL85" s="175" t="n">
        <v>94.6487001375715</v>
      </c>
      <c r="AM85" s="176" t="n">
        <v>62.8241519167375</v>
      </c>
      <c r="AN85" s="176" t="n">
        <v>50.260465197399</v>
      </c>
      <c r="AO85" s="177" t="n">
        <v>91.9499907438242</v>
      </c>
      <c r="AP85" s="176" t="n">
        <v>100.492550430215</v>
      </c>
      <c r="AQ85" s="176" t="n">
        <v>100.434794399197</v>
      </c>
      <c r="AR85" s="176" t="n">
        <v>100.392037452898</v>
      </c>
      <c r="AS85" s="176" t="n">
        <v>100.908661169179</v>
      </c>
      <c r="AT85" s="176" t="n">
        <v>99.9921685331663</v>
      </c>
      <c r="AU85" s="175" t="n">
        <v>96.1204275266933</v>
      </c>
      <c r="AV85" s="176" t="n">
        <v>81.1814758363384</v>
      </c>
      <c r="AW85" s="176" t="n">
        <v>98.3991079312743</v>
      </c>
      <c r="AX85" s="176" t="n">
        <v>94.0156205319009</v>
      </c>
      <c r="AY85" s="175" t="n">
        <v>98.8782948186245</v>
      </c>
      <c r="AZ85" s="176" t="n">
        <v>99.4768285021159</v>
      </c>
      <c r="BA85" s="176" t="n">
        <v>100.263222638267</v>
      </c>
      <c r="BB85" s="176" t="n">
        <v>91.587979104885</v>
      </c>
      <c r="BC85" s="177" t="n">
        <v>102.355207788404</v>
      </c>
      <c r="BD85" s="175" t="n">
        <v>86.8987896337366</v>
      </c>
      <c r="BE85" s="176" t="n">
        <v>57.1490465370984</v>
      </c>
      <c r="BF85" s="176" t="n">
        <v>75.2283376989275</v>
      </c>
      <c r="BG85" s="177" t="n">
        <v>84.4021158759327</v>
      </c>
      <c r="BH85" s="176" t="n">
        <v>98.0742663763033</v>
      </c>
      <c r="BI85" s="176" t="n">
        <v>97.9731491020038</v>
      </c>
      <c r="BJ85" s="176" t="n">
        <v>97.5159060312371</v>
      </c>
      <c r="BK85" s="176" t="n">
        <v>99.9623919211178</v>
      </c>
      <c r="BL85" s="176" t="n">
        <v>94.0409667145881</v>
      </c>
      <c r="BM85" s="175" t="n">
        <v>94.6554305719183</v>
      </c>
      <c r="BN85" s="176" t="n">
        <v>108.653681155695</v>
      </c>
      <c r="BO85" s="176" t="n">
        <v>88.7688791170706</v>
      </c>
      <c r="BP85" s="176" t="n">
        <v>94.9535460091332</v>
      </c>
      <c r="BQ85" s="175" t="n">
        <v>98.2820731296112</v>
      </c>
      <c r="BR85" s="176" t="n">
        <v>98.2629722555893</v>
      </c>
      <c r="BS85" s="176" t="n">
        <v>98.5281203127488</v>
      </c>
      <c r="BT85" s="176" t="n">
        <v>97.6650706026576</v>
      </c>
      <c r="BU85" s="177" t="n">
        <v>97.897389511335</v>
      </c>
      <c r="BV85" s="175" t="n">
        <v>81.3490279547411</v>
      </c>
      <c r="BW85" s="176" t="n">
        <v>62.6665509710998</v>
      </c>
      <c r="BX85" s="176" t="n">
        <v>98.7513437877812</v>
      </c>
      <c r="BY85" s="177" t="n">
        <v>81.3205411832661</v>
      </c>
      <c r="BZ85" s="176" t="n">
        <v>98.5232338648847</v>
      </c>
      <c r="CA85" s="176" t="n">
        <v>98.6132274240979</v>
      </c>
      <c r="CB85" s="176" t="n">
        <v>101.150196605578</v>
      </c>
      <c r="CC85" s="176" t="n">
        <v>94.7954809498667</v>
      </c>
      <c r="CD85" s="176" t="n">
        <v>104.03629661426</v>
      </c>
      <c r="CE85" s="175" t="n">
        <v>96.6857060115269</v>
      </c>
      <c r="CF85" s="176" t="n">
        <v>103.03833919572</v>
      </c>
      <c r="CG85" s="176" t="n">
        <v>121.742391044556</v>
      </c>
      <c r="CH85" s="176" t="n">
        <v>96.8801778258068</v>
      </c>
      <c r="CI85" s="175" t="n">
        <v>99.2281638943117</v>
      </c>
      <c r="CJ85" s="176" t="n">
        <v>99.6429883932717</v>
      </c>
      <c r="CK85" s="176" t="n">
        <v>96.1657558254089</v>
      </c>
      <c r="CL85" s="176" t="n">
        <v>100.380608591303</v>
      </c>
      <c r="CM85" s="177" t="n">
        <v>113.117184933673</v>
      </c>
      <c r="CN85" s="176" t="n">
        <v>97.9244014161473</v>
      </c>
      <c r="CO85" s="176" t="n">
        <v>109.242208701271</v>
      </c>
      <c r="CP85" s="176" t="n">
        <v>88.7687377199055</v>
      </c>
      <c r="CQ85" s="176" t="n">
        <v>97.9976335436192</v>
      </c>
      <c r="CR85" s="175" t="n">
        <v>99.5011463978011</v>
      </c>
      <c r="CS85" s="176" t="n">
        <v>99.5040717500409</v>
      </c>
      <c r="CT85" s="176" t="n">
        <v>101.48240953591</v>
      </c>
      <c r="CU85" s="176" t="n">
        <v>99.849632321303</v>
      </c>
      <c r="CV85" s="176" t="n">
        <v>99.8320447129482</v>
      </c>
      <c r="CW85" s="176" t="n">
        <v>98.5450275165794</v>
      </c>
      <c r="CX85" s="175" t="n">
        <v>93.4414366882448</v>
      </c>
      <c r="CY85" s="176" t="n">
        <v>128.307642301918</v>
      </c>
      <c r="CZ85" s="176" t="n">
        <v>62.2536776239976</v>
      </c>
      <c r="DA85" s="176" t="n">
        <v>93.3048815767327</v>
      </c>
      <c r="DB85" s="175" t="n">
        <v>96.8753348680162</v>
      </c>
      <c r="DC85" s="176" t="n">
        <v>96.4057450685756</v>
      </c>
      <c r="DD85" s="176" t="n">
        <v>97.2445641075725</v>
      </c>
      <c r="DE85" s="176" t="n">
        <v>96.3595608390606</v>
      </c>
      <c r="DF85" s="177" t="n">
        <v>88.8643056356243</v>
      </c>
      <c r="DG85" s="175" t="n">
        <v>109.671420835082</v>
      </c>
      <c r="DH85" s="176" t="n">
        <v>79.9776457241878</v>
      </c>
      <c r="DI85" s="176" t="n">
        <v>75.4399488968616</v>
      </c>
      <c r="DJ85" s="176" t="n">
        <v>108.138205235622</v>
      </c>
      <c r="DK85" s="175" t="n">
        <v>105.171468008023</v>
      </c>
      <c r="DL85" s="176" t="n">
        <v>105.070567250821</v>
      </c>
      <c r="DM85" s="176" t="n">
        <v>98.7437769532027</v>
      </c>
      <c r="DN85" s="176" t="n">
        <v>106.974773008885</v>
      </c>
      <c r="DO85" s="176" t="n">
        <v>92.1156048019509</v>
      </c>
      <c r="DP85" s="176" t="n">
        <v>131.43716047836</v>
      </c>
      <c r="DQ85" s="176" t="n">
        <v>110.089561390435</v>
      </c>
      <c r="DR85" s="177" t="n">
        <v>101.118458383192</v>
      </c>
      <c r="DS85" s="175" t="n">
        <v>98.9447204747049</v>
      </c>
      <c r="DT85" s="176" t="n">
        <v>86.2410402889233</v>
      </c>
      <c r="DU85" s="176" t="n">
        <v>93.4755318344766</v>
      </c>
      <c r="DV85" s="176" t="n">
        <v>98.728675532561</v>
      </c>
      <c r="DW85" s="175" t="n">
        <v>99.2590549373105</v>
      </c>
      <c r="DX85" s="176" t="n">
        <v>99.4430636755293</v>
      </c>
      <c r="DY85" s="176" t="n">
        <v>99.1282718852716</v>
      </c>
      <c r="DZ85" s="176" t="n">
        <v>99.653503646275</v>
      </c>
      <c r="EA85" s="177" t="n">
        <v>100.777187719269</v>
      </c>
      <c r="EB85" s="175" t="n">
        <v>94.3645088097835</v>
      </c>
      <c r="EC85" s="176" t="n">
        <v>67.7673615846263</v>
      </c>
      <c r="ED85" s="176" t="n">
        <v>93.7078751070291</v>
      </c>
      <c r="EE85" s="176" t="n">
        <v>93.7813527887626</v>
      </c>
      <c r="EF85" s="175" t="n">
        <v>100.402985343817</v>
      </c>
      <c r="EG85" s="176" t="n">
        <v>100.473651482436</v>
      </c>
      <c r="EH85" s="176" t="n">
        <v>98.1865613263513</v>
      </c>
      <c r="EI85" s="176" t="n">
        <v>105.688054660061</v>
      </c>
      <c r="EJ85" s="177" t="n">
        <v>101.517041209265</v>
      </c>
      <c r="EK85" s="53"/>
      <c r="EL85" s="53"/>
      <c r="EM85" s="53"/>
      <c r="EN85" s="53"/>
      <c r="EO85" s="53"/>
      <c r="EP85" s="53"/>
      <c r="EQ85" s="53"/>
      <c r="ER85" s="53"/>
      <c r="ES85" s="53"/>
      <c r="ET85" s="53"/>
      <c r="EU85" s="53"/>
      <c r="EV85" s="53"/>
      <c r="EW85" s="53"/>
      <c r="EX85" s="53"/>
      <c r="EY85" s="53"/>
      <c r="EZ85" s="53"/>
      <c r="FA85" s="53"/>
      <c r="FB85" s="53"/>
      <c r="FC85" s="53"/>
      <c r="FD85" s="53"/>
      <c r="FE85" s="53"/>
      <c r="FF85" s="53"/>
      <c r="FG85" s="53"/>
      <c r="FH85" s="53"/>
      <c r="FI85" s="53"/>
      <c r="FJ85" s="53"/>
      <c r="FK85" s="53"/>
      <c r="FL85" s="53"/>
      <c r="FM85" s="53"/>
      <c r="FN85" s="53"/>
      <c r="FO85" s="53"/>
      <c r="FP85" s="53"/>
      <c r="FQ85" s="53"/>
      <c r="FR85" s="53"/>
      <c r="FS85" s="53"/>
      <c r="FT85" s="53"/>
      <c r="FU85" s="53"/>
      <c r="FV85" s="53"/>
      <c r="FW85" s="53"/>
      <c r="FX85" s="53"/>
      <c r="FY85" s="53"/>
      <c r="FZ85" s="53"/>
      <c r="GA85" s="53"/>
      <c r="GB85" s="53"/>
      <c r="GC85" s="53"/>
      <c r="GD85" s="53"/>
      <c r="GE85" s="53"/>
      <c r="GF85" s="53"/>
      <c r="GG85" s="53"/>
      <c r="GH85" s="53"/>
      <c r="GI85" s="53"/>
      <c r="GJ85" s="53"/>
      <c r="GK85" s="53"/>
      <c r="GL85" s="53"/>
      <c r="GM85" s="53"/>
      <c r="GN85" s="53"/>
      <c r="GO85" s="53"/>
      <c r="GP85" s="53"/>
      <c r="GQ85" s="53"/>
      <c r="GR85" s="53"/>
      <c r="GS85" s="53"/>
      <c r="GT85" s="53"/>
      <c r="GU85" s="53"/>
      <c r="GV85" s="53"/>
      <c r="GW85" s="53"/>
      <c r="GX85" s="53"/>
      <c r="GY85" s="53"/>
      <c r="GZ85" s="53"/>
      <c r="HA85" s="53"/>
      <c r="HB85" s="53"/>
      <c r="HC85" s="53"/>
      <c r="HD85" s="53"/>
      <c r="HE85" s="53"/>
      <c r="HF85" s="53"/>
      <c r="HG85" s="53"/>
      <c r="HH85" s="53"/>
      <c r="HI85" s="53"/>
      <c r="HJ85" s="53"/>
      <c r="HK85" s="53"/>
      <c r="HL85" s="53"/>
      <c r="HM85" s="53"/>
      <c r="HN85" s="53"/>
      <c r="HO85" s="53"/>
      <c r="HP85" s="53"/>
      <c r="HQ85" s="53"/>
      <c r="HR85" s="53"/>
      <c r="HS85" s="53"/>
      <c r="HT85" s="53"/>
      <c r="HU85" s="53"/>
      <c r="HV85" s="53"/>
      <c r="HW85" s="53"/>
      <c r="HX85" s="53"/>
      <c r="HY85" s="53"/>
      <c r="HZ85" s="53"/>
      <c r="IA85" s="53"/>
      <c r="IB85" s="53"/>
      <c r="IC85" s="53"/>
      <c r="ID85" s="53"/>
      <c r="IE85" s="53"/>
      <c r="IF85" s="53"/>
      <c r="IG85" s="53"/>
      <c r="IH85" s="53"/>
      <c r="II85" s="53"/>
      <c r="IJ85" s="53"/>
      <c r="IK85" s="53"/>
      <c r="IL85" s="53"/>
      <c r="IM85" s="53"/>
      <c r="IN85" s="53"/>
      <c r="IO85" s="53"/>
      <c r="IP85" s="53"/>
      <c r="IQ85" s="53"/>
      <c r="IR85" s="53"/>
      <c r="IS85" s="53"/>
      <c r="IT85" s="53"/>
      <c r="IU85" s="53"/>
    </row>
    <row r="86" s="183" customFormat="true" ht="12" hidden="false" customHeight="true" outlineLevel="0" collapsed="false">
      <c r="A86" s="173" t="s">
        <v>171</v>
      </c>
      <c r="B86" s="72" t="n">
        <v>99.0290735917528</v>
      </c>
      <c r="C86" s="71" t="n">
        <v>101.332319085797</v>
      </c>
      <c r="D86" s="71" t="n">
        <v>97.8602346588835</v>
      </c>
      <c r="E86" s="73" t="n">
        <v>98.9857982623043</v>
      </c>
      <c r="F86" s="71" t="n">
        <v>100.220255481599</v>
      </c>
      <c r="G86" s="71" t="n">
        <v>99.168925493037</v>
      </c>
      <c r="H86" s="71" t="n">
        <v>100.693431018434</v>
      </c>
      <c r="I86" s="71" t="n">
        <v>98.833582251474</v>
      </c>
      <c r="J86" s="71" t="n">
        <v>92.7850065588705</v>
      </c>
      <c r="K86" s="72" t="n">
        <v>105.274591155082</v>
      </c>
      <c r="L86" s="71" t="n">
        <v>75.6403283186675</v>
      </c>
      <c r="M86" s="71" t="n">
        <v>117.089518070287</v>
      </c>
      <c r="N86" s="71" t="n">
        <v>105.43127343209</v>
      </c>
      <c r="O86" s="72" t="n">
        <v>101.0411446124</v>
      </c>
      <c r="P86" s="71" t="n">
        <v>100.472308506165</v>
      </c>
      <c r="Q86" s="71" t="n">
        <v>101.319703088611</v>
      </c>
      <c r="R86" s="71" t="n">
        <v>100.800614582784</v>
      </c>
      <c r="S86" s="73" t="n">
        <v>99.3110276826602</v>
      </c>
      <c r="T86" s="72" t="n">
        <v>97.9043856915881</v>
      </c>
      <c r="U86" s="71" t="n">
        <v>94.620923434131</v>
      </c>
      <c r="V86" s="71" t="n">
        <v>69.7132472860102</v>
      </c>
      <c r="W86" s="73" t="n">
        <v>97.4928385947522</v>
      </c>
      <c r="X86" s="71" t="n">
        <v>99.527386269208</v>
      </c>
      <c r="Y86" s="71" t="n">
        <v>99.7286884965989</v>
      </c>
      <c r="Z86" s="71" t="n">
        <v>98.1494416055609</v>
      </c>
      <c r="AA86" s="71" t="n">
        <v>101.559807233144</v>
      </c>
      <c r="AB86" s="71" t="n">
        <v>103.391872896629</v>
      </c>
      <c r="AC86" s="72" t="n">
        <v>110.99700225387</v>
      </c>
      <c r="AD86" s="71" t="n">
        <v>104.161875493375</v>
      </c>
      <c r="AE86" s="71" t="n">
        <v>102.372107194529</v>
      </c>
      <c r="AF86" s="71" t="n">
        <v>108.619176662339</v>
      </c>
      <c r="AG86" s="72" t="n">
        <v>102.146470200132</v>
      </c>
      <c r="AH86" s="71" t="n">
        <v>104.537619753878</v>
      </c>
      <c r="AI86" s="71" t="n">
        <v>99.1809227579057</v>
      </c>
      <c r="AJ86" s="71" t="n">
        <v>107.335954036891</v>
      </c>
      <c r="AK86" s="73" t="n">
        <v>129.113924050633</v>
      </c>
      <c r="AL86" s="72" t="n">
        <v>103.535935521649</v>
      </c>
      <c r="AM86" s="71" t="n">
        <v>94.8515364635124</v>
      </c>
      <c r="AN86" s="71" t="n">
        <v>55.0892960442995</v>
      </c>
      <c r="AO86" s="73" t="n">
        <v>100.601499767852</v>
      </c>
      <c r="AP86" s="71" t="n">
        <v>99.6464264546588</v>
      </c>
      <c r="AQ86" s="71" t="n">
        <v>98.9053305250979</v>
      </c>
      <c r="AR86" s="71" t="n">
        <v>99.7982719902562</v>
      </c>
      <c r="AS86" s="71" t="n">
        <v>99.0178055570146</v>
      </c>
      <c r="AT86" s="71" t="n">
        <v>93.2257811888167</v>
      </c>
      <c r="AU86" s="72" t="n">
        <v>99.2888871231199</v>
      </c>
      <c r="AV86" s="71" t="n">
        <v>106.020891847899</v>
      </c>
      <c r="AW86" s="71" t="n">
        <v>96.3972382230036</v>
      </c>
      <c r="AX86" s="71" t="n">
        <v>100.226882110472</v>
      </c>
      <c r="AY86" s="72" t="n">
        <v>99.7068777949881</v>
      </c>
      <c r="AZ86" s="71" t="n">
        <v>99.7028808971583</v>
      </c>
      <c r="BA86" s="71" t="n">
        <v>100.759869866798</v>
      </c>
      <c r="BB86" s="71" t="n">
        <v>94.163885200948</v>
      </c>
      <c r="BC86" s="73" t="n">
        <v>99.6836596098019</v>
      </c>
      <c r="BD86" s="72" t="n">
        <v>94.9290277023645</v>
      </c>
      <c r="BE86" s="71" t="n">
        <v>83.1516034661643</v>
      </c>
      <c r="BF86" s="71" t="n">
        <v>101.982292612498</v>
      </c>
      <c r="BG86" s="73" t="n">
        <v>94.0150968042365</v>
      </c>
      <c r="BH86" s="71" t="n">
        <v>98.1323239516662</v>
      </c>
      <c r="BI86" s="71" t="n">
        <v>98.0375049864325</v>
      </c>
      <c r="BJ86" s="71" t="n">
        <v>97.483162483332</v>
      </c>
      <c r="BK86" s="71" t="n">
        <v>100.327648709877</v>
      </c>
      <c r="BL86" s="71" t="n">
        <v>94.3502471200798</v>
      </c>
      <c r="BM86" s="72" t="n">
        <v>97.9118876235939</v>
      </c>
      <c r="BN86" s="71" t="n">
        <v>101.444797753492</v>
      </c>
      <c r="BO86" s="71" t="n">
        <v>71.8123972109455</v>
      </c>
      <c r="BP86" s="71" t="n">
        <v>97.2935971225782</v>
      </c>
      <c r="BQ86" s="72" t="n">
        <v>99.605935171898</v>
      </c>
      <c r="BR86" s="71" t="n">
        <v>99.5460872211026</v>
      </c>
      <c r="BS86" s="71" t="n">
        <v>99.6713999824315</v>
      </c>
      <c r="BT86" s="71" t="n">
        <v>99.441771725641</v>
      </c>
      <c r="BU86" s="73" t="n">
        <v>98.4006224604479</v>
      </c>
      <c r="BV86" s="72" t="n">
        <v>94.8144089691563</v>
      </c>
      <c r="BW86" s="71" t="n">
        <v>74.5312178874193</v>
      </c>
      <c r="BX86" s="71" t="n">
        <v>100.249150725451</v>
      </c>
      <c r="BY86" s="73" t="n">
        <v>94.7188274498195</v>
      </c>
      <c r="BZ86" s="71" t="n">
        <v>99.1012269291884</v>
      </c>
      <c r="CA86" s="71" t="n">
        <v>99.1282081965166</v>
      </c>
      <c r="CB86" s="71" t="n">
        <v>101.362143264032</v>
      </c>
      <c r="CC86" s="71" t="n">
        <v>95.892906793061</v>
      </c>
      <c r="CD86" s="71" t="n">
        <v>100.754116548604</v>
      </c>
      <c r="CE86" s="72" t="n">
        <v>96.4260681209665</v>
      </c>
      <c r="CF86" s="71" t="n">
        <v>91.1051903356081</v>
      </c>
      <c r="CG86" s="71" t="n">
        <v>78.403018257717</v>
      </c>
      <c r="CH86" s="71" t="n">
        <v>96.2820540489983</v>
      </c>
      <c r="CI86" s="72" t="n">
        <v>100.085828878143</v>
      </c>
      <c r="CJ86" s="71" t="n">
        <v>100.150117989145</v>
      </c>
      <c r="CK86" s="71" t="n">
        <v>98.0004355445863</v>
      </c>
      <c r="CL86" s="71" t="n">
        <v>100.870603615645</v>
      </c>
      <c r="CM86" s="73" t="n">
        <v>102.238336306116</v>
      </c>
      <c r="CN86" s="71" t="n">
        <v>99.3978588136533</v>
      </c>
      <c r="CO86" s="71" t="n">
        <v>101.57333732233</v>
      </c>
      <c r="CP86" s="71" t="n">
        <v>88.7185907726081</v>
      </c>
      <c r="CQ86" s="71" t="n">
        <v>99.3912701582162</v>
      </c>
      <c r="CR86" s="72" t="n">
        <v>99.5634105109031</v>
      </c>
      <c r="CS86" s="71" t="n">
        <v>99.568889186311</v>
      </c>
      <c r="CT86" s="71" t="n">
        <v>101.63216853201</v>
      </c>
      <c r="CU86" s="71" t="n">
        <v>99.8883077640802</v>
      </c>
      <c r="CV86" s="71" t="n">
        <v>100.183125442011</v>
      </c>
      <c r="CW86" s="71" t="n">
        <v>98.5963059290858</v>
      </c>
      <c r="CX86" s="72" t="n">
        <v>100.77511119029</v>
      </c>
      <c r="CY86" s="71" t="n">
        <v>72.7765979140342</v>
      </c>
      <c r="CZ86" s="71" t="n">
        <v>143.183661806773</v>
      </c>
      <c r="DA86" s="71" t="n">
        <v>100.990700347798</v>
      </c>
      <c r="DB86" s="72" t="n">
        <v>99.7097717549303</v>
      </c>
      <c r="DC86" s="71" t="n">
        <v>99.223087315626</v>
      </c>
      <c r="DD86" s="71" t="n">
        <v>99.6831245394252</v>
      </c>
      <c r="DE86" s="71" t="n">
        <v>99.7469950845834</v>
      </c>
      <c r="DF86" s="73" t="n">
        <v>91.4071142549976</v>
      </c>
      <c r="DG86" s="72" t="n">
        <v>114.729034279577</v>
      </c>
      <c r="DH86" s="71" t="n">
        <v>98.6399833568446</v>
      </c>
      <c r="DI86" s="71" t="n">
        <v>86.9490483946797</v>
      </c>
      <c r="DJ86" s="71" t="n">
        <v>113.517712743508</v>
      </c>
      <c r="DK86" s="72" t="n">
        <v>106.334787757441</v>
      </c>
      <c r="DL86" s="71" t="n">
        <v>106.200282362678</v>
      </c>
      <c r="DM86" s="71" t="n">
        <v>99.7881706495579</v>
      </c>
      <c r="DN86" s="71" t="n">
        <v>108.175434731567</v>
      </c>
      <c r="DO86" s="71" t="n">
        <v>88.9307158435404</v>
      </c>
      <c r="DP86" s="71" t="n">
        <v>133.039578746246</v>
      </c>
      <c r="DQ86" s="71" t="n">
        <v>108.598770531089</v>
      </c>
      <c r="DR86" s="73" t="n">
        <v>104.469035471227</v>
      </c>
      <c r="DS86" s="72" t="n">
        <v>104.787688537633</v>
      </c>
      <c r="DT86" s="71" t="n">
        <v>93.3583250814447</v>
      </c>
      <c r="DU86" s="71" t="n">
        <v>85.1942264224299</v>
      </c>
      <c r="DV86" s="71" t="n">
        <v>104.506359308445</v>
      </c>
      <c r="DW86" s="72" t="n">
        <v>100.073425256025</v>
      </c>
      <c r="DX86" s="71" t="n">
        <v>100.076764796947</v>
      </c>
      <c r="DY86" s="71" t="n">
        <v>99.9700653638536</v>
      </c>
      <c r="DZ86" s="71" t="n">
        <v>100.385164242004</v>
      </c>
      <c r="EA86" s="73" t="n">
        <v>100.100977570112</v>
      </c>
      <c r="EB86" s="72" t="n">
        <v>100.492669864043</v>
      </c>
      <c r="EC86" s="71" t="n">
        <v>83.0174952699753</v>
      </c>
      <c r="ED86" s="71" t="n">
        <v>99.7590774243049</v>
      </c>
      <c r="EE86" s="71" t="n">
        <v>100.085992740547</v>
      </c>
      <c r="EF86" s="72" t="n">
        <v>101.33248141475</v>
      </c>
      <c r="EG86" s="71" t="n">
        <v>101.550452503425</v>
      </c>
      <c r="EH86" s="71" t="n">
        <v>98.7584748342345</v>
      </c>
      <c r="EI86" s="71" t="n">
        <v>107.470207360367</v>
      </c>
      <c r="EJ86" s="73" t="n">
        <v>104.768808552216</v>
      </c>
      <c r="EK86" s="53"/>
      <c r="EL86" s="53"/>
      <c r="EM86" s="53"/>
      <c r="EN86" s="53"/>
      <c r="EO86" s="53"/>
      <c r="EP86" s="53"/>
      <c r="EQ86" s="53"/>
      <c r="ER86" s="53"/>
      <c r="ES86" s="53"/>
      <c r="ET86" s="53"/>
      <c r="EU86" s="53"/>
      <c r="EV86" s="53"/>
      <c r="EW86" s="53"/>
      <c r="EX86" s="53"/>
      <c r="EY86" s="53"/>
      <c r="EZ86" s="53"/>
      <c r="FA86" s="53"/>
      <c r="FB86" s="53"/>
      <c r="FC86" s="53"/>
      <c r="FD86" s="53"/>
      <c r="FE86" s="53"/>
      <c r="FF86" s="53"/>
      <c r="FG86" s="53"/>
      <c r="FH86" s="53"/>
      <c r="FI86" s="53"/>
      <c r="FJ86" s="53"/>
      <c r="FK86" s="53"/>
      <c r="FL86" s="53"/>
      <c r="FM86" s="53"/>
      <c r="FN86" s="53"/>
      <c r="FO86" s="53"/>
      <c r="FP86" s="53"/>
      <c r="FQ86" s="53"/>
      <c r="FR86" s="53"/>
      <c r="FS86" s="53"/>
      <c r="FT86" s="53"/>
      <c r="FU86" s="53"/>
      <c r="FV86" s="53"/>
      <c r="FW86" s="53"/>
      <c r="FX86" s="53"/>
      <c r="FY86" s="53"/>
      <c r="FZ86" s="53"/>
      <c r="GA86" s="53"/>
      <c r="GB86" s="53"/>
      <c r="GC86" s="53"/>
      <c r="GD86" s="53"/>
      <c r="GE86" s="53"/>
      <c r="GF86" s="53"/>
      <c r="GG86" s="53"/>
      <c r="GH86" s="53"/>
      <c r="GI86" s="53"/>
      <c r="GJ86" s="53"/>
      <c r="GK86" s="53"/>
      <c r="GL86" s="53"/>
      <c r="GM86" s="53"/>
      <c r="GN86" s="53"/>
      <c r="GO86" s="53"/>
      <c r="GP86" s="53"/>
      <c r="GQ86" s="53"/>
      <c r="GR86" s="53"/>
      <c r="GS86" s="53"/>
      <c r="GT86" s="53"/>
      <c r="GU86" s="53"/>
      <c r="GV86" s="53"/>
      <c r="GW86" s="53"/>
      <c r="GX86" s="53"/>
      <c r="GY86" s="53"/>
      <c r="GZ86" s="53"/>
      <c r="HA86" s="53"/>
      <c r="HB86" s="53"/>
      <c r="HC86" s="53"/>
      <c r="HD86" s="53"/>
      <c r="HE86" s="53"/>
      <c r="HF86" s="53"/>
      <c r="HG86" s="53"/>
      <c r="HH86" s="53"/>
      <c r="HI86" s="53"/>
      <c r="HJ86" s="53"/>
      <c r="HK86" s="53"/>
      <c r="HL86" s="53"/>
      <c r="HM86" s="53"/>
      <c r="HN86" s="53"/>
      <c r="HO86" s="53"/>
      <c r="HP86" s="53"/>
      <c r="HQ86" s="53"/>
      <c r="HR86" s="53"/>
      <c r="HS86" s="53"/>
      <c r="HT86" s="53"/>
      <c r="HU86" s="53"/>
      <c r="HV86" s="53"/>
      <c r="HW86" s="53"/>
      <c r="HX86" s="53"/>
      <c r="HY86" s="53"/>
      <c r="HZ86" s="53"/>
      <c r="IA86" s="53"/>
      <c r="IB86" s="53"/>
      <c r="IC86" s="53"/>
      <c r="ID86" s="53"/>
      <c r="IE86" s="53"/>
      <c r="IF86" s="53"/>
      <c r="IG86" s="53"/>
      <c r="IH86" s="53"/>
      <c r="II86" s="53"/>
      <c r="IJ86" s="53"/>
      <c r="IK86" s="53"/>
      <c r="IL86" s="53"/>
      <c r="IM86" s="53"/>
      <c r="IN86" s="53"/>
      <c r="IO86" s="53"/>
      <c r="IP86" s="53"/>
      <c r="IQ86" s="53"/>
      <c r="IR86" s="53"/>
      <c r="IS86" s="53"/>
      <c r="IT86" s="53"/>
      <c r="IU86" s="53"/>
    </row>
    <row r="87" s="178" customFormat="true" ht="13.5" hidden="false" customHeight="true" outlineLevel="0" collapsed="false">
      <c r="A87" s="174" t="s">
        <v>172</v>
      </c>
      <c r="B87" s="175" t="n">
        <v>96.2330312269582</v>
      </c>
      <c r="C87" s="176" t="n">
        <v>90.1130275527267</v>
      </c>
      <c r="D87" s="176" t="n">
        <v>109.634109452326</v>
      </c>
      <c r="E87" s="177" t="n">
        <v>96.831412365205</v>
      </c>
      <c r="F87" s="176" t="n">
        <v>101.312396755917</v>
      </c>
      <c r="G87" s="176" t="n">
        <v>101.988033067345</v>
      </c>
      <c r="H87" s="176" t="n">
        <v>101.035497501084</v>
      </c>
      <c r="I87" s="176" t="n">
        <v>102.123868935328</v>
      </c>
      <c r="J87" s="176" t="n">
        <v>106.090653070634</v>
      </c>
      <c r="K87" s="175" t="n">
        <v>90.419758106285</v>
      </c>
      <c r="L87" s="176" t="n">
        <v>79.2880988646473</v>
      </c>
      <c r="M87" s="176" t="n">
        <v>89.1506504456939</v>
      </c>
      <c r="N87" s="176" t="n">
        <v>90.367948089608</v>
      </c>
      <c r="O87" s="175" t="n">
        <v>100.337886993776</v>
      </c>
      <c r="P87" s="176" t="n">
        <v>99.9319072745276</v>
      </c>
      <c r="Q87" s="176" t="n">
        <v>100.199743560669</v>
      </c>
      <c r="R87" s="176" t="n">
        <v>100.45717126223</v>
      </c>
      <c r="S87" s="177" t="n">
        <v>99.1030983126367</v>
      </c>
      <c r="T87" s="175" t="n">
        <v>104.319247047679</v>
      </c>
      <c r="U87" s="176" t="n">
        <v>93.8870224385915</v>
      </c>
      <c r="V87" s="176" t="n">
        <v>68.449495030569</v>
      </c>
      <c r="W87" s="177" t="n">
        <v>103.659040831139</v>
      </c>
      <c r="X87" s="176" t="n">
        <v>99.9108516669046</v>
      </c>
      <c r="Y87" s="176" t="n">
        <v>100.017949701703</v>
      </c>
      <c r="Z87" s="176" t="n">
        <v>99.4805464274034</v>
      </c>
      <c r="AA87" s="176" t="n">
        <v>100.545537088407</v>
      </c>
      <c r="AB87" s="176" t="n">
        <v>101.966859335904</v>
      </c>
      <c r="AC87" s="175" t="n">
        <v>141.728170361709</v>
      </c>
      <c r="AD87" s="176" t="n">
        <v>126.603319878444</v>
      </c>
      <c r="AE87" s="176" t="n">
        <v>104.157495499491</v>
      </c>
      <c r="AF87" s="176" t="n">
        <v>136.068849073474</v>
      </c>
      <c r="AG87" s="175" t="n">
        <v>103.122938201012</v>
      </c>
      <c r="AH87" s="176" t="n">
        <v>103.431274301519</v>
      </c>
      <c r="AI87" s="176" t="n">
        <v>100.466562986003</v>
      </c>
      <c r="AJ87" s="176" t="n">
        <v>107.7713940127</v>
      </c>
      <c r="AK87" s="177" t="n">
        <v>106.600361663653</v>
      </c>
      <c r="AL87" s="175" t="n">
        <v>115.321843503919</v>
      </c>
      <c r="AM87" s="176" t="n">
        <v>80.2914429317857</v>
      </c>
      <c r="AN87" s="176" t="n">
        <v>60.1514458305031</v>
      </c>
      <c r="AO87" s="177" t="n">
        <v>111.969515083329</v>
      </c>
      <c r="AP87" s="176" t="n">
        <v>99.7935784504077</v>
      </c>
      <c r="AQ87" s="176" t="n">
        <v>99.2849846782431</v>
      </c>
      <c r="AR87" s="176" t="n">
        <v>99.7678224793514</v>
      </c>
      <c r="AS87" s="176" t="n">
        <v>99.9002048426913</v>
      </c>
      <c r="AT87" s="176" t="n">
        <v>95.3872660349284</v>
      </c>
      <c r="AU87" s="175" t="n">
        <v>103.910555092513</v>
      </c>
      <c r="AV87" s="176" t="n">
        <v>108.788362438005</v>
      </c>
      <c r="AW87" s="176" t="n">
        <v>98.0353719701825</v>
      </c>
      <c r="AX87" s="176" t="n">
        <v>104.568907462491</v>
      </c>
      <c r="AY87" s="175" t="n">
        <v>100.310735123089</v>
      </c>
      <c r="AZ87" s="176" t="n">
        <v>100.035277128388</v>
      </c>
      <c r="BA87" s="176" t="n">
        <v>100.996879258486</v>
      </c>
      <c r="BB87" s="176" t="n">
        <v>96.6988448128249</v>
      </c>
      <c r="BC87" s="177" t="n">
        <v>98.7105854559628</v>
      </c>
      <c r="BD87" s="175" t="n">
        <v>101.243178515165</v>
      </c>
      <c r="BE87" s="176" t="n">
        <v>77.7420568687414</v>
      </c>
      <c r="BF87" s="176" t="n">
        <v>62.7703830345139</v>
      </c>
      <c r="BG87" s="177" t="n">
        <v>99.0843068650972</v>
      </c>
      <c r="BH87" s="176" t="n">
        <v>98.7005112115194</v>
      </c>
      <c r="BI87" s="176" t="n">
        <v>98.6166974254665</v>
      </c>
      <c r="BJ87" s="176" t="n">
        <v>98.2027515811659</v>
      </c>
      <c r="BK87" s="176" t="n">
        <v>100.383605557986</v>
      </c>
      <c r="BL87" s="176" t="n">
        <v>95.3574017648287</v>
      </c>
      <c r="BM87" s="175" t="n">
        <v>98.8976470356883</v>
      </c>
      <c r="BN87" s="176" t="n">
        <v>92.8870657983886</v>
      </c>
      <c r="BO87" s="176" t="n">
        <v>74.6435593276741</v>
      </c>
      <c r="BP87" s="176" t="n">
        <v>98.0150306991101</v>
      </c>
      <c r="BQ87" s="175" t="n">
        <v>99.4739453819939</v>
      </c>
      <c r="BR87" s="176" t="n">
        <v>99.4526733147512</v>
      </c>
      <c r="BS87" s="176" t="n">
        <v>99.7896546844823</v>
      </c>
      <c r="BT87" s="176" t="n">
        <v>98.6822539879529</v>
      </c>
      <c r="BU87" s="177" t="n">
        <v>99.0455348398494</v>
      </c>
      <c r="BV87" s="175" t="n">
        <v>92.7047923936675</v>
      </c>
      <c r="BW87" s="176" t="n">
        <v>63.6218122566597</v>
      </c>
      <c r="BX87" s="176" t="n">
        <v>78.1438519252177</v>
      </c>
      <c r="BY87" s="177" t="n">
        <v>92.4603587220284</v>
      </c>
      <c r="BZ87" s="176" t="n">
        <v>99.0581561824061</v>
      </c>
      <c r="CA87" s="176" t="n">
        <v>99.0631120944195</v>
      </c>
      <c r="CB87" s="176" t="n">
        <v>99.7095513613348</v>
      </c>
      <c r="CC87" s="176" t="n">
        <v>98.1338034158193</v>
      </c>
      <c r="CD87" s="176" t="n">
        <v>99.3617585084982</v>
      </c>
      <c r="CE87" s="175" t="n">
        <v>95.5706251721935</v>
      </c>
      <c r="CF87" s="176" t="n">
        <v>105.93400596198</v>
      </c>
      <c r="CG87" s="176" t="n">
        <v>83.6565275179305</v>
      </c>
      <c r="CH87" s="176" t="n">
        <v>95.5517517050507</v>
      </c>
      <c r="CI87" s="175" t="n">
        <v>99.9339625182709</v>
      </c>
      <c r="CJ87" s="176" t="n">
        <v>100.07716790842</v>
      </c>
      <c r="CK87" s="176" t="n">
        <v>100.658501934025</v>
      </c>
      <c r="CL87" s="176" t="n">
        <v>99.6613040127221</v>
      </c>
      <c r="CM87" s="177" t="n">
        <v>104.728719534097</v>
      </c>
      <c r="CN87" s="176" t="n">
        <v>99.1707761997139</v>
      </c>
      <c r="CO87" s="176" t="n">
        <v>92.8694432419461</v>
      </c>
      <c r="CP87" s="176" t="n">
        <v>104.599343005702</v>
      </c>
      <c r="CQ87" s="176" t="n">
        <v>99.1307702496407</v>
      </c>
      <c r="CR87" s="175" t="n">
        <v>98.8372576007139</v>
      </c>
      <c r="CS87" s="176" t="n">
        <v>98.8574556625415</v>
      </c>
      <c r="CT87" s="176" t="n">
        <v>101.803096857916</v>
      </c>
      <c r="CU87" s="176" t="n">
        <v>97.7360509617285</v>
      </c>
      <c r="CV87" s="176" t="n">
        <v>101.121941317506</v>
      </c>
      <c r="CW87" s="176" t="n">
        <v>98.7065898651601</v>
      </c>
      <c r="CX87" s="175" t="n">
        <v>95.3900877061016</v>
      </c>
      <c r="CY87" s="176" t="n">
        <v>94.6443569652065</v>
      </c>
      <c r="CZ87" s="176" t="n">
        <v>123.110722689983</v>
      </c>
      <c r="DA87" s="176" t="n">
        <v>95.5580534749156</v>
      </c>
      <c r="DB87" s="175" t="n">
        <v>99.3358595529886</v>
      </c>
      <c r="DC87" s="176" t="n">
        <v>98.8899074964774</v>
      </c>
      <c r="DD87" s="176" t="n">
        <v>99.3316005362645</v>
      </c>
      <c r="DE87" s="176" t="n">
        <v>99.3418089469691</v>
      </c>
      <c r="DF87" s="177" t="n">
        <v>91.7280815194528</v>
      </c>
      <c r="DG87" s="175" t="n">
        <v>88.1931126539261</v>
      </c>
      <c r="DH87" s="176" t="n">
        <v>62.5535816386329</v>
      </c>
      <c r="DI87" s="176" t="n">
        <v>98.5702995474009</v>
      </c>
      <c r="DJ87" s="176" t="n">
        <v>88.5154435135808</v>
      </c>
      <c r="DK87" s="175" t="n">
        <v>95.8790529723749</v>
      </c>
      <c r="DL87" s="176" t="n">
        <v>95.8617395286076</v>
      </c>
      <c r="DM87" s="176" t="n">
        <v>99.7575224537081</v>
      </c>
      <c r="DN87" s="176" t="n">
        <v>95.7145826603883</v>
      </c>
      <c r="DO87" s="176" t="n">
        <v>93.638812564669</v>
      </c>
      <c r="DP87" s="176" t="n">
        <v>69.1441430068818</v>
      </c>
      <c r="DQ87" s="176" t="n">
        <v>91.2802954707355</v>
      </c>
      <c r="DR87" s="177" t="n">
        <v>99.6688973220295</v>
      </c>
      <c r="DS87" s="175" t="n">
        <v>98.4733305689262</v>
      </c>
      <c r="DT87" s="176" t="n">
        <v>103.837740747458</v>
      </c>
      <c r="DU87" s="176" t="n">
        <v>112.207192629084</v>
      </c>
      <c r="DV87" s="176" t="n">
        <v>98.6322645873561</v>
      </c>
      <c r="DW87" s="175" t="n">
        <v>100.27995366274</v>
      </c>
      <c r="DX87" s="176" t="n">
        <v>100.294497202928</v>
      </c>
      <c r="DY87" s="176" t="n">
        <v>100.218759169944</v>
      </c>
      <c r="DZ87" s="176" t="n">
        <v>100.464519539609</v>
      </c>
      <c r="EA87" s="177" t="n">
        <v>100.399942666187</v>
      </c>
      <c r="EB87" s="175" t="n">
        <v>99.2550608250577</v>
      </c>
      <c r="EC87" s="176" t="n">
        <v>110.562121518017</v>
      </c>
      <c r="ED87" s="176" t="n">
        <v>103.074992510619</v>
      </c>
      <c r="EE87" s="176" t="n">
        <v>99.7786425549641</v>
      </c>
      <c r="EF87" s="175" t="n">
        <v>101.479485703624</v>
      </c>
      <c r="EG87" s="176" t="n">
        <v>101.350531809401</v>
      </c>
      <c r="EH87" s="176" t="n">
        <v>98.9867153560135</v>
      </c>
      <c r="EI87" s="176" t="n">
        <v>107.423503622929</v>
      </c>
      <c r="EJ87" s="177" t="n">
        <v>99.4465199149377</v>
      </c>
      <c r="EK87" s="53"/>
      <c r="EL87" s="53"/>
      <c r="EM87" s="53"/>
      <c r="EN87" s="53"/>
      <c r="EO87" s="53"/>
      <c r="EP87" s="53"/>
      <c r="EQ87" s="53"/>
      <c r="ER87" s="53"/>
      <c r="ES87" s="53"/>
      <c r="ET87" s="53"/>
      <c r="EU87" s="53"/>
      <c r="EV87" s="53"/>
      <c r="EW87" s="53"/>
      <c r="EX87" s="53"/>
      <c r="EY87" s="53"/>
      <c r="EZ87" s="53"/>
      <c r="FA87" s="53"/>
      <c r="FB87" s="53"/>
      <c r="FC87" s="53"/>
      <c r="FD87" s="53"/>
      <c r="FE87" s="53"/>
      <c r="FF87" s="53"/>
      <c r="FG87" s="53"/>
      <c r="FH87" s="53"/>
      <c r="FI87" s="53"/>
      <c r="FJ87" s="53"/>
      <c r="FK87" s="53"/>
      <c r="FL87" s="53"/>
      <c r="FM87" s="53"/>
      <c r="FN87" s="53"/>
      <c r="FO87" s="53"/>
      <c r="FP87" s="53"/>
      <c r="FQ87" s="53"/>
      <c r="FR87" s="53"/>
      <c r="FS87" s="53"/>
      <c r="FT87" s="53"/>
      <c r="FU87" s="53"/>
      <c r="FV87" s="53"/>
      <c r="FW87" s="53"/>
      <c r="FX87" s="53"/>
      <c r="FY87" s="53"/>
      <c r="FZ87" s="53"/>
      <c r="GA87" s="53"/>
      <c r="GB87" s="53"/>
      <c r="GC87" s="53"/>
      <c r="GD87" s="53"/>
      <c r="GE87" s="53"/>
      <c r="GF87" s="53"/>
      <c r="GG87" s="53"/>
      <c r="GH87" s="53"/>
      <c r="GI87" s="53"/>
      <c r="GJ87" s="53"/>
      <c r="GK87" s="53"/>
      <c r="GL87" s="53"/>
      <c r="GM87" s="53"/>
      <c r="GN87" s="53"/>
      <c r="GO87" s="53"/>
      <c r="GP87" s="53"/>
      <c r="GQ87" s="53"/>
      <c r="GR87" s="53"/>
      <c r="GS87" s="53"/>
      <c r="GT87" s="53"/>
      <c r="GU87" s="53"/>
      <c r="GV87" s="53"/>
      <c r="GW87" s="53"/>
      <c r="GX87" s="53"/>
      <c r="GY87" s="53"/>
      <c r="GZ87" s="53"/>
      <c r="HA87" s="53"/>
      <c r="HB87" s="53"/>
      <c r="HC87" s="53"/>
      <c r="HD87" s="53"/>
      <c r="HE87" s="53"/>
      <c r="HF87" s="53"/>
      <c r="HG87" s="53"/>
      <c r="HH87" s="53"/>
      <c r="HI87" s="53"/>
      <c r="HJ87" s="53"/>
      <c r="HK87" s="53"/>
      <c r="HL87" s="53"/>
      <c r="HM87" s="53"/>
      <c r="HN87" s="53"/>
      <c r="HO87" s="53"/>
      <c r="HP87" s="53"/>
      <c r="HQ87" s="53"/>
      <c r="HR87" s="53"/>
      <c r="HS87" s="53"/>
      <c r="HT87" s="53"/>
      <c r="HU87" s="53"/>
      <c r="HV87" s="53"/>
      <c r="HW87" s="53"/>
      <c r="HX87" s="53"/>
      <c r="HY87" s="53"/>
      <c r="HZ87" s="53"/>
      <c r="IA87" s="53"/>
      <c r="IB87" s="53"/>
      <c r="IC87" s="53"/>
      <c r="ID87" s="53"/>
      <c r="IE87" s="53"/>
      <c r="IF87" s="53"/>
      <c r="IG87" s="53"/>
      <c r="IH87" s="53"/>
      <c r="II87" s="53"/>
      <c r="IJ87" s="53"/>
      <c r="IK87" s="53"/>
      <c r="IL87" s="53"/>
      <c r="IM87" s="53"/>
      <c r="IN87" s="53"/>
      <c r="IO87" s="53"/>
      <c r="IP87" s="53"/>
      <c r="IQ87" s="53"/>
      <c r="IR87" s="53"/>
      <c r="IS87" s="53"/>
      <c r="IT87" s="53"/>
      <c r="IU87" s="53"/>
    </row>
    <row r="88" s="79" customFormat="true" ht="12" hidden="false" customHeight="true" outlineLevel="0" collapsed="false">
      <c r="A88" s="173" t="s">
        <v>173</v>
      </c>
      <c r="B88" s="72" t="n">
        <v>101.366888274347</v>
      </c>
      <c r="C88" s="71" t="n">
        <v>105.700953323152</v>
      </c>
      <c r="D88" s="71" t="n">
        <v>108.24537800515</v>
      </c>
      <c r="E88" s="73" t="n">
        <v>101.711688728236</v>
      </c>
      <c r="F88" s="71" t="n">
        <v>100.563274792525</v>
      </c>
      <c r="G88" s="71" t="n">
        <v>101.177092700722</v>
      </c>
      <c r="H88" s="71" t="n">
        <v>101.047626717701</v>
      </c>
      <c r="I88" s="71" t="n">
        <v>99.1438483929816</v>
      </c>
      <c r="J88" s="71" t="n">
        <v>104.904337056829</v>
      </c>
      <c r="K88" s="72" t="n">
        <v>99.5759127637916</v>
      </c>
      <c r="L88" s="71" t="n">
        <v>77.145960450011</v>
      </c>
      <c r="M88" s="71" t="n">
        <v>91.382545278344</v>
      </c>
      <c r="N88" s="71" t="n">
        <v>99.3622295426059</v>
      </c>
      <c r="O88" s="72" t="n">
        <v>99.9401826853124</v>
      </c>
      <c r="P88" s="71" t="n">
        <v>99.5282340653527</v>
      </c>
      <c r="Q88" s="71" t="n">
        <v>99.0379163868222</v>
      </c>
      <c r="R88" s="71" t="n">
        <v>100.719272743705</v>
      </c>
      <c r="S88" s="73" t="n">
        <v>98.6872395725896</v>
      </c>
      <c r="T88" s="72" t="n">
        <v>101.781495152394</v>
      </c>
      <c r="U88" s="71" t="n">
        <v>106.064118643366</v>
      </c>
      <c r="V88" s="71" t="n">
        <v>64.8436196626477</v>
      </c>
      <c r="W88" s="73" t="n">
        <v>101.429706073813</v>
      </c>
      <c r="X88" s="71" t="n">
        <v>100.590166195903</v>
      </c>
      <c r="Y88" s="71" t="n">
        <v>100.723784958928</v>
      </c>
      <c r="Z88" s="71" t="n">
        <v>100.521292917441</v>
      </c>
      <c r="AA88" s="71" t="n">
        <v>100.691751911712</v>
      </c>
      <c r="AB88" s="71" t="n">
        <v>103.155303847747</v>
      </c>
      <c r="AC88" s="72" t="n">
        <v>127.057330426366</v>
      </c>
      <c r="AD88" s="71" t="n">
        <v>139.681031397977</v>
      </c>
      <c r="AE88" s="71" t="n">
        <v>105.787802345623</v>
      </c>
      <c r="AF88" s="71" t="n">
        <v>130.648720193571</v>
      </c>
      <c r="AG88" s="72" t="n">
        <v>103.87508247196</v>
      </c>
      <c r="AH88" s="71" t="n">
        <v>104.970537539584</v>
      </c>
      <c r="AI88" s="71" t="n">
        <v>102.270606531882</v>
      </c>
      <c r="AJ88" s="71" t="n">
        <v>106.682794073178</v>
      </c>
      <c r="AK88" s="73" t="n">
        <v>116.22965641953</v>
      </c>
      <c r="AL88" s="72" t="n">
        <v>107.429290751935</v>
      </c>
      <c r="AM88" s="71" t="n">
        <v>56.8398088385071</v>
      </c>
      <c r="AN88" s="71" t="n">
        <v>102.908860259758</v>
      </c>
      <c r="AO88" s="73" t="n">
        <v>107.134435615451</v>
      </c>
      <c r="AP88" s="71" t="n">
        <v>98.5550491528541</v>
      </c>
      <c r="AQ88" s="71" t="n">
        <v>97.8422988962911</v>
      </c>
      <c r="AR88" s="71" t="n">
        <v>99.2197312830663</v>
      </c>
      <c r="AS88" s="71" t="n">
        <v>95.8033510163349</v>
      </c>
      <c r="AT88" s="71" t="n">
        <v>92.379982770773</v>
      </c>
      <c r="AU88" s="72" t="n">
        <v>97.0657945975229</v>
      </c>
      <c r="AV88" s="71" t="n">
        <v>103.611384648367</v>
      </c>
      <c r="AW88" s="71" t="n">
        <v>99.4155023971736</v>
      </c>
      <c r="AX88" s="71" t="n">
        <v>98.0068863062387</v>
      </c>
      <c r="AY88" s="72" t="n">
        <v>100.248437885205</v>
      </c>
      <c r="AZ88" s="71" t="n">
        <v>99.7227230007492</v>
      </c>
      <c r="BA88" s="71" t="n">
        <v>100.488917807378</v>
      </c>
      <c r="BB88" s="71" t="n">
        <v>98.9825419081061</v>
      </c>
      <c r="BC88" s="73" t="n">
        <v>97.1945330665014</v>
      </c>
      <c r="BD88" s="72" t="n">
        <v>97.6709489009025</v>
      </c>
      <c r="BE88" s="71" t="n">
        <v>89.8199135331683</v>
      </c>
      <c r="BF88" s="71" t="n">
        <v>111.610290718584</v>
      </c>
      <c r="BG88" s="73" t="n">
        <v>97.1206294256984</v>
      </c>
      <c r="BH88" s="71" t="n">
        <v>99.4642273204435</v>
      </c>
      <c r="BI88" s="71" t="n">
        <v>99.407095419496</v>
      </c>
      <c r="BJ88" s="71" t="n">
        <v>99.2365501135084</v>
      </c>
      <c r="BK88" s="71" t="n">
        <v>100.239243511976</v>
      </c>
      <c r="BL88" s="71" t="n">
        <v>97.185387445048</v>
      </c>
      <c r="BM88" s="72" t="n">
        <v>98.5998915285858</v>
      </c>
      <c r="BN88" s="71" t="n">
        <v>102.849513600474</v>
      </c>
      <c r="BO88" s="71" t="n">
        <v>96.2472319599541</v>
      </c>
      <c r="BP88" s="71" t="n">
        <v>98.6744573585499</v>
      </c>
      <c r="BQ88" s="72" t="n">
        <v>100.728960773218</v>
      </c>
      <c r="BR88" s="71" t="n">
        <v>100.770770442725</v>
      </c>
      <c r="BS88" s="71" t="n">
        <v>100.898476405099</v>
      </c>
      <c r="BT88" s="71" t="n">
        <v>100.303873308714</v>
      </c>
      <c r="BU88" s="73" t="n">
        <v>101.570990039859</v>
      </c>
      <c r="BV88" s="72" t="n">
        <v>89.6635670588684</v>
      </c>
      <c r="BW88" s="71" t="n">
        <v>56.9326072642877</v>
      </c>
      <c r="BX88" s="71" t="n">
        <v>93.2964222115956</v>
      </c>
      <c r="BY88" s="73" t="n">
        <v>89.4846486976167</v>
      </c>
      <c r="BZ88" s="71" t="n">
        <v>99.5932896429358</v>
      </c>
      <c r="CA88" s="71" t="n">
        <v>99.5656000492981</v>
      </c>
      <c r="CB88" s="71" t="n">
        <v>100.609483256826</v>
      </c>
      <c r="CC88" s="71" t="n">
        <v>98.1512750122283</v>
      </c>
      <c r="CD88" s="71" t="n">
        <v>97.8970075027022</v>
      </c>
      <c r="CE88" s="72" t="n">
        <v>99.4124684594601</v>
      </c>
      <c r="CF88" s="71" t="n">
        <v>102.001525106559</v>
      </c>
      <c r="CG88" s="71" t="n">
        <v>93.2361124436343</v>
      </c>
      <c r="CH88" s="71" t="n">
        <v>99.3873791092837</v>
      </c>
      <c r="CI88" s="72" t="n">
        <v>98.609356680376</v>
      </c>
      <c r="CJ88" s="71" t="n">
        <v>98.5563292722377</v>
      </c>
      <c r="CK88" s="71" t="n">
        <v>101.450363472327</v>
      </c>
      <c r="CL88" s="71" t="n">
        <v>97.5402296607772</v>
      </c>
      <c r="CM88" s="73" t="n">
        <v>96.8339099814879</v>
      </c>
      <c r="CN88" s="71" t="n">
        <v>98.2248314769953</v>
      </c>
      <c r="CO88" s="71" t="n">
        <v>106.247213477525</v>
      </c>
      <c r="CP88" s="71" t="n">
        <v>102.886282475238</v>
      </c>
      <c r="CQ88" s="71" t="n">
        <v>98.3025765506437</v>
      </c>
      <c r="CR88" s="72" t="n">
        <v>98.8021998337135</v>
      </c>
      <c r="CS88" s="71" t="n">
        <v>98.7794644144409</v>
      </c>
      <c r="CT88" s="71" t="n">
        <v>101.7618468451</v>
      </c>
      <c r="CU88" s="71" t="n">
        <v>98.5123786333276</v>
      </c>
      <c r="CV88" s="71" t="n">
        <v>96.2305054478916</v>
      </c>
      <c r="CW88" s="71" t="n">
        <v>98.0233932073668</v>
      </c>
      <c r="CX88" s="72" t="n">
        <v>99.6282975207135</v>
      </c>
      <c r="CY88" s="71" t="n">
        <v>294.861070677166</v>
      </c>
      <c r="CZ88" s="71" t="n">
        <v>103.677528527222</v>
      </c>
      <c r="DA88" s="71" t="n">
        <v>99.9537558480257</v>
      </c>
      <c r="DB88" s="72" t="n">
        <v>100.958875236393</v>
      </c>
      <c r="DC88" s="71" t="n">
        <v>100.435138506404</v>
      </c>
      <c r="DD88" s="71" t="n">
        <v>101.591835285135</v>
      </c>
      <c r="DE88" s="71" t="n">
        <v>100.074697279904</v>
      </c>
      <c r="DF88" s="73" t="n">
        <v>92.0241192876396</v>
      </c>
      <c r="DG88" s="72" t="n">
        <v>75.0520529090142</v>
      </c>
      <c r="DH88" s="71" t="n">
        <v>132.519769239732</v>
      </c>
      <c r="DI88" s="71" t="n">
        <v>109.637948677128</v>
      </c>
      <c r="DJ88" s="71" t="n">
        <v>76.7140974709656</v>
      </c>
      <c r="DK88" s="72" t="n">
        <v>93.8852465746983</v>
      </c>
      <c r="DL88" s="71" t="n">
        <v>93.8865525660554</v>
      </c>
      <c r="DM88" s="71" t="n">
        <v>100.665520230433</v>
      </c>
      <c r="DN88" s="71" t="n">
        <v>93.2156190865524</v>
      </c>
      <c r="DO88" s="71" t="n">
        <v>94.0542328635921</v>
      </c>
      <c r="DP88" s="71" t="n">
        <v>51.651255467734</v>
      </c>
      <c r="DQ88" s="71" t="n">
        <v>86.5607597762658</v>
      </c>
      <c r="DR88" s="73" t="n">
        <v>99.9213693529193</v>
      </c>
      <c r="DS88" s="72" t="n">
        <v>103.35079821987</v>
      </c>
      <c r="DT88" s="71" t="n">
        <v>99.0612413963689</v>
      </c>
      <c r="DU88" s="71" t="n">
        <v>86.7114182602612</v>
      </c>
      <c r="DV88" s="71" t="n">
        <v>103.190182343028</v>
      </c>
      <c r="DW88" s="72" t="n">
        <v>100.77515447294</v>
      </c>
      <c r="DX88" s="71" t="n">
        <v>100.580517936333</v>
      </c>
      <c r="DY88" s="71" t="n">
        <v>100.60141047279</v>
      </c>
      <c r="DZ88" s="71" t="n">
        <v>101.299175708726</v>
      </c>
      <c r="EA88" s="73" t="n">
        <v>99.1693388489129</v>
      </c>
      <c r="EB88" s="72" t="n">
        <v>103.034792690477</v>
      </c>
      <c r="EC88" s="71" t="n">
        <v>78.3768588862941</v>
      </c>
      <c r="ED88" s="71" t="n">
        <v>101.052404348929</v>
      </c>
      <c r="EE88" s="71" t="n">
        <v>102.387210505191</v>
      </c>
      <c r="EF88" s="72" t="n">
        <v>100.736289785359</v>
      </c>
      <c r="EG88" s="71" t="n">
        <v>100.483057370571</v>
      </c>
      <c r="EH88" s="71" t="n">
        <v>100.570821156076</v>
      </c>
      <c r="EI88" s="71" t="n">
        <v>101.130850198229</v>
      </c>
      <c r="EJ88" s="73" t="n">
        <v>96.7440657509052</v>
      </c>
      <c r="EK88" s="53"/>
      <c r="EL88" s="53"/>
      <c r="EM88" s="53"/>
      <c r="EN88" s="53"/>
      <c r="EO88" s="53"/>
      <c r="EP88" s="53"/>
      <c r="EQ88" s="53"/>
      <c r="ER88" s="53"/>
      <c r="ES88" s="53"/>
      <c r="ET88" s="53"/>
      <c r="EU88" s="53"/>
      <c r="EV88" s="53"/>
      <c r="EW88" s="53"/>
      <c r="EX88" s="53"/>
      <c r="EY88" s="53"/>
      <c r="EZ88" s="53"/>
      <c r="FA88" s="53"/>
      <c r="FB88" s="53"/>
      <c r="FC88" s="53"/>
      <c r="FD88" s="53"/>
      <c r="FE88" s="53"/>
      <c r="FF88" s="53"/>
      <c r="FG88" s="53"/>
      <c r="FH88" s="53"/>
      <c r="FI88" s="53"/>
      <c r="FJ88" s="53"/>
      <c r="FK88" s="53"/>
      <c r="FL88" s="53"/>
      <c r="FM88" s="53"/>
      <c r="FN88" s="53"/>
      <c r="FO88" s="53"/>
      <c r="FP88" s="53"/>
      <c r="FQ88" s="53"/>
      <c r="FR88" s="53"/>
      <c r="FS88" s="53"/>
      <c r="FT88" s="53"/>
      <c r="FU88" s="53"/>
      <c r="FV88" s="53"/>
      <c r="FW88" s="53"/>
      <c r="FX88" s="53"/>
      <c r="FY88" s="53"/>
      <c r="FZ88" s="53"/>
      <c r="GA88" s="53"/>
      <c r="GB88" s="53"/>
      <c r="GC88" s="53"/>
      <c r="GD88" s="53"/>
      <c r="GE88" s="53"/>
      <c r="GF88" s="53"/>
      <c r="GG88" s="53"/>
      <c r="GH88" s="53"/>
      <c r="GI88" s="53"/>
      <c r="GJ88" s="53"/>
      <c r="GK88" s="53"/>
      <c r="GL88" s="53"/>
      <c r="GM88" s="53"/>
      <c r="GN88" s="53"/>
      <c r="GO88" s="53"/>
      <c r="GP88" s="53"/>
      <c r="GQ88" s="53"/>
      <c r="GR88" s="53"/>
      <c r="GS88" s="53"/>
      <c r="GT88" s="53"/>
      <c r="GU88" s="53"/>
      <c r="GV88" s="53"/>
      <c r="GW88" s="53"/>
      <c r="GX88" s="53"/>
      <c r="GY88" s="53"/>
      <c r="GZ88" s="53"/>
      <c r="HA88" s="53"/>
      <c r="HB88" s="53"/>
      <c r="HC88" s="53"/>
      <c r="HD88" s="53"/>
      <c r="HE88" s="53"/>
      <c r="HF88" s="53"/>
      <c r="HG88" s="53"/>
      <c r="HH88" s="53"/>
      <c r="HI88" s="53"/>
      <c r="HJ88" s="53"/>
      <c r="HK88" s="53"/>
      <c r="HL88" s="53"/>
      <c r="HM88" s="53"/>
      <c r="HN88" s="53"/>
      <c r="HO88" s="53"/>
      <c r="HP88" s="53"/>
      <c r="HQ88" s="53"/>
      <c r="HR88" s="53"/>
      <c r="HS88" s="53"/>
      <c r="HT88" s="53"/>
      <c r="HU88" s="53"/>
      <c r="HV88" s="53"/>
      <c r="HW88" s="53"/>
      <c r="HX88" s="53"/>
      <c r="HY88" s="53"/>
      <c r="HZ88" s="53"/>
      <c r="IA88" s="53"/>
      <c r="IB88" s="53"/>
      <c r="IC88" s="53"/>
      <c r="ID88" s="53"/>
      <c r="IE88" s="53"/>
      <c r="IF88" s="53"/>
      <c r="IG88" s="53"/>
      <c r="IH88" s="53"/>
      <c r="II88" s="53"/>
      <c r="IJ88" s="53"/>
      <c r="IK88" s="53"/>
      <c r="IL88" s="53"/>
      <c r="IM88" s="53"/>
      <c r="IN88" s="53"/>
      <c r="IO88" s="53"/>
      <c r="IP88" s="53"/>
      <c r="IQ88" s="53"/>
      <c r="IR88" s="53"/>
      <c r="IS88" s="53"/>
      <c r="IT88" s="53"/>
      <c r="IU88" s="53"/>
    </row>
    <row r="89" s="178" customFormat="true" ht="13.5" hidden="false" customHeight="true" outlineLevel="0" collapsed="false">
      <c r="A89" s="174" t="s">
        <v>174</v>
      </c>
      <c r="B89" s="175" t="n">
        <v>107.267393279035</v>
      </c>
      <c r="C89" s="176" t="n">
        <v>98.2398699604009</v>
      </c>
      <c r="D89" s="176" t="n">
        <v>102.1478316617</v>
      </c>
      <c r="E89" s="177" t="n">
        <v>106.981531455137</v>
      </c>
      <c r="F89" s="176" t="n">
        <v>100.353769480502</v>
      </c>
      <c r="G89" s="176" t="n">
        <v>100.800082659747</v>
      </c>
      <c r="H89" s="176" t="n">
        <v>100.200708725668</v>
      </c>
      <c r="I89" s="176" t="n">
        <v>100.802324477089</v>
      </c>
      <c r="J89" s="176" t="n">
        <v>103.510199546503</v>
      </c>
      <c r="K89" s="175" t="n">
        <v>100.714767676195</v>
      </c>
      <c r="L89" s="176" t="n">
        <v>228.487969498326</v>
      </c>
      <c r="M89" s="176" t="n">
        <v>83.3112967056879</v>
      </c>
      <c r="N89" s="176" t="n">
        <v>100.689534271537</v>
      </c>
      <c r="O89" s="175" t="n">
        <v>101.060544822569</v>
      </c>
      <c r="P89" s="176" t="n">
        <v>100.426732498677</v>
      </c>
      <c r="Q89" s="176" t="n">
        <v>97.8656223014994</v>
      </c>
      <c r="R89" s="176" t="n">
        <v>103.819300610817</v>
      </c>
      <c r="S89" s="177" t="n">
        <v>99.1328025083543</v>
      </c>
      <c r="T89" s="175" t="n">
        <v>102.475981172415</v>
      </c>
      <c r="U89" s="176" t="n">
        <v>106.10849374113</v>
      </c>
      <c r="V89" s="176" t="n">
        <v>82.7088649251721</v>
      </c>
      <c r="W89" s="177" t="n">
        <v>102.316996513203</v>
      </c>
      <c r="X89" s="176" t="n">
        <v>100.714244367716</v>
      </c>
      <c r="Y89" s="176" t="n">
        <v>100.734686030307</v>
      </c>
      <c r="Z89" s="176" t="n">
        <v>101.233345256806</v>
      </c>
      <c r="AA89" s="176" t="n">
        <v>99.9485884185199</v>
      </c>
      <c r="AB89" s="176" t="n">
        <v>101.106671877096</v>
      </c>
      <c r="AC89" s="175" t="n">
        <v>109.141977772101</v>
      </c>
      <c r="AD89" s="176" t="n">
        <v>91.7638927640818</v>
      </c>
      <c r="AE89" s="176" t="n">
        <v>92.4207758740347</v>
      </c>
      <c r="AF89" s="176" t="n">
        <v>103.208449071369</v>
      </c>
      <c r="AG89" s="175" t="n">
        <v>102.172861227183</v>
      </c>
      <c r="AH89" s="176" t="n">
        <v>99.5951417004049</v>
      </c>
      <c r="AI89" s="176" t="n">
        <v>100.051840331778</v>
      </c>
      <c r="AJ89" s="176" t="n">
        <v>105.884487450862</v>
      </c>
      <c r="AK89" s="177" t="n">
        <v>73.1012658227848</v>
      </c>
      <c r="AL89" s="175" t="n">
        <v>98.5006920568677</v>
      </c>
      <c r="AM89" s="176" t="n">
        <v>95.6253427588244</v>
      </c>
      <c r="AN89" s="176" t="n">
        <v>94.6685951137747</v>
      </c>
      <c r="AO89" s="177" t="n">
        <v>98.2676547062806</v>
      </c>
      <c r="AP89" s="176" t="n">
        <v>98.8248278117272</v>
      </c>
      <c r="AQ89" s="176" t="n">
        <v>99.1005812324297</v>
      </c>
      <c r="AR89" s="176" t="n">
        <v>99.3872035930423</v>
      </c>
      <c r="AS89" s="176" t="n">
        <v>96.4966647407952</v>
      </c>
      <c r="AT89" s="176" t="n">
        <v>101.213877359229</v>
      </c>
      <c r="AU89" s="175" t="n">
        <v>98.4540539484182</v>
      </c>
      <c r="AV89" s="176" t="n">
        <v>99.7008794923081</v>
      </c>
      <c r="AW89" s="176" t="n">
        <v>97.8129244398456</v>
      </c>
      <c r="AX89" s="176" t="n">
        <v>98.6271841172529</v>
      </c>
      <c r="AY89" s="175" t="n">
        <v>100.010836814168</v>
      </c>
      <c r="AZ89" s="176" t="n">
        <v>99.6461423199478</v>
      </c>
      <c r="BA89" s="176" t="n">
        <v>99.8514320790621</v>
      </c>
      <c r="BB89" s="176" t="n">
        <v>100.849949747497</v>
      </c>
      <c r="BC89" s="177" t="n">
        <v>97.8923077289459</v>
      </c>
      <c r="BD89" s="175" t="n">
        <v>95.9330958267804</v>
      </c>
      <c r="BE89" s="176" t="n">
        <v>81.1292893341012</v>
      </c>
      <c r="BF89" s="176" t="n">
        <v>65.5986220751729</v>
      </c>
      <c r="BG89" s="177" t="n">
        <v>94.5342733331082</v>
      </c>
      <c r="BH89" s="176" t="n">
        <v>100.796152271963</v>
      </c>
      <c r="BI89" s="176" t="n">
        <v>100.75915815868</v>
      </c>
      <c r="BJ89" s="176" t="n">
        <v>101.00270241458</v>
      </c>
      <c r="BK89" s="176" t="n">
        <v>100.102071187785</v>
      </c>
      <c r="BL89" s="176" t="n">
        <v>99.3205552919157</v>
      </c>
      <c r="BM89" s="175" t="n">
        <v>98.8629072029735</v>
      </c>
      <c r="BN89" s="176" t="n">
        <v>71.6347228351833</v>
      </c>
      <c r="BO89" s="176" t="n">
        <v>96.659620928784</v>
      </c>
      <c r="BP89" s="176" t="n">
        <v>97.8983378948672</v>
      </c>
      <c r="BQ89" s="175" t="n">
        <v>101.026514219291</v>
      </c>
      <c r="BR89" s="176" t="n">
        <v>100.968784859028</v>
      </c>
      <c r="BS89" s="176" t="n">
        <v>100.983970593997</v>
      </c>
      <c r="BT89" s="176" t="n">
        <v>101.133199140358</v>
      </c>
      <c r="BU89" s="177" t="n">
        <v>99.8638690355605</v>
      </c>
      <c r="BV89" s="175" t="n">
        <v>99.0999019079741</v>
      </c>
      <c r="BW89" s="176" t="n">
        <v>85.6979956693363</v>
      </c>
      <c r="BX89" s="176" t="n">
        <v>101.244833483621</v>
      </c>
      <c r="BY89" s="177" t="n">
        <v>99.0298008744764</v>
      </c>
      <c r="BZ89" s="176" t="n">
        <v>99.4861030160683</v>
      </c>
      <c r="CA89" s="176" t="n">
        <v>99.4737349880806</v>
      </c>
      <c r="CB89" s="176" t="n">
        <v>100.157566619547</v>
      </c>
      <c r="CC89" s="176" t="n">
        <v>98.5332724462158</v>
      </c>
      <c r="CD89" s="176" t="n">
        <v>98.7284297450216</v>
      </c>
      <c r="CE89" s="175" t="n">
        <v>89.3623506459684</v>
      </c>
      <c r="CF89" s="176" t="n">
        <v>111.632591808198</v>
      </c>
      <c r="CG89" s="176" t="n">
        <v>67.2740473397541</v>
      </c>
      <c r="CH89" s="176" t="n">
        <v>89.344169117164</v>
      </c>
      <c r="CI89" s="175" t="n">
        <v>100.371755012001</v>
      </c>
      <c r="CJ89" s="176" t="n">
        <v>100.237482037556</v>
      </c>
      <c r="CK89" s="176" t="n">
        <v>100.541941906648</v>
      </c>
      <c r="CL89" s="176" t="n">
        <v>100.307710319125</v>
      </c>
      <c r="CM89" s="177" t="n">
        <v>95.8760702784182</v>
      </c>
      <c r="CN89" s="176" t="n">
        <v>100.122141661138</v>
      </c>
      <c r="CO89" s="176" t="n">
        <v>101.64707062751</v>
      </c>
      <c r="CP89" s="176" t="n">
        <v>80.1127049294671</v>
      </c>
      <c r="CQ89" s="176" t="n">
        <v>100.088507448943</v>
      </c>
      <c r="CR89" s="175" t="n">
        <v>99.3901801072912</v>
      </c>
      <c r="CS89" s="176" t="n">
        <v>99.4699055018419</v>
      </c>
      <c r="CT89" s="176" t="n">
        <v>96.7523739337914</v>
      </c>
      <c r="CU89" s="176" t="n">
        <v>101.518814809377</v>
      </c>
      <c r="CV89" s="176" t="n">
        <v>108.408238983397</v>
      </c>
      <c r="CW89" s="176" t="n">
        <v>98.5853918680009</v>
      </c>
      <c r="CX89" s="175" t="n">
        <v>103.784892225102</v>
      </c>
      <c r="CY89" s="176" t="n">
        <v>43.0023668722448</v>
      </c>
      <c r="CZ89" s="176" t="n">
        <v>111.57583297694</v>
      </c>
      <c r="DA89" s="176" t="n">
        <v>103.738786985178</v>
      </c>
      <c r="DB89" s="175" t="n">
        <v>101.561403606642</v>
      </c>
      <c r="DC89" s="176" t="n">
        <v>101.615004234389</v>
      </c>
      <c r="DD89" s="176" t="n">
        <v>101.7156577674</v>
      </c>
      <c r="DE89" s="176" t="n">
        <v>101.345926928596</v>
      </c>
      <c r="DF89" s="177" t="n">
        <v>102.475810598152</v>
      </c>
      <c r="DG89" s="175" t="n">
        <v>110.247528217894</v>
      </c>
      <c r="DH89" s="176" t="n">
        <v>121.17021573402</v>
      </c>
      <c r="DI89" s="176" t="n">
        <v>118.835591034524</v>
      </c>
      <c r="DJ89" s="176" t="n">
        <v>110.646467263834</v>
      </c>
      <c r="DK89" s="175" t="n">
        <v>104.998928312869</v>
      </c>
      <c r="DL89" s="176" t="n">
        <v>104.962739222607</v>
      </c>
      <c r="DM89" s="176" t="n">
        <v>100.44274022837</v>
      </c>
      <c r="DN89" s="176" t="n">
        <v>106.600718375089</v>
      </c>
      <c r="DO89" s="176" t="n">
        <v>100.316309221433</v>
      </c>
      <c r="DP89" s="176" t="n">
        <v>119.803751058586</v>
      </c>
      <c r="DQ89" s="176" t="n">
        <v>108.063123539268</v>
      </c>
      <c r="DR89" s="177" t="n">
        <v>102.473719501388</v>
      </c>
      <c r="DS89" s="175" t="n">
        <v>101.930603520128</v>
      </c>
      <c r="DT89" s="176" t="n">
        <v>90.6377517313481</v>
      </c>
      <c r="DU89" s="176" t="n">
        <v>93.9859434647006</v>
      </c>
      <c r="DV89" s="176" t="n">
        <v>101.720281854296</v>
      </c>
      <c r="DW89" s="175" t="n">
        <v>101.309282722732</v>
      </c>
      <c r="DX89" s="176" t="n">
        <v>101.123627195902</v>
      </c>
      <c r="DY89" s="176" t="n">
        <v>101.304244219366</v>
      </c>
      <c r="DZ89" s="176" t="n">
        <v>101.324479119489</v>
      </c>
      <c r="EA89" s="177" t="n">
        <v>99.7775633915739</v>
      </c>
      <c r="EB89" s="175" t="n">
        <v>102.577870588196</v>
      </c>
      <c r="EC89" s="176" t="n">
        <v>140.429089191958</v>
      </c>
      <c r="ED89" s="176" t="n">
        <v>104.160071742997</v>
      </c>
      <c r="EE89" s="176" t="n">
        <v>103.458206738976</v>
      </c>
      <c r="EF89" s="175" t="n">
        <v>99.1392992633372</v>
      </c>
      <c r="EG89" s="176" t="n">
        <v>98.8438899642333</v>
      </c>
      <c r="EH89" s="176" t="n">
        <v>101.09836837517</v>
      </c>
      <c r="EI89" s="176" t="n">
        <v>94.4678934448851</v>
      </c>
      <c r="EJ89" s="177" t="n">
        <v>94.4821541467901</v>
      </c>
      <c r="EK89" s="53"/>
      <c r="EL89" s="53"/>
      <c r="EM89" s="53"/>
      <c r="EN89" s="53"/>
      <c r="EO89" s="53"/>
      <c r="EP89" s="53"/>
      <c r="EQ89" s="53"/>
      <c r="ER89" s="53"/>
      <c r="ES89" s="53"/>
      <c r="ET89" s="53"/>
      <c r="EU89" s="53"/>
      <c r="EV89" s="53"/>
      <c r="EW89" s="53"/>
      <c r="EX89" s="53"/>
      <c r="EY89" s="53"/>
      <c r="EZ89" s="53"/>
      <c r="FA89" s="53"/>
      <c r="FB89" s="53"/>
      <c r="FC89" s="53"/>
      <c r="FD89" s="53"/>
      <c r="FE89" s="53"/>
      <c r="FF89" s="53"/>
      <c r="FG89" s="53"/>
      <c r="FH89" s="53"/>
      <c r="FI89" s="53"/>
      <c r="FJ89" s="53"/>
      <c r="FK89" s="53"/>
      <c r="FL89" s="53"/>
      <c r="FM89" s="53"/>
      <c r="FN89" s="53"/>
      <c r="FO89" s="53"/>
      <c r="FP89" s="53"/>
      <c r="FQ89" s="53"/>
      <c r="FR89" s="53"/>
      <c r="FS89" s="53"/>
      <c r="FT89" s="53"/>
      <c r="FU89" s="53"/>
      <c r="FV89" s="53"/>
      <c r="FW89" s="53"/>
      <c r="FX89" s="53"/>
      <c r="FY89" s="53"/>
      <c r="FZ89" s="53"/>
      <c r="GA89" s="53"/>
      <c r="GB89" s="53"/>
      <c r="GC89" s="53"/>
      <c r="GD89" s="53"/>
      <c r="GE89" s="53"/>
      <c r="GF89" s="53"/>
      <c r="GG89" s="53"/>
      <c r="GH89" s="53"/>
      <c r="GI89" s="53"/>
      <c r="GJ89" s="53"/>
      <c r="GK89" s="53"/>
      <c r="GL89" s="53"/>
      <c r="GM89" s="53"/>
      <c r="GN89" s="53"/>
      <c r="GO89" s="53"/>
      <c r="GP89" s="53"/>
      <c r="GQ89" s="53"/>
      <c r="GR89" s="53"/>
      <c r="GS89" s="53"/>
      <c r="GT89" s="53"/>
      <c r="GU89" s="53"/>
      <c r="GV89" s="53"/>
      <c r="GW89" s="53"/>
      <c r="GX89" s="53"/>
      <c r="GY89" s="53"/>
      <c r="GZ89" s="53"/>
      <c r="HA89" s="53"/>
      <c r="HB89" s="53"/>
      <c r="HC89" s="53"/>
      <c r="HD89" s="53"/>
      <c r="HE89" s="53"/>
      <c r="HF89" s="53"/>
      <c r="HG89" s="53"/>
      <c r="HH89" s="53"/>
      <c r="HI89" s="53"/>
      <c r="HJ89" s="53"/>
      <c r="HK89" s="53"/>
      <c r="HL89" s="53"/>
      <c r="HM89" s="53"/>
      <c r="HN89" s="53"/>
      <c r="HO89" s="53"/>
      <c r="HP89" s="53"/>
      <c r="HQ89" s="53"/>
      <c r="HR89" s="53"/>
      <c r="HS89" s="53"/>
      <c r="HT89" s="53"/>
      <c r="HU89" s="53"/>
      <c r="HV89" s="53"/>
      <c r="HW89" s="53"/>
      <c r="HX89" s="53"/>
      <c r="HY89" s="53"/>
      <c r="HZ89" s="53"/>
      <c r="IA89" s="53"/>
      <c r="IB89" s="53"/>
      <c r="IC89" s="53"/>
      <c r="ID89" s="53"/>
      <c r="IE89" s="53"/>
      <c r="IF89" s="53"/>
      <c r="IG89" s="53"/>
      <c r="IH89" s="53"/>
      <c r="II89" s="53"/>
      <c r="IJ89" s="53"/>
      <c r="IK89" s="53"/>
      <c r="IL89" s="53"/>
      <c r="IM89" s="53"/>
      <c r="IN89" s="53"/>
      <c r="IO89" s="53"/>
      <c r="IP89" s="53"/>
      <c r="IQ89" s="53"/>
      <c r="IR89" s="53"/>
      <c r="IS89" s="53"/>
      <c r="IT89" s="53"/>
      <c r="IU89" s="53"/>
    </row>
    <row r="90" s="79" customFormat="true" ht="12" hidden="false" customHeight="true" outlineLevel="0" collapsed="false">
      <c r="A90" s="173" t="s">
        <v>175</v>
      </c>
      <c r="B90" s="72" t="n">
        <v>101.008309781435</v>
      </c>
      <c r="C90" s="71" t="n">
        <v>120.539468747491</v>
      </c>
      <c r="D90" s="71" t="n">
        <v>103.005046985676</v>
      </c>
      <c r="E90" s="73" t="n">
        <v>101.200468677543</v>
      </c>
      <c r="F90" s="71" t="n">
        <v>100.185363823219</v>
      </c>
      <c r="G90" s="71" t="n">
        <v>99.7449536604909</v>
      </c>
      <c r="H90" s="71" t="n">
        <v>99.490346437964</v>
      </c>
      <c r="I90" s="71" t="n">
        <v>102.222159742663</v>
      </c>
      <c r="J90" s="71" t="n">
        <v>97.0706812557942</v>
      </c>
      <c r="K90" s="72" t="n">
        <v>98.1260364729649</v>
      </c>
      <c r="L90" s="71" t="n">
        <v>75.211460976769</v>
      </c>
      <c r="M90" s="71" t="n">
        <v>133.374585900286</v>
      </c>
      <c r="N90" s="71" t="n">
        <v>98.7535277575132</v>
      </c>
      <c r="O90" s="72" t="n">
        <v>99.5424783768491</v>
      </c>
      <c r="P90" s="71" t="n">
        <v>100.010037573078</v>
      </c>
      <c r="Q90" s="71" t="n">
        <v>96.7979973309376</v>
      </c>
      <c r="R90" s="71" t="n">
        <v>101.912286383527</v>
      </c>
      <c r="S90" s="73" t="n">
        <v>100.964561244276</v>
      </c>
      <c r="T90" s="72" t="n">
        <v>99.0586640073365</v>
      </c>
      <c r="U90" s="71" t="n">
        <v>95.7871815961423</v>
      </c>
      <c r="V90" s="71" t="n">
        <v>108.199841333334</v>
      </c>
      <c r="W90" s="73" t="n">
        <v>99.0974323123867</v>
      </c>
      <c r="X90" s="71" t="n">
        <v>100.842784122891</v>
      </c>
      <c r="Y90" s="71" t="n">
        <v>101.174885146822</v>
      </c>
      <c r="Z90" s="71" t="n">
        <v>102.14772552909</v>
      </c>
      <c r="AA90" s="71" t="n">
        <v>98.9180404516572</v>
      </c>
      <c r="AB90" s="71" t="n">
        <v>107.218272276044</v>
      </c>
      <c r="AC90" s="72" t="n">
        <v>82.5516061295797</v>
      </c>
      <c r="AD90" s="71" t="n">
        <v>69.8031430930567</v>
      </c>
      <c r="AE90" s="71" t="n">
        <v>89.5940520015648</v>
      </c>
      <c r="AF90" s="71" t="n">
        <v>78.6141608749409</v>
      </c>
      <c r="AG90" s="72" t="n">
        <v>99.4545854409501</v>
      </c>
      <c r="AH90" s="71" t="n">
        <v>95.3982442778691</v>
      </c>
      <c r="AI90" s="71" t="n">
        <v>100.466562986003</v>
      </c>
      <c r="AJ90" s="71" t="n">
        <v>97.6837012397944</v>
      </c>
      <c r="AK90" s="73" t="n">
        <v>53.7070524412297</v>
      </c>
      <c r="AL90" s="72" t="n">
        <v>106.961120423971</v>
      </c>
      <c r="AM90" s="71" t="n">
        <v>193.901152874956</v>
      </c>
      <c r="AN90" s="71" t="n">
        <v>80.2135381126709</v>
      </c>
      <c r="AO90" s="73" t="n">
        <v>105.379799410529</v>
      </c>
      <c r="AP90" s="71" t="n">
        <v>99.4256984610354</v>
      </c>
      <c r="AQ90" s="71" t="n">
        <v>100.922921167527</v>
      </c>
      <c r="AR90" s="71" t="n">
        <v>99.2806303048757</v>
      </c>
      <c r="AS90" s="71" t="n">
        <v>100.026261883502</v>
      </c>
      <c r="AT90" s="71" t="n">
        <v>112.397211997807</v>
      </c>
      <c r="AU90" s="72" t="n">
        <v>101.456010510116</v>
      </c>
      <c r="AV90" s="71" t="n">
        <v>100.11311285556</v>
      </c>
      <c r="AW90" s="71" t="n">
        <v>105.832332283842</v>
      </c>
      <c r="AX90" s="71" t="n">
        <v>101.290300031002</v>
      </c>
      <c r="AY90" s="72" t="n">
        <v>101.066027231354</v>
      </c>
      <c r="AZ90" s="71" t="n">
        <v>100.559944983258</v>
      </c>
      <c r="BA90" s="71" t="n">
        <v>99.9902670185992</v>
      </c>
      <c r="BB90" s="71" t="n">
        <v>106.728872234561</v>
      </c>
      <c r="BC90" s="73" t="n">
        <v>98.1261694076219</v>
      </c>
      <c r="BD90" s="72" t="n">
        <v>104.066640498243</v>
      </c>
      <c r="BE90" s="71" t="n">
        <v>107.788564418604</v>
      </c>
      <c r="BF90" s="71" t="n">
        <v>62.8069037163329</v>
      </c>
      <c r="BG90" s="73" t="n">
        <v>104.106499773409</v>
      </c>
      <c r="BH90" s="71" t="n">
        <v>101.947753415988</v>
      </c>
      <c r="BI90" s="71" t="n">
        <v>101.91673293325</v>
      </c>
      <c r="BJ90" s="71" t="n">
        <v>102.107230925083</v>
      </c>
      <c r="BK90" s="71" t="n">
        <v>101.407242202059</v>
      </c>
      <c r="BL90" s="71" t="n">
        <v>100.710428701669</v>
      </c>
      <c r="BM90" s="72" t="n">
        <v>98.3302180723177</v>
      </c>
      <c r="BN90" s="71" t="n">
        <v>108.857605053039</v>
      </c>
      <c r="BO90" s="71" t="n">
        <v>98.4127262010293</v>
      </c>
      <c r="BP90" s="71" t="n">
        <v>98.6814771266743</v>
      </c>
      <c r="BQ90" s="72" t="n">
        <v>102.131418022917</v>
      </c>
      <c r="BR90" s="71" t="n">
        <v>101.823003135997</v>
      </c>
      <c r="BS90" s="71" t="n">
        <v>101.381566666395</v>
      </c>
      <c r="BT90" s="71" t="n">
        <v>104.011789811424</v>
      </c>
      <c r="BU90" s="73" t="n">
        <v>95.9200711235902</v>
      </c>
      <c r="BV90" s="72" t="n">
        <v>96.702137074394</v>
      </c>
      <c r="BW90" s="71" t="n">
        <v>69.446904578027</v>
      </c>
      <c r="BX90" s="71" t="n">
        <v>80.7766198900347</v>
      </c>
      <c r="BY90" s="73" t="n">
        <v>96.4621137130935</v>
      </c>
      <c r="BZ90" s="71" t="n">
        <v>100.299780216368</v>
      </c>
      <c r="CA90" s="71" t="n">
        <v>100.177991614856</v>
      </c>
      <c r="CB90" s="71" t="n">
        <v>99.8257177156694</v>
      </c>
      <c r="CC90" s="71" t="n">
        <v>100.972491649046</v>
      </c>
      <c r="CD90" s="71" t="n">
        <v>92.8389329271982</v>
      </c>
      <c r="CE90" s="72" t="n">
        <v>102.617402052075</v>
      </c>
      <c r="CF90" s="71" t="n">
        <v>93.0722608248605</v>
      </c>
      <c r="CG90" s="71" t="n">
        <v>97.9169476323825</v>
      </c>
      <c r="CH90" s="71" t="n">
        <v>102.534987080073</v>
      </c>
      <c r="CI90" s="72" t="n">
        <v>101.330134952939</v>
      </c>
      <c r="CJ90" s="71" t="n">
        <v>101.420637720877</v>
      </c>
      <c r="CK90" s="71" t="n">
        <v>101.712934637202</v>
      </c>
      <c r="CL90" s="71" t="n">
        <v>101.186079864194</v>
      </c>
      <c r="CM90" s="73" t="n">
        <v>104.360319648301</v>
      </c>
      <c r="CN90" s="71" t="n">
        <v>99.4517815368711</v>
      </c>
      <c r="CO90" s="71" t="n">
        <v>94.9147069774256</v>
      </c>
      <c r="CP90" s="71" t="n">
        <v>89.219092069495</v>
      </c>
      <c r="CQ90" s="71" t="n">
        <v>99.3902127299555</v>
      </c>
      <c r="CR90" s="72" t="n">
        <v>100.473902137673</v>
      </c>
      <c r="CS90" s="71" t="n">
        <v>100.446674974265</v>
      </c>
      <c r="CT90" s="71" t="n">
        <v>97.4164269229737</v>
      </c>
      <c r="CU90" s="71" t="n">
        <v>101.639357675903</v>
      </c>
      <c r="CV90" s="71" t="n">
        <v>97.39412857212</v>
      </c>
      <c r="CW90" s="71" t="n">
        <v>100.584384637141</v>
      </c>
      <c r="CX90" s="72" t="n">
        <v>106.042673035694</v>
      </c>
      <c r="CY90" s="71" t="n">
        <v>205.588058085705</v>
      </c>
      <c r="CZ90" s="71" t="n">
        <v>110.712238220427</v>
      </c>
      <c r="DA90" s="71" t="n">
        <v>106.224509790008</v>
      </c>
      <c r="DB90" s="72" t="n">
        <v>102.398660358151</v>
      </c>
      <c r="DC90" s="71" t="n">
        <v>102.807601669278</v>
      </c>
      <c r="DD90" s="71" t="n">
        <v>101.537431968108</v>
      </c>
      <c r="DE90" s="71" t="n">
        <v>103.601704941287</v>
      </c>
      <c r="DF90" s="73" t="n">
        <v>109.375048690422</v>
      </c>
      <c r="DG90" s="72" t="n">
        <v>110.718985029762</v>
      </c>
      <c r="DH90" s="71" t="n">
        <v>112.899036525545</v>
      </c>
      <c r="DI90" s="71" t="n">
        <v>107.551075289167</v>
      </c>
      <c r="DJ90" s="71" t="n">
        <v>110.597361695532</v>
      </c>
      <c r="DK90" s="72" t="n">
        <v>106.658482030324</v>
      </c>
      <c r="DL90" s="71" t="n">
        <v>106.589371736379</v>
      </c>
      <c r="DM90" s="71" t="n">
        <v>101.204431302814</v>
      </c>
      <c r="DN90" s="71" t="n">
        <v>108.349910809005</v>
      </c>
      <c r="DO90" s="71" t="n">
        <v>97.7160858689144</v>
      </c>
      <c r="DP90" s="71" t="n">
        <v>127.044675910876</v>
      </c>
      <c r="DQ90" s="71" t="n">
        <v>110.714506451317</v>
      </c>
      <c r="DR90" s="73" t="n">
        <v>103.315904991095</v>
      </c>
      <c r="DS90" s="72" t="n">
        <v>103.178243809699</v>
      </c>
      <c r="DT90" s="71" t="n">
        <v>94.9970690476793</v>
      </c>
      <c r="DU90" s="71" t="n">
        <v>93.6377777310349</v>
      </c>
      <c r="DV90" s="71" t="n">
        <v>103.003444507511</v>
      </c>
      <c r="DW90" s="72" t="n">
        <v>101.450113680104</v>
      </c>
      <c r="DX90" s="71" t="n">
        <v>101.265350820234</v>
      </c>
      <c r="DY90" s="71" t="n">
        <v>101.615485659931</v>
      </c>
      <c r="DZ90" s="71" t="n">
        <v>100.951342907249</v>
      </c>
      <c r="EA90" s="73" t="n">
        <v>99.9257591457977</v>
      </c>
      <c r="EB90" s="72" t="n">
        <v>97.1047240552778</v>
      </c>
      <c r="EC90" s="71" t="n">
        <v>145.32379421828</v>
      </c>
      <c r="ED90" s="71" t="n">
        <v>93.8334273994144</v>
      </c>
      <c r="EE90" s="71" t="n">
        <v>97.8145819841182</v>
      </c>
      <c r="EF90" s="72" t="n">
        <v>99.4608772274468</v>
      </c>
      <c r="EG90" s="71" t="n">
        <v>99.1781271053877</v>
      </c>
      <c r="EH90" s="71" t="n">
        <v>101.525152183081</v>
      </c>
      <c r="EI90" s="71" t="n">
        <v>94.5386077779454</v>
      </c>
      <c r="EJ90" s="73" t="n">
        <v>95.0033047876315</v>
      </c>
      <c r="EK90" s="53"/>
      <c r="EL90" s="53"/>
      <c r="EM90" s="53"/>
      <c r="EN90" s="53"/>
      <c r="EO90" s="53"/>
      <c r="EP90" s="53"/>
      <c r="EQ90" s="53"/>
      <c r="ER90" s="53"/>
      <c r="ES90" s="53"/>
      <c r="ET90" s="53"/>
      <c r="EU90" s="53"/>
      <c r="EV90" s="53"/>
      <c r="EW90" s="53"/>
      <c r="EX90" s="53"/>
      <c r="EY90" s="53"/>
      <c r="EZ90" s="53"/>
      <c r="FA90" s="53"/>
      <c r="FB90" s="53"/>
      <c r="FC90" s="53"/>
      <c r="FD90" s="53"/>
      <c r="FE90" s="53"/>
      <c r="FF90" s="53"/>
      <c r="FG90" s="53"/>
      <c r="FH90" s="53"/>
      <c r="FI90" s="53"/>
      <c r="FJ90" s="53"/>
      <c r="FK90" s="53"/>
      <c r="FL90" s="53"/>
      <c r="FM90" s="53"/>
      <c r="FN90" s="53"/>
      <c r="FO90" s="53"/>
      <c r="FP90" s="53"/>
      <c r="FQ90" s="53"/>
      <c r="FR90" s="53"/>
      <c r="FS90" s="53"/>
      <c r="FT90" s="53"/>
      <c r="FU90" s="53"/>
      <c r="FV90" s="53"/>
      <c r="FW90" s="53"/>
      <c r="FX90" s="53"/>
      <c r="FY90" s="53"/>
      <c r="FZ90" s="53"/>
      <c r="GA90" s="53"/>
      <c r="GB90" s="53"/>
      <c r="GC90" s="53"/>
      <c r="GD90" s="53"/>
      <c r="GE90" s="53"/>
      <c r="GF90" s="53"/>
      <c r="GG90" s="53"/>
      <c r="GH90" s="53"/>
      <c r="GI90" s="53"/>
      <c r="GJ90" s="53"/>
      <c r="GK90" s="53"/>
      <c r="GL90" s="53"/>
      <c r="GM90" s="53"/>
      <c r="GN90" s="53"/>
      <c r="GO90" s="53"/>
      <c r="GP90" s="53"/>
      <c r="GQ90" s="53"/>
      <c r="GR90" s="53"/>
      <c r="GS90" s="53"/>
      <c r="GT90" s="53"/>
      <c r="GU90" s="53"/>
      <c r="GV90" s="53"/>
      <c r="GW90" s="53"/>
      <c r="GX90" s="53"/>
      <c r="GY90" s="53"/>
      <c r="GZ90" s="53"/>
      <c r="HA90" s="53"/>
      <c r="HB90" s="53"/>
      <c r="HC90" s="53"/>
      <c r="HD90" s="53"/>
      <c r="HE90" s="53"/>
      <c r="HF90" s="53"/>
      <c r="HG90" s="53"/>
      <c r="HH90" s="53"/>
      <c r="HI90" s="53"/>
      <c r="HJ90" s="53"/>
      <c r="HK90" s="53"/>
      <c r="HL90" s="53"/>
      <c r="HM90" s="53"/>
      <c r="HN90" s="53"/>
      <c r="HO90" s="53"/>
      <c r="HP90" s="53"/>
      <c r="HQ90" s="53"/>
      <c r="HR90" s="53"/>
      <c r="HS90" s="53"/>
      <c r="HT90" s="53"/>
      <c r="HU90" s="53"/>
      <c r="HV90" s="53"/>
      <c r="HW90" s="53"/>
      <c r="HX90" s="53"/>
      <c r="HY90" s="53"/>
      <c r="HZ90" s="53"/>
      <c r="IA90" s="53"/>
      <c r="IB90" s="53"/>
      <c r="IC90" s="53"/>
      <c r="ID90" s="53"/>
      <c r="IE90" s="53"/>
      <c r="IF90" s="53"/>
      <c r="IG90" s="53"/>
      <c r="IH90" s="53"/>
      <c r="II90" s="53"/>
      <c r="IJ90" s="53"/>
      <c r="IK90" s="53"/>
      <c r="IL90" s="53"/>
      <c r="IM90" s="53"/>
      <c r="IN90" s="53"/>
      <c r="IO90" s="53"/>
      <c r="IP90" s="53"/>
      <c r="IQ90" s="53"/>
      <c r="IR90" s="53"/>
      <c r="IS90" s="53"/>
      <c r="IT90" s="53"/>
      <c r="IU90" s="53"/>
    </row>
    <row r="91" s="182" customFormat="true" ht="13.5" hidden="false" customHeight="true" outlineLevel="0" collapsed="false">
      <c r="A91" s="174" t="s">
        <v>176</v>
      </c>
      <c r="B91" s="175" t="n">
        <v>105.854577226049</v>
      </c>
      <c r="C91" s="176" t="n">
        <v>96.8793573994056</v>
      </c>
      <c r="D91" s="176" t="n">
        <v>102.225946241441</v>
      </c>
      <c r="E91" s="177" t="n">
        <v>105.638982111257</v>
      </c>
      <c r="F91" s="176" t="n">
        <v>99.4379378922008</v>
      </c>
      <c r="G91" s="176" t="n">
        <v>99.2087213370225</v>
      </c>
      <c r="H91" s="176" t="n">
        <v>98.9999075982907</v>
      </c>
      <c r="I91" s="176" t="n">
        <v>100.7216155874</v>
      </c>
      <c r="J91" s="176" t="n">
        <v>97.8168653807136</v>
      </c>
      <c r="K91" s="175" t="n">
        <v>105.431071126068</v>
      </c>
      <c r="L91" s="176" t="n">
        <v>79.9733673247451</v>
      </c>
      <c r="M91" s="176" t="n">
        <v>102.002663535703</v>
      </c>
      <c r="N91" s="176" t="n">
        <v>105.302384022983</v>
      </c>
      <c r="O91" s="175" t="n">
        <v>101.361248080188</v>
      </c>
      <c r="P91" s="176" t="n">
        <v>100.443009644209</v>
      </c>
      <c r="Q91" s="176" t="n">
        <v>97.5202142227882</v>
      </c>
      <c r="R91" s="176" t="n">
        <v>104.677908912204</v>
      </c>
      <c r="S91" s="177" t="n">
        <v>98.5684227897191</v>
      </c>
      <c r="T91" s="175" t="n">
        <v>102.149081199313</v>
      </c>
      <c r="U91" s="176" t="n">
        <v>110.140801125151</v>
      </c>
      <c r="V91" s="176" t="n">
        <v>105.393277465115</v>
      </c>
      <c r="W91" s="177" t="n">
        <v>102.362687595803</v>
      </c>
      <c r="X91" s="176" t="n">
        <v>101.113633002589</v>
      </c>
      <c r="Y91" s="176" t="n">
        <v>101.368479424501</v>
      </c>
      <c r="Z91" s="176" t="n">
        <v>102.130622848955</v>
      </c>
      <c r="AA91" s="176" t="n">
        <v>99.6136079737213</v>
      </c>
      <c r="AB91" s="176" t="n">
        <v>106.006030877627</v>
      </c>
      <c r="AC91" s="175" t="n">
        <v>102.729767325094</v>
      </c>
      <c r="AD91" s="176" t="n">
        <v>115.744353386258</v>
      </c>
      <c r="AE91" s="176" t="n">
        <v>114.40663005762</v>
      </c>
      <c r="AF91" s="176" t="n">
        <v>107.15524058163</v>
      </c>
      <c r="AG91" s="175" t="n">
        <v>100.074774576644</v>
      </c>
      <c r="AH91" s="176" t="n">
        <v>98.777408105183</v>
      </c>
      <c r="AI91" s="176" t="n">
        <v>100.632452047693</v>
      </c>
      <c r="AJ91" s="176" t="n">
        <v>99.0988811611733</v>
      </c>
      <c r="AK91" s="177" t="n">
        <v>85.4430379746836</v>
      </c>
      <c r="AL91" s="175" t="n">
        <v>113.461400921078</v>
      </c>
      <c r="AM91" s="176" t="n">
        <v>197.043384980685</v>
      </c>
      <c r="AN91" s="176" t="n">
        <v>109.712350208481</v>
      </c>
      <c r="AO91" s="177" t="n">
        <v>113.269948365493</v>
      </c>
      <c r="AP91" s="176" t="n">
        <v>99.3030717979113</v>
      </c>
      <c r="AQ91" s="176" t="n">
        <v>100.586656060455</v>
      </c>
      <c r="AR91" s="176" t="n">
        <v>99.0522589730903</v>
      </c>
      <c r="AS91" s="176" t="n">
        <v>100.34140448553</v>
      </c>
      <c r="AT91" s="176" t="n">
        <v>110.423682355705</v>
      </c>
      <c r="AU91" s="175" t="n">
        <v>100.938993947809</v>
      </c>
      <c r="AV91" s="176" t="n">
        <v>110.187209743298</v>
      </c>
      <c r="AW91" s="176" t="n">
        <v>106.204455759588</v>
      </c>
      <c r="AX91" s="176" t="n">
        <v>102.279613788673</v>
      </c>
      <c r="AY91" s="175" t="n">
        <v>101.756447017181</v>
      </c>
      <c r="AZ91" s="176" t="n">
        <v>101.59952362553</v>
      </c>
      <c r="BA91" s="176" t="n">
        <v>99.9108317475907</v>
      </c>
      <c r="BB91" s="176" t="n">
        <v>111.471839986103</v>
      </c>
      <c r="BC91" s="177" t="n">
        <v>100.844870959317</v>
      </c>
      <c r="BD91" s="175" t="n">
        <v>111.19860209329</v>
      </c>
      <c r="BE91" s="176" t="n">
        <v>92.3870008608741</v>
      </c>
      <c r="BF91" s="176" t="n">
        <v>75.9568211781715</v>
      </c>
      <c r="BG91" s="177" t="n">
        <v>109.44216193769</v>
      </c>
      <c r="BH91" s="176" t="n">
        <v>102.493915487865</v>
      </c>
      <c r="BI91" s="176" t="n">
        <v>102.541743563666</v>
      </c>
      <c r="BJ91" s="176" t="n">
        <v>103.633944284472</v>
      </c>
      <c r="BK91" s="176" t="n">
        <v>98.6359828469951</v>
      </c>
      <c r="BL91" s="176" t="n">
        <v>104.401650474674</v>
      </c>
      <c r="BM91" s="175" t="n">
        <v>102.568758314197</v>
      </c>
      <c r="BN91" s="176" t="n">
        <v>103.103646260476</v>
      </c>
      <c r="BO91" s="176" t="n">
        <v>120.843010722505</v>
      </c>
      <c r="BP91" s="176" t="n">
        <v>103.10139036002</v>
      </c>
      <c r="BQ91" s="175" t="n">
        <v>102.807708950715</v>
      </c>
      <c r="BR91" s="176" t="n">
        <v>102.3752215577</v>
      </c>
      <c r="BS91" s="176" t="n">
        <v>101.501688547952</v>
      </c>
      <c r="BT91" s="176" t="n">
        <v>106.08276326543</v>
      </c>
      <c r="BU91" s="177" t="n">
        <v>94.0975936432646</v>
      </c>
      <c r="BV91" s="175" t="n">
        <v>110.016665148547</v>
      </c>
      <c r="BW91" s="176" t="n">
        <v>100.371205659783</v>
      </c>
      <c r="BX91" s="176" t="n">
        <v>90.6517464012306</v>
      </c>
      <c r="BY91" s="177" t="n">
        <v>109.865769507974</v>
      </c>
      <c r="BZ91" s="176" t="n">
        <v>102.820173678719</v>
      </c>
      <c r="CA91" s="176" t="n">
        <v>102.67206577768</v>
      </c>
      <c r="CB91" s="176" t="n">
        <v>100.733241372124</v>
      </c>
      <c r="CC91" s="176" t="n">
        <v>105.781604333538</v>
      </c>
      <c r="CD91" s="176" t="n">
        <v>93.7469893392583</v>
      </c>
      <c r="CE91" s="175" t="n">
        <v>108.805589570608</v>
      </c>
      <c r="CF91" s="176" t="n">
        <v>91.1675501703213</v>
      </c>
      <c r="CG91" s="176" t="n">
        <v>82.4147934630331</v>
      </c>
      <c r="CH91" s="176" t="n">
        <v>108.540567591049</v>
      </c>
      <c r="CI91" s="175" t="n">
        <v>103.15332519561</v>
      </c>
      <c r="CJ91" s="176" t="n">
        <v>103.173860324619</v>
      </c>
      <c r="CK91" s="176" t="n">
        <v>103.453453764868</v>
      </c>
      <c r="CL91" s="176" t="n">
        <v>103.040380881765</v>
      </c>
      <c r="CM91" s="177" t="n">
        <v>103.840875809328</v>
      </c>
      <c r="CN91" s="176" t="n">
        <v>103.700451094356</v>
      </c>
      <c r="CO91" s="176" t="n">
        <v>108.3422563527</v>
      </c>
      <c r="CP91" s="176" t="n">
        <v>88.3728427988008</v>
      </c>
      <c r="CQ91" s="176" t="n">
        <v>103.703673772072</v>
      </c>
      <c r="CR91" s="175" t="n">
        <v>102.344964724513</v>
      </c>
      <c r="CS91" s="176" t="n">
        <v>102.315304950934</v>
      </c>
      <c r="CT91" s="176" t="n">
        <v>97.6995936558461</v>
      </c>
      <c r="CU91" s="176" t="n">
        <v>102.825964368921</v>
      </c>
      <c r="CV91" s="176" t="n">
        <v>98.9900288738616</v>
      </c>
      <c r="CW91" s="176" t="n">
        <v>103.546434671925</v>
      </c>
      <c r="CX91" s="175" t="n">
        <v>105.722859605364</v>
      </c>
      <c r="CY91" s="176" t="n">
        <v>49.9608127171597</v>
      </c>
      <c r="CZ91" s="176" t="n">
        <v>119.217732475553</v>
      </c>
      <c r="DA91" s="176" t="n">
        <v>105.71928622375</v>
      </c>
      <c r="DB91" s="175" t="n">
        <v>104.234885552451</v>
      </c>
      <c r="DC91" s="176" t="n">
        <v>104.750091160939</v>
      </c>
      <c r="DD91" s="176" t="n">
        <v>104.117128055331</v>
      </c>
      <c r="DE91" s="176" t="n">
        <v>104.399380267989</v>
      </c>
      <c r="DF91" s="177" t="n">
        <v>113.024103706704</v>
      </c>
      <c r="DG91" s="175" t="n">
        <v>112.579505212895</v>
      </c>
      <c r="DH91" s="176" t="n">
        <v>93.0039262517788</v>
      </c>
      <c r="DI91" s="176" t="n">
        <v>127.149514384698</v>
      </c>
      <c r="DJ91" s="176" t="n">
        <v>113.099611710584</v>
      </c>
      <c r="DK91" s="175" t="n">
        <v>106.030720893476</v>
      </c>
      <c r="DL91" s="176" t="n">
        <v>105.975855949216</v>
      </c>
      <c r="DM91" s="176" t="n">
        <v>100.20736731766</v>
      </c>
      <c r="DN91" s="176" t="n">
        <v>107.993829016676</v>
      </c>
      <c r="DO91" s="176" t="n">
        <v>98.9315748916894</v>
      </c>
      <c r="DP91" s="176" t="n">
        <v>125.94510910868</v>
      </c>
      <c r="DQ91" s="176" t="n">
        <v>110.191289978005</v>
      </c>
      <c r="DR91" s="177" t="n">
        <v>102.60198840851</v>
      </c>
      <c r="DS91" s="175" t="n">
        <v>103.176978771076</v>
      </c>
      <c r="DT91" s="176" t="n">
        <v>100.85863840262</v>
      </c>
      <c r="DU91" s="176" t="n">
        <v>103.470757018835</v>
      </c>
      <c r="DV91" s="176" t="n">
        <v>103.145207959101</v>
      </c>
      <c r="DW91" s="175" t="n">
        <v>101.413996352032</v>
      </c>
      <c r="DX91" s="176" t="n">
        <v>101.188614184316</v>
      </c>
      <c r="DY91" s="176" t="n">
        <v>101.541436823147</v>
      </c>
      <c r="DZ91" s="176" t="n">
        <v>101.029629046652</v>
      </c>
      <c r="EA91" s="177" t="n">
        <v>99.5545191305134</v>
      </c>
      <c r="EB91" s="175" t="n">
        <v>104.980314896664</v>
      </c>
      <c r="EC91" s="176" t="n">
        <v>76.6371945991415</v>
      </c>
      <c r="ED91" s="176" t="n">
        <v>101.890276340502</v>
      </c>
      <c r="EE91" s="176" t="n">
        <v>104.172779966751</v>
      </c>
      <c r="EF91" s="175" t="n">
        <v>100.297009128682</v>
      </c>
      <c r="EG91" s="176" t="n">
        <v>100.39986265459</v>
      </c>
      <c r="EH91" s="176" t="n">
        <v>102.348124739854</v>
      </c>
      <c r="EI91" s="176" t="n">
        <v>95.4061181731362</v>
      </c>
      <c r="EJ91" s="177" t="n">
        <v>101.91850106328</v>
      </c>
      <c r="EK91" s="53"/>
      <c r="EL91" s="53"/>
      <c r="EM91" s="53"/>
      <c r="EN91" s="53"/>
      <c r="EO91" s="53"/>
      <c r="EP91" s="53"/>
      <c r="EQ91" s="53"/>
      <c r="ER91" s="53"/>
      <c r="ES91" s="53"/>
      <c r="ET91" s="53"/>
      <c r="EU91" s="53"/>
      <c r="EV91" s="53"/>
      <c r="EW91" s="53"/>
      <c r="EX91" s="53"/>
      <c r="EY91" s="53"/>
      <c r="EZ91" s="53"/>
      <c r="FA91" s="53"/>
      <c r="FB91" s="53"/>
      <c r="FC91" s="53"/>
      <c r="FD91" s="53"/>
      <c r="FE91" s="53"/>
      <c r="FF91" s="53"/>
      <c r="FG91" s="53"/>
      <c r="FH91" s="53"/>
      <c r="FI91" s="53"/>
      <c r="FJ91" s="53"/>
      <c r="FK91" s="53"/>
      <c r="FL91" s="53"/>
      <c r="FM91" s="53"/>
      <c r="FN91" s="53"/>
      <c r="FO91" s="53"/>
      <c r="FP91" s="53"/>
      <c r="FQ91" s="53"/>
      <c r="FR91" s="53"/>
      <c r="FS91" s="53"/>
      <c r="FT91" s="53"/>
      <c r="FU91" s="53"/>
      <c r="FV91" s="53"/>
      <c r="FW91" s="53"/>
      <c r="FX91" s="53"/>
      <c r="FY91" s="53"/>
      <c r="FZ91" s="53"/>
      <c r="GA91" s="53"/>
      <c r="GB91" s="53"/>
      <c r="GC91" s="53"/>
      <c r="GD91" s="53"/>
      <c r="GE91" s="53"/>
      <c r="GF91" s="53"/>
      <c r="GG91" s="53"/>
      <c r="GH91" s="53"/>
      <c r="GI91" s="53"/>
      <c r="GJ91" s="53"/>
      <c r="GK91" s="53"/>
      <c r="GL91" s="53"/>
      <c r="GM91" s="53"/>
      <c r="GN91" s="53"/>
      <c r="GO91" s="53"/>
      <c r="GP91" s="53"/>
      <c r="GQ91" s="53"/>
      <c r="GR91" s="53"/>
      <c r="GS91" s="53"/>
      <c r="GT91" s="53"/>
      <c r="GU91" s="53"/>
      <c r="GV91" s="53"/>
      <c r="GW91" s="53"/>
      <c r="GX91" s="53"/>
      <c r="GY91" s="53"/>
      <c r="GZ91" s="53"/>
      <c r="HA91" s="53"/>
      <c r="HB91" s="53"/>
      <c r="HC91" s="53"/>
      <c r="HD91" s="53"/>
      <c r="HE91" s="53"/>
      <c r="HF91" s="53"/>
      <c r="HG91" s="53"/>
      <c r="HH91" s="53"/>
      <c r="HI91" s="53"/>
      <c r="HJ91" s="53"/>
      <c r="HK91" s="53"/>
      <c r="HL91" s="53"/>
      <c r="HM91" s="53"/>
      <c r="HN91" s="53"/>
      <c r="HO91" s="53"/>
      <c r="HP91" s="53"/>
      <c r="HQ91" s="53"/>
      <c r="HR91" s="53"/>
      <c r="HS91" s="53"/>
      <c r="HT91" s="53"/>
      <c r="HU91" s="53"/>
      <c r="HV91" s="53"/>
      <c r="HW91" s="53"/>
      <c r="HX91" s="53"/>
      <c r="HY91" s="53"/>
      <c r="HZ91" s="53"/>
      <c r="IA91" s="53"/>
      <c r="IB91" s="53"/>
      <c r="IC91" s="53"/>
      <c r="ID91" s="53"/>
      <c r="IE91" s="53"/>
      <c r="IF91" s="53"/>
      <c r="IG91" s="53"/>
      <c r="IH91" s="53"/>
      <c r="II91" s="53"/>
      <c r="IJ91" s="53"/>
      <c r="IK91" s="53"/>
      <c r="IL91" s="53"/>
      <c r="IM91" s="53"/>
      <c r="IN91" s="53"/>
      <c r="IO91" s="53"/>
      <c r="IP91" s="53"/>
      <c r="IQ91" s="53"/>
      <c r="IR91" s="53"/>
      <c r="IS91" s="53"/>
      <c r="IT91" s="53"/>
      <c r="IU91" s="53"/>
    </row>
    <row r="92" s="79" customFormat="true" ht="12" hidden="false" customHeight="true" outlineLevel="0" collapsed="false">
      <c r="A92" s="173" t="s">
        <v>177</v>
      </c>
      <c r="B92" s="72" t="n">
        <v>101.425133638113</v>
      </c>
      <c r="C92" s="71" t="n">
        <v>100.796815760328</v>
      </c>
      <c r="D92" s="71" t="n">
        <v>99.7679079720452</v>
      </c>
      <c r="E92" s="73" t="n">
        <v>101.344156713459</v>
      </c>
      <c r="F92" s="71" t="n">
        <v>99.4169770035488</v>
      </c>
      <c r="G92" s="71" t="n">
        <v>99.9758306944733</v>
      </c>
      <c r="H92" s="71" t="n">
        <v>98.6949059873204</v>
      </c>
      <c r="I92" s="71" t="n">
        <v>101.53305543641</v>
      </c>
      <c r="J92" s="71" t="n">
        <v>103.369319606362</v>
      </c>
      <c r="K92" s="72" t="n">
        <v>107.11414168442</v>
      </c>
      <c r="L92" s="71" t="n">
        <v>184.404363681904</v>
      </c>
      <c r="M92" s="71" t="n">
        <v>107.42888717297</v>
      </c>
      <c r="N92" s="71" t="n">
        <v>107.309111917277</v>
      </c>
      <c r="O92" s="72" t="n">
        <v>101.206046398836</v>
      </c>
      <c r="P92" s="71" t="n">
        <v>102.311625951196</v>
      </c>
      <c r="Q92" s="71" t="n">
        <v>95.9083098554694</v>
      </c>
      <c r="R92" s="71" t="n">
        <v>105.780542730826</v>
      </c>
      <c r="S92" s="73" t="n">
        <v>104.568670324683</v>
      </c>
      <c r="T92" s="72" t="n">
        <v>102.663997199016</v>
      </c>
      <c r="U92" s="71" t="n">
        <v>102.674678210997</v>
      </c>
      <c r="V92" s="71" t="n">
        <v>86.4959633623893</v>
      </c>
      <c r="W92" s="73" t="n">
        <v>102.46931924131</v>
      </c>
      <c r="X92" s="71" t="n">
        <v>102.803803858795</v>
      </c>
      <c r="Y92" s="71" t="n">
        <v>102.606826549857</v>
      </c>
      <c r="Z92" s="71" t="n">
        <v>104.574176340572</v>
      </c>
      <c r="AA92" s="71" t="n">
        <v>100.192565366522</v>
      </c>
      <c r="AB92" s="71" t="n">
        <v>99.0223445765846</v>
      </c>
      <c r="AC92" s="72" t="n">
        <v>83.9986178535119</v>
      </c>
      <c r="AD92" s="71" t="n">
        <v>84.874748853325</v>
      </c>
      <c r="AE92" s="71" t="n">
        <v>115.646858897095</v>
      </c>
      <c r="AF92" s="71" t="n">
        <v>84.9604143169093</v>
      </c>
      <c r="AG92" s="72" t="n">
        <v>100.523422036508</v>
      </c>
      <c r="AH92" s="71" t="n">
        <v>99.1020964444623</v>
      </c>
      <c r="AI92" s="71" t="n">
        <v>101.855883877657</v>
      </c>
      <c r="AJ92" s="71" t="n">
        <v>98.1917145449047</v>
      </c>
      <c r="AK92" s="73" t="n">
        <v>84.493670886076</v>
      </c>
      <c r="AL92" s="72" t="n">
        <v>116.163372410357</v>
      </c>
      <c r="AM92" s="71" t="n">
        <v>120.328084226766</v>
      </c>
      <c r="AN92" s="71" t="n">
        <v>113.165103158379</v>
      </c>
      <c r="AO92" s="73" t="n">
        <v>115.983754278</v>
      </c>
      <c r="AP92" s="71" t="n">
        <v>99.9039424472194</v>
      </c>
      <c r="AQ92" s="71" t="n">
        <v>100.868684859935</v>
      </c>
      <c r="AR92" s="71" t="n">
        <v>99.4481026148518</v>
      </c>
      <c r="AS92" s="71" t="n">
        <v>101.791060454856</v>
      </c>
      <c r="AT92" s="71" t="n">
        <v>108.262197509594</v>
      </c>
      <c r="AU92" s="72" t="n">
        <v>99.7371755234699</v>
      </c>
      <c r="AV92" s="71" t="n">
        <v>94.5189974767565</v>
      </c>
      <c r="AW92" s="71" t="n">
        <v>102.398850520968</v>
      </c>
      <c r="AX92" s="71" t="n">
        <v>99.0124747260518</v>
      </c>
      <c r="AY92" s="72" t="n">
        <v>101.602239069034</v>
      </c>
      <c r="AZ92" s="71" t="n">
        <v>101.109374471535</v>
      </c>
      <c r="BA92" s="71" t="n">
        <v>99.7974538088515</v>
      </c>
      <c r="BB92" s="71" t="n">
        <v>111.102701227154</v>
      </c>
      <c r="BC92" s="73" t="n">
        <v>98.7391632578377</v>
      </c>
      <c r="BD92" s="72" t="n">
        <v>113.977859642034</v>
      </c>
      <c r="BE92" s="71" t="n">
        <v>158.429010832367</v>
      </c>
      <c r="BF92" s="71" t="n">
        <v>83.1152081255855</v>
      </c>
      <c r="BG92" s="73" t="n">
        <v>117.400222934507</v>
      </c>
      <c r="BH92" s="71" t="n">
        <v>102.930199821387</v>
      </c>
      <c r="BI92" s="71" t="n">
        <v>103.012234842341</v>
      </c>
      <c r="BJ92" s="71" t="n">
        <v>104.073619388878</v>
      </c>
      <c r="BK92" s="71" t="n">
        <v>99.0607913447733</v>
      </c>
      <c r="BL92" s="71" t="n">
        <v>106.202359049931</v>
      </c>
      <c r="BM92" s="72" t="n">
        <v>104.632641773401</v>
      </c>
      <c r="BN92" s="71" t="n">
        <v>69.6444475083392</v>
      </c>
      <c r="BO92" s="71" t="n">
        <v>101.493379391346</v>
      </c>
      <c r="BP92" s="71" t="n">
        <v>103.384491512783</v>
      </c>
      <c r="BQ92" s="72" t="n">
        <v>104.163850445145</v>
      </c>
      <c r="BR92" s="71" t="n">
        <v>104.094690947491</v>
      </c>
      <c r="BS92" s="71" t="n">
        <v>102.360364795952</v>
      </c>
      <c r="BT92" s="71" t="n">
        <v>108.686378151769</v>
      </c>
      <c r="BU92" s="73" t="n">
        <v>102.771007072358</v>
      </c>
      <c r="BV92" s="72" t="n">
        <v>121.917852870978</v>
      </c>
      <c r="BW92" s="71" t="n">
        <v>90.5321122800614</v>
      </c>
      <c r="BX92" s="71" t="n">
        <v>89.1050943896151</v>
      </c>
      <c r="BY92" s="73" t="n">
        <v>121.571923525574</v>
      </c>
      <c r="BZ92" s="71" t="n">
        <v>102.093759214166</v>
      </c>
      <c r="CA92" s="71" t="n">
        <v>101.943700853957</v>
      </c>
      <c r="CB92" s="71" t="n">
        <v>100.132468299175</v>
      </c>
      <c r="CC92" s="71" t="n">
        <v>104.876900296566</v>
      </c>
      <c r="CD92" s="71" t="n">
        <v>92.9010885038009</v>
      </c>
      <c r="CE92" s="72" t="n">
        <v>108.802840174005</v>
      </c>
      <c r="CF92" s="71" t="n">
        <v>91.6906204655711</v>
      </c>
      <c r="CG92" s="71" t="n">
        <v>61.0711572920097</v>
      </c>
      <c r="CH92" s="71" t="n">
        <v>108.404828417988</v>
      </c>
      <c r="CI92" s="72" t="n">
        <v>102.774736764504</v>
      </c>
      <c r="CJ92" s="71" t="n">
        <v>103.225134438673</v>
      </c>
      <c r="CK92" s="71" t="n">
        <v>102.687724901743</v>
      </c>
      <c r="CL92" s="71" t="n">
        <v>102.807481048596</v>
      </c>
      <c r="CM92" s="73" t="n">
        <v>117.85480746501</v>
      </c>
      <c r="CN92" s="71" t="n">
        <v>104.255395793968</v>
      </c>
      <c r="CO92" s="71" t="n">
        <v>99.4282672685424</v>
      </c>
      <c r="CP92" s="71" t="n">
        <v>106.177689679307</v>
      </c>
      <c r="CQ92" s="71" t="n">
        <v>104.219568158905</v>
      </c>
      <c r="CR92" s="72" t="n">
        <v>103.216943237433</v>
      </c>
      <c r="CS92" s="71" t="n">
        <v>103.230037188472</v>
      </c>
      <c r="CT92" s="71" t="n">
        <v>97.8346720881996</v>
      </c>
      <c r="CU92" s="71" t="n">
        <v>102.672725992944</v>
      </c>
      <c r="CV92" s="71" t="n">
        <v>104.698052513297</v>
      </c>
      <c r="CW92" s="71" t="n">
        <v>105.491774005144</v>
      </c>
      <c r="CX92" s="72" t="n">
        <v>111.284776547385</v>
      </c>
      <c r="CY92" s="71" t="n">
        <v>52.4823310388385</v>
      </c>
      <c r="CZ92" s="71" t="n">
        <v>131.925686037773</v>
      </c>
      <c r="DA92" s="71" t="n">
        <v>111.32011508572</v>
      </c>
      <c r="DB92" s="72" t="n">
        <v>105.478284301824</v>
      </c>
      <c r="DC92" s="71" t="n">
        <v>106.194601034748</v>
      </c>
      <c r="DD92" s="71" t="n">
        <v>105.088996368673</v>
      </c>
      <c r="DE92" s="71" t="n">
        <v>106.022078195142</v>
      </c>
      <c r="DF92" s="73" t="n">
        <v>117.698384257023</v>
      </c>
      <c r="DG92" s="72" t="n">
        <v>110.756885609085</v>
      </c>
      <c r="DH92" s="71" t="n">
        <v>86.0782511605875</v>
      </c>
      <c r="DI92" s="71" t="n">
        <v>112.35190217819</v>
      </c>
      <c r="DJ92" s="71" t="n">
        <v>110.721146430927</v>
      </c>
      <c r="DK92" s="72" t="n">
        <v>106.446506267508</v>
      </c>
      <c r="DL92" s="71" t="n">
        <v>106.441960565497</v>
      </c>
      <c r="DM92" s="71" t="n">
        <v>101.758584700987</v>
      </c>
      <c r="DN92" s="71" t="n">
        <v>108.024583913204</v>
      </c>
      <c r="DO92" s="71" t="n">
        <v>105.858323727807</v>
      </c>
      <c r="DP92" s="71" t="n">
        <v>122.504707250994</v>
      </c>
      <c r="DQ92" s="71" t="n">
        <v>110.121095173964</v>
      </c>
      <c r="DR92" s="73" t="n">
        <v>103.41827092362</v>
      </c>
      <c r="DS92" s="72" t="n">
        <v>98.5222762867499</v>
      </c>
      <c r="DT92" s="71" t="n">
        <v>106.304995291841</v>
      </c>
      <c r="DU92" s="71" t="n">
        <v>98.9645611738253</v>
      </c>
      <c r="DV92" s="71" t="n">
        <v>98.6373973387471</v>
      </c>
      <c r="DW92" s="72" t="n">
        <v>101.080155103366</v>
      </c>
      <c r="DX92" s="71" t="n">
        <v>100.79019195575</v>
      </c>
      <c r="DY92" s="71" t="n">
        <v>101.019274360787</v>
      </c>
      <c r="DZ92" s="71" t="n">
        <v>101.263774692728</v>
      </c>
      <c r="EA92" s="73" t="n">
        <v>98.6878634969123</v>
      </c>
      <c r="EB92" s="72" t="n">
        <v>101.982542208889</v>
      </c>
      <c r="EC92" s="71" t="n">
        <v>102.99206727072</v>
      </c>
      <c r="ED92" s="71" t="n">
        <v>107.972550612781</v>
      </c>
      <c r="EE92" s="71" t="n">
        <v>102.469090129987</v>
      </c>
      <c r="EF92" s="72" t="n">
        <v>100.445317440772</v>
      </c>
      <c r="EG92" s="71" t="n">
        <v>100.484944016737</v>
      </c>
      <c r="EH92" s="71" t="n">
        <v>102.602664581015</v>
      </c>
      <c r="EI92" s="71" t="n">
        <v>95.3011171047635</v>
      </c>
      <c r="EJ92" s="73" t="n">
        <v>101.070032760503</v>
      </c>
      <c r="EK92" s="53"/>
      <c r="EL92" s="53"/>
      <c r="EM92" s="53"/>
      <c r="EN92" s="53"/>
      <c r="EO92" s="53"/>
      <c r="EP92" s="53"/>
      <c r="EQ92" s="53"/>
      <c r="ER92" s="53"/>
      <c r="ES92" s="53"/>
      <c r="ET92" s="53"/>
      <c r="EU92" s="53"/>
      <c r="EV92" s="53"/>
      <c r="EW92" s="53"/>
      <c r="EX92" s="53"/>
      <c r="EY92" s="53"/>
      <c r="EZ92" s="53"/>
      <c r="FA92" s="53"/>
      <c r="FB92" s="53"/>
      <c r="FC92" s="53"/>
      <c r="FD92" s="53"/>
      <c r="FE92" s="53"/>
      <c r="FF92" s="53"/>
      <c r="FG92" s="53"/>
      <c r="FH92" s="53"/>
      <c r="FI92" s="53"/>
      <c r="FJ92" s="53"/>
      <c r="FK92" s="53"/>
      <c r="FL92" s="53"/>
      <c r="FM92" s="53"/>
      <c r="FN92" s="53"/>
      <c r="FO92" s="53"/>
      <c r="FP92" s="53"/>
      <c r="FQ92" s="53"/>
      <c r="FR92" s="53"/>
      <c r="FS92" s="53"/>
      <c r="FT92" s="53"/>
      <c r="FU92" s="53"/>
      <c r="FV92" s="53"/>
      <c r="FW92" s="53"/>
      <c r="FX92" s="53"/>
      <c r="FY92" s="53"/>
      <c r="FZ92" s="53"/>
      <c r="GA92" s="53"/>
      <c r="GB92" s="53"/>
      <c r="GC92" s="53"/>
      <c r="GD92" s="53"/>
      <c r="GE92" s="53"/>
      <c r="GF92" s="53"/>
      <c r="GG92" s="53"/>
      <c r="GH92" s="53"/>
      <c r="GI92" s="53"/>
      <c r="GJ92" s="53"/>
      <c r="GK92" s="53"/>
      <c r="GL92" s="53"/>
      <c r="GM92" s="53"/>
      <c r="GN92" s="53"/>
      <c r="GO92" s="53"/>
      <c r="GP92" s="53"/>
      <c r="GQ92" s="53"/>
      <c r="GR92" s="53"/>
      <c r="GS92" s="53"/>
      <c r="GT92" s="53"/>
      <c r="GU92" s="53"/>
      <c r="GV92" s="53"/>
      <c r="GW92" s="53"/>
      <c r="GX92" s="53"/>
      <c r="GY92" s="53"/>
      <c r="GZ92" s="53"/>
      <c r="HA92" s="53"/>
      <c r="HB92" s="53"/>
      <c r="HC92" s="53"/>
      <c r="HD92" s="53"/>
      <c r="HE92" s="53"/>
      <c r="HF92" s="53"/>
      <c r="HG92" s="53"/>
      <c r="HH92" s="53"/>
      <c r="HI92" s="53"/>
      <c r="HJ92" s="53"/>
      <c r="HK92" s="53"/>
      <c r="HL92" s="53"/>
      <c r="HM92" s="53"/>
      <c r="HN92" s="53"/>
      <c r="HO92" s="53"/>
      <c r="HP92" s="53"/>
      <c r="HQ92" s="53"/>
      <c r="HR92" s="53"/>
      <c r="HS92" s="53"/>
      <c r="HT92" s="53"/>
      <c r="HU92" s="53"/>
      <c r="HV92" s="53"/>
      <c r="HW92" s="53"/>
      <c r="HX92" s="53"/>
      <c r="HY92" s="53"/>
      <c r="HZ92" s="53"/>
      <c r="IA92" s="53"/>
      <c r="IB92" s="53"/>
      <c r="IC92" s="53"/>
      <c r="ID92" s="53"/>
      <c r="IE92" s="53"/>
      <c r="IF92" s="53"/>
      <c r="IG92" s="53"/>
      <c r="IH92" s="53"/>
      <c r="II92" s="53"/>
      <c r="IJ92" s="53"/>
      <c r="IK92" s="53"/>
      <c r="IL92" s="53"/>
      <c r="IM92" s="53"/>
      <c r="IN92" s="53"/>
      <c r="IO92" s="53"/>
      <c r="IP92" s="53"/>
      <c r="IQ92" s="53"/>
      <c r="IR92" s="53"/>
      <c r="IS92" s="53"/>
      <c r="IT92" s="53"/>
      <c r="IU92" s="53"/>
    </row>
    <row r="93" s="182" customFormat="true" ht="13.5" hidden="false" customHeight="true" outlineLevel="0" collapsed="false">
      <c r="A93" s="174" t="s">
        <v>178</v>
      </c>
      <c r="B93" s="175" t="n">
        <v>111.457580071429</v>
      </c>
      <c r="C93" s="176" t="n">
        <v>116.357782449943</v>
      </c>
      <c r="D93" s="176" t="n">
        <v>119.711760095395</v>
      </c>
      <c r="E93" s="177" t="n">
        <v>111.869825317751</v>
      </c>
      <c r="F93" s="176" t="n">
        <v>99.3023912438121</v>
      </c>
      <c r="G93" s="176" t="n">
        <v>99.1756229779536</v>
      </c>
      <c r="H93" s="176" t="n">
        <v>98.3227031332485</v>
      </c>
      <c r="I93" s="176" t="n">
        <v>102.173434167709</v>
      </c>
      <c r="J93" s="176" t="n">
        <v>98.4058567376008</v>
      </c>
      <c r="K93" s="175" t="n">
        <v>117.221050181606</v>
      </c>
      <c r="L93" s="176" t="n">
        <v>103.601040126542</v>
      </c>
      <c r="M93" s="176" t="n">
        <v>108.819813925235</v>
      </c>
      <c r="N93" s="176" t="n">
        <v>117.024864353986</v>
      </c>
      <c r="O93" s="175" t="n">
        <v>101.986904858136</v>
      </c>
      <c r="P93" s="176" t="n">
        <v>101.26663320809</v>
      </c>
      <c r="Q93" s="176" t="n">
        <v>95.6885047144714</v>
      </c>
      <c r="R93" s="176" t="n">
        <v>107.425455476641</v>
      </c>
      <c r="S93" s="177" t="n">
        <v>99.796196212715</v>
      </c>
      <c r="T93" s="175" t="n">
        <v>125.17296188089</v>
      </c>
      <c r="U93" s="176" t="n">
        <v>133.833230738246</v>
      </c>
      <c r="V93" s="176" t="n">
        <v>278.766180993676</v>
      </c>
      <c r="W93" s="177" t="n">
        <v>127.213674675555</v>
      </c>
      <c r="X93" s="176" t="n">
        <v>101.485944441877</v>
      </c>
      <c r="Y93" s="176" t="n">
        <v>100.957884555345</v>
      </c>
      <c r="Z93" s="176" t="n">
        <v>104.58727763894</v>
      </c>
      <c r="AA93" s="176" t="n">
        <v>96.9115846927867</v>
      </c>
      <c r="AB93" s="176" t="n">
        <v>91.3485485648961</v>
      </c>
      <c r="AC93" s="175" t="n">
        <v>88.1719405435193</v>
      </c>
      <c r="AD93" s="176" t="n">
        <v>78.3273605998708</v>
      </c>
      <c r="AE93" s="176" t="n">
        <v>133.039400627075</v>
      </c>
      <c r="AF93" s="176" t="n">
        <v>85.9795407641772</v>
      </c>
      <c r="AG93" s="175" t="n">
        <v>98.6760501429514</v>
      </c>
      <c r="AH93" s="176" t="n">
        <v>101.182506914659</v>
      </c>
      <c r="AI93" s="176" t="n">
        <v>99.6578538102644</v>
      </c>
      <c r="AJ93" s="176" t="n">
        <v>96.9579679467796</v>
      </c>
      <c r="AK93" s="177" t="n">
        <v>126.943942133816</v>
      </c>
      <c r="AL93" s="175" t="n">
        <v>117.231757711767</v>
      </c>
      <c r="AM93" s="176" t="n">
        <v>110.189052207819</v>
      </c>
      <c r="AN93" s="176" t="n">
        <v>309.282663763314</v>
      </c>
      <c r="AO93" s="177" t="n">
        <v>128.84683505808</v>
      </c>
      <c r="AP93" s="176" t="n">
        <v>99.6464264546588</v>
      </c>
      <c r="AQ93" s="176" t="n">
        <v>100.456488922234</v>
      </c>
      <c r="AR93" s="176" t="n">
        <v>99.4785521257565</v>
      </c>
      <c r="AS93" s="176" t="n">
        <v>100.34140448553</v>
      </c>
      <c r="AT93" s="176" t="n">
        <v>106.664578275511</v>
      </c>
      <c r="AU93" s="175" t="n">
        <v>113.322565928283</v>
      </c>
      <c r="AV93" s="176" t="n">
        <v>170.596210480837</v>
      </c>
      <c r="AW93" s="176" t="n">
        <v>106.651643084532</v>
      </c>
      <c r="AX93" s="176" t="n">
        <v>121.403704442078</v>
      </c>
      <c r="AY93" s="175" t="n">
        <v>101.006503161453</v>
      </c>
      <c r="AZ93" s="176" t="n">
        <v>100.966708106873</v>
      </c>
      <c r="BA93" s="176" t="n">
        <v>99.1161254680499</v>
      </c>
      <c r="BB93" s="176" t="n">
        <v>110.957527328676</v>
      </c>
      <c r="BC93" s="177" t="n">
        <v>100.775331641422</v>
      </c>
      <c r="BD93" s="175" t="n">
        <v>139.764570493738</v>
      </c>
      <c r="BE93" s="176" t="n">
        <v>255.175658664587</v>
      </c>
      <c r="BF93" s="176" t="n">
        <v>122.962947196704</v>
      </c>
      <c r="BG93" s="177" t="n">
        <v>149.054201398719</v>
      </c>
      <c r="BH93" s="176" t="n">
        <v>103.594581361311</v>
      </c>
      <c r="BI93" s="176" t="n">
        <v>103.676951065014</v>
      </c>
      <c r="BJ93" s="176" t="n">
        <v>105.367800430266</v>
      </c>
      <c r="BK93" s="176" t="n">
        <v>97.5944191991746</v>
      </c>
      <c r="BL93" s="176" t="n">
        <v>106.880090196294</v>
      </c>
      <c r="BM93" s="175" t="n">
        <v>126.368597058858</v>
      </c>
      <c r="BN93" s="176" t="n">
        <v>85.5777554635016</v>
      </c>
      <c r="BO93" s="176" t="n">
        <v>162.403458574826</v>
      </c>
      <c r="BP93" s="176" t="n">
        <v>126.031902333316</v>
      </c>
      <c r="BQ93" s="175" t="n">
        <v>103.849510065941</v>
      </c>
      <c r="BR93" s="176" t="n">
        <v>103.939039545509</v>
      </c>
      <c r="BS93" s="176" t="n">
        <v>102.693062235215</v>
      </c>
      <c r="BT93" s="176" t="n">
        <v>106.74948731725</v>
      </c>
      <c r="BU93" s="177" t="n">
        <v>105.652596359432</v>
      </c>
      <c r="BV93" s="175" t="n">
        <v>169.668439611245</v>
      </c>
      <c r="BW93" s="176" t="n">
        <v>81.5706057005288</v>
      </c>
      <c r="BX93" s="176" t="n">
        <v>117.728576208212</v>
      </c>
      <c r="BY93" s="177" t="n">
        <v>168.89037950093</v>
      </c>
      <c r="BZ93" s="176" t="n">
        <v>100.671219356348</v>
      </c>
      <c r="CA93" s="176" t="n">
        <v>100.793345837888</v>
      </c>
      <c r="CB93" s="176" t="n">
        <v>99.8209764851169</v>
      </c>
      <c r="CC93" s="176" t="n">
        <v>101.877744021738</v>
      </c>
      <c r="CD93" s="176" t="n">
        <v>108.15276539118</v>
      </c>
      <c r="CE93" s="175" t="n">
        <v>167.654557615075</v>
      </c>
      <c r="CF93" s="176" t="n">
        <v>128.474157613396</v>
      </c>
      <c r="CG93" s="176" t="n">
        <v>216.739269091086</v>
      </c>
      <c r="CH93" s="176" t="n">
        <v>167.751645190581</v>
      </c>
      <c r="CI93" s="175" t="n">
        <v>102.24110627668</v>
      </c>
      <c r="CJ93" s="176" t="n">
        <v>102.935864812387</v>
      </c>
      <c r="CK93" s="176" t="n">
        <v>101.614626002012</v>
      </c>
      <c r="CL93" s="176" t="n">
        <v>102.476863188909</v>
      </c>
      <c r="CM93" s="177" t="n">
        <v>125.502789094135</v>
      </c>
      <c r="CN93" s="176" t="n">
        <v>112.96683194201</v>
      </c>
      <c r="CO93" s="176" t="n">
        <v>98.9453910579786</v>
      </c>
      <c r="CP93" s="176" t="n">
        <v>102.677005400951</v>
      </c>
      <c r="CQ93" s="176" t="n">
        <v>112.825985747365</v>
      </c>
      <c r="CR93" s="175" t="n">
        <v>102.656071371234</v>
      </c>
      <c r="CS93" s="176" t="n">
        <v>102.679656941684</v>
      </c>
      <c r="CT93" s="176" t="n">
        <v>98.5423464000546</v>
      </c>
      <c r="CU93" s="176" t="n">
        <v>102.187182055798</v>
      </c>
      <c r="CV93" s="176" t="n">
        <v>105.323929763627</v>
      </c>
      <c r="CW93" s="176" t="n">
        <v>104.437173395157</v>
      </c>
      <c r="CX93" s="175" t="n">
        <v>120.659125186138</v>
      </c>
      <c r="CY93" s="176" t="n">
        <v>97.0775800294824</v>
      </c>
      <c r="CZ93" s="176" t="n">
        <v>127.796792358222</v>
      </c>
      <c r="DA93" s="176" t="n">
        <v>120.666342494643</v>
      </c>
      <c r="DB93" s="175" t="n">
        <v>105.949739660961</v>
      </c>
      <c r="DC93" s="176" t="n">
        <v>106.2184752685</v>
      </c>
      <c r="DD93" s="176" t="n">
        <v>106.258567801049</v>
      </c>
      <c r="DE93" s="176" t="n">
        <v>105.518339552293</v>
      </c>
      <c r="DF93" s="177" t="n">
        <v>110.534270266901</v>
      </c>
      <c r="DG93" s="175" t="n">
        <v>84.4569585651098</v>
      </c>
      <c r="DH93" s="176" t="n">
        <v>65.3722474589362</v>
      </c>
      <c r="DI93" s="176" t="n">
        <v>115.378328185665</v>
      </c>
      <c r="DJ93" s="176" t="n">
        <v>85.6531251813217</v>
      </c>
      <c r="DK93" s="175" t="n">
        <v>83.8424581207656</v>
      </c>
      <c r="DL93" s="176" t="n">
        <v>83.9559929180853</v>
      </c>
      <c r="DM93" s="176" t="n">
        <v>99.5920156543483</v>
      </c>
      <c r="DN93" s="176" t="n">
        <v>78.8136898784666</v>
      </c>
      <c r="DO93" s="176" t="n">
        <v>98.5330791234632</v>
      </c>
      <c r="DP93" s="176" t="n">
        <v>26.6762834500097</v>
      </c>
      <c r="DQ93" s="176" t="n">
        <v>73.9858737193805</v>
      </c>
      <c r="DR93" s="177" t="n">
        <v>91.9652870994989</v>
      </c>
      <c r="DS93" s="175" t="n">
        <v>98.2403486171865</v>
      </c>
      <c r="DT93" s="176" t="n">
        <v>125.629297563373</v>
      </c>
      <c r="DU93" s="176" t="n">
        <v>137.780888565664</v>
      </c>
      <c r="DV93" s="176" t="n">
        <v>98.8705874960453</v>
      </c>
      <c r="DW93" s="175" t="n">
        <v>100.921457752746</v>
      </c>
      <c r="DX93" s="176" t="n">
        <v>100.581791681306</v>
      </c>
      <c r="DY93" s="176" t="n">
        <v>101.075204865166</v>
      </c>
      <c r="DZ93" s="176" t="n">
        <v>100.457748204334</v>
      </c>
      <c r="EA93" s="177" t="n">
        <v>98.1191006312081</v>
      </c>
      <c r="EB93" s="175" t="n">
        <v>116.736433551939</v>
      </c>
      <c r="EC93" s="176" t="n">
        <v>196.358362154321</v>
      </c>
      <c r="ED93" s="176" t="n">
        <v>125.294180355161</v>
      </c>
      <c r="EE93" s="176" t="n">
        <v>118.995409564153</v>
      </c>
      <c r="EF93" s="175" t="n">
        <v>99.0779517830604</v>
      </c>
      <c r="EG93" s="176" t="n">
        <v>99.3859042679886</v>
      </c>
      <c r="EH93" s="176" t="n">
        <v>103.343520828058</v>
      </c>
      <c r="EI93" s="176" t="n">
        <v>88.906690373516</v>
      </c>
      <c r="EJ93" s="177" t="n">
        <v>103.932840967872</v>
      </c>
      <c r="EK93" s="53"/>
      <c r="EL93" s="53"/>
      <c r="EM93" s="53"/>
      <c r="EN93" s="53"/>
      <c r="EO93" s="53"/>
      <c r="EP93" s="53"/>
      <c r="EQ93" s="53"/>
      <c r="ER93" s="53"/>
      <c r="ES93" s="53"/>
      <c r="ET93" s="53"/>
      <c r="EU93" s="53"/>
      <c r="EV93" s="53"/>
      <c r="EW93" s="53"/>
      <c r="EX93" s="53"/>
      <c r="EY93" s="53"/>
      <c r="EZ93" s="53"/>
      <c r="FA93" s="53"/>
      <c r="FB93" s="53"/>
      <c r="FC93" s="53"/>
      <c r="FD93" s="53"/>
      <c r="FE93" s="53"/>
      <c r="FF93" s="53"/>
      <c r="FG93" s="53"/>
      <c r="FH93" s="53"/>
      <c r="FI93" s="53"/>
      <c r="FJ93" s="53"/>
      <c r="FK93" s="53"/>
      <c r="FL93" s="53"/>
      <c r="FM93" s="53"/>
      <c r="FN93" s="53"/>
      <c r="FO93" s="53"/>
      <c r="FP93" s="53"/>
      <c r="FQ93" s="53"/>
      <c r="FR93" s="53"/>
      <c r="FS93" s="53"/>
      <c r="FT93" s="53"/>
      <c r="FU93" s="53"/>
      <c r="FV93" s="53"/>
      <c r="FW93" s="53"/>
      <c r="FX93" s="53"/>
      <c r="FY93" s="53"/>
      <c r="FZ93" s="53"/>
      <c r="GA93" s="53"/>
      <c r="GB93" s="53"/>
      <c r="GC93" s="53"/>
      <c r="GD93" s="53"/>
      <c r="GE93" s="53"/>
      <c r="GF93" s="53"/>
      <c r="GG93" s="53"/>
      <c r="GH93" s="53"/>
      <c r="GI93" s="53"/>
      <c r="GJ93" s="53"/>
      <c r="GK93" s="53"/>
      <c r="GL93" s="53"/>
      <c r="GM93" s="53"/>
      <c r="GN93" s="53"/>
      <c r="GO93" s="53"/>
      <c r="GP93" s="53"/>
      <c r="GQ93" s="53"/>
      <c r="GR93" s="53"/>
      <c r="GS93" s="53"/>
      <c r="GT93" s="53"/>
      <c r="GU93" s="53"/>
      <c r="GV93" s="53"/>
      <c r="GW93" s="53"/>
      <c r="GX93" s="53"/>
      <c r="GY93" s="53"/>
      <c r="GZ93" s="53"/>
      <c r="HA93" s="53"/>
      <c r="HB93" s="53"/>
      <c r="HC93" s="53"/>
      <c r="HD93" s="53"/>
      <c r="HE93" s="53"/>
      <c r="HF93" s="53"/>
      <c r="HG93" s="53"/>
      <c r="HH93" s="53"/>
      <c r="HI93" s="53"/>
      <c r="HJ93" s="53"/>
      <c r="HK93" s="53"/>
      <c r="HL93" s="53"/>
      <c r="HM93" s="53"/>
      <c r="HN93" s="53"/>
      <c r="HO93" s="53"/>
      <c r="HP93" s="53"/>
      <c r="HQ93" s="53"/>
      <c r="HR93" s="53"/>
      <c r="HS93" s="53"/>
      <c r="HT93" s="53"/>
      <c r="HU93" s="53"/>
      <c r="HV93" s="53"/>
      <c r="HW93" s="53"/>
      <c r="HX93" s="53"/>
      <c r="HY93" s="53"/>
      <c r="HZ93" s="53"/>
      <c r="IA93" s="53"/>
      <c r="IB93" s="53"/>
      <c r="IC93" s="53"/>
      <c r="ID93" s="53"/>
      <c r="IE93" s="53"/>
      <c r="IF93" s="53"/>
      <c r="IG93" s="53"/>
      <c r="IH93" s="53"/>
      <c r="II93" s="53"/>
      <c r="IJ93" s="53"/>
      <c r="IK93" s="53"/>
      <c r="IL93" s="53"/>
      <c r="IM93" s="53"/>
      <c r="IN93" s="53"/>
      <c r="IO93" s="53"/>
      <c r="IP93" s="53"/>
      <c r="IQ93" s="53"/>
      <c r="IR93" s="53"/>
      <c r="IS93" s="53"/>
      <c r="IT93" s="53"/>
      <c r="IU93" s="53"/>
    </row>
    <row r="94" s="79" customFormat="true" ht="12" hidden="false" customHeight="true" outlineLevel="0" collapsed="false">
      <c r="A94" s="173" t="s">
        <v>63</v>
      </c>
      <c r="B94" s="72" t="n">
        <v>100.107139597003</v>
      </c>
      <c r="C94" s="71" t="n">
        <v>110.801284668276</v>
      </c>
      <c r="D94" s="71" t="n">
        <v>89.1710569615965</v>
      </c>
      <c r="E94" s="73" t="n">
        <v>99.6475431714038</v>
      </c>
      <c r="F94" s="71" t="n">
        <v>97.84381634904</v>
      </c>
      <c r="G94" s="71" t="n">
        <v>96.9703273905707</v>
      </c>
      <c r="H94" s="71" t="n">
        <v>97.8333322203067</v>
      </c>
      <c r="I94" s="71" t="n">
        <v>97.8745408043931</v>
      </c>
      <c r="J94" s="71" t="n">
        <v>91.6663003377673</v>
      </c>
      <c r="K94" s="72" t="n">
        <v>86.3486703119658</v>
      </c>
      <c r="L94" s="71" t="n">
        <v>74.4600438260056</v>
      </c>
      <c r="M94" s="71" t="n">
        <v>95.4769758795889</v>
      </c>
      <c r="N94" s="71" t="n">
        <v>86.4966211838189</v>
      </c>
      <c r="O94" s="72" t="n">
        <v>101.104195295449</v>
      </c>
      <c r="P94" s="71" t="n">
        <v>99.4110386175278</v>
      </c>
      <c r="Q94" s="71" t="n">
        <v>93.8358613832024</v>
      </c>
      <c r="R94" s="71" t="n">
        <v>107.380265566041</v>
      </c>
      <c r="S94" s="73" t="n">
        <v>95.9544535665663</v>
      </c>
      <c r="T94" s="72" t="n">
        <v>97.4751184277567</v>
      </c>
      <c r="U94" s="71" t="n">
        <v>109.863609124783</v>
      </c>
      <c r="V94" s="71" t="n">
        <v>63.9344679924955</v>
      </c>
      <c r="W94" s="73" t="n">
        <v>97.3412729272739</v>
      </c>
      <c r="X94" s="71" t="n">
        <v>97.8242922060177</v>
      </c>
      <c r="Y94" s="71" t="n">
        <v>97.3487913847265</v>
      </c>
      <c r="Z94" s="71" t="n">
        <v>102.91489367538</v>
      </c>
      <c r="AA94" s="71" t="n">
        <v>90.3158302058153</v>
      </c>
      <c r="AB94" s="71" t="n">
        <v>88.695895620323</v>
      </c>
      <c r="AC94" s="72" t="n">
        <v>74.55507346612</v>
      </c>
      <c r="AD94" s="71" t="n">
        <v>91.4134900902951</v>
      </c>
      <c r="AE94" s="71" t="n">
        <v>77.309278143459</v>
      </c>
      <c r="AF94" s="71" t="n">
        <v>80.0214793249979</v>
      </c>
      <c r="AG94" s="72" t="n">
        <v>97.2113481416319</v>
      </c>
      <c r="AH94" s="71" t="n">
        <v>97.3343488194973</v>
      </c>
      <c r="AI94" s="71" t="n">
        <v>98.9942975635044</v>
      </c>
      <c r="AJ94" s="71" t="n">
        <v>94.091321439371</v>
      </c>
      <c r="AK94" s="73" t="n">
        <v>98.5985533453888</v>
      </c>
      <c r="AL94" s="72" t="n">
        <v>59.570232951783</v>
      </c>
      <c r="AM94" s="71" t="n">
        <v>78.7510621756974</v>
      </c>
      <c r="AN94" s="71" t="n">
        <v>39.2395492172268</v>
      </c>
      <c r="AO94" s="73" t="n">
        <v>58.3484461739608</v>
      </c>
      <c r="AP94" s="71" t="n">
        <v>99.4502237936602</v>
      </c>
      <c r="AQ94" s="71" t="n">
        <v>99.480235385575</v>
      </c>
      <c r="AR94" s="71" t="n">
        <v>98.8238876413048</v>
      </c>
      <c r="AS94" s="71" t="n">
        <v>102.043174536478</v>
      </c>
      <c r="AT94" s="71" t="n">
        <v>99.7102357271517</v>
      </c>
      <c r="AU94" s="72" t="n">
        <v>95.9390487956787</v>
      </c>
      <c r="AV94" s="71" t="n">
        <v>94.6214855724165</v>
      </c>
      <c r="AW94" s="71" t="n">
        <v>101.88517679938</v>
      </c>
      <c r="AX94" s="71" t="n">
        <v>95.7857713692075</v>
      </c>
      <c r="AY94" s="72" t="n">
        <v>100.017868775837</v>
      </c>
      <c r="AZ94" s="71" t="n">
        <v>98.0176139665451</v>
      </c>
      <c r="BA94" s="71" t="n">
        <v>99.3677490639003</v>
      </c>
      <c r="BB94" s="71" t="n">
        <v>103.440125072897</v>
      </c>
      <c r="BC94" s="73" t="n">
        <v>88.3982856494186</v>
      </c>
      <c r="BD94" s="72" t="n">
        <v>89.4039157959567</v>
      </c>
      <c r="BE94" s="71" t="n">
        <v>85.1329416035644</v>
      </c>
      <c r="BF94" s="71" t="n">
        <v>61.7927241771962</v>
      </c>
      <c r="BG94" s="73" t="n">
        <v>88.8800502068529</v>
      </c>
      <c r="BH94" s="71" t="n">
        <v>102.749325653978</v>
      </c>
      <c r="BI94" s="71" t="n">
        <v>102.759840258812</v>
      </c>
      <c r="BJ94" s="71" t="n">
        <v>105.245494470798</v>
      </c>
      <c r="BK94" s="71" t="n">
        <v>94.303276735428</v>
      </c>
      <c r="BL94" s="71" t="n">
        <v>103.168725330394</v>
      </c>
      <c r="BM94" s="72" t="n">
        <v>101.48567972178</v>
      </c>
      <c r="BN94" s="71" t="n">
        <v>73.5701896501335</v>
      </c>
      <c r="BO94" s="71" t="n">
        <v>107.794097421204</v>
      </c>
      <c r="BP94" s="71" t="n">
        <v>100.738158734726</v>
      </c>
      <c r="BQ94" s="72" t="n">
        <v>102.842698582424</v>
      </c>
      <c r="BR94" s="71" t="n">
        <v>102.405898223243</v>
      </c>
      <c r="BS94" s="71" t="n">
        <v>103.912500196266</v>
      </c>
      <c r="BT94" s="71" t="n">
        <v>100.160000529709</v>
      </c>
      <c r="BU94" s="73" t="n">
        <v>94.0457219392792</v>
      </c>
      <c r="BV94" s="72" t="n">
        <v>73.5327500013408</v>
      </c>
      <c r="BW94" s="71" t="n">
        <v>57.4589416621345</v>
      </c>
      <c r="BX94" s="71" t="n">
        <v>91.0579370998678</v>
      </c>
      <c r="BY94" s="73" t="n">
        <v>73.5205042722522</v>
      </c>
      <c r="BZ94" s="71" t="n">
        <v>98.1933750932798</v>
      </c>
      <c r="CA94" s="71" t="n">
        <v>98.2137742982004</v>
      </c>
      <c r="CB94" s="71" t="n">
        <v>99.4408932141869</v>
      </c>
      <c r="CC94" s="71" t="n">
        <v>96.423102816589</v>
      </c>
      <c r="CD94" s="71" t="n">
        <v>99.4430433778529</v>
      </c>
      <c r="CE94" s="72" t="n">
        <v>78.5279467751324</v>
      </c>
      <c r="CF94" s="71" t="n">
        <v>62.2394524076214</v>
      </c>
      <c r="CG94" s="71" t="n">
        <v>63.8359886660102</v>
      </c>
      <c r="CH94" s="71" t="n">
        <v>78.344834139997</v>
      </c>
      <c r="CI94" s="72" t="n">
        <v>92.4576916370008</v>
      </c>
      <c r="CJ94" s="71" t="n">
        <v>92.18909658532</v>
      </c>
      <c r="CK94" s="71" t="n">
        <v>98.0427455901111</v>
      </c>
      <c r="CL94" s="71" t="n">
        <v>90.3559254236627</v>
      </c>
      <c r="CM94" s="73" t="n">
        <v>83.4646781259498</v>
      </c>
      <c r="CN94" s="71" t="n">
        <v>99.9448971528314</v>
      </c>
      <c r="CO94" s="71" t="n">
        <v>68.0564877870625</v>
      </c>
      <c r="CP94" s="71" t="n">
        <v>65.3501762253066</v>
      </c>
      <c r="CQ94" s="71" t="n">
        <v>99.5986434598857</v>
      </c>
      <c r="CR94" s="72" t="n">
        <v>99.2069487855612</v>
      </c>
      <c r="CS94" s="71" t="n">
        <v>99.2174027584172</v>
      </c>
      <c r="CT94" s="71" t="n">
        <v>97.3280363480842</v>
      </c>
      <c r="CU94" s="71" t="n">
        <v>100.127015767208</v>
      </c>
      <c r="CV94" s="71" t="n">
        <v>100.389439549461</v>
      </c>
      <c r="CW94" s="71" t="n">
        <v>99.1114687597705</v>
      </c>
      <c r="CX94" s="72" t="n">
        <v>99.5524832228961</v>
      </c>
      <c r="CY94" s="71" t="n">
        <v>57.5260283275938</v>
      </c>
      <c r="CZ94" s="71" t="n">
        <v>58.3818912126196</v>
      </c>
      <c r="DA94" s="71" t="n">
        <v>99.23657327071</v>
      </c>
      <c r="DB94" s="72" t="n">
        <v>103.809184473136</v>
      </c>
      <c r="DC94" s="71" t="n">
        <v>103.80208132355</v>
      </c>
      <c r="DD94" s="71" t="n">
        <v>105.524123021193</v>
      </c>
      <c r="DE94" s="71" t="n">
        <v>101.413597478439</v>
      </c>
      <c r="DF94" s="73" t="n">
        <v>103.688007354201</v>
      </c>
      <c r="DG94" s="72" t="n">
        <v>68.2433069000062</v>
      </c>
      <c r="DH94" s="71" t="n">
        <v>111.600724670171</v>
      </c>
      <c r="DI94" s="71" t="n">
        <v>72.4174376902541</v>
      </c>
      <c r="DJ94" s="71" t="n">
        <v>68.5936793237406</v>
      </c>
      <c r="DK94" s="72" t="n">
        <v>81.3513871775253</v>
      </c>
      <c r="DL94" s="71" t="n">
        <v>81.5582420187075</v>
      </c>
      <c r="DM94" s="71" t="n">
        <v>97.8381342139393</v>
      </c>
      <c r="DN94" s="71" t="n">
        <v>75.047548654967</v>
      </c>
      <c r="DO94" s="71" t="n">
        <v>108.116979278989</v>
      </c>
      <c r="DP94" s="71" t="n">
        <v>33.7633405180255</v>
      </c>
      <c r="DQ94" s="71" t="n">
        <v>70.5720982118055</v>
      </c>
      <c r="DR94" s="73" t="n">
        <v>90.2346186515626</v>
      </c>
      <c r="DS94" s="72" t="n">
        <v>101.948716019505</v>
      </c>
      <c r="DT94" s="71" t="n">
        <v>95.2328489989738</v>
      </c>
      <c r="DU94" s="71" t="n">
        <v>54.310408562258</v>
      </c>
      <c r="DV94" s="71" t="n">
        <v>101.569318711931</v>
      </c>
      <c r="DW94" s="72" t="n">
        <v>100.279539541042</v>
      </c>
      <c r="DX94" s="71" t="n">
        <v>99.9987544160554</v>
      </c>
      <c r="DY94" s="71" t="n">
        <v>100.523659194167</v>
      </c>
      <c r="DZ94" s="71" t="n">
        <v>99.5432615561895</v>
      </c>
      <c r="EA94" s="73" t="n">
        <v>97.9629696484658</v>
      </c>
      <c r="EB94" s="72" t="n">
        <v>96.864535867185</v>
      </c>
      <c r="EC94" s="71" t="n">
        <v>84.4023675123765</v>
      </c>
      <c r="ED94" s="71" t="n">
        <v>95.7127510528361</v>
      </c>
      <c r="EE94" s="71" t="n">
        <v>96.5255774566666</v>
      </c>
      <c r="EF94" s="72" t="n">
        <v>96.9383124356585</v>
      </c>
      <c r="EG94" s="71" t="n">
        <v>96.8888597098417</v>
      </c>
      <c r="EH94" s="71" t="n">
        <v>102.288826957235</v>
      </c>
      <c r="EI94" s="71" t="n">
        <v>84.2130306336829</v>
      </c>
      <c r="EJ94" s="73" t="n">
        <v>96.1586872808782</v>
      </c>
      <c r="EK94" s="53"/>
      <c r="EL94" s="53"/>
      <c r="EM94" s="53"/>
      <c r="EN94" s="53"/>
      <c r="EO94" s="53"/>
      <c r="EP94" s="53"/>
      <c r="EQ94" s="53"/>
      <c r="ER94" s="53"/>
      <c r="ES94" s="53"/>
      <c r="ET94" s="53"/>
      <c r="EU94" s="53"/>
      <c r="EV94" s="53"/>
      <c r="EW94" s="53"/>
      <c r="EX94" s="53"/>
      <c r="EY94" s="53"/>
      <c r="EZ94" s="53"/>
      <c r="FA94" s="53"/>
      <c r="FB94" s="53"/>
      <c r="FC94" s="53"/>
      <c r="FD94" s="53"/>
      <c r="FE94" s="53"/>
      <c r="FF94" s="53"/>
      <c r="FG94" s="53"/>
      <c r="FH94" s="53"/>
      <c r="FI94" s="53"/>
      <c r="FJ94" s="53"/>
      <c r="FK94" s="53"/>
      <c r="FL94" s="53"/>
      <c r="FM94" s="53"/>
      <c r="FN94" s="53"/>
      <c r="FO94" s="53"/>
      <c r="FP94" s="53"/>
      <c r="FQ94" s="53"/>
      <c r="FR94" s="53"/>
      <c r="FS94" s="53"/>
      <c r="FT94" s="53"/>
      <c r="FU94" s="53"/>
      <c r="FV94" s="53"/>
      <c r="FW94" s="53"/>
      <c r="FX94" s="53"/>
      <c r="FY94" s="53"/>
      <c r="FZ94" s="53"/>
      <c r="GA94" s="53"/>
      <c r="GB94" s="53"/>
      <c r="GC94" s="53"/>
      <c r="GD94" s="53"/>
      <c r="GE94" s="53"/>
      <c r="GF94" s="53"/>
      <c r="GG94" s="53"/>
      <c r="GH94" s="53"/>
      <c r="GI94" s="53"/>
      <c r="GJ94" s="53"/>
      <c r="GK94" s="53"/>
      <c r="GL94" s="53"/>
      <c r="GM94" s="53"/>
      <c r="GN94" s="53"/>
      <c r="GO94" s="53"/>
      <c r="GP94" s="53"/>
      <c r="GQ94" s="53"/>
      <c r="GR94" s="53"/>
      <c r="GS94" s="53"/>
      <c r="GT94" s="53"/>
      <c r="GU94" s="53"/>
      <c r="GV94" s="53"/>
      <c r="GW94" s="53"/>
      <c r="GX94" s="53"/>
      <c r="GY94" s="53"/>
      <c r="GZ94" s="53"/>
      <c r="HA94" s="53"/>
      <c r="HB94" s="53"/>
      <c r="HC94" s="53"/>
      <c r="HD94" s="53"/>
      <c r="HE94" s="53"/>
      <c r="HF94" s="53"/>
      <c r="HG94" s="53"/>
      <c r="HH94" s="53"/>
      <c r="HI94" s="53"/>
      <c r="HJ94" s="53"/>
      <c r="HK94" s="53"/>
      <c r="HL94" s="53"/>
      <c r="HM94" s="53"/>
      <c r="HN94" s="53"/>
      <c r="HO94" s="53"/>
      <c r="HP94" s="53"/>
      <c r="HQ94" s="53"/>
      <c r="HR94" s="53"/>
      <c r="HS94" s="53"/>
      <c r="HT94" s="53"/>
      <c r="HU94" s="53"/>
      <c r="HV94" s="53"/>
      <c r="HW94" s="53"/>
      <c r="HX94" s="53"/>
      <c r="HY94" s="53"/>
      <c r="HZ94" s="53"/>
      <c r="IA94" s="53"/>
      <c r="IB94" s="53"/>
      <c r="IC94" s="53"/>
      <c r="ID94" s="53"/>
      <c r="IE94" s="53"/>
      <c r="IF94" s="53"/>
      <c r="IG94" s="53"/>
      <c r="IH94" s="53"/>
      <c r="II94" s="53"/>
      <c r="IJ94" s="53"/>
      <c r="IK94" s="53"/>
      <c r="IL94" s="53"/>
      <c r="IM94" s="53"/>
      <c r="IN94" s="53"/>
      <c r="IO94" s="53"/>
      <c r="IP94" s="53"/>
      <c r="IQ94" s="53"/>
      <c r="IR94" s="53"/>
      <c r="IS94" s="53"/>
      <c r="IT94" s="53"/>
      <c r="IU94" s="53"/>
    </row>
    <row r="95" s="182" customFormat="true" ht="13.5" hidden="false" customHeight="true" outlineLevel="0" collapsed="false">
      <c r="A95" s="174" t="s">
        <v>64</v>
      </c>
      <c r="B95" s="175" t="n">
        <v>101.252360278279</v>
      </c>
      <c r="C95" s="176" t="n">
        <v>99.8890235642261</v>
      </c>
      <c r="D95" s="176" t="n">
        <v>100.759767202967</v>
      </c>
      <c r="E95" s="177" t="n">
        <v>101.222362613762</v>
      </c>
      <c r="F95" s="176" t="n">
        <v>97.9211606040163</v>
      </c>
      <c r="G95" s="176" t="n">
        <v>96.7503497490542</v>
      </c>
      <c r="H95" s="176" t="n">
        <v>98.5032261625205</v>
      </c>
      <c r="I95" s="176" t="n">
        <v>96.215377727845</v>
      </c>
      <c r="J95" s="176" t="n">
        <v>89.6409153501155</v>
      </c>
      <c r="K95" s="175" t="n">
        <v>103.342350029403</v>
      </c>
      <c r="L95" s="176" t="n">
        <v>66.5595719586841</v>
      </c>
      <c r="M95" s="176" t="n">
        <v>111.034406857093</v>
      </c>
      <c r="N95" s="176" t="n">
        <v>103.401619775858</v>
      </c>
      <c r="O95" s="175" t="n">
        <v>101.501899603912</v>
      </c>
      <c r="P95" s="176" t="n">
        <v>100.387667349403</v>
      </c>
      <c r="Q95" s="176" t="n">
        <v>92.8729055274015</v>
      </c>
      <c r="R95" s="176" t="n">
        <v>108.952874454897</v>
      </c>
      <c r="S95" s="177" t="n">
        <v>98.1129584553818</v>
      </c>
      <c r="T95" s="175" t="n">
        <v>93.9145398648434</v>
      </c>
      <c r="U95" s="176" t="n">
        <v>93.6041611940172</v>
      </c>
      <c r="V95" s="176" t="n">
        <v>62.4738981255382</v>
      </c>
      <c r="W95" s="177" t="n">
        <v>93.5287351692437</v>
      </c>
      <c r="X95" s="176" t="n">
        <v>98.5062221459536</v>
      </c>
      <c r="Y95" s="176" t="n">
        <v>97.8674490484288</v>
      </c>
      <c r="Z95" s="176" t="n">
        <v>102.71843873828</v>
      </c>
      <c r="AA95" s="176" t="n">
        <v>92.2933476142401</v>
      </c>
      <c r="AB95" s="176" t="n">
        <v>86.2434164863431</v>
      </c>
      <c r="AC95" s="175" t="n">
        <v>86.2586107457089</v>
      </c>
      <c r="AD95" s="176" t="n">
        <v>70.5727908203529</v>
      </c>
      <c r="AE95" s="176" t="n">
        <v>96.8246274430595</v>
      </c>
      <c r="AF95" s="176" t="n">
        <v>81.4548348046274</v>
      </c>
      <c r="AG95" s="175" t="n">
        <v>95.7730371673631</v>
      </c>
      <c r="AH95" s="176" t="n">
        <v>93.6906241231411</v>
      </c>
      <c r="AI95" s="176" t="n">
        <v>97.8538102643857</v>
      </c>
      <c r="AJ95" s="176" t="n">
        <v>92.131841548231</v>
      </c>
      <c r="AK95" s="177" t="n">
        <v>72.2875226039783</v>
      </c>
      <c r="AL95" s="175" t="n">
        <v>79.1966547991458</v>
      </c>
      <c r="AM95" s="176" t="n">
        <v>20.9831679051183</v>
      </c>
      <c r="AN95" s="176" t="n">
        <v>46.8635901618978</v>
      </c>
      <c r="AO95" s="177" t="n">
        <v>77.2160596022802</v>
      </c>
      <c r="AP95" s="176" t="n">
        <v>99.9897811114063</v>
      </c>
      <c r="AQ95" s="176" t="n">
        <v>100.69512867564</v>
      </c>
      <c r="AR95" s="176" t="n">
        <v>98.8847866631142</v>
      </c>
      <c r="AS95" s="176" t="n">
        <v>104.564315352697</v>
      </c>
      <c r="AT95" s="176" t="n">
        <v>106.100712663482</v>
      </c>
      <c r="AU95" s="175" t="n">
        <v>98.0706479978959</v>
      </c>
      <c r="AV95" s="176" t="n">
        <v>92.3283870849249</v>
      </c>
      <c r="AW95" s="176" t="n">
        <v>96.9604714266536</v>
      </c>
      <c r="AX95" s="176" t="n">
        <v>97.25041218984</v>
      </c>
      <c r="AY95" s="175" t="n">
        <v>101.414555021675</v>
      </c>
      <c r="AZ95" s="176" t="n">
        <v>99.1785410109429</v>
      </c>
      <c r="BA95" s="176" t="n">
        <v>100.143951875269</v>
      </c>
      <c r="BB95" s="176" t="n">
        <v>108.103061059893</v>
      </c>
      <c r="BC95" s="177" t="n">
        <v>88.4254345611998</v>
      </c>
      <c r="BD95" s="175" t="n">
        <v>99.8314660234164</v>
      </c>
      <c r="BE95" s="176" t="n">
        <v>70.1066854495117</v>
      </c>
      <c r="BF95" s="176" t="n">
        <v>74.3232697376188</v>
      </c>
      <c r="BG95" s="177" t="n">
        <v>97.2485588053261</v>
      </c>
      <c r="BH95" s="176" t="n">
        <v>102.475742819294</v>
      </c>
      <c r="BI95" s="176" t="n">
        <v>102.328991447446</v>
      </c>
      <c r="BJ95" s="176" t="n">
        <v>104.967174313605</v>
      </c>
      <c r="BK95" s="176" t="n">
        <v>94.0457238715596</v>
      </c>
      <c r="BL95" s="176" t="n">
        <v>96.6222201395259</v>
      </c>
      <c r="BM95" s="175" t="n">
        <v>100.445663921827</v>
      </c>
      <c r="BN95" s="176" t="n">
        <v>87.8770834338771</v>
      </c>
      <c r="BO95" s="176" t="n">
        <v>104.114273531306</v>
      </c>
      <c r="BP95" s="176" t="n">
        <v>100.132441789923</v>
      </c>
      <c r="BQ95" s="175" t="n">
        <v>104.363068868461</v>
      </c>
      <c r="BR95" s="176" t="n">
        <v>103.761399355694</v>
      </c>
      <c r="BS95" s="176" t="n">
        <v>103.894620537966</v>
      </c>
      <c r="BT95" s="176" t="n">
        <v>105.537777718921</v>
      </c>
      <c r="BU95" s="177" t="n">
        <v>92.2456963905294</v>
      </c>
      <c r="BV95" s="175" t="n">
        <v>81.9278332624514</v>
      </c>
      <c r="BW95" s="176" t="n">
        <v>74.9071568590838</v>
      </c>
      <c r="BX95" s="176" t="n">
        <v>90.988666223259</v>
      </c>
      <c r="BY95" s="177" t="n">
        <v>81.9292400013512</v>
      </c>
      <c r="BZ95" s="176" t="n">
        <v>98.6780162516284</v>
      </c>
      <c r="CA95" s="176" t="n">
        <v>98.6903677673132</v>
      </c>
      <c r="CB95" s="176" t="n">
        <v>100.819076262521</v>
      </c>
      <c r="CC95" s="176" t="n">
        <v>95.6397764725873</v>
      </c>
      <c r="CD95" s="176" t="n">
        <v>99.4346779684842</v>
      </c>
      <c r="CE95" s="175" t="n">
        <v>85.2222660160667</v>
      </c>
      <c r="CF95" s="176" t="n">
        <v>56.8934030510661</v>
      </c>
      <c r="CG95" s="176" t="n">
        <v>61.5477811590001</v>
      </c>
      <c r="CH95" s="176" t="n">
        <v>84.9157530753413</v>
      </c>
      <c r="CI95" s="175" t="n">
        <v>98.6588068169735</v>
      </c>
      <c r="CJ95" s="176" t="n">
        <v>98.2699204334313</v>
      </c>
      <c r="CK95" s="176" t="n">
        <v>100.367309267767</v>
      </c>
      <c r="CL95" s="176" t="n">
        <v>98.0158635694007</v>
      </c>
      <c r="CM95" s="177" t="n">
        <v>85.6382374521464</v>
      </c>
      <c r="CN95" s="176" t="n">
        <v>100.289446100855</v>
      </c>
      <c r="CO95" s="176" t="n">
        <v>77.1278855869037</v>
      </c>
      <c r="CP95" s="176" t="n">
        <v>62.658272199518</v>
      </c>
      <c r="CQ95" s="176" t="n">
        <v>100.008981004509</v>
      </c>
      <c r="CR95" s="175" t="n">
        <v>99.006466502933</v>
      </c>
      <c r="CS95" s="176" t="n">
        <v>98.937652338387</v>
      </c>
      <c r="CT95" s="176" t="n">
        <v>93.5775834582167</v>
      </c>
      <c r="CU95" s="176" t="n">
        <v>100.063097332732</v>
      </c>
      <c r="CV95" s="176" t="n">
        <v>91.2226205792543</v>
      </c>
      <c r="CW95" s="176" t="n">
        <v>100.014281439244</v>
      </c>
      <c r="CX95" s="175" t="n">
        <v>107.090084132592</v>
      </c>
      <c r="CY95" s="176" t="n">
        <v>50.4645548329074</v>
      </c>
      <c r="CZ95" s="176" t="n">
        <v>93.7016425739996</v>
      </c>
      <c r="DA95" s="176" t="n">
        <v>106.921174215836</v>
      </c>
      <c r="DB95" s="175" t="n">
        <v>104.802254145329</v>
      </c>
      <c r="DC95" s="176" t="n">
        <v>104.723787491007</v>
      </c>
      <c r="DD95" s="176" t="n">
        <v>106.553590929673</v>
      </c>
      <c r="DE95" s="176" t="n">
        <v>102.35582268068</v>
      </c>
      <c r="DF95" s="177" t="n">
        <v>103.463641887786</v>
      </c>
      <c r="DG95" s="175" t="n">
        <v>107.776360957257</v>
      </c>
      <c r="DH95" s="176" t="n">
        <v>127.965530482195</v>
      </c>
      <c r="DI95" s="176" t="n">
        <v>111.088406395525</v>
      </c>
      <c r="DJ95" s="176" t="n">
        <v>107.99591807401</v>
      </c>
      <c r="DK95" s="175" t="n">
        <v>103.124536629359</v>
      </c>
      <c r="DL95" s="176" t="n">
        <v>103.077624967284</v>
      </c>
      <c r="DM95" s="176" t="n">
        <v>98.2289068882379</v>
      </c>
      <c r="DN95" s="176" t="n">
        <v>104.835809963361</v>
      </c>
      <c r="DO95" s="176" t="n">
        <v>97.0544905780368</v>
      </c>
      <c r="DP95" s="176" t="n">
        <v>119.148454798763</v>
      </c>
      <c r="DQ95" s="176" t="n">
        <v>107.509051702552</v>
      </c>
      <c r="DR95" s="177" t="n">
        <v>99.5112498513129</v>
      </c>
      <c r="DS95" s="175" t="n">
        <v>101.753954380099</v>
      </c>
      <c r="DT95" s="176" t="n">
        <v>98.295380627155</v>
      </c>
      <c r="DU95" s="176" t="n">
        <v>114.44603637494</v>
      </c>
      <c r="DV95" s="176" t="n">
        <v>101.779177431381</v>
      </c>
      <c r="DW95" s="175" t="n">
        <v>100.807248904519</v>
      </c>
      <c r="DX95" s="176" t="n">
        <v>100.25836443737</v>
      </c>
      <c r="DY95" s="176" t="n">
        <v>100.584828259872</v>
      </c>
      <c r="DZ95" s="176" t="n">
        <v>101.478081514403</v>
      </c>
      <c r="EA95" s="177" t="n">
        <v>96.2787710118239</v>
      </c>
      <c r="EB95" s="175" t="n">
        <v>103.11572386764</v>
      </c>
      <c r="EC95" s="176" t="n">
        <v>62.641593740737</v>
      </c>
      <c r="ED95" s="176" t="n">
        <v>112.791302016665</v>
      </c>
      <c r="EE95" s="176" t="n">
        <v>103.059398477484</v>
      </c>
      <c r="EF95" s="175" t="n">
        <v>99.1850373910816</v>
      </c>
      <c r="EG95" s="176" t="n">
        <v>98.8384396530856</v>
      </c>
      <c r="EH95" s="176" t="n">
        <v>102.503006183252</v>
      </c>
      <c r="EI95" s="176" t="n">
        <v>91.2733314550468</v>
      </c>
      <c r="EJ95" s="177" t="n">
        <v>93.7209035002012</v>
      </c>
      <c r="EK95" s="53"/>
      <c r="EL95" s="53"/>
      <c r="EM95" s="53"/>
      <c r="EN95" s="53"/>
      <c r="EO95" s="53"/>
      <c r="EP95" s="53"/>
      <c r="EQ95" s="53"/>
      <c r="ER95" s="53"/>
      <c r="ES95" s="53"/>
      <c r="ET95" s="53"/>
      <c r="EU95" s="53"/>
      <c r="EV95" s="53"/>
      <c r="EW95" s="53"/>
      <c r="EX95" s="53"/>
      <c r="EY95" s="53"/>
      <c r="EZ95" s="53"/>
      <c r="FA95" s="53"/>
      <c r="FB95" s="53"/>
      <c r="FC95" s="53"/>
      <c r="FD95" s="53"/>
      <c r="FE95" s="53"/>
      <c r="FF95" s="53"/>
      <c r="FG95" s="53"/>
      <c r="FH95" s="53"/>
      <c r="FI95" s="53"/>
      <c r="FJ95" s="53"/>
      <c r="FK95" s="53"/>
      <c r="FL95" s="53"/>
      <c r="FM95" s="53"/>
      <c r="FN95" s="53"/>
      <c r="FO95" s="53"/>
      <c r="FP95" s="53"/>
      <c r="FQ95" s="53"/>
      <c r="FR95" s="53"/>
      <c r="FS95" s="53"/>
      <c r="FT95" s="53"/>
      <c r="FU95" s="53"/>
      <c r="FV95" s="53"/>
      <c r="FW95" s="53"/>
      <c r="FX95" s="53"/>
      <c r="FY95" s="53"/>
      <c r="FZ95" s="53"/>
      <c r="GA95" s="53"/>
      <c r="GB95" s="53"/>
      <c r="GC95" s="53"/>
      <c r="GD95" s="53"/>
      <c r="GE95" s="53"/>
      <c r="GF95" s="53"/>
      <c r="GG95" s="53"/>
      <c r="GH95" s="53"/>
      <c r="GI95" s="53"/>
      <c r="GJ95" s="53"/>
      <c r="GK95" s="53"/>
      <c r="GL95" s="53"/>
      <c r="GM95" s="53"/>
      <c r="GN95" s="53"/>
      <c r="GO95" s="53"/>
      <c r="GP95" s="53"/>
      <c r="GQ95" s="53"/>
      <c r="GR95" s="53"/>
      <c r="GS95" s="53"/>
      <c r="GT95" s="53"/>
      <c r="GU95" s="53"/>
      <c r="GV95" s="53"/>
      <c r="GW95" s="53"/>
      <c r="GX95" s="53"/>
      <c r="GY95" s="53"/>
      <c r="GZ95" s="53"/>
      <c r="HA95" s="53"/>
      <c r="HB95" s="53"/>
      <c r="HC95" s="53"/>
      <c r="HD95" s="53"/>
      <c r="HE95" s="53"/>
      <c r="HF95" s="53"/>
      <c r="HG95" s="53"/>
      <c r="HH95" s="53"/>
      <c r="HI95" s="53"/>
      <c r="HJ95" s="53"/>
      <c r="HK95" s="53"/>
      <c r="HL95" s="53"/>
      <c r="HM95" s="53"/>
      <c r="HN95" s="53"/>
      <c r="HO95" s="53"/>
      <c r="HP95" s="53"/>
      <c r="HQ95" s="53"/>
      <c r="HR95" s="53"/>
      <c r="HS95" s="53"/>
      <c r="HT95" s="53"/>
      <c r="HU95" s="53"/>
      <c r="HV95" s="53"/>
      <c r="HW95" s="53"/>
      <c r="HX95" s="53"/>
      <c r="HY95" s="53"/>
      <c r="HZ95" s="53"/>
      <c r="IA95" s="53"/>
      <c r="IB95" s="53"/>
      <c r="IC95" s="53"/>
      <c r="ID95" s="53"/>
      <c r="IE95" s="53"/>
      <c r="IF95" s="53"/>
      <c r="IG95" s="53"/>
      <c r="IH95" s="53"/>
      <c r="II95" s="53"/>
      <c r="IJ95" s="53"/>
      <c r="IK95" s="53"/>
      <c r="IL95" s="53"/>
      <c r="IM95" s="53"/>
      <c r="IN95" s="53"/>
      <c r="IO95" s="53"/>
      <c r="IP95" s="53"/>
      <c r="IQ95" s="53"/>
      <c r="IR95" s="53"/>
      <c r="IS95" s="53"/>
      <c r="IT95" s="53"/>
      <c r="IU95" s="53"/>
    </row>
    <row r="96" s="79" customFormat="true" ht="12" hidden="false" customHeight="true" outlineLevel="0" collapsed="false">
      <c r="A96" s="173" t="s">
        <v>65</v>
      </c>
      <c r="B96" s="72" t="n">
        <v>99.4959656590902</v>
      </c>
      <c r="C96" s="71" t="n">
        <v>60.0838857531234</v>
      </c>
      <c r="D96" s="71" t="n">
        <v>99.5983410049314</v>
      </c>
      <c r="E96" s="73" t="n">
        <v>99.3021967092333</v>
      </c>
      <c r="F96" s="71" t="n">
        <v>97.5958007446791</v>
      </c>
      <c r="G96" s="71" t="n">
        <v>95.52888412648</v>
      </c>
      <c r="H96" s="71" t="n">
        <v>98.3318369456184</v>
      </c>
      <c r="I96" s="71" t="n">
        <v>95.4387963841552</v>
      </c>
      <c r="J96" s="71" t="n">
        <v>82.9780882033949</v>
      </c>
      <c r="K96" s="72" t="n">
        <v>87.0695698249229</v>
      </c>
      <c r="L96" s="71" t="n">
        <v>56.7569755059992</v>
      </c>
      <c r="M96" s="71" t="n">
        <v>92.8618452036461</v>
      </c>
      <c r="N96" s="71" t="n">
        <v>87.1078125427701</v>
      </c>
      <c r="O96" s="72" t="n">
        <v>101.443698973406</v>
      </c>
      <c r="P96" s="71" t="n">
        <v>100.38115649119</v>
      </c>
      <c r="Q96" s="71" t="n">
        <v>92.9461739077342</v>
      </c>
      <c r="R96" s="71" t="n">
        <v>108.781152794619</v>
      </c>
      <c r="S96" s="73" t="n">
        <v>98.2119724411073</v>
      </c>
      <c r="T96" s="72" t="n">
        <v>66.1852484567683</v>
      </c>
      <c r="U96" s="71" t="n">
        <v>78.7814542028096</v>
      </c>
      <c r="V96" s="71" t="n">
        <v>68.7178547307545</v>
      </c>
      <c r="W96" s="73" t="n">
        <v>66.4908137832741</v>
      </c>
      <c r="X96" s="71" t="n">
        <v>98.3757977564261</v>
      </c>
      <c r="Y96" s="71" t="n">
        <v>96.9291912826915</v>
      </c>
      <c r="Z96" s="71" t="n">
        <v>100.751307830656</v>
      </c>
      <c r="AA96" s="71" t="n">
        <v>94.872002138011</v>
      </c>
      <c r="AB96" s="71" t="n">
        <v>70.6046625566489</v>
      </c>
      <c r="AC96" s="72" t="n">
        <v>36.1598235160676</v>
      </c>
      <c r="AD96" s="71" t="n">
        <v>29.6480018600538</v>
      </c>
      <c r="AE96" s="71" t="n">
        <v>67.7485127117276</v>
      </c>
      <c r="AF96" s="71" t="n">
        <v>34.7507307482761</v>
      </c>
      <c r="AG96" s="72" t="n">
        <v>89.4919727292721</v>
      </c>
      <c r="AH96" s="71" t="n">
        <v>86.7759650458973</v>
      </c>
      <c r="AI96" s="71" t="n">
        <v>91.0730948678072</v>
      </c>
      <c r="AJ96" s="71" t="n">
        <v>86.7251285152706</v>
      </c>
      <c r="AK96" s="73" t="n">
        <v>58.8607594936709</v>
      </c>
      <c r="AL96" s="72" t="n">
        <v>80.5640962582577</v>
      </c>
      <c r="AM96" s="71" t="n">
        <v>85.1018182037328</v>
      </c>
      <c r="AN96" s="71" t="n">
        <v>87.9536908695092</v>
      </c>
      <c r="AO96" s="73" t="n">
        <v>81.0130462261581</v>
      </c>
      <c r="AP96" s="71" t="n">
        <v>99.2294958000368</v>
      </c>
      <c r="AQ96" s="71" t="n">
        <v>98.5907599410632</v>
      </c>
      <c r="AR96" s="71" t="n">
        <v>98.8847866631142</v>
      </c>
      <c r="AS96" s="71" t="n">
        <v>100.656547087557</v>
      </c>
      <c r="AT96" s="71" t="n">
        <v>93.695669198841</v>
      </c>
      <c r="AU96" s="72" t="n">
        <v>101.940447295169</v>
      </c>
      <c r="AV96" s="71" t="n">
        <v>66.5416479159809</v>
      </c>
      <c r="AW96" s="71" t="n">
        <v>66.0812558459484</v>
      </c>
      <c r="AX96" s="71" t="n">
        <v>96.7205863122387</v>
      </c>
      <c r="AY96" s="72" t="n">
        <v>101.121391549282</v>
      </c>
      <c r="AZ96" s="71" t="n">
        <v>98.6537911639095</v>
      </c>
      <c r="BA96" s="71" t="n">
        <v>99.5202553557179</v>
      </c>
      <c r="BB96" s="71" t="n">
        <v>109.549836834465</v>
      </c>
      <c r="BC96" s="73" t="n">
        <v>86.7869739203743</v>
      </c>
      <c r="BD96" s="72" t="n">
        <v>108.986634583754</v>
      </c>
      <c r="BE96" s="71" t="n">
        <v>113.102945041442</v>
      </c>
      <c r="BF96" s="71" t="n">
        <v>60.8363222370626</v>
      </c>
      <c r="BG96" s="73" t="n">
        <v>109.014652454399</v>
      </c>
      <c r="BH96" s="71" t="n">
        <v>104.536344298472</v>
      </c>
      <c r="BI96" s="71" t="n">
        <v>104.418353578615</v>
      </c>
      <c r="BJ96" s="71" t="n">
        <v>107.319984178146</v>
      </c>
      <c r="BK96" s="71" t="n">
        <v>95.1233780308827</v>
      </c>
      <c r="BL96" s="71" t="n">
        <v>99.8300076830512</v>
      </c>
      <c r="BM96" s="72" t="n">
        <v>96.1862801749331</v>
      </c>
      <c r="BN96" s="71" t="n">
        <v>81.0718769624011</v>
      </c>
      <c r="BO96" s="71" t="n">
        <v>103.194484037765</v>
      </c>
      <c r="BP96" s="71" t="n">
        <v>95.8827735790766</v>
      </c>
      <c r="BQ96" s="72" t="n">
        <v>102.656828804732</v>
      </c>
      <c r="BR96" s="71" t="n">
        <v>102.103321738925</v>
      </c>
      <c r="BS96" s="71" t="n">
        <v>103.329544121994</v>
      </c>
      <c r="BT96" s="71" t="n">
        <v>100.969887928686</v>
      </c>
      <c r="BU96" s="73" t="n">
        <v>91.5094278757505</v>
      </c>
      <c r="BV96" s="72" t="n">
        <v>87.1209237238686</v>
      </c>
      <c r="BW96" s="71" t="n">
        <v>59.8440439296472</v>
      </c>
      <c r="BX96" s="71" t="n">
        <v>77.7162648475874</v>
      </c>
      <c r="BY96" s="73" t="n">
        <v>86.9120961440753</v>
      </c>
      <c r="BZ96" s="71" t="n">
        <v>96.0858628042092</v>
      </c>
      <c r="CA96" s="71" t="n">
        <v>95.9092140050024</v>
      </c>
      <c r="CB96" s="71" t="n">
        <v>98.8631175917368</v>
      </c>
      <c r="CC96" s="71" t="n">
        <v>92.1448401663238</v>
      </c>
      <c r="CD96" s="71" t="n">
        <v>85.2642448668421</v>
      </c>
      <c r="CE96" s="72" t="n">
        <v>87.8138428825506</v>
      </c>
      <c r="CF96" s="71" t="n">
        <v>60.4499274057841</v>
      </c>
      <c r="CG96" s="71" t="n">
        <v>59.0664232105838</v>
      </c>
      <c r="CH96" s="71" t="n">
        <v>87.4803356925789</v>
      </c>
      <c r="CI96" s="72" t="n">
        <v>98.2043419148034</v>
      </c>
      <c r="CJ96" s="71" t="n">
        <v>97.7366036290923</v>
      </c>
      <c r="CK96" s="71" t="n">
        <v>100.804927875891</v>
      </c>
      <c r="CL96" s="71" t="n">
        <v>97.2256900067318</v>
      </c>
      <c r="CM96" s="73" t="n">
        <v>82.5436784114597</v>
      </c>
      <c r="CN96" s="71" t="n">
        <v>100.238689170519</v>
      </c>
      <c r="CO96" s="71" t="n">
        <v>70.8970315804522</v>
      </c>
      <c r="CP96" s="71" t="n">
        <v>62.1624251677654</v>
      </c>
      <c r="CQ96" s="71" t="n">
        <v>99.9056212667569</v>
      </c>
      <c r="CR96" s="72" t="n">
        <v>96.3277127240895</v>
      </c>
      <c r="CS96" s="71" t="n">
        <v>96.2554077090078</v>
      </c>
      <c r="CT96" s="71" t="n">
        <v>93.2326333249093</v>
      </c>
      <c r="CU96" s="71" t="n">
        <v>99.310041549184</v>
      </c>
      <c r="CV96" s="71" t="n">
        <v>88.1490027067891</v>
      </c>
      <c r="CW96" s="71" t="n">
        <v>94.9949769175341</v>
      </c>
      <c r="CX96" s="72" t="n">
        <v>109.03133646741</v>
      </c>
      <c r="CY96" s="71" t="n">
        <v>41.9140857086105</v>
      </c>
      <c r="CZ96" s="71" t="n">
        <v>61.196943171637</v>
      </c>
      <c r="DA96" s="71" t="n">
        <v>108.636120565997</v>
      </c>
      <c r="DB96" s="72" t="n">
        <v>107.104462812884</v>
      </c>
      <c r="DC96" s="71" t="n">
        <v>106.621798207469</v>
      </c>
      <c r="DD96" s="71" t="n">
        <v>109.90515488631</v>
      </c>
      <c r="DE96" s="71" t="n">
        <v>103.192193469559</v>
      </c>
      <c r="DF96" s="73" t="n">
        <v>98.8703822003397</v>
      </c>
      <c r="DG96" s="72" t="n">
        <v>109.501240490863</v>
      </c>
      <c r="DH96" s="71" t="n">
        <v>67.2356846633462</v>
      </c>
      <c r="DI96" s="71" t="n">
        <v>86.558079407866</v>
      </c>
      <c r="DJ96" s="71" t="n">
        <v>108.381654811528</v>
      </c>
      <c r="DK96" s="72" t="n">
        <v>104.687414996234</v>
      </c>
      <c r="DL96" s="71" t="n">
        <v>104.628662622993</v>
      </c>
      <c r="DM96" s="71" t="n">
        <v>98.7482580661498</v>
      </c>
      <c r="DN96" s="71" t="n">
        <v>106.549969718275</v>
      </c>
      <c r="DO96" s="71" t="n">
        <v>97.0852624520311</v>
      </c>
      <c r="DP96" s="71" t="n">
        <v>126.643068333494</v>
      </c>
      <c r="DQ96" s="71" t="n">
        <v>110.125252282542</v>
      </c>
      <c r="DR96" s="73" t="n">
        <v>100.206083482992</v>
      </c>
      <c r="DS96" s="72" t="n">
        <v>93.269208569067</v>
      </c>
      <c r="DT96" s="71" t="n">
        <v>93.3203228044434</v>
      </c>
      <c r="DU96" s="71" t="n">
        <v>97.0173839265113</v>
      </c>
      <c r="DV96" s="71" t="n">
        <v>93.2921602349238</v>
      </c>
      <c r="DW96" s="72" t="n">
        <v>100.154386047944</v>
      </c>
      <c r="DX96" s="71" t="n">
        <v>100.325846926138</v>
      </c>
      <c r="DY96" s="71" t="n">
        <v>99.8473727433322</v>
      </c>
      <c r="DZ96" s="71" t="n">
        <v>101.080354663534</v>
      </c>
      <c r="EA96" s="73" t="n">
        <v>101.568994846033</v>
      </c>
      <c r="EB96" s="72" t="n">
        <v>74.3384542024041</v>
      </c>
      <c r="EC96" s="71" t="n">
        <v>64.5589457836453</v>
      </c>
      <c r="ED96" s="71" t="n">
        <v>84.4005951555129</v>
      </c>
      <c r="EE96" s="71" t="n">
        <v>74.9262218344772</v>
      </c>
      <c r="EF96" s="72" t="n">
        <v>98.9196783980315</v>
      </c>
      <c r="EG96" s="71" t="n">
        <v>98.1514270214882</v>
      </c>
      <c r="EH96" s="71" t="n">
        <v>102.474496837031</v>
      </c>
      <c r="EI96" s="71" t="n">
        <v>90.4432038116134</v>
      </c>
      <c r="EJ96" s="73" t="n">
        <v>86.8081498936721</v>
      </c>
      <c r="EK96" s="53"/>
      <c r="EL96" s="53"/>
      <c r="EM96" s="53"/>
      <c r="EN96" s="53"/>
      <c r="EO96" s="53"/>
      <c r="EP96" s="53"/>
      <c r="EQ96" s="53"/>
      <c r="ER96" s="53"/>
      <c r="ES96" s="53"/>
      <c r="ET96" s="53"/>
      <c r="EU96" s="53"/>
      <c r="EV96" s="53"/>
      <c r="EW96" s="53"/>
      <c r="EX96" s="53"/>
      <c r="EY96" s="53"/>
      <c r="EZ96" s="53"/>
      <c r="FA96" s="53"/>
      <c r="FB96" s="53"/>
      <c r="FC96" s="53"/>
      <c r="FD96" s="53"/>
      <c r="FE96" s="53"/>
      <c r="FF96" s="53"/>
      <c r="FG96" s="53"/>
      <c r="FH96" s="53"/>
      <c r="FI96" s="53"/>
      <c r="FJ96" s="53"/>
      <c r="FK96" s="53"/>
      <c r="FL96" s="53"/>
      <c r="FM96" s="53"/>
      <c r="FN96" s="53"/>
      <c r="FO96" s="53"/>
      <c r="FP96" s="53"/>
      <c r="FQ96" s="53"/>
      <c r="FR96" s="53"/>
      <c r="FS96" s="53"/>
      <c r="FT96" s="53"/>
      <c r="FU96" s="53"/>
      <c r="FV96" s="53"/>
      <c r="FW96" s="53"/>
      <c r="FX96" s="53"/>
      <c r="FY96" s="53"/>
      <c r="FZ96" s="53"/>
      <c r="GA96" s="53"/>
      <c r="GB96" s="53"/>
      <c r="GC96" s="53"/>
      <c r="GD96" s="53"/>
      <c r="GE96" s="53"/>
      <c r="GF96" s="53"/>
      <c r="GG96" s="53"/>
      <c r="GH96" s="53"/>
      <c r="GI96" s="53"/>
      <c r="GJ96" s="53"/>
      <c r="GK96" s="53"/>
      <c r="GL96" s="53"/>
      <c r="GM96" s="53"/>
      <c r="GN96" s="53"/>
      <c r="GO96" s="53"/>
      <c r="GP96" s="53"/>
      <c r="GQ96" s="53"/>
      <c r="GR96" s="53"/>
      <c r="GS96" s="53"/>
      <c r="GT96" s="53"/>
      <c r="GU96" s="53"/>
      <c r="GV96" s="53"/>
      <c r="GW96" s="53"/>
      <c r="GX96" s="53"/>
      <c r="GY96" s="53"/>
      <c r="GZ96" s="53"/>
      <c r="HA96" s="53"/>
      <c r="HB96" s="53"/>
      <c r="HC96" s="53"/>
      <c r="HD96" s="53"/>
      <c r="HE96" s="53"/>
      <c r="HF96" s="53"/>
      <c r="HG96" s="53"/>
      <c r="HH96" s="53"/>
      <c r="HI96" s="53"/>
      <c r="HJ96" s="53"/>
      <c r="HK96" s="53"/>
      <c r="HL96" s="53"/>
      <c r="HM96" s="53"/>
      <c r="HN96" s="53"/>
      <c r="HO96" s="53"/>
      <c r="HP96" s="53"/>
      <c r="HQ96" s="53"/>
      <c r="HR96" s="53"/>
      <c r="HS96" s="53"/>
      <c r="HT96" s="53"/>
      <c r="HU96" s="53"/>
      <c r="HV96" s="53"/>
      <c r="HW96" s="53"/>
      <c r="HX96" s="53"/>
      <c r="HY96" s="53"/>
      <c r="HZ96" s="53"/>
      <c r="IA96" s="53"/>
      <c r="IB96" s="53"/>
      <c r="IC96" s="53"/>
      <c r="ID96" s="53"/>
      <c r="IE96" s="53"/>
      <c r="IF96" s="53"/>
      <c r="IG96" s="53"/>
      <c r="IH96" s="53"/>
      <c r="II96" s="53"/>
      <c r="IJ96" s="53"/>
      <c r="IK96" s="53"/>
      <c r="IL96" s="53"/>
      <c r="IM96" s="53"/>
      <c r="IN96" s="53"/>
      <c r="IO96" s="53"/>
      <c r="IP96" s="53"/>
      <c r="IQ96" s="53"/>
      <c r="IR96" s="53"/>
      <c r="IS96" s="53"/>
      <c r="IT96" s="53"/>
      <c r="IU96" s="53"/>
    </row>
    <row r="97" s="182" customFormat="true" ht="13.5" hidden="false" customHeight="true" outlineLevel="0" collapsed="false">
      <c r="A97" s="174" t="s">
        <v>66</v>
      </c>
      <c r="B97" s="175" t="n">
        <v>82.23262430295</v>
      </c>
      <c r="C97" s="176" t="n">
        <v>18.7748086715231</v>
      </c>
      <c r="D97" s="176" t="n">
        <v>29.7831983623349</v>
      </c>
      <c r="E97" s="177" t="n">
        <v>79.4502545270417</v>
      </c>
      <c r="F97" s="176" t="n">
        <v>95.2978192929292</v>
      </c>
      <c r="G97" s="176" t="n">
        <v>91.2504640648392</v>
      </c>
      <c r="H97" s="176" t="n">
        <v>97.1295511396142</v>
      </c>
      <c r="I97" s="176" t="n">
        <v>90.208799266343</v>
      </c>
      <c r="J97" s="176" t="n">
        <v>66.6739866933184</v>
      </c>
      <c r="K97" s="175" t="n">
        <v>91.9541423881042</v>
      </c>
      <c r="L97" s="176" t="n">
        <v>76.2778338268949</v>
      </c>
      <c r="M97" s="176" t="n">
        <v>73.7964853215912</v>
      </c>
      <c r="N97" s="176" t="n">
        <v>91.5637502847331</v>
      </c>
      <c r="O97" s="175" t="n">
        <v>97.9322609328268</v>
      </c>
      <c r="P97" s="176" t="n">
        <v>95.1496819174477</v>
      </c>
      <c r="Q97" s="176" t="n">
        <v>90.0573063403316</v>
      </c>
      <c r="R97" s="176" t="n">
        <v>104.732136804923</v>
      </c>
      <c r="S97" s="177" t="n">
        <v>89.4690375015471</v>
      </c>
      <c r="T97" s="175" t="n">
        <v>33.4863329098199</v>
      </c>
      <c r="U97" s="176" t="n">
        <v>84.1097661154797</v>
      </c>
      <c r="V97" s="176" t="n">
        <v>26.3434088248504</v>
      </c>
      <c r="W97" s="177" t="n">
        <v>34.5055680610764</v>
      </c>
      <c r="X97" s="176" t="n">
        <v>94.5368552747614</v>
      </c>
      <c r="Y97" s="176" t="n">
        <v>91.1939699210638</v>
      </c>
      <c r="Z97" s="176" t="n">
        <v>96.43200982791</v>
      </c>
      <c r="AA97" s="176" t="n">
        <v>92.01400685969</v>
      </c>
      <c r="AB97" s="176" t="n">
        <v>30.3620276347178</v>
      </c>
      <c r="AC97" s="175" t="n">
        <v>13.3797781517455</v>
      </c>
      <c r="AD97" s="176" t="n">
        <v>0.489099596615081</v>
      </c>
      <c r="AE97" s="176" t="n">
        <v>22.1046697391855</v>
      </c>
      <c r="AF97" s="176" t="n">
        <v>9.43290992416191</v>
      </c>
      <c r="AG97" s="175" t="n">
        <v>88.5946778095448</v>
      </c>
      <c r="AH97" s="176" t="n">
        <v>81.9056399567082</v>
      </c>
      <c r="AI97" s="176" t="n">
        <v>90.7205806117159</v>
      </c>
      <c r="AJ97" s="176" t="n">
        <v>85.2373752645903</v>
      </c>
      <c r="AK97" s="177" t="n">
        <v>13.1555153707052</v>
      </c>
      <c r="AL97" s="175" t="n">
        <v>60.0663772073464</v>
      </c>
      <c r="AM97" s="176" t="n">
        <v>33.0627421911253</v>
      </c>
      <c r="AN97" s="176" t="n">
        <v>41.5465184550111</v>
      </c>
      <c r="AO97" s="177" t="n">
        <v>58.9346052698079</v>
      </c>
      <c r="AP97" s="176" t="n">
        <v>97.0467411964275</v>
      </c>
      <c r="AQ97" s="176" t="n">
        <v>94.7291348405001</v>
      </c>
      <c r="AR97" s="176" t="n">
        <v>98.2453469341149</v>
      </c>
      <c r="AS97" s="176" t="n">
        <v>93.6603813225485</v>
      </c>
      <c r="AT97" s="176" t="n">
        <v>76.9676560419767</v>
      </c>
      <c r="AU97" s="175" t="n">
        <v>96.0937720496304</v>
      </c>
      <c r="AV97" s="176" t="n">
        <v>42.040397779999</v>
      </c>
      <c r="AW97" s="176" t="n">
        <v>67.1476426832039</v>
      </c>
      <c r="AX97" s="176" t="n">
        <v>88.2685060880364</v>
      </c>
      <c r="AY97" s="175" t="n">
        <v>99.3300240745646</v>
      </c>
      <c r="AZ97" s="176" t="n">
        <v>95.1240285209741</v>
      </c>
      <c r="BA97" s="176" t="n">
        <v>97.7991971026948</v>
      </c>
      <c r="BB97" s="176" t="n">
        <v>107.388358790466</v>
      </c>
      <c r="BC97" s="177" t="n">
        <v>74.8971794503377</v>
      </c>
      <c r="BD97" s="175" t="n">
        <v>97.4172720914821</v>
      </c>
      <c r="BE97" s="176" t="n">
        <v>66.23330421072</v>
      </c>
      <c r="BF97" s="176" t="n">
        <v>56.5969239337623</v>
      </c>
      <c r="BG97" s="177" t="n">
        <v>94.6178868216941</v>
      </c>
      <c r="BH97" s="176" t="n">
        <v>102.669113394187</v>
      </c>
      <c r="BI97" s="176" t="n">
        <v>102.9989049575</v>
      </c>
      <c r="BJ97" s="176" t="n">
        <v>105.985985192935</v>
      </c>
      <c r="BK97" s="176" t="n">
        <v>91.4464502305501</v>
      </c>
      <c r="BL97" s="176" t="n">
        <v>115.823623441664</v>
      </c>
      <c r="BM97" s="175" t="n">
        <v>75.8203957357095</v>
      </c>
      <c r="BN97" s="176" t="n">
        <v>34.1013112438159</v>
      </c>
      <c r="BO97" s="176" t="n">
        <v>67.0245082028991</v>
      </c>
      <c r="BP97" s="176" t="n">
        <v>74.1897641058337</v>
      </c>
      <c r="BQ97" s="175" t="n">
        <v>97.742828296877</v>
      </c>
      <c r="BR97" s="176" t="n">
        <v>96.6841234705035</v>
      </c>
      <c r="BS97" s="176" t="n">
        <v>100.674301701977</v>
      </c>
      <c r="BT97" s="176" t="n">
        <v>90.4078665587069</v>
      </c>
      <c r="BU97" s="177" t="n">
        <v>76.4209556522738</v>
      </c>
      <c r="BV97" s="175" t="n">
        <v>77.3949850473244</v>
      </c>
      <c r="BW97" s="176" t="n">
        <v>37.8942976334601</v>
      </c>
      <c r="BX97" s="176" t="n">
        <v>84.8986286209874</v>
      </c>
      <c r="BY97" s="177" t="n">
        <v>77.1940464614809</v>
      </c>
      <c r="BZ97" s="176" t="n">
        <v>90.0533218793887</v>
      </c>
      <c r="CA97" s="176" t="n">
        <v>89.6978634279958</v>
      </c>
      <c r="CB97" s="176" t="n">
        <v>95.5248399143432</v>
      </c>
      <c r="CC97" s="176" t="n">
        <v>82.2890445303346</v>
      </c>
      <c r="CD97" s="176" t="n">
        <v>68.2777107750141</v>
      </c>
      <c r="CE97" s="175" t="n">
        <v>64.605977366011</v>
      </c>
      <c r="CF97" s="176" t="n">
        <v>20.4329761266921</v>
      </c>
      <c r="CG97" s="176" t="n">
        <v>31.7002577350098</v>
      </c>
      <c r="CH97" s="176" t="n">
        <v>64.1535645668954</v>
      </c>
      <c r="CI97" s="175" t="n">
        <v>84.0671603173996</v>
      </c>
      <c r="CJ97" s="176" t="n">
        <v>82.7786462020112</v>
      </c>
      <c r="CK97" s="176" t="n">
        <v>97.4719747798945</v>
      </c>
      <c r="CL97" s="176" t="n">
        <v>79.026722211924</v>
      </c>
      <c r="CM97" s="177" t="n">
        <v>40.9255433130816</v>
      </c>
      <c r="CN97" s="176" t="n">
        <v>84.8954333688315</v>
      </c>
      <c r="CO97" s="176" t="n">
        <v>66.2878538081606</v>
      </c>
      <c r="CP97" s="176" t="n">
        <v>43.9953050913757</v>
      </c>
      <c r="CQ97" s="176" t="n">
        <v>84.6453965017973</v>
      </c>
      <c r="CR97" s="175" t="n">
        <v>87.3806358757165</v>
      </c>
      <c r="CS97" s="176" t="n">
        <v>87.2990694157183</v>
      </c>
      <c r="CT97" s="176" t="n">
        <v>90.0456791076405</v>
      </c>
      <c r="CU97" s="176" t="n">
        <v>95.2261399296243</v>
      </c>
      <c r="CV97" s="176" t="n">
        <v>78.1543267087915</v>
      </c>
      <c r="CW97" s="176" t="n">
        <v>80.1827217819878</v>
      </c>
      <c r="CX97" s="175" t="n">
        <v>101.445259733698</v>
      </c>
      <c r="CY97" s="176" t="n">
        <v>36.2024428905086</v>
      </c>
      <c r="CZ97" s="176" t="n">
        <v>28.381480978544</v>
      </c>
      <c r="DA97" s="176" t="n">
        <v>100.899015127909</v>
      </c>
      <c r="DB97" s="175" t="n">
        <v>106.363274525921</v>
      </c>
      <c r="DC97" s="176" t="n">
        <v>104.61983319546</v>
      </c>
      <c r="DD97" s="176" t="n">
        <v>112.15293746837</v>
      </c>
      <c r="DE97" s="176" t="n">
        <v>98.3245647777889</v>
      </c>
      <c r="DF97" s="177" t="n">
        <v>76.620806780823</v>
      </c>
      <c r="DG97" s="175" t="n">
        <v>104.57977010334</v>
      </c>
      <c r="DH97" s="176" t="n">
        <v>8.85136845469996</v>
      </c>
      <c r="DI97" s="176" t="n">
        <v>54.3757728046533</v>
      </c>
      <c r="DJ97" s="176" t="n">
        <v>102.116565813693</v>
      </c>
      <c r="DK97" s="175" t="n">
        <v>101.439273148265</v>
      </c>
      <c r="DL97" s="176" t="n">
        <v>101.227260968578</v>
      </c>
      <c r="DM97" s="176" t="n">
        <v>97.3460458655266</v>
      </c>
      <c r="DN97" s="176" t="n">
        <v>102.774267599658</v>
      </c>
      <c r="DO97" s="176" t="n">
        <v>74.0063569563027</v>
      </c>
      <c r="DP97" s="176" t="n">
        <v>115.965931538929</v>
      </c>
      <c r="DQ97" s="176" t="n">
        <v>106.087739990529</v>
      </c>
      <c r="DR97" s="177" t="n">
        <v>97.6084632413657</v>
      </c>
      <c r="DS97" s="175" t="n">
        <v>70.4954906003931</v>
      </c>
      <c r="DT97" s="176" t="n">
        <v>81.7300504473401</v>
      </c>
      <c r="DU97" s="176" t="n">
        <v>71.7353643522986</v>
      </c>
      <c r="DV97" s="176" t="n">
        <v>70.6652350879157</v>
      </c>
      <c r="DW97" s="175" t="n">
        <v>98.1678442636195</v>
      </c>
      <c r="DX97" s="176" t="n">
        <v>98.0033939238076</v>
      </c>
      <c r="DY97" s="176" t="n">
        <v>98.9654432197065</v>
      </c>
      <c r="DZ97" s="176" t="n">
        <v>95.7907538604779</v>
      </c>
      <c r="EA97" s="177" t="n">
        <v>96.81107471947</v>
      </c>
      <c r="EB97" s="175" t="n">
        <v>30.0143085526891</v>
      </c>
      <c r="EC97" s="176" t="n">
        <v>14.9999073102021</v>
      </c>
      <c r="ED97" s="176" t="n">
        <v>40.9734333706155</v>
      </c>
      <c r="EE97" s="176" t="n">
        <v>30.5671954451318</v>
      </c>
      <c r="EF97" s="175" t="n">
        <v>94.5371775072734</v>
      </c>
      <c r="EG97" s="176" t="n">
        <v>92.4526801191121</v>
      </c>
      <c r="EH97" s="176" t="n">
        <v>99.2898343496253</v>
      </c>
      <c r="EI97" s="176" t="n">
        <v>83.2044538721683</v>
      </c>
      <c r="EJ97" s="177" t="n">
        <v>61.6749525834818</v>
      </c>
      <c r="EK97" s="53"/>
      <c r="EL97" s="53"/>
      <c r="EM97" s="53"/>
      <c r="EN97" s="53"/>
      <c r="EO97" s="53"/>
      <c r="EP97" s="53"/>
      <c r="EQ97" s="53"/>
      <c r="ER97" s="53"/>
      <c r="ES97" s="53"/>
      <c r="ET97" s="53"/>
      <c r="EU97" s="53"/>
      <c r="EV97" s="53"/>
      <c r="EW97" s="53"/>
      <c r="EX97" s="53"/>
      <c r="EY97" s="53"/>
      <c r="EZ97" s="53"/>
      <c r="FA97" s="53"/>
      <c r="FB97" s="53"/>
      <c r="FC97" s="53"/>
      <c r="FD97" s="53"/>
      <c r="FE97" s="53"/>
      <c r="FF97" s="53"/>
      <c r="FG97" s="53"/>
      <c r="FH97" s="53"/>
      <c r="FI97" s="53"/>
      <c r="FJ97" s="53"/>
      <c r="FK97" s="53"/>
      <c r="FL97" s="53"/>
      <c r="FM97" s="53"/>
      <c r="FN97" s="53"/>
      <c r="FO97" s="53"/>
      <c r="FP97" s="53"/>
      <c r="FQ97" s="53"/>
      <c r="FR97" s="53"/>
      <c r="FS97" s="53"/>
      <c r="FT97" s="53"/>
      <c r="FU97" s="53"/>
      <c r="FV97" s="53"/>
      <c r="FW97" s="53"/>
      <c r="FX97" s="53"/>
      <c r="FY97" s="53"/>
      <c r="FZ97" s="53"/>
      <c r="GA97" s="53"/>
      <c r="GB97" s="53"/>
      <c r="GC97" s="53"/>
      <c r="GD97" s="53"/>
      <c r="GE97" s="53"/>
      <c r="GF97" s="53"/>
      <c r="GG97" s="53"/>
      <c r="GH97" s="53"/>
      <c r="GI97" s="53"/>
      <c r="GJ97" s="53"/>
      <c r="GK97" s="53"/>
      <c r="GL97" s="53"/>
      <c r="GM97" s="53"/>
      <c r="GN97" s="53"/>
      <c r="GO97" s="53"/>
      <c r="GP97" s="53"/>
      <c r="GQ97" s="53"/>
      <c r="GR97" s="53"/>
      <c r="GS97" s="53"/>
      <c r="GT97" s="53"/>
      <c r="GU97" s="53"/>
      <c r="GV97" s="53"/>
      <c r="GW97" s="53"/>
      <c r="GX97" s="53"/>
      <c r="GY97" s="53"/>
      <c r="GZ97" s="53"/>
      <c r="HA97" s="53"/>
      <c r="HB97" s="53"/>
      <c r="HC97" s="53"/>
      <c r="HD97" s="53"/>
      <c r="HE97" s="53"/>
      <c r="HF97" s="53"/>
      <c r="HG97" s="53"/>
      <c r="HH97" s="53"/>
      <c r="HI97" s="53"/>
      <c r="HJ97" s="53"/>
      <c r="HK97" s="53"/>
      <c r="HL97" s="53"/>
      <c r="HM97" s="53"/>
      <c r="HN97" s="53"/>
      <c r="HO97" s="53"/>
      <c r="HP97" s="53"/>
      <c r="HQ97" s="53"/>
      <c r="HR97" s="53"/>
      <c r="HS97" s="53"/>
      <c r="HT97" s="53"/>
      <c r="HU97" s="53"/>
      <c r="HV97" s="53"/>
      <c r="HW97" s="53"/>
      <c r="HX97" s="53"/>
      <c r="HY97" s="53"/>
      <c r="HZ97" s="53"/>
      <c r="IA97" s="53"/>
      <c r="IB97" s="53"/>
      <c r="IC97" s="53"/>
      <c r="ID97" s="53"/>
      <c r="IE97" s="53"/>
      <c r="IF97" s="53"/>
      <c r="IG97" s="53"/>
      <c r="IH97" s="53"/>
      <c r="II97" s="53"/>
      <c r="IJ97" s="53"/>
      <c r="IK97" s="53"/>
      <c r="IL97" s="53"/>
      <c r="IM97" s="53"/>
      <c r="IN97" s="53"/>
      <c r="IO97" s="53"/>
      <c r="IP97" s="53"/>
      <c r="IQ97" s="53"/>
      <c r="IR97" s="53"/>
      <c r="IS97" s="53"/>
      <c r="IT97" s="53"/>
      <c r="IU97" s="53"/>
    </row>
    <row r="98" s="79" customFormat="true" ht="12" hidden="false" customHeight="true" outlineLevel="0" collapsed="false">
      <c r="A98" s="173" t="s">
        <v>67</v>
      </c>
      <c r="B98" s="72" t="n">
        <v>78.360671558126</v>
      </c>
      <c r="C98" s="71" t="n">
        <v>23.4408449293546</v>
      </c>
      <c r="D98" s="71" t="n">
        <v>24.4693139829227</v>
      </c>
      <c r="E98" s="73" t="n">
        <v>75.553617455908</v>
      </c>
      <c r="F98" s="71" t="n">
        <v>92.9399847292352</v>
      </c>
      <c r="G98" s="71" t="n">
        <v>91.442918100292</v>
      </c>
      <c r="H98" s="71" t="n">
        <v>96.0409430953577</v>
      </c>
      <c r="I98" s="71" t="n">
        <v>83.852414431752</v>
      </c>
      <c r="J98" s="71" t="n">
        <v>82.3523831567497</v>
      </c>
      <c r="K98" s="72" t="n">
        <v>100.80742582169</v>
      </c>
      <c r="L98" s="71" t="n">
        <v>71.9262092370351</v>
      </c>
      <c r="M98" s="71" t="n">
        <v>69.5463124285069</v>
      </c>
      <c r="N98" s="71" t="n">
        <v>100.130684029833</v>
      </c>
      <c r="O98" s="72" t="n">
        <v>96.7536981650635</v>
      </c>
      <c r="P98" s="71" t="n">
        <v>95.1952579249352</v>
      </c>
      <c r="Q98" s="71" t="n">
        <v>89.2618210681483</v>
      </c>
      <c r="R98" s="71" t="n">
        <v>103.466819308142</v>
      </c>
      <c r="S98" s="73" t="n">
        <v>92.013696934692</v>
      </c>
      <c r="T98" s="72" t="n">
        <v>42.5519821771458</v>
      </c>
      <c r="U98" s="71" t="n">
        <v>68.9431496627669</v>
      </c>
      <c r="V98" s="71" t="n">
        <v>33.5789459142846</v>
      </c>
      <c r="W98" s="73" t="n">
        <v>43.020051374278</v>
      </c>
      <c r="X98" s="71" t="n">
        <v>91.1003053043547</v>
      </c>
      <c r="Y98" s="71" t="n">
        <v>87.9972434994311</v>
      </c>
      <c r="Z98" s="71" t="n">
        <v>93.016572335705</v>
      </c>
      <c r="AA98" s="71" t="n">
        <v>88.3638337571094</v>
      </c>
      <c r="AB98" s="71" t="n">
        <v>31.5294748937014</v>
      </c>
      <c r="AC98" s="72" t="n">
        <v>10.2475339872969</v>
      </c>
      <c r="AD98" s="71" t="n">
        <v>1.77922398538692</v>
      </c>
      <c r="AE98" s="71" t="n">
        <v>20.697064811804</v>
      </c>
      <c r="AF98" s="71" t="n">
        <v>7.75619280654084</v>
      </c>
      <c r="AG98" s="72" t="n">
        <v>86.6153507807346</v>
      </c>
      <c r="AH98" s="71" t="n">
        <v>79.6929490519902</v>
      </c>
      <c r="AI98" s="71" t="n">
        <v>89.6215655780197</v>
      </c>
      <c r="AJ98" s="71" t="n">
        <v>81.7175687934684</v>
      </c>
      <c r="AK98" s="73" t="n">
        <v>8.54430379746835</v>
      </c>
      <c r="AL98" s="72" t="n">
        <v>60.0930669612418</v>
      </c>
      <c r="AM98" s="71" t="n">
        <v>46.5272127907047</v>
      </c>
      <c r="AN98" s="71" t="n">
        <v>73.1892747937849</v>
      </c>
      <c r="AO98" s="73" t="n">
        <v>60.8795809822979</v>
      </c>
      <c r="AP98" s="71" t="n">
        <v>96.2619305524331</v>
      </c>
      <c r="AQ98" s="71" t="n">
        <v>93.7420340423224</v>
      </c>
      <c r="AR98" s="71" t="n">
        <v>97.8495032923534</v>
      </c>
      <c r="AS98" s="71" t="n">
        <v>89.689584537003</v>
      </c>
      <c r="AT98" s="71" t="n">
        <v>74.4302607878456</v>
      </c>
      <c r="AU98" s="72" t="n">
        <v>95.7919471709449</v>
      </c>
      <c r="AV98" s="71" t="n">
        <v>81.9028943600938</v>
      </c>
      <c r="AW98" s="71" t="n">
        <v>75.8023186559362</v>
      </c>
      <c r="AX98" s="71" t="n">
        <v>93.7105418654435</v>
      </c>
      <c r="AY98" s="72" t="n">
        <v>98.2490828118306</v>
      </c>
      <c r="AZ98" s="71" t="n">
        <v>91.9770052977187</v>
      </c>
      <c r="BA98" s="71" t="n">
        <v>96.4174476704929</v>
      </c>
      <c r="BB98" s="71" t="n">
        <v>107.890883823657</v>
      </c>
      <c r="BC98" s="73" t="n">
        <v>61.8142617520257</v>
      </c>
      <c r="BD98" s="72" t="n">
        <v>95.6371412588506</v>
      </c>
      <c r="BE98" s="71" t="n">
        <v>77.6596248082485</v>
      </c>
      <c r="BF98" s="71" t="n">
        <v>63.6081778438115</v>
      </c>
      <c r="BG98" s="73" t="n">
        <v>93.9691059030589</v>
      </c>
      <c r="BH98" s="71" t="n">
        <v>101.734440387698</v>
      </c>
      <c r="BI98" s="71" t="n">
        <v>101.852061424081</v>
      </c>
      <c r="BJ98" s="71" t="n">
        <v>105.784183156017</v>
      </c>
      <c r="BK98" s="71" t="n">
        <v>88.0323256830463</v>
      </c>
      <c r="BL98" s="71" t="n">
        <v>106.426031310619</v>
      </c>
      <c r="BM98" s="72" t="n">
        <v>75.6676198785624</v>
      </c>
      <c r="BN98" s="71" t="n">
        <v>41.1330425858555</v>
      </c>
      <c r="BO98" s="71" t="n">
        <v>63.0921486532028</v>
      </c>
      <c r="BP98" s="71" t="n">
        <v>74.1686263585065</v>
      </c>
      <c r="BQ98" s="72" t="n">
        <v>96.017576525746</v>
      </c>
      <c r="BR98" s="71" t="n">
        <v>94.8239950340707</v>
      </c>
      <c r="BS98" s="71" t="n">
        <v>98.9241321116258</v>
      </c>
      <c r="BT98" s="71" t="n">
        <v>88.7289251445349</v>
      </c>
      <c r="BU98" s="73" t="n">
        <v>71.9793442229503</v>
      </c>
      <c r="BV98" s="72" t="n">
        <v>72.7503927030247</v>
      </c>
      <c r="BW98" s="71" t="n">
        <v>36.0036043574036</v>
      </c>
      <c r="BX98" s="71" t="n">
        <v>118.25520200051</v>
      </c>
      <c r="BY98" s="73" t="n">
        <v>72.7485306154087</v>
      </c>
      <c r="BZ98" s="71" t="n">
        <v>89.8739248290348</v>
      </c>
      <c r="CA98" s="71" t="n">
        <v>89.3911622507065</v>
      </c>
      <c r="CB98" s="71" t="n">
        <v>95.0046772763445</v>
      </c>
      <c r="CC98" s="71" t="n">
        <v>82.597785133962</v>
      </c>
      <c r="CD98" s="71" t="n">
        <v>60.2995818355617</v>
      </c>
      <c r="CE98" s="72" t="n">
        <v>59.4579878468321</v>
      </c>
      <c r="CF98" s="71" t="n">
        <v>25.9016524623075</v>
      </c>
      <c r="CG98" s="71" t="n">
        <v>39.9039644354007</v>
      </c>
      <c r="CH98" s="71" t="n">
        <v>59.1489660252007</v>
      </c>
      <c r="CI98" s="72" t="n">
        <v>87.7445038469881</v>
      </c>
      <c r="CJ98" s="71" t="n">
        <v>86.2512020808928</v>
      </c>
      <c r="CK98" s="71" t="n">
        <v>94.5148344412067</v>
      </c>
      <c r="CL98" s="71" t="n">
        <v>85.1966946018986</v>
      </c>
      <c r="CM98" s="73" t="n">
        <v>37.7462522986618</v>
      </c>
      <c r="CN98" s="71" t="n">
        <v>83.9715698695017</v>
      </c>
      <c r="CO98" s="71" t="n">
        <v>82.9223289430359</v>
      </c>
      <c r="CP98" s="71" t="n">
        <v>79.8064790597923</v>
      </c>
      <c r="CQ98" s="71" t="n">
        <v>83.9531641723095</v>
      </c>
      <c r="CR98" s="72" t="n">
        <v>86.1109359438245</v>
      </c>
      <c r="CS98" s="71" t="n">
        <v>85.9424486491429</v>
      </c>
      <c r="CT98" s="71" t="n">
        <v>88.9075527741408</v>
      </c>
      <c r="CU98" s="71" t="n">
        <v>96.1774478477343</v>
      </c>
      <c r="CV98" s="71" t="n">
        <v>67.0526628317478</v>
      </c>
      <c r="CW98" s="71" t="n">
        <v>77.0886167631657</v>
      </c>
      <c r="CX98" s="72" t="n">
        <v>102.014786839007</v>
      </c>
      <c r="CY98" s="71" t="n">
        <v>146.925257222286</v>
      </c>
      <c r="CZ98" s="71" t="n">
        <v>30.3143084284359</v>
      </c>
      <c r="DA98" s="71" t="n">
        <v>101.646549972654</v>
      </c>
      <c r="DB98" s="72" t="n">
        <v>106.798056607339</v>
      </c>
      <c r="DC98" s="71" t="n">
        <v>104.699602727818</v>
      </c>
      <c r="DD98" s="71" t="n">
        <v>111.957931208992</v>
      </c>
      <c r="DE98" s="71" t="n">
        <v>99.5902598591747</v>
      </c>
      <c r="DF98" s="73" t="n">
        <v>70.9992053723064</v>
      </c>
      <c r="DG98" s="72" t="n">
        <v>103.174319213151</v>
      </c>
      <c r="DH98" s="71" t="n">
        <v>12.1418456040851</v>
      </c>
      <c r="DI98" s="71" t="n">
        <v>58.5984613469566</v>
      </c>
      <c r="DJ98" s="71" t="n">
        <v>100.962431780836</v>
      </c>
      <c r="DK98" s="72" t="n">
        <v>102.206383138674</v>
      </c>
      <c r="DL98" s="71" t="n">
        <v>102.161810982936</v>
      </c>
      <c r="DM98" s="71" t="n">
        <v>98.3385960288808</v>
      </c>
      <c r="DN98" s="71" t="n">
        <v>103.214715058782</v>
      </c>
      <c r="DO98" s="71" t="n">
        <v>96.4390530981507</v>
      </c>
      <c r="DP98" s="71" t="n">
        <v>118.91645741536</v>
      </c>
      <c r="DQ98" s="71" t="n">
        <v>107.893012626083</v>
      </c>
      <c r="DR98" s="73" t="n">
        <v>97.5200215238782</v>
      </c>
      <c r="DS98" s="72" t="n">
        <v>76.2796417609555</v>
      </c>
      <c r="DT98" s="71" t="n">
        <v>85.8007178788292</v>
      </c>
      <c r="DU98" s="71" t="n">
        <v>67.8334917255617</v>
      </c>
      <c r="DV98" s="71" t="n">
        <v>76.3672154139813</v>
      </c>
      <c r="DW98" s="72" t="n">
        <v>97.8378188505978</v>
      </c>
      <c r="DX98" s="71" t="n">
        <v>97.2700027621637</v>
      </c>
      <c r="DY98" s="71" t="n">
        <v>98.3633631563711</v>
      </c>
      <c r="DZ98" s="71" t="n">
        <v>96.277696023474</v>
      </c>
      <c r="EA98" s="73" t="n">
        <v>93.1531488380788</v>
      </c>
      <c r="EB98" s="72" t="n">
        <v>44.1303655480474</v>
      </c>
      <c r="EC98" s="71" t="n">
        <v>19.1076347238022</v>
      </c>
      <c r="ED98" s="71" t="n">
        <v>59.6647088424715</v>
      </c>
      <c r="EE98" s="71" t="n">
        <v>44.8392568027236</v>
      </c>
      <c r="EF98" s="72" t="n">
        <v>91.7702932611973</v>
      </c>
      <c r="EG98" s="71" t="n">
        <v>88.9848877515407</v>
      </c>
      <c r="EH98" s="71" t="n">
        <v>96.7196836374205</v>
      </c>
      <c r="EI98" s="71" t="n">
        <v>80.0231322930846</v>
      </c>
      <c r="EJ98" s="73" t="n">
        <v>47.8582102419679</v>
      </c>
      <c r="EK98" s="53"/>
      <c r="EL98" s="53"/>
      <c r="EM98" s="53"/>
      <c r="EN98" s="53"/>
      <c r="EO98" s="53"/>
      <c r="EP98" s="53"/>
      <c r="EQ98" s="53"/>
      <c r="ER98" s="53"/>
      <c r="ES98" s="53"/>
      <c r="ET98" s="53"/>
      <c r="EU98" s="53"/>
      <c r="EV98" s="53"/>
      <c r="EW98" s="53"/>
      <c r="EX98" s="53"/>
      <c r="EY98" s="53"/>
      <c r="EZ98" s="53"/>
      <c r="FA98" s="53"/>
      <c r="FB98" s="53"/>
      <c r="FC98" s="53"/>
      <c r="FD98" s="53"/>
      <c r="FE98" s="53"/>
      <c r="FF98" s="53"/>
      <c r="FG98" s="53"/>
      <c r="FH98" s="53"/>
      <c r="FI98" s="53"/>
      <c r="FJ98" s="53"/>
      <c r="FK98" s="53"/>
      <c r="FL98" s="53"/>
      <c r="FM98" s="53"/>
      <c r="FN98" s="53"/>
      <c r="FO98" s="53"/>
      <c r="FP98" s="53"/>
      <c r="FQ98" s="53"/>
      <c r="FR98" s="53"/>
      <c r="FS98" s="53"/>
      <c r="FT98" s="53"/>
      <c r="FU98" s="53"/>
      <c r="FV98" s="53"/>
      <c r="FW98" s="53"/>
      <c r="FX98" s="53"/>
      <c r="FY98" s="53"/>
      <c r="FZ98" s="53"/>
      <c r="GA98" s="53"/>
      <c r="GB98" s="53"/>
      <c r="GC98" s="53"/>
      <c r="GD98" s="53"/>
      <c r="GE98" s="53"/>
      <c r="GF98" s="53"/>
      <c r="GG98" s="53"/>
      <c r="GH98" s="53"/>
      <c r="GI98" s="53"/>
      <c r="GJ98" s="53"/>
      <c r="GK98" s="53"/>
      <c r="GL98" s="53"/>
      <c r="GM98" s="53"/>
      <c r="GN98" s="53"/>
      <c r="GO98" s="53"/>
      <c r="GP98" s="53"/>
      <c r="GQ98" s="53"/>
      <c r="GR98" s="53"/>
      <c r="GS98" s="53"/>
      <c r="GT98" s="53"/>
      <c r="GU98" s="53"/>
      <c r="GV98" s="53"/>
      <c r="GW98" s="53"/>
      <c r="GX98" s="53"/>
      <c r="GY98" s="53"/>
      <c r="GZ98" s="53"/>
      <c r="HA98" s="53"/>
      <c r="HB98" s="53"/>
      <c r="HC98" s="53"/>
      <c r="HD98" s="53"/>
      <c r="HE98" s="53"/>
      <c r="HF98" s="53"/>
      <c r="HG98" s="53"/>
      <c r="HH98" s="53"/>
      <c r="HI98" s="53"/>
      <c r="HJ98" s="53"/>
      <c r="HK98" s="53"/>
      <c r="HL98" s="53"/>
      <c r="HM98" s="53"/>
      <c r="HN98" s="53"/>
      <c r="HO98" s="53"/>
      <c r="HP98" s="53"/>
      <c r="HQ98" s="53"/>
      <c r="HR98" s="53"/>
      <c r="HS98" s="53"/>
      <c r="HT98" s="53"/>
      <c r="HU98" s="53"/>
      <c r="HV98" s="53"/>
      <c r="HW98" s="53"/>
      <c r="HX98" s="53"/>
      <c r="HY98" s="53"/>
      <c r="HZ98" s="53"/>
      <c r="IA98" s="53"/>
      <c r="IB98" s="53"/>
      <c r="IC98" s="53"/>
      <c r="ID98" s="53"/>
      <c r="IE98" s="53"/>
      <c r="IF98" s="53"/>
      <c r="IG98" s="53"/>
      <c r="IH98" s="53"/>
      <c r="II98" s="53"/>
      <c r="IJ98" s="53"/>
      <c r="IK98" s="53"/>
      <c r="IL98" s="53"/>
      <c r="IM98" s="53"/>
      <c r="IN98" s="53"/>
      <c r="IO98" s="53"/>
      <c r="IP98" s="53"/>
      <c r="IQ98" s="53"/>
      <c r="IR98" s="53"/>
      <c r="IS98" s="53"/>
      <c r="IT98" s="53"/>
      <c r="IU98" s="53"/>
    </row>
    <row r="99" s="182" customFormat="true" ht="13.5" hidden="false" customHeight="true" outlineLevel="0" collapsed="false">
      <c r="A99" s="174" t="s">
        <v>68</v>
      </c>
      <c r="B99" s="175" t="n">
        <v>74.3087968442293</v>
      </c>
      <c r="C99" s="176" t="n">
        <v>38.9438458324191</v>
      </c>
      <c r="D99" s="176" t="n">
        <v>27.0439095454908</v>
      </c>
      <c r="E99" s="177" t="n">
        <v>71.9113994830265</v>
      </c>
      <c r="F99" s="176" t="n">
        <v>91.1063989510493</v>
      </c>
      <c r="G99" s="176" t="n">
        <v>89.5809672707807</v>
      </c>
      <c r="H99" s="176" t="n">
        <v>94.921191529266</v>
      </c>
      <c r="I99" s="176" t="n">
        <v>79.9268887378212</v>
      </c>
      <c r="J99" s="176" t="n">
        <v>80.3181931728391</v>
      </c>
      <c r="K99" s="175" t="n">
        <v>105.125789053994</v>
      </c>
      <c r="L99" s="176" t="n">
        <v>61.4337478895537</v>
      </c>
      <c r="M99" s="176" t="n">
        <v>83.3899485778442</v>
      </c>
      <c r="N99" s="176" t="n">
        <v>104.597554800346</v>
      </c>
      <c r="O99" s="175" t="n">
        <v>97.2629536819982</v>
      </c>
      <c r="P99" s="176" t="n">
        <v>95.1171276263852</v>
      </c>
      <c r="Q99" s="176" t="n">
        <v>87.6080490549251</v>
      </c>
      <c r="R99" s="176" t="n">
        <v>105.599783088429</v>
      </c>
      <c r="S99" s="177" t="n">
        <v>90.7364165188333</v>
      </c>
      <c r="T99" s="175" t="n">
        <v>49.3147897238917</v>
      </c>
      <c r="U99" s="176" t="n">
        <v>79.5939842292084</v>
      </c>
      <c r="V99" s="176" t="n">
        <v>28.1341678812267</v>
      </c>
      <c r="W99" s="177" t="n">
        <v>49.7205860594057</v>
      </c>
      <c r="X99" s="176" t="n">
        <v>86.0677508100562</v>
      </c>
      <c r="Y99" s="176" t="n">
        <v>83.2693103000298</v>
      </c>
      <c r="Z99" s="176" t="n">
        <v>89.2175830395626</v>
      </c>
      <c r="AA99" s="176" t="n">
        <v>81.4738314574307</v>
      </c>
      <c r="AB99" s="176" t="n">
        <v>32.3448682130755</v>
      </c>
      <c r="AC99" s="175" t="n">
        <v>9.37625920383678</v>
      </c>
      <c r="AD99" s="176" t="n">
        <v>1.06107443295364</v>
      </c>
      <c r="AE99" s="176" t="n">
        <v>15.2916888551383</v>
      </c>
      <c r="AF99" s="176" t="n">
        <v>6.83649809081753</v>
      </c>
      <c r="AG99" s="175" t="n">
        <v>76.2436771497691</v>
      </c>
      <c r="AH99" s="176" t="n">
        <v>70.108630296228</v>
      </c>
      <c r="AI99" s="176" t="n">
        <v>75.9979263867289</v>
      </c>
      <c r="AJ99" s="176" t="n">
        <v>77.0728757181736</v>
      </c>
      <c r="AK99" s="177" t="n">
        <v>7.05244122965642</v>
      </c>
      <c r="AL99" s="175" t="n">
        <v>69.1914897586109</v>
      </c>
      <c r="AM99" s="176" t="n">
        <v>100.016271627705</v>
      </c>
      <c r="AN99" s="176" t="n">
        <v>73.2847862590434</v>
      </c>
      <c r="AO99" s="177" t="n">
        <v>69.4521475013936</v>
      </c>
      <c r="AP99" s="176" t="n">
        <v>95.096977252754</v>
      </c>
      <c r="AQ99" s="176" t="n">
        <v>92.5596825368129</v>
      </c>
      <c r="AR99" s="176" t="n">
        <v>96.8903436988543</v>
      </c>
      <c r="AS99" s="176" t="n">
        <v>87.6726718840275</v>
      </c>
      <c r="AT99" s="176" t="n">
        <v>73.1145743597776</v>
      </c>
      <c r="AU99" s="175" t="n">
        <v>98.9615789588097</v>
      </c>
      <c r="AV99" s="176" t="n">
        <v>94.1942940855755</v>
      </c>
      <c r="AW99" s="176" t="n">
        <v>71.2869115742798</v>
      </c>
      <c r="AX99" s="176" t="n">
        <v>98.1299263662413</v>
      </c>
      <c r="AY99" s="175" t="n">
        <v>98.1632136460994</v>
      </c>
      <c r="AZ99" s="176" t="n">
        <v>92.2219978825524</v>
      </c>
      <c r="BA99" s="176" t="n">
        <v>96.4763759130809</v>
      </c>
      <c r="BB99" s="176" t="n">
        <v>107.042795279987</v>
      </c>
      <c r="BC99" s="177" t="n">
        <v>63.6503855224856</v>
      </c>
      <c r="BD99" s="175" t="n">
        <v>103.022688370273</v>
      </c>
      <c r="BE99" s="176" t="n">
        <v>68.8623704837299</v>
      </c>
      <c r="BF99" s="176" t="n">
        <v>47.9753741941673</v>
      </c>
      <c r="BG99" s="177" t="n">
        <v>99.890219251547</v>
      </c>
      <c r="BH99" s="176" t="n">
        <v>100.733443615748</v>
      </c>
      <c r="BI99" s="176" t="n">
        <v>100.607721408563</v>
      </c>
      <c r="BJ99" s="176" t="n">
        <v>105.304102904965</v>
      </c>
      <c r="BK99" s="176" t="n">
        <v>85.2689655618238</v>
      </c>
      <c r="BL99" s="176" t="n">
        <v>95.7187184936324</v>
      </c>
      <c r="BM99" s="175" t="n">
        <v>77.8751766650727</v>
      </c>
      <c r="BN99" s="176" t="n">
        <v>57.9222822903366</v>
      </c>
      <c r="BO99" s="176" t="n">
        <v>69.6576602189313</v>
      </c>
      <c r="BP99" s="176" t="n">
        <v>76.9822901632625</v>
      </c>
      <c r="BQ99" s="175" t="n">
        <v>95.1134282622042</v>
      </c>
      <c r="BR99" s="176" t="n">
        <v>93.9062706775574</v>
      </c>
      <c r="BS99" s="176" t="n">
        <v>97.6390033806794</v>
      </c>
      <c r="BT99" s="176" t="n">
        <v>88.7801461240428</v>
      </c>
      <c r="BU99" s="177" t="n">
        <v>70.8017791220263</v>
      </c>
      <c r="BV99" s="175" t="n">
        <v>76.2351229727134</v>
      </c>
      <c r="BW99" s="176" t="n">
        <v>287.141763710579</v>
      </c>
      <c r="BX99" s="176" t="n">
        <v>118.268422167942</v>
      </c>
      <c r="BY99" s="177" t="n">
        <v>77.7023875899544</v>
      </c>
      <c r="BZ99" s="176" t="n">
        <v>89.3795567734061</v>
      </c>
      <c r="CA99" s="176" t="n">
        <v>88.8184282785775</v>
      </c>
      <c r="CB99" s="176" t="n">
        <v>95.1876920854292</v>
      </c>
      <c r="CC99" s="176" t="n">
        <v>81.1612289117197</v>
      </c>
      <c r="CD99" s="176" t="n">
        <v>55.0044678281578</v>
      </c>
      <c r="CE99" s="175" t="n">
        <v>57.7490408217605</v>
      </c>
      <c r="CF99" s="176" t="n">
        <v>51.8481370161349</v>
      </c>
      <c r="CG99" s="176" t="n">
        <v>41.8212580736705</v>
      </c>
      <c r="CH99" s="176" t="n">
        <v>57.61517825985</v>
      </c>
      <c r="CI99" s="175" t="n">
        <v>88.3166963679385</v>
      </c>
      <c r="CJ99" s="176" t="n">
        <v>87.218918460955</v>
      </c>
      <c r="CK99" s="176" t="n">
        <v>92.6714438303035</v>
      </c>
      <c r="CL99" s="176" t="n">
        <v>86.677918808964</v>
      </c>
      <c r="CM99" s="177" t="n">
        <v>51.5612480160131</v>
      </c>
      <c r="CN99" s="176" t="n">
        <v>87.9368336420815</v>
      </c>
      <c r="CO99" s="176" t="n">
        <v>65.5053663849515</v>
      </c>
      <c r="CP99" s="176" t="n">
        <v>73.4065401866018</v>
      </c>
      <c r="CQ99" s="176" t="n">
        <v>87.7159829330687</v>
      </c>
      <c r="CR99" s="175" t="n">
        <v>85.702394873381</v>
      </c>
      <c r="CS99" s="176" t="n">
        <v>85.5930424760679</v>
      </c>
      <c r="CT99" s="176" t="n">
        <v>88.4279014623208</v>
      </c>
      <c r="CU99" s="176" t="n">
        <v>95.5877937997614</v>
      </c>
      <c r="CV99" s="176" t="n">
        <v>73.3331069849895</v>
      </c>
      <c r="CW99" s="176" t="n">
        <v>76.8490284515654</v>
      </c>
      <c r="CX99" s="175" t="n">
        <v>111.160642582139</v>
      </c>
      <c r="CY99" s="176" t="n">
        <v>72.638655154994</v>
      </c>
      <c r="CZ99" s="176" t="n">
        <v>31.891146203954</v>
      </c>
      <c r="DA99" s="176" t="n">
        <v>110.617702243012</v>
      </c>
      <c r="DB99" s="175" t="n">
        <v>109.311320958366</v>
      </c>
      <c r="DC99" s="176" t="n">
        <v>107.559651905635</v>
      </c>
      <c r="DD99" s="176" t="n">
        <v>114.905698697517</v>
      </c>
      <c r="DE99" s="176" t="n">
        <v>101.49656947907</v>
      </c>
      <c r="DF99" s="177" t="n">
        <v>79.4284912980477</v>
      </c>
      <c r="DG99" s="175" t="n">
        <v>83.3385024599465</v>
      </c>
      <c r="DH99" s="176" t="n">
        <v>16.8512650256551</v>
      </c>
      <c r="DI99" s="176" t="n">
        <v>66.8918702641258</v>
      </c>
      <c r="DJ99" s="176" t="n">
        <v>82.3871086363402</v>
      </c>
      <c r="DK99" s="175" t="n">
        <v>89.5814335472938</v>
      </c>
      <c r="DL99" s="176" t="n">
        <v>89.5466774323447</v>
      </c>
      <c r="DM99" s="176" t="n">
        <v>96.8511282012751</v>
      </c>
      <c r="DN99" s="176" t="n">
        <v>89.0825631251817</v>
      </c>
      <c r="DO99" s="176" t="n">
        <v>85.0842315942523</v>
      </c>
      <c r="DP99" s="176" t="n">
        <v>41.7166067936719</v>
      </c>
      <c r="DQ99" s="176" t="n">
        <v>85.1766448704945</v>
      </c>
      <c r="DR99" s="177" t="n">
        <v>93.2114278386299</v>
      </c>
      <c r="DS99" s="175" t="n">
        <v>85.0220306426118</v>
      </c>
      <c r="DT99" s="176" t="n">
        <v>88.333664075444</v>
      </c>
      <c r="DU99" s="176" t="n">
        <v>73.5359784272364</v>
      </c>
      <c r="DV99" s="176" t="n">
        <v>85.0018308471646</v>
      </c>
      <c r="DW99" s="175" t="n">
        <v>98.1535570650456</v>
      </c>
      <c r="DX99" s="176" t="n">
        <v>97.6781730389911</v>
      </c>
      <c r="DY99" s="176" t="n">
        <v>98.659676666542</v>
      </c>
      <c r="DZ99" s="176" t="n">
        <v>96.6288550949101</v>
      </c>
      <c r="EA99" s="177" t="n">
        <v>94.2314820540518</v>
      </c>
      <c r="EB99" s="175" t="n">
        <v>55.9817756284071</v>
      </c>
      <c r="EC99" s="176" t="n">
        <v>65.9244694222691</v>
      </c>
      <c r="ED99" s="176" t="n">
        <v>83.2661427716284</v>
      </c>
      <c r="EE99" s="176" t="n">
        <v>58.3048963362412</v>
      </c>
      <c r="EF99" s="175" t="n">
        <v>90.59883276298</v>
      </c>
      <c r="EG99" s="176" t="n">
        <v>88.0660728399755</v>
      </c>
      <c r="EH99" s="176" t="n">
        <v>96.2584924741622</v>
      </c>
      <c r="EI99" s="176" t="n">
        <v>77.103358230923</v>
      </c>
      <c r="EJ99" s="177" t="n">
        <v>50.669722397839</v>
      </c>
      <c r="EK99" s="53"/>
      <c r="EL99" s="53"/>
      <c r="EM99" s="53"/>
      <c r="EN99" s="53"/>
      <c r="EO99" s="53"/>
      <c r="EP99" s="53"/>
      <c r="EQ99" s="53"/>
      <c r="ER99" s="53"/>
      <c r="ES99" s="53"/>
      <c r="ET99" s="53"/>
      <c r="EU99" s="53"/>
      <c r="EV99" s="53"/>
      <c r="EW99" s="53"/>
      <c r="EX99" s="53"/>
      <c r="EY99" s="53"/>
      <c r="EZ99" s="53"/>
      <c r="FA99" s="53"/>
      <c r="FB99" s="53"/>
      <c r="FC99" s="53"/>
      <c r="FD99" s="53"/>
      <c r="FE99" s="53"/>
      <c r="FF99" s="53"/>
      <c r="FG99" s="53"/>
      <c r="FH99" s="53"/>
      <c r="FI99" s="53"/>
      <c r="FJ99" s="53"/>
      <c r="FK99" s="53"/>
      <c r="FL99" s="53"/>
      <c r="FM99" s="53"/>
      <c r="FN99" s="53"/>
      <c r="FO99" s="53"/>
      <c r="FP99" s="53"/>
      <c r="FQ99" s="53"/>
      <c r="FR99" s="53"/>
      <c r="FS99" s="53"/>
      <c r="FT99" s="53"/>
      <c r="FU99" s="53"/>
      <c r="FV99" s="53"/>
      <c r="FW99" s="53"/>
      <c r="FX99" s="53"/>
      <c r="FY99" s="53"/>
      <c r="FZ99" s="53"/>
      <c r="GA99" s="53"/>
      <c r="GB99" s="53"/>
      <c r="GC99" s="53"/>
      <c r="GD99" s="53"/>
      <c r="GE99" s="53"/>
      <c r="GF99" s="53"/>
      <c r="GG99" s="53"/>
      <c r="GH99" s="53"/>
      <c r="GI99" s="53"/>
      <c r="GJ99" s="53"/>
      <c r="GK99" s="53"/>
      <c r="GL99" s="53"/>
      <c r="GM99" s="53"/>
      <c r="GN99" s="53"/>
      <c r="GO99" s="53"/>
      <c r="GP99" s="53"/>
      <c r="GQ99" s="53"/>
      <c r="GR99" s="53"/>
      <c r="GS99" s="53"/>
      <c r="GT99" s="53"/>
      <c r="GU99" s="53"/>
      <c r="GV99" s="53"/>
      <c r="GW99" s="53"/>
      <c r="GX99" s="53"/>
      <c r="GY99" s="53"/>
      <c r="GZ99" s="53"/>
      <c r="HA99" s="53"/>
      <c r="HB99" s="53"/>
      <c r="HC99" s="53"/>
      <c r="HD99" s="53"/>
      <c r="HE99" s="53"/>
      <c r="HF99" s="53"/>
      <c r="HG99" s="53"/>
      <c r="HH99" s="53"/>
      <c r="HI99" s="53"/>
      <c r="HJ99" s="53"/>
      <c r="HK99" s="53"/>
      <c r="HL99" s="53"/>
      <c r="HM99" s="53"/>
      <c r="HN99" s="53"/>
      <c r="HO99" s="53"/>
      <c r="HP99" s="53"/>
      <c r="HQ99" s="53"/>
      <c r="HR99" s="53"/>
      <c r="HS99" s="53"/>
      <c r="HT99" s="53"/>
      <c r="HU99" s="53"/>
      <c r="HV99" s="53"/>
      <c r="HW99" s="53"/>
      <c r="HX99" s="53"/>
      <c r="HY99" s="53"/>
      <c r="HZ99" s="53"/>
      <c r="IA99" s="53"/>
      <c r="IB99" s="53"/>
      <c r="IC99" s="53"/>
      <c r="ID99" s="53"/>
      <c r="IE99" s="53"/>
      <c r="IF99" s="53"/>
      <c r="IG99" s="53"/>
      <c r="IH99" s="53"/>
      <c r="II99" s="53"/>
      <c r="IJ99" s="53"/>
      <c r="IK99" s="53"/>
      <c r="IL99" s="53"/>
      <c r="IM99" s="53"/>
      <c r="IN99" s="53"/>
      <c r="IO99" s="53"/>
      <c r="IP99" s="53"/>
      <c r="IQ99" s="53"/>
      <c r="IR99" s="53"/>
      <c r="IS99" s="53"/>
      <c r="IT99" s="53"/>
      <c r="IU99" s="53"/>
    </row>
    <row r="100" s="79" customFormat="true" ht="12" hidden="false" customHeight="true" outlineLevel="0" collapsed="false">
      <c r="A100" s="184" t="s">
        <v>69</v>
      </c>
      <c r="B100" s="142" t="n">
        <v>77.3160858497709</v>
      </c>
      <c r="C100" s="143" t="n">
        <v>56.1228340482779</v>
      </c>
      <c r="D100" s="143" t="n">
        <v>27.0604787137433</v>
      </c>
      <c r="E100" s="144" t="n">
        <v>74.8496695743242</v>
      </c>
      <c r="F100" s="143" t="n">
        <v>91.4421874674644</v>
      </c>
      <c r="G100" s="143" t="n">
        <v>89.8132727310067</v>
      </c>
      <c r="H100" s="143" t="n">
        <v>94.9228845838402</v>
      </c>
      <c r="I100" s="143" t="n">
        <v>81.2417668249697</v>
      </c>
      <c r="J100" s="143" t="n">
        <v>79.9221255732665</v>
      </c>
      <c r="K100" s="142" t="n">
        <v>117.970783518348</v>
      </c>
      <c r="L100" s="143" t="n">
        <v>100.192084339914</v>
      </c>
      <c r="M100" s="143" t="n">
        <v>79.890431368875</v>
      </c>
      <c r="N100" s="143" t="n">
        <v>117.188943777263</v>
      </c>
      <c r="O100" s="142" t="n">
        <v>97.5200064667367</v>
      </c>
      <c r="P100" s="143" t="n">
        <v>96.3867449778224</v>
      </c>
      <c r="Q100" s="143" t="n">
        <v>87.7755196385427</v>
      </c>
      <c r="R100" s="143" t="n">
        <v>105.934188426864</v>
      </c>
      <c r="S100" s="144" t="n">
        <v>94.0731878377821</v>
      </c>
      <c r="T100" s="142" t="n">
        <v>49.409205873163</v>
      </c>
      <c r="U100" s="143" t="n">
        <v>74.0842002868623</v>
      </c>
      <c r="V100" s="143" t="n">
        <v>27.5244405528937</v>
      </c>
      <c r="W100" s="144" t="n">
        <v>49.6841477048035</v>
      </c>
      <c r="X100" s="143" t="n">
        <v>83.5557639907017</v>
      </c>
      <c r="Y100" s="143" t="n">
        <v>80.8505484988909</v>
      </c>
      <c r="Z100" s="143" t="n">
        <v>85.5499294191753</v>
      </c>
      <c r="AA100" s="143" t="n">
        <v>80.6144386027441</v>
      </c>
      <c r="AB100" s="143" t="n">
        <v>31.6225627147115</v>
      </c>
      <c r="AC100" s="142" t="n">
        <v>21.0016337678646</v>
      </c>
      <c r="AD100" s="143" t="n">
        <v>1.09692334034509</v>
      </c>
      <c r="AE100" s="143" t="n">
        <v>16.183895125513</v>
      </c>
      <c r="AF100" s="143" t="n">
        <v>14.5137724046496</v>
      </c>
      <c r="AG100" s="142" t="n">
        <v>70.8599076314053</v>
      </c>
      <c r="AH100" s="143" t="n">
        <v>65.1421012546599</v>
      </c>
      <c r="AI100" s="143" t="n">
        <v>72.4105754276827</v>
      </c>
      <c r="AJ100" s="143" t="n">
        <v>68.1463562140913</v>
      </c>
      <c r="AK100" s="144" t="n">
        <v>6.374321880651</v>
      </c>
      <c r="AL100" s="142" t="n">
        <v>72.3657511356223</v>
      </c>
      <c r="AM100" s="143" t="n">
        <v>43.505511260569</v>
      </c>
      <c r="AN100" s="143" t="n">
        <v>81.8197248335694</v>
      </c>
      <c r="AO100" s="144" t="n">
        <v>72.925461750857</v>
      </c>
      <c r="AP100" s="143" t="n">
        <v>94.4838439371334</v>
      </c>
      <c r="AQ100" s="143" t="n">
        <v>91.865457799633</v>
      </c>
      <c r="AR100" s="143" t="n">
        <v>96.2965782362121</v>
      </c>
      <c r="AS100" s="143" t="n">
        <v>86.9793581595672</v>
      </c>
      <c r="AT100" s="143" t="n">
        <v>71.7988879317096</v>
      </c>
      <c r="AU100" s="142" t="n">
        <v>99.1238729239348</v>
      </c>
      <c r="AV100" s="143" t="n">
        <v>96.4126337197652</v>
      </c>
      <c r="AW100" s="143" t="n">
        <v>81.7814288415143</v>
      </c>
      <c r="AX100" s="143" t="n">
        <v>98.6418665151107</v>
      </c>
      <c r="AY100" s="142" t="n">
        <v>98.2077824172401</v>
      </c>
      <c r="AZ100" s="143" t="n">
        <v>92.4492801600487</v>
      </c>
      <c r="BA100" s="143" t="n">
        <v>96.112552943343</v>
      </c>
      <c r="BB100" s="143" t="n">
        <v>109.23715459159</v>
      </c>
      <c r="BC100" s="144" t="n">
        <v>64.7563464550428</v>
      </c>
      <c r="BD100" s="142" t="n">
        <v>102.043079447375</v>
      </c>
      <c r="BE100" s="143" t="n">
        <v>98.0483869183879</v>
      </c>
      <c r="BF100" s="143" t="n">
        <v>63.3293354526537</v>
      </c>
      <c r="BG100" s="144" t="n">
        <v>101.47088966139</v>
      </c>
      <c r="BH100" s="143" t="n">
        <v>99.6228280983449</v>
      </c>
      <c r="BI100" s="143" t="n">
        <v>99.7269495307273</v>
      </c>
      <c r="BJ100" s="143" t="n">
        <v>104.798479331101</v>
      </c>
      <c r="BK100" s="143" t="n">
        <v>82.1115424637624</v>
      </c>
      <c r="BL100" s="143" t="n">
        <v>103.775955651624</v>
      </c>
      <c r="BM100" s="142" t="n">
        <v>83.6525550197726</v>
      </c>
      <c r="BN100" s="143" t="n">
        <v>94.3563198118852</v>
      </c>
      <c r="BO100" s="143" t="n">
        <v>73.5605160149637</v>
      </c>
      <c r="BP100" s="143" t="n">
        <v>83.7229778880707</v>
      </c>
      <c r="BQ100" s="142" t="n">
        <v>93.2880616488995</v>
      </c>
      <c r="BR100" s="143" t="n">
        <v>92.3833164685353</v>
      </c>
      <c r="BS100" s="143" t="n">
        <v>97.1462943158671</v>
      </c>
      <c r="BT100" s="143" t="n">
        <v>83.6129283076551</v>
      </c>
      <c r="BU100" s="144" t="n">
        <v>75.0668719168917</v>
      </c>
      <c r="BV100" s="142" t="n">
        <v>76.430524493731</v>
      </c>
      <c r="BW100" s="143" t="n">
        <v>48.5848658071008</v>
      </c>
      <c r="BX100" s="143" t="n">
        <v>106.983181498663</v>
      </c>
      <c r="BY100" s="144" t="n">
        <v>76.4102360954016</v>
      </c>
      <c r="BZ100" s="143" t="n">
        <v>88.9222474707621</v>
      </c>
      <c r="CA100" s="143" t="n">
        <v>88.3601206847236</v>
      </c>
      <c r="CB100" s="143" t="n">
        <v>94.4430474884093</v>
      </c>
      <c r="CC100" s="143" t="n">
        <v>81.0880372475962</v>
      </c>
      <c r="CD100" s="143" t="n">
        <v>54.4860025702428</v>
      </c>
      <c r="CE100" s="142" t="n">
        <v>70.1607904211431</v>
      </c>
      <c r="CF100" s="143" t="n">
        <v>71.7880887371933</v>
      </c>
      <c r="CG100" s="143" t="n">
        <v>51.9384293276286</v>
      </c>
      <c r="CH100" s="143" t="n">
        <v>70.0537135963744</v>
      </c>
      <c r="CI100" s="142" t="n">
        <v>86.7566352924831</v>
      </c>
      <c r="CJ100" s="143" t="n">
        <v>85.6535175582665</v>
      </c>
      <c r="CK100" s="143" t="n">
        <v>90.6866049299499</v>
      </c>
      <c r="CL100" s="143" t="n">
        <v>85.2777100264393</v>
      </c>
      <c r="CM100" s="144" t="n">
        <v>49.8224005550558</v>
      </c>
      <c r="CN100" s="143" t="n">
        <v>90.9794348311914</v>
      </c>
      <c r="CO100" s="143" t="n">
        <v>57.7004829871703</v>
      </c>
      <c r="CP100" s="143" t="n">
        <v>66.4218561499681</v>
      </c>
      <c r="CQ100" s="143" t="n">
        <v>90.6448321899967</v>
      </c>
      <c r="CR100" s="142" t="n">
        <v>86.1053903784561</v>
      </c>
      <c r="CS100" s="143" t="n">
        <v>86.0622706454932</v>
      </c>
      <c r="CT100" s="143" t="n">
        <v>88.4850931445796</v>
      </c>
      <c r="CU100" s="143" t="n">
        <v>95.5643266392049</v>
      </c>
      <c r="CV100" s="143" t="n">
        <v>81.2279445812568</v>
      </c>
      <c r="CW100" s="143" t="n">
        <v>77.7119296910588</v>
      </c>
      <c r="CX100" s="142" t="n">
        <v>121.616509705105</v>
      </c>
      <c r="CY100" s="143" t="n">
        <v>69.5369250127835</v>
      </c>
      <c r="CZ100" s="143" t="n">
        <v>35.3430879729136</v>
      </c>
      <c r="DA100" s="143" t="n">
        <v>121.009955275842</v>
      </c>
      <c r="DB100" s="142" t="n">
        <v>111.451080588315</v>
      </c>
      <c r="DC100" s="143" t="n">
        <v>110.079232955758</v>
      </c>
      <c r="DD100" s="143" t="n">
        <v>116.199525441486</v>
      </c>
      <c r="DE100" s="143" t="n">
        <v>104.818007497633</v>
      </c>
      <c r="DF100" s="144" t="n">
        <v>88.0478646328353</v>
      </c>
      <c r="DG100" s="142" t="n">
        <v>56.9174868705474</v>
      </c>
      <c r="DH100" s="143" t="n">
        <v>34.2135870059468</v>
      </c>
      <c r="DI100" s="143" t="n">
        <v>68.2196458939436</v>
      </c>
      <c r="DJ100" s="143" t="n">
        <v>57.2900198711477</v>
      </c>
      <c r="DK100" s="142" t="n">
        <v>83.9382979131013</v>
      </c>
      <c r="DL100" s="143" t="n">
        <v>83.9064874354322</v>
      </c>
      <c r="DM100" s="143" t="n">
        <v>95.4609855676408</v>
      </c>
      <c r="DN100" s="143" t="n">
        <v>81.586595666078</v>
      </c>
      <c r="DO100" s="143" t="n">
        <v>79.8222411412262</v>
      </c>
      <c r="DP100" s="143" t="n">
        <v>26.4689686676289</v>
      </c>
      <c r="DQ100" s="143" t="n">
        <v>75.2007226765807</v>
      </c>
      <c r="DR100" s="144" t="n">
        <v>91.1389494212543</v>
      </c>
      <c r="DS100" s="142" t="n">
        <v>94.934130262845</v>
      </c>
      <c r="DT100" s="143" t="n">
        <v>95.5004529739839</v>
      </c>
      <c r="DU100" s="143" t="n">
        <v>82.6961332619728</v>
      </c>
      <c r="DV100" s="143" t="n">
        <v>94.8697904920586</v>
      </c>
      <c r="DW100" s="142" t="n">
        <v>99.7096785047544</v>
      </c>
      <c r="DX100" s="143" t="n">
        <v>99.2715760105038</v>
      </c>
      <c r="DY100" s="143" t="n">
        <v>99.5503108672576</v>
      </c>
      <c r="DZ100" s="143" t="n">
        <v>100.190339858663</v>
      </c>
      <c r="EA100" s="144" t="n">
        <v>96.0951884277203</v>
      </c>
      <c r="EB100" s="142" t="n">
        <v>66.5170886868015</v>
      </c>
      <c r="EC100" s="143" t="n">
        <v>34.3802309450412</v>
      </c>
      <c r="ED100" s="143" t="n">
        <v>82.1365164169294</v>
      </c>
      <c r="EE100" s="143" t="n">
        <v>67.0902974306099</v>
      </c>
      <c r="EF100" s="142" t="n">
        <v>89.5044653388034</v>
      </c>
      <c r="EG100" s="143" t="n">
        <v>86.7760170025403</v>
      </c>
      <c r="EH100" s="143" t="n">
        <v>95.8451345792966</v>
      </c>
      <c r="EI100" s="143" t="n">
        <v>74.3851216648005</v>
      </c>
      <c r="EJ100" s="144" t="n">
        <v>46.4903155353756</v>
      </c>
      <c r="EK100" s="53"/>
      <c r="EL100" s="53"/>
      <c r="EM100" s="53"/>
      <c r="EN100" s="53"/>
      <c r="EO100" s="53"/>
      <c r="EP100" s="53"/>
      <c r="EQ100" s="53"/>
      <c r="ER100" s="53"/>
      <c r="ES100" s="53"/>
      <c r="ET100" s="53"/>
      <c r="EU100" s="53"/>
      <c r="EV100" s="53"/>
      <c r="EW100" s="53"/>
      <c r="EX100" s="53"/>
      <c r="EY100" s="53"/>
      <c r="EZ100" s="53"/>
      <c r="FA100" s="53"/>
      <c r="FB100" s="53"/>
      <c r="FC100" s="53"/>
      <c r="FD100" s="53"/>
      <c r="FE100" s="53"/>
      <c r="FF100" s="53"/>
      <c r="FG100" s="53"/>
      <c r="FH100" s="53"/>
      <c r="FI100" s="53"/>
      <c r="FJ100" s="53"/>
      <c r="FK100" s="53"/>
      <c r="FL100" s="53"/>
      <c r="FM100" s="53"/>
      <c r="FN100" s="53"/>
      <c r="FO100" s="53"/>
      <c r="FP100" s="53"/>
      <c r="FQ100" s="53"/>
      <c r="FR100" s="53"/>
      <c r="FS100" s="53"/>
      <c r="FT100" s="53"/>
      <c r="FU100" s="53"/>
      <c r="FV100" s="53"/>
      <c r="FW100" s="53"/>
      <c r="FX100" s="53"/>
      <c r="FY100" s="53"/>
      <c r="FZ100" s="53"/>
      <c r="GA100" s="53"/>
      <c r="GB100" s="53"/>
      <c r="GC100" s="53"/>
      <c r="GD100" s="53"/>
      <c r="GE100" s="53"/>
      <c r="GF100" s="53"/>
      <c r="GG100" s="53"/>
      <c r="GH100" s="53"/>
      <c r="GI100" s="53"/>
      <c r="GJ100" s="53"/>
      <c r="GK100" s="53"/>
      <c r="GL100" s="53"/>
      <c r="GM100" s="53"/>
      <c r="GN100" s="53"/>
      <c r="GO100" s="53"/>
      <c r="GP100" s="53"/>
      <c r="GQ100" s="53"/>
      <c r="GR100" s="53"/>
      <c r="GS100" s="53"/>
      <c r="GT100" s="53"/>
      <c r="GU100" s="53"/>
      <c r="GV100" s="53"/>
      <c r="GW100" s="53"/>
      <c r="GX100" s="53"/>
      <c r="GY100" s="53"/>
      <c r="GZ100" s="53"/>
      <c r="HA100" s="53"/>
      <c r="HB100" s="53"/>
      <c r="HC100" s="53"/>
      <c r="HD100" s="53"/>
      <c r="HE100" s="53"/>
      <c r="HF100" s="53"/>
      <c r="HG100" s="53"/>
      <c r="HH100" s="53"/>
      <c r="HI100" s="53"/>
      <c r="HJ100" s="53"/>
      <c r="HK100" s="53"/>
      <c r="HL100" s="53"/>
      <c r="HM100" s="53"/>
      <c r="HN100" s="53"/>
      <c r="HO100" s="53"/>
      <c r="HP100" s="53"/>
      <c r="HQ100" s="53"/>
      <c r="HR100" s="53"/>
      <c r="HS100" s="53"/>
      <c r="HT100" s="53"/>
      <c r="HU100" s="53"/>
      <c r="HV100" s="53"/>
      <c r="HW100" s="53"/>
      <c r="HX100" s="53"/>
      <c r="HY100" s="53"/>
      <c r="HZ100" s="53"/>
      <c r="IA100" s="53"/>
      <c r="IB100" s="53"/>
      <c r="IC100" s="53"/>
      <c r="ID100" s="53"/>
      <c r="IE100" s="53"/>
      <c r="IF100" s="53"/>
      <c r="IG100" s="53"/>
      <c r="IH100" s="53"/>
      <c r="II100" s="53"/>
      <c r="IJ100" s="53"/>
      <c r="IK100" s="53"/>
      <c r="IL100" s="53"/>
      <c r="IM100" s="53"/>
      <c r="IN100" s="53"/>
      <c r="IO100" s="53"/>
      <c r="IP100" s="53"/>
      <c r="IQ100" s="53"/>
      <c r="IR100" s="53"/>
      <c r="IS100" s="53"/>
      <c r="IT100" s="53"/>
      <c r="IU100" s="53"/>
    </row>
    <row r="101" s="79" customFormat="true" ht="12" hidden="false" customHeight="true" outlineLevel="0" collapsed="false">
      <c r="A101" s="185"/>
      <c r="B101" s="67"/>
      <c r="C101" s="67"/>
      <c r="D101" s="67"/>
      <c r="E101" s="67"/>
      <c r="F101" s="67"/>
      <c r="G101" s="67"/>
      <c r="H101" s="67"/>
      <c r="I101" s="67"/>
      <c r="J101" s="186"/>
      <c r="K101" s="186"/>
      <c r="L101" s="67"/>
      <c r="M101" s="67"/>
      <c r="N101" s="67"/>
      <c r="O101" s="67"/>
      <c r="P101" s="67"/>
      <c r="Q101" s="67"/>
      <c r="R101" s="67"/>
      <c r="S101" s="67"/>
      <c r="T101" s="67"/>
      <c r="U101" s="67"/>
      <c r="V101" s="67"/>
      <c r="W101" s="67"/>
      <c r="X101" s="67"/>
      <c r="Y101" s="67"/>
      <c r="Z101" s="67"/>
      <c r="AA101" s="67"/>
      <c r="AB101" s="67"/>
      <c r="AC101" s="67"/>
      <c r="AD101" s="67"/>
      <c r="AE101" s="67"/>
      <c r="AF101" s="67"/>
      <c r="AG101" s="67"/>
      <c r="AH101" s="67"/>
      <c r="AI101" s="67"/>
      <c r="AJ101" s="67"/>
      <c r="AK101" s="67"/>
      <c r="AL101" s="67"/>
      <c r="AM101" s="67"/>
      <c r="AN101" s="67"/>
      <c r="AO101" s="67"/>
      <c r="AP101" s="67"/>
      <c r="AQ101" s="67"/>
      <c r="AR101" s="67"/>
      <c r="AS101" s="67"/>
      <c r="AT101" s="124"/>
      <c r="AU101" s="124"/>
      <c r="AV101" s="124"/>
      <c r="AW101" s="124"/>
      <c r="AX101" s="124"/>
      <c r="AY101" s="124"/>
      <c r="AZ101" s="124"/>
      <c r="BA101" s="124"/>
      <c r="BB101" s="124"/>
      <c r="BC101" s="124"/>
      <c r="BD101" s="124"/>
      <c r="BE101" s="124"/>
      <c r="BF101" s="124"/>
      <c r="BG101" s="124"/>
      <c r="BH101" s="124"/>
      <c r="BI101" s="124"/>
      <c r="BJ101" s="124"/>
      <c r="BK101" s="124"/>
      <c r="BL101" s="124"/>
      <c r="BM101" s="124"/>
      <c r="BN101" s="124"/>
      <c r="BO101" s="124"/>
      <c r="BP101" s="124"/>
      <c r="BQ101" s="124"/>
      <c r="BR101" s="124"/>
      <c r="BS101" s="124"/>
      <c r="BT101" s="124"/>
      <c r="BU101" s="124"/>
      <c r="BV101" s="124"/>
      <c r="BW101" s="124"/>
      <c r="BX101" s="124"/>
      <c r="BY101" s="124"/>
      <c r="BZ101" s="124"/>
      <c r="CA101" s="124"/>
      <c r="CB101" s="124"/>
      <c r="CC101" s="124"/>
      <c r="CD101" s="124"/>
      <c r="CE101" s="124"/>
      <c r="CF101" s="124"/>
      <c r="CG101" s="124"/>
      <c r="CH101" s="124"/>
      <c r="CI101" s="124"/>
      <c r="CJ101" s="124"/>
      <c r="CK101" s="124"/>
      <c r="CL101" s="124"/>
      <c r="CM101" s="124"/>
      <c r="CN101" s="124"/>
      <c r="CO101" s="124"/>
      <c r="CP101" s="124"/>
      <c r="CQ101" s="124"/>
      <c r="CR101" s="124"/>
      <c r="CS101" s="124"/>
      <c r="CT101" s="124"/>
      <c r="CU101" s="124"/>
      <c r="CV101" s="124"/>
      <c r="CW101" s="124"/>
      <c r="CX101" s="124"/>
      <c r="CY101" s="124"/>
      <c r="CZ101" s="124"/>
      <c r="DA101" s="124"/>
      <c r="DB101" s="124"/>
      <c r="DC101" s="124"/>
      <c r="DD101" s="124"/>
      <c r="DE101" s="124"/>
      <c r="DF101" s="124"/>
      <c r="DG101" s="124"/>
      <c r="DH101" s="124"/>
      <c r="DI101" s="124"/>
      <c r="DJ101" s="124"/>
      <c r="DK101" s="124"/>
      <c r="DL101" s="124"/>
      <c r="DM101" s="124"/>
      <c r="DN101" s="124"/>
      <c r="DO101" s="124"/>
      <c r="DP101" s="124"/>
      <c r="DQ101" s="124"/>
      <c r="DR101" s="124"/>
      <c r="DS101" s="124"/>
      <c r="DT101" s="124"/>
      <c r="DU101" s="124"/>
      <c r="DV101" s="124"/>
      <c r="DW101" s="124"/>
      <c r="DX101" s="124"/>
      <c r="DY101" s="124"/>
      <c r="DZ101" s="124"/>
      <c r="EA101" s="124"/>
      <c r="EB101" s="124"/>
      <c r="EC101" s="124"/>
      <c r="ED101" s="124"/>
      <c r="EE101" s="124"/>
      <c r="EF101" s="124"/>
      <c r="EG101" s="124"/>
      <c r="EH101" s="124"/>
      <c r="EI101" s="124"/>
      <c r="EJ101" s="187"/>
      <c r="EK101" s="53"/>
      <c r="EL101" s="53"/>
      <c r="EM101" s="53"/>
      <c r="EN101" s="53"/>
      <c r="EO101" s="53"/>
      <c r="EP101" s="53"/>
      <c r="EQ101" s="53"/>
      <c r="ER101" s="53"/>
      <c r="ES101" s="53"/>
      <c r="ET101" s="53"/>
      <c r="EU101" s="53"/>
      <c r="EV101" s="53"/>
      <c r="EW101" s="53"/>
      <c r="EX101" s="53"/>
      <c r="EY101" s="53"/>
      <c r="EZ101" s="53"/>
      <c r="FA101" s="53"/>
      <c r="FB101" s="53"/>
      <c r="FC101" s="53"/>
      <c r="FD101" s="53"/>
      <c r="FE101" s="53"/>
      <c r="FF101" s="53"/>
      <c r="FG101" s="53"/>
      <c r="FH101" s="53"/>
      <c r="FI101" s="53"/>
      <c r="FJ101" s="53"/>
      <c r="FK101" s="53"/>
      <c r="FL101" s="53"/>
      <c r="FM101" s="53"/>
      <c r="FN101" s="53"/>
      <c r="FO101" s="53"/>
      <c r="FP101" s="53"/>
      <c r="FQ101" s="53"/>
      <c r="FR101" s="53"/>
      <c r="FS101" s="53"/>
      <c r="FT101" s="53"/>
      <c r="FU101" s="53"/>
      <c r="FV101" s="53"/>
      <c r="FW101" s="53"/>
      <c r="FX101" s="53"/>
      <c r="FY101" s="53"/>
      <c r="FZ101" s="53"/>
      <c r="GA101" s="53"/>
      <c r="GB101" s="53"/>
      <c r="GC101" s="53"/>
      <c r="GD101" s="53"/>
      <c r="GE101" s="53"/>
      <c r="GF101" s="53"/>
      <c r="GG101" s="53"/>
      <c r="GH101" s="53"/>
      <c r="GI101" s="53"/>
      <c r="GJ101" s="53"/>
      <c r="GK101" s="53"/>
      <c r="GL101" s="53"/>
      <c r="GM101" s="53"/>
      <c r="GN101" s="53"/>
      <c r="GO101" s="53"/>
      <c r="GP101" s="53"/>
      <c r="GQ101" s="53"/>
      <c r="GR101" s="53"/>
      <c r="GS101" s="53"/>
      <c r="GT101" s="53"/>
      <c r="GU101" s="53"/>
      <c r="GV101" s="53"/>
      <c r="GW101" s="53"/>
      <c r="GX101" s="53"/>
      <c r="GY101" s="53"/>
      <c r="GZ101" s="53"/>
      <c r="HA101" s="53"/>
      <c r="HB101" s="53"/>
      <c r="HC101" s="53"/>
      <c r="HD101" s="53"/>
      <c r="HE101" s="53"/>
      <c r="HF101" s="53"/>
      <c r="HG101" s="53"/>
      <c r="HH101" s="53"/>
      <c r="HI101" s="53"/>
      <c r="HJ101" s="53"/>
      <c r="HK101" s="53"/>
      <c r="HL101" s="53"/>
      <c r="HM101" s="53"/>
      <c r="HN101" s="53"/>
      <c r="HO101" s="53"/>
      <c r="HP101" s="53"/>
      <c r="HQ101" s="53"/>
      <c r="HR101" s="53"/>
      <c r="HS101" s="53"/>
      <c r="HT101" s="53"/>
      <c r="HU101" s="53"/>
      <c r="HV101" s="53"/>
      <c r="HW101" s="53"/>
      <c r="HX101" s="53"/>
      <c r="HY101" s="53"/>
      <c r="HZ101" s="53"/>
      <c r="IA101" s="53"/>
      <c r="IB101" s="53"/>
      <c r="IC101" s="53"/>
      <c r="ID101" s="53"/>
      <c r="IE101" s="53"/>
      <c r="IF101" s="53"/>
      <c r="IG101" s="53"/>
      <c r="IH101" s="53"/>
      <c r="II101" s="53"/>
      <c r="IJ101" s="53"/>
      <c r="IK101" s="53"/>
      <c r="IL101" s="53"/>
      <c r="IM101" s="53"/>
      <c r="IN101" s="53"/>
      <c r="IO101" s="53"/>
      <c r="IP101" s="53"/>
      <c r="IQ101" s="53"/>
      <c r="IR101" s="53"/>
      <c r="IS101" s="53"/>
      <c r="IT101" s="53"/>
      <c r="IU101" s="53"/>
      <c r="IV101" s="53"/>
    </row>
    <row r="102" s="79" customFormat="true" ht="12" hidden="false" customHeight="true" outlineLevel="0" collapsed="false">
      <c r="A102" s="132" t="s">
        <v>70</v>
      </c>
      <c r="B102" s="133"/>
      <c r="C102" s="133"/>
      <c r="D102" s="133"/>
      <c r="E102" s="133"/>
      <c r="F102" s="133"/>
      <c r="G102" s="133"/>
      <c r="H102" s="133"/>
      <c r="I102" s="133"/>
      <c r="J102" s="133"/>
      <c r="K102" s="133"/>
      <c r="L102" s="133"/>
      <c r="M102" s="133"/>
      <c r="N102" s="133"/>
      <c r="O102" s="133"/>
      <c r="P102" s="133"/>
      <c r="Q102" s="133"/>
      <c r="R102" s="133"/>
      <c r="S102" s="133"/>
      <c r="T102" s="133"/>
      <c r="U102" s="133"/>
      <c r="V102" s="133"/>
      <c r="W102" s="133"/>
      <c r="X102" s="133"/>
      <c r="Y102" s="133"/>
      <c r="Z102" s="133"/>
      <c r="AA102" s="133"/>
      <c r="AB102" s="133"/>
      <c r="AC102" s="133"/>
      <c r="AD102" s="133"/>
      <c r="AE102" s="133"/>
      <c r="AF102" s="133"/>
      <c r="AG102" s="133"/>
      <c r="AH102" s="133"/>
      <c r="AI102" s="133"/>
      <c r="AJ102" s="133"/>
      <c r="AK102" s="133"/>
      <c r="AL102" s="133"/>
      <c r="AM102" s="133"/>
      <c r="AN102" s="133"/>
      <c r="AO102" s="133"/>
      <c r="AP102" s="133"/>
      <c r="AQ102" s="133"/>
      <c r="AR102" s="133"/>
      <c r="AS102" s="133"/>
      <c r="AT102" s="135"/>
      <c r="AU102" s="135"/>
      <c r="AV102" s="135"/>
      <c r="AW102" s="135"/>
      <c r="AX102" s="135"/>
      <c r="AY102" s="135"/>
      <c r="AZ102" s="135"/>
      <c r="BA102" s="135"/>
      <c r="BB102" s="135"/>
      <c r="BC102" s="135"/>
      <c r="BD102" s="135"/>
      <c r="BE102" s="135"/>
      <c r="BF102" s="135"/>
      <c r="BG102" s="135"/>
      <c r="BH102" s="135"/>
      <c r="BI102" s="135"/>
      <c r="BJ102" s="135"/>
      <c r="BK102" s="135"/>
      <c r="BL102" s="135"/>
      <c r="BM102" s="135"/>
      <c r="BN102" s="135"/>
      <c r="BO102" s="135"/>
      <c r="BP102" s="135"/>
      <c r="BQ102" s="135"/>
      <c r="BR102" s="135"/>
      <c r="BS102" s="135"/>
      <c r="BT102" s="135"/>
      <c r="BU102" s="135"/>
      <c r="BV102" s="188"/>
      <c r="BW102" s="188"/>
      <c r="BX102" s="188"/>
      <c r="BY102" s="188"/>
      <c r="BZ102" s="188"/>
      <c r="CA102" s="188"/>
      <c r="CB102" s="188"/>
      <c r="CC102" s="188"/>
      <c r="CD102" s="188"/>
      <c r="CE102" s="188"/>
      <c r="CF102" s="188"/>
      <c r="CG102" s="188"/>
      <c r="CH102" s="188"/>
      <c r="CI102" s="188"/>
      <c r="CJ102" s="188"/>
      <c r="CK102" s="188"/>
      <c r="CL102" s="188"/>
      <c r="CM102" s="188"/>
      <c r="CN102" s="188"/>
      <c r="CO102" s="188"/>
      <c r="CP102" s="188"/>
      <c r="CQ102" s="188"/>
      <c r="CR102" s="188"/>
      <c r="CS102" s="188"/>
      <c r="CT102" s="188"/>
      <c r="CU102" s="188"/>
      <c r="CV102" s="188"/>
      <c r="CW102" s="188"/>
      <c r="CX102" s="135"/>
      <c r="CY102" s="135"/>
      <c r="CZ102" s="135"/>
      <c r="DA102" s="135"/>
      <c r="DB102" s="135"/>
      <c r="DC102" s="135"/>
      <c r="DD102" s="135"/>
      <c r="DE102" s="135"/>
      <c r="DF102" s="135"/>
      <c r="DG102" s="135"/>
      <c r="DH102" s="135"/>
      <c r="DI102" s="135"/>
      <c r="DJ102" s="135"/>
      <c r="DK102" s="135"/>
      <c r="DL102" s="135"/>
      <c r="DM102" s="135"/>
      <c r="DN102" s="135"/>
      <c r="DO102" s="135"/>
      <c r="DP102" s="135"/>
      <c r="DQ102" s="135"/>
      <c r="DR102" s="135"/>
      <c r="DS102" s="135"/>
      <c r="DT102" s="135"/>
      <c r="DU102" s="135"/>
      <c r="DV102" s="135"/>
      <c r="DW102" s="135"/>
      <c r="DX102" s="135"/>
      <c r="DY102" s="135"/>
      <c r="DZ102" s="135"/>
      <c r="EA102" s="135"/>
      <c r="EB102" s="135"/>
      <c r="EC102" s="135"/>
      <c r="ED102" s="135"/>
      <c r="EE102" s="135"/>
      <c r="EF102" s="135"/>
      <c r="EG102" s="135"/>
      <c r="EH102" s="135"/>
      <c r="EI102" s="135"/>
      <c r="EJ102" s="136"/>
      <c r="EK102" s="53"/>
      <c r="EL102" s="53"/>
      <c r="EM102" s="53"/>
      <c r="EN102" s="53"/>
      <c r="EO102" s="53"/>
      <c r="EP102" s="53"/>
      <c r="EQ102" s="53"/>
      <c r="ER102" s="53"/>
      <c r="ES102" s="53"/>
      <c r="ET102" s="53"/>
      <c r="EU102" s="53"/>
      <c r="EV102" s="53"/>
      <c r="EW102" s="53"/>
      <c r="EX102" s="53"/>
      <c r="EY102" s="53"/>
      <c r="EZ102" s="53"/>
      <c r="FA102" s="53"/>
      <c r="FB102" s="53"/>
      <c r="FC102" s="53"/>
      <c r="FD102" s="53"/>
      <c r="FE102" s="53"/>
      <c r="FF102" s="53"/>
      <c r="FG102" s="53"/>
      <c r="FH102" s="53"/>
      <c r="FI102" s="53"/>
      <c r="FJ102" s="53"/>
      <c r="FK102" s="53"/>
      <c r="FL102" s="53"/>
      <c r="FM102" s="53"/>
      <c r="FN102" s="53"/>
      <c r="FO102" s="53"/>
      <c r="FP102" s="53"/>
      <c r="FQ102" s="53"/>
      <c r="FR102" s="53"/>
      <c r="FS102" s="53"/>
      <c r="FT102" s="53"/>
      <c r="FU102" s="53"/>
      <c r="FV102" s="53"/>
      <c r="FW102" s="53"/>
      <c r="FX102" s="53"/>
      <c r="FY102" s="53"/>
      <c r="FZ102" s="53"/>
      <c r="GA102" s="53"/>
      <c r="GB102" s="53"/>
      <c r="GC102" s="53"/>
      <c r="GD102" s="53"/>
      <c r="GE102" s="53"/>
      <c r="GF102" s="53"/>
      <c r="GG102" s="53"/>
      <c r="GH102" s="53"/>
      <c r="GI102" s="53"/>
      <c r="GJ102" s="53"/>
      <c r="GK102" s="53"/>
      <c r="GL102" s="53"/>
      <c r="GM102" s="53"/>
      <c r="GN102" s="53"/>
      <c r="GO102" s="53"/>
      <c r="GP102" s="53"/>
      <c r="GQ102" s="53"/>
      <c r="GR102" s="53"/>
      <c r="GS102" s="53"/>
      <c r="GT102" s="53"/>
      <c r="GU102" s="53"/>
      <c r="GV102" s="53"/>
      <c r="GW102" s="53"/>
      <c r="GX102" s="53"/>
      <c r="GY102" s="53"/>
      <c r="GZ102" s="53"/>
      <c r="HA102" s="53"/>
      <c r="HB102" s="53"/>
      <c r="HC102" s="53"/>
      <c r="HD102" s="53"/>
      <c r="HE102" s="53"/>
      <c r="HF102" s="53"/>
      <c r="HG102" s="53"/>
      <c r="HH102" s="53"/>
      <c r="HI102" s="53"/>
      <c r="HJ102" s="53"/>
      <c r="HK102" s="53"/>
      <c r="HL102" s="53"/>
      <c r="HM102" s="53"/>
      <c r="HN102" s="53"/>
      <c r="HO102" s="53"/>
      <c r="HP102" s="53"/>
      <c r="HQ102" s="53"/>
      <c r="HR102" s="53"/>
      <c r="HS102" s="53"/>
      <c r="HT102" s="53"/>
      <c r="HU102" s="53"/>
      <c r="HV102" s="53"/>
      <c r="HW102" s="53"/>
      <c r="HX102" s="53"/>
      <c r="HY102" s="53"/>
      <c r="HZ102" s="53"/>
      <c r="IA102" s="53"/>
      <c r="IB102" s="53"/>
      <c r="IC102" s="53"/>
      <c r="ID102" s="53"/>
      <c r="IE102" s="53"/>
      <c r="IF102" s="53"/>
      <c r="IG102" s="53"/>
      <c r="IH102" s="53"/>
      <c r="II102" s="53"/>
      <c r="IJ102" s="53"/>
      <c r="IK102" s="53"/>
      <c r="IL102" s="53"/>
      <c r="IM102" s="53"/>
      <c r="IN102" s="53"/>
      <c r="IO102" s="53"/>
      <c r="IP102" s="53"/>
      <c r="IQ102" s="53"/>
      <c r="IR102" s="53"/>
      <c r="IS102" s="53"/>
      <c r="IT102" s="53"/>
      <c r="IU102" s="53"/>
      <c r="IV102" s="53"/>
    </row>
    <row r="103" customFormat="false" ht="12" hidden="false" customHeight="true" outlineLevel="0" collapsed="false">
      <c r="A103" s="83" t="s">
        <v>71</v>
      </c>
      <c r="B103" s="84"/>
      <c r="C103" s="84"/>
      <c r="D103" s="84"/>
      <c r="E103" s="84"/>
      <c r="F103" s="84"/>
      <c r="G103" s="84"/>
      <c r="H103" s="84"/>
      <c r="I103" s="104"/>
      <c r="J103" s="104"/>
      <c r="K103" s="104"/>
      <c r="L103" s="104"/>
      <c r="M103" s="104"/>
      <c r="N103" s="104"/>
      <c r="O103" s="104"/>
      <c r="P103" s="104"/>
      <c r="Q103" s="104"/>
      <c r="R103" s="104"/>
      <c r="S103" s="104"/>
      <c r="T103" s="104"/>
      <c r="U103" s="104"/>
      <c r="V103" s="104"/>
      <c r="W103" s="104"/>
      <c r="X103" s="104"/>
      <c r="Y103" s="104"/>
      <c r="Z103" s="104"/>
      <c r="AA103" s="104"/>
      <c r="AB103" s="104"/>
      <c r="AC103" s="104"/>
      <c r="AD103" s="104"/>
      <c r="AE103" s="104"/>
      <c r="AF103" s="104"/>
      <c r="AG103" s="104"/>
      <c r="AH103" s="104"/>
      <c r="AI103" s="104"/>
      <c r="AJ103" s="104"/>
      <c r="AK103" s="104"/>
      <c r="AL103" s="104"/>
      <c r="AM103" s="104"/>
      <c r="AN103" s="104"/>
      <c r="AO103" s="104"/>
      <c r="AP103" s="104"/>
      <c r="AQ103" s="104"/>
      <c r="AR103" s="104"/>
      <c r="AS103" s="104"/>
      <c r="AT103" s="124"/>
      <c r="AU103" s="124"/>
      <c r="AV103" s="124"/>
      <c r="AW103" s="124"/>
      <c r="AX103" s="124"/>
      <c r="AY103" s="124"/>
      <c r="AZ103" s="124"/>
      <c r="BA103" s="124"/>
      <c r="BB103" s="124"/>
      <c r="BC103" s="124"/>
      <c r="BD103" s="124"/>
      <c r="BE103" s="124"/>
      <c r="BF103" s="124"/>
      <c r="BG103" s="124"/>
      <c r="BH103" s="124"/>
      <c r="BI103" s="124"/>
      <c r="BJ103" s="124"/>
      <c r="BK103" s="124"/>
      <c r="BL103" s="124"/>
      <c r="BM103" s="124"/>
      <c r="BN103" s="124"/>
      <c r="BO103" s="124"/>
      <c r="BP103" s="124"/>
      <c r="BQ103" s="124"/>
      <c r="BR103" s="124"/>
      <c r="BS103" s="124"/>
      <c r="BT103" s="124"/>
      <c r="BU103" s="124"/>
      <c r="BV103" s="189"/>
      <c r="BW103" s="189"/>
      <c r="BX103" s="189"/>
      <c r="BY103" s="189"/>
      <c r="BZ103" s="189"/>
      <c r="CA103" s="189"/>
      <c r="CB103" s="189"/>
      <c r="CC103" s="189"/>
      <c r="CD103" s="189"/>
      <c r="CE103" s="189"/>
      <c r="CF103" s="189"/>
      <c r="CG103" s="189"/>
      <c r="CH103" s="189"/>
      <c r="CI103" s="189"/>
      <c r="CJ103" s="189"/>
      <c r="CK103" s="189"/>
      <c r="CL103" s="189"/>
      <c r="CM103" s="189"/>
      <c r="CN103" s="189"/>
      <c r="CO103" s="189"/>
      <c r="CP103" s="189"/>
      <c r="CQ103" s="189"/>
      <c r="CR103" s="189"/>
      <c r="CS103" s="189"/>
      <c r="CT103" s="189"/>
      <c r="CU103" s="189"/>
      <c r="CV103" s="189"/>
      <c r="CW103" s="189"/>
      <c r="CX103" s="124"/>
      <c r="CY103" s="124"/>
      <c r="CZ103" s="124"/>
      <c r="DA103" s="124"/>
      <c r="DB103" s="124"/>
      <c r="DC103" s="124"/>
      <c r="DD103" s="124"/>
      <c r="DE103" s="124"/>
      <c r="DF103" s="124"/>
      <c r="DG103" s="124"/>
      <c r="DH103" s="124"/>
      <c r="DI103" s="124"/>
      <c r="DJ103" s="124"/>
      <c r="DK103" s="124"/>
      <c r="DL103" s="124"/>
      <c r="DM103" s="124"/>
      <c r="DN103" s="124"/>
      <c r="DO103" s="124"/>
      <c r="DP103" s="124"/>
      <c r="DQ103" s="124"/>
      <c r="DR103" s="124"/>
      <c r="DS103" s="124"/>
      <c r="DT103" s="124"/>
      <c r="DU103" s="124"/>
      <c r="DV103" s="124"/>
      <c r="DW103" s="124"/>
      <c r="DX103" s="124"/>
      <c r="DY103" s="124"/>
      <c r="DZ103" s="124"/>
      <c r="EA103" s="124"/>
      <c r="EB103" s="124"/>
      <c r="EC103" s="124"/>
      <c r="ED103" s="124"/>
      <c r="EE103" s="124"/>
      <c r="EF103" s="124"/>
      <c r="EG103" s="124"/>
      <c r="EH103" s="124"/>
      <c r="EI103" s="124"/>
      <c r="EJ103" s="125"/>
      <c r="EK103" s="53"/>
      <c r="EL103" s="53"/>
      <c r="EM103" s="53"/>
      <c r="EN103" s="53"/>
      <c r="EO103" s="53"/>
      <c r="EP103" s="53"/>
      <c r="EQ103" s="53"/>
      <c r="ER103" s="53"/>
      <c r="ES103" s="53"/>
      <c r="ET103" s="53"/>
      <c r="EU103" s="53"/>
      <c r="EV103" s="53"/>
      <c r="EW103" s="53"/>
      <c r="EX103" s="53"/>
      <c r="EY103" s="53"/>
      <c r="EZ103" s="53"/>
      <c r="FA103" s="53"/>
      <c r="FB103" s="53"/>
      <c r="FC103" s="53"/>
      <c r="FD103" s="53"/>
      <c r="FE103" s="53"/>
      <c r="FF103" s="53"/>
      <c r="FG103" s="53"/>
      <c r="FH103" s="53"/>
      <c r="FI103" s="53"/>
      <c r="FJ103" s="53"/>
      <c r="FK103" s="53"/>
      <c r="FL103" s="53"/>
      <c r="FM103" s="53"/>
      <c r="FN103" s="53"/>
      <c r="FO103" s="53"/>
      <c r="FP103" s="53"/>
      <c r="FQ103" s="53"/>
      <c r="FR103" s="53"/>
      <c r="FS103" s="53"/>
      <c r="FT103" s="53"/>
      <c r="FU103" s="53"/>
      <c r="FV103" s="53"/>
      <c r="FW103" s="53"/>
      <c r="FX103" s="53"/>
      <c r="FY103" s="53"/>
      <c r="FZ103" s="53"/>
      <c r="GA103" s="53"/>
      <c r="GB103" s="53"/>
      <c r="GC103" s="53"/>
      <c r="GD103" s="53"/>
      <c r="GE103" s="53"/>
      <c r="GF103" s="53"/>
      <c r="GG103" s="53"/>
      <c r="GH103" s="53"/>
      <c r="GI103" s="53"/>
      <c r="GJ103" s="53"/>
      <c r="GK103" s="53"/>
      <c r="GL103" s="53"/>
      <c r="GM103" s="53"/>
      <c r="GN103" s="53"/>
      <c r="GO103" s="53"/>
      <c r="GP103" s="53"/>
      <c r="GQ103" s="53"/>
      <c r="GR103" s="53"/>
      <c r="GS103" s="53"/>
      <c r="GT103" s="53"/>
      <c r="GU103" s="53"/>
      <c r="GV103" s="53"/>
      <c r="GW103" s="53"/>
      <c r="GX103" s="53"/>
      <c r="GY103" s="53"/>
      <c r="GZ103" s="53"/>
      <c r="HA103" s="53"/>
      <c r="HB103" s="53"/>
      <c r="HC103" s="53"/>
      <c r="HD103" s="53"/>
      <c r="HE103" s="53"/>
      <c r="HF103" s="53"/>
      <c r="HG103" s="53"/>
      <c r="HH103" s="53"/>
      <c r="HI103" s="53"/>
      <c r="HJ103" s="53"/>
      <c r="HK103" s="53"/>
      <c r="HL103" s="53"/>
      <c r="HM103" s="53"/>
      <c r="HN103" s="53"/>
      <c r="HO103" s="53"/>
      <c r="HP103" s="53"/>
      <c r="HQ103" s="53"/>
      <c r="HR103" s="53"/>
      <c r="HS103" s="53"/>
      <c r="HT103" s="53"/>
      <c r="HU103" s="53"/>
      <c r="HV103" s="53"/>
      <c r="HW103" s="53"/>
      <c r="HX103" s="53"/>
      <c r="HY103" s="53"/>
      <c r="HZ103" s="53"/>
      <c r="IA103" s="53"/>
      <c r="IB103" s="53"/>
      <c r="IC103" s="53"/>
      <c r="ID103" s="53"/>
      <c r="IE103" s="53"/>
      <c r="IF103" s="53"/>
      <c r="IG103" s="53"/>
      <c r="IH103" s="53"/>
      <c r="II103" s="53"/>
      <c r="IJ103" s="53"/>
      <c r="IK103" s="53"/>
      <c r="IL103" s="53"/>
      <c r="IM103" s="53"/>
      <c r="IN103" s="53"/>
      <c r="IO103" s="53"/>
      <c r="IP103" s="53"/>
      <c r="IQ103" s="53"/>
      <c r="IR103" s="53"/>
      <c r="IS103" s="53"/>
      <c r="IT103" s="53"/>
      <c r="IU103" s="53"/>
      <c r="IV103" s="53"/>
    </row>
    <row r="104" customFormat="false" ht="12" hidden="false" customHeight="true" outlineLevel="0" collapsed="false">
      <c r="A104" s="190" t="s">
        <v>179</v>
      </c>
      <c r="B104" s="84"/>
      <c r="C104" s="84"/>
      <c r="D104" s="84"/>
      <c r="E104" s="84"/>
      <c r="F104" s="84"/>
      <c r="G104" s="84"/>
      <c r="H104" s="84"/>
      <c r="I104" s="104"/>
      <c r="J104" s="104"/>
      <c r="K104" s="104"/>
      <c r="L104" s="104"/>
      <c r="M104" s="104"/>
      <c r="N104" s="104"/>
      <c r="O104" s="104"/>
      <c r="P104" s="104"/>
      <c r="Q104" s="104"/>
      <c r="R104" s="104"/>
      <c r="S104" s="104"/>
      <c r="T104" s="104"/>
      <c r="U104" s="104"/>
      <c r="V104" s="104"/>
      <c r="W104" s="104"/>
      <c r="X104" s="104"/>
      <c r="Y104" s="104"/>
      <c r="Z104" s="104"/>
      <c r="AA104" s="104"/>
      <c r="AB104" s="104"/>
      <c r="AC104" s="104"/>
      <c r="AD104" s="104"/>
      <c r="AE104" s="104"/>
      <c r="AF104" s="104"/>
      <c r="AG104" s="104"/>
      <c r="AH104" s="104"/>
      <c r="AI104" s="104"/>
      <c r="AJ104" s="104"/>
      <c r="AK104" s="104"/>
      <c r="AL104" s="104"/>
      <c r="AM104" s="104"/>
      <c r="AN104" s="104"/>
      <c r="AO104" s="104"/>
      <c r="AP104" s="104"/>
      <c r="AQ104" s="104"/>
      <c r="AR104" s="104"/>
      <c r="AS104" s="104"/>
      <c r="AT104" s="124"/>
      <c r="AU104" s="124"/>
      <c r="AV104" s="124"/>
      <c r="AW104" s="124"/>
      <c r="AX104" s="124"/>
      <c r="AY104" s="124"/>
      <c r="AZ104" s="124"/>
      <c r="BA104" s="124"/>
      <c r="BB104" s="124"/>
      <c r="BC104" s="124"/>
      <c r="BD104" s="124"/>
      <c r="BE104" s="124"/>
      <c r="BF104" s="124"/>
      <c r="BG104" s="124"/>
      <c r="BH104" s="124"/>
      <c r="BI104" s="124"/>
      <c r="BJ104" s="124"/>
      <c r="BK104" s="124"/>
      <c r="BL104" s="124"/>
      <c r="BM104" s="124"/>
      <c r="BN104" s="124"/>
      <c r="BO104" s="124"/>
      <c r="BP104" s="124"/>
      <c r="BQ104" s="124"/>
      <c r="BR104" s="124"/>
      <c r="BS104" s="124"/>
      <c r="BT104" s="124"/>
      <c r="BU104" s="124"/>
      <c r="BV104" s="189"/>
      <c r="BW104" s="189"/>
      <c r="BX104" s="189"/>
      <c r="BY104" s="189"/>
      <c r="BZ104" s="189"/>
      <c r="CA104" s="189"/>
      <c r="CB104" s="189"/>
      <c r="CC104" s="189"/>
      <c r="CD104" s="189"/>
      <c r="CE104" s="189"/>
      <c r="CF104" s="189"/>
      <c r="CG104" s="189"/>
      <c r="CH104" s="189"/>
      <c r="CI104" s="189"/>
      <c r="CJ104" s="189"/>
      <c r="CK104" s="189"/>
      <c r="CL104" s="189"/>
      <c r="CM104" s="189"/>
      <c r="CN104" s="189"/>
      <c r="CO104" s="189"/>
      <c r="CP104" s="189"/>
      <c r="CQ104" s="189"/>
      <c r="CR104" s="189"/>
      <c r="CS104" s="189"/>
      <c r="CT104" s="189"/>
      <c r="CU104" s="189"/>
      <c r="CV104" s="189"/>
      <c r="CW104" s="189"/>
      <c r="CX104" s="124"/>
      <c r="CY104" s="124"/>
      <c r="CZ104" s="124"/>
      <c r="DA104" s="124"/>
      <c r="DB104" s="124"/>
      <c r="DC104" s="124"/>
      <c r="DD104" s="124"/>
      <c r="DE104" s="124"/>
      <c r="DF104" s="124"/>
      <c r="DG104" s="124"/>
      <c r="DH104" s="124"/>
      <c r="DI104" s="124"/>
      <c r="DJ104" s="124"/>
      <c r="DK104" s="124"/>
      <c r="DL104" s="124"/>
      <c r="DM104" s="124"/>
      <c r="DN104" s="124"/>
      <c r="DO104" s="124"/>
      <c r="DP104" s="124"/>
      <c r="DQ104" s="124"/>
      <c r="DR104" s="124"/>
      <c r="DS104" s="124"/>
      <c r="DT104" s="124"/>
      <c r="DU104" s="124"/>
      <c r="DV104" s="124"/>
      <c r="DW104" s="124"/>
      <c r="DX104" s="124"/>
      <c r="DY104" s="124"/>
      <c r="DZ104" s="124"/>
      <c r="EA104" s="124"/>
      <c r="EB104" s="124"/>
      <c r="EC104" s="124"/>
      <c r="ED104" s="124"/>
      <c r="EE104" s="124"/>
      <c r="EF104" s="124"/>
      <c r="EG104" s="124"/>
      <c r="EH104" s="124"/>
      <c r="EI104" s="124"/>
      <c r="EJ104" s="125"/>
      <c r="EK104" s="53"/>
      <c r="EL104" s="53"/>
      <c r="EM104" s="53"/>
      <c r="EN104" s="53"/>
      <c r="EO104" s="53"/>
      <c r="EP104" s="53"/>
      <c r="EQ104" s="53"/>
      <c r="ER104" s="53"/>
      <c r="ES104" s="53"/>
      <c r="ET104" s="53"/>
      <c r="EU104" s="53"/>
      <c r="EV104" s="53"/>
      <c r="EW104" s="53"/>
      <c r="EX104" s="53"/>
      <c r="EY104" s="53"/>
      <c r="EZ104" s="53"/>
      <c r="FA104" s="53"/>
      <c r="FB104" s="53"/>
      <c r="FC104" s="53"/>
      <c r="FD104" s="53"/>
      <c r="FE104" s="53"/>
      <c r="FF104" s="53"/>
      <c r="FG104" s="53"/>
      <c r="FH104" s="53"/>
      <c r="FI104" s="53"/>
      <c r="FJ104" s="53"/>
      <c r="FK104" s="53"/>
      <c r="FL104" s="53"/>
      <c r="FM104" s="53"/>
      <c r="FN104" s="53"/>
      <c r="FO104" s="53"/>
      <c r="FP104" s="53"/>
      <c r="FQ104" s="53"/>
      <c r="FR104" s="53"/>
      <c r="FS104" s="53"/>
      <c r="FT104" s="53"/>
      <c r="FU104" s="53"/>
      <c r="FV104" s="53"/>
      <c r="FW104" s="53"/>
      <c r="FX104" s="53"/>
      <c r="FY104" s="53"/>
      <c r="FZ104" s="53"/>
      <c r="GA104" s="53"/>
      <c r="GB104" s="53"/>
      <c r="GC104" s="53"/>
      <c r="GD104" s="53"/>
      <c r="GE104" s="53"/>
      <c r="GF104" s="53"/>
      <c r="GG104" s="53"/>
      <c r="GH104" s="53"/>
      <c r="GI104" s="53"/>
      <c r="GJ104" s="53"/>
      <c r="GK104" s="53"/>
      <c r="GL104" s="53"/>
      <c r="GM104" s="53"/>
      <c r="GN104" s="53"/>
      <c r="GO104" s="53"/>
      <c r="GP104" s="53"/>
      <c r="GQ104" s="53"/>
      <c r="GR104" s="53"/>
      <c r="GS104" s="53"/>
      <c r="GT104" s="53"/>
      <c r="GU104" s="53"/>
      <c r="GV104" s="53"/>
      <c r="GW104" s="53"/>
      <c r="GX104" s="53"/>
      <c r="GY104" s="53"/>
      <c r="GZ104" s="53"/>
      <c r="HA104" s="53"/>
      <c r="HB104" s="53"/>
      <c r="HC104" s="53"/>
      <c r="HD104" s="53"/>
      <c r="HE104" s="53"/>
      <c r="HF104" s="53"/>
      <c r="HG104" s="53"/>
      <c r="HH104" s="53"/>
      <c r="HI104" s="53"/>
      <c r="HJ104" s="53"/>
      <c r="HK104" s="53"/>
      <c r="HL104" s="53"/>
      <c r="HM104" s="53"/>
      <c r="HN104" s="53"/>
      <c r="HO104" s="53"/>
      <c r="HP104" s="53"/>
      <c r="HQ104" s="53"/>
      <c r="HR104" s="53"/>
      <c r="HS104" s="53"/>
      <c r="HT104" s="53"/>
      <c r="HU104" s="53"/>
      <c r="HV104" s="53"/>
      <c r="HW104" s="53"/>
      <c r="HX104" s="53"/>
      <c r="HY104" s="53"/>
      <c r="HZ104" s="53"/>
      <c r="IA104" s="53"/>
      <c r="IB104" s="53"/>
      <c r="IC104" s="53"/>
      <c r="ID104" s="53"/>
      <c r="IE104" s="53"/>
      <c r="IF104" s="53"/>
      <c r="IG104" s="53"/>
      <c r="IH104" s="53"/>
      <c r="II104" s="53"/>
      <c r="IJ104" s="53"/>
      <c r="IK104" s="53"/>
      <c r="IL104" s="53"/>
      <c r="IM104" s="53"/>
      <c r="IN104" s="53"/>
      <c r="IO104" s="53"/>
      <c r="IP104" s="53"/>
      <c r="IQ104" s="53"/>
      <c r="IR104" s="53"/>
      <c r="IS104" s="53"/>
      <c r="IT104" s="53"/>
      <c r="IU104" s="53"/>
      <c r="IV104" s="53"/>
    </row>
    <row r="105" customFormat="false" ht="14.25" hidden="false" customHeight="false" outlineLevel="0" collapsed="false">
      <c r="A105" s="122" t="s">
        <v>83</v>
      </c>
      <c r="B105" s="104"/>
      <c r="C105" s="104"/>
      <c r="D105" s="104"/>
      <c r="E105" s="104"/>
      <c r="F105" s="104"/>
      <c r="G105" s="104"/>
      <c r="H105" s="104"/>
      <c r="I105" s="104"/>
      <c r="J105" s="104"/>
      <c r="K105" s="104"/>
      <c r="L105" s="104"/>
      <c r="M105" s="104"/>
      <c r="N105" s="104"/>
      <c r="O105" s="104"/>
      <c r="P105" s="104"/>
      <c r="Q105" s="104"/>
      <c r="R105" s="104"/>
      <c r="S105" s="104"/>
      <c r="T105" s="104"/>
      <c r="U105" s="104"/>
      <c r="V105" s="104"/>
      <c r="W105" s="104"/>
      <c r="X105" s="104"/>
      <c r="Y105" s="104"/>
      <c r="Z105" s="104"/>
      <c r="AA105" s="104"/>
      <c r="AB105" s="104"/>
      <c r="AC105" s="104"/>
      <c r="AD105" s="104"/>
      <c r="AE105" s="104"/>
      <c r="AF105" s="104"/>
      <c r="AG105" s="104"/>
      <c r="AH105" s="104"/>
      <c r="AI105" s="104"/>
      <c r="AJ105" s="104"/>
      <c r="AK105" s="104"/>
      <c r="AL105" s="104"/>
      <c r="AM105" s="104"/>
      <c r="AN105" s="104"/>
      <c r="AO105" s="104"/>
      <c r="AP105" s="104"/>
      <c r="AQ105" s="104"/>
      <c r="AR105" s="104"/>
      <c r="AS105" s="104"/>
      <c r="AT105" s="124"/>
      <c r="AU105" s="124"/>
      <c r="AV105" s="124"/>
      <c r="AW105" s="124"/>
      <c r="AX105" s="124"/>
      <c r="AY105" s="124"/>
      <c r="AZ105" s="124"/>
      <c r="BA105" s="124"/>
      <c r="BB105" s="124"/>
      <c r="BC105" s="124"/>
      <c r="BD105" s="124"/>
      <c r="BE105" s="124"/>
      <c r="BF105" s="124"/>
      <c r="BG105" s="124"/>
      <c r="BH105" s="124"/>
      <c r="BI105" s="124"/>
      <c r="BJ105" s="124"/>
      <c r="BK105" s="124"/>
      <c r="BL105" s="124"/>
      <c r="BM105" s="124"/>
      <c r="BN105" s="124"/>
      <c r="BO105" s="124"/>
      <c r="BP105" s="124"/>
      <c r="BQ105" s="124"/>
      <c r="BR105" s="124"/>
      <c r="BS105" s="124"/>
      <c r="BT105" s="124"/>
      <c r="BU105" s="124"/>
      <c r="BV105" s="189"/>
      <c r="BW105" s="189"/>
      <c r="BX105" s="189"/>
      <c r="BY105" s="189"/>
      <c r="BZ105" s="189"/>
      <c r="CA105" s="189"/>
      <c r="CB105" s="189"/>
      <c r="CC105" s="189"/>
      <c r="CD105" s="189"/>
      <c r="CE105" s="189"/>
      <c r="CF105" s="189"/>
      <c r="CG105" s="189"/>
      <c r="CH105" s="189"/>
      <c r="CI105" s="189"/>
      <c r="CJ105" s="189"/>
      <c r="CK105" s="189"/>
      <c r="CL105" s="189"/>
      <c r="CM105" s="189"/>
      <c r="CN105" s="189"/>
      <c r="CO105" s="189"/>
      <c r="CP105" s="189"/>
      <c r="CQ105" s="189"/>
      <c r="CR105" s="189"/>
      <c r="CS105" s="189"/>
      <c r="CT105" s="189"/>
      <c r="CU105" s="189"/>
      <c r="CV105" s="189"/>
      <c r="CW105" s="189"/>
      <c r="CX105" s="124"/>
      <c r="CY105" s="124"/>
      <c r="CZ105" s="124"/>
      <c r="DA105" s="124"/>
      <c r="DB105" s="124"/>
      <c r="DC105" s="124"/>
      <c r="DD105" s="124"/>
      <c r="DE105" s="124"/>
      <c r="DF105" s="124"/>
      <c r="DG105" s="124"/>
      <c r="DH105" s="124"/>
      <c r="DI105" s="124"/>
      <c r="DJ105" s="124"/>
      <c r="DK105" s="124"/>
      <c r="DL105" s="124"/>
      <c r="DM105" s="124"/>
      <c r="DN105" s="124"/>
      <c r="DO105" s="124"/>
      <c r="DP105" s="124"/>
      <c r="DQ105" s="124"/>
      <c r="DR105" s="124"/>
      <c r="DS105" s="124"/>
      <c r="DT105" s="124"/>
      <c r="DU105" s="124"/>
      <c r="DV105" s="124"/>
      <c r="DW105" s="124"/>
      <c r="DX105" s="124"/>
      <c r="DY105" s="124"/>
      <c r="DZ105" s="124"/>
      <c r="EA105" s="124"/>
      <c r="EB105" s="124"/>
      <c r="EC105" s="124"/>
      <c r="ED105" s="124"/>
      <c r="EE105" s="124"/>
      <c r="EF105" s="124"/>
      <c r="EG105" s="124"/>
      <c r="EH105" s="124"/>
      <c r="EI105" s="124"/>
      <c r="EJ105" s="125"/>
      <c r="EK105" s="53"/>
      <c r="EL105" s="53"/>
      <c r="EM105" s="53"/>
      <c r="EN105" s="53"/>
      <c r="EO105" s="53"/>
      <c r="EP105" s="53"/>
      <c r="EQ105" s="53"/>
      <c r="ER105" s="53"/>
      <c r="ES105" s="53"/>
      <c r="ET105" s="53"/>
      <c r="EU105" s="53"/>
      <c r="EV105" s="53"/>
      <c r="EW105" s="53"/>
      <c r="EX105" s="53"/>
      <c r="EY105" s="53"/>
      <c r="EZ105" s="53"/>
      <c r="FA105" s="53"/>
      <c r="FB105" s="53"/>
      <c r="FC105" s="53"/>
      <c r="FD105" s="53"/>
      <c r="FE105" s="53"/>
      <c r="FF105" s="53"/>
      <c r="FG105" s="53"/>
      <c r="FH105" s="53"/>
      <c r="FI105" s="53"/>
      <c r="FJ105" s="53"/>
      <c r="FK105" s="53"/>
      <c r="FL105" s="53"/>
      <c r="FM105" s="53"/>
      <c r="FN105" s="53"/>
      <c r="FO105" s="53"/>
      <c r="FP105" s="53"/>
      <c r="FQ105" s="53"/>
      <c r="FR105" s="53"/>
      <c r="FS105" s="53"/>
      <c r="FT105" s="53"/>
      <c r="FU105" s="53"/>
      <c r="FV105" s="53"/>
      <c r="FW105" s="53"/>
      <c r="FX105" s="53"/>
      <c r="FY105" s="53"/>
      <c r="FZ105" s="53"/>
      <c r="GA105" s="53"/>
      <c r="GB105" s="53"/>
      <c r="GC105" s="53"/>
      <c r="GD105" s="53"/>
      <c r="GE105" s="53"/>
      <c r="GF105" s="53"/>
      <c r="GG105" s="53"/>
      <c r="GH105" s="53"/>
      <c r="GI105" s="53"/>
      <c r="GJ105" s="53"/>
      <c r="GK105" s="53"/>
      <c r="GL105" s="53"/>
      <c r="GM105" s="53"/>
      <c r="GN105" s="53"/>
      <c r="GO105" s="53"/>
      <c r="GP105" s="53"/>
      <c r="GQ105" s="53"/>
      <c r="GR105" s="53"/>
      <c r="GS105" s="53"/>
      <c r="GT105" s="53"/>
      <c r="GU105" s="53"/>
      <c r="GV105" s="53"/>
      <c r="GW105" s="53"/>
      <c r="GX105" s="53"/>
      <c r="GY105" s="53"/>
      <c r="GZ105" s="53"/>
      <c r="HA105" s="53"/>
      <c r="HB105" s="53"/>
      <c r="HC105" s="53"/>
      <c r="HD105" s="53"/>
      <c r="HE105" s="53"/>
      <c r="HF105" s="53"/>
      <c r="HG105" s="53"/>
      <c r="HH105" s="53"/>
      <c r="HI105" s="53"/>
      <c r="HJ105" s="53"/>
      <c r="HK105" s="53"/>
      <c r="HL105" s="53"/>
      <c r="HM105" s="53"/>
      <c r="HN105" s="53"/>
      <c r="HO105" s="53"/>
      <c r="HP105" s="53"/>
      <c r="HQ105" s="53"/>
      <c r="HR105" s="53"/>
      <c r="HS105" s="53"/>
      <c r="HT105" s="53"/>
      <c r="HU105" s="53"/>
      <c r="HV105" s="53"/>
      <c r="HW105" s="53"/>
      <c r="HX105" s="53"/>
      <c r="HY105" s="53"/>
      <c r="HZ105" s="53"/>
      <c r="IA105" s="53"/>
      <c r="IB105" s="53"/>
      <c r="IC105" s="53"/>
      <c r="ID105" s="53"/>
      <c r="IE105" s="53"/>
      <c r="IF105" s="53"/>
      <c r="IG105" s="53"/>
      <c r="IH105" s="53"/>
      <c r="II105" s="53"/>
      <c r="IJ105" s="53"/>
      <c r="IK105" s="53"/>
      <c r="IL105" s="53"/>
      <c r="IM105" s="53"/>
      <c r="IN105" s="53"/>
      <c r="IO105" s="53"/>
      <c r="IP105" s="53"/>
      <c r="IQ105" s="53"/>
      <c r="IR105" s="53"/>
      <c r="IS105" s="53"/>
      <c r="IT105" s="53"/>
      <c r="IU105" s="53"/>
      <c r="IV105" s="53"/>
    </row>
    <row r="106" customFormat="false" ht="14.25" hidden="false" customHeight="false" outlineLevel="0" collapsed="false">
      <c r="A106" s="122" t="s">
        <v>84</v>
      </c>
      <c r="B106" s="104"/>
      <c r="C106" s="104"/>
      <c r="D106" s="104"/>
      <c r="E106" s="104"/>
      <c r="F106" s="104"/>
      <c r="G106" s="104"/>
      <c r="H106" s="104"/>
      <c r="I106" s="104"/>
      <c r="J106" s="104"/>
      <c r="K106" s="104"/>
      <c r="L106" s="104"/>
      <c r="M106" s="104"/>
      <c r="N106" s="104"/>
      <c r="O106" s="104"/>
      <c r="P106" s="104"/>
      <c r="Q106" s="104"/>
      <c r="R106" s="104"/>
      <c r="S106" s="104"/>
      <c r="T106" s="104"/>
      <c r="U106" s="104"/>
      <c r="V106" s="104"/>
      <c r="W106" s="104"/>
      <c r="X106" s="104"/>
      <c r="Y106" s="104"/>
      <c r="Z106" s="104"/>
      <c r="AA106" s="104"/>
      <c r="AB106" s="104"/>
      <c r="AC106" s="104"/>
      <c r="AD106" s="104"/>
      <c r="AE106" s="104"/>
      <c r="AF106" s="104"/>
      <c r="AG106" s="104"/>
      <c r="AH106" s="104"/>
      <c r="AI106" s="104"/>
      <c r="AJ106" s="104"/>
      <c r="AK106" s="104"/>
      <c r="AL106" s="104"/>
      <c r="AM106" s="104"/>
      <c r="AN106" s="104"/>
      <c r="AO106" s="104"/>
      <c r="AP106" s="104"/>
      <c r="AQ106" s="104"/>
      <c r="AR106" s="104"/>
      <c r="AS106" s="104"/>
      <c r="AT106" s="124"/>
      <c r="AU106" s="124"/>
      <c r="AV106" s="124"/>
      <c r="AW106" s="124"/>
      <c r="AX106" s="124"/>
      <c r="AY106" s="124"/>
      <c r="AZ106" s="124"/>
      <c r="BA106" s="124"/>
      <c r="BB106" s="124"/>
      <c r="BC106" s="124"/>
      <c r="BD106" s="124"/>
      <c r="BE106" s="124"/>
      <c r="BF106" s="124"/>
      <c r="BG106" s="124"/>
      <c r="BH106" s="124"/>
      <c r="BI106" s="124"/>
      <c r="BJ106" s="124"/>
      <c r="BK106" s="124"/>
      <c r="BL106" s="124"/>
      <c r="BM106" s="124"/>
      <c r="BN106" s="124"/>
      <c r="BO106" s="124"/>
      <c r="BP106" s="124"/>
      <c r="BQ106" s="124"/>
      <c r="BR106" s="124"/>
      <c r="BS106" s="124"/>
      <c r="BT106" s="124"/>
      <c r="BU106" s="124"/>
      <c r="BV106" s="189"/>
      <c r="BW106" s="189"/>
      <c r="BX106" s="189"/>
      <c r="BY106" s="189"/>
      <c r="BZ106" s="189"/>
      <c r="CA106" s="189"/>
      <c r="CB106" s="189"/>
      <c r="CC106" s="189"/>
      <c r="CD106" s="189"/>
      <c r="CE106" s="189"/>
      <c r="CF106" s="189"/>
      <c r="CG106" s="189"/>
      <c r="CH106" s="189"/>
      <c r="CI106" s="189"/>
      <c r="CJ106" s="189"/>
      <c r="CK106" s="189"/>
      <c r="CL106" s="189"/>
      <c r="CM106" s="189"/>
      <c r="CN106" s="189"/>
      <c r="CO106" s="189"/>
      <c r="CP106" s="189"/>
      <c r="CQ106" s="189"/>
      <c r="CR106" s="189"/>
      <c r="CS106" s="189"/>
      <c r="CT106" s="189"/>
      <c r="CU106" s="189"/>
      <c r="CV106" s="189"/>
      <c r="CW106" s="189"/>
      <c r="CX106" s="124"/>
      <c r="CY106" s="124"/>
      <c r="CZ106" s="124"/>
      <c r="DA106" s="124"/>
      <c r="DB106" s="124"/>
      <c r="DC106" s="124"/>
      <c r="DD106" s="124"/>
      <c r="DE106" s="124"/>
      <c r="DF106" s="124"/>
      <c r="DG106" s="124"/>
      <c r="DH106" s="124"/>
      <c r="DI106" s="124"/>
      <c r="DJ106" s="124"/>
      <c r="DK106" s="124"/>
      <c r="DL106" s="124"/>
      <c r="DM106" s="124"/>
      <c r="DN106" s="124"/>
      <c r="DO106" s="124"/>
      <c r="DP106" s="124"/>
      <c r="DQ106" s="124"/>
      <c r="DR106" s="124"/>
      <c r="DS106" s="124"/>
      <c r="DT106" s="124"/>
      <c r="DU106" s="124"/>
      <c r="DV106" s="124"/>
      <c r="DW106" s="124"/>
      <c r="DX106" s="124"/>
      <c r="DY106" s="124"/>
      <c r="DZ106" s="124"/>
      <c r="EA106" s="124"/>
      <c r="EB106" s="124"/>
      <c r="EC106" s="124"/>
      <c r="ED106" s="124"/>
      <c r="EE106" s="124"/>
      <c r="EF106" s="124"/>
      <c r="EG106" s="124"/>
      <c r="EH106" s="124"/>
      <c r="EI106" s="124"/>
      <c r="EJ106" s="125"/>
      <c r="EK106" s="53"/>
      <c r="EL106" s="53"/>
      <c r="EM106" s="53"/>
      <c r="EN106" s="53"/>
      <c r="EO106" s="53"/>
      <c r="EP106" s="53"/>
      <c r="EQ106" s="53"/>
      <c r="ER106" s="53"/>
      <c r="ES106" s="53"/>
      <c r="ET106" s="53"/>
      <c r="EU106" s="53"/>
      <c r="EV106" s="53"/>
      <c r="EW106" s="53"/>
      <c r="EX106" s="53"/>
      <c r="EY106" s="53"/>
      <c r="EZ106" s="53"/>
      <c r="FA106" s="53"/>
      <c r="FB106" s="53"/>
      <c r="FC106" s="53"/>
      <c r="FD106" s="53"/>
      <c r="FE106" s="53"/>
      <c r="FF106" s="53"/>
      <c r="FG106" s="53"/>
      <c r="FH106" s="53"/>
      <c r="FI106" s="53"/>
      <c r="FJ106" s="53"/>
      <c r="FK106" s="53"/>
      <c r="FL106" s="53"/>
      <c r="FM106" s="53"/>
      <c r="FN106" s="53"/>
      <c r="FO106" s="53"/>
      <c r="FP106" s="53"/>
      <c r="FQ106" s="53"/>
      <c r="FR106" s="53"/>
      <c r="FS106" s="53"/>
      <c r="FT106" s="53"/>
      <c r="FU106" s="53"/>
      <c r="FV106" s="53"/>
      <c r="FW106" s="53"/>
      <c r="FX106" s="53"/>
      <c r="FY106" s="53"/>
      <c r="FZ106" s="53"/>
      <c r="GA106" s="53"/>
      <c r="GB106" s="53"/>
      <c r="GC106" s="53"/>
      <c r="GD106" s="53"/>
      <c r="GE106" s="53"/>
      <c r="GF106" s="53"/>
      <c r="GG106" s="53"/>
      <c r="GH106" s="53"/>
      <c r="GI106" s="53"/>
      <c r="GJ106" s="53"/>
      <c r="GK106" s="53"/>
      <c r="GL106" s="53"/>
      <c r="GM106" s="53"/>
      <c r="GN106" s="53"/>
      <c r="GO106" s="53"/>
      <c r="GP106" s="53"/>
      <c r="GQ106" s="53"/>
      <c r="GR106" s="53"/>
      <c r="GS106" s="53"/>
      <c r="GT106" s="53"/>
      <c r="GU106" s="53"/>
      <c r="GV106" s="53"/>
      <c r="GW106" s="53"/>
      <c r="GX106" s="53"/>
      <c r="GY106" s="53"/>
      <c r="GZ106" s="53"/>
      <c r="HA106" s="53"/>
      <c r="HB106" s="53"/>
      <c r="HC106" s="53"/>
      <c r="HD106" s="53"/>
      <c r="HE106" s="53"/>
      <c r="HF106" s="53"/>
      <c r="HG106" s="53"/>
      <c r="HH106" s="53"/>
      <c r="HI106" s="53"/>
      <c r="HJ106" s="53"/>
      <c r="HK106" s="53"/>
      <c r="HL106" s="53"/>
      <c r="HM106" s="53"/>
      <c r="HN106" s="53"/>
      <c r="HO106" s="53"/>
      <c r="HP106" s="53"/>
      <c r="HQ106" s="53"/>
      <c r="HR106" s="53"/>
      <c r="HS106" s="53"/>
      <c r="HT106" s="53"/>
      <c r="HU106" s="53"/>
      <c r="HV106" s="53"/>
      <c r="HW106" s="53"/>
      <c r="HX106" s="53"/>
      <c r="HY106" s="53"/>
      <c r="HZ106" s="53"/>
      <c r="IA106" s="53"/>
      <c r="IB106" s="53"/>
      <c r="IC106" s="53"/>
      <c r="ID106" s="53"/>
      <c r="IE106" s="53"/>
      <c r="IF106" s="53"/>
      <c r="IG106" s="53"/>
      <c r="IH106" s="53"/>
      <c r="II106" s="53"/>
      <c r="IJ106" s="53"/>
      <c r="IK106" s="53"/>
      <c r="IL106" s="53"/>
      <c r="IM106" s="53"/>
      <c r="IN106" s="53"/>
      <c r="IO106" s="53"/>
      <c r="IP106" s="53"/>
      <c r="IQ106" s="53"/>
      <c r="IR106" s="53"/>
      <c r="IS106" s="53"/>
      <c r="IT106" s="53"/>
      <c r="IU106" s="53"/>
      <c r="IV106" s="53"/>
    </row>
    <row r="107" customFormat="false" ht="14.25" hidden="false" customHeight="false" outlineLevel="0" collapsed="false">
      <c r="A107" s="123" t="s">
        <v>85</v>
      </c>
      <c r="B107" s="104"/>
      <c r="C107" s="104"/>
      <c r="D107" s="104"/>
      <c r="E107" s="104"/>
      <c r="F107" s="104"/>
      <c r="G107" s="104"/>
      <c r="H107" s="104"/>
      <c r="I107" s="104"/>
      <c r="J107" s="104"/>
      <c r="K107" s="104"/>
      <c r="L107" s="104"/>
      <c r="M107" s="104"/>
      <c r="N107" s="104"/>
      <c r="O107" s="104"/>
      <c r="P107" s="104"/>
      <c r="Q107" s="104"/>
      <c r="R107" s="104"/>
      <c r="S107" s="104"/>
      <c r="T107" s="104"/>
      <c r="U107" s="104"/>
      <c r="V107" s="104"/>
      <c r="W107" s="104"/>
      <c r="X107" s="104"/>
      <c r="Y107" s="104"/>
      <c r="Z107" s="104"/>
      <c r="AA107" s="104"/>
      <c r="AB107" s="104"/>
      <c r="AC107" s="104"/>
      <c r="AD107" s="104"/>
      <c r="AE107" s="104"/>
      <c r="AF107" s="104"/>
      <c r="AG107" s="104"/>
      <c r="AH107" s="104"/>
      <c r="AI107" s="104"/>
      <c r="AJ107" s="104"/>
      <c r="AK107" s="104"/>
      <c r="AL107" s="104"/>
      <c r="AM107" s="104"/>
      <c r="AN107" s="104"/>
      <c r="AO107" s="104"/>
      <c r="AP107" s="104"/>
      <c r="AQ107" s="104"/>
      <c r="AR107" s="104"/>
      <c r="AS107" s="104"/>
      <c r="AT107" s="124"/>
      <c r="AU107" s="124"/>
      <c r="AV107" s="124"/>
      <c r="AW107" s="124"/>
      <c r="AX107" s="124"/>
      <c r="AY107" s="124"/>
      <c r="AZ107" s="124"/>
      <c r="BA107" s="124"/>
      <c r="BB107" s="124"/>
      <c r="BC107" s="124"/>
      <c r="BD107" s="124"/>
      <c r="BE107" s="124"/>
      <c r="BF107" s="124"/>
      <c r="BG107" s="124"/>
      <c r="BH107" s="124"/>
      <c r="BI107" s="124"/>
      <c r="BJ107" s="124"/>
      <c r="BK107" s="124"/>
      <c r="BL107" s="124"/>
      <c r="BM107" s="124"/>
      <c r="BN107" s="124"/>
      <c r="BO107" s="124"/>
      <c r="BP107" s="124"/>
      <c r="BQ107" s="124"/>
      <c r="BR107" s="124"/>
      <c r="BS107" s="124"/>
      <c r="BT107" s="124"/>
      <c r="BU107" s="124"/>
      <c r="BV107" s="189"/>
      <c r="BW107" s="189"/>
      <c r="BX107" s="189"/>
      <c r="BY107" s="189"/>
      <c r="BZ107" s="189"/>
      <c r="CA107" s="189"/>
      <c r="CB107" s="189"/>
      <c r="CC107" s="189"/>
      <c r="CD107" s="189"/>
      <c r="CE107" s="124"/>
      <c r="CF107" s="124"/>
      <c r="CG107" s="124"/>
      <c r="CH107" s="124"/>
      <c r="CI107" s="124"/>
      <c r="CJ107" s="124"/>
      <c r="CK107" s="124"/>
      <c r="CL107" s="124"/>
      <c r="CM107" s="124"/>
      <c r="CN107" s="124"/>
      <c r="CO107" s="124"/>
      <c r="CP107" s="124"/>
      <c r="CQ107" s="124"/>
      <c r="CR107" s="124"/>
      <c r="CS107" s="124"/>
      <c r="CT107" s="124"/>
      <c r="CU107" s="124"/>
      <c r="CV107" s="124"/>
      <c r="CW107" s="124"/>
      <c r="CX107" s="124"/>
      <c r="CY107" s="124"/>
      <c r="CZ107" s="124"/>
      <c r="DA107" s="124"/>
      <c r="DB107" s="124"/>
      <c r="DC107" s="124"/>
      <c r="DD107" s="124"/>
      <c r="DE107" s="124"/>
      <c r="DF107" s="124"/>
      <c r="DG107" s="124"/>
      <c r="DH107" s="124"/>
      <c r="DI107" s="124"/>
      <c r="DJ107" s="124"/>
      <c r="DK107" s="124"/>
      <c r="DL107" s="124"/>
      <c r="DM107" s="124"/>
      <c r="DN107" s="124"/>
      <c r="DO107" s="124"/>
      <c r="DP107" s="124"/>
      <c r="DQ107" s="124"/>
      <c r="DR107" s="124"/>
      <c r="DS107" s="124"/>
      <c r="DT107" s="124"/>
      <c r="DU107" s="124"/>
      <c r="DV107" s="124"/>
      <c r="DW107" s="124"/>
      <c r="DX107" s="124"/>
      <c r="DY107" s="124"/>
      <c r="DZ107" s="124"/>
      <c r="EA107" s="124"/>
      <c r="EB107" s="124"/>
      <c r="EC107" s="124"/>
      <c r="ED107" s="124"/>
      <c r="EE107" s="124"/>
      <c r="EF107" s="124"/>
      <c r="EG107" s="124"/>
      <c r="EH107" s="124"/>
      <c r="EI107" s="124"/>
      <c r="EJ107" s="125"/>
      <c r="EK107" s="53"/>
      <c r="EL107" s="53"/>
      <c r="EM107" s="53"/>
      <c r="EN107" s="53"/>
      <c r="EO107" s="53"/>
      <c r="EP107" s="53"/>
      <c r="EQ107" s="53"/>
      <c r="ER107" s="53"/>
      <c r="ES107" s="53"/>
      <c r="ET107" s="53"/>
      <c r="EU107" s="53"/>
      <c r="EV107" s="53"/>
      <c r="EW107" s="53"/>
      <c r="EX107" s="53"/>
      <c r="EY107" s="53"/>
      <c r="EZ107" s="53"/>
      <c r="FA107" s="53"/>
      <c r="FB107" s="53"/>
      <c r="FC107" s="53"/>
      <c r="FD107" s="53"/>
      <c r="FE107" s="53"/>
      <c r="FF107" s="53"/>
      <c r="FG107" s="53"/>
      <c r="FH107" s="53"/>
      <c r="FI107" s="53"/>
      <c r="FJ107" s="53"/>
      <c r="FK107" s="53"/>
      <c r="FL107" s="53"/>
      <c r="FM107" s="53"/>
      <c r="FN107" s="53"/>
      <c r="FO107" s="53"/>
      <c r="FP107" s="53"/>
      <c r="FQ107" s="53"/>
      <c r="FR107" s="53"/>
      <c r="FS107" s="53"/>
      <c r="FT107" s="53"/>
      <c r="FU107" s="53"/>
      <c r="FV107" s="53"/>
      <c r="FW107" s="53"/>
      <c r="FX107" s="53"/>
      <c r="FY107" s="53"/>
      <c r="FZ107" s="53"/>
      <c r="GA107" s="53"/>
      <c r="GB107" s="53"/>
      <c r="GC107" s="53"/>
      <c r="GD107" s="53"/>
      <c r="GE107" s="53"/>
      <c r="GF107" s="53"/>
      <c r="GG107" s="53"/>
      <c r="GH107" s="53"/>
      <c r="GI107" s="53"/>
      <c r="GJ107" s="53"/>
      <c r="GK107" s="53"/>
      <c r="GL107" s="53"/>
      <c r="GM107" s="53"/>
      <c r="GN107" s="53"/>
      <c r="GO107" s="53"/>
      <c r="GP107" s="53"/>
      <c r="GQ107" s="53"/>
      <c r="GR107" s="53"/>
      <c r="GS107" s="53"/>
      <c r="GT107" s="53"/>
      <c r="GU107" s="53"/>
      <c r="GV107" s="53"/>
      <c r="GW107" s="53"/>
      <c r="GX107" s="53"/>
      <c r="GY107" s="53"/>
      <c r="GZ107" s="53"/>
      <c r="HA107" s="53"/>
      <c r="HB107" s="53"/>
      <c r="HC107" s="53"/>
      <c r="HD107" s="53"/>
      <c r="HE107" s="53"/>
      <c r="HF107" s="53"/>
      <c r="HG107" s="53"/>
      <c r="HH107" s="53"/>
      <c r="HI107" s="53"/>
      <c r="HJ107" s="53"/>
      <c r="HK107" s="53"/>
      <c r="HL107" s="53"/>
      <c r="HM107" s="53"/>
      <c r="HN107" s="53"/>
      <c r="HO107" s="53"/>
      <c r="HP107" s="53"/>
      <c r="HQ107" s="53"/>
      <c r="HR107" s="53"/>
      <c r="HS107" s="53"/>
      <c r="HT107" s="53"/>
      <c r="HU107" s="53"/>
      <c r="HV107" s="53"/>
      <c r="HW107" s="53"/>
      <c r="HX107" s="53"/>
      <c r="HY107" s="53"/>
      <c r="HZ107" s="53"/>
      <c r="IA107" s="53"/>
      <c r="IB107" s="53"/>
      <c r="IC107" s="53"/>
      <c r="ID107" s="53"/>
      <c r="IE107" s="53"/>
      <c r="IF107" s="53"/>
      <c r="IG107" s="53"/>
      <c r="IH107" s="53"/>
      <c r="II107" s="53"/>
      <c r="IJ107" s="53"/>
      <c r="IK107" s="53"/>
      <c r="IL107" s="53"/>
      <c r="IM107" s="53"/>
      <c r="IN107" s="53"/>
      <c r="IO107" s="53"/>
      <c r="IP107" s="53"/>
      <c r="IQ107" s="53"/>
      <c r="IR107" s="53"/>
      <c r="IS107" s="53"/>
      <c r="IT107" s="53"/>
      <c r="IU107" s="53"/>
      <c r="IV107" s="53"/>
    </row>
    <row r="108" customFormat="false" ht="14.25" hidden="false" customHeight="false" outlineLevel="0" collapsed="false">
      <c r="A108" s="123" t="s">
        <v>86</v>
      </c>
      <c r="B108" s="104"/>
      <c r="C108" s="104"/>
      <c r="D108" s="104"/>
      <c r="E108" s="104"/>
      <c r="F108" s="104"/>
      <c r="G108" s="104"/>
      <c r="H108" s="104"/>
      <c r="I108" s="104"/>
      <c r="J108" s="104"/>
      <c r="K108" s="104"/>
      <c r="L108" s="104"/>
      <c r="M108" s="104"/>
      <c r="N108" s="104"/>
      <c r="O108" s="104"/>
      <c r="P108" s="104"/>
      <c r="Q108" s="104"/>
      <c r="R108" s="104"/>
      <c r="S108" s="104"/>
      <c r="T108" s="104"/>
      <c r="U108" s="104"/>
      <c r="V108" s="104"/>
      <c r="W108" s="104"/>
      <c r="X108" s="104"/>
      <c r="Y108" s="104"/>
      <c r="Z108" s="104"/>
      <c r="AA108" s="104"/>
      <c r="AB108" s="104"/>
      <c r="AC108" s="104"/>
      <c r="AD108" s="104"/>
      <c r="AE108" s="104"/>
      <c r="AF108" s="104"/>
      <c r="AG108" s="104"/>
      <c r="AH108" s="104"/>
      <c r="AI108" s="104"/>
      <c r="AJ108" s="104"/>
      <c r="AK108" s="104"/>
      <c r="AL108" s="104"/>
      <c r="AM108" s="104"/>
      <c r="AN108" s="104"/>
      <c r="AO108" s="104"/>
      <c r="AP108" s="104"/>
      <c r="AQ108" s="104"/>
      <c r="AR108" s="104"/>
      <c r="AS108" s="104"/>
      <c r="AT108" s="124"/>
      <c r="AU108" s="124"/>
      <c r="AV108" s="124"/>
      <c r="AW108" s="124"/>
      <c r="AX108" s="124"/>
      <c r="AY108" s="124"/>
      <c r="AZ108" s="124"/>
      <c r="BA108" s="124"/>
      <c r="BB108" s="124"/>
      <c r="BC108" s="124"/>
      <c r="BD108" s="124"/>
      <c r="BE108" s="124"/>
      <c r="BF108" s="124"/>
      <c r="BG108" s="124"/>
      <c r="BH108" s="124"/>
      <c r="BI108" s="124"/>
      <c r="BJ108" s="124"/>
      <c r="BK108" s="124"/>
      <c r="BL108" s="124"/>
      <c r="BM108" s="124"/>
      <c r="BN108" s="124"/>
      <c r="BO108" s="124"/>
      <c r="BP108" s="124"/>
      <c r="BQ108" s="124"/>
      <c r="BR108" s="124"/>
      <c r="BS108" s="124"/>
      <c r="BT108" s="124"/>
      <c r="BU108" s="124"/>
      <c r="BV108" s="124"/>
      <c r="BW108" s="124"/>
      <c r="BX108" s="124"/>
      <c r="BY108" s="124"/>
      <c r="BZ108" s="124"/>
      <c r="CA108" s="124"/>
      <c r="CB108" s="124"/>
      <c r="CC108" s="124"/>
      <c r="CD108" s="124"/>
      <c r="CE108" s="124"/>
      <c r="CF108" s="124"/>
      <c r="CG108" s="124"/>
      <c r="CH108" s="124"/>
      <c r="CI108" s="124"/>
      <c r="CJ108" s="124"/>
      <c r="CK108" s="124"/>
      <c r="CL108" s="124"/>
      <c r="CM108" s="124"/>
      <c r="CN108" s="124"/>
      <c r="CO108" s="124"/>
      <c r="CP108" s="124"/>
      <c r="CQ108" s="124"/>
      <c r="CR108" s="124"/>
      <c r="CS108" s="124"/>
      <c r="CT108" s="124"/>
      <c r="CU108" s="124"/>
      <c r="CV108" s="124"/>
      <c r="CW108" s="124"/>
      <c r="CX108" s="124"/>
      <c r="CY108" s="124"/>
      <c r="CZ108" s="124"/>
      <c r="DA108" s="124"/>
      <c r="DB108" s="124"/>
      <c r="DC108" s="124"/>
      <c r="DD108" s="124"/>
      <c r="DE108" s="124"/>
      <c r="DF108" s="124"/>
      <c r="DG108" s="124"/>
      <c r="DH108" s="124"/>
      <c r="DI108" s="124"/>
      <c r="DJ108" s="124"/>
      <c r="DK108" s="124"/>
      <c r="DL108" s="124"/>
      <c r="DM108" s="124"/>
      <c r="DN108" s="124"/>
      <c r="DO108" s="124"/>
      <c r="DP108" s="124"/>
      <c r="DQ108" s="124"/>
      <c r="DR108" s="124"/>
      <c r="DS108" s="124"/>
      <c r="DT108" s="124"/>
      <c r="DU108" s="124"/>
      <c r="DV108" s="124"/>
      <c r="DW108" s="124"/>
      <c r="DX108" s="124"/>
      <c r="DY108" s="124"/>
      <c r="DZ108" s="124"/>
      <c r="EA108" s="124"/>
      <c r="EB108" s="124"/>
      <c r="EC108" s="124"/>
      <c r="ED108" s="124"/>
      <c r="EE108" s="124"/>
      <c r="EF108" s="124"/>
      <c r="EG108" s="124"/>
      <c r="EH108" s="124"/>
      <c r="EI108" s="124"/>
      <c r="EJ108" s="125"/>
      <c r="EK108" s="53"/>
      <c r="EL108" s="53"/>
      <c r="EM108" s="53"/>
      <c r="EN108" s="53"/>
      <c r="EO108" s="53"/>
      <c r="EP108" s="53"/>
      <c r="EQ108" s="53"/>
      <c r="ER108" s="53"/>
      <c r="ES108" s="53"/>
      <c r="ET108" s="53"/>
      <c r="EU108" s="53"/>
      <c r="EV108" s="53"/>
      <c r="EW108" s="53"/>
      <c r="EX108" s="53"/>
      <c r="EY108" s="53"/>
      <c r="EZ108" s="53"/>
      <c r="FA108" s="53"/>
      <c r="FB108" s="53"/>
      <c r="FC108" s="53"/>
      <c r="FD108" s="53"/>
      <c r="FE108" s="53"/>
      <c r="FF108" s="53"/>
      <c r="FG108" s="53"/>
      <c r="FH108" s="53"/>
      <c r="FI108" s="53"/>
      <c r="FJ108" s="53"/>
      <c r="FK108" s="53"/>
      <c r="FL108" s="53"/>
      <c r="FM108" s="53"/>
      <c r="FN108" s="53"/>
      <c r="FO108" s="53"/>
      <c r="FP108" s="53"/>
      <c r="FQ108" s="53"/>
      <c r="FR108" s="53"/>
      <c r="FS108" s="53"/>
      <c r="FT108" s="53"/>
      <c r="FU108" s="53"/>
      <c r="FV108" s="53"/>
      <c r="FW108" s="53"/>
      <c r="FX108" s="53"/>
      <c r="FY108" s="53"/>
      <c r="FZ108" s="53"/>
      <c r="GA108" s="53"/>
      <c r="GB108" s="53"/>
      <c r="GC108" s="53"/>
      <c r="GD108" s="53"/>
      <c r="GE108" s="53"/>
      <c r="GF108" s="53"/>
      <c r="GG108" s="53"/>
      <c r="GH108" s="53"/>
      <c r="GI108" s="53"/>
      <c r="GJ108" s="53"/>
      <c r="GK108" s="53"/>
      <c r="GL108" s="53"/>
      <c r="GM108" s="53"/>
      <c r="GN108" s="53"/>
      <c r="GO108" s="53"/>
      <c r="GP108" s="53"/>
      <c r="GQ108" s="53"/>
      <c r="GR108" s="53"/>
      <c r="GS108" s="53"/>
      <c r="GT108" s="53"/>
      <c r="GU108" s="53"/>
      <c r="GV108" s="53"/>
      <c r="GW108" s="53"/>
      <c r="GX108" s="53"/>
      <c r="GY108" s="53"/>
      <c r="GZ108" s="53"/>
      <c r="HA108" s="53"/>
      <c r="HB108" s="53"/>
      <c r="HC108" s="53"/>
      <c r="HD108" s="53"/>
      <c r="HE108" s="53"/>
      <c r="HF108" s="53"/>
      <c r="HG108" s="53"/>
      <c r="HH108" s="53"/>
      <c r="HI108" s="53"/>
      <c r="HJ108" s="53"/>
      <c r="HK108" s="53"/>
      <c r="HL108" s="53"/>
      <c r="HM108" s="53"/>
      <c r="HN108" s="53"/>
      <c r="HO108" s="53"/>
      <c r="HP108" s="53"/>
      <c r="HQ108" s="53"/>
      <c r="HR108" s="53"/>
      <c r="HS108" s="53"/>
      <c r="HT108" s="53"/>
      <c r="HU108" s="53"/>
      <c r="HV108" s="53"/>
      <c r="HW108" s="53"/>
      <c r="HX108" s="53"/>
      <c r="HY108" s="53"/>
      <c r="HZ108" s="53"/>
      <c r="IA108" s="53"/>
      <c r="IB108" s="53"/>
      <c r="IC108" s="53"/>
      <c r="ID108" s="53"/>
      <c r="IE108" s="53"/>
      <c r="IF108" s="53"/>
      <c r="IG108" s="53"/>
      <c r="IH108" s="53"/>
      <c r="II108" s="53"/>
      <c r="IJ108" s="53"/>
      <c r="IK108" s="53"/>
      <c r="IL108" s="53"/>
      <c r="IM108" s="53"/>
      <c r="IN108" s="53"/>
      <c r="IO108" s="53"/>
      <c r="IP108" s="53"/>
      <c r="IQ108" s="53"/>
      <c r="IR108" s="53"/>
      <c r="IS108" s="53"/>
      <c r="IT108" s="53"/>
      <c r="IU108" s="53"/>
      <c r="IV108" s="53"/>
    </row>
    <row r="109" customFormat="false" ht="14.25" hidden="false" customHeight="false" outlineLevel="0" collapsed="false">
      <c r="A109" s="123" t="s">
        <v>87</v>
      </c>
      <c r="B109" s="104"/>
      <c r="C109" s="104"/>
      <c r="D109" s="104"/>
      <c r="E109" s="104"/>
      <c r="F109" s="104"/>
      <c r="G109" s="104"/>
      <c r="H109" s="104"/>
      <c r="I109" s="104"/>
      <c r="J109" s="104"/>
      <c r="K109" s="104"/>
      <c r="L109" s="104"/>
      <c r="M109" s="104"/>
      <c r="N109" s="104"/>
      <c r="O109" s="104"/>
      <c r="P109" s="104"/>
      <c r="Q109" s="104"/>
      <c r="R109" s="104"/>
      <c r="S109" s="104"/>
      <c r="T109" s="104"/>
      <c r="U109" s="104"/>
      <c r="V109" s="104"/>
      <c r="W109" s="104"/>
      <c r="X109" s="104"/>
      <c r="Y109" s="104"/>
      <c r="Z109" s="104"/>
      <c r="AA109" s="104"/>
      <c r="AB109" s="104"/>
      <c r="AC109" s="104"/>
      <c r="AD109" s="104"/>
      <c r="AE109" s="104"/>
      <c r="AF109" s="104"/>
      <c r="AG109" s="104"/>
      <c r="AH109" s="104"/>
      <c r="AI109" s="104"/>
      <c r="AJ109" s="104"/>
      <c r="AK109" s="104"/>
      <c r="AL109" s="104"/>
      <c r="AM109" s="104"/>
      <c r="AN109" s="104"/>
      <c r="AO109" s="104"/>
      <c r="AP109" s="104"/>
      <c r="AQ109" s="104"/>
      <c r="AR109" s="104"/>
      <c r="AS109" s="104"/>
      <c r="AT109" s="124"/>
      <c r="AU109" s="124"/>
      <c r="AV109" s="124"/>
      <c r="AW109" s="124"/>
      <c r="AX109" s="124"/>
      <c r="AY109" s="124"/>
      <c r="AZ109" s="124"/>
      <c r="BA109" s="124"/>
      <c r="BB109" s="124"/>
      <c r="BC109" s="124"/>
      <c r="BD109" s="124"/>
      <c r="BE109" s="124"/>
      <c r="BF109" s="124"/>
      <c r="BG109" s="124"/>
      <c r="BH109" s="124"/>
      <c r="BI109" s="124"/>
      <c r="BJ109" s="124"/>
      <c r="BK109" s="124"/>
      <c r="BL109" s="124"/>
      <c r="BM109" s="124"/>
      <c r="BN109" s="124"/>
      <c r="BO109" s="124"/>
      <c r="BP109" s="124"/>
      <c r="BQ109" s="124"/>
      <c r="BR109" s="124"/>
      <c r="BS109" s="124"/>
      <c r="BT109" s="124"/>
      <c r="BU109" s="124"/>
      <c r="BV109" s="124"/>
      <c r="BW109" s="124"/>
      <c r="BX109" s="124"/>
      <c r="BY109" s="124"/>
      <c r="BZ109" s="124"/>
      <c r="CA109" s="124"/>
      <c r="CB109" s="124"/>
      <c r="CC109" s="124"/>
      <c r="CD109" s="124"/>
      <c r="CE109" s="124"/>
      <c r="CF109" s="124"/>
      <c r="CG109" s="124"/>
      <c r="CH109" s="124"/>
      <c r="CI109" s="124"/>
      <c r="CJ109" s="124"/>
      <c r="CK109" s="124"/>
      <c r="CL109" s="124"/>
      <c r="CM109" s="124"/>
      <c r="CN109" s="124"/>
      <c r="CO109" s="124"/>
      <c r="CP109" s="124"/>
      <c r="CQ109" s="124"/>
      <c r="CR109" s="124"/>
      <c r="CS109" s="124"/>
      <c r="CT109" s="124"/>
      <c r="CU109" s="124"/>
      <c r="CV109" s="124"/>
      <c r="CW109" s="124"/>
      <c r="CX109" s="124"/>
      <c r="CY109" s="124"/>
      <c r="CZ109" s="124"/>
      <c r="DA109" s="124"/>
      <c r="DB109" s="124"/>
      <c r="DC109" s="124"/>
      <c r="DD109" s="124"/>
      <c r="DE109" s="124"/>
      <c r="DF109" s="124"/>
      <c r="DG109" s="124"/>
      <c r="DH109" s="124"/>
      <c r="DI109" s="124"/>
      <c r="DJ109" s="124"/>
      <c r="DK109" s="124"/>
      <c r="DL109" s="124"/>
      <c r="DM109" s="124"/>
      <c r="DN109" s="124"/>
      <c r="DO109" s="124"/>
      <c r="DP109" s="124"/>
      <c r="DQ109" s="124"/>
      <c r="DR109" s="124"/>
      <c r="DS109" s="124"/>
      <c r="DT109" s="124"/>
      <c r="DU109" s="124"/>
      <c r="DV109" s="124"/>
      <c r="DW109" s="124"/>
      <c r="DX109" s="124"/>
      <c r="DY109" s="124"/>
      <c r="DZ109" s="124"/>
      <c r="EA109" s="124"/>
      <c r="EB109" s="124"/>
      <c r="EC109" s="124"/>
      <c r="ED109" s="124"/>
      <c r="EE109" s="124"/>
      <c r="EF109" s="124"/>
      <c r="EG109" s="124"/>
      <c r="EH109" s="124"/>
      <c r="EI109" s="124"/>
      <c r="EJ109" s="125"/>
      <c r="EK109" s="53"/>
      <c r="EL109" s="53"/>
      <c r="EM109" s="53"/>
      <c r="EN109" s="53"/>
      <c r="EO109" s="53"/>
      <c r="EP109" s="53"/>
      <c r="EQ109" s="53"/>
      <c r="ER109" s="53"/>
      <c r="ES109" s="53"/>
      <c r="ET109" s="53"/>
      <c r="EU109" s="53"/>
      <c r="EV109" s="53"/>
      <c r="EW109" s="53"/>
      <c r="EX109" s="53"/>
      <c r="EY109" s="53"/>
      <c r="EZ109" s="53"/>
      <c r="FA109" s="53"/>
      <c r="FB109" s="53"/>
      <c r="FC109" s="53"/>
      <c r="FD109" s="53"/>
      <c r="FE109" s="53"/>
      <c r="FF109" s="53"/>
      <c r="FG109" s="53"/>
      <c r="FH109" s="53"/>
      <c r="FI109" s="53"/>
      <c r="FJ109" s="53"/>
      <c r="FK109" s="53"/>
      <c r="FL109" s="53"/>
      <c r="FM109" s="53"/>
      <c r="FN109" s="53"/>
      <c r="FO109" s="53"/>
      <c r="FP109" s="53"/>
      <c r="FQ109" s="53"/>
      <c r="FR109" s="53"/>
      <c r="FS109" s="53"/>
      <c r="FT109" s="53"/>
      <c r="FU109" s="53"/>
      <c r="FV109" s="53"/>
      <c r="FW109" s="53"/>
      <c r="FX109" s="53"/>
      <c r="FY109" s="53"/>
      <c r="FZ109" s="53"/>
      <c r="GA109" s="53"/>
      <c r="GB109" s="53"/>
      <c r="GC109" s="53"/>
      <c r="GD109" s="53"/>
      <c r="GE109" s="53"/>
      <c r="GF109" s="53"/>
      <c r="GG109" s="53"/>
      <c r="GH109" s="53"/>
      <c r="GI109" s="53"/>
      <c r="GJ109" s="53"/>
      <c r="GK109" s="53"/>
      <c r="GL109" s="53"/>
      <c r="GM109" s="53"/>
      <c r="GN109" s="53"/>
      <c r="GO109" s="53"/>
      <c r="GP109" s="53"/>
      <c r="GQ109" s="53"/>
      <c r="GR109" s="53"/>
      <c r="GS109" s="53"/>
      <c r="GT109" s="53"/>
      <c r="GU109" s="53"/>
      <c r="GV109" s="53"/>
      <c r="GW109" s="53"/>
      <c r="GX109" s="53"/>
      <c r="GY109" s="53"/>
      <c r="GZ109" s="53"/>
      <c r="HA109" s="53"/>
      <c r="HB109" s="53"/>
      <c r="HC109" s="53"/>
      <c r="HD109" s="53"/>
      <c r="HE109" s="53"/>
      <c r="HF109" s="53"/>
      <c r="HG109" s="53"/>
      <c r="HH109" s="53"/>
      <c r="HI109" s="53"/>
      <c r="HJ109" s="53"/>
      <c r="HK109" s="53"/>
      <c r="HL109" s="53"/>
      <c r="HM109" s="53"/>
      <c r="HN109" s="53"/>
      <c r="HO109" s="53"/>
      <c r="HP109" s="53"/>
      <c r="HQ109" s="53"/>
      <c r="HR109" s="53"/>
      <c r="HS109" s="53"/>
      <c r="HT109" s="53"/>
      <c r="HU109" s="53"/>
      <c r="HV109" s="53"/>
      <c r="HW109" s="53"/>
      <c r="HX109" s="53"/>
      <c r="HY109" s="53"/>
      <c r="HZ109" s="53"/>
      <c r="IA109" s="53"/>
      <c r="IB109" s="53"/>
      <c r="IC109" s="53"/>
      <c r="ID109" s="53"/>
      <c r="IE109" s="53"/>
      <c r="IF109" s="53"/>
      <c r="IG109" s="53"/>
      <c r="IH109" s="53"/>
      <c r="II109" s="53"/>
      <c r="IJ109" s="53"/>
      <c r="IK109" s="53"/>
      <c r="IL109" s="53"/>
      <c r="IM109" s="53"/>
      <c r="IN109" s="53"/>
      <c r="IO109" s="53"/>
      <c r="IP109" s="53"/>
      <c r="IQ109" s="53"/>
      <c r="IR109" s="53"/>
      <c r="IS109" s="53"/>
      <c r="IT109" s="53"/>
      <c r="IU109" s="53"/>
      <c r="IV109" s="53"/>
    </row>
    <row r="110" customFormat="false" ht="14.25" hidden="false" customHeight="false" outlineLevel="0" collapsed="false">
      <c r="A110" s="123" t="s">
        <v>88</v>
      </c>
      <c r="B110" s="104"/>
      <c r="C110" s="104"/>
      <c r="D110" s="104"/>
      <c r="E110" s="104"/>
      <c r="F110" s="104"/>
      <c r="G110" s="104"/>
      <c r="H110" s="104"/>
      <c r="I110" s="104"/>
      <c r="J110" s="104"/>
      <c r="K110" s="104"/>
      <c r="L110" s="104"/>
      <c r="M110" s="104"/>
      <c r="N110" s="104"/>
      <c r="O110" s="104"/>
      <c r="P110" s="104"/>
      <c r="Q110" s="104"/>
      <c r="R110" s="104"/>
      <c r="S110" s="104"/>
      <c r="T110" s="104"/>
      <c r="U110" s="104"/>
      <c r="V110" s="104"/>
      <c r="W110" s="104"/>
      <c r="X110" s="104"/>
      <c r="Y110" s="104"/>
      <c r="Z110" s="104"/>
      <c r="AA110" s="104"/>
      <c r="AB110" s="104"/>
      <c r="AC110" s="104"/>
      <c r="AD110" s="104"/>
      <c r="AE110" s="104"/>
      <c r="AF110" s="104"/>
      <c r="AG110" s="104"/>
      <c r="AH110" s="104"/>
      <c r="AI110" s="104"/>
      <c r="AJ110" s="104"/>
      <c r="AK110" s="104"/>
      <c r="AL110" s="104"/>
      <c r="AM110" s="104"/>
      <c r="AN110" s="104"/>
      <c r="AO110" s="104"/>
      <c r="AP110" s="104"/>
      <c r="AQ110" s="104"/>
      <c r="AR110" s="104"/>
      <c r="AS110" s="104"/>
      <c r="AT110" s="124"/>
      <c r="AU110" s="124"/>
      <c r="AV110" s="124"/>
      <c r="AW110" s="124"/>
      <c r="AX110" s="124"/>
      <c r="AY110" s="124"/>
      <c r="AZ110" s="124"/>
      <c r="BA110" s="124"/>
      <c r="BB110" s="124"/>
      <c r="BC110" s="124"/>
      <c r="BD110" s="124"/>
      <c r="BE110" s="124"/>
      <c r="BF110" s="124"/>
      <c r="BG110" s="124"/>
      <c r="BH110" s="124"/>
      <c r="BI110" s="124"/>
      <c r="BJ110" s="124"/>
      <c r="BK110" s="124"/>
      <c r="BL110" s="124"/>
      <c r="BM110" s="124"/>
      <c r="BN110" s="124"/>
      <c r="BO110" s="124"/>
      <c r="BP110" s="124"/>
      <c r="BQ110" s="124"/>
      <c r="BR110" s="124"/>
      <c r="BS110" s="124"/>
      <c r="BT110" s="124"/>
      <c r="BU110" s="124"/>
      <c r="BV110" s="124"/>
      <c r="BW110" s="124"/>
      <c r="BX110" s="124"/>
      <c r="BY110" s="124"/>
      <c r="BZ110" s="124"/>
      <c r="CA110" s="124"/>
      <c r="CB110" s="124"/>
      <c r="CC110" s="124"/>
      <c r="CD110" s="124"/>
      <c r="CE110" s="124"/>
      <c r="CF110" s="124"/>
      <c r="CG110" s="124"/>
      <c r="CH110" s="124"/>
      <c r="CI110" s="124"/>
      <c r="CJ110" s="124"/>
      <c r="CK110" s="124"/>
      <c r="CL110" s="124"/>
      <c r="CM110" s="124"/>
      <c r="CN110" s="124"/>
      <c r="CO110" s="124"/>
      <c r="CP110" s="124"/>
      <c r="CQ110" s="124"/>
      <c r="CR110" s="124"/>
      <c r="CS110" s="124"/>
      <c r="CT110" s="124"/>
      <c r="CU110" s="124"/>
      <c r="CV110" s="124"/>
      <c r="CW110" s="124"/>
      <c r="CX110" s="124"/>
      <c r="CY110" s="124"/>
      <c r="CZ110" s="124"/>
      <c r="DA110" s="124"/>
      <c r="DB110" s="124"/>
      <c r="DC110" s="124"/>
      <c r="DD110" s="124"/>
      <c r="DE110" s="124"/>
      <c r="DF110" s="124"/>
      <c r="DG110" s="124"/>
      <c r="DH110" s="124"/>
      <c r="DI110" s="124"/>
      <c r="DJ110" s="124"/>
      <c r="DK110" s="124"/>
      <c r="DL110" s="124"/>
      <c r="DM110" s="124"/>
      <c r="DN110" s="124"/>
      <c r="DO110" s="124"/>
      <c r="DP110" s="124"/>
      <c r="DQ110" s="124"/>
      <c r="DR110" s="124"/>
      <c r="DS110" s="124"/>
      <c r="DT110" s="124"/>
      <c r="DU110" s="124"/>
      <c r="DV110" s="124"/>
      <c r="DW110" s="124"/>
      <c r="DX110" s="124"/>
      <c r="DY110" s="124"/>
      <c r="DZ110" s="124"/>
      <c r="EA110" s="124"/>
      <c r="EB110" s="124"/>
      <c r="EC110" s="124"/>
      <c r="ED110" s="124"/>
      <c r="EE110" s="124"/>
      <c r="EF110" s="124"/>
      <c r="EG110" s="124"/>
      <c r="EH110" s="124"/>
      <c r="EI110" s="124"/>
      <c r="EJ110" s="125"/>
      <c r="EK110" s="53"/>
      <c r="EL110" s="53"/>
      <c r="EM110" s="53"/>
      <c r="EN110" s="53"/>
      <c r="EO110" s="53"/>
      <c r="EP110" s="53"/>
      <c r="EQ110" s="53"/>
      <c r="ER110" s="53"/>
      <c r="ES110" s="53"/>
      <c r="ET110" s="53"/>
      <c r="EU110" s="53"/>
      <c r="EV110" s="53"/>
      <c r="EW110" s="53"/>
      <c r="EX110" s="53"/>
      <c r="EY110" s="53"/>
      <c r="EZ110" s="53"/>
      <c r="FA110" s="53"/>
      <c r="FB110" s="53"/>
      <c r="FC110" s="53"/>
      <c r="FD110" s="53"/>
      <c r="FE110" s="53"/>
      <c r="FF110" s="53"/>
      <c r="FG110" s="53"/>
      <c r="FH110" s="53"/>
      <c r="FI110" s="53"/>
      <c r="FJ110" s="53"/>
      <c r="FK110" s="53"/>
      <c r="FL110" s="53"/>
      <c r="FM110" s="53"/>
      <c r="FN110" s="53"/>
      <c r="FO110" s="53"/>
      <c r="FP110" s="53"/>
      <c r="FQ110" s="53"/>
      <c r="FR110" s="53"/>
      <c r="FS110" s="53"/>
      <c r="FT110" s="53"/>
      <c r="FU110" s="53"/>
      <c r="FV110" s="53"/>
      <c r="FW110" s="53"/>
      <c r="FX110" s="53"/>
      <c r="FY110" s="53"/>
      <c r="FZ110" s="53"/>
      <c r="GA110" s="53"/>
      <c r="GB110" s="53"/>
      <c r="GC110" s="53"/>
      <c r="GD110" s="53"/>
      <c r="GE110" s="53"/>
      <c r="GF110" s="53"/>
      <c r="GG110" s="53"/>
      <c r="GH110" s="53"/>
      <c r="GI110" s="53"/>
      <c r="GJ110" s="53"/>
      <c r="GK110" s="53"/>
      <c r="GL110" s="53"/>
      <c r="GM110" s="53"/>
      <c r="GN110" s="53"/>
      <c r="GO110" s="53"/>
      <c r="GP110" s="53"/>
      <c r="GQ110" s="53"/>
      <c r="GR110" s="53"/>
      <c r="GS110" s="53"/>
      <c r="GT110" s="53"/>
      <c r="GU110" s="53"/>
      <c r="GV110" s="53"/>
      <c r="GW110" s="53"/>
      <c r="GX110" s="53"/>
      <c r="GY110" s="53"/>
      <c r="GZ110" s="53"/>
      <c r="HA110" s="53"/>
      <c r="HB110" s="53"/>
      <c r="HC110" s="53"/>
      <c r="HD110" s="53"/>
      <c r="HE110" s="53"/>
      <c r="HF110" s="53"/>
      <c r="HG110" s="53"/>
      <c r="HH110" s="53"/>
      <c r="HI110" s="53"/>
      <c r="HJ110" s="53"/>
      <c r="HK110" s="53"/>
      <c r="HL110" s="53"/>
      <c r="HM110" s="53"/>
      <c r="HN110" s="53"/>
      <c r="HO110" s="53"/>
      <c r="HP110" s="53"/>
      <c r="HQ110" s="53"/>
      <c r="HR110" s="53"/>
      <c r="HS110" s="53"/>
      <c r="HT110" s="53"/>
      <c r="HU110" s="53"/>
      <c r="HV110" s="53"/>
      <c r="HW110" s="53"/>
      <c r="HX110" s="53"/>
      <c r="HY110" s="53"/>
      <c r="HZ110" s="53"/>
      <c r="IA110" s="53"/>
      <c r="IB110" s="53"/>
      <c r="IC110" s="53"/>
      <c r="ID110" s="53"/>
      <c r="IE110" s="53"/>
      <c r="IF110" s="53"/>
      <c r="IG110" s="53"/>
      <c r="IH110" s="53"/>
      <c r="II110" s="53"/>
      <c r="IJ110" s="53"/>
      <c r="IK110" s="53"/>
      <c r="IL110" s="53"/>
      <c r="IM110" s="53"/>
      <c r="IN110" s="53"/>
      <c r="IO110" s="53"/>
      <c r="IP110" s="53"/>
      <c r="IQ110" s="53"/>
      <c r="IR110" s="53"/>
      <c r="IS110" s="53"/>
      <c r="IT110" s="53"/>
      <c r="IU110" s="53"/>
      <c r="IV110" s="53"/>
    </row>
    <row r="111" customFormat="false" ht="14.25" hidden="false" customHeight="false" outlineLevel="0" collapsed="false">
      <c r="A111" s="191" t="s">
        <v>180</v>
      </c>
      <c r="B111" s="104"/>
      <c r="C111" s="104"/>
      <c r="D111" s="104"/>
      <c r="E111" s="104"/>
      <c r="F111" s="104"/>
      <c r="G111" s="104"/>
      <c r="H111" s="104"/>
      <c r="I111" s="104"/>
      <c r="J111" s="104"/>
      <c r="K111" s="104"/>
      <c r="L111" s="104"/>
      <c r="M111" s="104"/>
      <c r="N111" s="104"/>
      <c r="O111" s="104"/>
      <c r="P111" s="104"/>
      <c r="Q111" s="104"/>
      <c r="R111" s="104"/>
      <c r="S111" s="104"/>
      <c r="T111" s="104"/>
      <c r="U111" s="104"/>
      <c r="V111" s="104"/>
      <c r="W111" s="104"/>
      <c r="X111" s="104"/>
      <c r="Y111" s="104"/>
      <c r="Z111" s="104"/>
      <c r="AA111" s="104"/>
      <c r="AB111" s="104"/>
      <c r="AC111" s="104"/>
      <c r="AD111" s="104"/>
      <c r="AE111" s="104"/>
      <c r="AF111" s="104"/>
      <c r="AG111" s="104"/>
      <c r="AH111" s="104"/>
      <c r="AI111" s="104"/>
      <c r="AJ111" s="104"/>
      <c r="AK111" s="104"/>
      <c r="AL111" s="104"/>
      <c r="AM111" s="104"/>
      <c r="AN111" s="104"/>
      <c r="AO111" s="104"/>
      <c r="AP111" s="104"/>
      <c r="AQ111" s="104"/>
      <c r="AR111" s="104"/>
      <c r="AS111" s="104"/>
      <c r="AT111" s="124"/>
      <c r="AU111" s="124"/>
      <c r="AV111" s="124"/>
      <c r="AW111" s="124"/>
      <c r="AX111" s="124"/>
      <c r="AY111" s="124"/>
      <c r="AZ111" s="124"/>
      <c r="BA111" s="124"/>
      <c r="BB111" s="124"/>
      <c r="BC111" s="124"/>
      <c r="BD111" s="124"/>
      <c r="BE111" s="124"/>
      <c r="BF111" s="124"/>
      <c r="BG111" s="124"/>
      <c r="BH111" s="124"/>
      <c r="BI111" s="124"/>
      <c r="BJ111" s="124"/>
      <c r="BK111" s="124"/>
      <c r="BL111" s="124"/>
      <c r="BM111" s="124"/>
      <c r="BN111" s="124"/>
      <c r="BO111" s="124"/>
      <c r="BP111" s="124"/>
      <c r="BQ111" s="124"/>
      <c r="BR111" s="124"/>
      <c r="BS111" s="124"/>
      <c r="BT111" s="124"/>
      <c r="BU111" s="124"/>
      <c r="BV111" s="124"/>
      <c r="BW111" s="124"/>
      <c r="BX111" s="124"/>
      <c r="BY111" s="124"/>
      <c r="BZ111" s="124"/>
      <c r="CA111" s="124"/>
      <c r="CB111" s="124"/>
      <c r="CC111" s="124"/>
      <c r="CD111" s="124"/>
      <c r="CE111" s="124"/>
      <c r="CF111" s="124"/>
      <c r="CG111" s="124"/>
      <c r="CH111" s="124"/>
      <c r="CI111" s="124"/>
      <c r="CJ111" s="124"/>
      <c r="CK111" s="124"/>
      <c r="CL111" s="124"/>
      <c r="CM111" s="124"/>
      <c r="CN111" s="124"/>
      <c r="CO111" s="124"/>
      <c r="CP111" s="124"/>
      <c r="CQ111" s="124"/>
      <c r="CR111" s="124"/>
      <c r="CS111" s="124"/>
      <c r="CT111" s="124"/>
      <c r="CU111" s="124"/>
      <c r="CV111" s="124"/>
      <c r="CW111" s="124"/>
      <c r="CX111" s="124"/>
      <c r="CY111" s="124"/>
      <c r="CZ111" s="124"/>
      <c r="DA111" s="124"/>
      <c r="DB111" s="124"/>
      <c r="DC111" s="124"/>
      <c r="DD111" s="124"/>
      <c r="DE111" s="124"/>
      <c r="DF111" s="124"/>
      <c r="DG111" s="124"/>
      <c r="DH111" s="124"/>
      <c r="DI111" s="124"/>
      <c r="DJ111" s="124"/>
      <c r="DK111" s="124"/>
      <c r="DL111" s="124"/>
      <c r="DM111" s="124"/>
      <c r="DN111" s="124"/>
      <c r="DO111" s="124"/>
      <c r="DP111" s="124"/>
      <c r="DQ111" s="124"/>
      <c r="DR111" s="124"/>
      <c r="DS111" s="124"/>
      <c r="DT111" s="124"/>
      <c r="DU111" s="124"/>
      <c r="DV111" s="124"/>
      <c r="DW111" s="124"/>
      <c r="DX111" s="124"/>
      <c r="DY111" s="124"/>
      <c r="DZ111" s="124"/>
      <c r="EA111" s="124"/>
      <c r="EB111" s="124"/>
      <c r="EC111" s="124"/>
      <c r="ED111" s="124"/>
      <c r="EE111" s="124"/>
      <c r="EF111" s="124"/>
      <c r="EG111" s="124"/>
      <c r="EH111" s="124"/>
      <c r="EI111" s="124"/>
      <c r="EJ111" s="125"/>
      <c r="EK111" s="53"/>
      <c r="EL111" s="53"/>
      <c r="EM111" s="53"/>
      <c r="EN111" s="53"/>
      <c r="EO111" s="53"/>
      <c r="EP111" s="53"/>
      <c r="EQ111" s="53"/>
      <c r="ER111" s="53"/>
      <c r="ES111" s="53"/>
      <c r="ET111" s="53"/>
      <c r="EU111" s="53"/>
      <c r="EV111" s="53"/>
      <c r="EW111" s="53"/>
      <c r="EX111" s="53"/>
      <c r="EY111" s="53"/>
      <c r="EZ111" s="53"/>
      <c r="FA111" s="53"/>
      <c r="FB111" s="53"/>
      <c r="FC111" s="53"/>
      <c r="FD111" s="53"/>
      <c r="FE111" s="53"/>
      <c r="FF111" s="53"/>
      <c r="FG111" s="53"/>
      <c r="FH111" s="53"/>
      <c r="FI111" s="53"/>
      <c r="FJ111" s="53"/>
      <c r="FK111" s="53"/>
      <c r="FL111" s="53"/>
      <c r="FM111" s="53"/>
      <c r="FN111" s="53"/>
      <c r="FO111" s="53"/>
      <c r="FP111" s="53"/>
      <c r="FQ111" s="53"/>
      <c r="FR111" s="53"/>
      <c r="FS111" s="53"/>
      <c r="FT111" s="53"/>
      <c r="FU111" s="53"/>
      <c r="FV111" s="53"/>
      <c r="FW111" s="53"/>
      <c r="FX111" s="53"/>
      <c r="FY111" s="53"/>
      <c r="FZ111" s="53"/>
      <c r="GA111" s="53"/>
      <c r="GB111" s="53"/>
      <c r="GC111" s="53"/>
      <c r="GD111" s="53"/>
      <c r="GE111" s="53"/>
      <c r="GF111" s="53"/>
      <c r="GG111" s="53"/>
      <c r="GH111" s="53"/>
      <c r="GI111" s="53"/>
      <c r="GJ111" s="53"/>
      <c r="GK111" s="53"/>
      <c r="GL111" s="53"/>
      <c r="GM111" s="53"/>
      <c r="GN111" s="53"/>
      <c r="GO111" s="53"/>
      <c r="GP111" s="53"/>
      <c r="GQ111" s="53"/>
      <c r="GR111" s="53"/>
      <c r="GS111" s="53"/>
      <c r="GT111" s="53"/>
      <c r="GU111" s="53"/>
      <c r="GV111" s="53"/>
      <c r="GW111" s="53"/>
      <c r="GX111" s="53"/>
      <c r="GY111" s="53"/>
      <c r="GZ111" s="53"/>
      <c r="HA111" s="53"/>
      <c r="HB111" s="53"/>
      <c r="HC111" s="53"/>
      <c r="HD111" s="53"/>
      <c r="HE111" s="53"/>
      <c r="HF111" s="53"/>
      <c r="HG111" s="53"/>
      <c r="HH111" s="53"/>
      <c r="HI111" s="53"/>
      <c r="HJ111" s="53"/>
      <c r="HK111" s="53"/>
      <c r="HL111" s="53"/>
      <c r="HM111" s="53"/>
      <c r="HN111" s="53"/>
      <c r="HO111" s="53"/>
      <c r="HP111" s="53"/>
      <c r="HQ111" s="53"/>
      <c r="HR111" s="53"/>
      <c r="HS111" s="53"/>
      <c r="HT111" s="53"/>
      <c r="HU111" s="53"/>
      <c r="HV111" s="53"/>
      <c r="HW111" s="53"/>
      <c r="HX111" s="53"/>
      <c r="HY111" s="53"/>
      <c r="HZ111" s="53"/>
      <c r="IA111" s="53"/>
      <c r="IB111" s="53"/>
      <c r="IC111" s="53"/>
      <c r="ID111" s="53"/>
      <c r="IE111" s="53"/>
      <c r="IF111" s="53"/>
      <c r="IG111" s="53"/>
      <c r="IH111" s="53"/>
      <c r="II111" s="53"/>
      <c r="IJ111" s="53"/>
      <c r="IK111" s="53"/>
      <c r="IL111" s="53"/>
      <c r="IM111" s="53"/>
      <c r="IN111" s="53"/>
      <c r="IO111" s="53"/>
      <c r="IP111" s="53"/>
      <c r="IQ111" s="53"/>
      <c r="IR111" s="53"/>
      <c r="IS111" s="53"/>
      <c r="IT111" s="53"/>
      <c r="IU111" s="53"/>
      <c r="IV111" s="53"/>
    </row>
    <row r="112" customFormat="false" ht="12" hidden="false" customHeight="true" outlineLevel="0" collapsed="false">
      <c r="A112" s="27" t="s">
        <v>14</v>
      </c>
      <c r="B112" s="27"/>
      <c r="C112" s="27"/>
      <c r="D112" s="28"/>
      <c r="E112" s="28"/>
      <c r="F112" s="28"/>
      <c r="G112" s="28"/>
      <c r="H112" s="126"/>
      <c r="I112" s="126"/>
      <c r="J112" s="126"/>
      <c r="K112" s="126"/>
      <c r="L112" s="126"/>
      <c r="M112" s="126"/>
      <c r="N112" s="126"/>
      <c r="O112" s="126"/>
      <c r="P112" s="126"/>
      <c r="Q112" s="126"/>
      <c r="R112" s="126"/>
      <c r="S112" s="126"/>
      <c r="T112" s="126"/>
      <c r="U112" s="126"/>
      <c r="V112" s="126"/>
      <c r="W112" s="126"/>
      <c r="X112" s="126"/>
      <c r="Y112" s="126"/>
      <c r="Z112" s="126"/>
      <c r="AA112" s="126"/>
      <c r="AB112" s="126"/>
      <c r="AC112" s="126"/>
      <c r="AD112" s="126"/>
      <c r="AE112" s="126"/>
      <c r="AF112" s="126"/>
      <c r="AG112" s="126"/>
      <c r="AH112" s="126"/>
      <c r="AI112" s="126"/>
      <c r="AJ112" s="126"/>
      <c r="AK112" s="126"/>
      <c r="AL112" s="126"/>
      <c r="AM112" s="126"/>
      <c r="AN112" s="126"/>
      <c r="AO112" s="126"/>
      <c r="AP112" s="126"/>
      <c r="AQ112" s="126"/>
      <c r="AR112" s="126"/>
      <c r="AS112" s="126"/>
      <c r="AT112" s="127"/>
      <c r="AU112" s="127"/>
      <c r="AV112" s="127"/>
      <c r="AW112" s="127"/>
      <c r="AX112" s="127"/>
      <c r="AY112" s="127"/>
      <c r="AZ112" s="127"/>
      <c r="BA112" s="127"/>
      <c r="BB112" s="127"/>
      <c r="BC112" s="127"/>
      <c r="BD112" s="127"/>
      <c r="BE112" s="127"/>
      <c r="BF112" s="127"/>
      <c r="BG112" s="127"/>
      <c r="BH112" s="127"/>
      <c r="BI112" s="127"/>
      <c r="BJ112" s="127"/>
      <c r="BK112" s="127"/>
      <c r="BL112" s="127"/>
      <c r="BM112" s="127"/>
      <c r="BN112" s="127"/>
      <c r="BO112" s="127"/>
      <c r="BP112" s="127"/>
      <c r="BQ112" s="127"/>
      <c r="BR112" s="127"/>
      <c r="BS112" s="127"/>
      <c r="BT112" s="127"/>
      <c r="BU112" s="127"/>
      <c r="BV112" s="127"/>
      <c r="BW112" s="127"/>
      <c r="BX112" s="127"/>
      <c r="BY112" s="127"/>
      <c r="BZ112" s="127"/>
      <c r="CA112" s="127"/>
      <c r="CB112" s="127"/>
      <c r="CC112" s="127"/>
      <c r="CD112" s="127"/>
      <c r="CE112" s="127"/>
      <c r="CF112" s="127"/>
      <c r="CG112" s="127"/>
      <c r="CH112" s="127"/>
      <c r="CI112" s="127"/>
      <c r="CJ112" s="127"/>
      <c r="CK112" s="127"/>
      <c r="CL112" s="127"/>
      <c r="CM112" s="127"/>
      <c r="CN112" s="127"/>
      <c r="CO112" s="127"/>
      <c r="CP112" s="127"/>
      <c r="CQ112" s="127"/>
      <c r="CR112" s="127"/>
      <c r="CS112" s="127"/>
      <c r="CT112" s="127"/>
      <c r="CU112" s="127"/>
      <c r="CV112" s="127"/>
      <c r="CW112" s="127"/>
      <c r="CX112" s="127"/>
      <c r="CY112" s="127"/>
      <c r="CZ112" s="127"/>
      <c r="DA112" s="127"/>
      <c r="DB112" s="127"/>
      <c r="DC112" s="127"/>
      <c r="DD112" s="127"/>
      <c r="DE112" s="127"/>
      <c r="DF112" s="127"/>
      <c r="DG112" s="127"/>
      <c r="DH112" s="127"/>
      <c r="DI112" s="127"/>
      <c r="DJ112" s="127"/>
      <c r="DK112" s="127"/>
      <c r="DL112" s="127"/>
      <c r="DM112" s="127"/>
      <c r="DN112" s="127"/>
      <c r="DO112" s="127"/>
      <c r="DP112" s="127"/>
      <c r="DQ112" s="127"/>
      <c r="DR112" s="127"/>
      <c r="DS112" s="127"/>
      <c r="DT112" s="127"/>
      <c r="DU112" s="127"/>
      <c r="DV112" s="127"/>
      <c r="DW112" s="127"/>
      <c r="DX112" s="127"/>
      <c r="DY112" s="127"/>
      <c r="DZ112" s="127"/>
      <c r="EA112" s="127"/>
      <c r="EB112" s="127"/>
      <c r="EC112" s="127"/>
      <c r="ED112" s="127"/>
      <c r="EE112" s="127"/>
      <c r="EF112" s="127"/>
      <c r="EG112" s="127"/>
      <c r="EH112" s="127"/>
      <c r="EI112" s="127"/>
      <c r="EJ112" s="128"/>
      <c r="EK112" s="53"/>
      <c r="EL112" s="53"/>
      <c r="EM112" s="53"/>
      <c r="EN112" s="53"/>
      <c r="EO112" s="53"/>
      <c r="EP112" s="53"/>
      <c r="EQ112" s="53"/>
      <c r="ER112" s="53"/>
      <c r="ES112" s="53"/>
      <c r="ET112" s="53"/>
      <c r="EU112" s="53"/>
      <c r="EV112" s="53"/>
      <c r="EW112" s="53"/>
      <c r="EX112" s="53"/>
      <c r="EY112" s="53"/>
      <c r="EZ112" s="53"/>
      <c r="FA112" s="53"/>
      <c r="FB112" s="53"/>
      <c r="FC112" s="53"/>
      <c r="FD112" s="53"/>
      <c r="FE112" s="53"/>
      <c r="FF112" s="53"/>
      <c r="FG112" s="53"/>
      <c r="FH112" s="53"/>
      <c r="FI112" s="53"/>
      <c r="FJ112" s="53"/>
      <c r="FK112" s="53"/>
      <c r="FL112" s="53"/>
      <c r="FM112" s="53"/>
      <c r="FN112" s="53"/>
      <c r="FO112" s="53"/>
      <c r="FP112" s="53"/>
      <c r="FQ112" s="53"/>
      <c r="FR112" s="53"/>
      <c r="FS112" s="53"/>
      <c r="FT112" s="53"/>
      <c r="FU112" s="53"/>
      <c r="FV112" s="53"/>
      <c r="FW112" s="53"/>
      <c r="FX112" s="53"/>
      <c r="FY112" s="53"/>
      <c r="FZ112" s="53"/>
      <c r="GA112" s="53"/>
      <c r="GB112" s="53"/>
      <c r="GC112" s="53"/>
      <c r="GD112" s="53"/>
      <c r="GE112" s="53"/>
      <c r="GF112" s="53"/>
      <c r="GG112" s="53"/>
      <c r="GH112" s="53"/>
      <c r="GI112" s="53"/>
      <c r="GJ112" s="53"/>
      <c r="GK112" s="53"/>
      <c r="GL112" s="53"/>
      <c r="GM112" s="53"/>
      <c r="GN112" s="53"/>
      <c r="GO112" s="53"/>
      <c r="GP112" s="53"/>
      <c r="GQ112" s="53"/>
      <c r="GR112" s="53"/>
      <c r="GS112" s="53"/>
      <c r="GT112" s="53"/>
      <c r="GU112" s="53"/>
      <c r="GV112" s="53"/>
      <c r="GW112" s="53"/>
      <c r="GX112" s="53"/>
      <c r="GY112" s="53"/>
      <c r="GZ112" s="53"/>
      <c r="HA112" s="53"/>
      <c r="HB112" s="53"/>
      <c r="HC112" s="53"/>
      <c r="HD112" s="53"/>
      <c r="HE112" s="53"/>
      <c r="HF112" s="53"/>
      <c r="HG112" s="53"/>
      <c r="HH112" s="53"/>
      <c r="HI112" s="53"/>
      <c r="HJ112" s="53"/>
      <c r="HK112" s="53"/>
      <c r="HL112" s="53"/>
      <c r="HM112" s="53"/>
      <c r="HN112" s="53"/>
      <c r="HO112" s="53"/>
      <c r="HP112" s="53"/>
      <c r="HQ112" s="53"/>
      <c r="HR112" s="53"/>
      <c r="HS112" s="53"/>
      <c r="HT112" s="53"/>
      <c r="HU112" s="53"/>
      <c r="HV112" s="53"/>
      <c r="HW112" s="53"/>
      <c r="HX112" s="53"/>
      <c r="HY112" s="53"/>
      <c r="HZ112" s="53"/>
      <c r="IA112" s="53"/>
      <c r="IB112" s="53"/>
      <c r="IC112" s="53"/>
      <c r="ID112" s="53"/>
      <c r="IE112" s="53"/>
      <c r="IF112" s="53"/>
      <c r="IG112" s="53"/>
      <c r="IH112" s="53"/>
      <c r="II112" s="53"/>
      <c r="IJ112" s="53"/>
      <c r="IK112" s="53"/>
      <c r="IL112" s="53"/>
      <c r="IM112" s="53"/>
      <c r="IN112" s="53"/>
      <c r="IO112" s="53"/>
      <c r="IP112" s="53"/>
      <c r="IQ112" s="53"/>
      <c r="IR112" s="53"/>
      <c r="IS112" s="53"/>
      <c r="IT112" s="53"/>
      <c r="IU112" s="53"/>
      <c r="IV112" s="53"/>
    </row>
    <row r="113" customFormat="false" ht="12" hidden="false" customHeight="true" outlineLevel="0" collapsed="false">
      <c r="A113" s="35"/>
      <c r="AT113" s="109"/>
      <c r="AU113" s="109"/>
      <c r="AV113" s="109"/>
      <c r="AW113" s="109"/>
      <c r="AX113" s="109"/>
      <c r="AY113" s="109"/>
      <c r="AZ113" s="109"/>
      <c r="BA113" s="109"/>
      <c r="BB113" s="109"/>
      <c r="BC113" s="109"/>
      <c r="BD113" s="109"/>
      <c r="BE113" s="109"/>
      <c r="BF113" s="109"/>
      <c r="BG113" s="109"/>
      <c r="BH113" s="109"/>
      <c r="BI113" s="109"/>
      <c r="BJ113" s="109"/>
      <c r="BK113" s="109"/>
      <c r="BL113" s="109"/>
      <c r="BM113" s="109"/>
      <c r="BN113" s="109"/>
      <c r="BO113" s="109"/>
      <c r="BP113" s="109"/>
      <c r="BQ113" s="109"/>
      <c r="BR113" s="109"/>
      <c r="BS113" s="109"/>
      <c r="BT113" s="109"/>
      <c r="BU113" s="109"/>
      <c r="BV113" s="109"/>
      <c r="BW113" s="109"/>
      <c r="BX113" s="109"/>
      <c r="BY113" s="109"/>
      <c r="BZ113" s="109"/>
      <c r="CA113" s="109"/>
      <c r="CB113" s="109"/>
      <c r="CC113" s="109"/>
      <c r="CD113" s="109"/>
      <c r="CE113" s="109"/>
      <c r="CF113" s="109"/>
      <c r="CG113" s="109"/>
      <c r="CH113" s="109"/>
      <c r="CI113" s="109"/>
      <c r="CJ113" s="109"/>
      <c r="CK113" s="109"/>
      <c r="CL113" s="109"/>
      <c r="CM113" s="109"/>
      <c r="CN113" s="109"/>
      <c r="CO113" s="109"/>
      <c r="CP113" s="109"/>
      <c r="CQ113" s="109"/>
      <c r="CR113" s="109"/>
      <c r="CS113" s="109"/>
      <c r="CT113" s="109"/>
      <c r="CU113" s="109"/>
      <c r="CV113" s="109"/>
      <c r="CW113" s="109"/>
      <c r="CX113" s="109"/>
      <c r="CY113" s="109"/>
      <c r="CZ113" s="109"/>
      <c r="DA113" s="109"/>
      <c r="DB113" s="109"/>
      <c r="DC113" s="109"/>
      <c r="DD113" s="109"/>
      <c r="DE113" s="109"/>
      <c r="DF113" s="109"/>
      <c r="DG113" s="109"/>
      <c r="DH113" s="109"/>
      <c r="DI113" s="109"/>
      <c r="DJ113" s="109"/>
      <c r="DK113" s="109"/>
      <c r="DL113" s="109"/>
      <c r="DM113" s="109"/>
      <c r="DN113" s="109"/>
      <c r="DO113" s="109"/>
      <c r="DP113" s="109"/>
      <c r="DQ113" s="109"/>
      <c r="DR113" s="109"/>
      <c r="DS113" s="109"/>
      <c r="DT113" s="109"/>
      <c r="DU113" s="109"/>
      <c r="DV113" s="109"/>
      <c r="DW113" s="109"/>
      <c r="DX113" s="109"/>
      <c r="DY113" s="109"/>
      <c r="DZ113" s="109"/>
      <c r="EA113" s="109"/>
      <c r="EB113" s="109"/>
      <c r="EC113" s="109"/>
      <c r="ED113" s="109"/>
      <c r="EE113" s="109"/>
      <c r="EF113" s="109"/>
      <c r="EG113" s="109"/>
      <c r="EH113" s="109"/>
      <c r="EI113" s="109"/>
      <c r="EJ113" s="109"/>
      <c r="EK113" s="53"/>
      <c r="EL113" s="53"/>
      <c r="EM113" s="53"/>
      <c r="EN113" s="53"/>
      <c r="EO113" s="53"/>
      <c r="EP113" s="53"/>
      <c r="EQ113" s="53"/>
      <c r="ER113" s="53"/>
      <c r="ES113" s="53"/>
      <c r="ET113" s="53"/>
      <c r="EU113" s="53"/>
      <c r="EV113" s="53"/>
      <c r="EW113" s="53"/>
      <c r="EX113" s="53"/>
      <c r="EY113" s="53"/>
      <c r="EZ113" s="53"/>
      <c r="FA113" s="53"/>
      <c r="FB113" s="53"/>
      <c r="FC113" s="53"/>
      <c r="FD113" s="53"/>
      <c r="FE113" s="53"/>
      <c r="FF113" s="53"/>
      <c r="FG113" s="53"/>
      <c r="FH113" s="53"/>
      <c r="FI113" s="53"/>
      <c r="FJ113" s="53"/>
      <c r="FK113" s="53"/>
      <c r="FL113" s="53"/>
      <c r="FM113" s="53"/>
      <c r="FN113" s="53"/>
      <c r="FO113" s="53"/>
      <c r="FP113" s="53"/>
      <c r="FQ113" s="53"/>
      <c r="FR113" s="53"/>
      <c r="FS113" s="53"/>
      <c r="FT113" s="53"/>
      <c r="FU113" s="53"/>
      <c r="FV113" s="53"/>
      <c r="FW113" s="53"/>
      <c r="FX113" s="53"/>
      <c r="FY113" s="53"/>
      <c r="FZ113" s="53"/>
      <c r="GA113" s="53"/>
      <c r="GB113" s="53"/>
      <c r="GC113" s="53"/>
      <c r="GD113" s="53"/>
      <c r="GE113" s="53"/>
      <c r="GF113" s="53"/>
      <c r="GG113" s="53"/>
      <c r="GH113" s="53"/>
      <c r="GI113" s="53"/>
      <c r="GJ113" s="53"/>
      <c r="GK113" s="53"/>
      <c r="GL113" s="53"/>
      <c r="GM113" s="53"/>
      <c r="GN113" s="53"/>
      <c r="GO113" s="53"/>
      <c r="GP113" s="53"/>
      <c r="GQ113" s="53"/>
      <c r="GR113" s="53"/>
      <c r="GS113" s="53"/>
      <c r="GT113" s="53"/>
      <c r="GU113" s="53"/>
      <c r="GV113" s="53"/>
      <c r="GW113" s="53"/>
      <c r="GX113" s="53"/>
      <c r="GY113" s="53"/>
      <c r="GZ113" s="53"/>
      <c r="HA113" s="53"/>
      <c r="HB113" s="53"/>
      <c r="HC113" s="53"/>
      <c r="HD113" s="53"/>
      <c r="HE113" s="53"/>
      <c r="HF113" s="53"/>
      <c r="HG113" s="53"/>
      <c r="HH113" s="53"/>
      <c r="HI113" s="53"/>
      <c r="HJ113" s="53"/>
      <c r="HK113" s="53"/>
      <c r="HL113" s="53"/>
      <c r="HM113" s="53"/>
      <c r="HN113" s="53"/>
      <c r="HO113" s="53"/>
      <c r="HP113" s="53"/>
      <c r="HQ113" s="53"/>
      <c r="HR113" s="53"/>
      <c r="HS113" s="53"/>
      <c r="HT113" s="53"/>
      <c r="HU113" s="53"/>
      <c r="HV113" s="53"/>
      <c r="HW113" s="53"/>
      <c r="HX113" s="53"/>
      <c r="HY113" s="53"/>
      <c r="HZ113" s="53"/>
      <c r="IA113" s="53"/>
      <c r="IB113" s="53"/>
      <c r="IC113" s="53"/>
      <c r="ID113" s="53"/>
      <c r="IE113" s="53"/>
      <c r="IF113" s="53"/>
      <c r="IG113" s="53"/>
      <c r="IH113" s="53"/>
      <c r="II113" s="53"/>
      <c r="IJ113" s="53"/>
      <c r="IK113" s="53"/>
      <c r="IL113" s="53"/>
      <c r="IM113" s="53"/>
      <c r="IN113" s="53"/>
      <c r="IO113" s="53"/>
      <c r="IP113" s="53"/>
      <c r="IQ113" s="53"/>
      <c r="IR113" s="53"/>
      <c r="IS113" s="53"/>
      <c r="IT113" s="53"/>
      <c r="IU113" s="53"/>
      <c r="IV113" s="53"/>
    </row>
    <row r="114" s="30" customFormat="true" ht="12" hidden="false" customHeight="true" outlineLevel="0" collapsed="false">
      <c r="A114" s="35"/>
      <c r="B114" s="31"/>
      <c r="C114" s="31"/>
      <c r="D114" s="31"/>
      <c r="E114" s="31"/>
      <c r="F114" s="31"/>
      <c r="G114" s="31"/>
      <c r="H114" s="31"/>
      <c r="I114" s="31"/>
      <c r="J114" s="31"/>
      <c r="K114" s="31"/>
      <c r="L114" s="31"/>
      <c r="M114" s="31"/>
      <c r="N114" s="31"/>
      <c r="O114" s="31"/>
      <c r="P114" s="31"/>
      <c r="Q114" s="31"/>
      <c r="R114" s="31"/>
      <c r="S114" s="31"/>
      <c r="T114" s="31"/>
      <c r="U114" s="31"/>
      <c r="V114" s="31"/>
      <c r="W114" s="31"/>
      <c r="X114" s="31"/>
      <c r="Y114" s="31"/>
      <c r="Z114" s="31"/>
      <c r="AA114" s="31"/>
      <c r="AB114" s="31"/>
      <c r="AC114" s="31"/>
      <c r="AD114" s="31"/>
      <c r="AE114" s="31"/>
      <c r="AF114" s="31"/>
      <c r="AG114" s="31"/>
      <c r="AH114" s="31"/>
      <c r="AI114" s="31"/>
      <c r="AJ114" s="31"/>
      <c r="AK114" s="31"/>
      <c r="AL114" s="31"/>
      <c r="AM114" s="31"/>
      <c r="AN114" s="31"/>
      <c r="AO114" s="31"/>
      <c r="AP114" s="31"/>
      <c r="AQ114" s="31"/>
      <c r="AR114" s="31"/>
      <c r="AS114" s="31"/>
      <c r="AT114" s="31"/>
      <c r="AU114" s="31"/>
      <c r="AV114" s="31"/>
      <c r="AW114" s="31"/>
      <c r="AX114" s="31"/>
      <c r="AY114" s="31"/>
      <c r="AZ114" s="31"/>
      <c r="BA114" s="31"/>
      <c r="BB114" s="31"/>
      <c r="BC114" s="31"/>
      <c r="BD114" s="31"/>
      <c r="BE114" s="31"/>
      <c r="BF114" s="31"/>
      <c r="BG114" s="31"/>
      <c r="BH114" s="31"/>
      <c r="BI114" s="31"/>
      <c r="BJ114" s="31"/>
      <c r="BK114" s="31"/>
      <c r="BL114" s="31"/>
      <c r="BM114" s="31"/>
      <c r="BN114" s="31"/>
      <c r="BO114" s="31"/>
      <c r="BP114" s="31"/>
      <c r="BQ114" s="31"/>
      <c r="BR114" s="31"/>
      <c r="BS114" s="31"/>
      <c r="BT114" s="31"/>
      <c r="BU114" s="31"/>
      <c r="BV114" s="31"/>
      <c r="BW114" s="31"/>
      <c r="BX114" s="31"/>
      <c r="BY114" s="31"/>
      <c r="BZ114" s="31"/>
      <c r="CA114" s="31"/>
      <c r="CB114" s="31"/>
      <c r="CC114" s="31"/>
      <c r="CD114" s="31"/>
      <c r="CE114" s="31"/>
      <c r="CF114" s="31"/>
      <c r="CG114" s="31"/>
      <c r="CH114" s="31"/>
      <c r="CI114" s="31"/>
      <c r="CJ114" s="31"/>
      <c r="CK114" s="31"/>
      <c r="CL114" s="31"/>
      <c r="CM114" s="31"/>
      <c r="CN114" s="31"/>
      <c r="CO114" s="31"/>
      <c r="CP114" s="31"/>
      <c r="CQ114" s="31"/>
      <c r="CR114" s="31"/>
      <c r="CS114" s="31"/>
      <c r="CT114" s="31"/>
      <c r="CU114" s="31"/>
      <c r="CV114" s="31"/>
      <c r="CW114" s="31"/>
      <c r="CX114" s="31"/>
      <c r="CY114" s="31"/>
      <c r="CZ114" s="31"/>
      <c r="DA114" s="31"/>
      <c r="DB114" s="31"/>
      <c r="DC114" s="31"/>
      <c r="DD114" s="31"/>
      <c r="DE114" s="31"/>
      <c r="DF114" s="31"/>
      <c r="DG114" s="31"/>
      <c r="DH114" s="31"/>
      <c r="DI114" s="31"/>
      <c r="DJ114" s="31"/>
      <c r="DK114" s="31"/>
      <c r="DL114" s="31"/>
      <c r="DM114" s="31"/>
      <c r="DN114" s="31"/>
      <c r="DO114" s="31"/>
      <c r="DP114" s="31"/>
      <c r="DQ114" s="31"/>
      <c r="DR114" s="31"/>
      <c r="DS114" s="31"/>
      <c r="DT114" s="31"/>
      <c r="DU114" s="31"/>
      <c r="DV114" s="31"/>
      <c r="DW114" s="31"/>
      <c r="DX114" s="31"/>
      <c r="DY114" s="31"/>
      <c r="DZ114" s="31"/>
      <c r="EA114" s="31"/>
      <c r="EB114" s="31"/>
      <c r="EC114" s="31"/>
      <c r="ED114" s="31"/>
      <c r="EE114" s="31"/>
      <c r="EF114" s="31"/>
      <c r="EG114" s="31"/>
      <c r="EH114" s="31"/>
      <c r="EI114" s="31"/>
      <c r="EJ114" s="31"/>
      <c r="EK114" s="53"/>
      <c r="EL114" s="53"/>
      <c r="EM114" s="53"/>
      <c r="EN114" s="53"/>
      <c r="EO114" s="53"/>
      <c r="EP114" s="53"/>
      <c r="EQ114" s="53"/>
      <c r="ER114" s="53"/>
      <c r="ES114" s="53"/>
      <c r="ET114" s="53"/>
      <c r="EU114" s="53"/>
      <c r="EV114" s="53"/>
      <c r="EW114" s="53"/>
      <c r="EX114" s="53"/>
      <c r="EY114" s="53"/>
      <c r="EZ114" s="53"/>
      <c r="FA114" s="53"/>
      <c r="FB114" s="53"/>
      <c r="FC114" s="53"/>
      <c r="FD114" s="53"/>
      <c r="FE114" s="53"/>
      <c r="FF114" s="53"/>
      <c r="FG114" s="53"/>
      <c r="FH114" s="53"/>
      <c r="FI114" s="53"/>
      <c r="FJ114" s="53"/>
      <c r="FK114" s="53"/>
      <c r="FL114" s="53"/>
      <c r="FM114" s="53"/>
      <c r="FN114" s="53"/>
      <c r="FO114" s="53"/>
      <c r="FP114" s="53"/>
      <c r="FQ114" s="53"/>
      <c r="FR114" s="53"/>
      <c r="FS114" s="53"/>
      <c r="FT114" s="53"/>
      <c r="FU114" s="53"/>
      <c r="FV114" s="53"/>
      <c r="FW114" s="53"/>
      <c r="FX114" s="53"/>
      <c r="FY114" s="53"/>
      <c r="FZ114" s="53"/>
      <c r="GA114" s="53"/>
      <c r="GB114" s="53"/>
      <c r="GC114" s="53"/>
      <c r="GD114" s="53"/>
      <c r="GE114" s="53"/>
      <c r="GF114" s="53"/>
      <c r="GG114" s="53"/>
      <c r="GH114" s="53"/>
      <c r="GI114" s="53"/>
      <c r="GJ114" s="53"/>
      <c r="GK114" s="53"/>
      <c r="GL114" s="53"/>
      <c r="GM114" s="53"/>
      <c r="GN114" s="53"/>
      <c r="GO114" s="53"/>
      <c r="GP114" s="53"/>
      <c r="GQ114" s="53"/>
      <c r="GR114" s="53"/>
      <c r="GS114" s="53"/>
      <c r="GT114" s="53"/>
      <c r="GU114" s="53"/>
      <c r="GV114" s="53"/>
      <c r="GW114" s="53"/>
      <c r="GX114" s="53"/>
      <c r="GY114" s="53"/>
      <c r="GZ114" s="53"/>
      <c r="HA114" s="53"/>
      <c r="HB114" s="53"/>
      <c r="HC114" s="53"/>
      <c r="HD114" s="53"/>
      <c r="HE114" s="53"/>
      <c r="HF114" s="53"/>
      <c r="HG114" s="53"/>
      <c r="HH114" s="53"/>
      <c r="HI114" s="53"/>
      <c r="HJ114" s="53"/>
      <c r="HK114" s="53"/>
      <c r="HL114" s="53"/>
      <c r="HM114" s="53"/>
      <c r="HN114" s="53"/>
      <c r="HO114" s="53"/>
      <c r="HP114" s="53"/>
      <c r="HQ114" s="53"/>
      <c r="HR114" s="53"/>
      <c r="HS114" s="53"/>
      <c r="HT114" s="53"/>
      <c r="HU114" s="53"/>
      <c r="HV114" s="53"/>
      <c r="HW114" s="53"/>
      <c r="HX114" s="53"/>
      <c r="HY114" s="53"/>
      <c r="HZ114" s="53"/>
      <c r="IA114" s="53"/>
      <c r="IB114" s="53"/>
      <c r="IC114" s="53"/>
      <c r="ID114" s="53"/>
      <c r="IE114" s="53"/>
      <c r="IF114" s="53"/>
      <c r="IG114" s="53"/>
      <c r="IH114" s="53"/>
      <c r="II114" s="53"/>
      <c r="IJ114" s="53"/>
      <c r="IK114" s="53"/>
      <c r="IL114" s="53"/>
      <c r="IM114" s="53"/>
      <c r="IN114" s="53"/>
      <c r="IO114" s="53"/>
      <c r="IP114" s="53"/>
      <c r="IQ114" s="53"/>
      <c r="IR114" s="53"/>
      <c r="IS114" s="53"/>
      <c r="IT114" s="53"/>
      <c r="IU114" s="53"/>
      <c r="IV114" s="53"/>
    </row>
    <row r="115" s="30" customFormat="true" ht="12.75" hidden="false" customHeight="false" outlineLevel="0" collapsed="false">
      <c r="A115" s="35"/>
      <c r="B115" s="31"/>
      <c r="C115" s="31"/>
      <c r="D115" s="31"/>
      <c r="E115" s="31"/>
      <c r="F115" s="31"/>
      <c r="G115" s="31"/>
      <c r="H115" s="31"/>
      <c r="I115" s="31"/>
      <c r="J115" s="31"/>
      <c r="K115" s="31"/>
      <c r="L115" s="31"/>
      <c r="M115" s="31"/>
      <c r="N115" s="31"/>
      <c r="O115" s="31"/>
      <c r="P115" s="31"/>
      <c r="Q115" s="31"/>
      <c r="R115" s="31"/>
      <c r="S115" s="31"/>
      <c r="T115" s="31"/>
      <c r="U115" s="31"/>
      <c r="V115" s="31"/>
      <c r="W115" s="31"/>
      <c r="X115" s="31"/>
      <c r="Y115" s="31"/>
      <c r="Z115" s="31"/>
      <c r="AA115" s="31"/>
      <c r="AB115" s="31"/>
      <c r="AC115" s="31"/>
      <c r="AD115" s="31"/>
      <c r="AE115" s="31"/>
      <c r="AF115" s="31"/>
      <c r="AG115" s="31"/>
      <c r="AH115" s="31"/>
      <c r="AI115" s="31"/>
      <c r="AJ115" s="31"/>
      <c r="AK115" s="31"/>
      <c r="AL115" s="31"/>
      <c r="AM115" s="31"/>
      <c r="AN115" s="31"/>
      <c r="AO115" s="31"/>
      <c r="AP115" s="31"/>
      <c r="AQ115" s="31"/>
      <c r="AR115" s="31"/>
      <c r="AS115" s="31"/>
      <c r="AT115" s="31"/>
      <c r="AU115" s="31"/>
      <c r="AV115" s="31"/>
      <c r="AW115" s="31"/>
      <c r="AX115" s="31"/>
      <c r="AY115" s="31"/>
      <c r="AZ115" s="31"/>
      <c r="BA115" s="31"/>
      <c r="BB115" s="31"/>
      <c r="BC115" s="31"/>
      <c r="BD115" s="31"/>
      <c r="BE115" s="31"/>
      <c r="BF115" s="31"/>
      <c r="BG115" s="31"/>
      <c r="BH115" s="31"/>
      <c r="BI115" s="31"/>
      <c r="BJ115" s="31"/>
      <c r="BK115" s="31"/>
      <c r="BL115" s="31"/>
      <c r="BM115" s="31"/>
      <c r="BN115" s="31"/>
      <c r="BO115" s="31"/>
      <c r="BP115" s="31"/>
      <c r="BQ115" s="31"/>
      <c r="BR115" s="31"/>
      <c r="BS115" s="31"/>
      <c r="BT115" s="31"/>
      <c r="BU115" s="31"/>
      <c r="BV115" s="31"/>
      <c r="BW115" s="31"/>
      <c r="BX115" s="31"/>
      <c r="BY115" s="31"/>
      <c r="BZ115" s="31"/>
      <c r="CA115" s="31"/>
      <c r="CB115" s="31"/>
      <c r="CC115" s="31"/>
      <c r="CD115" s="31"/>
      <c r="CE115" s="31"/>
      <c r="CF115" s="31"/>
      <c r="CG115" s="31"/>
      <c r="CH115" s="31"/>
      <c r="CI115" s="31"/>
      <c r="CJ115" s="31"/>
      <c r="CK115" s="31"/>
      <c r="CL115" s="31"/>
      <c r="CM115" s="31"/>
      <c r="CN115" s="31"/>
      <c r="CO115" s="31"/>
      <c r="CP115" s="31"/>
      <c r="CQ115" s="31"/>
      <c r="CR115" s="31"/>
      <c r="CS115" s="31"/>
      <c r="CT115" s="31"/>
      <c r="CU115" s="31"/>
      <c r="CV115" s="31"/>
      <c r="CW115" s="31"/>
      <c r="CX115" s="31"/>
      <c r="CY115" s="31"/>
      <c r="CZ115" s="31"/>
      <c r="DA115" s="31"/>
      <c r="DB115" s="31"/>
      <c r="DC115" s="31"/>
      <c r="DD115" s="31"/>
      <c r="DE115" s="31"/>
      <c r="DF115" s="31"/>
      <c r="DG115" s="31"/>
      <c r="DH115" s="31"/>
      <c r="DI115" s="31"/>
      <c r="DJ115" s="31"/>
      <c r="DK115" s="31"/>
      <c r="DL115" s="31"/>
      <c r="DM115" s="31"/>
      <c r="DN115" s="31"/>
      <c r="DO115" s="31"/>
      <c r="DP115" s="31"/>
      <c r="DQ115" s="31"/>
      <c r="DR115" s="31"/>
      <c r="DS115" s="31"/>
      <c r="DT115" s="31"/>
      <c r="DU115" s="31"/>
      <c r="DV115" s="31"/>
      <c r="DW115" s="31"/>
      <c r="DX115" s="31"/>
      <c r="DY115" s="31"/>
      <c r="DZ115" s="31"/>
      <c r="EA115" s="31"/>
      <c r="EB115" s="31"/>
      <c r="EC115" s="31"/>
      <c r="ED115" s="31"/>
      <c r="EE115" s="31"/>
      <c r="EF115" s="31"/>
      <c r="EG115" s="31"/>
      <c r="EH115" s="31"/>
      <c r="EI115" s="31"/>
      <c r="EJ115" s="31"/>
      <c r="EK115" s="53"/>
      <c r="EL115" s="53"/>
      <c r="EM115" s="53"/>
      <c r="EN115" s="53"/>
      <c r="EO115" s="53"/>
      <c r="EP115" s="53"/>
      <c r="EQ115" s="53"/>
      <c r="ER115" s="53"/>
      <c r="ES115" s="53"/>
      <c r="ET115" s="53"/>
      <c r="EU115" s="53"/>
      <c r="EV115" s="53"/>
      <c r="EW115" s="53"/>
      <c r="EX115" s="53"/>
      <c r="EY115" s="53"/>
      <c r="EZ115" s="53"/>
      <c r="FA115" s="53"/>
      <c r="FB115" s="53"/>
      <c r="FC115" s="53"/>
      <c r="FD115" s="53"/>
      <c r="FE115" s="53"/>
      <c r="FF115" s="53"/>
      <c r="FG115" s="53"/>
      <c r="FH115" s="53"/>
      <c r="FI115" s="53"/>
      <c r="FJ115" s="53"/>
      <c r="FK115" s="53"/>
      <c r="FL115" s="53"/>
      <c r="FM115" s="53"/>
      <c r="FN115" s="53"/>
      <c r="FO115" s="53"/>
      <c r="FP115" s="53"/>
      <c r="FQ115" s="53"/>
      <c r="FR115" s="53"/>
      <c r="FS115" s="53"/>
      <c r="FT115" s="53"/>
      <c r="FU115" s="53"/>
      <c r="FV115" s="53"/>
      <c r="FW115" s="53"/>
      <c r="FX115" s="53"/>
      <c r="FY115" s="53"/>
      <c r="FZ115" s="53"/>
      <c r="GA115" s="53"/>
      <c r="GB115" s="53"/>
      <c r="GC115" s="53"/>
      <c r="GD115" s="53"/>
      <c r="GE115" s="53"/>
      <c r="GF115" s="53"/>
      <c r="GG115" s="53"/>
      <c r="GH115" s="53"/>
      <c r="GI115" s="53"/>
      <c r="GJ115" s="53"/>
      <c r="GK115" s="53"/>
      <c r="GL115" s="53"/>
      <c r="GM115" s="53"/>
      <c r="GN115" s="53"/>
      <c r="GO115" s="53"/>
      <c r="GP115" s="53"/>
      <c r="GQ115" s="53"/>
      <c r="GR115" s="53"/>
      <c r="GS115" s="53"/>
      <c r="GT115" s="53"/>
      <c r="GU115" s="53"/>
      <c r="GV115" s="53"/>
      <c r="GW115" s="53"/>
      <c r="GX115" s="53"/>
      <c r="GY115" s="53"/>
      <c r="GZ115" s="53"/>
      <c r="HA115" s="53"/>
      <c r="HB115" s="53"/>
      <c r="HC115" s="53"/>
      <c r="HD115" s="53"/>
      <c r="HE115" s="53"/>
      <c r="HF115" s="53"/>
      <c r="HG115" s="53"/>
      <c r="HH115" s="53"/>
      <c r="HI115" s="53"/>
      <c r="HJ115" s="53"/>
      <c r="HK115" s="53"/>
      <c r="HL115" s="53"/>
      <c r="HM115" s="53"/>
      <c r="HN115" s="53"/>
      <c r="HO115" s="53"/>
      <c r="HP115" s="53"/>
      <c r="HQ115" s="53"/>
      <c r="HR115" s="53"/>
      <c r="HS115" s="53"/>
      <c r="HT115" s="53"/>
      <c r="HU115" s="53"/>
      <c r="HV115" s="53"/>
      <c r="HW115" s="53"/>
      <c r="HX115" s="53"/>
      <c r="HY115" s="53"/>
      <c r="HZ115" s="53"/>
      <c r="IA115" s="53"/>
      <c r="IB115" s="53"/>
      <c r="IC115" s="53"/>
      <c r="ID115" s="53"/>
      <c r="IE115" s="53"/>
      <c r="IF115" s="53"/>
      <c r="IG115" s="53"/>
      <c r="IH115" s="53"/>
      <c r="II115" s="53"/>
      <c r="IJ115" s="53"/>
      <c r="IK115" s="53"/>
      <c r="IL115" s="53"/>
      <c r="IM115" s="53"/>
      <c r="IN115" s="53"/>
      <c r="IO115" s="53"/>
      <c r="IP115" s="53"/>
      <c r="IQ115" s="53"/>
      <c r="IR115" s="53"/>
      <c r="IS115" s="53"/>
      <c r="IT115" s="53"/>
      <c r="IU115" s="53"/>
      <c r="IV115" s="53"/>
    </row>
    <row r="116" customFormat="false" ht="12.75" hidden="false" customHeight="false" outlineLevel="0" collapsed="false">
      <c r="EK116" s="53"/>
      <c r="EL116" s="53"/>
      <c r="EM116" s="53"/>
      <c r="EN116" s="53"/>
      <c r="EO116" s="53"/>
      <c r="EP116" s="53"/>
      <c r="EQ116" s="53"/>
      <c r="ER116" s="53"/>
      <c r="ES116" s="53"/>
      <c r="ET116" s="53"/>
      <c r="EU116" s="53"/>
      <c r="EV116" s="53"/>
      <c r="EW116" s="53"/>
      <c r="EX116" s="53"/>
      <c r="EY116" s="53"/>
      <c r="EZ116" s="53"/>
      <c r="FA116" s="53"/>
      <c r="FB116" s="53"/>
      <c r="FC116" s="53"/>
      <c r="FD116" s="53"/>
      <c r="FE116" s="53"/>
      <c r="FF116" s="53"/>
      <c r="FG116" s="53"/>
      <c r="FH116" s="53"/>
      <c r="FI116" s="53"/>
      <c r="FJ116" s="53"/>
      <c r="FK116" s="53"/>
      <c r="FL116" s="53"/>
      <c r="FM116" s="53"/>
      <c r="FN116" s="53"/>
      <c r="FO116" s="53"/>
      <c r="FP116" s="53"/>
      <c r="FQ116" s="53"/>
      <c r="FR116" s="53"/>
      <c r="FS116" s="53"/>
      <c r="FT116" s="53"/>
      <c r="FU116" s="53"/>
      <c r="FV116" s="53"/>
      <c r="FW116" s="53"/>
      <c r="FX116" s="53"/>
      <c r="FY116" s="53"/>
      <c r="FZ116" s="53"/>
      <c r="GA116" s="53"/>
      <c r="GB116" s="53"/>
      <c r="GC116" s="53"/>
      <c r="GD116" s="53"/>
      <c r="GE116" s="53"/>
      <c r="GF116" s="53"/>
      <c r="GG116" s="53"/>
      <c r="GH116" s="53"/>
      <c r="GI116" s="53"/>
      <c r="GJ116" s="53"/>
      <c r="GK116" s="53"/>
      <c r="GL116" s="53"/>
      <c r="GM116" s="53"/>
      <c r="GN116" s="53"/>
      <c r="GO116" s="53"/>
      <c r="GP116" s="53"/>
      <c r="GQ116" s="53"/>
      <c r="GR116" s="53"/>
      <c r="GS116" s="53"/>
      <c r="GT116" s="53"/>
      <c r="GU116" s="53"/>
      <c r="GV116" s="53"/>
      <c r="GW116" s="53"/>
      <c r="GX116" s="53"/>
      <c r="GY116" s="53"/>
      <c r="GZ116" s="53"/>
      <c r="HA116" s="53"/>
      <c r="HB116" s="53"/>
      <c r="HC116" s="53"/>
      <c r="HD116" s="53"/>
      <c r="HE116" s="53"/>
      <c r="HF116" s="53"/>
      <c r="HG116" s="53"/>
      <c r="HH116" s="53"/>
      <c r="HI116" s="53"/>
      <c r="HJ116" s="53"/>
      <c r="HK116" s="53"/>
      <c r="HL116" s="53"/>
      <c r="HM116" s="53"/>
      <c r="HN116" s="53"/>
      <c r="HO116" s="53"/>
      <c r="HP116" s="53"/>
      <c r="HQ116" s="53"/>
      <c r="HR116" s="53"/>
      <c r="HS116" s="53"/>
      <c r="HT116" s="53"/>
      <c r="HU116" s="53"/>
      <c r="HV116" s="53"/>
      <c r="HW116" s="53"/>
      <c r="HX116" s="53"/>
      <c r="HY116" s="53"/>
      <c r="HZ116" s="53"/>
      <c r="IA116" s="53"/>
      <c r="IB116" s="53"/>
      <c r="IC116" s="53"/>
      <c r="ID116" s="53"/>
      <c r="IE116" s="53"/>
      <c r="IF116" s="53"/>
      <c r="IG116" s="53"/>
      <c r="IH116" s="53"/>
      <c r="II116" s="53"/>
      <c r="IJ116" s="53"/>
      <c r="IK116" s="53"/>
      <c r="IL116" s="53"/>
      <c r="IM116" s="53"/>
      <c r="IN116" s="53"/>
      <c r="IO116" s="53"/>
      <c r="IP116" s="53"/>
      <c r="IQ116" s="53"/>
      <c r="IR116" s="53"/>
      <c r="IS116" s="53"/>
      <c r="IT116" s="53"/>
      <c r="IU116" s="53"/>
      <c r="IV116" s="53"/>
    </row>
    <row r="117" customFormat="false" ht="12.75" hidden="false" customHeight="false" outlineLevel="0" collapsed="false">
      <c r="AN117" s="192"/>
      <c r="AO117" s="192"/>
      <c r="EK117" s="53"/>
      <c r="EL117" s="53"/>
      <c r="EM117" s="53"/>
      <c r="EN117" s="53"/>
      <c r="EO117" s="53"/>
      <c r="EP117" s="53"/>
      <c r="EQ117" s="53"/>
      <c r="ER117" s="53"/>
      <c r="ES117" s="53"/>
      <c r="ET117" s="53"/>
      <c r="EU117" s="53"/>
      <c r="EV117" s="53"/>
      <c r="EW117" s="53"/>
      <c r="EX117" s="53"/>
      <c r="EY117" s="53"/>
      <c r="EZ117" s="53"/>
      <c r="FA117" s="53"/>
      <c r="FB117" s="53"/>
      <c r="FC117" s="53"/>
      <c r="FD117" s="53"/>
      <c r="FE117" s="53"/>
      <c r="FF117" s="53"/>
      <c r="FG117" s="53"/>
      <c r="FH117" s="53"/>
      <c r="FI117" s="53"/>
      <c r="FJ117" s="53"/>
      <c r="FK117" s="53"/>
      <c r="FL117" s="53"/>
      <c r="FM117" s="53"/>
      <c r="FN117" s="53"/>
      <c r="FO117" s="53"/>
      <c r="FP117" s="53"/>
      <c r="FQ117" s="53"/>
      <c r="FR117" s="53"/>
      <c r="FS117" s="53"/>
      <c r="FT117" s="53"/>
      <c r="FU117" s="53"/>
      <c r="FV117" s="53"/>
      <c r="FW117" s="53"/>
      <c r="FX117" s="53"/>
      <c r="FY117" s="53"/>
      <c r="FZ117" s="53"/>
      <c r="GA117" s="53"/>
      <c r="GB117" s="53"/>
      <c r="GC117" s="53"/>
      <c r="GD117" s="53"/>
      <c r="GE117" s="53"/>
      <c r="GF117" s="53"/>
      <c r="GG117" s="53"/>
      <c r="GH117" s="53"/>
      <c r="GI117" s="53"/>
      <c r="GJ117" s="53"/>
      <c r="GK117" s="53"/>
      <c r="GL117" s="53"/>
      <c r="GM117" s="53"/>
      <c r="GN117" s="53"/>
      <c r="GO117" s="53"/>
      <c r="GP117" s="53"/>
      <c r="GQ117" s="53"/>
      <c r="GR117" s="53"/>
      <c r="GS117" s="53"/>
      <c r="GT117" s="53"/>
      <c r="GU117" s="53"/>
      <c r="GV117" s="53"/>
      <c r="GW117" s="53"/>
      <c r="GX117" s="53"/>
      <c r="GY117" s="53"/>
      <c r="GZ117" s="53"/>
      <c r="HA117" s="53"/>
      <c r="HB117" s="53"/>
      <c r="HC117" s="53"/>
      <c r="HD117" s="53"/>
      <c r="HE117" s="53"/>
      <c r="HF117" s="53"/>
      <c r="HG117" s="53"/>
      <c r="HH117" s="53"/>
      <c r="HI117" s="53"/>
      <c r="HJ117" s="53"/>
      <c r="HK117" s="53"/>
      <c r="HL117" s="53"/>
      <c r="HM117" s="53"/>
      <c r="HN117" s="53"/>
      <c r="HO117" s="53"/>
      <c r="HP117" s="53"/>
      <c r="HQ117" s="53"/>
      <c r="HR117" s="53"/>
      <c r="HS117" s="53"/>
      <c r="HT117" s="53"/>
      <c r="HU117" s="53"/>
      <c r="HV117" s="53"/>
      <c r="HW117" s="53"/>
      <c r="HX117" s="53"/>
      <c r="HY117" s="53"/>
      <c r="HZ117" s="53"/>
      <c r="IA117" s="53"/>
      <c r="IB117" s="53"/>
      <c r="IC117" s="53"/>
      <c r="ID117" s="53"/>
      <c r="IE117" s="53"/>
      <c r="IF117" s="53"/>
      <c r="IG117" s="53"/>
      <c r="IH117" s="53"/>
      <c r="II117" s="53"/>
      <c r="IJ117" s="53"/>
      <c r="IK117" s="53"/>
      <c r="IL117" s="53"/>
      <c r="IM117" s="53"/>
      <c r="IN117" s="53"/>
      <c r="IO117" s="53"/>
      <c r="IP117" s="53"/>
      <c r="IQ117" s="53"/>
      <c r="IR117" s="53"/>
      <c r="IS117" s="53"/>
      <c r="IT117" s="53"/>
      <c r="IU117" s="53"/>
      <c r="IV117" s="53"/>
    </row>
    <row r="118" customFormat="false" ht="12.75" hidden="false" customHeight="false" outlineLevel="0" collapsed="false">
      <c r="AN118" s="192"/>
      <c r="AO118" s="192"/>
      <c r="AP118" s="193"/>
      <c r="EK118" s="53"/>
      <c r="EL118" s="53"/>
      <c r="EM118" s="53"/>
      <c r="EN118" s="53"/>
      <c r="EO118" s="53"/>
      <c r="EP118" s="53"/>
      <c r="EQ118" s="53"/>
      <c r="ER118" s="53"/>
      <c r="ES118" s="53"/>
      <c r="ET118" s="53"/>
      <c r="EU118" s="53"/>
      <c r="EV118" s="53"/>
      <c r="EW118" s="53"/>
      <c r="EX118" s="53"/>
      <c r="EY118" s="53"/>
      <c r="EZ118" s="53"/>
      <c r="FA118" s="53"/>
      <c r="FB118" s="53"/>
      <c r="FC118" s="53"/>
      <c r="FD118" s="53"/>
      <c r="FE118" s="53"/>
      <c r="FF118" s="53"/>
      <c r="FG118" s="53"/>
      <c r="FH118" s="53"/>
      <c r="FI118" s="53"/>
      <c r="FJ118" s="53"/>
      <c r="FK118" s="53"/>
      <c r="FL118" s="53"/>
      <c r="FM118" s="53"/>
      <c r="FN118" s="53"/>
      <c r="FO118" s="53"/>
      <c r="FP118" s="53"/>
      <c r="FQ118" s="53"/>
      <c r="FR118" s="53"/>
      <c r="FS118" s="53"/>
      <c r="FT118" s="53"/>
      <c r="FU118" s="53"/>
      <c r="FV118" s="53"/>
      <c r="FW118" s="53"/>
      <c r="FX118" s="53"/>
      <c r="FY118" s="53"/>
      <c r="FZ118" s="53"/>
      <c r="GA118" s="53"/>
      <c r="GB118" s="53"/>
      <c r="GC118" s="53"/>
      <c r="GD118" s="53"/>
      <c r="GE118" s="53"/>
      <c r="GF118" s="53"/>
      <c r="GG118" s="53"/>
      <c r="GH118" s="53"/>
      <c r="GI118" s="53"/>
      <c r="GJ118" s="53"/>
      <c r="GK118" s="53"/>
      <c r="GL118" s="53"/>
      <c r="GM118" s="53"/>
      <c r="GN118" s="53"/>
      <c r="GO118" s="53"/>
      <c r="GP118" s="53"/>
      <c r="GQ118" s="53"/>
      <c r="GR118" s="53"/>
      <c r="GS118" s="53"/>
      <c r="GT118" s="53"/>
      <c r="GU118" s="53"/>
      <c r="GV118" s="53"/>
      <c r="GW118" s="53"/>
      <c r="GX118" s="53"/>
      <c r="GY118" s="53"/>
      <c r="GZ118" s="53"/>
      <c r="HA118" s="53"/>
      <c r="HB118" s="53"/>
      <c r="HC118" s="53"/>
      <c r="HD118" s="53"/>
      <c r="HE118" s="53"/>
      <c r="HF118" s="53"/>
      <c r="HG118" s="53"/>
      <c r="HH118" s="53"/>
      <c r="HI118" s="53"/>
      <c r="HJ118" s="53"/>
      <c r="HK118" s="53"/>
      <c r="HL118" s="53"/>
      <c r="HM118" s="53"/>
      <c r="HN118" s="53"/>
      <c r="HO118" s="53"/>
      <c r="HP118" s="53"/>
      <c r="HQ118" s="53"/>
      <c r="HR118" s="53"/>
      <c r="HS118" s="53"/>
      <c r="HT118" s="53"/>
      <c r="HU118" s="53"/>
      <c r="HV118" s="53"/>
      <c r="HW118" s="53"/>
      <c r="HX118" s="53"/>
      <c r="HY118" s="53"/>
      <c r="HZ118" s="53"/>
      <c r="IA118" s="53"/>
      <c r="IB118" s="53"/>
      <c r="IC118" s="53"/>
      <c r="ID118" s="53"/>
      <c r="IE118" s="53"/>
      <c r="IF118" s="53"/>
      <c r="IG118" s="53"/>
      <c r="IH118" s="53"/>
      <c r="II118" s="53"/>
      <c r="IJ118" s="53"/>
      <c r="IK118" s="53"/>
      <c r="IL118" s="53"/>
      <c r="IM118" s="53"/>
      <c r="IN118" s="53"/>
      <c r="IO118" s="53"/>
      <c r="IP118" s="53"/>
      <c r="IQ118" s="53"/>
      <c r="IR118" s="53"/>
      <c r="IS118" s="53"/>
      <c r="IT118" s="53"/>
      <c r="IU118" s="53"/>
      <c r="IV118" s="53"/>
    </row>
    <row r="119" customFormat="false" ht="12.75" hidden="false" customHeight="false" outlineLevel="0" collapsed="false">
      <c r="AN119" s="192"/>
      <c r="AO119" s="192"/>
      <c r="EK119" s="53"/>
      <c r="EL119" s="53"/>
      <c r="EM119" s="53"/>
      <c r="EN119" s="53"/>
      <c r="EO119" s="53"/>
      <c r="EP119" s="53"/>
      <c r="EQ119" s="53"/>
      <c r="ER119" s="53"/>
      <c r="ES119" s="53"/>
      <c r="ET119" s="53"/>
      <c r="EU119" s="53"/>
      <c r="EV119" s="53"/>
      <c r="EW119" s="53"/>
      <c r="EX119" s="53"/>
      <c r="EY119" s="53"/>
      <c r="EZ119" s="53"/>
      <c r="FA119" s="53"/>
      <c r="FB119" s="53"/>
      <c r="FC119" s="53"/>
      <c r="FD119" s="53"/>
      <c r="FE119" s="53"/>
      <c r="FF119" s="53"/>
      <c r="FG119" s="53"/>
      <c r="FH119" s="53"/>
      <c r="FI119" s="53"/>
      <c r="FJ119" s="53"/>
      <c r="FK119" s="53"/>
      <c r="FL119" s="53"/>
      <c r="FM119" s="53"/>
      <c r="FN119" s="53"/>
      <c r="FO119" s="53"/>
      <c r="FP119" s="53"/>
      <c r="FQ119" s="53"/>
      <c r="FR119" s="53"/>
      <c r="FS119" s="53"/>
      <c r="FT119" s="53"/>
      <c r="FU119" s="53"/>
      <c r="FV119" s="53"/>
      <c r="FW119" s="53"/>
      <c r="FX119" s="53"/>
      <c r="FY119" s="53"/>
      <c r="FZ119" s="53"/>
      <c r="GA119" s="53"/>
      <c r="GB119" s="53"/>
      <c r="GC119" s="53"/>
      <c r="GD119" s="53"/>
      <c r="GE119" s="53"/>
      <c r="GF119" s="53"/>
      <c r="GG119" s="53"/>
      <c r="GH119" s="53"/>
      <c r="GI119" s="53"/>
      <c r="GJ119" s="53"/>
      <c r="GK119" s="53"/>
      <c r="GL119" s="53"/>
      <c r="GM119" s="53"/>
      <c r="GN119" s="53"/>
      <c r="GO119" s="53"/>
      <c r="GP119" s="53"/>
      <c r="GQ119" s="53"/>
      <c r="GR119" s="53"/>
      <c r="GS119" s="53"/>
      <c r="GT119" s="53"/>
      <c r="GU119" s="53"/>
      <c r="GV119" s="53"/>
      <c r="GW119" s="53"/>
      <c r="GX119" s="53"/>
      <c r="GY119" s="53"/>
      <c r="GZ119" s="53"/>
      <c r="HA119" s="53"/>
      <c r="HB119" s="53"/>
      <c r="HC119" s="53"/>
      <c r="HD119" s="53"/>
      <c r="HE119" s="53"/>
      <c r="HF119" s="53"/>
      <c r="HG119" s="53"/>
      <c r="HH119" s="53"/>
      <c r="HI119" s="53"/>
      <c r="HJ119" s="53"/>
      <c r="HK119" s="53"/>
      <c r="HL119" s="53"/>
      <c r="HM119" s="53"/>
      <c r="HN119" s="53"/>
      <c r="HO119" s="53"/>
      <c r="HP119" s="53"/>
      <c r="HQ119" s="53"/>
      <c r="HR119" s="53"/>
      <c r="HS119" s="53"/>
      <c r="HT119" s="53"/>
      <c r="HU119" s="53"/>
      <c r="HV119" s="53"/>
      <c r="HW119" s="53"/>
      <c r="HX119" s="53"/>
      <c r="HY119" s="53"/>
      <c r="HZ119" s="53"/>
      <c r="IA119" s="53"/>
      <c r="IB119" s="53"/>
      <c r="IC119" s="53"/>
      <c r="ID119" s="53"/>
      <c r="IE119" s="53"/>
      <c r="IF119" s="53"/>
      <c r="IG119" s="53"/>
      <c r="IH119" s="53"/>
      <c r="II119" s="53"/>
      <c r="IJ119" s="53"/>
      <c r="IK119" s="53"/>
      <c r="IL119" s="53"/>
      <c r="IM119" s="53"/>
      <c r="IN119" s="53"/>
      <c r="IO119" s="53"/>
      <c r="IP119" s="53"/>
      <c r="IQ119" s="53"/>
      <c r="IR119" s="53"/>
      <c r="IS119" s="53"/>
      <c r="IT119" s="53"/>
      <c r="IU119" s="53"/>
      <c r="IV119" s="53"/>
    </row>
    <row r="120" customFormat="false" ht="12.75" hidden="false" customHeight="false" outlineLevel="0" collapsed="false">
      <c r="AN120" s="192"/>
      <c r="AO120" s="192"/>
      <c r="EK120" s="53"/>
      <c r="EL120" s="53"/>
      <c r="EM120" s="53"/>
      <c r="EN120" s="53"/>
      <c r="EO120" s="53"/>
      <c r="EP120" s="53"/>
      <c r="EQ120" s="53"/>
      <c r="ER120" s="53"/>
      <c r="ES120" s="53"/>
      <c r="ET120" s="53"/>
      <c r="EU120" s="53"/>
      <c r="EV120" s="53"/>
      <c r="EW120" s="53"/>
      <c r="EX120" s="53"/>
      <c r="EY120" s="53"/>
      <c r="EZ120" s="53"/>
      <c r="FA120" s="53"/>
      <c r="FB120" s="53"/>
      <c r="FC120" s="53"/>
      <c r="FD120" s="53"/>
      <c r="FE120" s="53"/>
      <c r="FF120" s="53"/>
      <c r="FG120" s="53"/>
      <c r="FH120" s="53"/>
      <c r="FI120" s="53"/>
      <c r="FJ120" s="53"/>
      <c r="FK120" s="53"/>
      <c r="FL120" s="53"/>
      <c r="FM120" s="53"/>
      <c r="FN120" s="53"/>
      <c r="FO120" s="53"/>
      <c r="FP120" s="53"/>
      <c r="FQ120" s="79"/>
      <c r="FR120" s="79"/>
      <c r="FS120" s="79"/>
      <c r="FT120" s="79"/>
      <c r="FU120" s="79"/>
      <c r="FV120" s="79"/>
      <c r="FW120" s="79"/>
      <c r="FX120" s="79"/>
      <c r="FY120" s="79"/>
      <c r="FZ120" s="79"/>
      <c r="GA120" s="79"/>
      <c r="GB120" s="79"/>
      <c r="GC120" s="79"/>
      <c r="GD120" s="79"/>
      <c r="GE120" s="79"/>
      <c r="GF120" s="79"/>
      <c r="GG120" s="79"/>
      <c r="GH120" s="79"/>
      <c r="GI120" s="79"/>
      <c r="GJ120" s="79"/>
      <c r="GK120" s="79"/>
      <c r="GL120" s="79"/>
      <c r="GM120" s="79"/>
      <c r="GN120" s="79"/>
      <c r="GO120" s="79"/>
      <c r="GP120" s="79"/>
      <c r="GQ120" s="79"/>
      <c r="GR120" s="79"/>
      <c r="GS120" s="79"/>
      <c r="GT120" s="79"/>
      <c r="GU120" s="79"/>
      <c r="GV120" s="79"/>
      <c r="GW120" s="79"/>
      <c r="GX120" s="79"/>
      <c r="GY120" s="79"/>
      <c r="GZ120" s="79"/>
      <c r="HA120" s="79"/>
      <c r="HB120" s="79"/>
      <c r="HC120" s="79"/>
      <c r="HD120" s="79"/>
      <c r="HE120" s="79"/>
      <c r="HF120" s="79"/>
      <c r="HG120" s="79"/>
      <c r="HH120" s="79"/>
      <c r="HI120" s="79"/>
      <c r="HJ120" s="79"/>
      <c r="HK120" s="79"/>
      <c r="HL120" s="79"/>
      <c r="HM120" s="79"/>
      <c r="HN120" s="79"/>
      <c r="HO120" s="79"/>
      <c r="HP120" s="79"/>
      <c r="HQ120" s="79"/>
      <c r="HR120" s="79"/>
      <c r="HS120" s="79"/>
      <c r="HT120" s="79"/>
      <c r="HU120" s="79"/>
      <c r="HV120" s="79"/>
      <c r="HW120" s="79"/>
      <c r="HX120" s="79"/>
      <c r="HY120" s="79"/>
      <c r="HZ120" s="79"/>
      <c r="IA120" s="79"/>
      <c r="IB120" s="79"/>
      <c r="IC120" s="79"/>
      <c r="ID120" s="79"/>
      <c r="IE120" s="79"/>
      <c r="IF120" s="79"/>
      <c r="IG120" s="79"/>
      <c r="IH120" s="79"/>
      <c r="II120" s="79"/>
      <c r="IJ120" s="79"/>
      <c r="IK120" s="79"/>
      <c r="IL120" s="79"/>
      <c r="IM120" s="79"/>
      <c r="IN120" s="79"/>
      <c r="IO120" s="79"/>
      <c r="IP120" s="79"/>
      <c r="IQ120" s="79"/>
      <c r="IR120" s="79"/>
      <c r="IS120" s="79"/>
      <c r="IT120" s="79"/>
      <c r="IU120" s="79"/>
      <c r="IV120" s="79"/>
    </row>
    <row r="121" customFormat="false" ht="12.75" hidden="false" customHeight="false" outlineLevel="0" collapsed="false">
      <c r="AN121" s="192"/>
      <c r="AO121" s="192"/>
      <c r="EK121" s="53"/>
      <c r="EL121" s="53"/>
      <c r="EM121" s="53"/>
      <c r="EN121" s="53"/>
      <c r="EO121" s="53"/>
      <c r="EP121" s="53"/>
      <c r="EQ121" s="53"/>
      <c r="ER121" s="53"/>
      <c r="ES121" s="53"/>
      <c r="ET121" s="53"/>
      <c r="EU121" s="53"/>
      <c r="EV121" s="53"/>
      <c r="EW121" s="53"/>
      <c r="EX121" s="53"/>
      <c r="EY121" s="53"/>
      <c r="EZ121" s="53"/>
      <c r="FA121" s="53"/>
      <c r="FB121" s="53"/>
      <c r="FC121" s="53"/>
      <c r="FD121" s="53"/>
      <c r="FE121" s="53"/>
      <c r="FF121" s="53"/>
      <c r="FG121" s="53"/>
      <c r="FH121" s="53"/>
      <c r="FI121" s="53"/>
      <c r="FJ121" s="53"/>
      <c r="FK121" s="53"/>
      <c r="FL121" s="53"/>
      <c r="FM121" s="53"/>
      <c r="FN121" s="53"/>
      <c r="FO121" s="53"/>
      <c r="FP121" s="53"/>
      <c r="FQ121" s="79"/>
      <c r="FR121" s="79"/>
      <c r="FS121" s="79"/>
      <c r="FT121" s="79"/>
      <c r="FU121" s="79"/>
      <c r="FV121" s="79"/>
      <c r="FW121" s="79"/>
      <c r="FX121" s="79"/>
      <c r="FY121" s="79"/>
      <c r="FZ121" s="79"/>
      <c r="GA121" s="79"/>
      <c r="GB121" s="79"/>
      <c r="GC121" s="79"/>
      <c r="GD121" s="79"/>
      <c r="GE121" s="79"/>
      <c r="GF121" s="79"/>
      <c r="GG121" s="79"/>
      <c r="GH121" s="79"/>
      <c r="GI121" s="79"/>
      <c r="GJ121" s="79"/>
      <c r="GK121" s="79"/>
      <c r="GL121" s="79"/>
      <c r="GM121" s="79"/>
      <c r="GN121" s="79"/>
      <c r="GO121" s="79"/>
      <c r="GP121" s="79"/>
      <c r="GQ121" s="79"/>
      <c r="GR121" s="79"/>
      <c r="GS121" s="79"/>
      <c r="GT121" s="79"/>
      <c r="GU121" s="79"/>
      <c r="GV121" s="79"/>
      <c r="GW121" s="79"/>
      <c r="GX121" s="79"/>
      <c r="GY121" s="79"/>
      <c r="GZ121" s="79"/>
      <c r="HA121" s="79"/>
      <c r="HB121" s="79"/>
      <c r="HC121" s="79"/>
      <c r="HD121" s="79"/>
      <c r="HE121" s="79"/>
      <c r="HF121" s="79"/>
      <c r="HG121" s="79"/>
      <c r="HH121" s="79"/>
      <c r="HI121" s="79"/>
      <c r="HJ121" s="79"/>
      <c r="HK121" s="79"/>
      <c r="HL121" s="79"/>
      <c r="HM121" s="79"/>
      <c r="HN121" s="79"/>
      <c r="HO121" s="79"/>
      <c r="HP121" s="79"/>
      <c r="HQ121" s="79"/>
      <c r="HR121" s="79"/>
      <c r="HS121" s="79"/>
      <c r="HT121" s="79"/>
      <c r="HU121" s="79"/>
      <c r="HV121" s="79"/>
      <c r="HW121" s="79"/>
      <c r="HX121" s="79"/>
      <c r="HY121" s="79"/>
      <c r="HZ121" s="79"/>
      <c r="IA121" s="79"/>
      <c r="IB121" s="79"/>
      <c r="IC121" s="79"/>
      <c r="ID121" s="79"/>
      <c r="IE121" s="79"/>
      <c r="IF121" s="79"/>
      <c r="IG121" s="79"/>
      <c r="IH121" s="79"/>
      <c r="II121" s="79"/>
      <c r="IJ121" s="79"/>
      <c r="IK121" s="79"/>
      <c r="IL121" s="79"/>
      <c r="IM121" s="79"/>
      <c r="IN121" s="79"/>
      <c r="IO121" s="79"/>
      <c r="IP121" s="79"/>
      <c r="IQ121" s="79"/>
      <c r="IR121" s="79"/>
      <c r="IS121" s="79"/>
      <c r="IT121" s="79"/>
      <c r="IU121" s="79"/>
      <c r="IV121" s="79"/>
    </row>
    <row r="122" customFormat="false" ht="12.75" hidden="false" customHeight="false" outlineLevel="0" collapsed="false">
      <c r="AN122" s="192"/>
      <c r="AO122" s="192"/>
      <c r="EK122" s="53"/>
      <c r="EL122" s="53"/>
      <c r="EM122" s="53"/>
      <c r="EN122" s="53"/>
      <c r="EO122" s="53"/>
      <c r="EP122" s="53"/>
      <c r="EQ122" s="53"/>
      <c r="ER122" s="53"/>
      <c r="ES122" s="53"/>
      <c r="ET122" s="53"/>
      <c r="EU122" s="53"/>
      <c r="EV122" s="53"/>
      <c r="EW122" s="53"/>
      <c r="EX122" s="53"/>
      <c r="EY122" s="53"/>
      <c r="EZ122" s="53"/>
      <c r="FA122" s="53"/>
      <c r="FB122" s="53"/>
      <c r="FC122" s="53"/>
      <c r="FD122" s="53"/>
      <c r="FE122" s="53"/>
      <c r="FF122" s="53"/>
      <c r="FG122" s="53"/>
      <c r="FH122" s="53"/>
      <c r="FI122" s="53"/>
      <c r="FJ122" s="53"/>
      <c r="FK122" s="53"/>
      <c r="FL122" s="53"/>
      <c r="FM122" s="53"/>
      <c r="FN122" s="53"/>
      <c r="FO122" s="53"/>
      <c r="FP122" s="53"/>
      <c r="FQ122" s="79"/>
      <c r="FR122" s="79"/>
      <c r="FS122" s="79"/>
      <c r="FT122" s="79"/>
      <c r="FU122" s="79"/>
      <c r="FV122" s="79"/>
      <c r="FW122" s="79"/>
      <c r="FX122" s="79"/>
      <c r="FY122" s="79"/>
      <c r="FZ122" s="79"/>
      <c r="GA122" s="79"/>
      <c r="GB122" s="79"/>
      <c r="GC122" s="79"/>
      <c r="GD122" s="79"/>
      <c r="GE122" s="79"/>
      <c r="GF122" s="79"/>
      <c r="GG122" s="79"/>
      <c r="GH122" s="79"/>
      <c r="GI122" s="79"/>
      <c r="GJ122" s="79"/>
      <c r="GK122" s="79"/>
      <c r="GL122" s="79"/>
      <c r="GM122" s="79"/>
      <c r="GN122" s="79"/>
      <c r="GO122" s="79"/>
      <c r="GP122" s="79"/>
      <c r="GQ122" s="79"/>
      <c r="GR122" s="79"/>
      <c r="GS122" s="79"/>
      <c r="GT122" s="79"/>
      <c r="GU122" s="79"/>
      <c r="GV122" s="79"/>
      <c r="GW122" s="79"/>
      <c r="GX122" s="79"/>
      <c r="GY122" s="79"/>
      <c r="GZ122" s="79"/>
      <c r="HA122" s="79"/>
      <c r="HB122" s="79"/>
      <c r="HC122" s="79"/>
      <c r="HD122" s="79"/>
      <c r="HE122" s="79"/>
      <c r="HF122" s="79"/>
      <c r="HG122" s="79"/>
      <c r="HH122" s="79"/>
      <c r="HI122" s="79"/>
      <c r="HJ122" s="79"/>
      <c r="HK122" s="79"/>
      <c r="HL122" s="79"/>
      <c r="HM122" s="79"/>
      <c r="HN122" s="79"/>
      <c r="HO122" s="79"/>
      <c r="HP122" s="79"/>
      <c r="HQ122" s="79"/>
      <c r="HR122" s="79"/>
      <c r="HS122" s="79"/>
      <c r="HT122" s="79"/>
      <c r="HU122" s="79"/>
      <c r="HV122" s="79"/>
      <c r="HW122" s="79"/>
      <c r="HX122" s="79"/>
      <c r="HY122" s="79"/>
      <c r="HZ122" s="79"/>
      <c r="IA122" s="79"/>
      <c r="IB122" s="79"/>
      <c r="IC122" s="79"/>
      <c r="ID122" s="79"/>
      <c r="IE122" s="79"/>
      <c r="IF122" s="79"/>
      <c r="IG122" s="79"/>
      <c r="IH122" s="79"/>
      <c r="II122" s="79"/>
      <c r="IJ122" s="79"/>
      <c r="IK122" s="79"/>
      <c r="IL122" s="79"/>
      <c r="IM122" s="79"/>
      <c r="IN122" s="79"/>
      <c r="IO122" s="79"/>
      <c r="IP122" s="79"/>
      <c r="IQ122" s="79"/>
      <c r="IR122" s="79"/>
      <c r="IS122" s="79"/>
      <c r="IT122" s="79"/>
      <c r="IU122" s="79"/>
      <c r="IV122" s="79"/>
    </row>
    <row r="123" customFormat="false" ht="12.75" hidden="false" customHeight="false" outlineLevel="0" collapsed="false">
      <c r="AN123" s="192"/>
      <c r="AO123" s="192"/>
    </row>
  </sheetData>
  <mergeCells count="36">
    <mergeCell ref="A7:J7"/>
    <mergeCell ref="A8:J8"/>
    <mergeCell ref="A9:J9"/>
    <mergeCell ref="A10:J10"/>
    <mergeCell ref="A11:J11"/>
    <mergeCell ref="B13:J13"/>
    <mergeCell ref="K13:S13"/>
    <mergeCell ref="T13:AB13"/>
    <mergeCell ref="AC13:AK13"/>
    <mergeCell ref="AL13:AT13"/>
    <mergeCell ref="AU13:BC13"/>
    <mergeCell ref="BD13:BL13"/>
    <mergeCell ref="BM13:BU13"/>
    <mergeCell ref="BV13:CD13"/>
    <mergeCell ref="CE13:CM13"/>
    <mergeCell ref="CN13:CW13"/>
    <mergeCell ref="CX13:DF13"/>
    <mergeCell ref="DG13:DR13"/>
    <mergeCell ref="DS13:EA13"/>
    <mergeCell ref="EB13:EJ13"/>
    <mergeCell ref="B14:J14"/>
    <mergeCell ref="K14:S14"/>
    <mergeCell ref="T14:AB14"/>
    <mergeCell ref="AC14:AK14"/>
    <mergeCell ref="AL14:AT14"/>
    <mergeCell ref="AU14:BC14"/>
    <mergeCell ref="BD14:BL14"/>
    <mergeCell ref="BM14:BU14"/>
    <mergeCell ref="BV14:CD14"/>
    <mergeCell ref="CE14:CM14"/>
    <mergeCell ref="CN14:CW14"/>
    <mergeCell ref="CX14:DF14"/>
    <mergeCell ref="DG14:DR14"/>
    <mergeCell ref="DS14:EA14"/>
    <mergeCell ref="EB14:EJ14"/>
    <mergeCell ref="A112:C112"/>
  </mergeCells>
  <printOptions headings="false" gridLines="false" gridLinesSet="true" horizontalCentered="false" verticalCentered="false"/>
  <pageMargins left="0.75" right="0.75" top="0.170138888888889" bottom="0.229861111111111" header="0.511811023622047" footer="0.511811023622047"/>
  <pageSetup paperSize="1" scale="5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1T14:11:39Z</dcterms:created>
  <dc:creator>naramose</dc:creator>
  <dc:description/>
  <dc:language>en-US</dc:language>
  <cp:lastModifiedBy>Juan Esteban Pulido Lancheros</cp:lastModifiedBy>
  <cp:lastPrinted>2018-07-19T16:50:35Z</cp:lastPrinted>
  <dcterms:modified xsi:type="dcterms:W3CDTF">2020-09-11T13:41:45Z</dcterms:modified>
  <cp:revision>0</cp:revision>
  <dc:subject/>
  <dc:title/>
</cp:coreProperties>
</file>