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'A5-Personal ocupado'!$B$15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'A13-Índices antigua desag.'!$B$58</definedName>
    <definedName function="false" hidden="false" name="ZZ20" vbProcedure="false">'A5-Personal ocupado'!$BE$15</definedName>
    <definedName function="false" hidden="false" name="ZZ21" vbProcedure="false">'A5-Personal ocupado'!$BK$15</definedName>
    <definedName function="false" hidden="false" name="ZZ22" vbProcedure="false">'A5-Personal ocupado'!$BU$15</definedName>
    <definedName function="false" hidden="false" name="ZZ23" vbProcedure="false">'A5-Personal ocupado'!$CH$15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'A13-Índices antigua desag.'!$CN$58</definedName>
    <definedName function="false" hidden="false" name="ZZ29" vbProcedure="false">'A13-Índices antigua desag.'!$CX$58</definedName>
    <definedName function="false" hidden="false" name="ZZ30" vbProcedure="false">'A13-Índices antigua desag.'!$DG$58</definedName>
    <definedName function="false" hidden="false" name="ZZ31" vbProcedure="false">'A13-Índices antigua desag.'!$DS$58</definedName>
    <definedName function="false" hidden="false" name="ZZ32" vbProcedure="false">'A13-Índices antigua desag.'!$B$17</definedName>
    <definedName function="false" hidden="false" name="ZZ33" vbProcedure="false">'A13-Índices antigua desag.'!$CN$17</definedName>
    <definedName function="false" hidden="false" name="ZZ34" vbProcedure="false">'A13-Índices antigua desag.'!$CX$17</definedName>
    <definedName function="false" hidden="false" name="ZZ35" vbProcedure="false">'A13-Índices antigua desag.'!$DG$17</definedName>
    <definedName function="false" hidden="false" name="ZZ36" vbProcedure="false">'A13-Índices antigua desag.'!$DS$17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5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Excel_BuiltIn__FilterDatabase" vbProcedure="false">'A2-Ingresos Corrido'!$A$39:$P$39</definedName>
    <definedName function="false" hidden="false" localSheetId="3" name="ZZ7" vbProcedure="false">#REF!</definedName>
    <definedName function="false" hidden="false" localSheetId="4" name="ZZ7" vbProcedure="false">#REF!</definedName>
    <definedName function="false" hidden="false" localSheetId="5" name="ZZ7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ZZ16" vbProcedure="false">'A6-Personal ocupado Corrido'!$B$15</definedName>
    <definedName function="false" hidden="false" localSheetId="7" name="ZZ20" vbProcedure="false">'A6-Personal ocupado Corrido'!$BE$15</definedName>
    <definedName function="false" hidden="false" localSheetId="7" name="ZZ21" vbProcedure="false">'A6-Personal ocupado Corrido'!$BK$15</definedName>
    <definedName function="false" hidden="false" localSheetId="7" name="ZZ22" vbProcedure="false">'A6-Personal ocupado Corrido'!$BU$15</definedName>
    <definedName function="false" hidden="false" localSheetId="7" name="ZZ23" vbProcedure="false">'A6-Personal ocupado Corrido'!$CH$15</definedName>
    <definedName function="false" hidden="false" localSheetId="8" name="ZZ16" vbProcedure="false">#REF!</definedName>
    <definedName function="false" hidden="false" localSheetId="8" name="ZZ20" vbProcedure="false">#REF!</definedName>
    <definedName function="false" hidden="false" localSheetId="8" name="ZZ21" vbProcedure="false">#REF!</definedName>
    <definedName function="false" hidden="false" localSheetId="8" name="ZZ22" vbProcedure="false">#REF!</definedName>
    <definedName function="false" hidden="false" localSheetId="8" name="ZZ23" vbProcedure="false">#REF!</definedName>
    <definedName function="false" hidden="false" localSheetId="9" name="ZZ16" vbProcedure="false">#REF!</definedName>
    <definedName function="false" hidden="false" localSheetId="9" name="ZZ20" vbProcedure="false">#REF!</definedName>
    <definedName function="false" hidden="false" localSheetId="9" name="ZZ21" vbProcedure="false">#REF!</definedName>
    <definedName function="false" hidden="false" localSheetId="9" name="ZZ22" vbProcedure="false">#REF!</definedName>
    <definedName function="false" hidden="false" localSheetId="9" name="ZZ23" vbProcedure="false">#REF!</definedName>
    <definedName function="false" hidden="false" localSheetId="10" name="Excel_BuiltIn__FilterDatabase" vbProcedure="false">#REF!</definedName>
    <definedName function="false" hidden="false" localSheetId="10" name="ZZ16" vbProcedure="false">'A9-Salarios'!$B$15</definedName>
    <definedName function="false" hidden="false" localSheetId="10" name="ZZ20" vbProcedure="false">'A9-Salarios'!$AL$15</definedName>
    <definedName function="false" hidden="false" localSheetId="10" name="ZZ21" vbProcedure="false">#REF!</definedName>
    <definedName function="false" hidden="false" localSheetId="10" name="ZZ22" vbProcedure="false">'A9-Salarios'!$AW$15</definedName>
    <definedName function="false" hidden="false" localSheetId="10" name="ZZ23" vbProcedure="false">#REF!</definedName>
    <definedName function="false" hidden="false" localSheetId="11" name="Excel_BuiltIn__FilterDatabase" vbProcedure="false">#REF!</definedName>
    <definedName function="false" hidden="false" localSheetId="11" name="ZZ16" vbProcedure="false">'A10-Salarios Corrido'!$B$15</definedName>
    <definedName function="false" hidden="false" localSheetId="11" name="ZZ20" vbProcedure="false">'A10-Salarios Corrido'!$AL$15</definedName>
    <definedName function="false" hidden="false" localSheetId="11" name="ZZ21" vbProcedure="false">#REF!</definedName>
    <definedName function="false" hidden="false" localSheetId="11" name="ZZ22" vbProcedure="false">'A10-Salarios Corrido'!$AW$15</definedName>
    <definedName function="false" hidden="false" localSheetId="11" name="ZZ23" vbProcedure="false">#REF!</definedName>
    <definedName function="false" hidden="false" localSheetId="12" name="Excel_BuiltIn__FilterDatabase" vbProcedure="false">#REF!</definedName>
    <definedName function="false" hidden="false" localSheetId="12" name="ZZ16" vbProcedure="false">#REF!</definedName>
    <definedName function="false" hidden="false" localSheetId="12" name="ZZ20" vbProcedure="false">#REF!</definedName>
    <definedName function="false" hidden="false" localSheetId="12" name="ZZ21" vbProcedure="false">#REF!</definedName>
    <definedName function="false" hidden="false" localSheetId="12" name="ZZ22" vbProcedure="false">#REF!</definedName>
    <definedName function="false" hidden="false" localSheetId="12" name="ZZ23" vbProcedure="false">#REF!</definedName>
    <definedName function="false" hidden="false" localSheetId="13" name="ZZ16" vbProcedure="false">#REF!</definedName>
    <definedName function="false" hidden="false" localSheetId="13" name="ZZ20" vbProcedure="false">#REF!</definedName>
    <definedName function="false" hidden="false" localSheetId="13" name="ZZ21" vbProcedure="false">#REF!</definedName>
    <definedName function="false" hidden="false" localSheetId="13" name="ZZ22" vbProcedure="false">#REF!</definedName>
    <definedName function="false" hidden="false" localSheetId="13" name="ZZ23" vbProcedure="false">#REF!</definedName>
    <definedName function="false" hidden="false" localSheetId="16" name="Excel_BuiltIn__FilterDatabase" vbProcedure="false">'A15-Coeficientes de variación'!$G$36:$G$250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325">
  <si>
    <r>
      <rPr>
        <sz val="14"/>
        <color rgb="FFFFFFFF"/>
        <rFont val="Segoe UI"/>
        <family val="2"/>
      </rPr>
      <t xml:space="preserve">ENCUESTA MENSUAL DE SERVICIOS -  JULIO 2021</t>
    </r>
    <r>
      <rPr>
        <vertAlign val="superscript"/>
        <sz val="12"/>
        <color rgb="FFFFFFFF"/>
        <rFont val="Segoe UI"/>
        <family val="2"/>
      </rPr>
      <t xml:space="preserve">p</t>
    </r>
  </si>
  <si>
    <t xml:space="preserve">Temática</t>
  </si>
  <si>
    <t xml:space="preserve">A1. Variación anual de los ingresos nominales operacionales por tipo de ingreso, según subsector de servicios</t>
  </si>
  <si>
    <t xml:space="preserve">A2. Variación año corrido de los ingresos nominales operacionales por tipo de ingreso, según subsector de servicios</t>
  </si>
  <si>
    <t xml:space="preserve">A3. Variación doce meses de los ingresos nominales operacionales por tipo de ingreso, según subsector de servicios</t>
  </si>
  <si>
    <t xml:space="preserve">A4. Variación bienal de los ingresos nominales operacionales por tipo de ingreso, según subsector de servicios</t>
  </si>
  <si>
    <t xml:space="preserve">A5. Variación anual del personal ocupado por tipo de contratación, según subsector de servicios</t>
  </si>
  <si>
    <t xml:space="preserve">A6. Variación año corrido del personal ocupado por tipo de contratación, según subsector de servicios</t>
  </si>
  <si>
    <t xml:space="preserve">A7. Variación doce meses del personal ocupado por tipo de contratación, según subsector de servicios</t>
  </si>
  <si>
    <t xml:space="preserve">A8. Variación bienal del personal ocupado por tipo de contratación, según subsector de servicios</t>
  </si>
  <si>
    <t xml:space="preserve">A9. Variación anual de los salarios por tipo de contratación, según subsector de servicios</t>
  </si>
  <si>
    <t xml:space="preserve">A10. Variación año corrido de los salarios por tipo de contratación, según subsector de servicios</t>
  </si>
  <si>
    <t xml:space="preserve">A11. Variación doce meses de los salarios por tipo de contratación, según subsector de servicios</t>
  </si>
  <si>
    <t xml:space="preserve">A12. Variación bienal de los salarios por tipo de contratación, según subsector de servicios</t>
  </si>
  <si>
    <t xml:space="preserve">A13. Serie de índices de la Encuesta Mensual de Servicios según subsector de servicios, tipo de ingresos y categoría de contratación, (antigua desagregación)</t>
  </si>
  <si>
    <t xml:space="preserve">A14. Serie de índices de la Encuesta Mensual de Servicios, por subsector de servicios, tipo de ingresos y categoría de contratación, (nueva desagregación)</t>
  </si>
  <si>
    <t xml:space="preserve">A15. Coeficientes de variación de la variación porcentual de los ingresos, el personal ocupado y los salarios según subsector de servicios</t>
  </si>
  <si>
    <t xml:space="preserve">A16. Notas metodológicas Encuesta Mensual de Servicios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t xml:space="preserve">Actualizado el 15 de septiembre de 2021</t>
  </si>
  <si>
    <r>
      <rPr>
        <b val="true"/>
        <sz val="10"/>
        <rFont val="Segoe UI"/>
        <family val="2"/>
      </rPr>
      <t xml:space="preserve">Enero 2020 - juli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CIIU Rev. 4 A.C.</t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*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- EMS</t>
    </r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= No se puede calcular la variación debido a que en el periodo de comparación no hubo ingresos por este concepto.</t>
  </si>
  <si>
    <t xml:space="preserve">* = No se puede calcular variación debido a que en el periodo de comparación no se presentaron ingresos por este concepto</t>
  </si>
  <si>
    <r>
      <rPr>
        <b val="true"/>
        <sz val="10"/>
        <rFont val="Segoe UI"/>
        <family val="2"/>
      </rPr>
      <t xml:space="preserve">Diciembre 2020 - julio 2021</t>
    </r>
    <r>
      <rPr>
        <b val="true"/>
        <vertAlign val="superscript"/>
        <sz val="10"/>
        <rFont val="Segoe UI"/>
        <family val="2"/>
      </rPr>
      <t xml:space="preserve">p</t>
    </r>
  </si>
  <si>
    <r>
      <rPr>
        <b val="true"/>
        <sz val="10"/>
        <rFont val="Segoe UI"/>
        <family val="2"/>
      </rPr>
      <t xml:space="preserve">Enero - juli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 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1: Incluye personal permanente y personal temporal directo</t>
  </si>
  <si>
    <t xml:space="preserve">I Trim 2007 - IV Trim 2016</t>
  </si>
  <si>
    <r>
      <rPr>
        <b val="true"/>
        <sz val="10"/>
        <rFont val="Segoe UI"/>
        <family val="2"/>
      </rPr>
      <t xml:space="preserve">Enero 2017 - juli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erie trimestral muestra no probabilística</t>
  </si>
  <si>
    <t xml:space="preserve">I-2007</t>
  </si>
  <si>
    <t xml:space="preserve">N.d.</t>
  </si>
  <si>
    <t xml:space="preserve">II-2007</t>
  </si>
  <si>
    <t xml:space="preserve">III-2007</t>
  </si>
  <si>
    <t xml:space="preserve">IV- 2007</t>
  </si>
  <si>
    <t xml:space="preserve">I-2008</t>
  </si>
  <si>
    <t xml:space="preserve">II-2008</t>
  </si>
  <si>
    <t xml:space="preserve">III-2008</t>
  </si>
  <si>
    <t xml:space="preserve">IV- 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Serie mensual</t>
  </si>
  <si>
    <t xml:space="preserve">Ene-17</t>
  </si>
  <si>
    <t xml:space="preserve">Feb-17</t>
  </si>
  <si>
    <t xml:space="preserve">Mar-17</t>
  </si>
  <si>
    <t xml:space="preserve">Abr-17</t>
  </si>
  <si>
    <t xml:space="preserve">May-17</t>
  </si>
  <si>
    <t xml:space="preserve">Jun-17</t>
  </si>
  <si>
    <t xml:space="preserve">Jul-17</t>
  </si>
  <si>
    <t xml:space="preserve">Ago-17</t>
  </si>
  <si>
    <t xml:space="preserve">Sep-17</t>
  </si>
  <si>
    <t xml:space="preserve">Oct-17</t>
  </si>
  <si>
    <t xml:space="preserve">Nov-17</t>
  </si>
  <si>
    <t xml:space="preserve">Dic-17</t>
  </si>
  <si>
    <t xml:space="preserve">Ene-18</t>
  </si>
  <si>
    <t xml:space="preserve">Feb-18</t>
  </si>
  <si>
    <t xml:space="preserve">Mar-18</t>
  </si>
  <si>
    <t xml:space="preserve">Abr-18</t>
  </si>
  <si>
    <t xml:space="preserve">May-18</t>
  </si>
  <si>
    <t xml:space="preserve">Jun-18</t>
  </si>
  <si>
    <t xml:space="preserve">Jul-18</t>
  </si>
  <si>
    <t xml:space="preserve">Ago-18</t>
  </si>
  <si>
    <t xml:space="preserve">Sep-18</t>
  </si>
  <si>
    <t xml:space="preserve">Oct-18</t>
  </si>
  <si>
    <t xml:space="preserve">Nov-18</t>
  </si>
  <si>
    <t xml:space="preserve">Dic-18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: La serie de índices mensuales disponibles desde enero de 2017 se encuentran encadenados a la serie de índices trimestrales</t>
  </si>
  <si>
    <t xml:space="preserve">A14. Serie de índices de la Encuesta Mensual de Servicios, por subsector de servicios, para las variables ingresos, personal ocupado y salarios (nueva desagregación)</t>
  </si>
  <si>
    <r>
      <rPr>
        <b val="true"/>
        <sz val="10"/>
        <rFont val="Segoe UI"/>
        <family val="2"/>
      </rPr>
      <t xml:space="preserve">Enero 2019 - juli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alarios personal docente hora cátedra</t>
  </si>
  <si>
    <t xml:space="preserve">
Salarios personal docente</t>
  </si>
  <si>
    <t xml:space="preserve">Salarios personal aministrativo</t>
  </si>
  <si>
    <r>
      <rPr>
        <b val="true"/>
        <sz val="10"/>
        <rFont val="Segoe UI"/>
        <family val="2"/>
      </rPr>
      <t xml:space="preserve">Salarios personal ocupado total agencias</t>
    </r>
    <r>
      <rPr>
        <b val="true"/>
        <vertAlign val="superscript"/>
        <sz val="10"/>
        <rFont val="Segoe UI"/>
        <family val="2"/>
      </rPr>
      <t xml:space="preserve">1</t>
    </r>
  </si>
  <si>
    <t xml:space="preserve">A15. Coeficientes de variación de la variación porcentual de los ingresos, personal ocupado y los salarios según subsector de servicios de servicios</t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t xml:space="preserve">A partir de la publicación de cifras de enero de 2020 la Encuesta Mensual de Servicios presenta resultados bajo una nueva desagregación con 18 subsectores de servicios de acuerdo a la CIIU Rev. 4 A.C. como se muestra a continuación:</t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</t>
  </si>
  <si>
    <t xml:space="preserve">H</t>
  </si>
  <si>
    <t xml:space="preserve">División 52</t>
  </si>
  <si>
    <t xml:space="preserve">Ingresos mayores o iguales a $5000 millones anuales o Personal ocupado al año mayor o igual 50</t>
  </si>
  <si>
    <t xml:space="preserve">División 53</t>
  </si>
  <si>
    <t xml:space="preserve">I</t>
  </si>
  <si>
    <t xml:space="preserve">División 56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L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Ingresos mayores o iguales a $3000 millones anuales o Personal ocupado al año mayor o igual 40</t>
  </si>
  <si>
    <t xml:space="preserve">Ingresos mayores o iguales a $1500 millones anuales o Personal ocupado al año mayor o igual 20</t>
  </si>
  <si>
    <t xml:space="preserve">División 58</t>
  </si>
  <si>
    <t xml:space="preserve">Ingresos mayores o iguales a $1500 millones anuales o Personal ocupado al año mayor o igual 10</t>
  </si>
  <si>
    <t xml:space="preserve">Ingresos mayores o iguales a $2000 millones anuales o Personal ocupado al año mayor o igual 50</t>
  </si>
  <si>
    <t xml:space="preserve">Ingresos mayores o iguales a $2000 millones anuales o Personal ocupado al año mayor o igual 40</t>
  </si>
  <si>
    <t xml:space="preserve">Ingresos mayores o iguales a $3000 millones anuales o Personal ocupado al año mayor o igual 100</t>
  </si>
  <si>
    <t xml:space="preserve">Clase 8220</t>
  </si>
  <si>
    <t xml:space="preserve">Actividades de centros de llamadas (Call center)</t>
  </si>
  <si>
    <t xml:space="preserve">División 82, excepto clase 8220</t>
  </si>
  <si>
    <t xml:space="preserve">Actividades administrativas y de apoyo de oficina y otras actividades, excepto call centers</t>
  </si>
  <si>
    <t xml:space="preserve">Clase 8610</t>
  </si>
  <si>
    <t xml:space="preserve">División 86 excepto clase 8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(* #,##0_);_(* \(#,##0\);_(* \-??_);_(@_)"/>
    <numFmt numFmtId="172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21"/>
      <color rgb="FF00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color rgb="FFFFFFFF"/>
      <name val="Segoe UI"/>
      <family val="2"/>
    </font>
    <font>
      <vertAlign val="superscript"/>
      <sz val="12"/>
      <color rgb="FFFFFFFF"/>
      <name val="Segoe UI"/>
      <family val="2"/>
    </font>
    <font>
      <b val="true"/>
      <sz val="12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Verdana"/>
      <family val="2"/>
    </font>
    <font>
      <sz val="10"/>
      <color rgb="FF0000FF"/>
      <name val="Segoe UI"/>
      <family val="2"/>
    </font>
    <font>
      <sz val="9"/>
      <name val="Segoe UI"/>
      <family val="2"/>
    </font>
    <font>
      <b val="true"/>
      <vertAlign val="superscript"/>
      <sz val="9"/>
      <name val="Segoe UI"/>
      <family val="2"/>
    </font>
    <font>
      <b val="true"/>
      <sz val="9"/>
      <name val="Segoe UI"/>
      <family val="2"/>
    </font>
    <font>
      <b val="true"/>
      <sz val="1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10"/>
      <color rgb="FFFF0000"/>
      <name val="Segoe UI"/>
      <family val="2"/>
    </font>
    <font>
      <sz val="10"/>
      <color rgb="FFFFFF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7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2" xfId="25"/>
    <cellStyle name="Normal 2 2" xfId="26"/>
    <cellStyle name="Normal 3" xfId="27"/>
    <cellStyle name="Normal 4" xfId="28"/>
    <cellStyle name="Normal 5" xfId="29"/>
    <cellStyle name="Porcentual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45720</xdr:rowOff>
    </xdr:from>
    <xdr:to>
      <xdr:col>9</xdr:col>
      <xdr:colOff>352440</xdr:colOff>
      <xdr:row>55</xdr:row>
      <xdr:rowOff>121680</xdr:rowOff>
    </xdr:to>
    <xdr:grpSp>
      <xdr:nvGrpSpPr>
        <xdr:cNvPr id="0" name="1 Grupo"/>
        <xdr:cNvGrpSpPr/>
      </xdr:nvGrpSpPr>
      <xdr:grpSpPr>
        <a:xfrm>
          <a:off x="226440" y="213480"/>
          <a:ext cx="6626520" cy="9128520"/>
          <a:chOff x="226440" y="213480"/>
          <a:chExt cx="6626520" cy="91285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26440" y="213480"/>
            <a:ext cx="6626520" cy="9128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1200" y="8351640"/>
            <a:ext cx="2425320" cy="32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89480" y="4686120"/>
            <a:ext cx="5632920" cy="105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2120" y="6187320"/>
            <a:ext cx="4975920" cy="92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7160</xdr:colOff>
      <xdr:row>23</xdr:row>
      <xdr:rowOff>0</xdr:rowOff>
    </xdr:from>
    <xdr:to>
      <xdr:col>8</xdr:col>
      <xdr:colOff>493560</xdr:colOff>
      <xdr:row>27</xdr:row>
      <xdr:rowOff>13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1360" y="3855600"/>
          <a:ext cx="5281200" cy="8074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7000</xdr:colOff>
      <xdr:row>11</xdr:row>
      <xdr:rowOff>144720</xdr:rowOff>
    </xdr:from>
    <xdr:to>
      <xdr:col>7</xdr:col>
      <xdr:colOff>94320</xdr:colOff>
      <xdr:row>23</xdr:row>
      <xdr:rowOff>2304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7240" y="1988640"/>
          <a:ext cx="2660400" cy="18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31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32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33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480</xdr:colOff>
      <xdr:row>5</xdr:row>
      <xdr:rowOff>152280</xdr:rowOff>
    </xdr:to>
    <xdr:pic>
      <xdr:nvPicPr>
        <xdr:cNvPr id="34" name="Imagen 5" descr="linea"/>
        <xdr:cNvPicPr/>
      </xdr:nvPicPr>
      <xdr:blipFill>
        <a:blip r:embed="rId1"/>
        <a:stretch/>
      </xdr:blipFill>
      <xdr:spPr>
        <a:xfrm>
          <a:off x="1612440" y="868680"/>
          <a:ext cx="64551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35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840</xdr:colOff>
      <xdr:row>0</xdr:row>
      <xdr:rowOff>83880</xdr:rowOff>
    </xdr:from>
    <xdr:to>
      <xdr:col>8</xdr:col>
      <xdr:colOff>353160</xdr:colOff>
      <xdr:row>3</xdr:row>
      <xdr:rowOff>99000</xdr:rowOff>
    </xdr:to>
    <xdr:pic>
      <xdr:nvPicPr>
        <xdr:cNvPr id="36" name="Imagen 7" descr=""/>
        <xdr:cNvPicPr/>
      </xdr:nvPicPr>
      <xdr:blipFill>
        <a:blip r:embed="rId3"/>
        <a:stretch/>
      </xdr:blipFill>
      <xdr:spPr>
        <a:xfrm>
          <a:off x="5258880" y="83880"/>
          <a:ext cx="2246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840</xdr:colOff>
      <xdr:row>5</xdr:row>
      <xdr:rowOff>152280</xdr:rowOff>
    </xdr:to>
    <xdr:pic>
      <xdr:nvPicPr>
        <xdr:cNvPr id="37" name="Imagen 5" descr="linea"/>
        <xdr:cNvPicPr/>
      </xdr:nvPicPr>
      <xdr:blipFill>
        <a:blip r:embed="rId1"/>
        <a:stretch/>
      </xdr:blipFill>
      <xdr:spPr>
        <a:xfrm>
          <a:off x="1612440" y="868680"/>
          <a:ext cx="61657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38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480</xdr:colOff>
      <xdr:row>0</xdr:row>
      <xdr:rowOff>83880</xdr:rowOff>
    </xdr:from>
    <xdr:to>
      <xdr:col>8</xdr:col>
      <xdr:colOff>455400</xdr:colOff>
      <xdr:row>3</xdr:row>
      <xdr:rowOff>99000</xdr:rowOff>
    </xdr:to>
    <xdr:pic>
      <xdr:nvPicPr>
        <xdr:cNvPr id="39" name="Imagen 7" descr=""/>
        <xdr:cNvPicPr/>
      </xdr:nvPicPr>
      <xdr:blipFill>
        <a:blip r:embed="rId3"/>
        <a:stretch/>
      </xdr:blipFill>
      <xdr:spPr>
        <a:xfrm>
          <a:off x="5070600" y="83880"/>
          <a:ext cx="22471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840</xdr:colOff>
      <xdr:row>5</xdr:row>
      <xdr:rowOff>152280</xdr:rowOff>
    </xdr:to>
    <xdr:pic>
      <xdr:nvPicPr>
        <xdr:cNvPr id="40" name="Imagen 5" descr="linea"/>
        <xdr:cNvPicPr/>
      </xdr:nvPicPr>
      <xdr:blipFill>
        <a:blip r:embed="rId1"/>
        <a:stretch/>
      </xdr:blipFill>
      <xdr:spPr>
        <a:xfrm>
          <a:off x="1612440" y="868680"/>
          <a:ext cx="61657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41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480</xdr:colOff>
      <xdr:row>0</xdr:row>
      <xdr:rowOff>83880</xdr:rowOff>
    </xdr:from>
    <xdr:to>
      <xdr:col>8</xdr:col>
      <xdr:colOff>455400</xdr:colOff>
      <xdr:row>3</xdr:row>
      <xdr:rowOff>99000</xdr:rowOff>
    </xdr:to>
    <xdr:pic>
      <xdr:nvPicPr>
        <xdr:cNvPr id="42" name="Imagen 7" descr=""/>
        <xdr:cNvPicPr/>
      </xdr:nvPicPr>
      <xdr:blipFill>
        <a:blip r:embed="rId3"/>
        <a:stretch/>
      </xdr:blipFill>
      <xdr:spPr>
        <a:xfrm>
          <a:off x="5070600" y="83880"/>
          <a:ext cx="22471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480</xdr:colOff>
      <xdr:row>5</xdr:row>
      <xdr:rowOff>152280</xdr:rowOff>
    </xdr:to>
    <xdr:pic>
      <xdr:nvPicPr>
        <xdr:cNvPr id="43" name="Imagen 5" descr="linea"/>
        <xdr:cNvPicPr/>
      </xdr:nvPicPr>
      <xdr:blipFill>
        <a:blip r:embed="rId1"/>
        <a:stretch/>
      </xdr:blipFill>
      <xdr:spPr>
        <a:xfrm>
          <a:off x="1612440" y="868680"/>
          <a:ext cx="64551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44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840</xdr:colOff>
      <xdr:row>0</xdr:row>
      <xdr:rowOff>83880</xdr:rowOff>
    </xdr:from>
    <xdr:to>
      <xdr:col>8</xdr:col>
      <xdr:colOff>353160</xdr:colOff>
      <xdr:row>3</xdr:row>
      <xdr:rowOff>99000</xdr:rowOff>
    </xdr:to>
    <xdr:pic>
      <xdr:nvPicPr>
        <xdr:cNvPr id="45" name="Imagen 7" descr=""/>
        <xdr:cNvPicPr/>
      </xdr:nvPicPr>
      <xdr:blipFill>
        <a:blip r:embed="rId3"/>
        <a:stretch/>
      </xdr:blipFill>
      <xdr:spPr>
        <a:xfrm>
          <a:off x="5258880" y="83880"/>
          <a:ext cx="2246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6560</xdr:rowOff>
    </xdr:from>
    <xdr:to>
      <xdr:col>10</xdr:col>
      <xdr:colOff>9000</xdr:colOff>
      <xdr:row>6</xdr:row>
      <xdr:rowOff>7920</xdr:rowOff>
    </xdr:to>
    <xdr:pic>
      <xdr:nvPicPr>
        <xdr:cNvPr id="46" name="Imagen 5" descr="linea"/>
        <xdr:cNvPicPr/>
      </xdr:nvPicPr>
      <xdr:blipFill>
        <a:blip r:embed="rId1"/>
        <a:stretch/>
      </xdr:blipFill>
      <xdr:spPr>
        <a:xfrm>
          <a:off x="0" y="868680"/>
          <a:ext cx="1106064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920</xdr:colOff>
      <xdr:row>1</xdr:row>
      <xdr:rowOff>0</xdr:rowOff>
    </xdr:from>
    <xdr:to>
      <xdr:col>0</xdr:col>
      <xdr:colOff>1592640</xdr:colOff>
      <xdr:row>3</xdr:row>
      <xdr:rowOff>114480</xdr:rowOff>
    </xdr:to>
    <xdr:pic>
      <xdr:nvPicPr>
        <xdr:cNvPr id="47" name="Imagen 6" descr=""/>
        <xdr:cNvPicPr/>
      </xdr:nvPicPr>
      <xdr:blipFill>
        <a:blip r:embed="rId2"/>
        <a:stretch/>
      </xdr:blipFill>
      <xdr:spPr>
        <a:xfrm>
          <a:off x="484920" y="152280"/>
          <a:ext cx="1107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2240</xdr:colOff>
      <xdr:row>0</xdr:row>
      <xdr:rowOff>144720</xdr:rowOff>
    </xdr:from>
    <xdr:to>
      <xdr:col>9</xdr:col>
      <xdr:colOff>40320</xdr:colOff>
      <xdr:row>3</xdr:row>
      <xdr:rowOff>152280</xdr:rowOff>
    </xdr:to>
    <xdr:pic>
      <xdr:nvPicPr>
        <xdr:cNvPr id="48" name="Imagen 7" descr=""/>
        <xdr:cNvPicPr/>
      </xdr:nvPicPr>
      <xdr:blipFill>
        <a:blip r:embed="rId3"/>
        <a:stretch/>
      </xdr:blipFill>
      <xdr:spPr>
        <a:xfrm>
          <a:off x="7929360" y="144720"/>
          <a:ext cx="22467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6560</xdr:rowOff>
    </xdr:from>
    <xdr:to>
      <xdr:col>14</xdr:col>
      <xdr:colOff>9000</xdr:colOff>
      <xdr:row>6</xdr:row>
      <xdr:rowOff>7920</xdr:rowOff>
    </xdr:to>
    <xdr:pic>
      <xdr:nvPicPr>
        <xdr:cNvPr id="49" name="Imagen 5" descr="linea"/>
        <xdr:cNvPicPr/>
      </xdr:nvPicPr>
      <xdr:blipFill>
        <a:blip r:embed="rId1"/>
        <a:stretch/>
      </xdr:blipFill>
      <xdr:spPr>
        <a:xfrm>
          <a:off x="0" y="868680"/>
          <a:ext cx="139161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1</xdr:row>
      <xdr:rowOff>0</xdr:rowOff>
    </xdr:from>
    <xdr:to>
      <xdr:col>0</xdr:col>
      <xdr:colOff>1136880</xdr:colOff>
      <xdr:row>3</xdr:row>
      <xdr:rowOff>114480</xdr:rowOff>
    </xdr:to>
    <xdr:pic>
      <xdr:nvPicPr>
        <xdr:cNvPr id="50" name="Imagen 6" descr=""/>
        <xdr:cNvPicPr/>
      </xdr:nvPicPr>
      <xdr:blipFill>
        <a:blip r:embed="rId2"/>
        <a:stretch/>
      </xdr:blipFill>
      <xdr:spPr>
        <a:xfrm>
          <a:off x="203760" y="152280"/>
          <a:ext cx="933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1880</xdr:colOff>
      <xdr:row>0</xdr:row>
      <xdr:rowOff>144720</xdr:rowOff>
    </xdr:from>
    <xdr:to>
      <xdr:col>13</xdr:col>
      <xdr:colOff>40320</xdr:colOff>
      <xdr:row>3</xdr:row>
      <xdr:rowOff>152280</xdr:rowOff>
    </xdr:to>
    <xdr:pic>
      <xdr:nvPicPr>
        <xdr:cNvPr id="51" name="Imagen 7" descr=""/>
        <xdr:cNvPicPr/>
      </xdr:nvPicPr>
      <xdr:blipFill>
        <a:blip r:embed="rId3"/>
        <a:stretch/>
      </xdr:blipFill>
      <xdr:spPr>
        <a:xfrm>
          <a:off x="10784880" y="144720"/>
          <a:ext cx="22467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</xdr:row>
      <xdr:rowOff>38160</xdr:rowOff>
    </xdr:from>
    <xdr:to>
      <xdr:col>0</xdr:col>
      <xdr:colOff>995400</xdr:colOff>
      <xdr:row>2</xdr:row>
      <xdr:rowOff>137160</xdr:rowOff>
    </xdr:to>
    <xdr:pic>
      <xdr:nvPicPr>
        <xdr:cNvPr id="52" name="Imagen 6" descr=""/>
        <xdr:cNvPicPr/>
      </xdr:nvPicPr>
      <xdr:blipFill>
        <a:blip r:embed="rId1"/>
        <a:stretch/>
      </xdr:blipFill>
      <xdr:spPr>
        <a:xfrm>
          <a:off x="63000" y="228600"/>
          <a:ext cx="9324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4520</xdr:colOff>
      <xdr:row>0</xdr:row>
      <xdr:rowOff>136800</xdr:rowOff>
    </xdr:from>
    <xdr:to>
      <xdr:col>16</xdr:col>
      <xdr:colOff>352440</xdr:colOff>
      <xdr:row>3</xdr:row>
      <xdr:rowOff>121680</xdr:rowOff>
    </xdr:to>
    <xdr:pic>
      <xdr:nvPicPr>
        <xdr:cNvPr id="53" name="Imagen 7" descr=""/>
        <xdr:cNvPicPr/>
      </xdr:nvPicPr>
      <xdr:blipFill>
        <a:blip r:embed="rId2"/>
        <a:stretch/>
      </xdr:blipFill>
      <xdr:spPr>
        <a:xfrm>
          <a:off x="6531840" y="136800"/>
          <a:ext cx="26362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4</xdr:row>
      <xdr:rowOff>106200</xdr:rowOff>
    </xdr:from>
    <xdr:to>
      <xdr:col>17</xdr:col>
      <xdr:colOff>720</xdr:colOff>
      <xdr:row>4</xdr:row>
      <xdr:rowOff>190440</xdr:rowOff>
    </xdr:to>
    <xdr:pic>
      <xdr:nvPicPr>
        <xdr:cNvPr id="54" name="Imagen 5" descr="linea"/>
        <xdr:cNvPicPr/>
      </xdr:nvPicPr>
      <xdr:blipFill>
        <a:blip r:embed="rId3"/>
        <a:stretch/>
      </xdr:blipFill>
      <xdr:spPr>
        <a:xfrm>
          <a:off x="30960" y="868320"/>
          <a:ext cx="9379800" cy="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6200</xdr:rowOff>
    </xdr:from>
    <xdr:to>
      <xdr:col>4</xdr:col>
      <xdr:colOff>720</xdr:colOff>
      <xdr:row>6</xdr:row>
      <xdr:rowOff>7560</xdr:rowOff>
    </xdr:to>
    <xdr:pic>
      <xdr:nvPicPr>
        <xdr:cNvPr id="55" name="Imagen 5" descr="linea"/>
        <xdr:cNvPicPr/>
      </xdr:nvPicPr>
      <xdr:blipFill>
        <a:blip r:embed="rId1"/>
        <a:stretch/>
      </xdr:blipFill>
      <xdr:spPr>
        <a:xfrm>
          <a:off x="0" y="1058760"/>
          <a:ext cx="1536336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3840</xdr:colOff>
      <xdr:row>1</xdr:row>
      <xdr:rowOff>30600</xdr:rowOff>
    </xdr:from>
    <xdr:to>
      <xdr:col>3</xdr:col>
      <xdr:colOff>4444560</xdr:colOff>
      <xdr:row>3</xdr:row>
      <xdr:rowOff>136800</xdr:rowOff>
    </xdr:to>
    <xdr:pic>
      <xdr:nvPicPr>
        <xdr:cNvPr id="56" name="Imagen 7" descr=""/>
        <xdr:cNvPicPr/>
      </xdr:nvPicPr>
      <xdr:blipFill>
        <a:blip r:embed="rId2"/>
        <a:stretch/>
      </xdr:blipFill>
      <xdr:spPr>
        <a:xfrm>
          <a:off x="11691360" y="221040"/>
          <a:ext cx="22507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</xdr:row>
      <xdr:rowOff>53640</xdr:rowOff>
    </xdr:from>
    <xdr:to>
      <xdr:col>0</xdr:col>
      <xdr:colOff>1159200</xdr:colOff>
      <xdr:row>4</xdr:row>
      <xdr:rowOff>37800</xdr:rowOff>
    </xdr:to>
    <xdr:pic>
      <xdr:nvPicPr>
        <xdr:cNvPr id="57" name="Imagen 6" descr=""/>
        <xdr:cNvPicPr/>
      </xdr:nvPicPr>
      <xdr:blipFill>
        <a:blip r:embed="rId3"/>
        <a:stretch/>
      </xdr:blipFill>
      <xdr:spPr>
        <a:xfrm>
          <a:off x="101520" y="244080"/>
          <a:ext cx="10576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240</xdr:rowOff>
    </xdr:from>
    <xdr:to>
      <xdr:col>7</xdr:col>
      <xdr:colOff>24480</xdr:colOff>
      <xdr:row>4</xdr:row>
      <xdr:rowOff>7200</xdr:rowOff>
    </xdr:to>
    <xdr:pic>
      <xdr:nvPicPr>
        <xdr:cNvPr id="7" name="Imagen 5" descr="linea"/>
        <xdr:cNvPicPr/>
      </xdr:nvPicPr>
      <xdr:blipFill>
        <a:blip r:embed="rId1"/>
        <a:stretch/>
      </xdr:blipFill>
      <xdr:spPr>
        <a:xfrm>
          <a:off x="1338480" y="906480"/>
          <a:ext cx="9653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</xdr:row>
      <xdr:rowOff>45720</xdr:rowOff>
    </xdr:from>
    <xdr:to>
      <xdr:col>0</xdr:col>
      <xdr:colOff>1332000</xdr:colOff>
      <xdr:row>2</xdr:row>
      <xdr:rowOff>221040</xdr:rowOff>
    </xdr:to>
    <xdr:pic>
      <xdr:nvPicPr>
        <xdr:cNvPr id="8" name="Imagen 6" descr=""/>
        <xdr:cNvPicPr/>
      </xdr:nvPicPr>
      <xdr:blipFill>
        <a:blip r:embed="rId2"/>
        <a:stretch/>
      </xdr:blipFill>
      <xdr:spPr>
        <a:xfrm>
          <a:off x="101880" y="190440"/>
          <a:ext cx="12301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9840</xdr:colOff>
      <xdr:row>1</xdr:row>
      <xdr:rowOff>61560</xdr:rowOff>
    </xdr:from>
    <xdr:to>
      <xdr:col>6</xdr:col>
      <xdr:colOff>2680920</xdr:colOff>
      <xdr:row>3</xdr:row>
      <xdr:rowOff>7200</xdr:rowOff>
    </xdr:to>
    <xdr:pic>
      <xdr:nvPicPr>
        <xdr:cNvPr id="9" name="Imagen 7" descr=""/>
        <xdr:cNvPicPr/>
      </xdr:nvPicPr>
      <xdr:blipFill>
        <a:blip r:embed="rId3"/>
        <a:stretch/>
      </xdr:blipFill>
      <xdr:spPr>
        <a:xfrm>
          <a:off x="8461440" y="206280"/>
          <a:ext cx="225108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0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12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3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14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15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6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17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18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9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20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21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22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23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24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25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26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27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28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29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30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8" min="2" style="1" width="11.43"/>
    <col collapsed="false" customWidth="true" hidden="false" outlineLevel="0" max="9" min="9" style="1" width="9.1"/>
    <col collapsed="false" customWidth="false" hidden="false" outlineLevel="0" max="257" min="10" style="1" width="11.43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L7" activeCellId="0" sqref="L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8.55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8.55"/>
    <col collapsed="false" customWidth="true" hidden="false" outlineLevel="0" max="75" min="75" style="29" width="12.43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true" hidden="false" outlineLevel="0" max="79" min="78" style="29" width="8.33"/>
    <col collapsed="false" customWidth="true" hidden="false" outlineLevel="0" max="80" min="80" style="29" width="14.1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93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9" t="s">
        <v>62</v>
      </c>
      <c r="B13" s="55" t="s">
        <v>94</v>
      </c>
      <c r="C13" s="55"/>
      <c r="D13" s="55"/>
      <c r="E13" s="55"/>
      <c r="F13" s="55"/>
      <c r="G13" s="116" t="s">
        <v>94</v>
      </c>
      <c r="H13" s="116"/>
      <c r="I13" s="116"/>
      <c r="J13" s="116"/>
      <c r="K13" s="116"/>
      <c r="L13" s="55" t="s">
        <v>94</v>
      </c>
      <c r="M13" s="55"/>
      <c r="N13" s="55"/>
      <c r="O13" s="55"/>
      <c r="P13" s="55"/>
      <c r="Q13" s="116" t="s">
        <v>94</v>
      </c>
      <c r="R13" s="116"/>
      <c r="S13" s="116"/>
      <c r="T13" s="116"/>
      <c r="U13" s="116"/>
      <c r="V13" s="55" t="s">
        <v>94</v>
      </c>
      <c r="W13" s="55"/>
      <c r="X13" s="55"/>
      <c r="Y13" s="55"/>
      <c r="Z13" s="55"/>
      <c r="AA13" s="116" t="s">
        <v>94</v>
      </c>
      <c r="AB13" s="116"/>
      <c r="AC13" s="116"/>
      <c r="AD13" s="116"/>
      <c r="AE13" s="116"/>
      <c r="AF13" s="55" t="s">
        <v>94</v>
      </c>
      <c r="AG13" s="55"/>
      <c r="AH13" s="55"/>
      <c r="AI13" s="55"/>
      <c r="AJ13" s="55"/>
      <c r="AK13" s="116" t="s">
        <v>94</v>
      </c>
      <c r="AL13" s="116"/>
      <c r="AM13" s="116"/>
      <c r="AN13" s="116"/>
      <c r="AO13" s="116"/>
      <c r="AP13" s="55" t="s">
        <v>94</v>
      </c>
      <c r="AQ13" s="55"/>
      <c r="AR13" s="55"/>
      <c r="AS13" s="55"/>
      <c r="AT13" s="55"/>
      <c r="AU13" s="116" t="s">
        <v>94</v>
      </c>
      <c r="AV13" s="116"/>
      <c r="AW13" s="116"/>
      <c r="AX13" s="116"/>
      <c r="AY13" s="116"/>
      <c r="AZ13" s="55" t="s">
        <v>94</v>
      </c>
      <c r="BA13" s="55"/>
      <c r="BB13" s="55"/>
      <c r="BC13" s="55"/>
      <c r="BD13" s="55"/>
      <c r="BE13" s="56" t="s">
        <v>94</v>
      </c>
      <c r="BF13" s="56"/>
      <c r="BG13" s="56"/>
      <c r="BH13" s="56"/>
      <c r="BI13" s="56"/>
      <c r="BJ13" s="117"/>
      <c r="BK13" s="118" t="s">
        <v>94</v>
      </c>
      <c r="BL13" s="118"/>
      <c r="BM13" s="118"/>
      <c r="BN13" s="118"/>
      <c r="BO13" s="118"/>
      <c r="BP13" s="54" t="s">
        <v>94</v>
      </c>
      <c r="BQ13" s="54"/>
      <c r="BR13" s="54"/>
      <c r="BS13" s="54"/>
      <c r="BT13" s="54"/>
      <c r="BU13" s="55" t="s">
        <v>94</v>
      </c>
      <c r="BV13" s="55"/>
      <c r="BW13" s="55"/>
      <c r="BX13" s="55"/>
      <c r="BY13" s="55"/>
      <c r="BZ13" s="55"/>
      <c r="CA13" s="55"/>
      <c r="CB13" s="55"/>
      <c r="CC13" s="116" t="s">
        <v>94</v>
      </c>
      <c r="CD13" s="116"/>
      <c r="CE13" s="116"/>
      <c r="CF13" s="116"/>
      <c r="CG13" s="116"/>
      <c r="CH13" s="55" t="s">
        <v>94</v>
      </c>
      <c r="CI13" s="55"/>
      <c r="CJ13" s="55"/>
      <c r="CK13" s="55"/>
      <c r="CL13" s="55"/>
      <c r="CM13" s="54" t="s">
        <v>94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60.6" hidden="false" customHeight="false" outlineLevel="0" collapsed="false">
      <c r="A14" s="49"/>
      <c r="B14" s="62" t="s">
        <v>95</v>
      </c>
      <c r="C14" s="62" t="s">
        <v>96</v>
      </c>
      <c r="D14" s="57" t="s">
        <v>97</v>
      </c>
      <c r="E14" s="57" t="s">
        <v>98</v>
      </c>
      <c r="F14" s="119" t="s">
        <v>99</v>
      </c>
      <c r="G14" s="59" t="s">
        <v>95</v>
      </c>
      <c r="H14" s="59" t="s">
        <v>96</v>
      </c>
      <c r="I14" s="120" t="s">
        <v>97</v>
      </c>
      <c r="J14" s="120" t="s">
        <v>98</v>
      </c>
      <c r="K14" s="121" t="s">
        <v>99</v>
      </c>
      <c r="L14" s="62" t="s">
        <v>95</v>
      </c>
      <c r="M14" s="62" t="s">
        <v>96</v>
      </c>
      <c r="N14" s="57" t="s">
        <v>97</v>
      </c>
      <c r="O14" s="57" t="s">
        <v>98</v>
      </c>
      <c r="P14" s="119" t="s">
        <v>99</v>
      </c>
      <c r="Q14" s="59" t="s">
        <v>95</v>
      </c>
      <c r="R14" s="59" t="s">
        <v>96</v>
      </c>
      <c r="S14" s="120" t="s">
        <v>97</v>
      </c>
      <c r="T14" s="120" t="s">
        <v>98</v>
      </c>
      <c r="U14" s="121" t="s">
        <v>99</v>
      </c>
      <c r="V14" s="62" t="s">
        <v>95</v>
      </c>
      <c r="W14" s="62" t="s">
        <v>96</v>
      </c>
      <c r="X14" s="57" t="s">
        <v>97</v>
      </c>
      <c r="Y14" s="57" t="s">
        <v>98</v>
      </c>
      <c r="Z14" s="119" t="s">
        <v>99</v>
      </c>
      <c r="AA14" s="59" t="s">
        <v>95</v>
      </c>
      <c r="AB14" s="59" t="s">
        <v>96</v>
      </c>
      <c r="AC14" s="120" t="s">
        <v>97</v>
      </c>
      <c r="AD14" s="120" t="s">
        <v>98</v>
      </c>
      <c r="AE14" s="121" t="s">
        <v>99</v>
      </c>
      <c r="AF14" s="62" t="s">
        <v>95</v>
      </c>
      <c r="AG14" s="62" t="s">
        <v>96</v>
      </c>
      <c r="AH14" s="57" t="s">
        <v>97</v>
      </c>
      <c r="AI14" s="57" t="s">
        <v>98</v>
      </c>
      <c r="AJ14" s="119" t="s">
        <v>99</v>
      </c>
      <c r="AK14" s="59" t="s">
        <v>95</v>
      </c>
      <c r="AL14" s="59" t="s">
        <v>96</v>
      </c>
      <c r="AM14" s="120" t="s">
        <v>97</v>
      </c>
      <c r="AN14" s="120" t="s">
        <v>98</v>
      </c>
      <c r="AO14" s="121" t="s">
        <v>99</v>
      </c>
      <c r="AP14" s="62" t="s">
        <v>95</v>
      </c>
      <c r="AQ14" s="62" t="s">
        <v>96</v>
      </c>
      <c r="AR14" s="57" t="s">
        <v>97</v>
      </c>
      <c r="AS14" s="57" t="s">
        <v>98</v>
      </c>
      <c r="AT14" s="119" t="s">
        <v>99</v>
      </c>
      <c r="AU14" s="59" t="s">
        <v>95</v>
      </c>
      <c r="AV14" s="59" t="s">
        <v>96</v>
      </c>
      <c r="AW14" s="120" t="s">
        <v>97</v>
      </c>
      <c r="AX14" s="120" t="s">
        <v>98</v>
      </c>
      <c r="AY14" s="121" t="s">
        <v>99</v>
      </c>
      <c r="AZ14" s="62" t="s">
        <v>95</v>
      </c>
      <c r="BA14" s="62" t="s">
        <v>96</v>
      </c>
      <c r="BB14" s="57" t="s">
        <v>97</v>
      </c>
      <c r="BC14" s="57" t="s">
        <v>98</v>
      </c>
      <c r="BD14" s="119" t="s">
        <v>99</v>
      </c>
      <c r="BE14" s="59" t="s">
        <v>95</v>
      </c>
      <c r="BF14" s="59" t="s">
        <v>96</v>
      </c>
      <c r="BG14" s="120" t="s">
        <v>97</v>
      </c>
      <c r="BH14" s="120" t="s">
        <v>98</v>
      </c>
      <c r="BI14" s="120" t="s">
        <v>99</v>
      </c>
      <c r="BJ14" s="121" t="s">
        <v>100</v>
      </c>
      <c r="BK14" s="62" t="s">
        <v>95</v>
      </c>
      <c r="BL14" s="62" t="s">
        <v>96</v>
      </c>
      <c r="BM14" s="57" t="s">
        <v>97</v>
      </c>
      <c r="BN14" s="57" t="s">
        <v>98</v>
      </c>
      <c r="BO14" s="57" t="s">
        <v>99</v>
      </c>
      <c r="BP14" s="58" t="s">
        <v>95</v>
      </c>
      <c r="BQ14" s="59" t="s">
        <v>96</v>
      </c>
      <c r="BR14" s="120" t="s">
        <v>97</v>
      </c>
      <c r="BS14" s="120" t="s">
        <v>98</v>
      </c>
      <c r="BT14" s="121" t="s">
        <v>99</v>
      </c>
      <c r="BU14" s="62" t="s">
        <v>95</v>
      </c>
      <c r="BV14" s="57" t="s">
        <v>96</v>
      </c>
      <c r="BW14" s="57" t="s">
        <v>97</v>
      </c>
      <c r="BX14" s="57" t="s">
        <v>98</v>
      </c>
      <c r="BY14" s="57" t="s">
        <v>99</v>
      </c>
      <c r="BZ14" s="57" t="s">
        <v>101</v>
      </c>
      <c r="CA14" s="57" t="s">
        <v>102</v>
      </c>
      <c r="CB14" s="119" t="s">
        <v>103</v>
      </c>
      <c r="CC14" s="59" t="s">
        <v>95</v>
      </c>
      <c r="CD14" s="59" t="s">
        <v>96</v>
      </c>
      <c r="CE14" s="120" t="s">
        <v>97</v>
      </c>
      <c r="CF14" s="120" t="s">
        <v>98</v>
      </c>
      <c r="CG14" s="120" t="s">
        <v>99</v>
      </c>
      <c r="CH14" s="61" t="s">
        <v>95</v>
      </c>
      <c r="CI14" s="62" t="s">
        <v>96</v>
      </c>
      <c r="CJ14" s="62" t="s">
        <v>97</v>
      </c>
      <c r="CK14" s="62" t="s">
        <v>98</v>
      </c>
      <c r="CL14" s="63" t="s">
        <v>99</v>
      </c>
      <c r="CM14" s="59" t="s">
        <v>95</v>
      </c>
      <c r="CN14" s="59" t="s">
        <v>96</v>
      </c>
      <c r="CO14" s="120" t="s">
        <v>97</v>
      </c>
      <c r="CP14" s="120" t="s">
        <v>98</v>
      </c>
      <c r="CQ14" s="121" t="s">
        <v>99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64" t="s">
        <v>81</v>
      </c>
      <c r="B15" s="66" t="n">
        <v>-7.23229805255181</v>
      </c>
      <c r="C15" s="65" t="n">
        <v>-7.70146706466019</v>
      </c>
      <c r="D15" s="65" t="n">
        <v>-5.47686088050243</v>
      </c>
      <c r="E15" s="65" t="n">
        <v>-11.5962700370984</v>
      </c>
      <c r="F15" s="67" t="n">
        <v>-10.6405403214239</v>
      </c>
      <c r="G15" s="65" t="n">
        <v>5.07093268940535</v>
      </c>
      <c r="H15" s="65" t="n">
        <v>-0.727321255796881</v>
      </c>
      <c r="I15" s="65" t="n">
        <v>-16.9107856191744</v>
      </c>
      <c r="J15" s="65" t="n">
        <v>26.2876915472071</v>
      </c>
      <c r="K15" s="65" t="n">
        <v>-12.1446260525012</v>
      </c>
      <c r="L15" s="66" t="n">
        <v>-15.1099201837157</v>
      </c>
      <c r="M15" s="65" t="n">
        <v>-16.2585836191862</v>
      </c>
      <c r="N15" s="65" t="n">
        <v>-14.9591999353451</v>
      </c>
      <c r="O15" s="65" t="n">
        <v>-15.3342698835476</v>
      </c>
      <c r="P15" s="67" t="n">
        <v>-36.50421446226</v>
      </c>
      <c r="Q15" s="66" t="n">
        <v>-20.2800939933828</v>
      </c>
      <c r="R15" s="65" t="n">
        <v>-20.3222655532789</v>
      </c>
      <c r="S15" s="65" t="n">
        <v>-19.1690846218053</v>
      </c>
      <c r="T15" s="65" t="n">
        <v>-24.4822790994851</v>
      </c>
      <c r="U15" s="67" t="n">
        <v>-20.9239739851985</v>
      </c>
      <c r="V15" s="66" t="n">
        <v>-40.3445899379738</v>
      </c>
      <c r="W15" s="65" t="n">
        <v>-44.290573372206</v>
      </c>
      <c r="X15" s="65" t="n">
        <v>-42.7942101950913</v>
      </c>
      <c r="Y15" s="65" t="n">
        <v>-35.6511254019293</v>
      </c>
      <c r="Z15" s="67" t="n">
        <v>-73.5926305015353</v>
      </c>
      <c r="AA15" s="66" t="n">
        <v>-7.60676682834497</v>
      </c>
      <c r="AB15" s="65" t="n">
        <v>-7.11932844543618</v>
      </c>
      <c r="AC15" s="65" t="n">
        <v>-5.91680432497373</v>
      </c>
      <c r="AD15" s="65" t="n">
        <v>-13.8795986622074</v>
      </c>
      <c r="AE15" s="67" t="n">
        <v>-2.81837160751567</v>
      </c>
      <c r="AF15" s="66" t="n">
        <v>5.06772147083157</v>
      </c>
      <c r="AG15" s="65" t="n">
        <v>-2.2013367520244</v>
      </c>
      <c r="AH15" s="65" t="n">
        <v>0.543220531886647</v>
      </c>
      <c r="AI15" s="65" t="n">
        <v>24.6579983470989</v>
      </c>
      <c r="AJ15" s="67" t="n">
        <v>-38.25243367693</v>
      </c>
      <c r="AK15" s="66" t="n">
        <v>1.88560377482358</v>
      </c>
      <c r="AL15" s="65" t="n">
        <v>2.18823849212788</v>
      </c>
      <c r="AM15" s="65" t="n">
        <v>10.1772170886835</v>
      </c>
      <c r="AN15" s="65" t="n">
        <v>-27.5341472722366</v>
      </c>
      <c r="AO15" s="67" t="n">
        <v>13.148632010799</v>
      </c>
      <c r="AP15" s="66" t="n">
        <v>-2.04451527233923</v>
      </c>
      <c r="AQ15" s="65" t="n">
        <v>-3.37783640220312</v>
      </c>
      <c r="AR15" s="65" t="n">
        <v>0.4224187714659</v>
      </c>
      <c r="AS15" s="65" t="n">
        <v>-8.87808212950037</v>
      </c>
      <c r="AT15" s="67" t="n">
        <v>-28.8216492648626</v>
      </c>
      <c r="AU15" s="66" t="n">
        <v>-6.27285899679862</v>
      </c>
      <c r="AV15" s="65" t="n">
        <v>-6.9098772822058</v>
      </c>
      <c r="AW15" s="65" t="n">
        <v>-4.91231679412432</v>
      </c>
      <c r="AX15" s="65" t="n">
        <v>-8.15603414813035</v>
      </c>
      <c r="AY15" s="67" t="n">
        <v>-41.7842534818564</v>
      </c>
      <c r="AZ15" s="66" t="n">
        <v>-13.8618085576927</v>
      </c>
      <c r="BA15" s="65" t="n">
        <v>-13.2966210939338</v>
      </c>
      <c r="BB15" s="65" t="n">
        <v>-8.57290809046778</v>
      </c>
      <c r="BC15" s="65" t="n">
        <v>-16.3910594221334</v>
      </c>
      <c r="BD15" s="67" t="n">
        <v>9.59820338817556</v>
      </c>
      <c r="BE15" s="65" t="n">
        <v>-8.41091836147722</v>
      </c>
      <c r="BF15" s="65" t="n">
        <v>-8.4684441429491</v>
      </c>
      <c r="BG15" s="65" t="n">
        <v>-13.3435682966152</v>
      </c>
      <c r="BH15" s="65" t="n">
        <v>-5.28902119682806</v>
      </c>
      <c r="BI15" s="65" t="n">
        <v>-15.0324741465052</v>
      </c>
      <c r="BJ15" s="65" t="n">
        <v>-9.20245122966826</v>
      </c>
      <c r="BK15" s="66" t="n">
        <v>40.2546369872143</v>
      </c>
      <c r="BL15" s="65" t="n">
        <v>38.9719155264432</v>
      </c>
      <c r="BM15" s="65" t="n">
        <v>47.8920590988644</v>
      </c>
      <c r="BN15" s="65" t="n">
        <v>27.2629713225418</v>
      </c>
      <c r="BO15" s="65" t="n">
        <v>12.2314844501443</v>
      </c>
      <c r="BP15" s="66" t="n">
        <v>-9.81030379392411</v>
      </c>
      <c r="BQ15" s="65" t="n">
        <v>-12.2128834541979</v>
      </c>
      <c r="BR15" s="65" t="n">
        <v>-10.47348316603</v>
      </c>
      <c r="BS15" s="65" t="n">
        <v>-9.37915102512272</v>
      </c>
      <c r="BT15" s="65" t="n">
        <v>-27.8677309007982</v>
      </c>
      <c r="BU15" s="66" t="n">
        <v>-9.77524231827675</v>
      </c>
      <c r="BV15" s="65" t="n">
        <v>-10.0199352475019</v>
      </c>
      <c r="BW15" s="65" t="n">
        <v>-5.34653868362851</v>
      </c>
      <c r="BX15" s="65" t="n">
        <v>-12.6732838028983</v>
      </c>
      <c r="BY15" s="65" t="n">
        <v>-34.1300883673765</v>
      </c>
      <c r="BZ15" s="65" t="n">
        <v>-28.1834642984456</v>
      </c>
      <c r="CA15" s="65" t="n">
        <v>-9.89031362201854</v>
      </c>
      <c r="CB15" s="65" t="n">
        <v>-9.70150189878333</v>
      </c>
      <c r="CC15" s="66" t="n">
        <v>7.12940724373139</v>
      </c>
      <c r="CD15" s="65" t="n">
        <v>6.95798064613054</v>
      </c>
      <c r="CE15" s="65" t="n">
        <v>2.25015212800233</v>
      </c>
      <c r="CF15" s="65" t="n">
        <v>19.4133417442044</v>
      </c>
      <c r="CG15" s="65" t="n">
        <v>6.11933166746303</v>
      </c>
      <c r="CH15" s="66" t="n">
        <v>2.76859056631109</v>
      </c>
      <c r="CI15" s="65" t="n">
        <v>1.50518801726352</v>
      </c>
      <c r="CJ15" s="65" t="n">
        <v>3.49290390042984</v>
      </c>
      <c r="CK15" s="65" t="n">
        <v>0.29865291561724</v>
      </c>
      <c r="CL15" s="65" t="n">
        <v>-15.7334052186762</v>
      </c>
      <c r="CM15" s="66" t="n">
        <v>-10.0739240284463</v>
      </c>
      <c r="CN15" s="65" t="n">
        <v>-12.1466524548825</v>
      </c>
      <c r="CO15" s="65" t="n">
        <v>-5.36796305150729</v>
      </c>
      <c r="CP15" s="65" t="n">
        <v>-20.6634078257498</v>
      </c>
      <c r="CQ15" s="67" t="n">
        <v>-41.0307936344926</v>
      </c>
      <c r="CR15" s="11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82</v>
      </c>
      <c r="B16" s="70" t="n">
        <v>-7.02995180918094</v>
      </c>
      <c r="C16" s="69" t="n">
        <v>-8.2862875045597</v>
      </c>
      <c r="D16" s="69" t="n">
        <v>-5.21453756592035</v>
      </c>
      <c r="E16" s="69" t="n">
        <v>-11.5232765723703</v>
      </c>
      <c r="F16" s="71" t="n">
        <v>-16.1802132863226</v>
      </c>
      <c r="G16" s="69" t="n">
        <v>5.30463478303697</v>
      </c>
      <c r="H16" s="69" t="n">
        <v>0.262794822941984</v>
      </c>
      <c r="I16" s="69" t="n">
        <v>-16.5750356342904</v>
      </c>
      <c r="J16" s="69" t="n">
        <v>25.8086060490411</v>
      </c>
      <c r="K16" s="69" t="n">
        <v>-9.83331689515732</v>
      </c>
      <c r="L16" s="70" t="n">
        <v>-17.9020844088119</v>
      </c>
      <c r="M16" s="69" t="n">
        <v>-18.323164309498</v>
      </c>
      <c r="N16" s="69" t="n">
        <v>-15.7269480739062</v>
      </c>
      <c r="O16" s="69" t="n">
        <v>-20.9899668574022</v>
      </c>
      <c r="P16" s="71" t="n">
        <v>-26.3191720408661</v>
      </c>
      <c r="Q16" s="70" t="n">
        <v>-21.4636734882219</v>
      </c>
      <c r="R16" s="69" t="n">
        <v>-21.0577233150597</v>
      </c>
      <c r="S16" s="69" t="n">
        <v>-19.1283752723203</v>
      </c>
      <c r="T16" s="69" t="n">
        <v>-29.2627574007943</v>
      </c>
      <c r="U16" s="71" t="n">
        <v>-15.5107187894073</v>
      </c>
      <c r="V16" s="70" t="n">
        <v>-40.7422910562299</v>
      </c>
      <c r="W16" s="69" t="n">
        <v>-42.1334377856117</v>
      </c>
      <c r="X16" s="69" t="n">
        <v>-43.3635788140958</v>
      </c>
      <c r="Y16" s="69" t="n">
        <v>-35.6260296540362</v>
      </c>
      <c r="Z16" s="71" t="n">
        <v>-62.3983739837398</v>
      </c>
      <c r="AA16" s="70" t="n">
        <v>-7.39336492890996</v>
      </c>
      <c r="AB16" s="69" t="n">
        <v>-6.7143007250184</v>
      </c>
      <c r="AC16" s="69" t="n">
        <v>-5.66606389391198</v>
      </c>
      <c r="AD16" s="69" t="n">
        <v>-13.7472283813747</v>
      </c>
      <c r="AE16" s="71" t="n">
        <v>-1.39275766016715</v>
      </c>
      <c r="AF16" s="70" t="n">
        <v>7.57613311362024</v>
      </c>
      <c r="AG16" s="69" t="n">
        <v>-0.503746287922013</v>
      </c>
      <c r="AH16" s="69" t="n">
        <v>2.70745559550009</v>
      </c>
      <c r="AI16" s="69" t="n">
        <v>28.0928654722781</v>
      </c>
      <c r="AJ16" s="71" t="n">
        <v>-39.0017299042786</v>
      </c>
      <c r="AK16" s="70" t="n">
        <v>3.5858018085445</v>
      </c>
      <c r="AL16" s="69" t="n">
        <v>4.11970960015115</v>
      </c>
      <c r="AM16" s="69" t="n">
        <v>10.6868375178609</v>
      </c>
      <c r="AN16" s="69" t="n">
        <v>-23.0725417865302</v>
      </c>
      <c r="AO16" s="71" t="n">
        <v>23.4755217388515</v>
      </c>
      <c r="AP16" s="70" t="n">
        <v>-3.3107708363511</v>
      </c>
      <c r="AQ16" s="69" t="n">
        <v>-4.67408987532994</v>
      </c>
      <c r="AR16" s="69" t="n">
        <v>-0.338040018779282</v>
      </c>
      <c r="AS16" s="69" t="n">
        <v>-11.1064224562335</v>
      </c>
      <c r="AT16" s="71" t="n">
        <v>-31.2548912858553</v>
      </c>
      <c r="AU16" s="70" t="n">
        <v>-7.06477415407366</v>
      </c>
      <c r="AV16" s="69" t="n">
        <v>-7.43016583085073</v>
      </c>
      <c r="AW16" s="69" t="n">
        <v>-4.17129167741632</v>
      </c>
      <c r="AX16" s="69" t="n">
        <v>-10.9581266339321</v>
      </c>
      <c r="AY16" s="71" t="n">
        <v>-30.1117363490836</v>
      </c>
      <c r="AZ16" s="70" t="n">
        <v>-15.3828331576917</v>
      </c>
      <c r="BA16" s="69" t="n">
        <v>-15.4435900353629</v>
      </c>
      <c r="BB16" s="69" t="n">
        <v>-7.70985333113602</v>
      </c>
      <c r="BC16" s="69" t="n">
        <v>-18.6758288125377</v>
      </c>
      <c r="BD16" s="71" t="n">
        <v>-17.6191051508196</v>
      </c>
      <c r="BE16" s="69" t="n">
        <v>-7.14956059265647</v>
      </c>
      <c r="BF16" s="69" t="n">
        <v>-7.07708036619013</v>
      </c>
      <c r="BG16" s="69" t="n">
        <v>-14.7550619485282</v>
      </c>
      <c r="BH16" s="69" t="n">
        <v>-4.70072901891352</v>
      </c>
      <c r="BI16" s="69" t="n">
        <v>1.35881820552548</v>
      </c>
      <c r="BJ16" s="69" t="n">
        <v>-6.55715979076844</v>
      </c>
      <c r="BK16" s="70" t="n">
        <v>38.6828395729222</v>
      </c>
      <c r="BL16" s="69" t="n">
        <v>37.7130812295138</v>
      </c>
      <c r="BM16" s="69" t="n">
        <v>49.046745617726</v>
      </c>
      <c r="BN16" s="69" t="n">
        <v>21.8828842549979</v>
      </c>
      <c r="BO16" s="69" t="n">
        <v>16.2529352566253</v>
      </c>
      <c r="BP16" s="70" t="n">
        <v>-9.26202145038711</v>
      </c>
      <c r="BQ16" s="69" t="n">
        <v>-10.7395399104524</v>
      </c>
      <c r="BR16" s="69" t="n">
        <v>-11.0242515767966</v>
      </c>
      <c r="BS16" s="69" t="n">
        <v>-8.08827880007101</v>
      </c>
      <c r="BT16" s="69" t="n">
        <v>-20.5819730305181</v>
      </c>
      <c r="BU16" s="70" t="n">
        <v>-10.65777773174</v>
      </c>
      <c r="BV16" s="69" t="n">
        <v>-10.6931454622518</v>
      </c>
      <c r="BW16" s="69" t="n">
        <v>-6.13954256933042</v>
      </c>
      <c r="BX16" s="69" t="n">
        <v>-11.9000591627099</v>
      </c>
      <c r="BY16" s="69" t="n">
        <v>-15.1102088167054</v>
      </c>
      <c r="BZ16" s="69" t="n">
        <v>-25.4321668387115</v>
      </c>
      <c r="CA16" s="69" t="n">
        <v>-10.4491606669811</v>
      </c>
      <c r="CB16" s="69" t="n">
        <v>-10.8414280109504</v>
      </c>
      <c r="CC16" s="70" t="n">
        <v>7.88811802905232</v>
      </c>
      <c r="CD16" s="69" t="n">
        <v>7.88051759455803</v>
      </c>
      <c r="CE16" s="69" t="n">
        <v>2.54417323853775</v>
      </c>
      <c r="CF16" s="69" t="n">
        <v>21.1576503443805</v>
      </c>
      <c r="CG16" s="69" t="n">
        <v>7.84263979513365</v>
      </c>
      <c r="CH16" s="70" t="n">
        <v>2.59967760237028</v>
      </c>
      <c r="CI16" s="69" t="n">
        <v>1.5139786713015</v>
      </c>
      <c r="CJ16" s="69" t="n">
        <v>2.89710354879456</v>
      </c>
      <c r="CK16" s="69" t="n">
        <v>1.58643482346663</v>
      </c>
      <c r="CL16" s="69" t="n">
        <v>-14.0288994090164</v>
      </c>
      <c r="CM16" s="70" t="n">
        <v>-9.26548782601118</v>
      </c>
      <c r="CN16" s="69" t="n">
        <v>-10.8224425330159</v>
      </c>
      <c r="CO16" s="69" t="n">
        <v>-5.55151277292185</v>
      </c>
      <c r="CP16" s="69" t="n">
        <v>-17.2498757986739</v>
      </c>
      <c r="CQ16" s="71" t="n">
        <v>-33.4725339835694</v>
      </c>
      <c r="CR16" s="11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83</v>
      </c>
      <c r="B17" s="66" t="n">
        <v>-6.72750686626517</v>
      </c>
      <c r="C17" s="65" t="n">
        <v>-8.71857866705736</v>
      </c>
      <c r="D17" s="65" t="n">
        <v>-4.92895907609284</v>
      </c>
      <c r="E17" s="65" t="n">
        <v>-11.1590010441451</v>
      </c>
      <c r="F17" s="67" t="n">
        <v>-21.150487803373</v>
      </c>
      <c r="G17" s="65" t="n">
        <v>4.43359375000003</v>
      </c>
      <c r="H17" s="65" t="n">
        <v>-0.569371727748688</v>
      </c>
      <c r="I17" s="65" t="n">
        <v>-18.9369442198868</v>
      </c>
      <c r="J17" s="65" t="n">
        <v>26.2849584278156</v>
      </c>
      <c r="K17" s="65" t="n">
        <v>-10.734126984127</v>
      </c>
      <c r="L17" s="66" t="n">
        <v>-15.837481932273</v>
      </c>
      <c r="M17" s="65" t="n">
        <v>-16.208104511737</v>
      </c>
      <c r="N17" s="65" t="n">
        <v>-15.3582626105745</v>
      </c>
      <c r="O17" s="65" t="n">
        <v>-16.5150548948832</v>
      </c>
      <c r="P17" s="67" t="n">
        <v>-23.3033935830698</v>
      </c>
      <c r="Q17" s="66" t="n">
        <v>-20.4426625401515</v>
      </c>
      <c r="R17" s="65" t="n">
        <v>-21.1401910038638</v>
      </c>
      <c r="S17" s="65" t="n">
        <v>-18.4484735341565</v>
      </c>
      <c r="T17" s="65" t="n">
        <v>-27.1298312465977</v>
      </c>
      <c r="U17" s="67" t="n">
        <v>-30.8234783552132</v>
      </c>
      <c r="V17" s="66" t="n">
        <v>-43.6710561676969</v>
      </c>
      <c r="W17" s="65" t="n">
        <v>-45.479417982838</v>
      </c>
      <c r="X17" s="65" t="n">
        <v>-44.1904362416107</v>
      </c>
      <c r="Y17" s="65" t="n">
        <v>-42.7449513836948</v>
      </c>
      <c r="Z17" s="67" t="n">
        <v>-67.9465776293823</v>
      </c>
      <c r="AA17" s="66" t="n">
        <v>-6.8002863278454</v>
      </c>
      <c r="AB17" s="65" t="n">
        <v>-5.09891039881516</v>
      </c>
      <c r="AC17" s="65" t="n">
        <v>-4.77929984779301</v>
      </c>
      <c r="AD17" s="65" t="n">
        <v>-14.1280353200883</v>
      </c>
      <c r="AE17" s="67" t="n">
        <v>8.21661998132586</v>
      </c>
      <c r="AF17" s="66" t="n">
        <v>8.69773965999261</v>
      </c>
      <c r="AG17" s="65" t="n">
        <v>0.431233218518614</v>
      </c>
      <c r="AH17" s="65" t="n">
        <v>3.46589168071085</v>
      </c>
      <c r="AI17" s="65" t="n">
        <v>30.5856843834189</v>
      </c>
      <c r="AJ17" s="67" t="n">
        <v>-38.7388995697153</v>
      </c>
      <c r="AK17" s="66" t="n">
        <v>5.75213172627657</v>
      </c>
      <c r="AL17" s="65" t="n">
        <v>6.503378807715</v>
      </c>
      <c r="AM17" s="65" t="n">
        <v>12.6605802722884</v>
      </c>
      <c r="AN17" s="65" t="n">
        <v>-20.4142543209421</v>
      </c>
      <c r="AO17" s="67" t="n">
        <v>35.4430639836719</v>
      </c>
      <c r="AP17" s="66" t="n">
        <v>-4.78566171487778</v>
      </c>
      <c r="AQ17" s="65" t="n">
        <v>-5.59214776219231</v>
      </c>
      <c r="AR17" s="65" t="n">
        <v>-0.792956960930781</v>
      </c>
      <c r="AS17" s="65" t="n">
        <v>-14.963694761999</v>
      </c>
      <c r="AT17" s="67" t="n">
        <v>-22.0392204884193</v>
      </c>
      <c r="AU17" s="66" t="n">
        <v>-4.01861452859063</v>
      </c>
      <c r="AV17" s="65" t="n">
        <v>-4.55801259367844</v>
      </c>
      <c r="AW17" s="65" t="n">
        <v>-4.4875125885344</v>
      </c>
      <c r="AX17" s="65" t="n">
        <v>-3.34800007526296</v>
      </c>
      <c r="AY17" s="67" t="n">
        <v>-34.5006708243334</v>
      </c>
      <c r="AZ17" s="66" t="n">
        <v>-17.4734148415645</v>
      </c>
      <c r="BA17" s="65" t="n">
        <v>-17.5226807851519</v>
      </c>
      <c r="BB17" s="65" t="n">
        <v>-5.76228310018098</v>
      </c>
      <c r="BC17" s="65" t="n">
        <v>-22.3216707350149</v>
      </c>
      <c r="BD17" s="67" t="n">
        <v>-19.3339311919126</v>
      </c>
      <c r="BE17" s="65" t="n">
        <v>-7.49513600114514</v>
      </c>
      <c r="BF17" s="65" t="n">
        <v>-7.50548167914208</v>
      </c>
      <c r="BG17" s="65" t="n">
        <v>-15.8657306092863</v>
      </c>
      <c r="BH17" s="65" t="n">
        <v>-4.7954784914447</v>
      </c>
      <c r="BI17" s="65" t="n">
        <v>-8.69654501245509</v>
      </c>
      <c r="BJ17" s="65" t="n">
        <v>-6.85616668662445</v>
      </c>
      <c r="BK17" s="66" t="n">
        <v>34.0377008350832</v>
      </c>
      <c r="BL17" s="65" t="n">
        <v>33.475305313987</v>
      </c>
      <c r="BM17" s="65" t="n">
        <v>45.0896666155522</v>
      </c>
      <c r="BN17" s="65" t="n">
        <v>15.9275557474116</v>
      </c>
      <c r="BO17" s="65" t="n">
        <v>19.9824253075571</v>
      </c>
      <c r="BP17" s="66" t="n">
        <v>-10.4178292410714</v>
      </c>
      <c r="BQ17" s="65" t="n">
        <v>-11.437318230522</v>
      </c>
      <c r="BR17" s="65" t="n">
        <v>-12.8405010072699</v>
      </c>
      <c r="BS17" s="65" t="n">
        <v>-8.81483627933932</v>
      </c>
      <c r="BT17" s="65" t="n">
        <v>-18.7578261958427</v>
      </c>
      <c r="BU17" s="66" t="n">
        <v>-10.0973892063848</v>
      </c>
      <c r="BV17" s="65" t="n">
        <v>-10.2127596871685</v>
      </c>
      <c r="BW17" s="65" t="n">
        <v>-6.22659766579589</v>
      </c>
      <c r="BX17" s="65" t="n">
        <v>-10.6042514726266</v>
      </c>
      <c r="BY17" s="65" t="n">
        <v>-23.2695518171311</v>
      </c>
      <c r="BZ17" s="65" t="n">
        <v>-26.3666502202361</v>
      </c>
      <c r="CA17" s="65" t="n">
        <v>-9.73397335193681</v>
      </c>
      <c r="CB17" s="65" t="n">
        <v>-10.4221396067605</v>
      </c>
      <c r="CC17" s="66" t="n">
        <v>7.72964497845724</v>
      </c>
      <c r="CD17" s="65" t="n">
        <v>8.25644125145824</v>
      </c>
      <c r="CE17" s="65" t="n">
        <v>2.59157460283575</v>
      </c>
      <c r="CF17" s="65" t="n">
        <v>20.3550703255631</v>
      </c>
      <c r="CG17" s="65" t="n">
        <v>10.9211851804474</v>
      </c>
      <c r="CH17" s="66" t="n">
        <v>1.98271164125354</v>
      </c>
      <c r="CI17" s="65" t="n">
        <v>1.35023406813146</v>
      </c>
      <c r="CJ17" s="65" t="n">
        <v>1.63652103483085</v>
      </c>
      <c r="CK17" s="65" t="n">
        <v>3.16569686893877</v>
      </c>
      <c r="CL17" s="65" t="n">
        <v>-7.80393188582985</v>
      </c>
      <c r="CM17" s="66" t="n">
        <v>-9.62429741990974</v>
      </c>
      <c r="CN17" s="65" t="n">
        <v>-10.8392291037027</v>
      </c>
      <c r="CO17" s="65" t="n">
        <v>-6.22002492509741</v>
      </c>
      <c r="CP17" s="65" t="n">
        <v>-16.8438707747135</v>
      </c>
      <c r="CQ17" s="67" t="n">
        <v>-29.1715216113701</v>
      </c>
      <c r="CR17" s="11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84</v>
      </c>
      <c r="B18" s="70" t="n">
        <v>-8.41976545898675</v>
      </c>
      <c r="C18" s="69" t="n">
        <v>-10.2431815693969</v>
      </c>
      <c r="D18" s="69" t="n">
        <v>-5.20101255703956</v>
      </c>
      <c r="E18" s="69" t="n">
        <v>-16.1706664171348</v>
      </c>
      <c r="F18" s="71" t="n">
        <v>-21.3239894881742</v>
      </c>
      <c r="G18" s="69" t="n">
        <v>9.18731467055336</v>
      </c>
      <c r="H18" s="69" t="n">
        <v>2.35918312867058</v>
      </c>
      <c r="I18" s="69" t="n">
        <v>-16.5741882449651</v>
      </c>
      <c r="J18" s="69" t="n">
        <v>33.8514510575504</v>
      </c>
      <c r="K18" s="69" t="n">
        <v>-11.1309701122034</v>
      </c>
      <c r="L18" s="70" t="n">
        <v>-15.5531294157182</v>
      </c>
      <c r="M18" s="69" t="n">
        <v>-15.9649223087405</v>
      </c>
      <c r="N18" s="69" t="n">
        <v>-15.7171878607306</v>
      </c>
      <c r="O18" s="69" t="n">
        <v>-15.3190256205977</v>
      </c>
      <c r="P18" s="71" t="n">
        <v>-23.493855956309</v>
      </c>
      <c r="Q18" s="70" t="n">
        <v>-19.2468952129395</v>
      </c>
      <c r="R18" s="69" t="n">
        <v>-19.8509283503928</v>
      </c>
      <c r="S18" s="69" t="n">
        <v>-17.0090004541514</v>
      </c>
      <c r="T18" s="69" t="n">
        <v>-26.7728834739144</v>
      </c>
      <c r="U18" s="71" t="n">
        <v>-28.5387344089713</v>
      </c>
      <c r="V18" s="70" t="n">
        <v>-50.5894545925638</v>
      </c>
      <c r="W18" s="69" t="n">
        <v>-53.3879968112971</v>
      </c>
      <c r="X18" s="69" t="n">
        <v>-49.9585578118525</v>
      </c>
      <c r="Y18" s="69" t="n">
        <v>-51.6418942274456</v>
      </c>
      <c r="Z18" s="71" t="n">
        <v>-73.728813559322</v>
      </c>
      <c r="AA18" s="70" t="n">
        <v>-6.92547328061347</v>
      </c>
      <c r="AB18" s="69" t="n">
        <v>-4.23190859077444</v>
      </c>
      <c r="AC18" s="69" t="n">
        <v>-5.17320311307797</v>
      </c>
      <c r="AD18" s="69" t="n">
        <v>-13.329615170106</v>
      </c>
      <c r="AE18" s="71" t="n">
        <v>16.0940325497287</v>
      </c>
      <c r="AF18" s="70" t="n">
        <v>7.71982944473719</v>
      </c>
      <c r="AG18" s="69" t="n">
        <v>-0.0150855429684071</v>
      </c>
      <c r="AH18" s="69" t="n">
        <v>1.85807504658828</v>
      </c>
      <c r="AI18" s="69" t="n">
        <v>32.3505809287883</v>
      </c>
      <c r="AJ18" s="71" t="n">
        <v>-37.4167184039586</v>
      </c>
      <c r="AK18" s="70" t="n">
        <v>6.95782039619883</v>
      </c>
      <c r="AL18" s="69" t="n">
        <v>7.82169829764739</v>
      </c>
      <c r="AM18" s="69" t="n">
        <v>14.4521123206932</v>
      </c>
      <c r="AN18" s="69" t="n">
        <v>-21.203711906201</v>
      </c>
      <c r="AO18" s="71" t="n">
        <v>41.9492551210429</v>
      </c>
      <c r="AP18" s="70" t="n">
        <v>-4.35559190644727</v>
      </c>
      <c r="AQ18" s="69" t="n">
        <v>-4.83686260750955</v>
      </c>
      <c r="AR18" s="69" t="n">
        <v>-0.371444469200782</v>
      </c>
      <c r="AS18" s="69" t="n">
        <v>-14.6547674964772</v>
      </c>
      <c r="AT18" s="71" t="n">
        <v>-14.8528925324298</v>
      </c>
      <c r="AU18" s="70" t="n">
        <v>-3.66864192818825</v>
      </c>
      <c r="AV18" s="69" t="n">
        <v>-4.17993737771467</v>
      </c>
      <c r="AW18" s="69" t="n">
        <v>-5.61036210569171</v>
      </c>
      <c r="AX18" s="69" t="n">
        <v>-0.76037913133456</v>
      </c>
      <c r="AY18" s="71" t="n">
        <v>-33.1824615423694</v>
      </c>
      <c r="AZ18" s="70" t="n">
        <v>-14.2074235232219</v>
      </c>
      <c r="BA18" s="69" t="n">
        <v>-15.0877845196525</v>
      </c>
      <c r="BB18" s="69" t="n">
        <v>-2.18493174775001</v>
      </c>
      <c r="BC18" s="69" t="n">
        <v>-19.1975669099757</v>
      </c>
      <c r="BD18" s="71" t="n">
        <v>-39.5352538596212</v>
      </c>
      <c r="BE18" s="69" t="n">
        <v>-6.95084853886581</v>
      </c>
      <c r="BF18" s="69" t="n">
        <v>-6.84394036785029</v>
      </c>
      <c r="BG18" s="69" t="n">
        <v>-15.8902125725554</v>
      </c>
      <c r="BH18" s="69" t="n">
        <v>-4.15015986013852</v>
      </c>
      <c r="BI18" s="69" t="n">
        <v>5.12369280998458</v>
      </c>
      <c r="BJ18" s="69" t="n">
        <v>-6.18596012915947</v>
      </c>
      <c r="BK18" s="70" t="n">
        <v>34.8168861495216</v>
      </c>
      <c r="BL18" s="69" t="n">
        <v>33.8630806845966</v>
      </c>
      <c r="BM18" s="69" t="n">
        <v>46.7097907995748</v>
      </c>
      <c r="BN18" s="69" t="n">
        <v>15.2449258895832</v>
      </c>
      <c r="BO18" s="69" t="n">
        <v>11.0955792416565</v>
      </c>
      <c r="BP18" s="70" t="n">
        <v>-12.6472817473989</v>
      </c>
      <c r="BQ18" s="69" t="n">
        <v>-13.073087680895</v>
      </c>
      <c r="BR18" s="69" t="n">
        <v>-16.0905840286055</v>
      </c>
      <c r="BS18" s="69" t="n">
        <v>-10.306712962963</v>
      </c>
      <c r="BT18" s="69" t="n">
        <v>-16.2700465597517</v>
      </c>
      <c r="BU18" s="70" t="n">
        <v>-9.36266318571897</v>
      </c>
      <c r="BV18" s="69" t="n">
        <v>-9.38786813431891</v>
      </c>
      <c r="BW18" s="69" t="n">
        <v>-4.60394160995195</v>
      </c>
      <c r="BX18" s="69" t="n">
        <v>-10.6940709738004</v>
      </c>
      <c r="BY18" s="69" t="n">
        <v>-13.0695044895244</v>
      </c>
      <c r="BZ18" s="69" t="n">
        <v>-23.0347819446396</v>
      </c>
      <c r="CA18" s="69" t="n">
        <v>-8.68632866727556</v>
      </c>
      <c r="CB18" s="69" t="n">
        <v>-9.96082726736242</v>
      </c>
      <c r="CC18" s="70" t="n">
        <v>8.02464678178967</v>
      </c>
      <c r="CD18" s="69" t="n">
        <v>8.18125043369649</v>
      </c>
      <c r="CE18" s="69" t="n">
        <v>3.16093293813344</v>
      </c>
      <c r="CF18" s="69" t="n">
        <v>19.7647311021196</v>
      </c>
      <c r="CG18" s="69" t="n">
        <v>8.96807931662762</v>
      </c>
      <c r="CH18" s="70" t="n">
        <v>2.13916890318471</v>
      </c>
      <c r="CI18" s="69" t="n">
        <v>2.25889079178469</v>
      </c>
      <c r="CJ18" s="69" t="n">
        <v>1.03501685767793</v>
      </c>
      <c r="CK18" s="69" t="n">
        <v>6.00581901802875</v>
      </c>
      <c r="CL18" s="69" t="n">
        <v>4.02837902837902</v>
      </c>
      <c r="CM18" s="70" t="n">
        <v>-9.70748442695437</v>
      </c>
      <c r="CN18" s="69" t="n">
        <v>-11.1960464460375</v>
      </c>
      <c r="CO18" s="69" t="n">
        <v>-6.29890040590971</v>
      </c>
      <c r="CP18" s="69" t="n">
        <v>-17.0161997064575</v>
      </c>
      <c r="CQ18" s="71" t="n">
        <v>-32.9809965125749</v>
      </c>
      <c r="CR18" s="11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5" hidden="false" customHeight="false" outlineLevel="0" collapsed="false">
      <c r="A19" s="64" t="s">
        <v>85</v>
      </c>
      <c r="B19" s="66" t="n">
        <v>-8.70275420399183</v>
      </c>
      <c r="C19" s="65" t="n">
        <v>-9.88005916295191</v>
      </c>
      <c r="D19" s="65" t="n">
        <v>-5.01673719359467</v>
      </c>
      <c r="E19" s="65" t="n">
        <v>-17.7703462784161</v>
      </c>
      <c r="F19" s="67" t="n">
        <v>-17.7527307598836</v>
      </c>
      <c r="G19" s="65" t="n">
        <v>8.11907983761842</v>
      </c>
      <c r="H19" s="65" t="n">
        <v>1.94323286244385</v>
      </c>
      <c r="I19" s="65" t="n">
        <v>-15.9606735697103</v>
      </c>
      <c r="J19" s="65" t="n">
        <v>28.8024436259096</v>
      </c>
      <c r="K19" s="65" t="n">
        <v>-10.7976071784646</v>
      </c>
      <c r="L19" s="66" t="n">
        <v>-17.5723699780364</v>
      </c>
      <c r="M19" s="65" t="n">
        <v>-17.8573815728679</v>
      </c>
      <c r="N19" s="65" t="n">
        <v>-18.7062450603212</v>
      </c>
      <c r="O19" s="65" t="n">
        <v>-15.9335062267106</v>
      </c>
      <c r="P19" s="67" t="n">
        <v>-22.8566784950023</v>
      </c>
      <c r="Q19" s="66" t="n">
        <v>-18.4114419936612</v>
      </c>
      <c r="R19" s="65" t="n">
        <v>-18.7499054334176</v>
      </c>
      <c r="S19" s="65" t="n">
        <v>-17.3938777205516</v>
      </c>
      <c r="T19" s="65" t="n">
        <v>-21.9100321313817</v>
      </c>
      <c r="U19" s="67" t="n">
        <v>-24.0976105744789</v>
      </c>
      <c r="V19" s="66" t="n">
        <v>-53.4460505937016</v>
      </c>
      <c r="W19" s="65" t="n">
        <v>-54.9247212964027</v>
      </c>
      <c r="X19" s="65" t="n">
        <v>-52.9227557411273</v>
      </c>
      <c r="Y19" s="65" t="n">
        <v>-54.2934415145369</v>
      </c>
      <c r="Z19" s="67" t="n">
        <v>-66.9464847848898</v>
      </c>
      <c r="AA19" s="66" t="n">
        <v>-6.18432177799251</v>
      </c>
      <c r="AB19" s="65" t="n">
        <v>-2.55556748630946</v>
      </c>
      <c r="AC19" s="65" t="n">
        <v>-4.49938574938575</v>
      </c>
      <c r="AD19" s="65" t="n">
        <v>-12.3938879456706</v>
      </c>
      <c r="AE19" s="67" t="n">
        <v>26.4990328820116</v>
      </c>
      <c r="AF19" s="66" t="n">
        <v>6.63152190918834</v>
      </c>
      <c r="AG19" s="65" t="n">
        <v>-0.318643168123657</v>
      </c>
      <c r="AH19" s="65" t="n">
        <v>2.07256526619075</v>
      </c>
      <c r="AI19" s="65" t="n">
        <v>25.441200201468</v>
      </c>
      <c r="AJ19" s="67" t="n">
        <v>-34.9739564752051</v>
      </c>
      <c r="AK19" s="66" t="n">
        <v>8.86608685062416</v>
      </c>
      <c r="AL19" s="65" t="n">
        <v>9.57496071257734</v>
      </c>
      <c r="AM19" s="65" t="n">
        <v>16.7957701302152</v>
      </c>
      <c r="AN19" s="65" t="n">
        <v>-20.7038243708504</v>
      </c>
      <c r="AO19" s="67" t="n">
        <v>37.5088181784428</v>
      </c>
      <c r="AP19" s="66" t="n">
        <v>-5.43750148285479</v>
      </c>
      <c r="AQ19" s="65" t="n">
        <v>-6.16413131054645</v>
      </c>
      <c r="AR19" s="65" t="n">
        <v>-0.898677999223054</v>
      </c>
      <c r="AS19" s="65" t="n">
        <v>-17.0968834483468</v>
      </c>
      <c r="AT19" s="67" t="n">
        <v>-21.30091346366</v>
      </c>
      <c r="AU19" s="66" t="n">
        <v>-4.02749759746193</v>
      </c>
      <c r="AV19" s="65" t="n">
        <v>-4.43949325497196</v>
      </c>
      <c r="AW19" s="65" t="n">
        <v>-5.76567166599456</v>
      </c>
      <c r="AX19" s="65" t="n">
        <v>-1.45094976630864</v>
      </c>
      <c r="AY19" s="67" t="n">
        <v>-28.7305204239245</v>
      </c>
      <c r="AZ19" s="66" t="n">
        <v>-15.7192742397096</v>
      </c>
      <c r="BA19" s="65" t="n">
        <v>-16.1554907889916</v>
      </c>
      <c r="BB19" s="65" t="n">
        <v>-2.60723850214399</v>
      </c>
      <c r="BC19" s="65" t="n">
        <v>-21.1199153265078</v>
      </c>
      <c r="BD19" s="67" t="n">
        <v>-29.6425579447082</v>
      </c>
      <c r="BE19" s="65" t="n">
        <v>-7.30328667351698</v>
      </c>
      <c r="BF19" s="65" t="n">
        <v>-7.20097139068659</v>
      </c>
      <c r="BG19" s="65" t="n">
        <v>-16.073337030963</v>
      </c>
      <c r="BH19" s="65" t="n">
        <v>-3.97164465304674</v>
      </c>
      <c r="BI19" s="65" t="n">
        <v>4.17301125876706</v>
      </c>
      <c r="BJ19" s="65" t="n">
        <v>-7.00045611520169</v>
      </c>
      <c r="BK19" s="66" t="n">
        <v>31.5490088985669</v>
      </c>
      <c r="BL19" s="65" t="n">
        <v>30.4774805282763</v>
      </c>
      <c r="BM19" s="65" t="n">
        <v>43.18297983544</v>
      </c>
      <c r="BN19" s="65" t="n">
        <v>12.518230738282</v>
      </c>
      <c r="BO19" s="65" t="n">
        <v>5.18493497719979</v>
      </c>
      <c r="BP19" s="66" t="n">
        <v>-17.5216522318454</v>
      </c>
      <c r="BQ19" s="65" t="n">
        <v>-18.2093947872184</v>
      </c>
      <c r="BR19" s="65" t="n">
        <v>-15.8257275701739</v>
      </c>
      <c r="BS19" s="65" t="n">
        <v>-18.5917635553624</v>
      </c>
      <c r="BT19" s="65" t="n">
        <v>-23.4561626429479</v>
      </c>
      <c r="BU19" s="66" t="n">
        <v>-9.96221235435112</v>
      </c>
      <c r="BV19" s="65" t="n">
        <v>-9.85725199198289</v>
      </c>
      <c r="BW19" s="65" t="n">
        <v>-5.95709338248317</v>
      </c>
      <c r="BX19" s="65" t="n">
        <v>-11.0858587200019</v>
      </c>
      <c r="BY19" s="65" t="n">
        <v>6.24567474048443</v>
      </c>
      <c r="BZ19" s="65" t="n">
        <v>-21.4513448102184</v>
      </c>
      <c r="CA19" s="65" t="n">
        <v>-8.80860367663364</v>
      </c>
      <c r="CB19" s="65" t="n">
        <v>-10.9753116804501</v>
      </c>
      <c r="CC19" s="66" t="n">
        <v>8.64514212916285</v>
      </c>
      <c r="CD19" s="65" t="n">
        <v>8.71971209223055</v>
      </c>
      <c r="CE19" s="65" t="n">
        <v>3.27030254777073</v>
      </c>
      <c r="CF19" s="65" t="n">
        <v>21.6014927362388</v>
      </c>
      <c r="CG19" s="65" t="n">
        <v>9.09318656885849</v>
      </c>
      <c r="CH19" s="66" t="n">
        <v>0.981063413366144</v>
      </c>
      <c r="CI19" s="65" t="n">
        <v>1.95906567939514</v>
      </c>
      <c r="CJ19" s="65" t="n">
        <v>-0.205913528840867</v>
      </c>
      <c r="CK19" s="65" t="n">
        <v>5.16672791247473</v>
      </c>
      <c r="CL19" s="65" t="n">
        <v>17.5811209439528</v>
      </c>
      <c r="CM19" s="66" t="n">
        <v>-10.0792275560769</v>
      </c>
      <c r="CN19" s="65" t="n">
        <v>-11.8071033092351</v>
      </c>
      <c r="CO19" s="65" t="n">
        <v>-6.26582984011154</v>
      </c>
      <c r="CP19" s="65" t="n">
        <v>-18.1605793637779</v>
      </c>
      <c r="CQ19" s="67" t="n">
        <v>-36.4400428045474</v>
      </c>
      <c r="CR19" s="11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5" hidden="false" customHeight="false" outlineLevel="0" collapsed="false">
      <c r="A20" s="68" t="s">
        <v>86</v>
      </c>
      <c r="B20" s="70" t="n">
        <v>-8.54549249760923</v>
      </c>
      <c r="C20" s="69" t="n">
        <v>-11.0921634947637</v>
      </c>
      <c r="D20" s="69" t="n">
        <v>-4.57016923643069</v>
      </c>
      <c r="E20" s="69" t="n">
        <v>-18.0192608358625</v>
      </c>
      <c r="F20" s="71" t="n">
        <v>-26.176113721183</v>
      </c>
      <c r="G20" s="69" t="n">
        <v>8.30983176115919</v>
      </c>
      <c r="H20" s="69" t="n">
        <v>2.70809484873263</v>
      </c>
      <c r="I20" s="69" t="n">
        <v>-14.6875330443058</v>
      </c>
      <c r="J20" s="69" t="n">
        <v>27.8872985867315</v>
      </c>
      <c r="K20" s="69" t="n">
        <v>-8.80207812968328</v>
      </c>
      <c r="L20" s="70" t="n">
        <v>-16.6254876987845</v>
      </c>
      <c r="M20" s="69" t="n">
        <v>-16.3767640062992</v>
      </c>
      <c r="N20" s="69" t="n">
        <v>-19.067769042228</v>
      </c>
      <c r="O20" s="69" t="n">
        <v>-13.0106345855715</v>
      </c>
      <c r="P20" s="71" t="n">
        <v>-11.9382301892747</v>
      </c>
      <c r="Q20" s="70" t="n">
        <v>-18.2479736205188</v>
      </c>
      <c r="R20" s="69" t="n">
        <v>-18.3712991029056</v>
      </c>
      <c r="S20" s="69" t="n">
        <v>-16.9414678687251</v>
      </c>
      <c r="T20" s="69" t="n">
        <v>-22.7186209373317</v>
      </c>
      <c r="U20" s="71" t="n">
        <v>-20.391061452514</v>
      </c>
      <c r="V20" s="70" t="n">
        <v>-49.6804703476483</v>
      </c>
      <c r="W20" s="69" t="n">
        <v>-47.0267131242741</v>
      </c>
      <c r="X20" s="69" t="n">
        <v>-44.7672023073754</v>
      </c>
      <c r="Y20" s="69" t="n">
        <v>-57.7104377104377</v>
      </c>
      <c r="Z20" s="71" t="n">
        <v>-20.6106870229008</v>
      </c>
      <c r="AA20" s="70" t="n">
        <v>-6.32391986483225</v>
      </c>
      <c r="AB20" s="69" t="n">
        <v>-2.42962645831103</v>
      </c>
      <c r="AC20" s="69" t="n">
        <v>-4.50284309205472</v>
      </c>
      <c r="AD20" s="69" t="n">
        <v>-12.9848229342327</v>
      </c>
      <c r="AE20" s="71" t="n">
        <v>28.0983916745506</v>
      </c>
      <c r="AF20" s="70" t="n">
        <v>6.26352126808251</v>
      </c>
      <c r="AG20" s="69" t="n">
        <v>-0.282257265489093</v>
      </c>
      <c r="AH20" s="69" t="n">
        <v>2.20620590781981</v>
      </c>
      <c r="AI20" s="69" t="n">
        <v>22.7503665072461</v>
      </c>
      <c r="AJ20" s="71" t="n">
        <v>-33.4049053232268</v>
      </c>
      <c r="AK20" s="70" t="n">
        <v>10.0252110130943</v>
      </c>
      <c r="AL20" s="69" t="n">
        <v>10.4593939921649</v>
      </c>
      <c r="AM20" s="69" t="n">
        <v>18.4062208047719</v>
      </c>
      <c r="AN20" s="69" t="n">
        <v>-21.2030286569138</v>
      </c>
      <c r="AO20" s="71" t="n">
        <v>27.5197002259327</v>
      </c>
      <c r="AP20" s="70" t="n">
        <v>-5.51370253106938</v>
      </c>
      <c r="AQ20" s="69" t="n">
        <v>-6.15343038383249</v>
      </c>
      <c r="AR20" s="69" t="n">
        <v>-1.37468774454625</v>
      </c>
      <c r="AS20" s="69" t="n">
        <v>-16.197252513121</v>
      </c>
      <c r="AT20" s="71" t="n">
        <v>-19.4162057764902</v>
      </c>
      <c r="AU20" s="70" t="n">
        <v>-4.52403036407657</v>
      </c>
      <c r="AV20" s="69" t="n">
        <v>-4.93468202238316</v>
      </c>
      <c r="AW20" s="69" t="n">
        <v>-5.03146164468352</v>
      </c>
      <c r="AX20" s="69" t="n">
        <v>-3.79974053755598</v>
      </c>
      <c r="AY20" s="71" t="n">
        <v>-29.490301090333</v>
      </c>
      <c r="AZ20" s="70" t="n">
        <v>-14.7452801421639</v>
      </c>
      <c r="BA20" s="69" t="n">
        <v>-15.3621392085123</v>
      </c>
      <c r="BB20" s="69" t="n">
        <v>-4.27805470299455</v>
      </c>
      <c r="BC20" s="69" t="n">
        <v>-19.2932445383727</v>
      </c>
      <c r="BD20" s="71" t="n">
        <v>-33.5955169969281</v>
      </c>
      <c r="BE20" s="69" t="n">
        <v>-6.58896476099091</v>
      </c>
      <c r="BF20" s="69" t="n">
        <v>-6.52972127901212</v>
      </c>
      <c r="BG20" s="69" t="n">
        <v>-16.0912602828526</v>
      </c>
      <c r="BH20" s="69" t="n">
        <v>-2.41089997780122</v>
      </c>
      <c r="BI20" s="69" t="n">
        <v>-0.0517141379596069</v>
      </c>
      <c r="BJ20" s="69" t="n">
        <v>-6.64968339337644</v>
      </c>
      <c r="BK20" s="70" t="n">
        <v>34.6254157622328</v>
      </c>
      <c r="BL20" s="69" t="n">
        <v>33.121354356544</v>
      </c>
      <c r="BM20" s="69" t="n">
        <v>44.2624643016895</v>
      </c>
      <c r="BN20" s="69" t="n">
        <v>18.7763288608327</v>
      </c>
      <c r="BO20" s="69" t="n">
        <v>-1.5109213335523</v>
      </c>
      <c r="BP20" s="70" t="n">
        <v>-15.811266570942</v>
      </c>
      <c r="BQ20" s="69" t="n">
        <v>-16.2535578747628</v>
      </c>
      <c r="BR20" s="69" t="n">
        <v>-22.9921942758022</v>
      </c>
      <c r="BS20" s="69" t="n">
        <v>-11.315632296248</v>
      </c>
      <c r="BT20" s="69" t="n">
        <v>-19.7566781274795</v>
      </c>
      <c r="BU20" s="70" t="n">
        <v>-7.80524911749858</v>
      </c>
      <c r="BV20" s="69" t="n">
        <v>-7.66903150099716</v>
      </c>
      <c r="BW20" s="69" t="n">
        <v>-5.66111986530463</v>
      </c>
      <c r="BX20" s="69" t="n">
        <v>-8.37044816867783</v>
      </c>
      <c r="BY20" s="69" t="n">
        <v>10.1906013802169</v>
      </c>
      <c r="BZ20" s="69" t="n">
        <v>-22.1936407107138</v>
      </c>
      <c r="CA20" s="69" t="n">
        <v>-6.24112330552565</v>
      </c>
      <c r="CB20" s="69" t="n">
        <v>-8.95772927433254</v>
      </c>
      <c r="CC20" s="70" t="n">
        <v>9.40089547205865</v>
      </c>
      <c r="CD20" s="69" t="n">
        <v>9.23363062358166</v>
      </c>
      <c r="CE20" s="69" t="n">
        <v>3.55200878865804</v>
      </c>
      <c r="CF20" s="69" t="n">
        <v>23.3681538095364</v>
      </c>
      <c r="CG20" s="69" t="n">
        <v>8.40202424750463</v>
      </c>
      <c r="CH20" s="70" t="n">
        <v>1.98322391958699</v>
      </c>
      <c r="CI20" s="69" t="n">
        <v>3.3290373722453</v>
      </c>
      <c r="CJ20" s="69" t="n">
        <v>-0.129746592431886</v>
      </c>
      <c r="CK20" s="69" t="n">
        <v>9.55270493536808</v>
      </c>
      <c r="CL20" s="69" t="n">
        <v>25.3409690729841</v>
      </c>
      <c r="CM20" s="70" t="n">
        <v>-9.10208104111254</v>
      </c>
      <c r="CN20" s="69" t="n">
        <v>-9.79555383575934</v>
      </c>
      <c r="CO20" s="69" t="n">
        <v>-6.06403196450394</v>
      </c>
      <c r="CP20" s="69" t="n">
        <v>-15.5342499049696</v>
      </c>
      <c r="CQ20" s="71" t="n">
        <v>-20.2298042109633</v>
      </c>
      <c r="CR20" s="11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5" hidden="false" customHeight="false" outlineLevel="0" collapsed="false">
      <c r="A21" s="64" t="s">
        <v>87</v>
      </c>
      <c r="B21" s="66" t="n">
        <v>-7.27658669947503</v>
      </c>
      <c r="C21" s="65" t="n">
        <v>-9.75351499148891</v>
      </c>
      <c r="D21" s="65" t="n">
        <v>-4.84775817309807</v>
      </c>
      <c r="E21" s="65" t="n">
        <v>-13.2926675589978</v>
      </c>
      <c r="F21" s="67" t="n">
        <v>-24.3811716521951</v>
      </c>
      <c r="G21" s="65" t="n">
        <v>7.79785156250001</v>
      </c>
      <c r="H21" s="65" t="n">
        <v>1.92794035537163</v>
      </c>
      <c r="I21" s="65" t="n">
        <v>-14.3437800834314</v>
      </c>
      <c r="J21" s="65" t="n">
        <v>26.3947533914293</v>
      </c>
      <c r="K21" s="65" t="n">
        <v>-10.1334403531654</v>
      </c>
      <c r="L21" s="66" t="n">
        <v>-15.0713948994803</v>
      </c>
      <c r="M21" s="65" t="n">
        <v>-14.5806082037236</v>
      </c>
      <c r="N21" s="65" t="n">
        <v>-17.6011196730248</v>
      </c>
      <c r="O21" s="65" t="n">
        <v>-11.2906776293408</v>
      </c>
      <c r="P21" s="67" t="n">
        <v>-5.86851117214252</v>
      </c>
      <c r="Q21" s="66" t="n">
        <v>-18.120783389009</v>
      </c>
      <c r="R21" s="65" t="n">
        <v>-18.3604841750479</v>
      </c>
      <c r="S21" s="65" t="n">
        <v>-15.6069859637844</v>
      </c>
      <c r="T21" s="65" t="n">
        <v>-26.2653613830452</v>
      </c>
      <c r="U21" s="67" t="n">
        <v>-22.1056671357298</v>
      </c>
      <c r="V21" s="66" t="n">
        <v>-48.4836949625682</v>
      </c>
      <c r="W21" s="65" t="n">
        <v>-44.5131021856048</v>
      </c>
      <c r="X21" s="65" t="n">
        <v>-41.6110099170208</v>
      </c>
      <c r="Y21" s="65" t="n">
        <v>-60.0340136054422</v>
      </c>
      <c r="Z21" s="67" t="n">
        <v>-8.04195804195803</v>
      </c>
      <c r="AA21" s="66" t="n">
        <v>-5.30108708928789</v>
      </c>
      <c r="AB21" s="65" t="n">
        <v>-0.0325662179765516</v>
      </c>
      <c r="AC21" s="65" t="n">
        <v>-4.21817058096417</v>
      </c>
      <c r="AD21" s="65" t="n">
        <v>-9.38775510204081</v>
      </c>
      <c r="AE21" s="67" t="n">
        <v>42.0487804878049</v>
      </c>
      <c r="AF21" s="66" t="n">
        <v>6.30914527165191</v>
      </c>
      <c r="AG21" s="65" t="n">
        <v>0.127019079075936</v>
      </c>
      <c r="AH21" s="65" t="n">
        <v>2.91921208760608</v>
      </c>
      <c r="AI21" s="65" t="n">
        <v>19.6548444973275</v>
      </c>
      <c r="AJ21" s="67" t="n">
        <v>-31.6543007526866</v>
      </c>
      <c r="AK21" s="66" t="n">
        <v>12.3238560999535</v>
      </c>
      <c r="AL21" s="65" t="n">
        <v>12.491762929498</v>
      </c>
      <c r="AM21" s="65" t="n">
        <v>20.3459846683628</v>
      </c>
      <c r="AN21" s="65" t="n">
        <v>-18.0987825427034</v>
      </c>
      <c r="AO21" s="67" t="n">
        <v>19.006841985505</v>
      </c>
      <c r="AP21" s="66" t="n">
        <v>-6.00920517024292</v>
      </c>
      <c r="AQ21" s="65" t="n">
        <v>-6.53445350481169</v>
      </c>
      <c r="AR21" s="65" t="n">
        <v>-2.3513421915593</v>
      </c>
      <c r="AS21" s="65" t="n">
        <v>-15.440871174932</v>
      </c>
      <c r="AT21" s="67" t="n">
        <v>-17.4270326615705</v>
      </c>
      <c r="AU21" s="66" t="n">
        <v>-3.26005920897418</v>
      </c>
      <c r="AV21" s="65" t="n">
        <v>-3.67942003045066</v>
      </c>
      <c r="AW21" s="65" t="n">
        <v>-5.50115792524912</v>
      </c>
      <c r="AX21" s="65" t="n">
        <v>-0.0284814582794866</v>
      </c>
      <c r="AY21" s="67" t="n">
        <v>-29.2656135037654</v>
      </c>
      <c r="AZ21" s="66" t="n">
        <v>-13.2230908206117</v>
      </c>
      <c r="BA21" s="65" t="n">
        <v>-13.6081139211012</v>
      </c>
      <c r="BB21" s="65" t="n">
        <v>-5.04379905456777</v>
      </c>
      <c r="BC21" s="65" t="n">
        <v>-16.8904202012694</v>
      </c>
      <c r="BD21" s="67" t="n">
        <v>-25.6920007255578</v>
      </c>
      <c r="BE21" s="65" t="n">
        <v>-5.65447711028182</v>
      </c>
      <c r="BF21" s="65" t="n">
        <v>-5.51789638975845</v>
      </c>
      <c r="BG21" s="65" t="n">
        <v>-14.7534181076217</v>
      </c>
      <c r="BH21" s="65" t="n">
        <v>-3.35261733906442</v>
      </c>
      <c r="BI21" s="65" t="n">
        <v>10.2647266393381</v>
      </c>
      <c r="BJ21" s="65" t="n">
        <v>-4.41699156495048</v>
      </c>
      <c r="BK21" s="66" t="n">
        <v>35.5217675469953</v>
      </c>
      <c r="BL21" s="65" t="n">
        <v>34.2511733107153</v>
      </c>
      <c r="BM21" s="65" t="n">
        <v>42.2689253413324</v>
      </c>
      <c r="BN21" s="65" t="n">
        <v>24.297861375934</v>
      </c>
      <c r="BO21" s="65" t="n">
        <v>4.83448049819732</v>
      </c>
      <c r="BP21" s="66" t="n">
        <v>-15.2708374975015</v>
      </c>
      <c r="BQ21" s="65" t="n">
        <v>-15.4323541580472</v>
      </c>
      <c r="BR21" s="65" t="n">
        <v>-22.5156358582349</v>
      </c>
      <c r="BS21" s="65" t="n">
        <v>-10.7640765157246</v>
      </c>
      <c r="BT21" s="65" t="n">
        <v>-16.7015706806283</v>
      </c>
      <c r="BU21" s="66" t="n">
        <v>-9.49952299221486</v>
      </c>
      <c r="BV21" s="65" t="n">
        <v>-9.30426167209939</v>
      </c>
      <c r="BW21" s="65" t="n">
        <v>-6.74247996222064</v>
      </c>
      <c r="BX21" s="65" t="n">
        <v>-10.5701479751472</v>
      </c>
      <c r="BY21" s="65" t="n">
        <v>15.7402257484051</v>
      </c>
      <c r="BZ21" s="65" t="n">
        <v>-26.3256401189575</v>
      </c>
      <c r="CA21" s="65" t="n">
        <v>-9.97980283009478</v>
      </c>
      <c r="CB21" s="65" t="n">
        <v>-9.16180865837293</v>
      </c>
      <c r="CC21" s="66" t="n">
        <v>9.46509993219664</v>
      </c>
      <c r="CD21" s="65" t="n">
        <v>9.35884258394069</v>
      </c>
      <c r="CE21" s="65" t="n">
        <v>2.63785693673768</v>
      </c>
      <c r="CF21" s="65" t="n">
        <v>25.8577556341864</v>
      </c>
      <c r="CG21" s="65" t="n">
        <v>8.82297581328228</v>
      </c>
      <c r="CH21" s="66" t="n">
        <v>1.45061713523424</v>
      </c>
      <c r="CI21" s="65" t="n">
        <v>3.46667957589293</v>
      </c>
      <c r="CJ21" s="65" t="n">
        <v>-0.683555889158157</v>
      </c>
      <c r="CK21" s="65" t="n">
        <v>8.91513187020712</v>
      </c>
      <c r="CL21" s="65" t="n">
        <v>37.4480798236454</v>
      </c>
      <c r="CM21" s="66" t="n">
        <v>-7.88245422034737</v>
      </c>
      <c r="CN21" s="65" t="n">
        <v>-8.27920870862833</v>
      </c>
      <c r="CO21" s="65" t="n">
        <v>-7.7532652639205</v>
      </c>
      <c r="CP21" s="65" t="n">
        <v>-8.17727668197381</v>
      </c>
      <c r="CQ21" s="67" t="n">
        <v>-14.3351843396032</v>
      </c>
      <c r="CR21" s="11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2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1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2" hidden="false" customHeight="true" outlineLevel="0" collapsed="false">
      <c r="A23" s="124" t="s">
        <v>88</v>
      </c>
      <c r="CR23" s="12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2" hidden="false" customHeight="true" outlineLevel="0" collapsed="false">
      <c r="A24" s="126" t="s">
        <v>104</v>
      </c>
      <c r="B24" s="110"/>
      <c r="C24" s="110"/>
      <c r="D24" s="110"/>
      <c r="E24" s="110"/>
      <c r="F24" s="110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127"/>
      <c r="CR24" s="11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s="77" customFormat="true" ht="12" hidden="false" customHeight="true" outlineLevel="0" collapsed="false">
      <c r="A25" s="126" t="s">
        <v>105</v>
      </c>
      <c r="B25" s="110"/>
      <c r="C25" s="110"/>
      <c r="D25" s="110"/>
      <c r="E25" s="110"/>
      <c r="F25" s="110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127"/>
      <c r="CR25" s="11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customFormat="false" ht="12" hidden="false" customHeight="true" outlineLevel="0" collapsed="false">
      <c r="A26" s="91" t="s">
        <v>10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9"/>
      <c r="CR26" s="11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customFormat="false" ht="12" hidden="false" customHeight="true" outlineLevel="0" collapsed="false">
      <c r="A27" s="91" t="s">
        <v>107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9"/>
      <c r="CR27" s="11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customFormat="false" ht="12" hidden="false" customHeight="true" outlineLevel="0" collapsed="false">
      <c r="A28" s="91" t="s">
        <v>108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9"/>
      <c r="CR28" s="11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customFormat="false" ht="12" hidden="false" customHeight="true" outlineLevel="0" collapsed="false">
      <c r="A29" s="91" t="s">
        <v>109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9"/>
      <c r="CR29" s="11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customFormat="false" ht="12" hidden="false" customHeight="true" outlineLevel="0" collapsed="false">
      <c r="A30" s="81" t="s">
        <v>89</v>
      </c>
      <c r="B30" s="82"/>
      <c r="C30" s="82"/>
      <c r="D30" s="82"/>
      <c r="E30" s="82"/>
      <c r="F30" s="82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9"/>
      <c r="CR30" s="11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customFormat="false" ht="12" hidden="false" customHeight="true" outlineLevel="0" collapsed="false">
      <c r="A31" s="25" t="s">
        <v>19</v>
      </c>
      <c r="B31" s="25"/>
      <c r="C31" s="25"/>
      <c r="D31" s="87"/>
      <c r="E31" s="87"/>
      <c r="F31" s="26"/>
      <c r="G31" s="26"/>
      <c r="H31" s="26"/>
      <c r="I31" s="26"/>
      <c r="J31" s="26"/>
      <c r="K31" s="26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2"/>
      <c r="CR31" s="11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customFormat="false" ht="12" hidden="false" customHeight="tru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1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customFormat="false" ht="12" hidden="false" customHeight="tru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1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customFormat="false" ht="12" hidden="false" customHeight="tru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1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customFormat="false" ht="12" hidden="false" customHeight="tru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1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customFormat="false" ht="12" hidden="false" customHeight="true" outlineLevel="0" collapsed="false"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1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customFormat="false" ht="12" hidden="false" customHeight="true" outlineLevel="0" collapsed="false"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2" hidden="false" customHeight="true" outlineLevel="0" collapsed="false"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  <row r="40" customFormat="false" ht="12" hidden="false" customHeight="true" outlineLevel="0" collapsed="false"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</row>
    <row r="41" customFormat="false" ht="12" hidden="false" customHeight="true" outlineLevel="0" collapsed="false"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</row>
    <row r="42" customFormat="false" ht="12" hidden="false" customHeight="true" outlineLevel="0" collapsed="false">
      <c r="CR42" s="115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</row>
    <row r="43" customFormat="false" ht="12" hidden="false" customHeight="true" outlineLevel="0" collapsed="false">
      <c r="CR43" s="115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</row>
    <row r="44" customFormat="false" ht="12" hidden="false" customHeight="true" outlineLevel="0" collapsed="false">
      <c r="CR44" s="115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</row>
    <row r="45" customFormat="false" ht="12" hidden="false" customHeight="true" outlineLevel="0" collapsed="false">
      <c r="CR45" s="115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</row>
    <row r="46" customFormat="false" ht="12" hidden="false" customHeight="true" outlineLevel="0" collapsed="false">
      <c r="CR46" s="115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</row>
    <row r="47" customFormat="false" ht="12" hidden="false" customHeight="true" outlineLevel="0" collapsed="false">
      <c r="CR47" s="115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</row>
    <row r="48" customFormat="false" ht="12" hidden="false" customHeight="true" outlineLevel="0" collapsed="false">
      <c r="CR48" s="115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</row>
    <row r="49" customFormat="false" ht="12" hidden="false" customHeight="true" outlineLevel="0" collapsed="false">
      <c r="CR49" s="115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31:C3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O7" activeCellId="0" sqref="O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12.1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10.87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11.99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12.1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12.1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2.1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12.66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13.87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10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11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5" min="45" style="29" width="9.43"/>
    <col collapsed="false" customWidth="true" hidden="false" outlineLevel="0" max="47" min="46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13.43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11.32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4.55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1.87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10.32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1.66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0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9" t="s">
        <v>62</v>
      </c>
      <c r="B13" s="55" t="s">
        <v>94</v>
      </c>
      <c r="C13" s="55"/>
      <c r="D13" s="55"/>
      <c r="E13" s="55"/>
      <c r="F13" s="116" t="s">
        <v>94</v>
      </c>
      <c r="G13" s="116"/>
      <c r="H13" s="116"/>
      <c r="I13" s="116"/>
      <c r="J13" s="55" t="s">
        <v>94</v>
      </c>
      <c r="K13" s="55" t="s">
        <v>94</v>
      </c>
      <c r="L13" s="55" t="s">
        <v>94</v>
      </c>
      <c r="M13" s="55" t="s">
        <v>94</v>
      </c>
      <c r="N13" s="116" t="s">
        <v>94</v>
      </c>
      <c r="O13" s="116" t="s">
        <v>94</v>
      </c>
      <c r="P13" s="116" t="s">
        <v>94</v>
      </c>
      <c r="Q13" s="116" t="s">
        <v>94</v>
      </c>
      <c r="R13" s="55" t="s">
        <v>94</v>
      </c>
      <c r="S13" s="55" t="s">
        <v>94</v>
      </c>
      <c r="T13" s="55" t="s">
        <v>94</v>
      </c>
      <c r="U13" s="55" t="s">
        <v>94</v>
      </c>
      <c r="V13" s="116" t="s">
        <v>94</v>
      </c>
      <c r="W13" s="116" t="s">
        <v>94</v>
      </c>
      <c r="X13" s="116" t="s">
        <v>94</v>
      </c>
      <c r="Y13" s="116" t="s">
        <v>94</v>
      </c>
      <c r="Z13" s="118" t="s">
        <v>94</v>
      </c>
      <c r="AA13" s="118" t="s">
        <v>94</v>
      </c>
      <c r="AB13" s="118" t="s">
        <v>94</v>
      </c>
      <c r="AC13" s="118" t="s">
        <v>94</v>
      </c>
      <c r="AD13" s="54" t="s">
        <v>94</v>
      </c>
      <c r="AE13" s="54" t="s">
        <v>94</v>
      </c>
      <c r="AF13" s="54" t="s">
        <v>94</v>
      </c>
      <c r="AG13" s="54" t="s">
        <v>94</v>
      </c>
      <c r="AH13" s="118" t="s">
        <v>94</v>
      </c>
      <c r="AI13" s="118" t="s">
        <v>94</v>
      </c>
      <c r="AJ13" s="118" t="s">
        <v>94</v>
      </c>
      <c r="AK13" s="118" t="s">
        <v>94</v>
      </c>
      <c r="AL13" s="54" t="s">
        <v>94</v>
      </c>
      <c r="AM13" s="54" t="s">
        <v>94</v>
      </c>
      <c r="AN13" s="54" t="s">
        <v>94</v>
      </c>
      <c r="AO13" s="54" t="s">
        <v>94</v>
      </c>
      <c r="AP13" s="118" t="s">
        <v>94</v>
      </c>
      <c r="AQ13" s="118" t="s">
        <v>94</v>
      </c>
      <c r="AR13" s="118" t="s">
        <v>94</v>
      </c>
      <c r="AS13" s="118" t="s">
        <v>94</v>
      </c>
      <c r="AT13" s="48" t="s">
        <v>94</v>
      </c>
      <c r="AU13" s="48" t="s">
        <v>94</v>
      </c>
      <c r="AV13" s="48" t="s">
        <v>94</v>
      </c>
      <c r="AW13" s="48" t="s">
        <v>94</v>
      </c>
      <c r="AX13" s="48" t="s">
        <v>94</v>
      </c>
      <c r="AY13" s="114" t="s">
        <v>94</v>
      </c>
      <c r="AZ13" s="114" t="s">
        <v>94</v>
      </c>
      <c r="BA13" s="114" t="s">
        <v>94</v>
      </c>
      <c r="BB13" s="114" t="s">
        <v>94</v>
      </c>
      <c r="BC13" s="50" t="s">
        <v>94</v>
      </c>
      <c r="BD13" s="50" t="s">
        <v>94</v>
      </c>
      <c r="BE13" s="50" t="s">
        <v>94</v>
      </c>
      <c r="BF13" s="50" t="s">
        <v>94</v>
      </c>
      <c r="BG13" s="49" t="s">
        <v>94</v>
      </c>
      <c r="BH13" s="49" t="s">
        <v>94</v>
      </c>
      <c r="BI13" s="49" t="s">
        <v>94</v>
      </c>
      <c r="BJ13" s="49" t="s">
        <v>94</v>
      </c>
      <c r="BK13" s="49" t="s">
        <v>94</v>
      </c>
      <c r="BL13" s="49" t="s">
        <v>94</v>
      </c>
      <c r="BM13" s="49" t="s">
        <v>94</v>
      </c>
      <c r="BN13" s="48" t="s">
        <v>94</v>
      </c>
      <c r="BO13" s="48" t="s">
        <v>94</v>
      </c>
      <c r="BP13" s="48" t="s">
        <v>94</v>
      </c>
      <c r="BQ13" s="48" t="s">
        <v>94</v>
      </c>
      <c r="BR13" s="49" t="s">
        <v>94</v>
      </c>
      <c r="BS13" s="49" t="s">
        <v>94</v>
      </c>
      <c r="BT13" s="49" t="s">
        <v>94</v>
      </c>
      <c r="BU13" s="49" t="s">
        <v>94</v>
      </c>
      <c r="BV13" s="48" t="s">
        <v>94</v>
      </c>
      <c r="BW13" s="48" t="s">
        <v>94</v>
      </c>
      <c r="BX13" s="48" t="s">
        <v>94</v>
      </c>
      <c r="BY13" s="48" t="s">
        <v>94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60.6" hidden="false" customHeight="false" outlineLevel="0" collapsed="false">
      <c r="A14" s="49"/>
      <c r="B14" s="114" t="s">
        <v>95</v>
      </c>
      <c r="C14" s="47" t="s">
        <v>97</v>
      </c>
      <c r="D14" s="47" t="s">
        <v>98</v>
      </c>
      <c r="E14" s="142" t="s">
        <v>110</v>
      </c>
      <c r="F14" s="113" t="s">
        <v>95</v>
      </c>
      <c r="G14" s="113" t="s">
        <v>97</v>
      </c>
      <c r="H14" s="113" t="s">
        <v>98</v>
      </c>
      <c r="I14" s="113" t="s">
        <v>111</v>
      </c>
      <c r="J14" s="114" t="s">
        <v>95</v>
      </c>
      <c r="K14" s="47" t="s">
        <v>97</v>
      </c>
      <c r="L14" s="47" t="s">
        <v>98</v>
      </c>
      <c r="M14" s="142" t="s">
        <v>110</v>
      </c>
      <c r="N14" s="113" t="s">
        <v>95</v>
      </c>
      <c r="O14" s="113" t="s">
        <v>97</v>
      </c>
      <c r="P14" s="113" t="s">
        <v>98</v>
      </c>
      <c r="Q14" s="113" t="s">
        <v>111</v>
      </c>
      <c r="R14" s="114" t="s">
        <v>95</v>
      </c>
      <c r="S14" s="47" t="s">
        <v>97</v>
      </c>
      <c r="T14" s="47" t="s">
        <v>98</v>
      </c>
      <c r="U14" s="142" t="s">
        <v>110</v>
      </c>
      <c r="V14" s="113" t="s">
        <v>95</v>
      </c>
      <c r="W14" s="113" t="s">
        <v>97</v>
      </c>
      <c r="X14" s="113" t="s">
        <v>98</v>
      </c>
      <c r="Y14" s="113" t="s">
        <v>111</v>
      </c>
      <c r="Z14" s="114" t="s">
        <v>95</v>
      </c>
      <c r="AA14" s="47" t="s">
        <v>97</v>
      </c>
      <c r="AB14" s="47" t="s">
        <v>98</v>
      </c>
      <c r="AC14" s="142" t="s">
        <v>110</v>
      </c>
      <c r="AD14" s="113" t="s">
        <v>95</v>
      </c>
      <c r="AE14" s="120" t="s">
        <v>97</v>
      </c>
      <c r="AF14" s="120" t="s">
        <v>98</v>
      </c>
      <c r="AG14" s="113" t="s">
        <v>111</v>
      </c>
      <c r="AH14" s="114" t="s">
        <v>95</v>
      </c>
      <c r="AI14" s="47" t="s">
        <v>97</v>
      </c>
      <c r="AJ14" s="47" t="s">
        <v>98</v>
      </c>
      <c r="AK14" s="142" t="s">
        <v>110</v>
      </c>
      <c r="AL14" s="113" t="s">
        <v>95</v>
      </c>
      <c r="AM14" s="120" t="s">
        <v>97</v>
      </c>
      <c r="AN14" s="120" t="s">
        <v>98</v>
      </c>
      <c r="AO14" s="113" t="s">
        <v>111</v>
      </c>
      <c r="AP14" s="114" t="s">
        <v>95</v>
      </c>
      <c r="AQ14" s="57" t="s">
        <v>97</v>
      </c>
      <c r="AR14" s="57" t="s">
        <v>98</v>
      </c>
      <c r="AS14" s="142" t="s">
        <v>110</v>
      </c>
      <c r="AT14" s="50" t="s">
        <v>95</v>
      </c>
      <c r="AU14" s="113" t="s">
        <v>97</v>
      </c>
      <c r="AV14" s="113" t="s">
        <v>98</v>
      </c>
      <c r="AW14" s="113" t="s">
        <v>111</v>
      </c>
      <c r="AX14" s="113" t="s">
        <v>112</v>
      </c>
      <c r="AY14" s="114" t="s">
        <v>95</v>
      </c>
      <c r="AZ14" s="57" t="s">
        <v>97</v>
      </c>
      <c r="BA14" s="57" t="s">
        <v>98</v>
      </c>
      <c r="BB14" s="142" t="s">
        <v>110</v>
      </c>
      <c r="BC14" s="50" t="s">
        <v>95</v>
      </c>
      <c r="BD14" s="59" t="s">
        <v>97</v>
      </c>
      <c r="BE14" s="59" t="s">
        <v>98</v>
      </c>
      <c r="BF14" s="113" t="s">
        <v>111</v>
      </c>
      <c r="BG14" s="114" t="s">
        <v>95</v>
      </c>
      <c r="BH14" s="57" t="s">
        <v>97</v>
      </c>
      <c r="BI14" s="57" t="s">
        <v>98</v>
      </c>
      <c r="BJ14" s="57" t="s">
        <v>110</v>
      </c>
      <c r="BK14" s="57" t="s">
        <v>101</v>
      </c>
      <c r="BL14" s="57" t="s">
        <v>102</v>
      </c>
      <c r="BM14" s="119" t="s">
        <v>103</v>
      </c>
      <c r="BN14" s="50" t="s">
        <v>95</v>
      </c>
      <c r="BO14" s="120" t="s">
        <v>97</v>
      </c>
      <c r="BP14" s="120" t="s">
        <v>98</v>
      </c>
      <c r="BQ14" s="113" t="s">
        <v>111</v>
      </c>
      <c r="BR14" s="114" t="s">
        <v>95</v>
      </c>
      <c r="BS14" s="62" t="s">
        <v>97</v>
      </c>
      <c r="BT14" s="62" t="s">
        <v>98</v>
      </c>
      <c r="BU14" s="57" t="s">
        <v>110</v>
      </c>
      <c r="BV14" s="50" t="s">
        <v>95</v>
      </c>
      <c r="BW14" s="113" t="s">
        <v>97</v>
      </c>
      <c r="BX14" s="113" t="s">
        <v>98</v>
      </c>
      <c r="BY14" s="143" t="s">
        <v>111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8" t="s">
        <v>68</v>
      </c>
      <c r="B15" s="70" t="n">
        <v>6.31921969611815</v>
      </c>
      <c r="C15" s="69" t="n">
        <v>7.32335019891256</v>
      </c>
      <c r="D15" s="69" t="n">
        <v>3.06906641303608</v>
      </c>
      <c r="E15" s="69" t="n">
        <v>-2.28404625339562</v>
      </c>
      <c r="F15" s="70" t="n">
        <v>4.30788133347421</v>
      </c>
      <c r="G15" s="69" t="n">
        <v>9.10213243063555</v>
      </c>
      <c r="H15" s="69" t="n">
        <v>2.64360720478214</v>
      </c>
      <c r="I15" s="69" t="n">
        <v>9.74985919723386</v>
      </c>
      <c r="J15" s="70" t="n">
        <v>3.40040304276894</v>
      </c>
      <c r="K15" s="69" t="n">
        <v>0.577936554544635</v>
      </c>
      <c r="L15" s="69" t="n">
        <v>7.401835415739</v>
      </c>
      <c r="M15" s="69" t="n">
        <v>5.86321542725639</v>
      </c>
      <c r="N15" s="70" t="n">
        <v>7.92975080163272</v>
      </c>
      <c r="O15" s="69" t="n">
        <v>9.43381755386996</v>
      </c>
      <c r="P15" s="69" t="n">
        <v>6.57568669292088</v>
      </c>
      <c r="Q15" s="69" t="n">
        <v>12.5283955667219</v>
      </c>
      <c r="R15" s="70" t="n">
        <v>2.14322966759046</v>
      </c>
      <c r="S15" s="69" t="n">
        <v>8.92013074953857</v>
      </c>
      <c r="T15" s="69" t="n">
        <v>-15.8755673156567</v>
      </c>
      <c r="U15" s="69" t="n">
        <v>-2.44615673160244</v>
      </c>
      <c r="V15" s="70" t="n">
        <v>9.01631737886875</v>
      </c>
      <c r="W15" s="69" t="n">
        <v>8.56619270538195</v>
      </c>
      <c r="X15" s="69" t="n">
        <v>12.1426307910756</v>
      </c>
      <c r="Y15" s="69" t="n">
        <v>28.8313881390575</v>
      </c>
      <c r="Z15" s="70" t="n">
        <v>9.05287736133067</v>
      </c>
      <c r="AA15" s="69" t="n">
        <v>11.5113678599459</v>
      </c>
      <c r="AB15" s="69" t="n">
        <v>9.45842006013751</v>
      </c>
      <c r="AC15" s="69" t="n">
        <v>13.1162764208029</v>
      </c>
      <c r="AD15" s="70" t="n">
        <v>8.3599502792318</v>
      </c>
      <c r="AE15" s="69" t="n">
        <v>5.98989476892635</v>
      </c>
      <c r="AF15" s="69" t="n">
        <v>-0.967189056974888</v>
      </c>
      <c r="AG15" s="69" t="n">
        <v>-6.85424809446644</v>
      </c>
      <c r="AH15" s="70" t="n">
        <v>4.64373499673489</v>
      </c>
      <c r="AI15" s="69" t="n">
        <v>4.5213566989724</v>
      </c>
      <c r="AJ15" s="69" t="n">
        <v>7.74684803212107</v>
      </c>
      <c r="AK15" s="69" t="n">
        <v>-1.16799142556893</v>
      </c>
      <c r="AL15" s="70" t="n">
        <v>9.96771859164056</v>
      </c>
      <c r="AM15" s="69" t="n">
        <v>6.06470132311898</v>
      </c>
      <c r="AN15" s="69" t="n">
        <v>16.8410171067128</v>
      </c>
      <c r="AO15" s="69" t="n">
        <v>5.82516088408309</v>
      </c>
      <c r="AP15" s="70" t="n">
        <v>7.51833276363145</v>
      </c>
      <c r="AQ15" s="69" t="n">
        <v>4.58590168861745</v>
      </c>
      <c r="AR15" s="69" t="n">
        <v>8.13015970533417</v>
      </c>
      <c r="AS15" s="69" t="n">
        <v>11.2295108473114</v>
      </c>
      <c r="AT15" s="70" t="n">
        <v>6.54450538282616</v>
      </c>
      <c r="AU15" s="69" t="n">
        <v>10.807432920053</v>
      </c>
      <c r="AV15" s="69" t="n">
        <v>5.27286425312587</v>
      </c>
      <c r="AW15" s="69" t="n">
        <v>-1.12824028508828</v>
      </c>
      <c r="AX15" s="69" t="n">
        <v>6.24033806263857</v>
      </c>
      <c r="AY15" s="70" t="n">
        <v>11.9899201334511</v>
      </c>
      <c r="AZ15" s="69" t="n">
        <v>14.5761881007828</v>
      </c>
      <c r="BA15" s="69" t="n">
        <v>7.44396428454253</v>
      </c>
      <c r="BB15" s="69" t="n">
        <v>0.791634462291199</v>
      </c>
      <c r="BC15" s="70" t="n">
        <v>6.88318455352905</v>
      </c>
      <c r="BD15" s="69" t="n">
        <v>6.66466671588637</v>
      </c>
      <c r="BE15" s="69" t="n">
        <v>2.75000156930201</v>
      </c>
      <c r="BF15" s="69" t="n">
        <v>-8.70724457682572</v>
      </c>
      <c r="BG15" s="70" t="n">
        <v>1.55156613076284</v>
      </c>
      <c r="BH15" s="69" t="n">
        <v>3.88298207087168</v>
      </c>
      <c r="BI15" s="69" t="n">
        <v>1.45598981792669</v>
      </c>
      <c r="BJ15" s="69" t="n">
        <v>28.2357828312402</v>
      </c>
      <c r="BK15" s="69" t="n">
        <v>-25.7431748106053</v>
      </c>
      <c r="BL15" s="69" t="n">
        <v>-0.0123376320923114</v>
      </c>
      <c r="BM15" s="69" t="n">
        <v>4.05307839191349</v>
      </c>
      <c r="BN15" s="70" t="n">
        <v>5.98396492846922</v>
      </c>
      <c r="BO15" s="69" t="n">
        <v>6.18337313227337</v>
      </c>
      <c r="BP15" s="69" t="n">
        <v>6.57452473409535</v>
      </c>
      <c r="BQ15" s="69" t="n">
        <v>20.547508907423</v>
      </c>
      <c r="BR15" s="70" t="n">
        <v>5.28786924649492</v>
      </c>
      <c r="BS15" s="69" t="n">
        <v>4.94167818674886</v>
      </c>
      <c r="BT15" s="69" t="n">
        <v>6.52741985654875</v>
      </c>
      <c r="BU15" s="69" t="n">
        <v>-1.60251147239451</v>
      </c>
      <c r="BV15" s="70" t="n">
        <v>5.26993923725976</v>
      </c>
      <c r="BW15" s="69" t="n">
        <v>2.94679633212964</v>
      </c>
      <c r="BX15" s="69" t="n">
        <v>11.5505265274968</v>
      </c>
      <c r="BY15" s="69" t="n">
        <v>19.7530077324713</v>
      </c>
      <c r="BZ15" s="144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4" t="s">
        <v>69</v>
      </c>
      <c r="B16" s="66" t="n">
        <v>6.33546017640545</v>
      </c>
      <c r="C16" s="65" t="n">
        <v>6.88624064365386</v>
      </c>
      <c r="D16" s="65" t="n">
        <v>3.2432336329852</v>
      </c>
      <c r="E16" s="65" t="n">
        <v>7.43667611568719</v>
      </c>
      <c r="F16" s="66" t="n">
        <v>2.22235023723644</v>
      </c>
      <c r="G16" s="65" t="n">
        <v>4.08288953324347</v>
      </c>
      <c r="H16" s="65" t="n">
        <v>4.21854539112105</v>
      </c>
      <c r="I16" s="65" t="n">
        <v>5.21386249132769</v>
      </c>
      <c r="J16" s="66" t="n">
        <v>5.98801813364018</v>
      </c>
      <c r="K16" s="65" t="n">
        <v>4.13378092705565</v>
      </c>
      <c r="L16" s="65" t="n">
        <v>7.45641346258009</v>
      </c>
      <c r="M16" s="65" t="n">
        <v>5.07913513582945</v>
      </c>
      <c r="N16" s="66" t="n">
        <v>4.01262517699638</v>
      </c>
      <c r="O16" s="65" t="n">
        <v>4.3550891550417</v>
      </c>
      <c r="P16" s="65" t="n">
        <v>5.98864545354519</v>
      </c>
      <c r="Q16" s="65" t="n">
        <v>13.3094079298248</v>
      </c>
      <c r="R16" s="66" t="n">
        <v>-0.286619159185833</v>
      </c>
      <c r="S16" s="65" t="n">
        <v>0.801322887027098</v>
      </c>
      <c r="T16" s="65" t="n">
        <v>-1.2992458727142</v>
      </c>
      <c r="U16" s="65" t="n">
        <v>-20.537325890185</v>
      </c>
      <c r="V16" s="66" t="n">
        <v>5.60081559703067</v>
      </c>
      <c r="W16" s="65" t="n">
        <v>6.387471883524</v>
      </c>
      <c r="X16" s="65" t="n">
        <v>3.36548469760798</v>
      </c>
      <c r="Y16" s="65" t="n">
        <v>14.1817649975849</v>
      </c>
      <c r="Z16" s="66" t="n">
        <v>6.61557487541748</v>
      </c>
      <c r="AA16" s="65" t="n">
        <v>9.10444300096329</v>
      </c>
      <c r="AB16" s="65" t="n">
        <v>7.06687953773484</v>
      </c>
      <c r="AC16" s="65" t="n">
        <v>9.32850056492612</v>
      </c>
      <c r="AD16" s="66" t="n">
        <v>7.11019871813019</v>
      </c>
      <c r="AE16" s="65" t="n">
        <v>5.59781191222911</v>
      </c>
      <c r="AF16" s="65" t="n">
        <v>-3.42740736469547</v>
      </c>
      <c r="AG16" s="65" t="n">
        <v>-11.802770562177</v>
      </c>
      <c r="AH16" s="66" t="n">
        <v>4.26531691748755</v>
      </c>
      <c r="AI16" s="65" t="n">
        <v>3.39783845435808</v>
      </c>
      <c r="AJ16" s="65" t="n">
        <v>11.2090529186339</v>
      </c>
      <c r="AK16" s="65" t="n">
        <v>11.7865742241628</v>
      </c>
      <c r="AL16" s="66" t="n">
        <v>7.45563896941708</v>
      </c>
      <c r="AM16" s="65" t="n">
        <v>1.16479015118361</v>
      </c>
      <c r="AN16" s="65" t="n">
        <v>19.0170134157409</v>
      </c>
      <c r="AO16" s="65" t="n">
        <v>11.365443025921</v>
      </c>
      <c r="AP16" s="66" t="n">
        <v>6.20047482249524</v>
      </c>
      <c r="AQ16" s="65" t="n">
        <v>0.124491748732808</v>
      </c>
      <c r="AR16" s="65" t="n">
        <v>7.69948658246598</v>
      </c>
      <c r="AS16" s="65" t="n">
        <v>10.3176170419971</v>
      </c>
      <c r="AT16" s="66" t="n">
        <v>5.87153517764602</v>
      </c>
      <c r="AU16" s="65" t="n">
        <v>11.8910668173952</v>
      </c>
      <c r="AV16" s="65" t="n">
        <v>7.89323687014156</v>
      </c>
      <c r="AW16" s="65" t="n">
        <v>5.00275633142819</v>
      </c>
      <c r="AX16" s="65" t="n">
        <v>2.79877186642064</v>
      </c>
      <c r="AY16" s="66" t="n">
        <v>12.9437839582226</v>
      </c>
      <c r="AZ16" s="65" t="n">
        <v>12.6601605840052</v>
      </c>
      <c r="BA16" s="65" t="n">
        <v>13.8650703424437</v>
      </c>
      <c r="BB16" s="65" t="n">
        <v>9.41816995739157</v>
      </c>
      <c r="BC16" s="66" t="n">
        <v>10.1203290155805</v>
      </c>
      <c r="BD16" s="65" t="n">
        <v>11.6118265413733</v>
      </c>
      <c r="BE16" s="65" t="n">
        <v>4.78903153849505</v>
      </c>
      <c r="BF16" s="65" t="n">
        <v>-8.46938591946127</v>
      </c>
      <c r="BG16" s="66" t="n">
        <v>3.37948243393991</v>
      </c>
      <c r="BH16" s="65" t="n">
        <v>3.46457491636639</v>
      </c>
      <c r="BI16" s="65" t="n">
        <v>5.83084548069843</v>
      </c>
      <c r="BJ16" s="65" t="n">
        <v>46.7617375109465</v>
      </c>
      <c r="BK16" s="65" t="n">
        <v>-0.589765484740553</v>
      </c>
      <c r="BL16" s="65" t="n">
        <v>1.4266601643308</v>
      </c>
      <c r="BM16" s="65" t="n">
        <v>6.61681513786792</v>
      </c>
      <c r="BN16" s="66" t="n">
        <v>5.06690394558873</v>
      </c>
      <c r="BO16" s="65" t="n">
        <v>5.80060613151478</v>
      </c>
      <c r="BP16" s="65" t="n">
        <v>4.65215030368813</v>
      </c>
      <c r="BQ16" s="65" t="n">
        <v>9.8197279758077</v>
      </c>
      <c r="BR16" s="66" t="n">
        <v>5.75680384716041</v>
      </c>
      <c r="BS16" s="65" t="n">
        <v>4.92667343853626</v>
      </c>
      <c r="BT16" s="65" t="n">
        <v>8.50843537380355</v>
      </c>
      <c r="BU16" s="65" t="n">
        <v>4.59153827665533</v>
      </c>
      <c r="BV16" s="66" t="n">
        <v>6.03830247552668</v>
      </c>
      <c r="BW16" s="65" t="n">
        <v>3.97477404483801</v>
      </c>
      <c r="BX16" s="65" t="n">
        <v>11.4457040148934</v>
      </c>
      <c r="BY16" s="65" t="n">
        <v>10.9083555470916</v>
      </c>
      <c r="BZ16" s="144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8" t="s">
        <v>71</v>
      </c>
      <c r="B17" s="70" t="n">
        <v>5.62467761844448</v>
      </c>
      <c r="C17" s="69" t="n">
        <v>5.9657758267887</v>
      </c>
      <c r="D17" s="69" t="n">
        <v>3.13840348578816</v>
      </c>
      <c r="E17" s="69" t="n">
        <v>7.90874844297281</v>
      </c>
      <c r="F17" s="70" t="n">
        <v>2.04604244021236</v>
      </c>
      <c r="G17" s="69" t="n">
        <v>5.07882360854761</v>
      </c>
      <c r="H17" s="69" t="n">
        <v>2.4967959640114</v>
      </c>
      <c r="I17" s="69" t="n">
        <v>0.766299752540718</v>
      </c>
      <c r="J17" s="70" t="n">
        <v>-2.18645508181776</v>
      </c>
      <c r="K17" s="69" t="n">
        <v>-3.21256113607745</v>
      </c>
      <c r="L17" s="69" t="n">
        <v>-1.53810475109714</v>
      </c>
      <c r="M17" s="69" t="n">
        <v>1.7606775594107</v>
      </c>
      <c r="N17" s="70" t="n">
        <v>4.01604674662659</v>
      </c>
      <c r="O17" s="69" t="n">
        <v>4.45874683678902</v>
      </c>
      <c r="P17" s="69" t="n">
        <v>1.44291770494003</v>
      </c>
      <c r="Q17" s="69" t="n">
        <v>12.7556796939054</v>
      </c>
      <c r="R17" s="70" t="n">
        <v>-2.64691416279584</v>
      </c>
      <c r="S17" s="69" t="n">
        <v>-4.38010981976562</v>
      </c>
      <c r="T17" s="69" t="n">
        <v>1.57735465846392</v>
      </c>
      <c r="U17" s="69" t="n">
        <v>-16.874082833498</v>
      </c>
      <c r="V17" s="70" t="n">
        <v>4.97349465871241</v>
      </c>
      <c r="W17" s="69" t="n">
        <v>3.8812533942517</v>
      </c>
      <c r="X17" s="69" t="n">
        <v>10.3492727419217</v>
      </c>
      <c r="Y17" s="69" t="n">
        <v>24.6890715468388</v>
      </c>
      <c r="Z17" s="70" t="n">
        <v>4.99569219444732</v>
      </c>
      <c r="AA17" s="69" t="n">
        <v>7.53695844408252</v>
      </c>
      <c r="AB17" s="69" t="n">
        <v>6.41729291510352</v>
      </c>
      <c r="AC17" s="69" t="n">
        <v>3.02499158338787</v>
      </c>
      <c r="AD17" s="70" t="n">
        <v>8.34840389878531</v>
      </c>
      <c r="AE17" s="69" t="n">
        <v>6.80765389870808</v>
      </c>
      <c r="AF17" s="69" t="n">
        <v>-2.4787542355989</v>
      </c>
      <c r="AG17" s="69" t="n">
        <v>-6.58332700821921</v>
      </c>
      <c r="AH17" s="70" t="n">
        <v>3.73361863315853</v>
      </c>
      <c r="AI17" s="69" t="n">
        <v>2.76681062204057</v>
      </c>
      <c r="AJ17" s="69" t="n">
        <v>6.48302331576352</v>
      </c>
      <c r="AK17" s="69" t="n">
        <v>2.36203512128608</v>
      </c>
      <c r="AL17" s="70" t="n">
        <v>7.92664864253763</v>
      </c>
      <c r="AM17" s="69" t="n">
        <v>3.84062478789112</v>
      </c>
      <c r="AN17" s="69" t="n">
        <v>15.8606685968053</v>
      </c>
      <c r="AO17" s="69" t="n">
        <v>26.3917750094656</v>
      </c>
      <c r="AP17" s="70" t="n">
        <v>5.74921722900315</v>
      </c>
      <c r="AQ17" s="69" t="n">
        <v>-0.84756449879832</v>
      </c>
      <c r="AR17" s="69" t="n">
        <v>4.57559281387215</v>
      </c>
      <c r="AS17" s="69" t="n">
        <v>11.755069503586</v>
      </c>
      <c r="AT17" s="70" t="n">
        <v>8.02209351024814</v>
      </c>
      <c r="AU17" s="69" t="n">
        <v>15.4101798643817</v>
      </c>
      <c r="AV17" s="69" t="n">
        <v>6.44274953733166</v>
      </c>
      <c r="AW17" s="69" t="n">
        <v>11.4189804745681</v>
      </c>
      <c r="AX17" s="69" t="n">
        <v>6.97951513905839</v>
      </c>
      <c r="AY17" s="70" t="n">
        <v>13.8023684402563</v>
      </c>
      <c r="AZ17" s="69" t="n">
        <v>14.1124653805504</v>
      </c>
      <c r="BA17" s="69" t="n">
        <v>13.0256127187853</v>
      </c>
      <c r="BB17" s="69" t="n">
        <v>7.46594260250653</v>
      </c>
      <c r="BC17" s="70" t="n">
        <v>9.85443375354069</v>
      </c>
      <c r="BD17" s="69" t="n">
        <v>15.2726819017569</v>
      </c>
      <c r="BE17" s="69" t="n">
        <v>-0.315307925286504</v>
      </c>
      <c r="BF17" s="69" t="n">
        <v>1.59030477736823</v>
      </c>
      <c r="BG17" s="70" t="n">
        <v>3.49928337132275</v>
      </c>
      <c r="BH17" s="69" t="n">
        <v>3.57743187608929</v>
      </c>
      <c r="BI17" s="69" t="n">
        <v>6.36043189816185</v>
      </c>
      <c r="BJ17" s="69" t="n">
        <v>44.0506752767607</v>
      </c>
      <c r="BK17" s="69" t="n">
        <v>1.33927191472574</v>
      </c>
      <c r="BL17" s="69" t="n">
        <v>1.70762941187191</v>
      </c>
      <c r="BM17" s="69" t="n">
        <v>6.46769200918982</v>
      </c>
      <c r="BN17" s="70" t="n">
        <v>7.37073250315522</v>
      </c>
      <c r="BO17" s="69" t="n">
        <v>9.42553512414219</v>
      </c>
      <c r="BP17" s="69" t="n">
        <v>2.77469833006454</v>
      </c>
      <c r="BQ17" s="69" t="n">
        <v>7.15398952056721</v>
      </c>
      <c r="BR17" s="70" t="n">
        <v>4.03510407714185</v>
      </c>
      <c r="BS17" s="69" t="n">
        <v>2.70926497243799</v>
      </c>
      <c r="BT17" s="69" t="n">
        <v>9.90169063791792</v>
      </c>
      <c r="BU17" s="69" t="n">
        <v>-0.297999151359903</v>
      </c>
      <c r="BV17" s="70" t="n">
        <v>-1.11641440705124</v>
      </c>
      <c r="BW17" s="69" t="n">
        <v>-3.24320163506128</v>
      </c>
      <c r="BX17" s="69" t="n">
        <v>4.5870137120374</v>
      </c>
      <c r="BY17" s="69" t="n">
        <v>7.05264365729805</v>
      </c>
      <c r="BZ17" s="144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4" t="s">
        <v>72</v>
      </c>
      <c r="B18" s="66" t="n">
        <v>-4.39921119250033</v>
      </c>
      <c r="C18" s="65" t="n">
        <v>-4.99577695174199</v>
      </c>
      <c r="D18" s="65" t="n">
        <v>-6.83251887721922</v>
      </c>
      <c r="E18" s="65" t="n">
        <v>2.22640038186765</v>
      </c>
      <c r="F18" s="66" t="n">
        <v>-11.3789381922129</v>
      </c>
      <c r="G18" s="65" t="n">
        <v>-8.79112990623786</v>
      </c>
      <c r="H18" s="65" t="n">
        <v>-11.5620376943245</v>
      </c>
      <c r="I18" s="65" t="n">
        <v>-11.902842064341</v>
      </c>
      <c r="J18" s="66" t="n">
        <v>-29.5661918370751</v>
      </c>
      <c r="K18" s="65" t="n">
        <v>-31.4561705143075</v>
      </c>
      <c r="L18" s="65" t="n">
        <v>-26.7519891456339</v>
      </c>
      <c r="M18" s="65" t="n">
        <v>5.65377548484582</v>
      </c>
      <c r="N18" s="66" t="n">
        <v>-0.811973237271786</v>
      </c>
      <c r="O18" s="65" t="n">
        <v>2.04483238694937</v>
      </c>
      <c r="P18" s="65" t="n">
        <v>-30.1389795429611</v>
      </c>
      <c r="Q18" s="65" t="n">
        <v>12.6626830617016</v>
      </c>
      <c r="R18" s="66" t="n">
        <v>-54.7022120202982</v>
      </c>
      <c r="S18" s="65" t="n">
        <v>-52.7007793278414</v>
      </c>
      <c r="T18" s="65" t="n">
        <v>-63.8507916884747</v>
      </c>
      <c r="U18" s="65" t="n">
        <v>-25.9989559531285</v>
      </c>
      <c r="V18" s="66" t="n">
        <v>-4.06229114595496</v>
      </c>
      <c r="W18" s="65" t="n">
        <v>-6.3196746547583</v>
      </c>
      <c r="X18" s="65" t="n">
        <v>6.11718218476121</v>
      </c>
      <c r="Y18" s="65" t="n">
        <v>14.5621921367126</v>
      </c>
      <c r="Z18" s="66" t="n">
        <v>8.01885231517059</v>
      </c>
      <c r="AA18" s="65" t="n">
        <v>10.9661748842547</v>
      </c>
      <c r="AB18" s="65" t="n">
        <v>7.25065849252893</v>
      </c>
      <c r="AC18" s="65" t="n">
        <v>-8.07112852579333</v>
      </c>
      <c r="AD18" s="66" t="n">
        <v>6.47288531246089</v>
      </c>
      <c r="AE18" s="65" t="n">
        <v>4.7257084685701</v>
      </c>
      <c r="AF18" s="65" t="n">
        <v>-6.61188919470186</v>
      </c>
      <c r="AG18" s="65" t="n">
        <v>-5.88293281582465</v>
      </c>
      <c r="AH18" s="66" t="n">
        <v>-8.0907855332045</v>
      </c>
      <c r="AI18" s="65" t="n">
        <v>-9.49982409596521</v>
      </c>
      <c r="AJ18" s="65" t="n">
        <v>-6.64593121335422</v>
      </c>
      <c r="AK18" s="65" t="n">
        <v>-11.9246781788621</v>
      </c>
      <c r="AL18" s="66" t="n">
        <v>3.62656769566799</v>
      </c>
      <c r="AM18" s="65" t="n">
        <v>3.3103950292649</v>
      </c>
      <c r="AN18" s="65" t="n">
        <v>1.51326228827693</v>
      </c>
      <c r="AO18" s="65" t="n">
        <v>-7.60967882257705</v>
      </c>
      <c r="AP18" s="66" t="n">
        <v>2.62953901774483</v>
      </c>
      <c r="AQ18" s="65" t="n">
        <v>-5.92965903596111</v>
      </c>
      <c r="AR18" s="65" t="n">
        <v>-1.93071125146733</v>
      </c>
      <c r="AS18" s="65" t="n">
        <v>12.689564581034</v>
      </c>
      <c r="AT18" s="66" t="n">
        <v>0.351442484401971</v>
      </c>
      <c r="AU18" s="65" t="n">
        <v>4.31382448772185</v>
      </c>
      <c r="AV18" s="65" t="n">
        <v>4.11258461846506</v>
      </c>
      <c r="AW18" s="65" t="n">
        <v>-13.2528076848256</v>
      </c>
      <c r="AX18" s="65" t="n">
        <v>-3.62711963841743</v>
      </c>
      <c r="AY18" s="66" t="n">
        <v>6.39480567391466</v>
      </c>
      <c r="AZ18" s="65" t="n">
        <v>7.55812864705064</v>
      </c>
      <c r="BA18" s="65" t="n">
        <v>1.94452558046913</v>
      </c>
      <c r="BB18" s="65" t="n">
        <v>3.83321309328926</v>
      </c>
      <c r="BC18" s="66" t="n">
        <v>-4.58468305400403</v>
      </c>
      <c r="BD18" s="65" t="n">
        <v>-4.24083479967536</v>
      </c>
      <c r="BE18" s="65" t="n">
        <v>-8.58647735258651</v>
      </c>
      <c r="BF18" s="65" t="n">
        <v>-12.6499362338033</v>
      </c>
      <c r="BG18" s="66" t="n">
        <v>2.38848279365538</v>
      </c>
      <c r="BH18" s="65" t="n">
        <v>1.75226161296212</v>
      </c>
      <c r="BI18" s="65" t="n">
        <v>4.41614783130962</v>
      </c>
      <c r="BJ18" s="65" t="n">
        <v>21.6114657046914</v>
      </c>
      <c r="BK18" s="65" t="n">
        <v>1.22947202509138</v>
      </c>
      <c r="BL18" s="65" t="n">
        <v>2.84577673206712</v>
      </c>
      <c r="BM18" s="65" t="n">
        <v>1.54915555698258</v>
      </c>
      <c r="BN18" s="66" t="n">
        <v>2.85189915835349</v>
      </c>
      <c r="BO18" s="65" t="n">
        <v>2.4271846763265</v>
      </c>
      <c r="BP18" s="65" t="n">
        <v>4.59318535640611</v>
      </c>
      <c r="BQ18" s="65" t="n">
        <v>-4.70297081592797</v>
      </c>
      <c r="BR18" s="66" t="n">
        <v>-6.23160934287719</v>
      </c>
      <c r="BS18" s="65" t="n">
        <v>-8.3057143771411</v>
      </c>
      <c r="BT18" s="65" t="n">
        <v>3.08087988351215</v>
      </c>
      <c r="BU18" s="65" t="n">
        <v>-17.7863730045372</v>
      </c>
      <c r="BV18" s="66" t="n">
        <v>-20.745562545614</v>
      </c>
      <c r="BW18" s="65" t="n">
        <v>-23.3192649702311</v>
      </c>
      <c r="BX18" s="65" t="n">
        <v>-13.5570810088851</v>
      </c>
      <c r="BY18" s="65" t="n">
        <v>-2.61372302086566</v>
      </c>
      <c r="BZ18" s="144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8" t="s">
        <v>73</v>
      </c>
      <c r="B19" s="70" t="n">
        <v>-4.4434812177273</v>
      </c>
      <c r="C19" s="69" t="n">
        <v>-5.43928144701737</v>
      </c>
      <c r="D19" s="69" t="n">
        <v>-6.41832138352041</v>
      </c>
      <c r="E19" s="69" t="n">
        <v>-4.25510051464522</v>
      </c>
      <c r="F19" s="70" t="n">
        <v>-4.65697990393915</v>
      </c>
      <c r="G19" s="69" t="n">
        <v>-6.94531593463515</v>
      </c>
      <c r="H19" s="69" t="n">
        <v>0.118523303985896</v>
      </c>
      <c r="I19" s="69" t="n">
        <v>-2.62332117152387</v>
      </c>
      <c r="J19" s="70" t="n">
        <v>-27.2123819865982</v>
      </c>
      <c r="K19" s="69" t="n">
        <v>-28.2469994468024</v>
      </c>
      <c r="L19" s="69" t="n">
        <v>-25.9417272080797</v>
      </c>
      <c r="M19" s="69" t="n">
        <v>-9.14274131534438</v>
      </c>
      <c r="N19" s="70" t="n">
        <v>-2.95422687255218</v>
      </c>
      <c r="O19" s="69" t="n">
        <v>-0.773151315332029</v>
      </c>
      <c r="P19" s="69" t="n">
        <v>-23.5922746272078</v>
      </c>
      <c r="Q19" s="69" t="n">
        <v>-3.82237828296186</v>
      </c>
      <c r="R19" s="70" t="n">
        <v>-61.6838773904704</v>
      </c>
      <c r="S19" s="69" t="n">
        <v>-57.650180202799</v>
      </c>
      <c r="T19" s="69" t="n">
        <v>-79.0941807308052</v>
      </c>
      <c r="U19" s="69" t="n">
        <v>-32.4174969775989</v>
      </c>
      <c r="V19" s="70" t="n">
        <v>-5.71177014861068</v>
      </c>
      <c r="W19" s="69" t="n">
        <v>-8.14160278795748</v>
      </c>
      <c r="X19" s="69" t="n">
        <v>5.23988467082546</v>
      </c>
      <c r="Y19" s="69" t="n">
        <v>9.66452957315143</v>
      </c>
      <c r="Z19" s="70" t="n">
        <v>0.0621216812294705</v>
      </c>
      <c r="AA19" s="69" t="n">
        <v>2.22689453548244</v>
      </c>
      <c r="AB19" s="69" t="n">
        <v>3.47619381963655</v>
      </c>
      <c r="AC19" s="69" t="n">
        <v>-12.9140881139372</v>
      </c>
      <c r="AD19" s="70" t="n">
        <v>6.22037806998273</v>
      </c>
      <c r="AE19" s="69" t="n">
        <v>3.73198827276708</v>
      </c>
      <c r="AF19" s="69" t="n">
        <v>-5.46205589117112</v>
      </c>
      <c r="AG19" s="69" t="n">
        <v>-20.4786478262607</v>
      </c>
      <c r="AH19" s="70" t="n">
        <v>-5.50757006853145</v>
      </c>
      <c r="AI19" s="69" t="n">
        <v>-7.3578917376901</v>
      </c>
      <c r="AJ19" s="69" t="n">
        <v>-1.71911553850966</v>
      </c>
      <c r="AK19" s="69" t="n">
        <v>-6.46109189179566</v>
      </c>
      <c r="AL19" s="70" t="n">
        <v>2.34518045863045</v>
      </c>
      <c r="AM19" s="69" t="n">
        <v>1.78876718270034</v>
      </c>
      <c r="AN19" s="69" t="n">
        <v>-0.20354573495932</v>
      </c>
      <c r="AO19" s="69" t="n">
        <v>-14.7750223528252</v>
      </c>
      <c r="AP19" s="70" t="n">
        <v>-1.98996717917397</v>
      </c>
      <c r="AQ19" s="69" t="n">
        <v>-4.77175317075658</v>
      </c>
      <c r="AR19" s="69" t="n">
        <v>-11.1709092441146</v>
      </c>
      <c r="AS19" s="69" t="n">
        <v>-6.51901440008585</v>
      </c>
      <c r="AT19" s="70" t="n">
        <v>3.27540306592186</v>
      </c>
      <c r="AU19" s="69" t="n">
        <v>6.44534850195421</v>
      </c>
      <c r="AV19" s="69" t="n">
        <v>4.97775002711558</v>
      </c>
      <c r="AW19" s="69" t="n">
        <v>-29.8619385130113</v>
      </c>
      <c r="AX19" s="69" t="n">
        <v>1.5774418224113</v>
      </c>
      <c r="AY19" s="70" t="n">
        <v>3.86994692175988</v>
      </c>
      <c r="AZ19" s="69" t="n">
        <v>8.20330957692208</v>
      </c>
      <c r="BA19" s="69" t="n">
        <v>-7.93679845860424</v>
      </c>
      <c r="BB19" s="69" t="n">
        <v>9.90027892640397</v>
      </c>
      <c r="BC19" s="70" t="n">
        <v>-0.299680234269744</v>
      </c>
      <c r="BD19" s="69" t="n">
        <v>0.268481675585193</v>
      </c>
      <c r="BE19" s="69" t="n">
        <v>-5.82209669736047</v>
      </c>
      <c r="BF19" s="69" t="n">
        <v>-2.30017707457974</v>
      </c>
      <c r="BG19" s="70" t="n">
        <v>3.88731275273744</v>
      </c>
      <c r="BH19" s="69" t="n">
        <v>2.86863121197986</v>
      </c>
      <c r="BI19" s="69" t="n">
        <v>5.46739246511325</v>
      </c>
      <c r="BJ19" s="69" t="n">
        <v>26.0535138678746</v>
      </c>
      <c r="BK19" s="69" t="n">
        <v>4.31242653461754</v>
      </c>
      <c r="BL19" s="69" t="n">
        <v>4.09386303191698</v>
      </c>
      <c r="BM19" s="69" t="n">
        <v>2.82180564247703</v>
      </c>
      <c r="BN19" s="70" t="n">
        <v>2.31405454539737</v>
      </c>
      <c r="BO19" s="69" t="n">
        <v>1.3018953139056</v>
      </c>
      <c r="BP19" s="69" t="n">
        <v>6.16909093005663</v>
      </c>
      <c r="BQ19" s="69" t="n">
        <v>-1.45999019294001</v>
      </c>
      <c r="BR19" s="70" t="n">
        <v>-4.5454297401788</v>
      </c>
      <c r="BS19" s="69" t="n">
        <v>-6.27088947192165</v>
      </c>
      <c r="BT19" s="69" t="n">
        <v>3.63351150662979</v>
      </c>
      <c r="BU19" s="69" t="n">
        <v>-15.6912994808352</v>
      </c>
      <c r="BV19" s="70" t="n">
        <v>-23.353908604301</v>
      </c>
      <c r="BW19" s="69" t="n">
        <v>-25.4608312689629</v>
      </c>
      <c r="BX19" s="69" t="n">
        <v>-16.8300889481997</v>
      </c>
      <c r="BY19" s="69" t="n">
        <v>-0.140751449883155</v>
      </c>
      <c r="BZ19" s="144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4" t="s">
        <v>74</v>
      </c>
      <c r="B20" s="66" t="n">
        <v>-2.0960525146354</v>
      </c>
      <c r="C20" s="65" t="n">
        <v>-2.84132545375171</v>
      </c>
      <c r="D20" s="65" t="n">
        <v>-9.91483839370086</v>
      </c>
      <c r="E20" s="65" t="n">
        <v>0.724454748146712</v>
      </c>
      <c r="F20" s="66" t="n">
        <v>1.57790821341142</v>
      </c>
      <c r="G20" s="65" t="n">
        <v>1.31706264967598</v>
      </c>
      <c r="H20" s="65" t="n">
        <v>4.38150265348453</v>
      </c>
      <c r="I20" s="65" t="n">
        <v>15.6382364183441</v>
      </c>
      <c r="J20" s="66" t="n">
        <v>-21.2002639530867</v>
      </c>
      <c r="K20" s="65" t="n">
        <v>-22.5957038407071</v>
      </c>
      <c r="L20" s="65" t="n">
        <v>-19.3351366615623</v>
      </c>
      <c r="M20" s="65" t="n">
        <v>9.43556935032302</v>
      </c>
      <c r="N20" s="66" t="n">
        <v>2.95728655329577</v>
      </c>
      <c r="O20" s="65" t="n">
        <v>3.56893052738165</v>
      </c>
      <c r="P20" s="65" t="n">
        <v>-15.414473296611</v>
      </c>
      <c r="Q20" s="65" t="n">
        <v>9.55742256415179</v>
      </c>
      <c r="R20" s="66" t="n">
        <v>-55.6778198019299</v>
      </c>
      <c r="S20" s="65" t="n">
        <v>-45.5832370299608</v>
      </c>
      <c r="T20" s="65" t="n">
        <v>-83.9053456118312</v>
      </c>
      <c r="U20" s="65" t="n">
        <v>-63.6958182630909</v>
      </c>
      <c r="V20" s="66" t="n">
        <v>-4.56118860408607</v>
      </c>
      <c r="W20" s="65" t="n">
        <v>-7.83172146143644</v>
      </c>
      <c r="X20" s="65" t="n">
        <v>10.7670101914682</v>
      </c>
      <c r="Y20" s="65" t="n">
        <v>15.0659134492417</v>
      </c>
      <c r="Z20" s="66" t="n">
        <v>4.7929018274107</v>
      </c>
      <c r="AA20" s="65" t="n">
        <v>6.26452698073841</v>
      </c>
      <c r="AB20" s="65" t="n">
        <v>13.4090538118713</v>
      </c>
      <c r="AC20" s="65" t="n">
        <v>3.47475930416871</v>
      </c>
      <c r="AD20" s="66" t="n">
        <v>7.99892148719341</v>
      </c>
      <c r="AE20" s="65" t="n">
        <v>4.50951616381332</v>
      </c>
      <c r="AF20" s="65" t="n">
        <v>4.20394839661373</v>
      </c>
      <c r="AG20" s="65" t="n">
        <v>-6.15356061848217</v>
      </c>
      <c r="AH20" s="66" t="n">
        <v>-1.51757502040995</v>
      </c>
      <c r="AI20" s="65" t="n">
        <v>-1.69190099368903</v>
      </c>
      <c r="AJ20" s="65" t="n">
        <v>-5.70854705897845</v>
      </c>
      <c r="AK20" s="65" t="n">
        <v>7.58118714099207</v>
      </c>
      <c r="AL20" s="66" t="n">
        <v>4.17076907913898</v>
      </c>
      <c r="AM20" s="65" t="n">
        <v>3.45517707227219</v>
      </c>
      <c r="AN20" s="65" t="n">
        <v>0.0887168713465769</v>
      </c>
      <c r="AO20" s="65" t="n">
        <v>13.8280101084384</v>
      </c>
      <c r="AP20" s="66" t="n">
        <v>0.274125339744401</v>
      </c>
      <c r="AQ20" s="65" t="n">
        <v>1.11909567037347</v>
      </c>
      <c r="AR20" s="65" t="n">
        <v>-11.5150021944505</v>
      </c>
      <c r="AS20" s="65" t="n">
        <v>-12.0679544464018</v>
      </c>
      <c r="AT20" s="66" t="n">
        <v>5.50702265617574</v>
      </c>
      <c r="AU20" s="65" t="n">
        <v>7.09663276470558</v>
      </c>
      <c r="AV20" s="65" t="n">
        <v>6.01625210384522</v>
      </c>
      <c r="AW20" s="65" t="n">
        <v>-32.8191837107288</v>
      </c>
      <c r="AX20" s="65" t="n">
        <v>5.3540808617672</v>
      </c>
      <c r="AY20" s="66" t="n">
        <v>7.31977922696679</v>
      </c>
      <c r="AZ20" s="65" t="n">
        <v>10.632668397068</v>
      </c>
      <c r="BA20" s="65" t="n">
        <v>-2.83091910304179</v>
      </c>
      <c r="BB20" s="65" t="n">
        <v>3.75319335026745</v>
      </c>
      <c r="BC20" s="66" t="n">
        <v>-5.74869469424061</v>
      </c>
      <c r="BD20" s="65" t="n">
        <v>-13.2823373223036</v>
      </c>
      <c r="BE20" s="65" t="n">
        <v>-0.197245367708049</v>
      </c>
      <c r="BF20" s="65" t="n">
        <v>-11.779943432933</v>
      </c>
      <c r="BG20" s="66" t="n">
        <v>4.66724386676738</v>
      </c>
      <c r="BH20" s="65" t="n">
        <v>3.78520311195088</v>
      </c>
      <c r="BI20" s="65" t="n">
        <v>6.773327034343</v>
      </c>
      <c r="BJ20" s="65" t="n">
        <v>-7.95633061115622</v>
      </c>
      <c r="BK20" s="65" t="n">
        <v>12.0738583887548</v>
      </c>
      <c r="BL20" s="65" t="n">
        <v>3.94877654361298</v>
      </c>
      <c r="BM20" s="65" t="n">
        <v>5.63197631589216</v>
      </c>
      <c r="BN20" s="66" t="n">
        <v>5.83392437409982</v>
      </c>
      <c r="BO20" s="65" t="n">
        <v>4.9069432675483</v>
      </c>
      <c r="BP20" s="65" t="n">
        <v>9.18776550692971</v>
      </c>
      <c r="BQ20" s="65" t="n">
        <v>-0.0207472836878537</v>
      </c>
      <c r="BR20" s="66" t="n">
        <v>-3.72861154365566</v>
      </c>
      <c r="BS20" s="65" t="n">
        <v>-5.60273816526326</v>
      </c>
      <c r="BT20" s="65" t="n">
        <v>5.88120803016439</v>
      </c>
      <c r="BU20" s="65" t="n">
        <v>-10.2391736598481</v>
      </c>
      <c r="BV20" s="66" t="n">
        <v>-15.4995762377043</v>
      </c>
      <c r="BW20" s="65" t="n">
        <v>-15.0789567276025</v>
      </c>
      <c r="BX20" s="65" t="n">
        <v>-16.0620349168361</v>
      </c>
      <c r="BY20" s="65" t="n">
        <v>-4.74849370924626</v>
      </c>
      <c r="BZ20" s="144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68" t="s">
        <v>75</v>
      </c>
      <c r="B21" s="70" t="n">
        <v>-1.67986302469664</v>
      </c>
      <c r="C21" s="69" t="n">
        <v>-1.20291830685171</v>
      </c>
      <c r="D21" s="69" t="n">
        <v>-11.7137729583756</v>
      </c>
      <c r="E21" s="69" t="n">
        <v>4.51283165108649</v>
      </c>
      <c r="F21" s="70" t="n">
        <v>5.61950880102447</v>
      </c>
      <c r="G21" s="69" t="n">
        <v>8.03499161611678</v>
      </c>
      <c r="H21" s="69" t="n">
        <v>5.96857694595147</v>
      </c>
      <c r="I21" s="69" t="n">
        <v>13.5934434787935</v>
      </c>
      <c r="J21" s="70" t="n">
        <v>-16.0592373373536</v>
      </c>
      <c r="K21" s="69" t="n">
        <v>-16.1293636434907</v>
      </c>
      <c r="L21" s="69" t="n">
        <v>-16.1808550450008</v>
      </c>
      <c r="M21" s="69" t="n">
        <v>15.3984738129151</v>
      </c>
      <c r="N21" s="70" t="n">
        <v>6.27446835105626</v>
      </c>
      <c r="O21" s="69" t="n">
        <v>4.2811601822015</v>
      </c>
      <c r="P21" s="69" t="n">
        <v>-3.52764275785091</v>
      </c>
      <c r="Q21" s="69" t="n">
        <v>18.9414196266381</v>
      </c>
      <c r="R21" s="70" t="n">
        <v>-54.829322576428</v>
      </c>
      <c r="S21" s="69" t="n">
        <v>-47.4340692882012</v>
      </c>
      <c r="T21" s="69" t="n">
        <v>-82.8868898029853</v>
      </c>
      <c r="U21" s="69" t="n">
        <v>-34.1686108462944</v>
      </c>
      <c r="V21" s="70" t="n">
        <v>-2.50601499780223</v>
      </c>
      <c r="W21" s="69" t="n">
        <v>-4.90595886181046</v>
      </c>
      <c r="X21" s="69" t="n">
        <v>8.5903451911463</v>
      </c>
      <c r="Y21" s="69" t="n">
        <v>11.6800354944451</v>
      </c>
      <c r="Z21" s="70" t="n">
        <v>8.98549949442369</v>
      </c>
      <c r="AA21" s="69" t="n">
        <v>10.6644717625527</v>
      </c>
      <c r="AB21" s="69" t="n">
        <v>13.1729848682391</v>
      </c>
      <c r="AC21" s="69" t="n">
        <v>-5.32224154420017</v>
      </c>
      <c r="AD21" s="70" t="n">
        <v>7.50754735614233</v>
      </c>
      <c r="AE21" s="69" t="n">
        <v>3.81059960326596</v>
      </c>
      <c r="AF21" s="69" t="n">
        <v>3.75508397517565</v>
      </c>
      <c r="AG21" s="69" t="n">
        <v>-5.38544227516854</v>
      </c>
      <c r="AH21" s="70" t="n">
        <v>1.13703900260278</v>
      </c>
      <c r="AI21" s="69" t="n">
        <v>-0.146702193186172</v>
      </c>
      <c r="AJ21" s="69" t="n">
        <v>-1.31733484099176</v>
      </c>
      <c r="AK21" s="69" t="n">
        <v>6.0427287359835</v>
      </c>
      <c r="AL21" s="70" t="n">
        <v>8.22299458553724</v>
      </c>
      <c r="AM21" s="69" t="n">
        <v>6.72870647401282</v>
      </c>
      <c r="AN21" s="69" t="n">
        <v>6.64166458202746</v>
      </c>
      <c r="AO21" s="69" t="n">
        <v>4.33519862810347</v>
      </c>
      <c r="AP21" s="70" t="n">
        <v>1.14042992760611</v>
      </c>
      <c r="AQ21" s="69" t="n">
        <v>2.97226178397419</v>
      </c>
      <c r="AR21" s="69" t="n">
        <v>-7.11464253501056</v>
      </c>
      <c r="AS21" s="69" t="n">
        <v>-10.216885435545</v>
      </c>
      <c r="AT21" s="70" t="n">
        <v>5.18942962401189</v>
      </c>
      <c r="AU21" s="69" t="n">
        <v>7.06261693173964</v>
      </c>
      <c r="AV21" s="69" t="n">
        <v>6.73155726508563</v>
      </c>
      <c r="AW21" s="69" t="n">
        <v>-29.5727587440283</v>
      </c>
      <c r="AX21" s="69" t="n">
        <v>4.19501325399881</v>
      </c>
      <c r="AY21" s="70" t="n">
        <v>10.8879295586526</v>
      </c>
      <c r="AZ21" s="69" t="n">
        <v>14.8622433667822</v>
      </c>
      <c r="BA21" s="69" t="n">
        <v>0.847609729207434</v>
      </c>
      <c r="BB21" s="69" t="n">
        <v>-7.84225631042402</v>
      </c>
      <c r="BC21" s="70" t="n">
        <v>-0.30300992239259</v>
      </c>
      <c r="BD21" s="69" t="n">
        <v>-5.73515580339542</v>
      </c>
      <c r="BE21" s="69" t="n">
        <v>2.39998625160807</v>
      </c>
      <c r="BF21" s="69" t="n">
        <v>-6.89756598382346</v>
      </c>
      <c r="BG21" s="70" t="n">
        <v>5.7588507540826</v>
      </c>
      <c r="BH21" s="69" t="n">
        <v>3.12669829529017</v>
      </c>
      <c r="BI21" s="69" t="n">
        <v>9.47108730107247</v>
      </c>
      <c r="BJ21" s="69" t="n">
        <v>47.3418249674498</v>
      </c>
      <c r="BK21" s="69" t="n">
        <v>5.98504187855696</v>
      </c>
      <c r="BL21" s="69" t="n">
        <v>7.2805743332997</v>
      </c>
      <c r="BM21" s="69" t="n">
        <v>5.69403136228443</v>
      </c>
      <c r="BN21" s="70" t="n">
        <v>6.0858256667502</v>
      </c>
      <c r="BO21" s="69" t="n">
        <v>6.01505550009192</v>
      </c>
      <c r="BP21" s="69" t="n">
        <v>7.28848508452884</v>
      </c>
      <c r="BQ21" s="69" t="n">
        <v>-2.9177196900707</v>
      </c>
      <c r="BR21" s="70" t="n">
        <v>-0.281911096388555</v>
      </c>
      <c r="BS21" s="69" t="n">
        <v>-2.30360637472128</v>
      </c>
      <c r="BT21" s="69" t="n">
        <v>10.3883386557705</v>
      </c>
      <c r="BU21" s="69" t="n">
        <v>-4.89412605249518</v>
      </c>
      <c r="BV21" s="70" t="n">
        <v>-17.6359095360979</v>
      </c>
      <c r="BW21" s="69" t="n">
        <v>-17.5983104142777</v>
      </c>
      <c r="BX21" s="69" t="n">
        <v>-16.9971533421555</v>
      </c>
      <c r="BY21" s="69" t="n">
        <v>6.31073812754053</v>
      </c>
      <c r="BZ21" s="144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64" t="s">
        <v>76</v>
      </c>
      <c r="B22" s="66" t="n">
        <v>1.8732640962628</v>
      </c>
      <c r="C22" s="65" t="n">
        <v>0.848546445634923</v>
      </c>
      <c r="D22" s="65" t="n">
        <v>-3.99920874646301</v>
      </c>
      <c r="E22" s="65" t="n">
        <v>4.84139624561483</v>
      </c>
      <c r="F22" s="66" t="n">
        <v>5.82595060220666</v>
      </c>
      <c r="G22" s="65" t="n">
        <v>7.53245445268441</v>
      </c>
      <c r="H22" s="65" t="n">
        <v>7.13468090710482</v>
      </c>
      <c r="I22" s="65" t="n">
        <v>7.24539936427962</v>
      </c>
      <c r="J22" s="66" t="n">
        <v>-15.3363652253235</v>
      </c>
      <c r="K22" s="65" t="n">
        <v>-14.7107507243124</v>
      </c>
      <c r="L22" s="65" t="n">
        <v>-16.6364628912111</v>
      </c>
      <c r="M22" s="65" t="n">
        <v>20.2127643457954</v>
      </c>
      <c r="N22" s="66" t="n">
        <v>8.71751407959573</v>
      </c>
      <c r="O22" s="65" t="n">
        <v>6.37148466372095</v>
      </c>
      <c r="P22" s="65" t="n">
        <v>-5.25056257936866</v>
      </c>
      <c r="Q22" s="65" t="n">
        <v>19.1881651931067</v>
      </c>
      <c r="R22" s="66" t="n">
        <v>-54.2037028396337</v>
      </c>
      <c r="S22" s="65" t="n">
        <v>-46.0380761203558</v>
      </c>
      <c r="T22" s="65" t="n">
        <v>-83.1052788682061</v>
      </c>
      <c r="U22" s="65" t="n">
        <v>-61.114113360931</v>
      </c>
      <c r="V22" s="66" t="n">
        <v>-2.03438057608085</v>
      </c>
      <c r="W22" s="65" t="n">
        <v>-4.2695252162749</v>
      </c>
      <c r="X22" s="65" t="n">
        <v>7.93811836881619</v>
      </c>
      <c r="Y22" s="65" t="n">
        <v>14.9431685953044</v>
      </c>
      <c r="Z22" s="66" t="n">
        <v>9.27765351548476</v>
      </c>
      <c r="AA22" s="65" t="n">
        <v>9.64068736846248</v>
      </c>
      <c r="AB22" s="65" t="n">
        <v>13.7631822471805</v>
      </c>
      <c r="AC22" s="65" t="n">
        <v>-0.568472396485859</v>
      </c>
      <c r="AD22" s="66" t="n">
        <v>7.97940185102584</v>
      </c>
      <c r="AE22" s="65" t="n">
        <v>4.50815962202702</v>
      </c>
      <c r="AF22" s="65" t="n">
        <v>2.93762844763468</v>
      </c>
      <c r="AG22" s="65" t="n">
        <v>6.03194922029351</v>
      </c>
      <c r="AH22" s="66" t="n">
        <v>1.85688454629067</v>
      </c>
      <c r="AI22" s="65" t="n">
        <v>0.145853787004143</v>
      </c>
      <c r="AJ22" s="65" t="n">
        <v>0.298574749533501</v>
      </c>
      <c r="AK22" s="65" t="n">
        <v>0.632784331166562</v>
      </c>
      <c r="AL22" s="66" t="n">
        <v>6.92758751234544</v>
      </c>
      <c r="AM22" s="65" t="n">
        <v>7.4807255299251</v>
      </c>
      <c r="AN22" s="65" t="n">
        <v>2.02477085737918</v>
      </c>
      <c r="AO22" s="65" t="n">
        <v>9.10888788770964</v>
      </c>
      <c r="AP22" s="66" t="n">
        <v>-0.323808341235434</v>
      </c>
      <c r="AQ22" s="65" t="n">
        <v>3.61038408283385</v>
      </c>
      <c r="AR22" s="65" t="n">
        <v>-9.74310592114365</v>
      </c>
      <c r="AS22" s="65" t="n">
        <v>-18.5580452225505</v>
      </c>
      <c r="AT22" s="66" t="n">
        <v>5.51751111545491</v>
      </c>
      <c r="AU22" s="65" t="n">
        <v>4.46083884721806</v>
      </c>
      <c r="AV22" s="65" t="n">
        <v>8.65513234835873</v>
      </c>
      <c r="AW22" s="65" t="n">
        <v>-11.0711235317752</v>
      </c>
      <c r="AX22" s="65" t="n">
        <v>4.19074563890038</v>
      </c>
      <c r="AY22" s="66" t="n">
        <v>9.70179902901856</v>
      </c>
      <c r="AZ22" s="65" t="n">
        <v>9.24903718422804</v>
      </c>
      <c r="BA22" s="65" t="n">
        <v>7.16800730930918</v>
      </c>
      <c r="BB22" s="65" t="n">
        <v>-5.60191088115684</v>
      </c>
      <c r="BC22" s="66" t="n">
        <v>0.350815796759903</v>
      </c>
      <c r="BD22" s="65" t="n">
        <v>-7.81023024791637</v>
      </c>
      <c r="BE22" s="65" t="n">
        <v>7.0410397665581</v>
      </c>
      <c r="BF22" s="65" t="n">
        <v>0.296849286838992</v>
      </c>
      <c r="BG22" s="66" t="n">
        <v>4.24210809053567</v>
      </c>
      <c r="BH22" s="65" t="n">
        <v>2.89995085005761</v>
      </c>
      <c r="BI22" s="65" t="n">
        <v>7.71095847144126</v>
      </c>
      <c r="BJ22" s="65" t="n">
        <v>44.3533070669575</v>
      </c>
      <c r="BK22" s="65" t="n">
        <v>1.04781543742153</v>
      </c>
      <c r="BL22" s="65" t="n">
        <v>4.02689451499786</v>
      </c>
      <c r="BM22" s="65" t="n">
        <v>7.09283193936929</v>
      </c>
      <c r="BN22" s="66" t="n">
        <v>6.9405252583654</v>
      </c>
      <c r="BO22" s="65" t="n">
        <v>6.60389104266372</v>
      </c>
      <c r="BP22" s="65" t="n">
        <v>9.81501054122471</v>
      </c>
      <c r="BQ22" s="65" t="n">
        <v>-3.604413917206</v>
      </c>
      <c r="BR22" s="66" t="n">
        <v>0.655567106861881</v>
      </c>
      <c r="BS22" s="65" t="n">
        <v>-1.46054423303607</v>
      </c>
      <c r="BT22" s="65" t="n">
        <v>13.7022395074857</v>
      </c>
      <c r="BU22" s="65" t="n">
        <v>-6.79181237731247</v>
      </c>
      <c r="BV22" s="66" t="n">
        <v>-15.1248480979697</v>
      </c>
      <c r="BW22" s="65" t="n">
        <v>-14.0204711217471</v>
      </c>
      <c r="BX22" s="65" t="n">
        <v>-17.1973939964059</v>
      </c>
      <c r="BY22" s="65" t="n">
        <v>9.60198124914416</v>
      </c>
      <c r="BZ22" s="144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68" t="s">
        <v>77</v>
      </c>
      <c r="B23" s="70" t="n">
        <v>3.12016291708115</v>
      </c>
      <c r="C23" s="69" t="n">
        <v>1.75788442424687</v>
      </c>
      <c r="D23" s="69" t="n">
        <v>-2.35644643287199</v>
      </c>
      <c r="E23" s="69" t="n">
        <v>0.304064897583586</v>
      </c>
      <c r="F23" s="70" t="n">
        <v>4.37678792809328</v>
      </c>
      <c r="G23" s="69" t="n">
        <v>9.52565613818321</v>
      </c>
      <c r="H23" s="69" t="n">
        <v>2.22209754057052</v>
      </c>
      <c r="I23" s="69" t="n">
        <v>8.189546446376</v>
      </c>
      <c r="J23" s="70" t="n">
        <v>-8.43442420182967</v>
      </c>
      <c r="K23" s="69" t="n">
        <v>-6.35785759250919</v>
      </c>
      <c r="L23" s="69" t="n">
        <v>-12.1568449155191</v>
      </c>
      <c r="M23" s="69" t="n">
        <v>4.15578878694558</v>
      </c>
      <c r="N23" s="70" t="n">
        <v>5.4333731852999</v>
      </c>
      <c r="O23" s="69" t="n">
        <v>2.35625310850136</v>
      </c>
      <c r="P23" s="69" t="n">
        <v>0.108880010458634</v>
      </c>
      <c r="Q23" s="69" t="n">
        <v>5.4167120169963</v>
      </c>
      <c r="R23" s="70" t="n">
        <v>-45.1251951845892</v>
      </c>
      <c r="S23" s="69" t="n">
        <v>-38.0458274255198</v>
      </c>
      <c r="T23" s="69" t="n">
        <v>-71.1010590937658</v>
      </c>
      <c r="U23" s="69" t="n">
        <v>-59.4731460840861</v>
      </c>
      <c r="V23" s="70" t="n">
        <v>-3.1205595548979</v>
      </c>
      <c r="W23" s="69" t="n">
        <v>-5.69183281683073</v>
      </c>
      <c r="X23" s="69" t="n">
        <v>7.8806391867341</v>
      </c>
      <c r="Y23" s="69" t="n">
        <v>-2.57919565815789</v>
      </c>
      <c r="Z23" s="70" t="n">
        <v>5.36551927574152</v>
      </c>
      <c r="AA23" s="69" t="n">
        <v>6.01232133064174</v>
      </c>
      <c r="AB23" s="69" t="n">
        <v>7.66867342506879</v>
      </c>
      <c r="AC23" s="69" t="n">
        <v>-7.85617778267749</v>
      </c>
      <c r="AD23" s="70" t="n">
        <v>6.34785616130608</v>
      </c>
      <c r="AE23" s="69" t="n">
        <v>3.55333433051142</v>
      </c>
      <c r="AF23" s="69" t="n">
        <v>4.50393710469604</v>
      </c>
      <c r="AG23" s="69" t="n">
        <v>2.03818488579768</v>
      </c>
      <c r="AH23" s="70" t="n">
        <v>3.73335568166844</v>
      </c>
      <c r="AI23" s="69" t="n">
        <v>1.34597683463591</v>
      </c>
      <c r="AJ23" s="69" t="n">
        <v>4.88257664523961</v>
      </c>
      <c r="AK23" s="69" t="n">
        <v>11.4041234259466</v>
      </c>
      <c r="AL23" s="70" t="n">
        <v>7.69693493915429</v>
      </c>
      <c r="AM23" s="69" t="n">
        <v>8.00496829188475</v>
      </c>
      <c r="AN23" s="69" t="n">
        <v>3.53403423841583</v>
      </c>
      <c r="AO23" s="69" t="n">
        <v>4.54062641259618</v>
      </c>
      <c r="AP23" s="70" t="n">
        <v>4.27959637914034</v>
      </c>
      <c r="AQ23" s="69" t="n">
        <v>2.54197907966216</v>
      </c>
      <c r="AR23" s="69" t="n">
        <v>-2.46705420389428</v>
      </c>
      <c r="AS23" s="69" t="n">
        <v>-15.2159716278082</v>
      </c>
      <c r="AT23" s="70" t="n">
        <v>5.52847154054355</v>
      </c>
      <c r="AU23" s="69" t="n">
        <v>4.86643613079556</v>
      </c>
      <c r="AV23" s="69" t="n">
        <v>7.23444035107865</v>
      </c>
      <c r="AW23" s="69" t="n">
        <v>-8.33749468341752</v>
      </c>
      <c r="AX23" s="69" t="n">
        <v>5.16828534021356</v>
      </c>
      <c r="AY23" s="70" t="n">
        <v>6.94528910249332</v>
      </c>
      <c r="AZ23" s="69" t="n">
        <v>6.77074846099031</v>
      </c>
      <c r="BA23" s="69" t="n">
        <v>3.05291631698594</v>
      </c>
      <c r="BB23" s="69" t="n">
        <v>-9.65231178083953</v>
      </c>
      <c r="BC23" s="70" t="n">
        <v>1.87580513516892</v>
      </c>
      <c r="BD23" s="69" t="n">
        <v>-2.05410651609461</v>
      </c>
      <c r="BE23" s="69" t="n">
        <v>4.20991776297326</v>
      </c>
      <c r="BF23" s="69" t="n">
        <v>12.2089323329478</v>
      </c>
      <c r="BG23" s="70" t="n">
        <v>5.31944039568056</v>
      </c>
      <c r="BH23" s="69" t="n">
        <v>4.13519190815023</v>
      </c>
      <c r="BI23" s="69" t="n">
        <v>8.42166183806852</v>
      </c>
      <c r="BJ23" s="69" t="n">
        <v>17.253698438204</v>
      </c>
      <c r="BK23" s="69" t="n">
        <v>4.64077769187701</v>
      </c>
      <c r="BL23" s="69" t="n">
        <v>4.67410544512768</v>
      </c>
      <c r="BM23" s="69" t="n">
        <v>7.59101605603279</v>
      </c>
      <c r="BN23" s="70" t="n">
        <v>5.28218425425419</v>
      </c>
      <c r="BO23" s="69" t="n">
        <v>4.80977351765002</v>
      </c>
      <c r="BP23" s="69" t="n">
        <v>9.39679628753096</v>
      </c>
      <c r="BQ23" s="69" t="n">
        <v>-10.8251761455947</v>
      </c>
      <c r="BR23" s="70" t="n">
        <v>0.955453325219423</v>
      </c>
      <c r="BS23" s="69" t="n">
        <v>-0.23932548919781</v>
      </c>
      <c r="BT23" s="69" t="n">
        <v>9.35104541456747</v>
      </c>
      <c r="BU23" s="69" t="n">
        <v>-0.520699731126612</v>
      </c>
      <c r="BV23" s="70" t="n">
        <v>-10.8892604353168</v>
      </c>
      <c r="BW23" s="69" t="n">
        <v>-8.31248714923517</v>
      </c>
      <c r="BX23" s="69" t="n">
        <v>-16.1698713243481</v>
      </c>
      <c r="BY23" s="69" t="n">
        <v>12.9064490586105</v>
      </c>
      <c r="BZ23" s="144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7" customFormat="true" ht="12" hidden="false" customHeight="true" outlineLevel="0" collapsed="false">
      <c r="A24" s="64" t="s">
        <v>78</v>
      </c>
      <c r="B24" s="66" t="n">
        <v>4.68321925665194</v>
      </c>
      <c r="C24" s="65" t="n">
        <v>3.57097932697252</v>
      </c>
      <c r="D24" s="65" t="n">
        <v>-0.393065391639709</v>
      </c>
      <c r="E24" s="65" t="n">
        <v>3.42909048452388</v>
      </c>
      <c r="F24" s="66" t="n">
        <v>4.70219380587889</v>
      </c>
      <c r="G24" s="65" t="n">
        <v>10.1518481657648</v>
      </c>
      <c r="H24" s="65" t="n">
        <v>2.57681748981268</v>
      </c>
      <c r="I24" s="65" t="n">
        <v>0.722315971714636</v>
      </c>
      <c r="J24" s="66" t="n">
        <v>-5.07207711155108</v>
      </c>
      <c r="K24" s="65" t="n">
        <v>-3.38117463837843</v>
      </c>
      <c r="L24" s="65" t="n">
        <v>-8.39790833389857</v>
      </c>
      <c r="M24" s="65" t="n">
        <v>2.83613127755183</v>
      </c>
      <c r="N24" s="66" t="n">
        <v>7.02588097364907</v>
      </c>
      <c r="O24" s="65" t="n">
        <v>3.44687863806274</v>
      </c>
      <c r="P24" s="65" t="n">
        <v>6.09258142480383</v>
      </c>
      <c r="Q24" s="65" t="n">
        <v>0.965157122342504</v>
      </c>
      <c r="R24" s="66" t="n">
        <v>-36.405857836987</v>
      </c>
      <c r="S24" s="65" t="n">
        <v>-33.1152021244497</v>
      </c>
      <c r="T24" s="65" t="n">
        <v>-42.7833457251808</v>
      </c>
      <c r="U24" s="65" t="n">
        <v>4.38470092780747</v>
      </c>
      <c r="V24" s="66" t="n">
        <v>-2.10216520731088</v>
      </c>
      <c r="W24" s="65" t="n">
        <v>-5.23818066769957</v>
      </c>
      <c r="X24" s="65" t="n">
        <v>11.696803930689</v>
      </c>
      <c r="Y24" s="65" t="n">
        <v>5.59559547794449</v>
      </c>
      <c r="Z24" s="66" t="n">
        <v>6.97925443950795</v>
      </c>
      <c r="AA24" s="65" t="n">
        <v>7.74488282452364</v>
      </c>
      <c r="AB24" s="65" t="n">
        <v>0.619609455508652</v>
      </c>
      <c r="AC24" s="65" t="n">
        <v>1.12423886703053</v>
      </c>
      <c r="AD24" s="66" t="n">
        <v>8.63058309020317</v>
      </c>
      <c r="AE24" s="65" t="n">
        <v>6.48144503760733</v>
      </c>
      <c r="AF24" s="65" t="n">
        <v>8.76110387449454</v>
      </c>
      <c r="AG24" s="65" t="n">
        <v>21.9045899198685</v>
      </c>
      <c r="AH24" s="66" t="n">
        <v>5.53972650628252</v>
      </c>
      <c r="AI24" s="65" t="n">
        <v>3.28029601688995</v>
      </c>
      <c r="AJ24" s="65" t="n">
        <v>4.97396742764857</v>
      </c>
      <c r="AK24" s="65" t="n">
        <v>8.82654385197834</v>
      </c>
      <c r="AL24" s="66" t="n">
        <v>6.93070428356009</v>
      </c>
      <c r="AM24" s="65" t="n">
        <v>7.29383741264785</v>
      </c>
      <c r="AN24" s="65" t="n">
        <v>2.86263540395252</v>
      </c>
      <c r="AO24" s="65" t="n">
        <v>-2.00916930596165</v>
      </c>
      <c r="AP24" s="66" t="n">
        <v>3.12230766377131</v>
      </c>
      <c r="AQ24" s="65" t="n">
        <v>0.655178129277829</v>
      </c>
      <c r="AR24" s="65" t="n">
        <v>-3.04099477646719</v>
      </c>
      <c r="AS24" s="65" t="n">
        <v>-16.0249433196175</v>
      </c>
      <c r="AT24" s="66" t="n">
        <v>6.23750145912756</v>
      </c>
      <c r="AU24" s="65" t="n">
        <v>6.42603641070198</v>
      </c>
      <c r="AV24" s="65" t="n">
        <v>7.24732424240209</v>
      </c>
      <c r="AW24" s="65" t="n">
        <v>-10.7795294947083</v>
      </c>
      <c r="AX24" s="65" t="n">
        <v>5.89559372910667</v>
      </c>
      <c r="AY24" s="66" t="n">
        <v>8.8335162042239</v>
      </c>
      <c r="AZ24" s="65" t="n">
        <v>10.6430332413796</v>
      </c>
      <c r="BA24" s="65" t="n">
        <v>0.606629579905032</v>
      </c>
      <c r="BB24" s="65" t="n">
        <v>-8.43956137616938</v>
      </c>
      <c r="BC24" s="66" t="n">
        <v>0.739551677632178</v>
      </c>
      <c r="BD24" s="65" t="n">
        <v>-3.11099027702895</v>
      </c>
      <c r="BE24" s="65" t="n">
        <v>5.82366659802193</v>
      </c>
      <c r="BF24" s="65" t="n">
        <v>10.0305193301275</v>
      </c>
      <c r="BG24" s="66" t="n">
        <v>5.8528768826158</v>
      </c>
      <c r="BH24" s="65" t="n">
        <v>4.56319351944497</v>
      </c>
      <c r="BI24" s="65" t="n">
        <v>7.40990179598219</v>
      </c>
      <c r="BJ24" s="65" t="n">
        <v>58.883232215738</v>
      </c>
      <c r="BK24" s="65" t="n">
        <v>10.8391295473315</v>
      </c>
      <c r="BL24" s="65" t="n">
        <v>5.56040178025677</v>
      </c>
      <c r="BM24" s="65" t="n">
        <v>7.68529728276913</v>
      </c>
      <c r="BN24" s="66" t="n">
        <v>5.57403829212259</v>
      </c>
      <c r="BO24" s="65" t="n">
        <v>5.33576415181167</v>
      </c>
      <c r="BP24" s="65" t="n">
        <v>8.93103432393012</v>
      </c>
      <c r="BQ24" s="65" t="n">
        <v>-3.71782248562423</v>
      </c>
      <c r="BR24" s="66" t="n">
        <v>1.29382702480359</v>
      </c>
      <c r="BS24" s="65" t="n">
        <v>0.375990785204849</v>
      </c>
      <c r="BT24" s="65" t="n">
        <v>9.65268724821932</v>
      </c>
      <c r="BU24" s="65" t="n">
        <v>-9.63224442769005</v>
      </c>
      <c r="BV24" s="66" t="n">
        <v>-2.3543330142018</v>
      </c>
      <c r="BW24" s="65" t="n">
        <v>-0.493870700917654</v>
      </c>
      <c r="BX24" s="65" t="n">
        <v>-6.52630548199483</v>
      </c>
      <c r="BY24" s="65" t="n">
        <v>8.22148375203649</v>
      </c>
      <c r="BZ24" s="144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s="77" customFormat="true" ht="12" hidden="false" customHeight="true" outlineLevel="0" collapsed="false">
      <c r="A25" s="68" t="s">
        <v>79</v>
      </c>
      <c r="B25" s="70" t="n">
        <v>5.19172532311272</v>
      </c>
      <c r="C25" s="69" t="n">
        <v>3.86631313992223</v>
      </c>
      <c r="D25" s="69" t="n">
        <v>1.73162629267939</v>
      </c>
      <c r="E25" s="69" t="n">
        <v>1.51864657761833</v>
      </c>
      <c r="F25" s="70" t="n">
        <v>6.7619618954253</v>
      </c>
      <c r="G25" s="69" t="n">
        <v>11.3533991798012</v>
      </c>
      <c r="H25" s="69" t="n">
        <v>5.75675300697547</v>
      </c>
      <c r="I25" s="69" t="n">
        <v>0.327627877718655</v>
      </c>
      <c r="J25" s="70" t="n">
        <v>-2.96126029809895</v>
      </c>
      <c r="K25" s="69" t="n">
        <v>0.142622138917162</v>
      </c>
      <c r="L25" s="69" t="n">
        <v>-7.88859800300625</v>
      </c>
      <c r="M25" s="69" t="n">
        <v>9.49318259152206</v>
      </c>
      <c r="N25" s="70" t="n">
        <v>6.73642230405562</v>
      </c>
      <c r="O25" s="69" t="n">
        <v>3.89085288958206</v>
      </c>
      <c r="P25" s="69" t="n">
        <v>1.67350568501317</v>
      </c>
      <c r="Q25" s="69" t="n">
        <v>4.09461149492539</v>
      </c>
      <c r="R25" s="70" t="n">
        <v>-18.7104861084955</v>
      </c>
      <c r="S25" s="69" t="n">
        <v>-11.9532997898274</v>
      </c>
      <c r="T25" s="69" t="n">
        <v>-24.3190096861154</v>
      </c>
      <c r="U25" s="69" t="n">
        <v>-54.5450355500654</v>
      </c>
      <c r="V25" s="70" t="n">
        <v>-1.03007216529744</v>
      </c>
      <c r="W25" s="69" t="n">
        <v>-4.46441982250121</v>
      </c>
      <c r="X25" s="69" t="n">
        <v>14.2763465470712</v>
      </c>
      <c r="Y25" s="69" t="n">
        <v>9.08581547768009</v>
      </c>
      <c r="Z25" s="70" t="n">
        <v>3.43121436728029</v>
      </c>
      <c r="AA25" s="69" t="n">
        <v>4.18034617857592</v>
      </c>
      <c r="AB25" s="69" t="n">
        <v>-0.914774007655865</v>
      </c>
      <c r="AC25" s="69" t="n">
        <v>-0.586438938881813</v>
      </c>
      <c r="AD25" s="70" t="n">
        <v>8.0853181086606</v>
      </c>
      <c r="AE25" s="69" t="n">
        <v>5.73636959251822</v>
      </c>
      <c r="AF25" s="69" t="n">
        <v>8.59945430378852</v>
      </c>
      <c r="AG25" s="69" t="n">
        <v>18.9200536901075</v>
      </c>
      <c r="AH25" s="70" t="n">
        <v>6.80607806363445</v>
      </c>
      <c r="AI25" s="69" t="n">
        <v>4.55781213485413</v>
      </c>
      <c r="AJ25" s="69" t="n">
        <v>4.05832901194583</v>
      </c>
      <c r="AK25" s="69" t="n">
        <v>-1.34153203443618</v>
      </c>
      <c r="AL25" s="70" t="n">
        <v>6.44150102047769</v>
      </c>
      <c r="AM25" s="69" t="n">
        <v>6.67622172526417</v>
      </c>
      <c r="AN25" s="69" t="n">
        <v>4.36179273937729</v>
      </c>
      <c r="AO25" s="69" t="n">
        <v>-2.35937348761878</v>
      </c>
      <c r="AP25" s="70" t="n">
        <v>5.22160749642366</v>
      </c>
      <c r="AQ25" s="69" t="n">
        <v>3.6961848909171</v>
      </c>
      <c r="AR25" s="69" t="n">
        <v>0.823361781045961</v>
      </c>
      <c r="AS25" s="69" t="n">
        <v>-14.5656223826721</v>
      </c>
      <c r="AT25" s="70" t="n">
        <v>7.54881068861459</v>
      </c>
      <c r="AU25" s="69" t="n">
        <v>10.7449989730709</v>
      </c>
      <c r="AV25" s="69" t="n">
        <v>8.25962239908907</v>
      </c>
      <c r="AW25" s="69" t="n">
        <v>-1.8597991802676</v>
      </c>
      <c r="AX25" s="69" t="n">
        <v>6.44489509937174</v>
      </c>
      <c r="AY25" s="70" t="n">
        <v>8.5055643792477</v>
      </c>
      <c r="AZ25" s="69" t="n">
        <v>8.56568377219524</v>
      </c>
      <c r="BA25" s="69" t="n">
        <v>4.18533158651013</v>
      </c>
      <c r="BB25" s="69" t="n">
        <v>-7.27594141012199</v>
      </c>
      <c r="BC25" s="70" t="n">
        <v>3.62006162222298</v>
      </c>
      <c r="BD25" s="69" t="n">
        <v>0.523185198008719</v>
      </c>
      <c r="BE25" s="69" t="n">
        <v>6.54426323932643</v>
      </c>
      <c r="BF25" s="69" t="n">
        <v>12.6969734541066</v>
      </c>
      <c r="BG25" s="70" t="n">
        <v>3.92459948146986</v>
      </c>
      <c r="BH25" s="69" t="n">
        <v>3.45735756398655</v>
      </c>
      <c r="BI25" s="69" t="n">
        <v>6.06010248793987</v>
      </c>
      <c r="BJ25" s="69" t="n">
        <v>10.1405634880567</v>
      </c>
      <c r="BK25" s="69" t="n">
        <v>5.29009425478751</v>
      </c>
      <c r="BL25" s="69" t="n">
        <v>3.00054516784785</v>
      </c>
      <c r="BM25" s="69" t="n">
        <v>7.02066535475025</v>
      </c>
      <c r="BN25" s="70" t="n">
        <v>5.96096734065988</v>
      </c>
      <c r="BO25" s="69" t="n">
        <v>5.59814125663871</v>
      </c>
      <c r="BP25" s="69" t="n">
        <v>9.33909915401472</v>
      </c>
      <c r="BQ25" s="69" t="n">
        <v>-1.05706206473114</v>
      </c>
      <c r="BR25" s="70" t="n">
        <v>0.486296979925683</v>
      </c>
      <c r="BS25" s="69" t="n">
        <v>-0.640639923245956</v>
      </c>
      <c r="BT25" s="69" t="n">
        <v>9.14178590005494</v>
      </c>
      <c r="BU25" s="69" t="n">
        <v>7.23974105765737</v>
      </c>
      <c r="BV25" s="70" t="n">
        <v>-1.51484716767379</v>
      </c>
      <c r="BW25" s="69" t="n">
        <v>1.60698306975186</v>
      </c>
      <c r="BX25" s="69" t="n">
        <v>-8.10956429414705</v>
      </c>
      <c r="BY25" s="69" t="n">
        <v>11.3038873589024</v>
      </c>
      <c r="BZ25" s="144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s="77" customFormat="true" ht="12" hidden="false" customHeight="true" outlineLevel="0" collapsed="false">
      <c r="A26" s="64" t="s">
        <v>80</v>
      </c>
      <c r="B26" s="66" t="n">
        <v>8.32628276019077</v>
      </c>
      <c r="C26" s="65" t="n">
        <v>8.94106352098582</v>
      </c>
      <c r="D26" s="65" t="n">
        <v>0.142789268245423</v>
      </c>
      <c r="E26" s="65" t="n">
        <v>-7.27275197757743</v>
      </c>
      <c r="F26" s="66" t="n">
        <v>7.70756103097196</v>
      </c>
      <c r="G26" s="65" t="n">
        <v>12.9277786863404</v>
      </c>
      <c r="H26" s="65" t="n">
        <v>5.65144368136015</v>
      </c>
      <c r="I26" s="65" t="n">
        <v>1.99688038215693</v>
      </c>
      <c r="J26" s="66" t="n">
        <v>-1.8000212893876</v>
      </c>
      <c r="K26" s="65" t="n">
        <v>2.33794842330244</v>
      </c>
      <c r="L26" s="65" t="n">
        <v>-7.64644072038998</v>
      </c>
      <c r="M26" s="65" t="n">
        <v>13.2798310225646</v>
      </c>
      <c r="N26" s="66" t="n">
        <v>10.9854342097884</v>
      </c>
      <c r="O26" s="65" t="n">
        <v>7.72611843331539</v>
      </c>
      <c r="P26" s="65" t="n">
        <v>11.4413607817156</v>
      </c>
      <c r="Q26" s="65" t="n">
        <v>0.518915771316458</v>
      </c>
      <c r="R26" s="66" t="n">
        <v>-2.92390844355923</v>
      </c>
      <c r="S26" s="65" t="n">
        <v>-2.90846796205774</v>
      </c>
      <c r="T26" s="65" t="n">
        <v>5.41756385044891</v>
      </c>
      <c r="U26" s="65" t="n">
        <v>-0.686571802413155</v>
      </c>
      <c r="V26" s="66" t="n">
        <v>-0.198358989040429</v>
      </c>
      <c r="W26" s="65" t="n">
        <v>-1.26459706164519</v>
      </c>
      <c r="X26" s="65" t="n">
        <v>2.91470502013011</v>
      </c>
      <c r="Y26" s="65" t="n">
        <v>11.1346922734329</v>
      </c>
      <c r="Z26" s="66" t="n">
        <v>7.39036402808321</v>
      </c>
      <c r="AA26" s="65" t="n">
        <v>8.52894270844648</v>
      </c>
      <c r="AB26" s="65" t="n">
        <v>-1.05618875305524</v>
      </c>
      <c r="AC26" s="65" t="n">
        <v>4.32980676509969</v>
      </c>
      <c r="AD26" s="66" t="n">
        <v>9.51280963627063</v>
      </c>
      <c r="AE26" s="65" t="n">
        <v>7.48953576904823</v>
      </c>
      <c r="AF26" s="65" t="n">
        <v>9.23113501381006</v>
      </c>
      <c r="AG26" s="65" t="n">
        <v>9.73784351467356</v>
      </c>
      <c r="AH26" s="66" t="n">
        <v>7.19470342433412</v>
      </c>
      <c r="AI26" s="65" t="n">
        <v>5.95783831567205</v>
      </c>
      <c r="AJ26" s="65" t="n">
        <v>1.34949805243005</v>
      </c>
      <c r="AK26" s="65" t="n">
        <v>4.40425938270479</v>
      </c>
      <c r="AL26" s="66" t="n">
        <v>7.53468416781327</v>
      </c>
      <c r="AM26" s="65" t="n">
        <v>8.74452272741422</v>
      </c>
      <c r="AN26" s="65" t="n">
        <v>4.41689542889041</v>
      </c>
      <c r="AO26" s="65" t="n">
        <v>11.7996920212247</v>
      </c>
      <c r="AP26" s="66" t="n">
        <v>5.1562834576981</v>
      </c>
      <c r="AQ26" s="65" t="n">
        <v>2.45456588282418</v>
      </c>
      <c r="AR26" s="65" t="n">
        <v>3.34375173143782</v>
      </c>
      <c r="AS26" s="65" t="n">
        <v>-14.0590962355668</v>
      </c>
      <c r="AT26" s="66" t="n">
        <v>8.04381702163272</v>
      </c>
      <c r="AU26" s="65" t="n">
        <v>14.2764783988534</v>
      </c>
      <c r="AV26" s="65" t="n">
        <v>5.47032642649768</v>
      </c>
      <c r="AW26" s="65" t="n">
        <v>-2.22965694460055</v>
      </c>
      <c r="AX26" s="65" t="n">
        <v>8.35079487053092</v>
      </c>
      <c r="AY26" s="66" t="n">
        <v>12.5345734531701</v>
      </c>
      <c r="AZ26" s="65" t="n">
        <v>13.9219025251581</v>
      </c>
      <c r="BA26" s="65" t="n">
        <v>5.7698313221465</v>
      </c>
      <c r="BB26" s="65" t="n">
        <v>-5.54433464787077</v>
      </c>
      <c r="BC26" s="66" t="n">
        <v>0.121658002610843</v>
      </c>
      <c r="BD26" s="65" t="n">
        <v>-4.05157633728128</v>
      </c>
      <c r="BE26" s="65" t="n">
        <v>7.98606697543885</v>
      </c>
      <c r="BF26" s="65" t="n">
        <v>5.33371862159393</v>
      </c>
      <c r="BG26" s="66" t="n">
        <v>5.22866887060907</v>
      </c>
      <c r="BH26" s="65" t="n">
        <v>4.65615873527514</v>
      </c>
      <c r="BI26" s="65" t="n">
        <v>3.9267938852561</v>
      </c>
      <c r="BJ26" s="65" t="n">
        <v>67.0134171607261</v>
      </c>
      <c r="BK26" s="65" t="n">
        <v>13.4009350705433</v>
      </c>
      <c r="BL26" s="65" t="n">
        <v>3.68385550425086</v>
      </c>
      <c r="BM26" s="65" t="n">
        <v>6.21215883446173</v>
      </c>
      <c r="BN26" s="66" t="n">
        <v>6.48210311108015</v>
      </c>
      <c r="BO26" s="65" t="n">
        <v>6.07012276845748</v>
      </c>
      <c r="BP26" s="65" t="n">
        <v>10.1125190102433</v>
      </c>
      <c r="BQ26" s="65" t="n">
        <v>-1.32632049234775</v>
      </c>
      <c r="BR26" s="66" t="n">
        <v>1.69662297904726</v>
      </c>
      <c r="BS26" s="65" t="n">
        <v>1.09041857904815</v>
      </c>
      <c r="BT26" s="65" t="n">
        <v>11.3050113726452</v>
      </c>
      <c r="BU26" s="65" t="n">
        <v>5.95343044352639</v>
      </c>
      <c r="BV26" s="66" t="n">
        <v>1.6435867355369</v>
      </c>
      <c r="BW26" s="65" t="n">
        <v>3.41444827476596</v>
      </c>
      <c r="BX26" s="65" t="n">
        <v>-2.75467976538903</v>
      </c>
      <c r="BY26" s="65" t="n">
        <v>11.2221486666064</v>
      </c>
      <c r="BZ26" s="144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s="77" customFormat="true" ht="12" hidden="false" customHeight="true" outlineLevel="0" collapsed="false">
      <c r="A27" s="68" t="s">
        <v>81</v>
      </c>
      <c r="B27" s="70" t="n">
        <v>6.43529190547687</v>
      </c>
      <c r="C27" s="69" t="n">
        <v>4.37726835765815</v>
      </c>
      <c r="D27" s="69" t="n">
        <v>10.7601857219377</v>
      </c>
      <c r="E27" s="69" t="n">
        <v>7.15494262782686</v>
      </c>
      <c r="F27" s="70" t="n">
        <v>8.34098702983563</v>
      </c>
      <c r="G27" s="69" t="n">
        <v>11.8971389276009</v>
      </c>
      <c r="H27" s="69" t="n">
        <v>7.74924557757362</v>
      </c>
      <c r="I27" s="69" t="n">
        <v>13.2365179359163</v>
      </c>
      <c r="J27" s="70" t="n">
        <v>-3.14701888721581</v>
      </c>
      <c r="K27" s="69" t="n">
        <v>-1.45802038267374</v>
      </c>
      <c r="L27" s="69" t="n">
        <v>-5.0596807226874</v>
      </c>
      <c r="M27" s="69" t="n">
        <v>16.7030349017402</v>
      </c>
      <c r="N27" s="70" t="n">
        <v>5.67142117319015</v>
      </c>
      <c r="O27" s="69" t="n">
        <v>4.2729537962267</v>
      </c>
      <c r="P27" s="69" t="n">
        <v>-3.56909419055658</v>
      </c>
      <c r="Q27" s="69" t="n">
        <v>2.79832575418963</v>
      </c>
      <c r="R27" s="70" t="n">
        <v>-12.5305904269858</v>
      </c>
      <c r="S27" s="69" t="n">
        <v>-13.4725843229232</v>
      </c>
      <c r="T27" s="69" t="n">
        <v>-4.76518757496406</v>
      </c>
      <c r="U27" s="69" t="n">
        <v>-30.5777393244545</v>
      </c>
      <c r="V27" s="70" t="n">
        <v>8.62619508743589</v>
      </c>
      <c r="W27" s="69" t="n">
        <v>5.45944991510802</v>
      </c>
      <c r="X27" s="69" t="n">
        <v>21.8282448355999</v>
      </c>
      <c r="Y27" s="69" t="n">
        <v>-6.0652960318611</v>
      </c>
      <c r="Z27" s="70" t="n">
        <v>0.443083348499712</v>
      </c>
      <c r="AA27" s="69" t="n">
        <v>1.5860350535785</v>
      </c>
      <c r="AB27" s="69" t="n">
        <v>-5.93832973316532</v>
      </c>
      <c r="AC27" s="69" t="n">
        <v>12.3775762947024</v>
      </c>
      <c r="AD27" s="70" t="n">
        <v>9.68519182472458</v>
      </c>
      <c r="AE27" s="69" t="n">
        <v>7.23953796514429</v>
      </c>
      <c r="AF27" s="69" t="n">
        <v>9.40581570358079</v>
      </c>
      <c r="AG27" s="69" t="n">
        <v>0.474990096715416</v>
      </c>
      <c r="AH27" s="70" t="n">
        <v>4.11673298869373</v>
      </c>
      <c r="AI27" s="69" t="n">
        <v>3.14113891865529</v>
      </c>
      <c r="AJ27" s="69" t="n">
        <v>0.499033820960662</v>
      </c>
      <c r="AK27" s="69" t="n">
        <v>8.02091229672163</v>
      </c>
      <c r="AL27" s="70" t="n">
        <v>6.2182039922785</v>
      </c>
      <c r="AM27" s="69" t="n">
        <v>6.82879663986343</v>
      </c>
      <c r="AN27" s="69" t="n">
        <v>5.86113566949884</v>
      </c>
      <c r="AO27" s="69" t="n">
        <v>20.6369086811202</v>
      </c>
      <c r="AP27" s="70" t="n">
        <v>1.67894111911558</v>
      </c>
      <c r="AQ27" s="69" t="n">
        <v>2.74135447284385</v>
      </c>
      <c r="AR27" s="69" t="n">
        <v>-1.97980278910089</v>
      </c>
      <c r="AS27" s="69" t="n">
        <v>-17.0614998843443</v>
      </c>
      <c r="AT27" s="70" t="n">
        <v>5.04775151364787</v>
      </c>
      <c r="AU27" s="69" t="n">
        <v>3.66481595788098</v>
      </c>
      <c r="AV27" s="69" t="n">
        <v>4.53019497148253</v>
      </c>
      <c r="AW27" s="69" t="n">
        <v>9.87552496459179</v>
      </c>
      <c r="AX27" s="69" t="n">
        <v>6.12263200520246</v>
      </c>
      <c r="AY27" s="70" t="n">
        <v>9.18021732497962</v>
      </c>
      <c r="AZ27" s="69" t="n">
        <v>6.67187863417036</v>
      </c>
      <c r="BA27" s="69" t="n">
        <v>8.95653413047511</v>
      </c>
      <c r="BB27" s="69" t="n">
        <v>4.69774524979871</v>
      </c>
      <c r="BC27" s="70" t="n">
        <v>-1.77849040993382</v>
      </c>
      <c r="BD27" s="69" t="n">
        <v>-1.77897003149172</v>
      </c>
      <c r="BE27" s="69" t="n">
        <v>2.8768238594979</v>
      </c>
      <c r="BF27" s="69" t="n">
        <v>14.7355213097831</v>
      </c>
      <c r="BG27" s="70" t="n">
        <v>1.1850657403817</v>
      </c>
      <c r="BH27" s="69" t="n">
        <v>0.820739962251494</v>
      </c>
      <c r="BI27" s="69" t="n">
        <v>1.98630964427397</v>
      </c>
      <c r="BJ27" s="69" t="n">
        <v>12.7665975910111</v>
      </c>
      <c r="BK27" s="69" t="n">
        <v>-6.69925723704957</v>
      </c>
      <c r="BL27" s="69" t="n">
        <v>-0.859064816051046</v>
      </c>
      <c r="BM27" s="69" t="n">
        <v>3.0853822108968</v>
      </c>
      <c r="BN27" s="70" t="n">
        <v>6.02508364120895</v>
      </c>
      <c r="BO27" s="69" t="n">
        <v>6.06476819196314</v>
      </c>
      <c r="BP27" s="69" t="n">
        <v>8.61096251073185</v>
      </c>
      <c r="BQ27" s="69" t="n">
        <v>-3.10424796438373</v>
      </c>
      <c r="BR27" s="70" t="n">
        <v>3.11674532019661</v>
      </c>
      <c r="BS27" s="69" t="n">
        <v>2.75573321017035</v>
      </c>
      <c r="BT27" s="69" t="n">
        <v>4.28766758703669</v>
      </c>
      <c r="BU27" s="69" t="n">
        <v>20.079330080928</v>
      </c>
      <c r="BV27" s="70" t="n">
        <v>0.956018923539006</v>
      </c>
      <c r="BW27" s="69" t="n">
        <v>3.35138112867061</v>
      </c>
      <c r="BX27" s="69" t="n">
        <v>-5.12413618586723</v>
      </c>
      <c r="BY27" s="69" t="n">
        <v>6.88941212467469</v>
      </c>
      <c r="BZ27" s="144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s="77" customFormat="true" ht="12" hidden="false" customHeight="true" outlineLevel="0" collapsed="false">
      <c r="A28" s="64" t="s">
        <v>82</v>
      </c>
      <c r="B28" s="66" t="n">
        <v>4.01751440214201</v>
      </c>
      <c r="C28" s="65" t="n">
        <v>2.7082805344631</v>
      </c>
      <c r="D28" s="65" t="n">
        <v>6.40800953130602</v>
      </c>
      <c r="E28" s="65" t="n">
        <v>1.46932330088416</v>
      </c>
      <c r="F28" s="66" t="n">
        <v>5.27322591060573</v>
      </c>
      <c r="G28" s="65" t="n">
        <v>8.74281643080823</v>
      </c>
      <c r="H28" s="65" t="n">
        <v>4.85815528750817</v>
      </c>
      <c r="I28" s="65" t="n">
        <v>-3.57186965330723</v>
      </c>
      <c r="J28" s="66" t="n">
        <v>-1.25855646589359</v>
      </c>
      <c r="K28" s="65" t="n">
        <v>-0.0149133148335494</v>
      </c>
      <c r="L28" s="65" t="n">
        <v>-2.57918088418585</v>
      </c>
      <c r="M28" s="65" t="n">
        <v>9.8975969657678</v>
      </c>
      <c r="N28" s="66" t="n">
        <v>6.29686192464709</v>
      </c>
      <c r="O28" s="65" t="n">
        <v>4.62047747603118</v>
      </c>
      <c r="P28" s="65" t="n">
        <v>-2.00459102007355</v>
      </c>
      <c r="Q28" s="65" t="n">
        <v>0.553435906150426</v>
      </c>
      <c r="R28" s="66" t="n">
        <v>-2.98896439487902</v>
      </c>
      <c r="S28" s="65" t="n">
        <v>-1.18483143326287</v>
      </c>
      <c r="T28" s="65" t="n">
        <v>-4.60757937785326</v>
      </c>
      <c r="U28" s="65" t="n">
        <v>4.3128152701843</v>
      </c>
      <c r="V28" s="66" t="n">
        <v>0.812940003032821</v>
      </c>
      <c r="W28" s="65" t="n">
        <v>-1.35620563432671</v>
      </c>
      <c r="X28" s="65" t="n">
        <v>8.29543792557655</v>
      </c>
      <c r="Y28" s="65" t="n">
        <v>-5.16281899242401</v>
      </c>
      <c r="Z28" s="66" t="n">
        <v>0.917572098035777</v>
      </c>
      <c r="AA28" s="65" t="n">
        <v>2.02623302969398</v>
      </c>
      <c r="AB28" s="65" t="n">
        <v>-4.25939370736759</v>
      </c>
      <c r="AC28" s="65" t="n">
        <v>17.6660962945559</v>
      </c>
      <c r="AD28" s="66" t="n">
        <v>10.2535440142703</v>
      </c>
      <c r="AE28" s="65" t="n">
        <v>7.90030167502403</v>
      </c>
      <c r="AF28" s="65" t="n">
        <v>7.69508010014417</v>
      </c>
      <c r="AG28" s="65" t="n">
        <v>6.81653941238002</v>
      </c>
      <c r="AH28" s="66" t="n">
        <v>4.88700515064282</v>
      </c>
      <c r="AI28" s="65" t="n">
        <v>3.64969143216815</v>
      </c>
      <c r="AJ28" s="65" t="n">
        <v>1.14885426875711</v>
      </c>
      <c r="AK28" s="65" t="n">
        <v>1.39888585854777</v>
      </c>
      <c r="AL28" s="66" t="n">
        <v>6.87173478930498</v>
      </c>
      <c r="AM28" s="65" t="n">
        <v>7.69727596640313</v>
      </c>
      <c r="AN28" s="65" t="n">
        <v>6.22546554302377</v>
      </c>
      <c r="AO28" s="65" t="n">
        <v>4.16714125911437</v>
      </c>
      <c r="AP28" s="66" t="n">
        <v>2.03249437225381</v>
      </c>
      <c r="AQ28" s="65" t="n">
        <v>3.63975388988456</v>
      </c>
      <c r="AR28" s="65" t="n">
        <v>-1.56275696284663</v>
      </c>
      <c r="AS28" s="65" t="n">
        <v>-17.9313132202823</v>
      </c>
      <c r="AT28" s="66" t="n">
        <v>3.83149409963085</v>
      </c>
      <c r="AU28" s="65" t="n">
        <v>3.80436014156311</v>
      </c>
      <c r="AV28" s="65" t="n">
        <v>2.42591464245969</v>
      </c>
      <c r="AW28" s="65" t="n">
        <v>-5.73438823585349</v>
      </c>
      <c r="AX28" s="65" t="n">
        <v>5.08079625514624</v>
      </c>
      <c r="AY28" s="66" t="n">
        <v>6.81387795649255</v>
      </c>
      <c r="AZ28" s="65" t="n">
        <v>6.39827264107811</v>
      </c>
      <c r="BA28" s="65" t="n">
        <v>1.17714499839504</v>
      </c>
      <c r="BB28" s="65" t="n">
        <v>0.341059512615786</v>
      </c>
      <c r="BC28" s="66" t="n">
        <v>-4.13016767707696</v>
      </c>
      <c r="BD28" s="65" t="n">
        <v>-3.06515221389705</v>
      </c>
      <c r="BE28" s="65" t="n">
        <v>-1.12021080755484</v>
      </c>
      <c r="BF28" s="65" t="n">
        <v>3.45666386344313</v>
      </c>
      <c r="BG28" s="66" t="n">
        <v>4.24433285185297</v>
      </c>
      <c r="BH28" s="65" t="n">
        <v>3.44679352213264</v>
      </c>
      <c r="BI28" s="65" t="n">
        <v>5.33375776557622</v>
      </c>
      <c r="BJ28" s="65" t="n">
        <v>-9.90070650554999</v>
      </c>
      <c r="BK28" s="65" t="n">
        <v>6.20397967118198</v>
      </c>
      <c r="BL28" s="65" t="n">
        <v>3.79371832878121</v>
      </c>
      <c r="BM28" s="65" t="n">
        <v>4.75339121071572</v>
      </c>
      <c r="BN28" s="66" t="n">
        <v>4.65783973690239</v>
      </c>
      <c r="BO28" s="65" t="n">
        <v>4.77797025439004</v>
      </c>
      <c r="BP28" s="65" t="n">
        <v>6.76800740846907</v>
      </c>
      <c r="BQ28" s="65" t="n">
        <v>-0.209024498646087</v>
      </c>
      <c r="BR28" s="66" t="n">
        <v>3.25958499545386</v>
      </c>
      <c r="BS28" s="65" t="n">
        <v>3.15469570563221</v>
      </c>
      <c r="BT28" s="65" t="n">
        <v>4.93763094890181</v>
      </c>
      <c r="BU28" s="65" t="n">
        <v>22.0188336866313</v>
      </c>
      <c r="BV28" s="66" t="n">
        <v>0.462615328970088</v>
      </c>
      <c r="BW28" s="65" t="n">
        <v>2.93758153159278</v>
      </c>
      <c r="BX28" s="65" t="n">
        <v>-5.35779178916279</v>
      </c>
      <c r="BY28" s="65" t="n">
        <v>5.84824014946111</v>
      </c>
      <c r="BZ28" s="144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s="77" customFormat="true" ht="12" hidden="false" customHeight="true" outlineLevel="0" collapsed="false">
      <c r="A29" s="68" t="s">
        <v>83</v>
      </c>
      <c r="B29" s="70" t="n">
        <v>6.18678405849163</v>
      </c>
      <c r="C29" s="69" t="n">
        <v>4.76380301060418</v>
      </c>
      <c r="D29" s="69" t="n">
        <v>9.53515871068356</v>
      </c>
      <c r="E29" s="69" t="n">
        <v>5.41564464827722</v>
      </c>
      <c r="F29" s="70" t="n">
        <v>6.7636785848302</v>
      </c>
      <c r="G29" s="69" t="n">
        <v>11.3409870687844</v>
      </c>
      <c r="H29" s="69" t="n">
        <v>5.90035123763157</v>
      </c>
      <c r="I29" s="69" t="n">
        <v>3.64175089891646</v>
      </c>
      <c r="J29" s="70" t="n">
        <v>4.03364616127044</v>
      </c>
      <c r="K29" s="69" t="n">
        <v>4.09663290978197</v>
      </c>
      <c r="L29" s="69" t="n">
        <v>4.91949918681902</v>
      </c>
      <c r="M29" s="69" t="n">
        <v>12.4146361301204</v>
      </c>
      <c r="N29" s="70" t="n">
        <v>4.72932748276178</v>
      </c>
      <c r="O29" s="69" t="n">
        <v>0.888252365981003</v>
      </c>
      <c r="P29" s="69" t="n">
        <v>25.5965487308126</v>
      </c>
      <c r="Q29" s="69" t="n">
        <v>8.05070135942974</v>
      </c>
      <c r="R29" s="70" t="n">
        <v>8.27184416491495</v>
      </c>
      <c r="S29" s="69" t="n">
        <v>7.08042663789172</v>
      </c>
      <c r="T29" s="69" t="n">
        <v>15.2913773266055</v>
      </c>
      <c r="U29" s="69" t="n">
        <v>63.8687658377493</v>
      </c>
      <c r="V29" s="70" t="n">
        <v>4.77221166146657</v>
      </c>
      <c r="W29" s="69" t="n">
        <v>3.87740330779064</v>
      </c>
      <c r="X29" s="69" t="n">
        <v>6.88736389052622</v>
      </c>
      <c r="Y29" s="69" t="n">
        <v>-8.63292424572964</v>
      </c>
      <c r="Z29" s="70" t="n">
        <v>1.9254250536473</v>
      </c>
      <c r="AA29" s="69" t="n">
        <v>2.82895727946001</v>
      </c>
      <c r="AB29" s="69" t="n">
        <v>-1.2518012614288</v>
      </c>
      <c r="AC29" s="69" t="n">
        <v>17.2430225753368</v>
      </c>
      <c r="AD29" s="70" t="n">
        <v>8.21160633893526</v>
      </c>
      <c r="AE29" s="69" t="n">
        <v>6.1190146383465</v>
      </c>
      <c r="AF29" s="69" t="n">
        <v>7.12254939709915</v>
      </c>
      <c r="AG29" s="69" t="n">
        <v>-6.97922376396049</v>
      </c>
      <c r="AH29" s="70" t="n">
        <v>6.71301811560794</v>
      </c>
      <c r="AI29" s="69" t="n">
        <v>5.9527340458305</v>
      </c>
      <c r="AJ29" s="69" t="n">
        <v>2.18480397643633</v>
      </c>
      <c r="AK29" s="69" t="n">
        <v>10.3771417349134</v>
      </c>
      <c r="AL29" s="70" t="n">
        <v>4.09913983800125</v>
      </c>
      <c r="AM29" s="69" t="n">
        <v>4.23273321339308</v>
      </c>
      <c r="AN29" s="69" t="n">
        <v>6.7170916702914</v>
      </c>
      <c r="AO29" s="69" t="n">
        <v>8.68919894550911</v>
      </c>
      <c r="AP29" s="70" t="n">
        <v>5.10377282402325</v>
      </c>
      <c r="AQ29" s="69" t="n">
        <v>3.17704146435351</v>
      </c>
      <c r="AR29" s="69" t="n">
        <v>5.36330240922864</v>
      </c>
      <c r="AS29" s="69" t="n">
        <v>-13.6044799725373</v>
      </c>
      <c r="AT29" s="70" t="n">
        <v>4.44838801948669</v>
      </c>
      <c r="AU29" s="69" t="n">
        <v>3.61912187403608</v>
      </c>
      <c r="AV29" s="69" t="n">
        <v>2.82285088323341</v>
      </c>
      <c r="AW29" s="69" t="n">
        <v>-0.684571461787201</v>
      </c>
      <c r="AX29" s="69" t="n">
        <v>6.27619040719745</v>
      </c>
      <c r="AY29" s="70" t="n">
        <v>9.06550680030482</v>
      </c>
      <c r="AZ29" s="69" t="n">
        <v>7.18267549237999</v>
      </c>
      <c r="BA29" s="69" t="n">
        <v>6.34668606275841</v>
      </c>
      <c r="BB29" s="69" t="n">
        <v>3.721445460628</v>
      </c>
      <c r="BC29" s="70" t="n">
        <v>-2.30116394805727</v>
      </c>
      <c r="BD29" s="69" t="n">
        <v>-0.481177404415689</v>
      </c>
      <c r="BE29" s="69" t="n">
        <v>0.949895550963873</v>
      </c>
      <c r="BF29" s="69" t="n">
        <v>-0.79903350508549</v>
      </c>
      <c r="BG29" s="70" t="n">
        <v>2.23483908014943</v>
      </c>
      <c r="BH29" s="69" t="n">
        <v>0.859106399644645</v>
      </c>
      <c r="BI29" s="69" t="n">
        <v>3.80138646022373</v>
      </c>
      <c r="BJ29" s="69" t="n">
        <v>-4.87333129454474</v>
      </c>
      <c r="BK29" s="69" t="n">
        <v>4.52254948431019</v>
      </c>
      <c r="BL29" s="69" t="n">
        <v>2.24176080657048</v>
      </c>
      <c r="BM29" s="69" t="n">
        <v>2.01034006922988</v>
      </c>
      <c r="BN29" s="70" t="n">
        <v>2.10745216155861</v>
      </c>
      <c r="BO29" s="69" t="n">
        <v>1.23190550356746</v>
      </c>
      <c r="BP29" s="69" t="n">
        <v>7.27925156092472</v>
      </c>
      <c r="BQ29" s="69" t="n">
        <v>-1.07144287152941</v>
      </c>
      <c r="BR29" s="70" t="n">
        <v>4.22787902575712</v>
      </c>
      <c r="BS29" s="69" t="n">
        <v>4.01590575524378</v>
      </c>
      <c r="BT29" s="69" t="n">
        <v>7.37227799706845</v>
      </c>
      <c r="BU29" s="69" t="n">
        <v>18.3514759645321</v>
      </c>
      <c r="BV29" s="70" t="n">
        <v>7.91173959409164</v>
      </c>
      <c r="BW29" s="69" t="n">
        <v>10.9605081251855</v>
      </c>
      <c r="BX29" s="69" t="n">
        <v>0.785985378996884</v>
      </c>
      <c r="BY29" s="69" t="n">
        <v>11.4455787646645</v>
      </c>
      <c r="BZ29" s="144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s="77" customFormat="true" ht="12" hidden="false" customHeight="true" outlineLevel="0" collapsed="false">
      <c r="A30" s="64" t="s">
        <v>84</v>
      </c>
      <c r="B30" s="66" t="n">
        <v>16.5002539590131</v>
      </c>
      <c r="C30" s="65" t="n">
        <v>15.5065415279265</v>
      </c>
      <c r="D30" s="65" t="n">
        <v>19.1124027669346</v>
      </c>
      <c r="E30" s="65" t="n">
        <v>5.02494404796762</v>
      </c>
      <c r="F30" s="66" t="n">
        <v>19.1528535068569</v>
      </c>
      <c r="G30" s="65" t="n">
        <v>31.9271017275651</v>
      </c>
      <c r="H30" s="65" t="n">
        <v>12.0912273867832</v>
      </c>
      <c r="I30" s="65" t="n">
        <v>24.3377585038433</v>
      </c>
      <c r="J30" s="66" t="n">
        <v>43.7930212023996</v>
      </c>
      <c r="K30" s="65" t="n">
        <v>45.9133025179626</v>
      </c>
      <c r="L30" s="65" t="n">
        <v>41.2324259396419</v>
      </c>
      <c r="M30" s="65" t="n">
        <v>10.173420543994</v>
      </c>
      <c r="N30" s="66" t="n">
        <v>10.3684759503347</v>
      </c>
      <c r="O30" s="65" t="n">
        <v>6.73294535729005</v>
      </c>
      <c r="P30" s="65" t="n">
        <v>40.1953743176395</v>
      </c>
      <c r="Q30" s="65" t="n">
        <v>7.26246909078012</v>
      </c>
      <c r="R30" s="66" t="n">
        <v>142.894430051089</v>
      </c>
      <c r="S30" s="65" t="n">
        <v>129.774529166262</v>
      </c>
      <c r="T30" s="65" t="n">
        <v>210.988962162999</v>
      </c>
      <c r="U30" s="65" t="n">
        <v>37.7901859947569</v>
      </c>
      <c r="V30" s="66" t="n">
        <v>17.151740580544</v>
      </c>
      <c r="W30" s="65" t="n">
        <v>16.6581370291101</v>
      </c>
      <c r="X30" s="65" t="n">
        <v>18.9786883002222</v>
      </c>
      <c r="Y30" s="65" t="n">
        <v>0.470510244049052</v>
      </c>
      <c r="Z30" s="66" t="n">
        <v>2.37539743690904</v>
      </c>
      <c r="AA30" s="65" t="n">
        <v>3.32368983570119</v>
      </c>
      <c r="AB30" s="65" t="n">
        <v>2.94289608580323</v>
      </c>
      <c r="AC30" s="65" t="n">
        <v>36.7982291212886</v>
      </c>
      <c r="AD30" s="66" t="n">
        <v>10.1903774993691</v>
      </c>
      <c r="AE30" s="65" t="n">
        <v>8.0716124108726</v>
      </c>
      <c r="AF30" s="65" t="n">
        <v>11.9582481977824</v>
      </c>
      <c r="AG30" s="65" t="n">
        <v>1.65630650527477</v>
      </c>
      <c r="AH30" s="66" t="n">
        <v>19.7223425964851</v>
      </c>
      <c r="AI30" s="65" t="n">
        <v>19.736073799818</v>
      </c>
      <c r="AJ30" s="65" t="n">
        <v>15.4078315537468</v>
      </c>
      <c r="AK30" s="65" t="n">
        <v>21.8192824010737</v>
      </c>
      <c r="AL30" s="66" t="n">
        <v>11.2763118732846</v>
      </c>
      <c r="AM30" s="65" t="n">
        <v>9.7808954061301</v>
      </c>
      <c r="AN30" s="65" t="n">
        <v>20.5677776874826</v>
      </c>
      <c r="AO30" s="65" t="n">
        <v>27.1218515430715</v>
      </c>
      <c r="AP30" s="66" t="n">
        <v>8.6384925127668</v>
      </c>
      <c r="AQ30" s="65" t="n">
        <v>10.8256770413818</v>
      </c>
      <c r="AR30" s="65" t="n">
        <v>10.5959802710218</v>
      </c>
      <c r="AS30" s="65" t="n">
        <v>7.59622659730444</v>
      </c>
      <c r="AT30" s="66" t="n">
        <v>12.1482667904315</v>
      </c>
      <c r="AU30" s="65" t="n">
        <v>12.2061185330735</v>
      </c>
      <c r="AV30" s="65" t="n">
        <v>6.81528134441467</v>
      </c>
      <c r="AW30" s="65" t="n">
        <v>17.5648485618654</v>
      </c>
      <c r="AX30" s="65" t="n">
        <v>16.9462368203018</v>
      </c>
      <c r="AY30" s="66" t="n">
        <v>14.6802339469804</v>
      </c>
      <c r="AZ30" s="65" t="n">
        <v>13.982663295785</v>
      </c>
      <c r="BA30" s="65" t="n">
        <v>9.12066683109309</v>
      </c>
      <c r="BB30" s="65" t="n">
        <v>15.145630318282</v>
      </c>
      <c r="BC30" s="66" t="n">
        <v>14.835905438709</v>
      </c>
      <c r="BD30" s="65" t="n">
        <v>24.036648542805</v>
      </c>
      <c r="BE30" s="65" t="n">
        <v>11.0804447626024</v>
      </c>
      <c r="BF30" s="65" t="n">
        <v>22.8560789220207</v>
      </c>
      <c r="BG30" s="66" t="n">
        <v>4.59568323059358</v>
      </c>
      <c r="BH30" s="65" t="n">
        <v>4.00245306942273</v>
      </c>
      <c r="BI30" s="65" t="n">
        <v>4.74652212685287</v>
      </c>
      <c r="BJ30" s="65" t="n">
        <v>-10.97401195678</v>
      </c>
      <c r="BK30" s="65" t="n">
        <v>8.1510020260102</v>
      </c>
      <c r="BL30" s="65" t="n">
        <v>4.11236858838784</v>
      </c>
      <c r="BM30" s="65" t="n">
        <v>4.9682548562173</v>
      </c>
      <c r="BN30" s="66" t="n">
        <v>8.2449789722865</v>
      </c>
      <c r="BO30" s="65" t="n">
        <v>9.24223875470543</v>
      </c>
      <c r="BP30" s="65" t="n">
        <v>8.76235929534745</v>
      </c>
      <c r="BQ30" s="65" t="n">
        <v>9.72964291034812</v>
      </c>
      <c r="BR30" s="66" t="n">
        <v>16.0557289121668</v>
      </c>
      <c r="BS30" s="65" t="n">
        <v>17.9943338262191</v>
      </c>
      <c r="BT30" s="65" t="n">
        <v>11.040707920377</v>
      </c>
      <c r="BU30" s="65" t="n">
        <v>32.7930539779136</v>
      </c>
      <c r="BV30" s="66" t="n">
        <v>33.697233105433</v>
      </c>
      <c r="BW30" s="65" t="n">
        <v>38.5405665874896</v>
      </c>
      <c r="BX30" s="65" t="n">
        <v>22.1440470153298</v>
      </c>
      <c r="BY30" s="65" t="n">
        <v>25.434218672022</v>
      </c>
      <c r="BZ30" s="144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s="77" customFormat="true" ht="12" hidden="false" customHeight="true" outlineLevel="0" collapsed="false">
      <c r="A31" s="68" t="s">
        <v>85</v>
      </c>
      <c r="B31" s="70" t="n">
        <v>15.9010771557356</v>
      </c>
      <c r="C31" s="69" t="n">
        <v>15.1679876837892</v>
      </c>
      <c r="D31" s="69" t="n">
        <v>17.5296195866096</v>
      </c>
      <c r="E31" s="69" t="n">
        <v>8.30030184880528</v>
      </c>
      <c r="F31" s="70" t="n">
        <v>9.99598425650096</v>
      </c>
      <c r="G31" s="69" t="n">
        <v>20.8902835408416</v>
      </c>
      <c r="H31" s="69" t="n">
        <v>5.40098690091757</v>
      </c>
      <c r="I31" s="69" t="n">
        <v>5.37093346809232</v>
      </c>
      <c r="J31" s="70" t="n">
        <v>36.9341951241427</v>
      </c>
      <c r="K31" s="69" t="n">
        <v>38.729684416804</v>
      </c>
      <c r="L31" s="69" t="n">
        <v>35.2944454533675</v>
      </c>
      <c r="M31" s="69" t="n">
        <v>5.17115577975919</v>
      </c>
      <c r="N31" s="70" t="n">
        <v>11.5083866526153</v>
      </c>
      <c r="O31" s="69" t="n">
        <v>7.16799002976943</v>
      </c>
      <c r="P31" s="69" t="n">
        <v>54.4514415197679</v>
      </c>
      <c r="Q31" s="69" t="n">
        <v>14.8644674625358</v>
      </c>
      <c r="R31" s="70" t="n">
        <v>210.764466039975</v>
      </c>
      <c r="S31" s="69" t="n">
        <v>181.287482324197</v>
      </c>
      <c r="T31" s="69" t="n">
        <v>461.042592945983</v>
      </c>
      <c r="U31" s="69" t="n">
        <v>25.3936036102842</v>
      </c>
      <c r="V31" s="70" t="n">
        <v>12.6582105466491</v>
      </c>
      <c r="W31" s="69" t="n">
        <v>14.1493371702317</v>
      </c>
      <c r="X31" s="69" t="n">
        <v>5.47058604942008</v>
      </c>
      <c r="Y31" s="69" t="n">
        <v>-0.623004640786974</v>
      </c>
      <c r="Z31" s="70" t="n">
        <v>2.36971206555754</v>
      </c>
      <c r="AA31" s="69" t="n">
        <v>2.21114587915596</v>
      </c>
      <c r="AB31" s="69" t="n">
        <v>8.0453970976545</v>
      </c>
      <c r="AC31" s="69" t="n">
        <v>47.6581787231438</v>
      </c>
      <c r="AD31" s="70" t="n">
        <v>10.4910052887178</v>
      </c>
      <c r="AE31" s="69" t="n">
        <v>8.97329427208331</v>
      </c>
      <c r="AF31" s="69" t="n">
        <v>7.83803482371266</v>
      </c>
      <c r="AG31" s="69" t="n">
        <v>24.388245776629</v>
      </c>
      <c r="AH31" s="70" t="n">
        <v>14.4802630315862</v>
      </c>
      <c r="AI31" s="69" t="n">
        <v>14.1285942137652</v>
      </c>
      <c r="AJ31" s="69" t="n">
        <v>10.3714735501155</v>
      </c>
      <c r="AK31" s="69" t="n">
        <v>21.3717408493498</v>
      </c>
      <c r="AL31" s="70" t="n">
        <v>10.1416004950424</v>
      </c>
      <c r="AM31" s="69" t="n">
        <v>9.3867996588675</v>
      </c>
      <c r="AN31" s="69" t="n">
        <v>18.2378709559985</v>
      </c>
      <c r="AO31" s="69" t="n">
        <v>38.1066562519999</v>
      </c>
      <c r="AP31" s="70" t="n">
        <v>15.9124123164059</v>
      </c>
      <c r="AQ31" s="69" t="n">
        <v>10.3582140263744</v>
      </c>
      <c r="AR31" s="69" t="n">
        <v>24.5218496781052</v>
      </c>
      <c r="AS31" s="69" t="n">
        <v>5.82800301100777</v>
      </c>
      <c r="AT31" s="70" t="n">
        <v>7.82552939878691</v>
      </c>
      <c r="AU31" s="69" t="n">
        <v>10.7644602480604</v>
      </c>
      <c r="AV31" s="69" t="n">
        <v>7.85499379715371</v>
      </c>
      <c r="AW31" s="69" t="n">
        <v>42.1907136682465</v>
      </c>
      <c r="AX31" s="69" t="n">
        <v>6.84430045254476</v>
      </c>
      <c r="AY31" s="70" t="n">
        <v>12.6459815840798</v>
      </c>
      <c r="AZ31" s="69" t="n">
        <v>11.2151161540424</v>
      </c>
      <c r="BA31" s="69" t="n">
        <v>9.79702058958041</v>
      </c>
      <c r="BB31" s="69" t="n">
        <v>-2.17325981035091</v>
      </c>
      <c r="BC31" s="70" t="n">
        <v>9.99240566993875</v>
      </c>
      <c r="BD31" s="69" t="n">
        <v>13.2586731039509</v>
      </c>
      <c r="BE31" s="69" t="n">
        <v>10.2884956154779</v>
      </c>
      <c r="BF31" s="69" t="n">
        <v>10.7133184827422</v>
      </c>
      <c r="BG31" s="70" t="n">
        <v>2.68454777446982</v>
      </c>
      <c r="BH31" s="69" t="n">
        <v>4.53775713763895</v>
      </c>
      <c r="BI31" s="69" t="n">
        <v>3.48824511192476</v>
      </c>
      <c r="BJ31" s="69" t="n">
        <v>-18.4776005135136</v>
      </c>
      <c r="BK31" s="69" t="n">
        <v>-2.49137052936817</v>
      </c>
      <c r="BL31" s="69" t="n">
        <v>0.906954759323526</v>
      </c>
      <c r="BM31" s="69" t="n">
        <v>5.43964874823666</v>
      </c>
      <c r="BN31" s="70" t="n">
        <v>6.69064082165809</v>
      </c>
      <c r="BO31" s="69" t="n">
        <v>7.72635216660424</v>
      </c>
      <c r="BP31" s="69" t="n">
        <v>7.0698163250799</v>
      </c>
      <c r="BQ31" s="69" t="n">
        <v>12.1170373444978</v>
      </c>
      <c r="BR31" s="70" t="n">
        <v>15.6932789924498</v>
      </c>
      <c r="BS31" s="69" t="n">
        <v>16.7629230043029</v>
      </c>
      <c r="BT31" s="69" t="n">
        <v>14.1446988059191</v>
      </c>
      <c r="BU31" s="69" t="n">
        <v>28.035782223099</v>
      </c>
      <c r="BV31" s="70" t="n">
        <v>33.57374279295</v>
      </c>
      <c r="BW31" s="69" t="n">
        <v>39.6692745537659</v>
      </c>
      <c r="BX31" s="69" t="n">
        <v>19.2615016124101</v>
      </c>
      <c r="BY31" s="69" t="n">
        <v>20.0517750370346</v>
      </c>
      <c r="BZ31" s="144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</row>
    <row r="32" s="77" customFormat="true" ht="12" hidden="false" customHeight="true" outlineLevel="0" collapsed="false">
      <c r="A32" s="64" t="s">
        <v>86</v>
      </c>
      <c r="B32" s="66" t="n">
        <v>16.2282613951914</v>
      </c>
      <c r="C32" s="65" t="n">
        <v>14.600486088437</v>
      </c>
      <c r="D32" s="65" t="n">
        <v>27.7125989413529</v>
      </c>
      <c r="E32" s="65" t="n">
        <v>6.423100862346</v>
      </c>
      <c r="F32" s="66" t="n">
        <v>6.93660880212286</v>
      </c>
      <c r="G32" s="65" t="n">
        <v>12.1783430217208</v>
      </c>
      <c r="H32" s="65" t="n">
        <v>5.79662069232769</v>
      </c>
      <c r="I32" s="65" t="n">
        <v>-8.60502912087306</v>
      </c>
      <c r="J32" s="66" t="n">
        <v>32.1685573075411</v>
      </c>
      <c r="K32" s="65" t="n">
        <v>35.5853773441335</v>
      </c>
      <c r="L32" s="65" t="n">
        <v>28.4609313497246</v>
      </c>
      <c r="M32" s="65" t="n">
        <v>-5.34756205783168</v>
      </c>
      <c r="N32" s="66" t="n">
        <v>6.04613016783074</v>
      </c>
      <c r="O32" s="65" t="n">
        <v>6.01090041670484</v>
      </c>
      <c r="P32" s="65" t="n">
        <v>11.9374834353578</v>
      </c>
      <c r="Q32" s="65" t="n">
        <v>19.9697612722921</v>
      </c>
      <c r="R32" s="66" t="n">
        <v>171.468656228318</v>
      </c>
      <c r="S32" s="65" t="n">
        <v>109.517527445601</v>
      </c>
      <c r="T32" s="65" t="n">
        <v>696.901588378228</v>
      </c>
      <c r="U32" s="65" t="n">
        <v>118.179506596287</v>
      </c>
      <c r="V32" s="66" t="n">
        <v>12.3880582352928</v>
      </c>
      <c r="W32" s="65" t="n">
        <v>13.9685651003752</v>
      </c>
      <c r="X32" s="65" t="n">
        <v>5.08229811386707</v>
      </c>
      <c r="Y32" s="65" t="n">
        <v>-1.54622738140536</v>
      </c>
      <c r="Z32" s="66" t="n">
        <v>-3.33044372524141</v>
      </c>
      <c r="AA32" s="65" t="n">
        <v>-3.79498407118288</v>
      </c>
      <c r="AB32" s="65" t="n">
        <v>7.12281781111297</v>
      </c>
      <c r="AC32" s="65" t="n">
        <v>20.2847787348287</v>
      </c>
      <c r="AD32" s="66" t="n">
        <v>8.75061558888719</v>
      </c>
      <c r="AE32" s="65" t="n">
        <v>7.7791377594332</v>
      </c>
      <c r="AF32" s="65" t="n">
        <v>1.77437311404773</v>
      </c>
      <c r="AG32" s="65" t="n">
        <v>8.50985963251827</v>
      </c>
      <c r="AH32" s="66" t="n">
        <v>13.9981661053934</v>
      </c>
      <c r="AI32" s="65" t="n">
        <v>13.109234941776</v>
      </c>
      <c r="AJ32" s="65" t="n">
        <v>12.5354902962448</v>
      </c>
      <c r="AK32" s="65" t="n">
        <v>0.427472818811523</v>
      </c>
      <c r="AL32" s="66" t="n">
        <v>7.95552843357652</v>
      </c>
      <c r="AM32" s="65" t="n">
        <v>7.67675581548527</v>
      </c>
      <c r="AN32" s="65" t="n">
        <v>15.3256564558077</v>
      </c>
      <c r="AO32" s="65" t="n">
        <v>16.6023754579637</v>
      </c>
      <c r="AP32" s="66" t="n">
        <v>12.592043637411</v>
      </c>
      <c r="AQ32" s="65" t="n">
        <v>4.97880558229858</v>
      </c>
      <c r="AR32" s="65" t="n">
        <v>24.8010034469778</v>
      </c>
      <c r="AS32" s="65" t="n">
        <v>20.4893971343858</v>
      </c>
      <c r="AT32" s="66" t="n">
        <v>5.9280270427827</v>
      </c>
      <c r="AU32" s="65" t="n">
        <v>11.1972809390818</v>
      </c>
      <c r="AV32" s="65" t="n">
        <v>4.86128121927034</v>
      </c>
      <c r="AW32" s="65" t="n">
        <v>61.5439247865667</v>
      </c>
      <c r="AX32" s="65" t="n">
        <v>4.88117257558407</v>
      </c>
      <c r="AY32" s="66" t="n">
        <v>12.2968747745521</v>
      </c>
      <c r="AZ32" s="65" t="n">
        <v>9.74473450401858</v>
      </c>
      <c r="BA32" s="65" t="n">
        <v>14.5287798869583</v>
      </c>
      <c r="BB32" s="65" t="n">
        <v>5.79815536179609</v>
      </c>
      <c r="BC32" s="66" t="n">
        <v>11.1215787208066</v>
      </c>
      <c r="BD32" s="65" t="n">
        <v>28.4657790559705</v>
      </c>
      <c r="BE32" s="65" t="n">
        <v>3.03533126367906</v>
      </c>
      <c r="BF32" s="65" t="n">
        <v>15.5405368197377</v>
      </c>
      <c r="BG32" s="66" t="n">
        <v>1.39782710360157</v>
      </c>
      <c r="BH32" s="65" t="n">
        <v>2.52637873288251</v>
      </c>
      <c r="BI32" s="65" t="n">
        <v>-0.33605287338699</v>
      </c>
      <c r="BJ32" s="65" t="n">
        <v>47.371761791296</v>
      </c>
      <c r="BK32" s="65" t="n">
        <v>-3.41692776969646</v>
      </c>
      <c r="BL32" s="65" t="n">
        <v>1.17520781046494</v>
      </c>
      <c r="BM32" s="65" t="n">
        <v>0.744740384793047</v>
      </c>
      <c r="BN32" s="66" t="n">
        <v>5.53695835304542</v>
      </c>
      <c r="BO32" s="65" t="n">
        <v>6.66518345195021</v>
      </c>
      <c r="BP32" s="65" t="n">
        <v>6.11771514461807</v>
      </c>
      <c r="BQ32" s="65" t="n">
        <v>8.84518800110956</v>
      </c>
      <c r="BR32" s="66" t="n">
        <v>12.4304468885824</v>
      </c>
      <c r="BS32" s="65" t="n">
        <v>14.4329408026197</v>
      </c>
      <c r="BT32" s="65" t="n">
        <v>7.431443822446</v>
      </c>
      <c r="BU32" s="65" t="n">
        <v>22.6793046409955</v>
      </c>
      <c r="BV32" s="66" t="n">
        <v>25.278388491282</v>
      </c>
      <c r="BW32" s="65" t="n">
        <v>27.9312855224565</v>
      </c>
      <c r="BX32" s="65" t="n">
        <v>18.8661063786961</v>
      </c>
      <c r="BY32" s="65" t="n">
        <v>13.0648578521913</v>
      </c>
      <c r="BZ32" s="144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</row>
    <row r="33" s="77" customFormat="true" ht="12" hidden="false" customHeight="true" outlineLevel="0" collapsed="false">
      <c r="A33" s="95" t="s">
        <v>87</v>
      </c>
      <c r="B33" s="140" t="n">
        <v>14.0295509640683</v>
      </c>
      <c r="C33" s="96" t="n">
        <v>13.007229784309</v>
      </c>
      <c r="D33" s="96" t="n">
        <v>22.612401763755</v>
      </c>
      <c r="E33" s="96" t="n">
        <v>6.25713937842795</v>
      </c>
      <c r="F33" s="140" t="n">
        <v>6.0858183969542</v>
      </c>
      <c r="G33" s="96" t="n">
        <v>9.67405044907339</v>
      </c>
      <c r="H33" s="96" t="n">
        <v>6.43559343593716</v>
      </c>
      <c r="I33" s="96" t="n">
        <v>-3.20272480573225</v>
      </c>
      <c r="J33" s="140" t="n">
        <v>23.8972875219357</v>
      </c>
      <c r="K33" s="96" t="n">
        <v>25.2902915625292</v>
      </c>
      <c r="L33" s="96" t="n">
        <v>22.8378476139558</v>
      </c>
      <c r="M33" s="96" t="n">
        <v>-13.1566957547384</v>
      </c>
      <c r="N33" s="140" t="n">
        <v>6.23079854484845</v>
      </c>
      <c r="O33" s="96" t="n">
        <v>6.82817401476498</v>
      </c>
      <c r="P33" s="96" t="n">
        <v>10.4019211964671</v>
      </c>
      <c r="Q33" s="96" t="n">
        <v>1.02256423877812</v>
      </c>
      <c r="R33" s="140" t="n">
        <v>165.866947498406</v>
      </c>
      <c r="S33" s="96" t="n">
        <v>111.525030284281</v>
      </c>
      <c r="T33" s="96" t="n">
        <v>661.549244012938</v>
      </c>
      <c r="U33" s="96" t="n">
        <v>20.2152678867369</v>
      </c>
      <c r="V33" s="140" t="n">
        <v>11.1216571544275</v>
      </c>
      <c r="W33" s="96" t="n">
        <v>12.1633789837936</v>
      </c>
      <c r="X33" s="96" t="n">
        <v>6.46152858422397</v>
      </c>
      <c r="Y33" s="96" t="n">
        <v>-2.67798563261739</v>
      </c>
      <c r="Z33" s="140" t="n">
        <v>-1.69781784370873</v>
      </c>
      <c r="AA33" s="96" t="n">
        <v>-2.45269783814719</v>
      </c>
      <c r="AB33" s="96" t="n">
        <v>9.05371042384304</v>
      </c>
      <c r="AC33" s="96" t="n">
        <v>31.8903262074664</v>
      </c>
      <c r="AD33" s="140" t="n">
        <v>10.85097094606</v>
      </c>
      <c r="AE33" s="96" t="n">
        <v>10.5547704076562</v>
      </c>
      <c r="AF33" s="96" t="n">
        <v>1.62047159915385</v>
      </c>
      <c r="AG33" s="96" t="n">
        <v>25.8029818241694</v>
      </c>
      <c r="AH33" s="140" t="n">
        <v>9.40897217836194</v>
      </c>
      <c r="AI33" s="96" t="n">
        <v>10.2206090057829</v>
      </c>
      <c r="AJ33" s="96" t="n">
        <v>5.01876937185966</v>
      </c>
      <c r="AK33" s="96" t="n">
        <v>3.32220100254099</v>
      </c>
      <c r="AL33" s="140" t="n">
        <v>5.32365112943063</v>
      </c>
      <c r="AM33" s="96" t="n">
        <v>5.59501298674661</v>
      </c>
      <c r="AN33" s="96" t="n">
        <v>11.8209023135399</v>
      </c>
      <c r="AO33" s="96" t="n">
        <v>14.1782313054855</v>
      </c>
      <c r="AP33" s="140" t="n">
        <v>10.5282573809595</v>
      </c>
      <c r="AQ33" s="96" t="n">
        <v>5.64358981625786</v>
      </c>
      <c r="AR33" s="96" t="n">
        <v>14.9851753998203</v>
      </c>
      <c r="AS33" s="96" t="n">
        <v>6.6862434223211</v>
      </c>
      <c r="AT33" s="140" t="n">
        <v>6.18168483724391</v>
      </c>
      <c r="AU33" s="96" t="n">
        <v>8.24558514199461</v>
      </c>
      <c r="AV33" s="96" t="n">
        <v>6.19284837522929</v>
      </c>
      <c r="AW33" s="96" t="n">
        <v>43.3898458181663</v>
      </c>
      <c r="AX33" s="96" t="n">
        <v>5.30982257333289</v>
      </c>
      <c r="AY33" s="140" t="n">
        <v>6.56883597681043</v>
      </c>
      <c r="AZ33" s="96" t="n">
        <v>5.50591017406494</v>
      </c>
      <c r="BA33" s="96" t="n">
        <v>4.46292369728711</v>
      </c>
      <c r="BB33" s="96" t="n">
        <v>6.73014665196683</v>
      </c>
      <c r="BC33" s="140" t="n">
        <v>9.00507231142503</v>
      </c>
      <c r="BD33" s="96" t="n">
        <v>22.2805484360827</v>
      </c>
      <c r="BE33" s="96" t="n">
        <v>4.40819921164972</v>
      </c>
      <c r="BF33" s="96" t="n">
        <v>6.47039323628658</v>
      </c>
      <c r="BG33" s="140" t="n">
        <v>2.51396222186517</v>
      </c>
      <c r="BH33" s="96" t="n">
        <v>3.20238637099146</v>
      </c>
      <c r="BI33" s="96" t="n">
        <v>0.300058827197987</v>
      </c>
      <c r="BJ33" s="96" t="n">
        <v>-14.3533146719978</v>
      </c>
      <c r="BK33" s="96" t="n">
        <v>11.9498476860001</v>
      </c>
      <c r="BL33" s="96" t="n">
        <v>2.41958617144216</v>
      </c>
      <c r="BM33" s="96" t="n">
        <v>1.22500567381454</v>
      </c>
      <c r="BN33" s="140" t="n">
        <v>4.36238023789363</v>
      </c>
      <c r="BO33" s="96" t="n">
        <v>4.54826160738018</v>
      </c>
      <c r="BP33" s="96" t="n">
        <v>7.69254327524867</v>
      </c>
      <c r="BQ33" s="96" t="n">
        <v>5.51488184038631</v>
      </c>
      <c r="BR33" s="140" t="n">
        <v>10.0670621145779</v>
      </c>
      <c r="BS33" s="96" t="n">
        <v>12.0227933765071</v>
      </c>
      <c r="BT33" s="96" t="n">
        <v>4.92401710080578</v>
      </c>
      <c r="BU33" s="96" t="n">
        <v>18.7624230682635</v>
      </c>
      <c r="BV33" s="140" t="n">
        <v>27.1227111977107</v>
      </c>
      <c r="BW33" s="96" t="n">
        <v>29.9552916525431</v>
      </c>
      <c r="BX33" s="96" t="n">
        <v>19.9035231148222</v>
      </c>
      <c r="BY33" s="97" t="n">
        <v>4.10758444148046</v>
      </c>
      <c r="BZ33" s="144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</row>
    <row r="34" s="77" customFormat="true" ht="12" hidden="false" customHeight="true" outlineLevel="0" collapsed="false">
      <c r="A34" s="64"/>
      <c r="B34" s="66"/>
      <c r="C34" s="65"/>
      <c r="D34" s="65"/>
      <c r="E34" s="65"/>
      <c r="F34" s="73"/>
      <c r="G34" s="65"/>
      <c r="H34" s="65"/>
      <c r="I34" s="65"/>
      <c r="J34" s="73"/>
      <c r="K34" s="65"/>
      <c r="L34" s="65"/>
      <c r="M34" s="65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s="77" customFormat="true" ht="12" hidden="false" customHeight="true" outlineLevel="0" collapsed="false">
      <c r="A35" s="134" t="s">
        <v>8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135"/>
      <c r="AM35" s="135"/>
      <c r="AN35" s="135"/>
      <c r="AO35" s="135"/>
      <c r="AP35" s="93"/>
      <c r="AQ35" s="93"/>
      <c r="AR35" s="93"/>
      <c r="AS35" s="93"/>
      <c r="AT35" s="93"/>
      <c r="AU35" s="93"/>
      <c r="AV35" s="93"/>
      <c r="AW35" s="93"/>
      <c r="AX35" s="93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45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7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</row>
    <row r="36" s="77" customFormat="true" ht="12" hidden="false" customHeight="true" outlineLevel="0" collapsed="false">
      <c r="A36" s="126" t="s">
        <v>113</v>
      </c>
      <c r="B36" s="110"/>
      <c r="C36" s="110"/>
      <c r="D36" s="110"/>
      <c r="E36" s="110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115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148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</row>
    <row r="37" customFormat="false" ht="12" hidden="false" customHeight="true" outlineLevel="0" collapsed="false">
      <c r="A37" s="91" t="s">
        <v>106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15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148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</row>
    <row r="38" customFormat="false" ht="12" hidden="false" customHeight="true" outlineLevel="0" collapsed="false">
      <c r="A38" s="91" t="s">
        <v>107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15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148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</row>
    <row r="39" customFormat="false" ht="12" hidden="false" customHeight="true" outlineLevel="0" collapsed="false">
      <c r="A39" s="91" t="s">
        <v>108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15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148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</row>
    <row r="40" customFormat="false" ht="12" hidden="false" customHeight="true" outlineLevel="0" collapsed="false">
      <c r="A40" s="91" t="s">
        <v>109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15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148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</row>
    <row r="41" customFormat="false" ht="12" hidden="false" customHeight="true" outlineLevel="0" collapsed="false">
      <c r="A41" s="81" t="s">
        <v>89</v>
      </c>
      <c r="B41" s="82"/>
      <c r="C41" s="82"/>
      <c r="D41" s="82"/>
      <c r="E41" s="82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15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148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</row>
    <row r="42" customFormat="false" ht="12" hidden="false" customHeight="true" outlineLevel="0" collapsed="false">
      <c r="A42" s="25" t="s">
        <v>19</v>
      </c>
      <c r="B42" s="25"/>
      <c r="C42" s="25"/>
      <c r="D42" s="87"/>
      <c r="E42" s="26"/>
      <c r="F42" s="26"/>
      <c r="G42" s="26"/>
      <c r="H42" s="26"/>
      <c r="I42" s="26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49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42:C4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D58" activeCellId="0" sqref="AD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9.43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9.43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9.55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9.33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9.33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9.33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9.43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9.43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9.1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9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6" min="45" style="29" width="9.43"/>
    <col collapsed="false" customWidth="true" hidden="false" outlineLevel="0" max="47" min="47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9.87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9.87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0.32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0.32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9.43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0.1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9" t="s">
        <v>62</v>
      </c>
      <c r="B13" s="55" t="s">
        <v>94</v>
      </c>
      <c r="C13" s="55"/>
      <c r="D13" s="55"/>
      <c r="E13" s="55"/>
      <c r="F13" s="116" t="s">
        <v>94</v>
      </c>
      <c r="G13" s="116"/>
      <c r="H13" s="116"/>
      <c r="I13" s="116"/>
      <c r="J13" s="55" t="s">
        <v>94</v>
      </c>
      <c r="K13" s="55" t="s">
        <v>94</v>
      </c>
      <c r="L13" s="55" t="s">
        <v>94</v>
      </c>
      <c r="M13" s="55" t="s">
        <v>94</v>
      </c>
      <c r="N13" s="116" t="s">
        <v>94</v>
      </c>
      <c r="O13" s="116" t="s">
        <v>94</v>
      </c>
      <c r="P13" s="116" t="s">
        <v>94</v>
      </c>
      <c r="Q13" s="116" t="s">
        <v>94</v>
      </c>
      <c r="R13" s="55" t="s">
        <v>94</v>
      </c>
      <c r="S13" s="55" t="s">
        <v>94</v>
      </c>
      <c r="T13" s="55" t="s">
        <v>94</v>
      </c>
      <c r="U13" s="55" t="s">
        <v>94</v>
      </c>
      <c r="V13" s="116" t="s">
        <v>94</v>
      </c>
      <c r="W13" s="116" t="s">
        <v>94</v>
      </c>
      <c r="X13" s="116" t="s">
        <v>94</v>
      </c>
      <c r="Y13" s="116" t="s">
        <v>94</v>
      </c>
      <c r="Z13" s="118" t="s">
        <v>94</v>
      </c>
      <c r="AA13" s="118" t="s">
        <v>94</v>
      </c>
      <c r="AB13" s="118" t="s">
        <v>94</v>
      </c>
      <c r="AC13" s="118" t="s">
        <v>94</v>
      </c>
      <c r="AD13" s="54" t="s">
        <v>94</v>
      </c>
      <c r="AE13" s="54" t="s">
        <v>94</v>
      </c>
      <c r="AF13" s="54" t="s">
        <v>94</v>
      </c>
      <c r="AG13" s="54" t="s">
        <v>94</v>
      </c>
      <c r="AH13" s="118" t="s">
        <v>94</v>
      </c>
      <c r="AI13" s="118" t="s">
        <v>94</v>
      </c>
      <c r="AJ13" s="118" t="s">
        <v>94</v>
      </c>
      <c r="AK13" s="118" t="s">
        <v>94</v>
      </c>
      <c r="AL13" s="54" t="s">
        <v>94</v>
      </c>
      <c r="AM13" s="54" t="s">
        <v>94</v>
      </c>
      <c r="AN13" s="54" t="s">
        <v>94</v>
      </c>
      <c r="AO13" s="54" t="s">
        <v>94</v>
      </c>
      <c r="AP13" s="118" t="s">
        <v>94</v>
      </c>
      <c r="AQ13" s="118" t="s">
        <v>94</v>
      </c>
      <c r="AR13" s="118" t="s">
        <v>94</v>
      </c>
      <c r="AS13" s="118" t="s">
        <v>94</v>
      </c>
      <c r="AT13" s="48" t="s">
        <v>94</v>
      </c>
      <c r="AU13" s="48" t="s">
        <v>94</v>
      </c>
      <c r="AV13" s="48" t="s">
        <v>94</v>
      </c>
      <c r="AW13" s="48" t="s">
        <v>94</v>
      </c>
      <c r="AX13" s="48" t="s">
        <v>94</v>
      </c>
      <c r="AY13" s="114" t="s">
        <v>94</v>
      </c>
      <c r="AZ13" s="114" t="s">
        <v>94</v>
      </c>
      <c r="BA13" s="114" t="s">
        <v>94</v>
      </c>
      <c r="BB13" s="114" t="s">
        <v>94</v>
      </c>
      <c r="BC13" s="50" t="s">
        <v>94</v>
      </c>
      <c r="BD13" s="50" t="s">
        <v>94</v>
      </c>
      <c r="BE13" s="50" t="s">
        <v>94</v>
      </c>
      <c r="BF13" s="50" t="s">
        <v>94</v>
      </c>
      <c r="BG13" s="49" t="s">
        <v>94</v>
      </c>
      <c r="BH13" s="49" t="s">
        <v>94</v>
      </c>
      <c r="BI13" s="49" t="s">
        <v>94</v>
      </c>
      <c r="BJ13" s="49" t="s">
        <v>94</v>
      </c>
      <c r="BK13" s="49" t="s">
        <v>94</v>
      </c>
      <c r="BL13" s="49" t="s">
        <v>94</v>
      </c>
      <c r="BM13" s="49" t="s">
        <v>94</v>
      </c>
      <c r="BN13" s="48" t="s">
        <v>94</v>
      </c>
      <c r="BO13" s="48" t="s">
        <v>94</v>
      </c>
      <c r="BP13" s="48" t="s">
        <v>94</v>
      </c>
      <c r="BQ13" s="48" t="s">
        <v>94</v>
      </c>
      <c r="BR13" s="49" t="s">
        <v>94</v>
      </c>
      <c r="BS13" s="49" t="s">
        <v>94</v>
      </c>
      <c r="BT13" s="49" t="s">
        <v>94</v>
      </c>
      <c r="BU13" s="49" t="s">
        <v>94</v>
      </c>
      <c r="BV13" s="48" t="s">
        <v>94</v>
      </c>
      <c r="BW13" s="48" t="s">
        <v>94</v>
      </c>
      <c r="BX13" s="48" t="s">
        <v>94</v>
      </c>
      <c r="BY13" s="48" t="s">
        <v>94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75.6" hidden="false" customHeight="false" outlineLevel="0" collapsed="false">
      <c r="A14" s="49"/>
      <c r="B14" s="114" t="s">
        <v>95</v>
      </c>
      <c r="C14" s="47" t="s">
        <v>97</v>
      </c>
      <c r="D14" s="47" t="s">
        <v>98</v>
      </c>
      <c r="E14" s="142" t="s">
        <v>99</v>
      </c>
      <c r="F14" s="113" t="s">
        <v>95</v>
      </c>
      <c r="G14" s="113" t="s">
        <v>97</v>
      </c>
      <c r="H14" s="113" t="s">
        <v>98</v>
      </c>
      <c r="I14" s="113" t="s">
        <v>99</v>
      </c>
      <c r="J14" s="114" t="s">
        <v>95</v>
      </c>
      <c r="K14" s="47" t="s">
        <v>97</v>
      </c>
      <c r="L14" s="47" t="s">
        <v>98</v>
      </c>
      <c r="M14" s="142" t="s">
        <v>99</v>
      </c>
      <c r="N14" s="113" t="s">
        <v>95</v>
      </c>
      <c r="O14" s="113" t="s">
        <v>97</v>
      </c>
      <c r="P14" s="113" t="s">
        <v>98</v>
      </c>
      <c r="Q14" s="113" t="s">
        <v>99</v>
      </c>
      <c r="R14" s="114" t="s">
        <v>95</v>
      </c>
      <c r="S14" s="47" t="s">
        <v>97</v>
      </c>
      <c r="T14" s="47" t="s">
        <v>98</v>
      </c>
      <c r="U14" s="142" t="s">
        <v>99</v>
      </c>
      <c r="V14" s="113" t="s">
        <v>95</v>
      </c>
      <c r="W14" s="113" t="s">
        <v>97</v>
      </c>
      <c r="X14" s="113" t="s">
        <v>98</v>
      </c>
      <c r="Y14" s="143" t="s">
        <v>99</v>
      </c>
      <c r="Z14" s="114" t="s">
        <v>95</v>
      </c>
      <c r="AA14" s="47" t="s">
        <v>97</v>
      </c>
      <c r="AB14" s="47" t="s">
        <v>98</v>
      </c>
      <c r="AC14" s="142" t="s">
        <v>99</v>
      </c>
      <c r="AD14" s="113" t="s">
        <v>95</v>
      </c>
      <c r="AE14" s="120" t="s">
        <v>97</v>
      </c>
      <c r="AF14" s="120" t="s">
        <v>98</v>
      </c>
      <c r="AG14" s="121" t="s">
        <v>99</v>
      </c>
      <c r="AH14" s="114" t="s">
        <v>95</v>
      </c>
      <c r="AI14" s="47" t="s">
        <v>97</v>
      </c>
      <c r="AJ14" s="47" t="s">
        <v>98</v>
      </c>
      <c r="AK14" s="142" t="s">
        <v>99</v>
      </c>
      <c r="AL14" s="113" t="s">
        <v>95</v>
      </c>
      <c r="AM14" s="120" t="s">
        <v>97</v>
      </c>
      <c r="AN14" s="120" t="s">
        <v>98</v>
      </c>
      <c r="AO14" s="121" t="s">
        <v>99</v>
      </c>
      <c r="AP14" s="114" t="s">
        <v>95</v>
      </c>
      <c r="AQ14" s="57" t="s">
        <v>97</v>
      </c>
      <c r="AR14" s="57" t="s">
        <v>98</v>
      </c>
      <c r="AS14" s="57" t="s">
        <v>99</v>
      </c>
      <c r="AT14" s="50" t="s">
        <v>95</v>
      </c>
      <c r="AU14" s="113" t="s">
        <v>97</v>
      </c>
      <c r="AV14" s="113" t="s">
        <v>98</v>
      </c>
      <c r="AW14" s="113" t="s">
        <v>99</v>
      </c>
      <c r="AX14" s="143" t="s">
        <v>100</v>
      </c>
      <c r="AY14" s="114" t="s">
        <v>95</v>
      </c>
      <c r="AZ14" s="57" t="s">
        <v>97</v>
      </c>
      <c r="BA14" s="57" t="s">
        <v>98</v>
      </c>
      <c r="BB14" s="57" t="s">
        <v>99</v>
      </c>
      <c r="BC14" s="50" t="s">
        <v>95</v>
      </c>
      <c r="BD14" s="59" t="s">
        <v>97</v>
      </c>
      <c r="BE14" s="59" t="s">
        <v>98</v>
      </c>
      <c r="BF14" s="60" t="s">
        <v>99</v>
      </c>
      <c r="BG14" s="114" t="s">
        <v>95</v>
      </c>
      <c r="BH14" s="57" t="s">
        <v>97</v>
      </c>
      <c r="BI14" s="57" t="s">
        <v>98</v>
      </c>
      <c r="BJ14" s="57" t="s">
        <v>99</v>
      </c>
      <c r="BK14" s="57" t="s">
        <v>101</v>
      </c>
      <c r="BL14" s="57" t="s">
        <v>102</v>
      </c>
      <c r="BM14" s="119" t="s">
        <v>103</v>
      </c>
      <c r="BN14" s="50" t="s">
        <v>95</v>
      </c>
      <c r="BO14" s="120" t="s">
        <v>97</v>
      </c>
      <c r="BP14" s="120" t="s">
        <v>98</v>
      </c>
      <c r="BQ14" s="121" t="s">
        <v>99</v>
      </c>
      <c r="BR14" s="114" t="s">
        <v>95</v>
      </c>
      <c r="BS14" s="62" t="s">
        <v>97</v>
      </c>
      <c r="BT14" s="62" t="s">
        <v>98</v>
      </c>
      <c r="BU14" s="63" t="s">
        <v>99</v>
      </c>
      <c r="BV14" s="50" t="s">
        <v>95</v>
      </c>
      <c r="BW14" s="120" t="s">
        <v>97</v>
      </c>
      <c r="BX14" s="120" t="s">
        <v>98</v>
      </c>
      <c r="BY14" s="121" t="s">
        <v>99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4" t="s">
        <v>68</v>
      </c>
      <c r="B15" s="66" t="n">
        <v>6.31921969611815</v>
      </c>
      <c r="C15" s="65" t="n">
        <v>7.32335019891256</v>
      </c>
      <c r="D15" s="65" t="n">
        <v>3.06906641303608</v>
      </c>
      <c r="E15" s="65" t="n">
        <v>-2.28404625339562</v>
      </c>
      <c r="F15" s="66" t="n">
        <v>4.30788133347421</v>
      </c>
      <c r="G15" s="65" t="n">
        <v>9.10213243063555</v>
      </c>
      <c r="H15" s="65" t="n">
        <v>2.64360720478214</v>
      </c>
      <c r="I15" s="65" t="n">
        <v>9.74985919723386</v>
      </c>
      <c r="J15" s="66" t="n">
        <v>3.40040304276894</v>
      </c>
      <c r="K15" s="65" t="n">
        <v>0.577936554544635</v>
      </c>
      <c r="L15" s="65" t="n">
        <v>7.401835415739</v>
      </c>
      <c r="M15" s="65" t="n">
        <v>5.86321542725639</v>
      </c>
      <c r="N15" s="66" t="n">
        <v>7.92975080163272</v>
      </c>
      <c r="O15" s="65" t="n">
        <v>9.43381755386996</v>
      </c>
      <c r="P15" s="65" t="n">
        <v>6.57568669292088</v>
      </c>
      <c r="Q15" s="65" t="n">
        <v>12.5283955667219</v>
      </c>
      <c r="R15" s="66" t="n">
        <v>2.14322966759046</v>
      </c>
      <c r="S15" s="65" t="n">
        <v>8.92013074953857</v>
      </c>
      <c r="T15" s="65" t="n">
        <v>-15.8755673156567</v>
      </c>
      <c r="U15" s="65" t="n">
        <v>-2.44615673160244</v>
      </c>
      <c r="V15" s="66" t="n">
        <v>9.01631737886875</v>
      </c>
      <c r="W15" s="65" t="n">
        <v>8.56619270538195</v>
      </c>
      <c r="X15" s="65" t="n">
        <v>12.1426307910756</v>
      </c>
      <c r="Y15" s="65" t="n">
        <v>28.8313881390575</v>
      </c>
      <c r="Z15" s="66" t="n">
        <v>9.05287736133067</v>
      </c>
      <c r="AA15" s="65" t="n">
        <v>11.5113678599459</v>
      </c>
      <c r="AB15" s="65" t="n">
        <v>9.45842006013751</v>
      </c>
      <c r="AC15" s="65" t="n">
        <v>13.1162764208029</v>
      </c>
      <c r="AD15" s="66" t="n">
        <v>8.3599502792318</v>
      </c>
      <c r="AE15" s="65" t="n">
        <v>5.98989476892635</v>
      </c>
      <c r="AF15" s="65" t="n">
        <v>-0.967189056974888</v>
      </c>
      <c r="AG15" s="65" t="n">
        <v>-6.85424809446644</v>
      </c>
      <c r="AH15" s="66" t="n">
        <v>4.64373499673489</v>
      </c>
      <c r="AI15" s="65" t="n">
        <v>4.5213566989724</v>
      </c>
      <c r="AJ15" s="65" t="n">
        <v>7.74684803212107</v>
      </c>
      <c r="AK15" s="65" t="n">
        <v>-1.16799142556893</v>
      </c>
      <c r="AL15" s="66" t="n">
        <v>9.96771859164056</v>
      </c>
      <c r="AM15" s="65" t="n">
        <v>6.06470132311898</v>
      </c>
      <c r="AN15" s="65" t="n">
        <v>16.8410171067128</v>
      </c>
      <c r="AO15" s="65" t="n">
        <v>5.82516088408309</v>
      </c>
      <c r="AP15" s="66" t="n">
        <v>7.51833276363145</v>
      </c>
      <c r="AQ15" s="65" t="n">
        <v>4.58590168861745</v>
      </c>
      <c r="AR15" s="65" t="n">
        <v>8.13015970533417</v>
      </c>
      <c r="AS15" s="65" t="n">
        <v>11.2295108473114</v>
      </c>
      <c r="AT15" s="66" t="n">
        <v>6.54450538282616</v>
      </c>
      <c r="AU15" s="65" t="n">
        <v>10.807432920053</v>
      </c>
      <c r="AV15" s="65" t="n">
        <v>5.27286425312587</v>
      </c>
      <c r="AW15" s="65" t="n">
        <v>-1.12824028508828</v>
      </c>
      <c r="AX15" s="65" t="n">
        <v>6.24033806263857</v>
      </c>
      <c r="AY15" s="66" t="n">
        <v>11.9899201334511</v>
      </c>
      <c r="AZ15" s="65" t="n">
        <v>14.5761881007828</v>
      </c>
      <c r="BA15" s="65" t="n">
        <v>7.44396428454253</v>
      </c>
      <c r="BB15" s="65" t="n">
        <v>0.791634462291199</v>
      </c>
      <c r="BC15" s="66" t="n">
        <v>6.88318455352905</v>
      </c>
      <c r="BD15" s="65" t="n">
        <v>6.66466671588637</v>
      </c>
      <c r="BE15" s="65" t="n">
        <v>2.75000156930201</v>
      </c>
      <c r="BF15" s="65" t="n">
        <v>-8.70724457682572</v>
      </c>
      <c r="BG15" s="66" t="n">
        <v>1.55156613076284</v>
      </c>
      <c r="BH15" s="65" t="n">
        <v>3.88298207087168</v>
      </c>
      <c r="BI15" s="65" t="n">
        <v>1.45598981792669</v>
      </c>
      <c r="BJ15" s="65" t="n">
        <v>28.2357828312402</v>
      </c>
      <c r="BK15" s="65" t="n">
        <v>-25.7431748106053</v>
      </c>
      <c r="BL15" s="65" t="n">
        <v>-0.0123376320923114</v>
      </c>
      <c r="BM15" s="65" t="n">
        <v>4.05307839191349</v>
      </c>
      <c r="BN15" s="66" t="n">
        <v>5.98396492846922</v>
      </c>
      <c r="BO15" s="65" t="n">
        <v>6.18337313227337</v>
      </c>
      <c r="BP15" s="65" t="n">
        <v>6.57452473409535</v>
      </c>
      <c r="BQ15" s="65" t="n">
        <v>20.547508907423</v>
      </c>
      <c r="BR15" s="66" t="n">
        <v>5.28786924649492</v>
      </c>
      <c r="BS15" s="65" t="n">
        <v>4.94167818674886</v>
      </c>
      <c r="BT15" s="65" t="n">
        <v>6.52741985654875</v>
      </c>
      <c r="BU15" s="65" t="n">
        <v>-1.60251147239451</v>
      </c>
      <c r="BV15" s="66" t="n">
        <v>5.26993923725976</v>
      </c>
      <c r="BW15" s="65" t="n">
        <v>2.94679633212964</v>
      </c>
      <c r="BX15" s="65" t="n">
        <v>11.5505265274968</v>
      </c>
      <c r="BY15" s="65" t="n">
        <v>19.7530077324713</v>
      </c>
      <c r="BZ15" s="144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8" t="s">
        <v>69</v>
      </c>
      <c r="B16" s="70" t="n">
        <v>6.32744675842432</v>
      </c>
      <c r="C16" s="69" t="n">
        <v>7.10114720633061</v>
      </c>
      <c r="D16" s="69" t="n">
        <v>3.15602980030469</v>
      </c>
      <c r="E16" s="69" t="n">
        <v>2.52732300494375</v>
      </c>
      <c r="F16" s="70" t="n">
        <v>3.23966833232609</v>
      </c>
      <c r="G16" s="69" t="n">
        <v>6.48135721564591</v>
      </c>
      <c r="H16" s="69" t="n">
        <v>3.43254674999459</v>
      </c>
      <c r="I16" s="69" t="n">
        <v>7.40775091220647</v>
      </c>
      <c r="J16" s="70" t="n">
        <v>4.67334582684143</v>
      </c>
      <c r="K16" s="69" t="n">
        <v>2.33159872953131</v>
      </c>
      <c r="L16" s="69" t="n">
        <v>7.42865372597825</v>
      </c>
      <c r="M16" s="69" t="n">
        <v>5.46778267351876</v>
      </c>
      <c r="N16" s="70" t="n">
        <v>5.90871447021321</v>
      </c>
      <c r="O16" s="69" t="n">
        <v>6.79226937383484</v>
      </c>
      <c r="P16" s="69" t="n">
        <v>6.27207290710601</v>
      </c>
      <c r="Q16" s="69" t="n">
        <v>12.9199983595907</v>
      </c>
      <c r="R16" s="70" t="n">
        <v>0.937635501217756</v>
      </c>
      <c r="S16" s="69" t="n">
        <v>4.8261229573037</v>
      </c>
      <c r="T16" s="69" t="n">
        <v>-9.05321559433425</v>
      </c>
      <c r="U16" s="69" t="n">
        <v>-12.8036844803443</v>
      </c>
      <c r="V16" s="70" t="n">
        <v>7.21952361319076</v>
      </c>
      <c r="W16" s="69" t="n">
        <v>7.418040342979</v>
      </c>
      <c r="X16" s="69" t="n">
        <v>7.55967766769987</v>
      </c>
      <c r="Y16" s="69" t="n">
        <v>20.8721557429056</v>
      </c>
      <c r="Z16" s="70" t="n">
        <v>7.81425670039513</v>
      </c>
      <c r="AA16" s="69" t="n">
        <v>10.2856698624233</v>
      </c>
      <c r="AB16" s="69" t="n">
        <v>8.24986045321943</v>
      </c>
      <c r="AC16" s="69" t="n">
        <v>11.2273886904309</v>
      </c>
      <c r="AD16" s="70" t="n">
        <v>7.71079877650591</v>
      </c>
      <c r="AE16" s="69" t="n">
        <v>5.78674823303894</v>
      </c>
      <c r="AF16" s="69" t="n">
        <v>-2.2267753221369</v>
      </c>
      <c r="AG16" s="69" t="n">
        <v>-9.3980754642197</v>
      </c>
      <c r="AH16" s="70" t="n">
        <v>4.45149472407887</v>
      </c>
      <c r="AI16" s="69" t="n">
        <v>3.94623588917516</v>
      </c>
      <c r="AJ16" s="69" t="n">
        <v>9.4686201782437</v>
      </c>
      <c r="AK16" s="69" t="n">
        <v>5.24211925247525</v>
      </c>
      <c r="AL16" s="70" t="n">
        <v>8.67417879594146</v>
      </c>
      <c r="AM16" s="69" t="n">
        <v>3.50544961932494</v>
      </c>
      <c r="AN16" s="69" t="n">
        <v>17.9290482768365</v>
      </c>
      <c r="AO16" s="69" t="n">
        <v>8.70246229440652</v>
      </c>
      <c r="AP16" s="70" t="n">
        <v>6.85934497389533</v>
      </c>
      <c r="AQ16" s="69" t="n">
        <v>2.28029550530844</v>
      </c>
      <c r="AR16" s="69" t="n">
        <v>7.91733591343888</v>
      </c>
      <c r="AS16" s="69" t="n">
        <v>10.7672750353929</v>
      </c>
      <c r="AT16" s="70" t="n">
        <v>6.20560708890099</v>
      </c>
      <c r="AU16" s="69" t="n">
        <v>11.3532379659313</v>
      </c>
      <c r="AV16" s="69" t="n">
        <v>6.56341695336499</v>
      </c>
      <c r="AW16" s="69" t="n">
        <v>1.94662157780401</v>
      </c>
      <c r="AX16" s="69" t="n">
        <v>4.47927504433818</v>
      </c>
      <c r="AY16" s="70" t="n">
        <v>12.4646155051006</v>
      </c>
      <c r="AZ16" s="69" t="n">
        <v>13.617579564563</v>
      </c>
      <c r="BA16" s="69" t="n">
        <v>10.6200422819859</v>
      </c>
      <c r="BB16" s="69" t="n">
        <v>4.93421529592825</v>
      </c>
      <c r="BC16" s="70" t="n">
        <v>8.49866166519297</v>
      </c>
      <c r="BD16" s="69" t="n">
        <v>9.10460681130651</v>
      </c>
      <c r="BE16" s="69" t="n">
        <v>3.77793544653046</v>
      </c>
      <c r="BF16" s="69" t="n">
        <v>-8.58442555106008</v>
      </c>
      <c r="BG16" s="70" t="n">
        <v>2.48243291548408</v>
      </c>
      <c r="BH16" s="69" t="n">
        <v>3.66947142190173</v>
      </c>
      <c r="BI16" s="69" t="n">
        <v>3.6156753468015</v>
      </c>
      <c r="BJ16" s="69" t="n">
        <v>38.0517189952618</v>
      </c>
      <c r="BK16" s="69" t="n">
        <v>-13.7413207434305</v>
      </c>
      <c r="BL16" s="69" t="n">
        <v>0.698757482852528</v>
      </c>
      <c r="BM16" s="69" t="n">
        <v>5.33727272712932</v>
      </c>
      <c r="BN16" s="70" t="n">
        <v>5.51996936149186</v>
      </c>
      <c r="BO16" s="69" t="n">
        <v>5.98958747196141</v>
      </c>
      <c r="BP16" s="69" t="n">
        <v>5.60225155721857</v>
      </c>
      <c r="BQ16" s="69" t="n">
        <v>15.0178983127961</v>
      </c>
      <c r="BR16" s="70" t="n">
        <v>5.52802677113445</v>
      </c>
      <c r="BS16" s="69" t="n">
        <v>4.9339635354664</v>
      </c>
      <c r="BT16" s="69" t="n">
        <v>7.52099505011475</v>
      </c>
      <c r="BU16" s="69" t="n">
        <v>1.51530197014291</v>
      </c>
      <c r="BV16" s="70" t="n">
        <v>5.6582224585986</v>
      </c>
      <c r="BW16" s="69" t="n">
        <v>3.4644166686886</v>
      </c>
      <c r="BX16" s="69" t="n">
        <v>11.4971453928105</v>
      </c>
      <c r="BY16" s="69" t="n">
        <v>15.1934973408694</v>
      </c>
      <c r="BZ16" s="144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4" t="s">
        <v>71</v>
      </c>
      <c r="B17" s="66" t="n">
        <v>6.09121763176658</v>
      </c>
      <c r="C17" s="65" t="n">
        <v>6.71836699280975</v>
      </c>
      <c r="D17" s="65" t="n">
        <v>3.15016979297758</v>
      </c>
      <c r="E17" s="65" t="n">
        <v>4.29644590871749</v>
      </c>
      <c r="F17" s="66" t="n">
        <v>2.83504200085731</v>
      </c>
      <c r="G17" s="65" t="n">
        <v>6.00489978809769</v>
      </c>
      <c r="H17" s="65" t="n">
        <v>3.11571547237659</v>
      </c>
      <c r="I17" s="65" t="n">
        <v>5.18036709214576</v>
      </c>
      <c r="J17" s="66" t="n">
        <v>2.40660156933581</v>
      </c>
      <c r="K17" s="65" t="n">
        <v>0.504406211643783</v>
      </c>
      <c r="L17" s="65" t="n">
        <v>4.4454182226314</v>
      </c>
      <c r="M17" s="65" t="n">
        <v>4.2066741558268</v>
      </c>
      <c r="N17" s="66" t="n">
        <v>5.266266297427</v>
      </c>
      <c r="O17" s="65" t="n">
        <v>5.9969939637934</v>
      </c>
      <c r="P17" s="65" t="n">
        <v>4.62332952627904</v>
      </c>
      <c r="Q17" s="65" t="n">
        <v>12.8640841077391</v>
      </c>
      <c r="R17" s="66" t="n">
        <v>-0.245366919200649</v>
      </c>
      <c r="S17" s="65" t="n">
        <v>1.7013135694345</v>
      </c>
      <c r="T17" s="65" t="n">
        <v>-5.77040018856937</v>
      </c>
      <c r="U17" s="65" t="n">
        <v>-14.0345249747234</v>
      </c>
      <c r="V17" s="66" t="n">
        <v>6.45326369654681</v>
      </c>
      <c r="W17" s="65" t="n">
        <v>6.21004443643305</v>
      </c>
      <c r="X17" s="65" t="n">
        <v>8.50912410418967</v>
      </c>
      <c r="Y17" s="65" t="n">
        <v>22.2021372844596</v>
      </c>
      <c r="Z17" s="66" t="n">
        <v>6.86152271984261</v>
      </c>
      <c r="AA17" s="65" t="n">
        <v>9.35462132356149</v>
      </c>
      <c r="AB17" s="65" t="n">
        <v>7.63367919070048</v>
      </c>
      <c r="AC17" s="65" t="n">
        <v>8.33807864196301</v>
      </c>
      <c r="AD17" s="66" t="n">
        <v>7.92385243048173</v>
      </c>
      <c r="AE17" s="65" t="n">
        <v>6.12665463788345</v>
      </c>
      <c r="AF17" s="65" t="n">
        <v>-2.31119669976582</v>
      </c>
      <c r="AG17" s="65" t="n">
        <v>-8.44132078578768</v>
      </c>
      <c r="AH17" s="66" t="n">
        <v>4.21036639590342</v>
      </c>
      <c r="AI17" s="65" t="n">
        <v>3.54849497790937</v>
      </c>
      <c r="AJ17" s="65" t="n">
        <v>8.46201008319399</v>
      </c>
      <c r="AK17" s="65" t="n">
        <v>4.27823792451385</v>
      </c>
      <c r="AL17" s="66" t="n">
        <v>8.41619025231391</v>
      </c>
      <c r="AM17" s="65" t="n">
        <v>3.62092922621329</v>
      </c>
      <c r="AN17" s="65" t="n">
        <v>17.2229571026416</v>
      </c>
      <c r="AO17" s="65" t="n">
        <v>14.3029802780647</v>
      </c>
      <c r="AP17" s="66" t="n">
        <v>6.48997995499269</v>
      </c>
      <c r="AQ17" s="65" t="n">
        <v>1.20629566075326</v>
      </c>
      <c r="AR17" s="65" t="n">
        <v>6.8116878987168</v>
      </c>
      <c r="AS17" s="65" t="n">
        <v>11.093576374921</v>
      </c>
      <c r="AT17" s="66" t="n">
        <v>6.80687074690509</v>
      </c>
      <c r="AU17" s="65" t="n">
        <v>12.6983985938906</v>
      </c>
      <c r="AV17" s="65" t="n">
        <v>6.52311291585492</v>
      </c>
      <c r="AW17" s="65" t="n">
        <v>5.03173567081782</v>
      </c>
      <c r="AX17" s="65" t="n">
        <v>5.30103883729962</v>
      </c>
      <c r="AY17" s="66" t="n">
        <v>12.9112589207819</v>
      </c>
      <c r="AZ17" s="65" t="n">
        <v>13.7838596323208</v>
      </c>
      <c r="BA17" s="65" t="n">
        <v>11.4128768748084</v>
      </c>
      <c r="BB17" s="65" t="n">
        <v>5.74093815600121</v>
      </c>
      <c r="BC17" s="66" t="n">
        <v>8.94961768204692</v>
      </c>
      <c r="BD17" s="65" t="n">
        <v>11.1094396581447</v>
      </c>
      <c r="BE17" s="65" t="n">
        <v>2.3809788406423</v>
      </c>
      <c r="BF17" s="65" t="n">
        <v>-5.17229735958173</v>
      </c>
      <c r="BG17" s="66" t="n">
        <v>2.83108170298303</v>
      </c>
      <c r="BH17" s="65" t="n">
        <v>3.63787583576158</v>
      </c>
      <c r="BI17" s="65" t="n">
        <v>4.53529451283741</v>
      </c>
      <c r="BJ17" s="65" t="n">
        <v>40.1320551646014</v>
      </c>
      <c r="BK17" s="65" t="n">
        <v>-8.90184334397362</v>
      </c>
      <c r="BL17" s="65" t="n">
        <v>1.03911308138174</v>
      </c>
      <c r="BM17" s="65" t="n">
        <v>5.71681427163458</v>
      </c>
      <c r="BN17" s="66" t="n">
        <v>6.14041428720724</v>
      </c>
      <c r="BO17" s="65" t="n">
        <v>7.13847449472524</v>
      </c>
      <c r="BP17" s="65" t="n">
        <v>4.64351990027146</v>
      </c>
      <c r="BQ17" s="65" t="n">
        <v>12.2966079304551</v>
      </c>
      <c r="BR17" s="66" t="n">
        <v>5.0215409258531</v>
      </c>
      <c r="BS17" s="65" t="n">
        <v>4.17584044035932</v>
      </c>
      <c r="BT17" s="65" t="n">
        <v>8.30848089904519</v>
      </c>
      <c r="BU17" s="65" t="n">
        <v>0.900684318781629</v>
      </c>
      <c r="BV17" s="66" t="n">
        <v>3.37737039762558</v>
      </c>
      <c r="BW17" s="65" t="n">
        <v>1.21630001370536</v>
      </c>
      <c r="BX17" s="65" t="n">
        <v>9.14862994529577</v>
      </c>
      <c r="BY17" s="65" t="n">
        <v>12.3986970118743</v>
      </c>
      <c r="BZ17" s="144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8" t="s">
        <v>72</v>
      </c>
      <c r="B18" s="70" t="n">
        <v>3.39286688095299</v>
      </c>
      <c r="C18" s="69" t="n">
        <v>3.69656557544582</v>
      </c>
      <c r="D18" s="69" t="n">
        <v>0.585330372231312</v>
      </c>
      <c r="E18" s="69" t="n">
        <v>3.76167769424566</v>
      </c>
      <c r="F18" s="70" t="n">
        <v>-0.844916030562558</v>
      </c>
      <c r="G18" s="69" t="n">
        <v>2.27106374822638</v>
      </c>
      <c r="H18" s="69" t="n">
        <v>-0.796389383034367</v>
      </c>
      <c r="I18" s="69" t="n">
        <v>1.00367953209211</v>
      </c>
      <c r="J18" s="70" t="n">
        <v>-5.67165413260506</v>
      </c>
      <c r="K18" s="69" t="n">
        <v>-7.52245406601932</v>
      </c>
      <c r="L18" s="69" t="n">
        <v>-3.52486741754502</v>
      </c>
      <c r="M18" s="69" t="n">
        <v>4.56948401606769</v>
      </c>
      <c r="N18" s="70" t="n">
        <v>3.72171309696014</v>
      </c>
      <c r="O18" s="69" t="n">
        <v>4.99330541938275</v>
      </c>
      <c r="P18" s="69" t="n">
        <v>-4.49862801822766</v>
      </c>
      <c r="Q18" s="69" t="n">
        <v>12.8143208562633</v>
      </c>
      <c r="R18" s="70" t="n">
        <v>-14.2150202273203</v>
      </c>
      <c r="S18" s="69" t="n">
        <v>-12.5338464366815</v>
      </c>
      <c r="T18" s="69" t="n">
        <v>-20.3922459687896</v>
      </c>
      <c r="U18" s="69" t="n">
        <v>-16.7766328888415</v>
      </c>
      <c r="V18" s="70" t="n">
        <v>3.79142061721571</v>
      </c>
      <c r="W18" s="69" t="n">
        <v>3.03125111138375</v>
      </c>
      <c r="X18" s="69" t="n">
        <v>7.90977642638893</v>
      </c>
      <c r="Y18" s="69" t="n">
        <v>20.1774731037931</v>
      </c>
      <c r="Z18" s="70" t="n">
        <v>7.15073785977147</v>
      </c>
      <c r="AA18" s="69" t="n">
        <v>9.7591024619402</v>
      </c>
      <c r="AB18" s="69" t="n">
        <v>7.54172371785845</v>
      </c>
      <c r="AC18" s="69" t="n">
        <v>4.21977076509292</v>
      </c>
      <c r="AD18" s="70" t="n">
        <v>7.55843927091036</v>
      </c>
      <c r="AE18" s="69" t="n">
        <v>5.7751448098094</v>
      </c>
      <c r="AF18" s="69" t="n">
        <v>-3.41792305581127</v>
      </c>
      <c r="AG18" s="69" t="n">
        <v>-7.79450086510322</v>
      </c>
      <c r="AH18" s="70" t="n">
        <v>1.11659341362346</v>
      </c>
      <c r="AI18" s="69" t="n">
        <v>0.268474558107982</v>
      </c>
      <c r="AJ18" s="69" t="n">
        <v>4.61387647207934</v>
      </c>
      <c r="AK18" s="69" t="n">
        <v>0.0902826259954423</v>
      </c>
      <c r="AL18" s="70" t="n">
        <v>7.19028264264763</v>
      </c>
      <c r="AM18" s="69" t="n">
        <v>3.54293614855936</v>
      </c>
      <c r="AN18" s="69" t="n">
        <v>13.1145886262549</v>
      </c>
      <c r="AO18" s="69" t="n">
        <v>8.36616567903737</v>
      </c>
      <c r="AP18" s="70" t="n">
        <v>5.50951408105843</v>
      </c>
      <c r="AQ18" s="69" t="n">
        <v>-0.629222255681626</v>
      </c>
      <c r="AR18" s="69" t="n">
        <v>4.5733319241279</v>
      </c>
      <c r="AS18" s="69" t="n">
        <v>11.4449057449214</v>
      </c>
      <c r="AT18" s="70" t="n">
        <v>5.18089287780053</v>
      </c>
      <c r="AU18" s="69" t="n">
        <v>10.5750810715794</v>
      </c>
      <c r="AV18" s="69" t="n">
        <v>5.92102722305017</v>
      </c>
      <c r="AW18" s="69" t="n">
        <v>0.617970606359179</v>
      </c>
      <c r="AX18" s="69" t="n">
        <v>3.04370546250938</v>
      </c>
      <c r="AY18" s="70" t="n">
        <v>11.2357226241153</v>
      </c>
      <c r="AZ18" s="69" t="n">
        <v>12.188378501862</v>
      </c>
      <c r="BA18" s="69" t="n">
        <v>8.95705967726434</v>
      </c>
      <c r="BB18" s="69" t="n">
        <v>5.27242987940662</v>
      </c>
      <c r="BC18" s="70" t="n">
        <v>5.541258495146</v>
      </c>
      <c r="BD18" s="69" t="n">
        <v>7.31777179825943</v>
      </c>
      <c r="BE18" s="69" t="n">
        <v>-0.424206649693076</v>
      </c>
      <c r="BF18" s="69" t="n">
        <v>-6.97324040099213</v>
      </c>
      <c r="BG18" s="70" t="n">
        <v>2.7188954002134</v>
      </c>
      <c r="BH18" s="69" t="n">
        <v>3.15995516888023</v>
      </c>
      <c r="BI18" s="69" t="n">
        <v>4.5050638194395</v>
      </c>
      <c r="BJ18" s="69" t="n">
        <v>34.7169932017684</v>
      </c>
      <c r="BK18" s="69" t="n">
        <v>-6.50145106915495</v>
      </c>
      <c r="BL18" s="69" t="n">
        <v>1.48599672257102</v>
      </c>
      <c r="BM18" s="69" t="n">
        <v>4.6525696502592</v>
      </c>
      <c r="BN18" s="70" t="n">
        <v>5.3033478463054</v>
      </c>
      <c r="BO18" s="69" t="n">
        <v>5.93455725223615</v>
      </c>
      <c r="BP18" s="69" t="n">
        <v>4.63080175293651</v>
      </c>
      <c r="BQ18" s="69" t="n">
        <v>7.80590765037053</v>
      </c>
      <c r="BR18" s="70" t="n">
        <v>2.15032241775421</v>
      </c>
      <c r="BS18" s="69" t="n">
        <v>0.996157304788525</v>
      </c>
      <c r="BT18" s="69" t="n">
        <v>6.97515372504832</v>
      </c>
      <c r="BU18" s="69" t="n">
        <v>-3.99691296334204</v>
      </c>
      <c r="BV18" s="70" t="n">
        <v>-2.77530615552148</v>
      </c>
      <c r="BW18" s="69" t="n">
        <v>-5.01488121038295</v>
      </c>
      <c r="BX18" s="69" t="n">
        <v>3.30478325702428</v>
      </c>
      <c r="BY18" s="69" t="n">
        <v>8.50468494275079</v>
      </c>
      <c r="BZ18" s="144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4" t="s">
        <v>73</v>
      </c>
      <c r="B19" s="66" t="n">
        <v>1.79690129521009</v>
      </c>
      <c r="C19" s="65" t="n">
        <v>1.83074873172831</v>
      </c>
      <c r="D19" s="65" t="n">
        <v>-0.822153982793253</v>
      </c>
      <c r="E19" s="65" t="n">
        <v>2.09684561724191</v>
      </c>
      <c r="F19" s="66" t="n">
        <v>-1.61381508866447</v>
      </c>
      <c r="G19" s="65" t="n">
        <v>0.348121492741839</v>
      </c>
      <c r="H19" s="65" t="n">
        <v>-0.617070278134548</v>
      </c>
      <c r="I19" s="65" t="n">
        <v>0.245354168197281</v>
      </c>
      <c r="J19" s="66" t="n">
        <v>-10.0274339377828</v>
      </c>
      <c r="K19" s="65" t="n">
        <v>-11.6654858569876</v>
      </c>
      <c r="L19" s="65" t="n">
        <v>-8.14431064588976</v>
      </c>
      <c r="M19" s="65" t="n">
        <v>1.62593384254832</v>
      </c>
      <c r="N19" s="66" t="n">
        <v>2.35745737657351</v>
      </c>
      <c r="O19" s="65" t="n">
        <v>3.81801671770063</v>
      </c>
      <c r="P19" s="65" t="n">
        <v>-8.49227705705228</v>
      </c>
      <c r="Q19" s="65" t="n">
        <v>9.08757217544887</v>
      </c>
      <c r="R19" s="66" t="n">
        <v>-23.7747868818674</v>
      </c>
      <c r="S19" s="65" t="n">
        <v>-21.7642576300571</v>
      </c>
      <c r="T19" s="65" t="n">
        <v>-32.1823918448086</v>
      </c>
      <c r="U19" s="65" t="n">
        <v>-20.1308011107938</v>
      </c>
      <c r="V19" s="66" t="n">
        <v>1.82314010012749</v>
      </c>
      <c r="W19" s="65" t="n">
        <v>0.715419510262777</v>
      </c>
      <c r="X19" s="65" t="n">
        <v>7.35946104662108</v>
      </c>
      <c r="Y19" s="65" t="n">
        <v>17.9625524526383</v>
      </c>
      <c r="Z19" s="66" t="n">
        <v>5.66055669672745</v>
      </c>
      <c r="AA19" s="65" t="n">
        <v>8.1612918358927</v>
      </c>
      <c r="AB19" s="65" t="n">
        <v>6.75040982482599</v>
      </c>
      <c r="AC19" s="65" t="n">
        <v>0.809498540513957</v>
      </c>
      <c r="AD19" s="66" t="n">
        <v>7.28108089259014</v>
      </c>
      <c r="AE19" s="65" t="n">
        <v>5.35133220868316</v>
      </c>
      <c r="AF19" s="65" t="n">
        <v>-3.83605985541037</v>
      </c>
      <c r="AG19" s="65" t="n">
        <v>-10.395576622667</v>
      </c>
      <c r="AH19" s="66" t="n">
        <v>-0.227745685123011</v>
      </c>
      <c r="AI19" s="65" t="n">
        <v>-1.28364893475727</v>
      </c>
      <c r="AJ19" s="65" t="n">
        <v>3.33159340396143</v>
      </c>
      <c r="AK19" s="65" t="n">
        <v>-1.2486396042428</v>
      </c>
      <c r="AL19" s="66" t="n">
        <v>6.18923399409724</v>
      </c>
      <c r="AM19" s="65" t="n">
        <v>3.1875972388784</v>
      </c>
      <c r="AN19" s="65" t="n">
        <v>10.2724260301269</v>
      </c>
      <c r="AO19" s="65" t="n">
        <v>3.27539524547764</v>
      </c>
      <c r="AP19" s="66" t="n">
        <v>4.01534926047853</v>
      </c>
      <c r="AQ19" s="65" t="n">
        <v>-1.47162388716808</v>
      </c>
      <c r="AR19" s="65" t="n">
        <v>1.44627427686324</v>
      </c>
      <c r="AS19" s="65" t="n">
        <v>7.74111497728912</v>
      </c>
      <c r="AT19" s="66" t="n">
        <v>4.79840781298755</v>
      </c>
      <c r="AU19" s="65" t="n">
        <v>9.75035329183267</v>
      </c>
      <c r="AV19" s="65" t="n">
        <v>5.73322138483769</v>
      </c>
      <c r="AW19" s="65" t="n">
        <v>-5.40477938988903</v>
      </c>
      <c r="AX19" s="65" t="n">
        <v>2.74718146474572</v>
      </c>
      <c r="AY19" s="66" t="n">
        <v>9.68215320480125</v>
      </c>
      <c r="AZ19" s="65" t="n">
        <v>11.3641430774192</v>
      </c>
      <c r="BA19" s="65" t="n">
        <v>5.22575461649537</v>
      </c>
      <c r="BB19" s="65" t="n">
        <v>6.16024748609662</v>
      </c>
      <c r="BC19" s="66" t="n">
        <v>4.37836991859196</v>
      </c>
      <c r="BD19" s="65" t="n">
        <v>5.8979671544042</v>
      </c>
      <c r="BE19" s="65" t="n">
        <v>-1.49800272106343</v>
      </c>
      <c r="BF19" s="65" t="n">
        <v>-6.06300895112504</v>
      </c>
      <c r="BG19" s="66" t="n">
        <v>2.95622791069916</v>
      </c>
      <c r="BH19" s="65" t="n">
        <v>3.10163931474017</v>
      </c>
      <c r="BI19" s="65" t="n">
        <v>4.70038704362756</v>
      </c>
      <c r="BJ19" s="65" t="n">
        <v>32.5524634447282</v>
      </c>
      <c r="BK19" s="65" t="n">
        <v>-4.33081897727047</v>
      </c>
      <c r="BL19" s="65" t="n">
        <v>2.01222830364902</v>
      </c>
      <c r="BM19" s="65" t="n">
        <v>4.28540002047242</v>
      </c>
      <c r="BN19" s="66" t="n">
        <v>4.68924990058184</v>
      </c>
      <c r="BO19" s="65" t="n">
        <v>4.97827841198068</v>
      </c>
      <c r="BP19" s="65" t="n">
        <v>4.94329020692486</v>
      </c>
      <c r="BQ19" s="65" t="n">
        <v>5.93167207821668</v>
      </c>
      <c r="BR19" s="66" t="n">
        <v>0.789373007342391</v>
      </c>
      <c r="BS19" s="65" t="n">
        <v>-0.478908553336396</v>
      </c>
      <c r="BT19" s="65" t="n">
        <v>6.29744281566858</v>
      </c>
      <c r="BU19" s="65" t="n">
        <v>-6.47851583196612</v>
      </c>
      <c r="BV19" s="66" t="n">
        <v>-7.02902980096577</v>
      </c>
      <c r="BW19" s="65" t="n">
        <v>-9.17853717800804</v>
      </c>
      <c r="BX19" s="65" t="n">
        <v>-0.983949091368601</v>
      </c>
      <c r="BY19" s="65" t="n">
        <v>6.68447342625902</v>
      </c>
      <c r="BZ19" s="144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8" t="s">
        <v>74</v>
      </c>
      <c r="B20" s="70" t="n">
        <v>1.14600215803284</v>
      </c>
      <c r="C20" s="69" t="n">
        <v>1.04513498895385</v>
      </c>
      <c r="D20" s="69" t="n">
        <v>-2.32716548887699</v>
      </c>
      <c r="E20" s="69" t="n">
        <v>1.86586987957729</v>
      </c>
      <c r="F20" s="70" t="n">
        <v>-1.08269383408852</v>
      </c>
      <c r="G20" s="69" t="n">
        <v>0.511608053421028</v>
      </c>
      <c r="H20" s="69" t="n">
        <v>0.209801488737085</v>
      </c>
      <c r="I20" s="69" t="n">
        <v>2.81746497809088</v>
      </c>
      <c r="J20" s="70" t="n">
        <v>-11.9118971642482</v>
      </c>
      <c r="K20" s="69" t="n">
        <v>-13.4954707323458</v>
      </c>
      <c r="L20" s="69" t="n">
        <v>-10.0507934453166</v>
      </c>
      <c r="M20" s="69" t="n">
        <v>2.93070683804488</v>
      </c>
      <c r="N20" s="70" t="n">
        <v>2.45855399814235</v>
      </c>
      <c r="O20" s="69" t="n">
        <v>3.77617883493846</v>
      </c>
      <c r="P20" s="69" t="n">
        <v>-9.69968569734758</v>
      </c>
      <c r="Q20" s="69" t="n">
        <v>9.17394965566034</v>
      </c>
      <c r="R20" s="70" t="n">
        <v>-29.2003251120522</v>
      </c>
      <c r="S20" s="69" t="n">
        <v>-25.7473118090315</v>
      </c>
      <c r="T20" s="69" t="n">
        <v>-41.6740895064422</v>
      </c>
      <c r="U20" s="69" t="n">
        <v>-28.2784710678316</v>
      </c>
      <c r="V20" s="70" t="n">
        <v>0.737759920258355</v>
      </c>
      <c r="W20" s="69" t="n">
        <v>-0.744523230918176</v>
      </c>
      <c r="X20" s="69" t="n">
        <v>7.92571264568434</v>
      </c>
      <c r="Y20" s="69" t="n">
        <v>17.4522072814918</v>
      </c>
      <c r="Z20" s="70" t="n">
        <v>5.50965460316373</v>
      </c>
      <c r="AA20" s="69" t="n">
        <v>7.82637793480005</v>
      </c>
      <c r="AB20" s="69" t="n">
        <v>7.7560168950487</v>
      </c>
      <c r="AC20" s="69" t="n">
        <v>1.26682637904283</v>
      </c>
      <c r="AD20" s="70" t="n">
        <v>7.40199713375517</v>
      </c>
      <c r="AE20" s="69" t="n">
        <v>5.20944733543712</v>
      </c>
      <c r="AF20" s="69" t="n">
        <v>-2.49551941813428</v>
      </c>
      <c r="AG20" s="69" t="n">
        <v>-9.69483656772162</v>
      </c>
      <c r="AH20" s="70" t="n">
        <v>-0.441599297510138</v>
      </c>
      <c r="AI20" s="69" t="n">
        <v>-1.35112849097536</v>
      </c>
      <c r="AJ20" s="69" t="n">
        <v>1.80034447598736</v>
      </c>
      <c r="AK20" s="69" t="n">
        <v>0.250900643121497</v>
      </c>
      <c r="AL20" s="70" t="n">
        <v>5.84356753237015</v>
      </c>
      <c r="AM20" s="69" t="n">
        <v>3.23259443783401</v>
      </c>
      <c r="AN20" s="69" t="n">
        <v>8.45122215624383</v>
      </c>
      <c r="AO20" s="69" t="n">
        <v>5.00675253447773</v>
      </c>
      <c r="AP20" s="70" t="n">
        <v>3.3903328584823</v>
      </c>
      <c r="AQ20" s="69" t="n">
        <v>-1.04070551772892</v>
      </c>
      <c r="AR20" s="69" t="n">
        <v>-0.714193302831419</v>
      </c>
      <c r="AS20" s="69" t="n">
        <v>4.23871295572762</v>
      </c>
      <c r="AT20" s="70" t="n">
        <v>4.91699823512148</v>
      </c>
      <c r="AU20" s="69" t="n">
        <v>9.31202930114226</v>
      </c>
      <c r="AV20" s="69" t="n">
        <v>5.78087450889031</v>
      </c>
      <c r="AW20" s="69" t="n">
        <v>-9.8198234508851</v>
      </c>
      <c r="AX20" s="69" t="n">
        <v>3.18325968608009</v>
      </c>
      <c r="AY20" s="70" t="n">
        <v>9.27571979672047</v>
      </c>
      <c r="AZ20" s="69" t="n">
        <v>11.2385123189662</v>
      </c>
      <c r="BA20" s="69" t="n">
        <v>3.83347428239841</v>
      </c>
      <c r="BB20" s="69" t="n">
        <v>5.7625777517699</v>
      </c>
      <c r="BC20" s="70" t="n">
        <v>2.64869203661071</v>
      </c>
      <c r="BD20" s="69" t="n">
        <v>2.49072518450377</v>
      </c>
      <c r="BE20" s="69" t="n">
        <v>-1.2833026823007</v>
      </c>
      <c r="BF20" s="69" t="n">
        <v>-7.04254230363823</v>
      </c>
      <c r="BG20" s="70" t="n">
        <v>3.23361878031214</v>
      </c>
      <c r="BH20" s="69" t="n">
        <v>3.21563495604065</v>
      </c>
      <c r="BI20" s="69" t="n">
        <v>5.0473984089143</v>
      </c>
      <c r="BJ20" s="69" t="n">
        <v>24.9212154611415</v>
      </c>
      <c r="BK20" s="69" t="n">
        <v>-1.88475540322096</v>
      </c>
      <c r="BL20" s="69" t="n">
        <v>2.32536651662869</v>
      </c>
      <c r="BM20" s="69" t="n">
        <v>4.51226971690117</v>
      </c>
      <c r="BN20" s="70" t="n">
        <v>4.88189351657498</v>
      </c>
      <c r="BO20" s="69" t="n">
        <v>4.9662296743526</v>
      </c>
      <c r="BP20" s="69" t="n">
        <v>5.6533606135032</v>
      </c>
      <c r="BQ20" s="69" t="n">
        <v>4.90717034306756</v>
      </c>
      <c r="BR20" s="70" t="n">
        <v>0.0170386348864611</v>
      </c>
      <c r="BS20" s="69" t="n">
        <v>-1.35290191081666</v>
      </c>
      <c r="BT20" s="69" t="n">
        <v>6.22642428397464</v>
      </c>
      <c r="BU20" s="69" t="n">
        <v>-7.14428668332727</v>
      </c>
      <c r="BV20" s="70" t="n">
        <v>-8.43932636457355</v>
      </c>
      <c r="BW20" s="69" t="n">
        <v>-10.1599818757865</v>
      </c>
      <c r="BX20" s="69" t="n">
        <v>-3.49923512872407</v>
      </c>
      <c r="BY20" s="69" t="n">
        <v>4.63043812814783</v>
      </c>
      <c r="BZ20" s="144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64" t="s">
        <v>75</v>
      </c>
      <c r="B21" s="66" t="n">
        <v>0.737619283951148</v>
      </c>
      <c r="C21" s="65" t="n">
        <v>0.722062718098002</v>
      </c>
      <c r="D21" s="65" t="n">
        <v>-3.70862244194647</v>
      </c>
      <c r="E21" s="65" t="n">
        <v>2.25332507022455</v>
      </c>
      <c r="F21" s="66" t="n">
        <v>-0.132938826302592</v>
      </c>
      <c r="G21" s="65" t="n">
        <v>1.59297301739771</v>
      </c>
      <c r="H21" s="65" t="n">
        <v>1.02104954192637</v>
      </c>
      <c r="I21" s="65" t="n">
        <v>4.36491433054866</v>
      </c>
      <c r="J21" s="66" t="n">
        <v>-12.5088662049097</v>
      </c>
      <c r="K21" s="65" t="n">
        <v>-13.8698905803752</v>
      </c>
      <c r="L21" s="65" t="n">
        <v>-10.9494705924331</v>
      </c>
      <c r="M21" s="65" t="n">
        <v>4.71655764834804</v>
      </c>
      <c r="N21" s="66" t="n">
        <v>2.99741311010622</v>
      </c>
      <c r="O21" s="65" t="n">
        <v>3.84836736864568</v>
      </c>
      <c r="P21" s="65" t="n">
        <v>-8.86431310677715</v>
      </c>
      <c r="Q21" s="65" t="n">
        <v>10.5226504165092</v>
      </c>
      <c r="R21" s="66" t="n">
        <v>-32.9493660132099</v>
      </c>
      <c r="S21" s="65" t="n">
        <v>-28.9917223201998</v>
      </c>
      <c r="T21" s="65" t="n">
        <v>-47.3965666904727</v>
      </c>
      <c r="U21" s="65" t="n">
        <v>-29.2540400472006</v>
      </c>
      <c r="V21" s="66" t="n">
        <v>0.264006270874418</v>
      </c>
      <c r="W21" s="65" t="n">
        <v>-1.35052028486456</v>
      </c>
      <c r="X21" s="65" t="n">
        <v>8.02356893109202</v>
      </c>
      <c r="Y21" s="65" t="n">
        <v>16.5527300216411</v>
      </c>
      <c r="Z21" s="66" t="n">
        <v>5.99757840676234</v>
      </c>
      <c r="AA21" s="65" t="n">
        <v>8.23013673613153</v>
      </c>
      <c r="AB21" s="65" t="n">
        <v>8.45812841683487</v>
      </c>
      <c r="AC21" s="65" t="n">
        <v>0.292386517316047</v>
      </c>
      <c r="AD21" s="66" t="n">
        <v>7.41716100827392</v>
      </c>
      <c r="AE21" s="65" t="n">
        <v>5.00881719670265</v>
      </c>
      <c r="AF21" s="65" t="n">
        <v>-1.60428221974883</v>
      </c>
      <c r="AG21" s="65" t="n">
        <v>-9.10672580064161</v>
      </c>
      <c r="AH21" s="66" t="n">
        <v>-0.216099707918588</v>
      </c>
      <c r="AI21" s="65" t="n">
        <v>-1.17981614900913</v>
      </c>
      <c r="AJ21" s="65" t="n">
        <v>1.34312920564599</v>
      </c>
      <c r="AK21" s="65" t="n">
        <v>1.0848535190887</v>
      </c>
      <c r="AL21" s="66" t="n">
        <v>6.18520366089126</v>
      </c>
      <c r="AM21" s="65" t="n">
        <v>3.72689093492751</v>
      </c>
      <c r="AN21" s="65" t="n">
        <v>8.18264284163209</v>
      </c>
      <c r="AO21" s="65" t="n">
        <v>4.91204538206127</v>
      </c>
      <c r="AP21" s="66" t="n">
        <v>3.06293125371968</v>
      </c>
      <c r="AQ21" s="65" t="n">
        <v>-0.472346209965579</v>
      </c>
      <c r="AR21" s="65" t="n">
        <v>-1.65708605091127</v>
      </c>
      <c r="AS21" s="65" t="n">
        <v>2.04900658976774</v>
      </c>
      <c r="AT21" s="66" t="n">
        <v>4.95630095160414</v>
      </c>
      <c r="AU21" s="65" t="n">
        <v>8.98991162683625</v>
      </c>
      <c r="AV21" s="65" t="n">
        <v>5.91700437291436</v>
      </c>
      <c r="AW21" s="65" t="n">
        <v>-12.6591833302401</v>
      </c>
      <c r="AX21" s="65" t="n">
        <v>3.33033318731373</v>
      </c>
      <c r="AY21" s="66" t="n">
        <v>9.51110933164543</v>
      </c>
      <c r="AZ21" s="65" t="n">
        <v>11.7678764089338</v>
      </c>
      <c r="BA21" s="65" t="n">
        <v>3.39904586949535</v>
      </c>
      <c r="BB21" s="65" t="n">
        <v>3.64148864703581</v>
      </c>
      <c r="BC21" s="66" t="n">
        <v>2.23172930778613</v>
      </c>
      <c r="BD21" s="65" t="n">
        <v>1.30731693693423</v>
      </c>
      <c r="BE21" s="65" t="n">
        <v>-0.767521547477998</v>
      </c>
      <c r="BF21" s="65" t="n">
        <v>-7.02139662281751</v>
      </c>
      <c r="BG21" s="66" t="n">
        <v>3.57854348109879</v>
      </c>
      <c r="BH21" s="65" t="n">
        <v>3.20285754985304</v>
      </c>
      <c r="BI21" s="65" t="n">
        <v>5.66296663250823</v>
      </c>
      <c r="BJ21" s="65" t="n">
        <v>28.6884263966559</v>
      </c>
      <c r="BK21" s="65" t="n">
        <v>-0.959903495939571</v>
      </c>
      <c r="BL21" s="65" t="n">
        <v>2.99740674056928</v>
      </c>
      <c r="BM21" s="65" t="n">
        <v>4.6822507627426</v>
      </c>
      <c r="BN21" s="66" t="n">
        <v>5.05477885448227</v>
      </c>
      <c r="BO21" s="65" t="n">
        <v>5.11688312930177</v>
      </c>
      <c r="BP21" s="65" t="n">
        <v>5.88883847365949</v>
      </c>
      <c r="BQ21" s="65" t="n">
        <v>3.74083263938209</v>
      </c>
      <c r="BR21" s="66" t="n">
        <v>-0.0258956636089209</v>
      </c>
      <c r="BS21" s="65" t="n">
        <v>-1.48946082812603</v>
      </c>
      <c r="BT21" s="65" t="n">
        <v>6.82202909079915</v>
      </c>
      <c r="BU21" s="65" t="n">
        <v>-6.81062141430373</v>
      </c>
      <c r="BV21" s="66" t="n">
        <v>-9.7788348829161</v>
      </c>
      <c r="BW21" s="65" t="n">
        <v>-11.2383469692534</v>
      </c>
      <c r="BX21" s="65" t="n">
        <v>-5.48781926379972</v>
      </c>
      <c r="BY21" s="65" t="n">
        <v>4.89138940197591</v>
      </c>
      <c r="BZ21" s="144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68" t="s">
        <v>76</v>
      </c>
      <c r="B22" s="70" t="n">
        <v>0.880946482533787</v>
      </c>
      <c r="C22" s="69" t="n">
        <v>0.738069848813325</v>
      </c>
      <c r="D22" s="69" t="n">
        <v>-3.74496629990605</v>
      </c>
      <c r="E22" s="69" t="n">
        <v>2.5800482353777</v>
      </c>
      <c r="F22" s="70" t="n">
        <v>0.609502599976565</v>
      </c>
      <c r="G22" s="69" t="n">
        <v>2.3480956152592</v>
      </c>
      <c r="H22" s="69" t="n">
        <v>1.77453606582594</v>
      </c>
      <c r="I22" s="69" t="n">
        <v>4.74533119288356</v>
      </c>
      <c r="J22" s="70" t="n">
        <v>-12.8687250290717</v>
      </c>
      <c r="K22" s="69" t="n">
        <v>-13.9759283391995</v>
      </c>
      <c r="L22" s="69" t="n">
        <v>-11.6827811629012</v>
      </c>
      <c r="M22" s="69" t="n">
        <v>6.64793354565872</v>
      </c>
      <c r="N22" s="70" t="n">
        <v>3.71334619605379</v>
      </c>
      <c r="O22" s="69" t="n">
        <v>4.16647694792609</v>
      </c>
      <c r="P22" s="69" t="n">
        <v>-8.4109406410825</v>
      </c>
      <c r="Q22" s="69" t="n">
        <v>11.5503212311668</v>
      </c>
      <c r="R22" s="70" t="n">
        <v>-35.6832407551333</v>
      </c>
      <c r="S22" s="69" t="n">
        <v>-31.1866177485084</v>
      </c>
      <c r="T22" s="69" t="n">
        <v>-52.0682195839101</v>
      </c>
      <c r="U22" s="69" t="n">
        <v>-34.2950314173616</v>
      </c>
      <c r="V22" s="70" t="n">
        <v>-0.0323516217477646</v>
      </c>
      <c r="W22" s="69" t="n">
        <v>-1.72639293304691</v>
      </c>
      <c r="X22" s="69" t="n">
        <v>8.01253366665753</v>
      </c>
      <c r="Y22" s="69" t="n">
        <v>16.3392640589971</v>
      </c>
      <c r="Z22" s="70" t="n">
        <v>6.39497932136794</v>
      </c>
      <c r="AA22" s="69" t="n">
        <v>8.40357005387951</v>
      </c>
      <c r="AB22" s="69" t="n">
        <v>9.07500223595802</v>
      </c>
      <c r="AC22" s="69" t="n">
        <v>0.17903371797938</v>
      </c>
      <c r="AD22" s="70" t="n">
        <v>7.49021291814407</v>
      </c>
      <c r="AE22" s="69" t="n">
        <v>4.94375417325838</v>
      </c>
      <c r="AF22" s="69" t="n">
        <v>-1.03221979775753</v>
      </c>
      <c r="AG22" s="69" t="n">
        <v>-7.27876534932868</v>
      </c>
      <c r="AH22" s="70" t="n">
        <v>0.0463665551359469</v>
      </c>
      <c r="AI22" s="69" t="n">
        <v>-1.01194846892459</v>
      </c>
      <c r="AJ22" s="69" t="n">
        <v>1.20982015561073</v>
      </c>
      <c r="AK22" s="69" t="n">
        <v>1.02680575145773</v>
      </c>
      <c r="AL22" s="70" t="n">
        <v>6.27982517031877</v>
      </c>
      <c r="AM22" s="69" t="n">
        <v>4.19808239936394</v>
      </c>
      <c r="AN22" s="69" t="n">
        <v>7.37040244994518</v>
      </c>
      <c r="AO22" s="69" t="n">
        <v>5.42747569652826</v>
      </c>
      <c r="AP22" s="70" t="n">
        <v>2.62382300732958</v>
      </c>
      <c r="AQ22" s="69" t="n">
        <v>0.032536480014727</v>
      </c>
      <c r="AR22" s="69" t="n">
        <v>-2.74781077750819</v>
      </c>
      <c r="AS22" s="69" t="n">
        <v>-0.978478159085512</v>
      </c>
      <c r="AT22" s="70" t="n">
        <v>5.02746690719368</v>
      </c>
      <c r="AU22" s="69" t="n">
        <v>8.42027490788485</v>
      </c>
      <c r="AV22" s="69" t="n">
        <v>6.26080011186785</v>
      </c>
      <c r="AW22" s="69" t="n">
        <v>-12.4726873618724</v>
      </c>
      <c r="AX22" s="69" t="n">
        <v>3.44082873174601</v>
      </c>
      <c r="AY22" s="70" t="n">
        <v>9.53603174487326</v>
      </c>
      <c r="AZ22" s="69" t="n">
        <v>11.4368352040432</v>
      </c>
      <c r="BA22" s="69" t="n">
        <v>3.88529660101216</v>
      </c>
      <c r="BB22" s="69" t="n">
        <v>2.50798231301592</v>
      </c>
      <c r="BC22" s="70" t="n">
        <v>1.99220126588332</v>
      </c>
      <c r="BD22" s="69" t="n">
        <v>0.0865771367717372</v>
      </c>
      <c r="BE22" s="69" t="n">
        <v>0.179805160326367</v>
      </c>
      <c r="BF22" s="69" t="n">
        <v>-6.09335860017764</v>
      </c>
      <c r="BG22" s="70" t="n">
        <v>3.66229982821831</v>
      </c>
      <c r="BH22" s="69" t="n">
        <v>3.1647469784585</v>
      </c>
      <c r="BI22" s="69" t="n">
        <v>5.91882727354746</v>
      </c>
      <c r="BJ22" s="69" t="n">
        <v>30.9400050551325</v>
      </c>
      <c r="BK22" s="69" t="n">
        <v>-0.708765934400404</v>
      </c>
      <c r="BL22" s="69" t="n">
        <v>3.12691653813563</v>
      </c>
      <c r="BM22" s="69" t="n">
        <v>4.98040784475063</v>
      </c>
      <c r="BN22" s="70" t="n">
        <v>5.29184942843762</v>
      </c>
      <c r="BO22" s="69" t="n">
        <v>5.30443962720919</v>
      </c>
      <c r="BP22" s="69" t="n">
        <v>6.37880933248174</v>
      </c>
      <c r="BQ22" s="69" t="n">
        <v>2.73572841539405</v>
      </c>
      <c r="BR22" s="70" t="n">
        <v>0.0608158872501718</v>
      </c>
      <c r="BS22" s="69" t="n">
        <v>-1.48578030811581</v>
      </c>
      <c r="BT22" s="69" t="n">
        <v>7.68914828355445</v>
      </c>
      <c r="BU22" s="69" t="n">
        <v>-6.80818599984876</v>
      </c>
      <c r="BV22" s="70" t="n">
        <v>-10.4578601462266</v>
      </c>
      <c r="BW22" s="69" t="n">
        <v>-11.5872002708918</v>
      </c>
      <c r="BX22" s="69" t="n">
        <v>-7.02337477075807</v>
      </c>
      <c r="BY22" s="69" t="n">
        <v>5.53083697194646</v>
      </c>
      <c r="BZ22" s="144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64" t="s">
        <v>77</v>
      </c>
      <c r="B23" s="66" t="n">
        <v>1.13220461751766</v>
      </c>
      <c r="C23" s="65" t="n">
        <v>0.85280521958093</v>
      </c>
      <c r="D23" s="65" t="n">
        <v>-3.58934018067004</v>
      </c>
      <c r="E23" s="65" t="n">
        <v>2.32058737288978</v>
      </c>
      <c r="F23" s="66" t="n">
        <v>1.0360101054943</v>
      </c>
      <c r="G23" s="65" t="n">
        <v>3.16006018646104</v>
      </c>
      <c r="H23" s="65" t="n">
        <v>1.82581380119127</v>
      </c>
      <c r="I23" s="65" t="n">
        <v>5.13926246683718</v>
      </c>
      <c r="J23" s="66" t="n">
        <v>-12.3832002231793</v>
      </c>
      <c r="K23" s="65" t="n">
        <v>-13.1511806776472</v>
      </c>
      <c r="L23" s="65" t="n">
        <v>-11.7354915455351</v>
      </c>
      <c r="M23" s="65" t="n">
        <v>6.37548592945549</v>
      </c>
      <c r="N23" s="66" t="n">
        <v>3.90813123495568</v>
      </c>
      <c r="O23" s="65" t="n">
        <v>3.95999980761168</v>
      </c>
      <c r="P23" s="65" t="n">
        <v>-7.46050057559241</v>
      </c>
      <c r="Q23" s="65" t="n">
        <v>10.8328937859893</v>
      </c>
      <c r="R23" s="66" t="n">
        <v>-36.7124844925383</v>
      </c>
      <c r="S23" s="65" t="n">
        <v>-31.9360397467305</v>
      </c>
      <c r="T23" s="65" t="n">
        <v>-54.0888524035124</v>
      </c>
      <c r="U23" s="65" t="n">
        <v>-37.5974805734255</v>
      </c>
      <c r="V23" s="66" t="n">
        <v>-0.386672354700039</v>
      </c>
      <c r="W23" s="65" t="n">
        <v>-2.18292176711026</v>
      </c>
      <c r="X23" s="65" t="n">
        <v>7.99759753081565</v>
      </c>
      <c r="Y23" s="65" t="n">
        <v>13.7297946260521</v>
      </c>
      <c r="Z23" s="66" t="n">
        <v>6.28140445780237</v>
      </c>
      <c r="AA23" s="65" t="n">
        <v>8.13637693012844</v>
      </c>
      <c r="AB23" s="65" t="n">
        <v>8.91979080299788</v>
      </c>
      <c r="AC23" s="65" t="n">
        <v>-0.762880409874072</v>
      </c>
      <c r="AD23" s="66" t="n">
        <v>7.35879478535885</v>
      </c>
      <c r="AE23" s="65" t="n">
        <v>4.78438486257193</v>
      </c>
      <c r="AF23" s="65" t="n">
        <v>-0.41379971656454</v>
      </c>
      <c r="AG23" s="65" t="n">
        <v>-6.3495525336301</v>
      </c>
      <c r="AH23" s="66" t="n">
        <v>0.45634106642261</v>
      </c>
      <c r="AI23" s="65" t="n">
        <v>-0.747912256219664</v>
      </c>
      <c r="AJ23" s="65" t="n">
        <v>1.61242224605988</v>
      </c>
      <c r="AK23" s="65" t="n">
        <v>2.16014885393021</v>
      </c>
      <c r="AL23" s="66" t="n">
        <v>6.43969096291099</v>
      </c>
      <c r="AM23" s="65" t="n">
        <v>4.62542564283541</v>
      </c>
      <c r="AN23" s="65" t="n">
        <v>6.92778836570977</v>
      </c>
      <c r="AO23" s="65" t="n">
        <v>5.32710417660501</v>
      </c>
      <c r="AP23" s="66" t="n">
        <v>2.80596103876385</v>
      </c>
      <c r="AQ23" s="65" t="n">
        <v>0.306976494229858</v>
      </c>
      <c r="AR23" s="65" t="n">
        <v>-2.71625351360534</v>
      </c>
      <c r="AS23" s="65" t="n">
        <v>-2.68472349360604</v>
      </c>
      <c r="AT23" s="66" t="n">
        <v>5.08340750115679</v>
      </c>
      <c r="AU23" s="65" t="n">
        <v>8.02357164270609</v>
      </c>
      <c r="AV23" s="65" t="n">
        <v>6.36884018668364</v>
      </c>
      <c r="AW23" s="65" t="n">
        <v>-11.9993148712093</v>
      </c>
      <c r="AX23" s="65" t="n">
        <v>3.63493070084051</v>
      </c>
      <c r="AY23" s="66" t="n">
        <v>9.23580997015215</v>
      </c>
      <c r="AZ23" s="65" t="n">
        <v>10.8919560643846</v>
      </c>
      <c r="BA23" s="65" t="n">
        <v>3.78997934207312</v>
      </c>
      <c r="BB23" s="65" t="n">
        <v>1.05995258567306</v>
      </c>
      <c r="BC23" s="66" t="n">
        <v>1.97920556503284</v>
      </c>
      <c r="BD23" s="65" t="n">
        <v>-0.160731526494956</v>
      </c>
      <c r="BE23" s="65" t="n">
        <v>0.618095890473882</v>
      </c>
      <c r="BF23" s="65" t="n">
        <v>-4.12185841932569</v>
      </c>
      <c r="BG23" s="66" t="n">
        <v>3.85049611292409</v>
      </c>
      <c r="BH23" s="65" t="n">
        <v>3.27352982947291</v>
      </c>
      <c r="BI23" s="65" t="n">
        <v>6.19925639386183</v>
      </c>
      <c r="BJ23" s="65" t="n">
        <v>29.2059382371258</v>
      </c>
      <c r="BK23" s="65" t="n">
        <v>-0.0905420036949209</v>
      </c>
      <c r="BL23" s="65" t="n">
        <v>3.30250462504327</v>
      </c>
      <c r="BM23" s="65" t="n">
        <v>5.26903364573788</v>
      </c>
      <c r="BN23" s="66" t="n">
        <v>5.29076114891684</v>
      </c>
      <c r="BO23" s="65" t="n">
        <v>5.24846514856479</v>
      </c>
      <c r="BP23" s="65" t="n">
        <v>6.71341744314992</v>
      </c>
      <c r="BQ23" s="65" t="n">
        <v>1.01836635066732</v>
      </c>
      <c r="BR23" s="66" t="n">
        <v>0.161331046575626</v>
      </c>
      <c r="BS23" s="65" t="n">
        <v>-1.34619186484342</v>
      </c>
      <c r="BT23" s="65" t="n">
        <v>7.87738055536971</v>
      </c>
      <c r="BU23" s="65" t="n">
        <v>-6.09057329494077</v>
      </c>
      <c r="BV23" s="66" t="n">
        <v>-10.5069029798694</v>
      </c>
      <c r="BW23" s="65" t="n">
        <v>-11.2242389570368</v>
      </c>
      <c r="BX23" s="65" t="n">
        <v>-8.12644675307357</v>
      </c>
      <c r="BY23" s="65" t="n">
        <v>6.38493503235577</v>
      </c>
      <c r="BZ23" s="144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7" customFormat="true" ht="12" hidden="false" customHeight="true" outlineLevel="0" collapsed="false">
      <c r="A24" s="68" t="s">
        <v>78</v>
      </c>
      <c r="B24" s="70" t="n">
        <v>1.48980982930989</v>
      </c>
      <c r="C24" s="69" t="n">
        <v>1.12749382842767</v>
      </c>
      <c r="D24" s="69" t="n">
        <v>-3.27078029921383</v>
      </c>
      <c r="E24" s="69" t="n">
        <v>2.42829342813515</v>
      </c>
      <c r="F24" s="70" t="n">
        <v>1.40627745619892</v>
      </c>
      <c r="G24" s="69" t="n">
        <v>3.868492687725</v>
      </c>
      <c r="H24" s="69" t="n">
        <v>1.90233427597755</v>
      </c>
      <c r="I24" s="69" t="n">
        <v>4.6861020491336</v>
      </c>
      <c r="J24" s="70" t="n">
        <v>-11.6567167702349</v>
      </c>
      <c r="K24" s="69" t="n">
        <v>-12.1822623739916</v>
      </c>
      <c r="L24" s="69" t="n">
        <v>-11.4038479958161</v>
      </c>
      <c r="M24" s="69" t="n">
        <v>6.03131808278839</v>
      </c>
      <c r="N24" s="70" t="n">
        <v>4.22352753933393</v>
      </c>
      <c r="O24" s="69" t="n">
        <v>3.90767718903835</v>
      </c>
      <c r="P24" s="69" t="n">
        <v>-6.12978122241437</v>
      </c>
      <c r="Q24" s="69" t="n">
        <v>9.76943810406053</v>
      </c>
      <c r="R24" s="70" t="n">
        <v>-36.6821905145533</v>
      </c>
      <c r="S24" s="69" t="n">
        <v>-32.0538594359948</v>
      </c>
      <c r="T24" s="69" t="n">
        <v>-53.0243120192407</v>
      </c>
      <c r="U24" s="69" t="n">
        <v>-33.4658696935214</v>
      </c>
      <c r="V24" s="70" t="n">
        <v>-0.562962421971818</v>
      </c>
      <c r="W24" s="69" t="n">
        <v>-2.49747897590404</v>
      </c>
      <c r="X24" s="69" t="n">
        <v>8.37599352000804</v>
      </c>
      <c r="Y24" s="69" t="n">
        <v>12.8613121094613</v>
      </c>
      <c r="Z24" s="70" t="n">
        <v>6.35054115853141</v>
      </c>
      <c r="AA24" s="69" t="n">
        <v>8.09707765725814</v>
      </c>
      <c r="AB24" s="69" t="n">
        <v>8.04416401142245</v>
      </c>
      <c r="AC24" s="69" t="n">
        <v>-0.564891661553801</v>
      </c>
      <c r="AD24" s="70" t="n">
        <v>7.48703298293012</v>
      </c>
      <c r="AE24" s="69" t="n">
        <v>4.95420024301458</v>
      </c>
      <c r="AF24" s="69" t="n">
        <v>0.468725301867011</v>
      </c>
      <c r="AG24" s="69" t="n">
        <v>-3.83296466774014</v>
      </c>
      <c r="AH24" s="70" t="n">
        <v>0.959255728940846</v>
      </c>
      <c r="AI24" s="69" t="n">
        <v>-0.346624341081139</v>
      </c>
      <c r="AJ24" s="69" t="n">
        <v>1.94381158472639</v>
      </c>
      <c r="AK24" s="69" t="n">
        <v>2.82472199691574</v>
      </c>
      <c r="AL24" s="70" t="n">
        <v>6.48963830418118</v>
      </c>
      <c r="AM24" s="69" t="n">
        <v>4.89532956190789</v>
      </c>
      <c r="AN24" s="69" t="n">
        <v>6.50006862230424</v>
      </c>
      <c r="AO24" s="69" t="n">
        <v>4.52178146768985</v>
      </c>
      <c r="AP24" s="70" t="n">
        <v>2.83784227843175</v>
      </c>
      <c r="AQ24" s="69" t="n">
        <v>0.342211156054901</v>
      </c>
      <c r="AR24" s="69" t="n">
        <v>-2.74949456120001</v>
      </c>
      <c r="AS24" s="69" t="n">
        <v>-4.10402976367004</v>
      </c>
      <c r="AT24" s="70" t="n">
        <v>5.19909734710112</v>
      </c>
      <c r="AU24" s="69" t="n">
        <v>7.85866534266279</v>
      </c>
      <c r="AV24" s="69" t="n">
        <v>6.45682851466589</v>
      </c>
      <c r="AW24" s="69" t="n">
        <v>-11.8716849756529</v>
      </c>
      <c r="AX24" s="69" t="n">
        <v>3.85977690136971</v>
      </c>
      <c r="AY24" s="70" t="n">
        <v>9.19394895796573</v>
      </c>
      <c r="AZ24" s="69" t="n">
        <v>10.8661001477386</v>
      </c>
      <c r="BA24" s="69" t="n">
        <v>3.45573452408814</v>
      </c>
      <c r="BB24" s="69" t="n">
        <v>0.0636272356722856</v>
      </c>
      <c r="BC24" s="70" t="n">
        <v>1.85162759257946</v>
      </c>
      <c r="BD24" s="69" t="n">
        <v>-0.478753644164343</v>
      </c>
      <c r="BE24" s="69" t="n">
        <v>1.12136808266598</v>
      </c>
      <c r="BF24" s="69" t="n">
        <v>-2.76879195142664</v>
      </c>
      <c r="BG24" s="70" t="n">
        <v>4.05421926213923</v>
      </c>
      <c r="BH24" s="69" t="n">
        <v>3.40336494290125</v>
      </c>
      <c r="BI24" s="69" t="n">
        <v>6.32137749413933</v>
      </c>
      <c r="BJ24" s="69" t="n">
        <v>32.6942072352626</v>
      </c>
      <c r="BK24" s="69" t="n">
        <v>1.01935188024113</v>
      </c>
      <c r="BL24" s="69" t="n">
        <v>3.53199930404789</v>
      </c>
      <c r="BM24" s="69" t="n">
        <v>5.50874672014783</v>
      </c>
      <c r="BN24" s="70" t="n">
        <v>5.31929792689503</v>
      </c>
      <c r="BO24" s="69" t="n">
        <v>5.25729204689829</v>
      </c>
      <c r="BP24" s="69" t="n">
        <v>6.93439195387404</v>
      </c>
      <c r="BQ24" s="69" t="n">
        <v>0.522011913932133</v>
      </c>
      <c r="BR24" s="70" t="n">
        <v>0.27523441438457</v>
      </c>
      <c r="BS24" s="69" t="n">
        <v>-1.17355587888576</v>
      </c>
      <c r="BT24" s="69" t="n">
        <v>8.05767016133099</v>
      </c>
      <c r="BU24" s="69" t="n">
        <v>-6.44964945516331</v>
      </c>
      <c r="BV24" s="70" t="n">
        <v>-9.69828106392673</v>
      </c>
      <c r="BW24" s="69" t="n">
        <v>-10.1673620046935</v>
      </c>
      <c r="BX24" s="69" t="n">
        <v>-7.96483549644455</v>
      </c>
      <c r="BY24" s="69" t="n">
        <v>6.57451258412978</v>
      </c>
      <c r="BZ24" s="144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s="77" customFormat="true" ht="12" hidden="false" customHeight="true" outlineLevel="0" collapsed="false">
      <c r="A25" s="64" t="s">
        <v>79</v>
      </c>
      <c r="B25" s="66" t="n">
        <v>1.83079498020109</v>
      </c>
      <c r="C25" s="65" t="n">
        <v>1.38095529337647</v>
      </c>
      <c r="D25" s="65" t="n">
        <v>-2.81542542036516</v>
      </c>
      <c r="E25" s="65" t="n">
        <v>2.34616165556628</v>
      </c>
      <c r="F25" s="66" t="n">
        <v>1.89980170349091</v>
      </c>
      <c r="G25" s="65" t="n">
        <v>4.56956789682175</v>
      </c>
      <c r="H25" s="65" t="n">
        <v>2.25634354138707</v>
      </c>
      <c r="I25" s="65" t="n">
        <v>4.26267095578663</v>
      </c>
      <c r="J25" s="66" t="n">
        <v>-10.8568187794973</v>
      </c>
      <c r="K25" s="65" t="n">
        <v>-11.0533698206347</v>
      </c>
      <c r="L25" s="65" t="n">
        <v>-11.0795414464885</v>
      </c>
      <c r="M25" s="65" t="n">
        <v>6.31390191944918</v>
      </c>
      <c r="N25" s="66" t="n">
        <v>4.45449579130582</v>
      </c>
      <c r="O25" s="65" t="n">
        <v>3.90612331634081</v>
      </c>
      <c r="P25" s="65" t="n">
        <v>-5.41391329204086</v>
      </c>
      <c r="Q25" s="65" t="n">
        <v>9.22079556152198</v>
      </c>
      <c r="R25" s="66" t="n">
        <v>-35.0347943767426</v>
      </c>
      <c r="S25" s="65" t="n">
        <v>-30.1654124408827</v>
      </c>
      <c r="T25" s="65" t="n">
        <v>-50.6603653832144</v>
      </c>
      <c r="U25" s="65" t="n">
        <v>-35.3979941993004</v>
      </c>
      <c r="V25" s="66" t="n">
        <v>-0.606683966202084</v>
      </c>
      <c r="W25" s="65" t="n">
        <v>-2.68241662039259</v>
      </c>
      <c r="X25" s="65" t="n">
        <v>8.91955354015448</v>
      </c>
      <c r="Y25" s="65" t="n">
        <v>12.4955992510355</v>
      </c>
      <c r="Z25" s="66" t="n">
        <v>6.08531863458146</v>
      </c>
      <c r="AA25" s="65" t="n">
        <v>7.73745025459502</v>
      </c>
      <c r="AB25" s="65" t="n">
        <v>7.16824605530148</v>
      </c>
      <c r="AC25" s="65" t="n">
        <v>-0.567008941109449</v>
      </c>
      <c r="AD25" s="66" t="n">
        <v>7.54402713861539</v>
      </c>
      <c r="AE25" s="65" t="n">
        <v>5.02827634148433</v>
      </c>
      <c r="AF25" s="65" t="n">
        <v>1.19666428726242</v>
      </c>
      <c r="AG25" s="65" t="n">
        <v>-1.99486119187765</v>
      </c>
      <c r="AH25" s="66" t="n">
        <v>1.48601240597452</v>
      </c>
      <c r="AI25" s="65" t="n">
        <v>0.0983081158641284</v>
      </c>
      <c r="AJ25" s="65" t="n">
        <v>2.13566851430589</v>
      </c>
      <c r="AK25" s="65" t="n">
        <v>2.45850308851563</v>
      </c>
      <c r="AL25" s="66" t="n">
        <v>6.48510730007452</v>
      </c>
      <c r="AM25" s="65" t="n">
        <v>5.06179019305155</v>
      </c>
      <c r="AN25" s="65" t="n">
        <v>6.2924023092566</v>
      </c>
      <c r="AO25" s="65" t="n">
        <v>3.85436349414969</v>
      </c>
      <c r="AP25" s="66" t="n">
        <v>3.05537781682837</v>
      </c>
      <c r="AQ25" s="65" t="n">
        <v>0.647675570001852</v>
      </c>
      <c r="AR25" s="65" t="n">
        <v>-2.4226058376898</v>
      </c>
      <c r="AS25" s="65" t="n">
        <v>-5.07924254045125</v>
      </c>
      <c r="AT25" s="66" t="n">
        <v>5.41513884419696</v>
      </c>
      <c r="AU25" s="65" t="n">
        <v>8.12498080818793</v>
      </c>
      <c r="AV25" s="65" t="n">
        <v>6.62185304322725</v>
      </c>
      <c r="AW25" s="65" t="n">
        <v>-10.9324191831907</v>
      </c>
      <c r="AX25" s="65" t="n">
        <v>4.09812809773268</v>
      </c>
      <c r="AY25" s="66" t="n">
        <v>9.12765585049316</v>
      </c>
      <c r="AZ25" s="65" t="n">
        <v>10.6430113113044</v>
      </c>
      <c r="BA25" s="65" t="n">
        <v>3.5253876176952</v>
      </c>
      <c r="BB25" s="65" t="n">
        <v>-0.627537459261134</v>
      </c>
      <c r="BC25" s="66" t="n">
        <v>2.01652029839022</v>
      </c>
      <c r="BD25" s="65" t="n">
        <v>-0.382653292682633</v>
      </c>
      <c r="BE25" s="65" t="n">
        <v>1.61000229258612</v>
      </c>
      <c r="BF25" s="65" t="n">
        <v>-1.38054647321515</v>
      </c>
      <c r="BG25" s="66" t="n">
        <v>4.04221964196265</v>
      </c>
      <c r="BH25" s="65" t="n">
        <v>3.40824296560314</v>
      </c>
      <c r="BI25" s="65" t="n">
        <v>6.29719433541469</v>
      </c>
      <c r="BJ25" s="65" t="n">
        <v>30.4975374070414</v>
      </c>
      <c r="BK25" s="65" t="n">
        <v>1.43469145749584</v>
      </c>
      <c r="BL25" s="65" t="n">
        <v>3.48274466136398</v>
      </c>
      <c r="BM25" s="65" t="n">
        <v>5.64580026510322</v>
      </c>
      <c r="BN25" s="66" t="n">
        <v>5.37865795534449</v>
      </c>
      <c r="BO25" s="65" t="n">
        <v>5.28890237815742</v>
      </c>
      <c r="BP25" s="65" t="n">
        <v>7.15594973275194</v>
      </c>
      <c r="BQ25" s="65" t="n">
        <v>0.371120234889858</v>
      </c>
      <c r="BR25" s="66" t="n">
        <v>0.29485029411687</v>
      </c>
      <c r="BS25" s="65" t="n">
        <v>-1.12413474903981</v>
      </c>
      <c r="BT25" s="65" t="n">
        <v>8.15910285837174</v>
      </c>
      <c r="BU25" s="65" t="n">
        <v>-5.19113892185365</v>
      </c>
      <c r="BV25" s="66" t="n">
        <v>-8.93946031915699</v>
      </c>
      <c r="BW25" s="65" t="n">
        <v>-9.10058233472837</v>
      </c>
      <c r="BX25" s="65" t="n">
        <v>-7.97899436259957</v>
      </c>
      <c r="BY25" s="65" t="n">
        <v>7.02409725384092</v>
      </c>
      <c r="BZ25" s="144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s="77" customFormat="true" ht="12" hidden="false" customHeight="true" outlineLevel="0" collapsed="false">
      <c r="A26" s="68" t="s">
        <v>80</v>
      </c>
      <c r="B26" s="70" t="n">
        <v>2.37628031161421</v>
      </c>
      <c r="C26" s="69" t="n">
        <v>2.00760516840546</v>
      </c>
      <c r="D26" s="69" t="n">
        <v>-2.55549332670465</v>
      </c>
      <c r="E26" s="69" t="n">
        <v>1.447724056045</v>
      </c>
      <c r="F26" s="70" t="n">
        <v>2.39167873717344</v>
      </c>
      <c r="G26" s="69" t="n">
        <v>5.27680139525162</v>
      </c>
      <c r="H26" s="69" t="n">
        <v>2.54840842997758</v>
      </c>
      <c r="I26" s="69" t="n">
        <v>4.05055851621941</v>
      </c>
      <c r="J26" s="70" t="n">
        <v>-10.0806100855492</v>
      </c>
      <c r="K26" s="69" t="n">
        <v>-9.91437952761896</v>
      </c>
      <c r="L26" s="69" t="n">
        <v>-10.7836449841259</v>
      </c>
      <c r="M26" s="69" t="n">
        <v>6.92606202235663</v>
      </c>
      <c r="N26" s="70" t="n">
        <v>5.00222050940306</v>
      </c>
      <c r="O26" s="69" t="n">
        <v>4.22627980641013</v>
      </c>
      <c r="P26" s="69" t="n">
        <v>-3.98580111370416</v>
      </c>
      <c r="Q26" s="69" t="n">
        <v>8.47062703319052</v>
      </c>
      <c r="R26" s="70" t="n">
        <v>-32.5301115570429</v>
      </c>
      <c r="S26" s="69" t="n">
        <v>-27.9861333729311</v>
      </c>
      <c r="T26" s="69" t="n">
        <v>-46.7066111483332</v>
      </c>
      <c r="U26" s="69" t="n">
        <v>-33.1905601816156</v>
      </c>
      <c r="V26" s="70" t="n">
        <v>-0.571092192395057</v>
      </c>
      <c r="W26" s="69" t="n">
        <v>-2.56057349654864</v>
      </c>
      <c r="X26" s="69" t="n">
        <v>8.35861691543924</v>
      </c>
      <c r="Y26" s="69" t="n">
        <v>12.3707945144187</v>
      </c>
      <c r="Z26" s="70" t="n">
        <v>6.18998046510875</v>
      </c>
      <c r="AA26" s="69" t="n">
        <v>7.80115574860962</v>
      </c>
      <c r="AB26" s="69" t="n">
        <v>6.42026824427519</v>
      </c>
      <c r="AC26" s="69" t="n">
        <v>-0.148948455792564</v>
      </c>
      <c r="AD26" s="70" t="n">
        <v>7.71111206530158</v>
      </c>
      <c r="AE26" s="69" t="n">
        <v>5.23500289888494</v>
      </c>
      <c r="AF26" s="69" t="n">
        <v>1.85386967660028</v>
      </c>
      <c r="AG26" s="69" t="n">
        <v>-1.04802383599262</v>
      </c>
      <c r="AH26" s="70" t="n">
        <v>1.96434891310338</v>
      </c>
      <c r="AI26" s="69" t="n">
        <v>0.585274491435371</v>
      </c>
      <c r="AJ26" s="69" t="n">
        <v>2.06591123604743</v>
      </c>
      <c r="AK26" s="69" t="n">
        <v>2.62282042032939</v>
      </c>
      <c r="AL26" s="70" t="n">
        <v>6.57477270320943</v>
      </c>
      <c r="AM26" s="69" t="n">
        <v>5.37164758052255</v>
      </c>
      <c r="AN26" s="69" t="n">
        <v>6.12562315686918</v>
      </c>
      <c r="AO26" s="69" t="n">
        <v>4.52108537985747</v>
      </c>
      <c r="AP26" s="70" t="n">
        <v>3.23033796222705</v>
      </c>
      <c r="AQ26" s="69" t="n">
        <v>0.799084437278452</v>
      </c>
      <c r="AR26" s="69" t="n">
        <v>-1.94437506808785</v>
      </c>
      <c r="AS26" s="69" t="n">
        <v>-5.87093587261917</v>
      </c>
      <c r="AT26" s="70" t="n">
        <v>5.63896277594931</v>
      </c>
      <c r="AU26" s="69" t="n">
        <v>8.64903105859713</v>
      </c>
      <c r="AV26" s="69" t="n">
        <v>6.52337060845842</v>
      </c>
      <c r="AW26" s="69" t="n">
        <v>-10.2108079880571</v>
      </c>
      <c r="AX26" s="69" t="n">
        <v>4.4593656346041</v>
      </c>
      <c r="AY26" s="70" t="n">
        <v>9.41997745751087</v>
      </c>
      <c r="AZ26" s="69" t="n">
        <v>10.9240016041061</v>
      </c>
      <c r="BA26" s="69" t="n">
        <v>3.71950698998656</v>
      </c>
      <c r="BB26" s="69" t="n">
        <v>-1.04511790095827</v>
      </c>
      <c r="BC26" s="70" t="n">
        <v>1.84998958395161</v>
      </c>
      <c r="BD26" s="69" t="n">
        <v>-0.719874760587487</v>
      </c>
      <c r="BE26" s="69" t="n">
        <v>2.1284059061469</v>
      </c>
      <c r="BF26" s="69" t="n">
        <v>-0.805944523607266</v>
      </c>
      <c r="BG26" s="70" t="n">
        <v>4.13577435542058</v>
      </c>
      <c r="BH26" s="69" t="n">
        <v>3.51027678363212</v>
      </c>
      <c r="BI26" s="69" t="n">
        <v>6.10925513609415</v>
      </c>
      <c r="BJ26" s="69" t="n">
        <v>33.4715363386923</v>
      </c>
      <c r="BK26" s="69" t="n">
        <v>2.43267724294809</v>
      </c>
      <c r="BL26" s="69" t="n">
        <v>3.49894567986308</v>
      </c>
      <c r="BM26" s="69" t="n">
        <v>5.69261262315655</v>
      </c>
      <c r="BN26" s="70" t="n">
        <v>5.47175507342831</v>
      </c>
      <c r="BO26" s="69" t="n">
        <v>5.35476069113217</v>
      </c>
      <c r="BP26" s="69" t="n">
        <v>7.40669147569084</v>
      </c>
      <c r="BQ26" s="69" t="n">
        <v>0.223131553664601</v>
      </c>
      <c r="BR26" s="70" t="n">
        <v>0.413446354976827</v>
      </c>
      <c r="BS26" s="69" t="n">
        <v>-0.938084673108591</v>
      </c>
      <c r="BT26" s="69" t="n">
        <v>8.4246694989168</v>
      </c>
      <c r="BU26" s="69" t="n">
        <v>-4.24852268159305</v>
      </c>
      <c r="BV26" s="70" t="n">
        <v>-8.05776215451209</v>
      </c>
      <c r="BW26" s="69" t="n">
        <v>-8.05327423081749</v>
      </c>
      <c r="BX26" s="69" t="n">
        <v>-7.54688768724992</v>
      </c>
      <c r="BY26" s="71" t="n">
        <v>7.39502803216949</v>
      </c>
      <c r="BZ26" s="144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s="77" customFormat="true" ht="12" hidden="false" customHeight="true" outlineLevel="0" collapsed="false">
      <c r="A27" s="64" t="s">
        <v>81</v>
      </c>
      <c r="B27" s="66" t="n">
        <v>6.43529190547687</v>
      </c>
      <c r="C27" s="65" t="n">
        <v>4.37726835765815</v>
      </c>
      <c r="D27" s="65" t="n">
        <v>10.7601857219377</v>
      </c>
      <c r="E27" s="65" t="n">
        <v>7.15494262782686</v>
      </c>
      <c r="F27" s="66" t="n">
        <v>8.34098702983563</v>
      </c>
      <c r="G27" s="65" t="n">
        <v>11.8971389276009</v>
      </c>
      <c r="H27" s="65" t="n">
        <v>7.74924557757362</v>
      </c>
      <c r="I27" s="65" t="n">
        <v>13.2365179359163</v>
      </c>
      <c r="J27" s="66" t="n">
        <v>-3.14701888721581</v>
      </c>
      <c r="K27" s="65" t="n">
        <v>-1.45802038267374</v>
      </c>
      <c r="L27" s="65" t="n">
        <v>-5.0596807226874</v>
      </c>
      <c r="M27" s="65" t="n">
        <v>16.7030349017402</v>
      </c>
      <c r="N27" s="66" t="n">
        <v>5.67142117319015</v>
      </c>
      <c r="O27" s="65" t="n">
        <v>4.2729537962267</v>
      </c>
      <c r="P27" s="65" t="n">
        <v>-3.56909419055658</v>
      </c>
      <c r="Q27" s="65" t="n">
        <v>2.79832575418963</v>
      </c>
      <c r="R27" s="66" t="n">
        <v>-12.5305904269858</v>
      </c>
      <c r="S27" s="65" t="n">
        <v>-13.4725843229232</v>
      </c>
      <c r="T27" s="65" t="n">
        <v>-4.76518757496406</v>
      </c>
      <c r="U27" s="65" t="n">
        <v>-30.5777393244545</v>
      </c>
      <c r="V27" s="66" t="n">
        <v>8.62619508743589</v>
      </c>
      <c r="W27" s="65" t="n">
        <v>5.45944991510802</v>
      </c>
      <c r="X27" s="65" t="n">
        <v>21.8282448355999</v>
      </c>
      <c r="Y27" s="65" t="n">
        <v>-6.0652960318611</v>
      </c>
      <c r="Z27" s="66" t="n">
        <v>0.443083348499712</v>
      </c>
      <c r="AA27" s="65" t="n">
        <v>1.5860350535785</v>
      </c>
      <c r="AB27" s="65" t="n">
        <v>-5.93832973316532</v>
      </c>
      <c r="AC27" s="65" t="n">
        <v>12.3775762947024</v>
      </c>
      <c r="AD27" s="66" t="n">
        <v>9.68519182472458</v>
      </c>
      <c r="AE27" s="65" t="n">
        <v>7.23953796514429</v>
      </c>
      <c r="AF27" s="65" t="n">
        <v>9.40581570358079</v>
      </c>
      <c r="AG27" s="65" t="n">
        <v>0.474990096715416</v>
      </c>
      <c r="AH27" s="66" t="n">
        <v>4.11673298869373</v>
      </c>
      <c r="AI27" s="65" t="n">
        <v>3.14113891865529</v>
      </c>
      <c r="AJ27" s="65" t="n">
        <v>0.499033820960662</v>
      </c>
      <c r="AK27" s="65" t="n">
        <v>8.02091229672163</v>
      </c>
      <c r="AL27" s="66" t="n">
        <v>6.2182039922785</v>
      </c>
      <c r="AM27" s="65" t="n">
        <v>6.82879663986343</v>
      </c>
      <c r="AN27" s="65" t="n">
        <v>5.86113566949884</v>
      </c>
      <c r="AO27" s="65" t="n">
        <v>20.6369086811202</v>
      </c>
      <c r="AP27" s="66" t="n">
        <v>1.67894111911558</v>
      </c>
      <c r="AQ27" s="65" t="n">
        <v>2.74135447284385</v>
      </c>
      <c r="AR27" s="65" t="n">
        <v>-1.97980278910089</v>
      </c>
      <c r="AS27" s="65" t="n">
        <v>-17.0614998843443</v>
      </c>
      <c r="AT27" s="66" t="n">
        <v>5.04775151364787</v>
      </c>
      <c r="AU27" s="65" t="n">
        <v>3.66481595788098</v>
      </c>
      <c r="AV27" s="65" t="n">
        <v>4.53019497148253</v>
      </c>
      <c r="AW27" s="65" t="n">
        <v>9.87552496459179</v>
      </c>
      <c r="AX27" s="65" t="n">
        <v>6.12263200520246</v>
      </c>
      <c r="AY27" s="66" t="n">
        <v>9.18021732497962</v>
      </c>
      <c r="AZ27" s="65" t="n">
        <v>6.67187863417036</v>
      </c>
      <c r="BA27" s="65" t="n">
        <v>8.95653413047511</v>
      </c>
      <c r="BB27" s="65" t="n">
        <v>4.69774524979871</v>
      </c>
      <c r="BC27" s="66" t="n">
        <v>-1.77849040993382</v>
      </c>
      <c r="BD27" s="65" t="n">
        <v>-1.77897003149172</v>
      </c>
      <c r="BE27" s="65" t="n">
        <v>2.8768238594979</v>
      </c>
      <c r="BF27" s="65" t="n">
        <v>14.7355213097831</v>
      </c>
      <c r="BG27" s="66" t="n">
        <v>1.1850657403817</v>
      </c>
      <c r="BH27" s="65" t="n">
        <v>0.820739962251494</v>
      </c>
      <c r="BI27" s="65" t="n">
        <v>1.98630964427397</v>
      </c>
      <c r="BJ27" s="65" t="n">
        <v>12.7665975910111</v>
      </c>
      <c r="BK27" s="65" t="n">
        <v>-6.69925723704957</v>
      </c>
      <c r="BL27" s="65" t="n">
        <v>-0.859064816051046</v>
      </c>
      <c r="BM27" s="65" t="n">
        <v>3.0853822108968</v>
      </c>
      <c r="BN27" s="66" t="n">
        <v>6.02508364120895</v>
      </c>
      <c r="BO27" s="65" t="n">
        <v>6.06476819196314</v>
      </c>
      <c r="BP27" s="65" t="n">
        <v>8.61096251073185</v>
      </c>
      <c r="BQ27" s="65" t="n">
        <v>-3.10424796438373</v>
      </c>
      <c r="BR27" s="66" t="n">
        <v>3.11674532019661</v>
      </c>
      <c r="BS27" s="65" t="n">
        <v>2.75573321017035</v>
      </c>
      <c r="BT27" s="65" t="n">
        <v>4.28766758703669</v>
      </c>
      <c r="BU27" s="65" t="n">
        <v>20.079330080928</v>
      </c>
      <c r="BV27" s="66" t="n">
        <v>0.956018923539006</v>
      </c>
      <c r="BW27" s="65" t="n">
        <v>3.35138112867061</v>
      </c>
      <c r="BX27" s="65" t="n">
        <v>-5.12413618586723</v>
      </c>
      <c r="BY27" s="65" t="n">
        <v>6.88941212467469</v>
      </c>
      <c r="BZ27" s="144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s="77" customFormat="true" ht="12" hidden="false" customHeight="true" outlineLevel="0" collapsed="false">
      <c r="A28" s="68" t="s">
        <v>82</v>
      </c>
      <c r="B28" s="70" t="n">
        <v>5.2104078552164</v>
      </c>
      <c r="C28" s="69" t="n">
        <v>3.53054712351937</v>
      </c>
      <c r="D28" s="69" t="n">
        <v>8.58526477566986</v>
      </c>
      <c r="E28" s="69" t="n">
        <v>4.20603700372139</v>
      </c>
      <c r="F28" s="70" t="n">
        <v>6.78515757343587</v>
      </c>
      <c r="G28" s="69" t="n">
        <v>10.287222189571</v>
      </c>
      <c r="H28" s="69" t="n">
        <v>6.28999573036882</v>
      </c>
      <c r="I28" s="69" t="n">
        <v>4.73497729154759</v>
      </c>
      <c r="J28" s="70" t="n">
        <v>-2.20634687981507</v>
      </c>
      <c r="K28" s="69" t="n">
        <v>-0.733778524929448</v>
      </c>
      <c r="L28" s="69" t="n">
        <v>-3.84050913867893</v>
      </c>
      <c r="M28" s="69" t="n">
        <v>13.2835172241935</v>
      </c>
      <c r="N28" s="70" t="n">
        <v>5.98833935588046</v>
      </c>
      <c r="O28" s="69" t="n">
        <v>4.44958269785644</v>
      </c>
      <c r="P28" s="69" t="n">
        <v>-2.76210166285235</v>
      </c>
      <c r="Q28" s="69" t="n">
        <v>1.6688471332519</v>
      </c>
      <c r="R28" s="70" t="n">
        <v>-7.85383575586278</v>
      </c>
      <c r="S28" s="69" t="n">
        <v>-7.51424025099882</v>
      </c>
      <c r="T28" s="69" t="n">
        <v>-4.68513079976758</v>
      </c>
      <c r="U28" s="69" t="n">
        <v>-12.3739254844727</v>
      </c>
      <c r="V28" s="70" t="n">
        <v>4.57792836794337</v>
      </c>
      <c r="W28" s="69" t="n">
        <v>1.90216347192485</v>
      </c>
      <c r="X28" s="69" t="n">
        <v>15.0376780237647</v>
      </c>
      <c r="Y28" s="69" t="n">
        <v>-5.60211434659739</v>
      </c>
      <c r="Z28" s="70" t="n">
        <v>0.681534414292656</v>
      </c>
      <c r="AA28" s="69" t="n">
        <v>1.80779971245106</v>
      </c>
      <c r="AB28" s="69" t="n">
        <v>-5.09915523168623</v>
      </c>
      <c r="AC28" s="69" t="n">
        <v>14.9698310255152</v>
      </c>
      <c r="AD28" s="70" t="n">
        <v>9.97876170433567</v>
      </c>
      <c r="AE28" s="69" t="n">
        <v>7.58128236127324</v>
      </c>
      <c r="AF28" s="69" t="n">
        <v>8.54070613387086</v>
      </c>
      <c r="AG28" s="69" t="n">
        <v>3.64839130852759</v>
      </c>
      <c r="AH28" s="70" t="n">
        <v>4.5073416847268</v>
      </c>
      <c r="AI28" s="69" t="n">
        <v>3.40008983408001</v>
      </c>
      <c r="AJ28" s="69" t="n">
        <v>0.827330722680003</v>
      </c>
      <c r="AK28" s="69" t="n">
        <v>4.54047635768986</v>
      </c>
      <c r="AL28" s="70" t="n">
        <v>6.5509518711728</v>
      </c>
      <c r="AM28" s="69" t="n">
        <v>7.2721504526787</v>
      </c>
      <c r="AN28" s="69" t="n">
        <v>6.04498676426373</v>
      </c>
      <c r="AO28" s="69" t="n">
        <v>11.8739248509989</v>
      </c>
      <c r="AP28" s="70" t="n">
        <v>1.85464346428694</v>
      </c>
      <c r="AQ28" s="69" t="n">
        <v>3.19585125161494</v>
      </c>
      <c r="AR28" s="69" t="n">
        <v>-1.77412916352009</v>
      </c>
      <c r="AS28" s="69" t="n">
        <v>-17.5006154037294</v>
      </c>
      <c r="AT28" s="70" t="n">
        <v>4.43718805184031</v>
      </c>
      <c r="AU28" s="69" t="n">
        <v>3.73544108922017</v>
      </c>
      <c r="AV28" s="69" t="n">
        <v>3.48088845114158</v>
      </c>
      <c r="AW28" s="69" t="n">
        <v>1.81203809672814</v>
      </c>
      <c r="AX28" s="69" t="n">
        <v>5.59809539965018</v>
      </c>
      <c r="AY28" s="70" t="n">
        <v>7.99757864571802</v>
      </c>
      <c r="AZ28" s="69" t="n">
        <v>6.53614421497532</v>
      </c>
      <c r="BA28" s="69" t="n">
        <v>4.99572868486335</v>
      </c>
      <c r="BB28" s="69" t="n">
        <v>2.51620545599161</v>
      </c>
      <c r="BC28" s="70" t="n">
        <v>-2.96962152223674</v>
      </c>
      <c r="BD28" s="69" t="n">
        <v>-2.42789254036732</v>
      </c>
      <c r="BE28" s="69" t="n">
        <v>0.842171177634214</v>
      </c>
      <c r="BF28" s="69" t="n">
        <v>8.90432078868119</v>
      </c>
      <c r="BG28" s="70" t="n">
        <v>2.75663509736918</v>
      </c>
      <c r="BH28" s="69" t="n">
        <v>2.15815071815612</v>
      </c>
      <c r="BI28" s="69" t="n">
        <v>3.67413477073124</v>
      </c>
      <c r="BJ28" s="69" t="n">
        <v>-0.00137745005939394</v>
      </c>
      <c r="BK28" s="69" t="n">
        <v>0.396168335208529</v>
      </c>
      <c r="BL28" s="69" t="n">
        <v>1.45677433107466</v>
      </c>
      <c r="BM28" s="69" t="n">
        <v>3.93104913840479</v>
      </c>
      <c r="BN28" s="70" t="n">
        <v>5.33628403659317</v>
      </c>
      <c r="BO28" s="69" t="n">
        <v>5.41445515861523</v>
      </c>
      <c r="BP28" s="69" t="n">
        <v>7.68724312772207</v>
      </c>
      <c r="BQ28" s="69" t="n">
        <v>-1.67935684974846</v>
      </c>
      <c r="BR28" s="70" t="n">
        <v>3.19005701740196</v>
      </c>
      <c r="BS28" s="69" t="n">
        <v>2.96084446263289</v>
      </c>
      <c r="BT28" s="69" t="n">
        <v>4.61664945738707</v>
      </c>
      <c r="BU28" s="69" t="n">
        <v>21.0851750937252</v>
      </c>
      <c r="BV28" s="70" t="n">
        <v>0.705786362060934</v>
      </c>
      <c r="BW28" s="69" t="n">
        <v>3.14199174093686</v>
      </c>
      <c r="BX28" s="69" t="n">
        <v>-5.24307100578807</v>
      </c>
      <c r="BY28" s="71" t="n">
        <v>6.37264339890385</v>
      </c>
      <c r="BZ28" s="144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s="77" customFormat="true" ht="12" hidden="false" customHeight="true" outlineLevel="0" collapsed="false">
      <c r="A29" s="64" t="s">
        <v>83</v>
      </c>
      <c r="B29" s="66" t="n">
        <v>5.53716411059651</v>
      </c>
      <c r="C29" s="65" t="n">
        <v>3.94339607546823</v>
      </c>
      <c r="D29" s="65" t="n">
        <v>8.90102848555539</v>
      </c>
      <c r="E29" s="65" t="n">
        <v>4.61746358483211</v>
      </c>
      <c r="F29" s="66" t="n">
        <v>6.77793229188795</v>
      </c>
      <c r="G29" s="65" t="n">
        <v>10.6420713706595</v>
      </c>
      <c r="H29" s="65" t="n">
        <v>6.15885976416605</v>
      </c>
      <c r="I29" s="65" t="n">
        <v>4.38372204966122</v>
      </c>
      <c r="J29" s="66" t="n">
        <v>-0.236891423028965</v>
      </c>
      <c r="K29" s="65" t="n">
        <v>0.799307706134897</v>
      </c>
      <c r="L29" s="65" t="n">
        <v>-1.09302379994095</v>
      </c>
      <c r="M29" s="65" t="n">
        <v>12.9948733395419</v>
      </c>
      <c r="N29" s="66" t="n">
        <v>5.56605531110044</v>
      </c>
      <c r="O29" s="65" t="n">
        <v>3.2534783318571</v>
      </c>
      <c r="P29" s="65" t="n">
        <v>6.62562974390293</v>
      </c>
      <c r="Q29" s="65" t="n">
        <v>3.83837465650984</v>
      </c>
      <c r="R29" s="66" t="n">
        <v>-2.66002988408168</v>
      </c>
      <c r="S29" s="65" t="n">
        <v>-2.85669112568384</v>
      </c>
      <c r="T29" s="65" t="n">
        <v>1.96482913908352</v>
      </c>
      <c r="U29" s="65" t="n">
        <v>9.91943112238984</v>
      </c>
      <c r="V29" s="66" t="n">
        <v>4.64328909720612</v>
      </c>
      <c r="W29" s="65" t="n">
        <v>2.56201767826781</v>
      </c>
      <c r="X29" s="65" t="n">
        <v>12.2166534673562</v>
      </c>
      <c r="Y29" s="65" t="n">
        <v>-6.67967399516671</v>
      </c>
      <c r="Z29" s="66" t="n">
        <v>1.09465420344131</v>
      </c>
      <c r="AA29" s="65" t="n">
        <v>2.14793880132274</v>
      </c>
      <c r="AB29" s="65" t="n">
        <v>-3.82014309844855</v>
      </c>
      <c r="AC29" s="65" t="n">
        <v>15.7312976071697</v>
      </c>
      <c r="AD29" s="66" t="n">
        <v>9.38594968308317</v>
      </c>
      <c r="AE29" s="65" t="n">
        <v>7.09130216313389</v>
      </c>
      <c r="AF29" s="65" t="n">
        <v>8.06639106824476</v>
      </c>
      <c r="AG29" s="65" t="n">
        <v>-0.0373232483271835</v>
      </c>
      <c r="AH29" s="66" t="n">
        <v>5.24481982776722</v>
      </c>
      <c r="AI29" s="65" t="n">
        <v>4.25442682572435</v>
      </c>
      <c r="AJ29" s="65" t="n">
        <v>1.27665938404509</v>
      </c>
      <c r="AK29" s="65" t="n">
        <v>6.45794564436972</v>
      </c>
      <c r="AL29" s="66" t="n">
        <v>5.70860022912324</v>
      </c>
      <c r="AM29" s="65" t="n">
        <v>6.22274433236503</v>
      </c>
      <c r="AN29" s="65" t="n">
        <v>6.27175955442199</v>
      </c>
      <c r="AO29" s="65" t="n">
        <v>10.7589872657843</v>
      </c>
      <c r="AP29" s="66" t="n">
        <v>2.92818344846096</v>
      </c>
      <c r="AQ29" s="65" t="n">
        <v>3.18952368606928</v>
      </c>
      <c r="AR29" s="65" t="n">
        <v>0.537921493475423</v>
      </c>
      <c r="AS29" s="65" t="n">
        <v>-16.2059289719726</v>
      </c>
      <c r="AT29" s="66" t="n">
        <v>4.44093746211955</v>
      </c>
      <c r="AU29" s="65" t="n">
        <v>3.69594508182283</v>
      </c>
      <c r="AV29" s="65" t="n">
        <v>3.26126360762513</v>
      </c>
      <c r="AW29" s="65" t="n">
        <v>0.949452202702972</v>
      </c>
      <c r="AX29" s="65" t="n">
        <v>5.8245201008518</v>
      </c>
      <c r="AY29" s="66" t="n">
        <v>8.35694805920031</v>
      </c>
      <c r="AZ29" s="65" t="n">
        <v>6.75400404124164</v>
      </c>
      <c r="BA29" s="65" t="n">
        <v>5.44742613812788</v>
      </c>
      <c r="BB29" s="65" t="n">
        <v>2.90651454925023</v>
      </c>
      <c r="BC29" s="66" t="n">
        <v>-2.74543307708865</v>
      </c>
      <c r="BD29" s="65" t="n">
        <v>-1.77143542115897</v>
      </c>
      <c r="BE29" s="65" t="n">
        <v>0.877967508945972</v>
      </c>
      <c r="BF29" s="65" t="n">
        <v>5.41820863933562</v>
      </c>
      <c r="BG29" s="66" t="n">
        <v>2.57656368542345</v>
      </c>
      <c r="BH29" s="65" t="n">
        <v>1.71247132596952</v>
      </c>
      <c r="BI29" s="65" t="n">
        <v>3.71751430506974</v>
      </c>
      <c r="BJ29" s="65" t="n">
        <v>-1.73813339977683</v>
      </c>
      <c r="BK29" s="65" t="n">
        <v>1.86921867259784</v>
      </c>
      <c r="BL29" s="65" t="n">
        <v>1.72335155522782</v>
      </c>
      <c r="BM29" s="65" t="n">
        <v>3.28158507863748</v>
      </c>
      <c r="BN29" s="66" t="n">
        <v>4.24131216045265</v>
      </c>
      <c r="BO29" s="65" t="n">
        <v>3.98607071495962</v>
      </c>
      <c r="BP29" s="65" t="n">
        <v>7.5513769567354</v>
      </c>
      <c r="BQ29" s="65" t="n">
        <v>-1.47862316548444</v>
      </c>
      <c r="BR29" s="66" t="n">
        <v>3.53883927856499</v>
      </c>
      <c r="BS29" s="65" t="n">
        <v>3.31532210728929</v>
      </c>
      <c r="BT29" s="65" t="n">
        <v>5.54156371456492</v>
      </c>
      <c r="BU29" s="65" t="n">
        <v>20.169596616027</v>
      </c>
      <c r="BV29" s="66" t="n">
        <v>3.02639155817812</v>
      </c>
      <c r="BW29" s="65" t="n">
        <v>5.64698109390771</v>
      </c>
      <c r="BX29" s="65" t="n">
        <v>-3.27963876940002</v>
      </c>
      <c r="BY29" s="65" t="n">
        <v>8.03137563722065</v>
      </c>
      <c r="BZ29" s="144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s="77" customFormat="true" ht="12" hidden="false" customHeight="true" outlineLevel="0" collapsed="false">
      <c r="A30" s="68" t="s">
        <v>84</v>
      </c>
      <c r="B30" s="70" t="n">
        <v>8.14457233846811</v>
      </c>
      <c r="C30" s="69" t="n">
        <v>6.67620892246035</v>
      </c>
      <c r="D30" s="69" t="n">
        <v>11.331141969687</v>
      </c>
      <c r="E30" s="69" t="n">
        <v>4.72117309028039</v>
      </c>
      <c r="F30" s="70" t="n">
        <v>9.64139522095988</v>
      </c>
      <c r="G30" s="69" t="n">
        <v>15.4324365900068</v>
      </c>
      <c r="H30" s="69" t="n">
        <v>7.5684413283998</v>
      </c>
      <c r="I30" s="69" t="n">
        <v>8.63890262412134</v>
      </c>
      <c r="J30" s="70" t="n">
        <v>8.06971798000988</v>
      </c>
      <c r="K30" s="69" t="n">
        <v>9.19728022460542</v>
      </c>
      <c r="L30" s="69" t="n">
        <v>7.11686764827431</v>
      </c>
      <c r="M30" s="69" t="n">
        <v>12.2801581965924</v>
      </c>
      <c r="N30" s="70" t="n">
        <v>6.73306598143732</v>
      </c>
      <c r="O30" s="69" t="n">
        <v>4.11230675488558</v>
      </c>
      <c r="P30" s="69" t="n">
        <v>13.0695889317525</v>
      </c>
      <c r="Q30" s="69" t="n">
        <v>4.68328109043203</v>
      </c>
      <c r="R30" s="70" t="n">
        <v>17.0562243452503</v>
      </c>
      <c r="S30" s="69" t="n">
        <v>15.910810735997</v>
      </c>
      <c r="T30" s="69" t="n">
        <v>25.8601305885515</v>
      </c>
      <c r="U30" s="69" t="n">
        <v>15.5992408792232</v>
      </c>
      <c r="V30" s="70" t="n">
        <v>7.57001257479485</v>
      </c>
      <c r="W30" s="69" t="n">
        <v>5.81363885251602</v>
      </c>
      <c r="X30" s="69" t="n">
        <v>13.8828664617506</v>
      </c>
      <c r="Y30" s="69" t="n">
        <v>-4.87333923792566</v>
      </c>
      <c r="Z30" s="70" t="n">
        <v>1.41730328070267</v>
      </c>
      <c r="AA30" s="69" t="n">
        <v>2.44628394205897</v>
      </c>
      <c r="AB30" s="69" t="n">
        <v>-2.20086957022977</v>
      </c>
      <c r="AC30" s="69" t="n">
        <v>20.3950373944324</v>
      </c>
      <c r="AD30" s="70" t="n">
        <v>9.586493013987</v>
      </c>
      <c r="AE30" s="69" t="n">
        <v>7.3348303555548</v>
      </c>
      <c r="AF30" s="69" t="n">
        <v>9.03478888106146</v>
      </c>
      <c r="AG30" s="69" t="n">
        <v>0.399742747871869</v>
      </c>
      <c r="AH30" s="70" t="n">
        <v>8.55440483893426</v>
      </c>
      <c r="AI30" s="69" t="n">
        <v>7.76699008953987</v>
      </c>
      <c r="AJ30" s="69" t="n">
        <v>4.48859623272615</v>
      </c>
      <c r="AK30" s="69" t="n">
        <v>9.95176291538064</v>
      </c>
      <c r="AL30" s="70" t="n">
        <v>7.08628190764729</v>
      </c>
      <c r="AM30" s="69" t="n">
        <v>7.11439462208972</v>
      </c>
      <c r="AN30" s="69" t="n">
        <v>9.62697872566156</v>
      </c>
      <c r="AO30" s="69" t="n">
        <v>14.5386278371442</v>
      </c>
      <c r="AP30" s="70" t="n">
        <v>4.33888758476135</v>
      </c>
      <c r="AQ30" s="69" t="n">
        <v>5.04893391034642</v>
      </c>
      <c r="AR30" s="69" t="n">
        <v>2.95296396731273</v>
      </c>
      <c r="AS30" s="69" t="n">
        <v>-10.9077753316708</v>
      </c>
      <c r="AT30" s="70" t="n">
        <v>6.29310493802618</v>
      </c>
      <c r="AU30" s="69" t="n">
        <v>5.72903669985783</v>
      </c>
      <c r="AV30" s="69" t="n">
        <v>4.13380634554623</v>
      </c>
      <c r="AW30" s="69" t="n">
        <v>4.40737803149453</v>
      </c>
      <c r="AX30" s="69" t="n">
        <v>8.45441875552473</v>
      </c>
      <c r="AY30" s="70" t="n">
        <v>9.91205951026683</v>
      </c>
      <c r="AZ30" s="69" t="n">
        <v>8.53005098736679</v>
      </c>
      <c r="BA30" s="69" t="n">
        <v>6.3388404341064</v>
      </c>
      <c r="BB30" s="69" t="n">
        <v>5.8711627885706</v>
      </c>
      <c r="BC30" s="70" t="n">
        <v>1.25730616196105</v>
      </c>
      <c r="BD30" s="69" t="n">
        <v>3.91681371730796</v>
      </c>
      <c r="BE30" s="69" t="n">
        <v>3.27358778572886</v>
      </c>
      <c r="BF30" s="69" t="n">
        <v>9.36173061858283</v>
      </c>
      <c r="BG30" s="70" t="n">
        <v>3.0867071133401</v>
      </c>
      <c r="BH30" s="69" t="n">
        <v>2.28496133535796</v>
      </c>
      <c r="BI30" s="69" t="n">
        <v>3.97837891569928</v>
      </c>
      <c r="BJ30" s="69" t="n">
        <v>-4.17582623532285</v>
      </c>
      <c r="BK30" s="69" t="n">
        <v>3.48061155618478</v>
      </c>
      <c r="BL30" s="69" t="n">
        <v>2.32219973995885</v>
      </c>
      <c r="BM30" s="69" t="n">
        <v>3.69951724593565</v>
      </c>
      <c r="BN30" s="70" t="n">
        <v>5.23669042096499</v>
      </c>
      <c r="BO30" s="69" t="n">
        <v>5.28475514750437</v>
      </c>
      <c r="BP30" s="69" t="n">
        <v>7.85724870125328</v>
      </c>
      <c r="BQ30" s="69" t="n">
        <v>1.13866260771675</v>
      </c>
      <c r="BR30" s="70" t="n">
        <v>6.47044303856535</v>
      </c>
      <c r="BS30" s="69" t="n">
        <v>6.71039727006063</v>
      </c>
      <c r="BT30" s="69" t="n">
        <v>6.89309033092245</v>
      </c>
      <c r="BU30" s="69" t="n">
        <v>23.002808670459</v>
      </c>
      <c r="BV30" s="70" t="n">
        <v>9.40324845345664</v>
      </c>
      <c r="BW30" s="69" t="n">
        <v>12.3909604405866</v>
      </c>
      <c r="BX30" s="69" t="n">
        <v>2.19570276226533</v>
      </c>
      <c r="BY30" s="71" t="n">
        <v>12.0828776811204</v>
      </c>
      <c r="BZ30" s="144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s="77" customFormat="true" ht="12" hidden="false" customHeight="true" outlineLevel="0" collapsed="false">
      <c r="A31" s="64" t="s">
        <v>85</v>
      </c>
      <c r="B31" s="66" t="n">
        <v>9.62743739299282</v>
      </c>
      <c r="C31" s="65" t="n">
        <v>8.28667168741106</v>
      </c>
      <c r="D31" s="65" t="n">
        <v>12.5065272000509</v>
      </c>
      <c r="E31" s="65" t="n">
        <v>5.41820267541479</v>
      </c>
      <c r="F31" s="66" t="n">
        <v>9.71070415931636</v>
      </c>
      <c r="G31" s="65" t="n">
        <v>16.4884178961926</v>
      </c>
      <c r="H31" s="65" t="n">
        <v>7.14048492659632</v>
      </c>
      <c r="I31" s="65" t="n">
        <v>7.97519532332298</v>
      </c>
      <c r="J31" s="66" t="n">
        <v>12.7916163829013</v>
      </c>
      <c r="K31" s="65" t="n">
        <v>13.9928663977761</v>
      </c>
      <c r="L31" s="65" t="n">
        <v>11.7983785020333</v>
      </c>
      <c r="M31" s="65" t="n">
        <v>10.9158036473603</v>
      </c>
      <c r="N31" s="66" t="n">
        <v>7.65828177202744</v>
      </c>
      <c r="O31" s="65" t="n">
        <v>4.70755802569842</v>
      </c>
      <c r="P31" s="65" t="n">
        <v>20.2967955023881</v>
      </c>
      <c r="Q31" s="65" t="n">
        <v>6.6940404013334</v>
      </c>
      <c r="R31" s="66" t="n">
        <v>36.6658598703569</v>
      </c>
      <c r="S31" s="65" t="n">
        <v>34.2258499634525</v>
      </c>
      <c r="T31" s="65" t="n">
        <v>52.8041803074215</v>
      </c>
      <c r="U31" s="65" t="n">
        <v>17.3765183098111</v>
      </c>
      <c r="V31" s="66" t="n">
        <v>8.54588386926858</v>
      </c>
      <c r="W31" s="65" t="n">
        <v>7.38946296606697</v>
      </c>
      <c r="X31" s="65" t="n">
        <v>12.1831684055385</v>
      </c>
      <c r="Y31" s="65" t="n">
        <v>-4.0408493255277</v>
      </c>
      <c r="Z31" s="66" t="n">
        <v>1.60691178529686</v>
      </c>
      <c r="AA31" s="65" t="n">
        <v>2.39914072199225</v>
      </c>
      <c r="AB31" s="65" t="n">
        <v>-0.267707877573741</v>
      </c>
      <c r="AC31" s="65" t="n">
        <v>25.0826984968591</v>
      </c>
      <c r="AD31" s="66" t="n">
        <v>9.77212998721109</v>
      </c>
      <c r="AE31" s="65" t="n">
        <v>7.66947337931512</v>
      </c>
      <c r="AF31" s="65" t="n">
        <v>8.79412656657507</v>
      </c>
      <c r="AG31" s="65" t="n">
        <v>4.76539551613509</v>
      </c>
      <c r="AH31" s="66" t="n">
        <v>9.69338530126977</v>
      </c>
      <c r="AI31" s="65" t="n">
        <v>8.98204131459721</v>
      </c>
      <c r="AJ31" s="65" t="n">
        <v>5.62152000291671</v>
      </c>
      <c r="AK31" s="65" t="n">
        <v>12.1625015384099</v>
      </c>
      <c r="AL31" s="66" t="n">
        <v>7.69469094026593</v>
      </c>
      <c r="AM31" s="65" t="n">
        <v>7.56847155451088</v>
      </c>
      <c r="AN31" s="65" t="n">
        <v>11.2900155408749</v>
      </c>
      <c r="AO31" s="65" t="n">
        <v>18.8171239850153</v>
      </c>
      <c r="AP31" s="66" t="n">
        <v>6.51161892925015</v>
      </c>
      <c r="AQ31" s="65" t="n">
        <v>6.09243653124369</v>
      </c>
      <c r="AR31" s="65" t="n">
        <v>6.70408414439976</v>
      </c>
      <c r="AS31" s="65" t="n">
        <v>-7.91390448538719</v>
      </c>
      <c r="AT31" s="66" t="n">
        <v>6.59623509211001</v>
      </c>
      <c r="AU31" s="65" t="n">
        <v>6.70435295478559</v>
      </c>
      <c r="AV31" s="65" t="n">
        <v>4.86939851513087</v>
      </c>
      <c r="AW31" s="65" t="n">
        <v>9.94299495722272</v>
      </c>
      <c r="AX31" s="65" t="n">
        <v>8.13250990134775</v>
      </c>
      <c r="AY31" s="66" t="n">
        <v>10.4581344514089</v>
      </c>
      <c r="AZ31" s="65" t="n">
        <v>9.06964290283989</v>
      </c>
      <c r="BA31" s="65" t="n">
        <v>7.00709749030293</v>
      </c>
      <c r="BB31" s="65" t="n">
        <v>4.27353237791444</v>
      </c>
      <c r="BC31" s="66" t="n">
        <v>2.91845807811029</v>
      </c>
      <c r="BD31" s="65" t="n">
        <v>5.69834457344527</v>
      </c>
      <c r="BE31" s="65" t="n">
        <v>4.60779635828166</v>
      </c>
      <c r="BF31" s="65" t="n">
        <v>9.63554205645826</v>
      </c>
      <c r="BG31" s="66" t="n">
        <v>3.00428053286331</v>
      </c>
      <c r="BH31" s="65" t="n">
        <v>2.73489621287861</v>
      </c>
      <c r="BI31" s="65" t="n">
        <v>3.87816799581448</v>
      </c>
      <c r="BJ31" s="65" t="n">
        <v>-7.57386469133199</v>
      </c>
      <c r="BK31" s="65" t="n">
        <v>2.17357643354801</v>
      </c>
      <c r="BL31" s="65" t="n">
        <v>2.03079534373948</v>
      </c>
      <c r="BM31" s="65" t="n">
        <v>4.04361209381585</v>
      </c>
      <c r="BN31" s="66" t="n">
        <v>5.528602398161</v>
      </c>
      <c r="BO31" s="65" t="n">
        <v>5.77110193044106</v>
      </c>
      <c r="BP31" s="65" t="n">
        <v>7.69542106866479</v>
      </c>
      <c r="BQ31" s="65" t="n">
        <v>3.20433522825556</v>
      </c>
      <c r="BR31" s="66" t="n">
        <v>8.24581386453642</v>
      </c>
      <c r="BS31" s="65" t="n">
        <v>8.63210799635459</v>
      </c>
      <c r="BT31" s="65" t="n">
        <v>8.32691574053924</v>
      </c>
      <c r="BU31" s="65" t="n">
        <v>23.9656184479441</v>
      </c>
      <c r="BV31" s="66" t="n">
        <v>13.5221515678873</v>
      </c>
      <c r="BW31" s="65" t="n">
        <v>16.9500814611336</v>
      </c>
      <c r="BX31" s="65" t="n">
        <v>5.24898762269139</v>
      </c>
      <c r="BY31" s="65" t="n">
        <v>13.6533136963165</v>
      </c>
      <c r="BZ31" s="144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</row>
    <row r="32" s="77" customFormat="true" ht="12" hidden="false" customHeight="true" outlineLevel="0" collapsed="false">
      <c r="A32" s="68" t="s">
        <v>86</v>
      </c>
      <c r="B32" s="70" t="n">
        <v>10.6957148882719</v>
      </c>
      <c r="C32" s="69" t="n">
        <v>9.30751085865526</v>
      </c>
      <c r="D32" s="69" t="n">
        <v>14.8278963477828</v>
      </c>
      <c r="E32" s="69" t="n">
        <v>5.58543369301563</v>
      </c>
      <c r="F32" s="70" t="n">
        <v>9.23666216423359</v>
      </c>
      <c r="G32" s="69" t="n">
        <v>15.7553641153603</v>
      </c>
      <c r="H32" s="69" t="n">
        <v>6.90892635129035</v>
      </c>
      <c r="I32" s="69" t="n">
        <v>4.85921504357656</v>
      </c>
      <c r="J32" s="70" t="n">
        <v>15.7152112917665</v>
      </c>
      <c r="K32" s="69" t="n">
        <v>17.2276709401285</v>
      </c>
      <c r="L32" s="69" t="n">
        <v>14.3440323735687</v>
      </c>
      <c r="M32" s="69" t="n">
        <v>8.0269325147043</v>
      </c>
      <c r="N32" s="70" t="n">
        <v>7.38524332730466</v>
      </c>
      <c r="O32" s="69" t="n">
        <v>4.92603737083894</v>
      </c>
      <c r="P32" s="69" t="n">
        <v>18.9309936205562</v>
      </c>
      <c r="Q32" s="69" t="n">
        <v>9.1432267890637</v>
      </c>
      <c r="R32" s="70" t="n">
        <v>51.0174363270113</v>
      </c>
      <c r="S32" s="69" t="n">
        <v>43.452850820707</v>
      </c>
      <c r="T32" s="69" t="n">
        <v>85.4202973947488</v>
      </c>
      <c r="U32" s="69" t="n">
        <v>26.919323529758</v>
      </c>
      <c r="V32" s="70" t="n">
        <v>9.16472112336584</v>
      </c>
      <c r="W32" s="69" t="n">
        <v>8.43300171692532</v>
      </c>
      <c r="X32" s="69" t="n">
        <v>10.9721119153921</v>
      </c>
      <c r="Y32" s="69" t="n">
        <v>-3.61026334989043</v>
      </c>
      <c r="Z32" s="70" t="n">
        <v>0.754042800372105</v>
      </c>
      <c r="AA32" s="69" t="n">
        <v>1.32127930238093</v>
      </c>
      <c r="AB32" s="69" t="n">
        <v>0.90698423035775</v>
      </c>
      <c r="AC32" s="69" t="n">
        <v>24.2414813072528</v>
      </c>
      <c r="AD32" s="70" t="n">
        <v>9.59910525831094</v>
      </c>
      <c r="AE32" s="69" t="n">
        <v>7.68783392495519</v>
      </c>
      <c r="AF32" s="69" t="n">
        <v>7.54327756672666</v>
      </c>
      <c r="AG32" s="69" t="n">
        <v>5.40820093623202</v>
      </c>
      <c r="AH32" s="70" t="n">
        <v>10.399404003274</v>
      </c>
      <c r="AI32" s="69" t="n">
        <v>9.66186431668432</v>
      </c>
      <c r="AJ32" s="69" t="n">
        <v>6.70624889699749</v>
      </c>
      <c r="AK32" s="69" t="n">
        <v>10.0238592471144</v>
      </c>
      <c r="AL32" s="70" t="n">
        <v>7.73865395417739</v>
      </c>
      <c r="AM32" s="69" t="n">
        <v>7.58672029201526</v>
      </c>
      <c r="AN32" s="69" t="n">
        <v>11.9560792406299</v>
      </c>
      <c r="AO32" s="69" t="n">
        <v>18.4232267345319</v>
      </c>
      <c r="AP32" s="70" t="n">
        <v>7.49681024744311</v>
      </c>
      <c r="AQ32" s="69" t="n">
        <v>5.90316186776485</v>
      </c>
      <c r="AR32" s="69" t="n">
        <v>9.39244216150253</v>
      </c>
      <c r="AS32" s="69" t="n">
        <v>-3.6775832739155</v>
      </c>
      <c r="AT32" s="70" t="n">
        <v>6.48377806876968</v>
      </c>
      <c r="AU32" s="69" t="n">
        <v>7.4314248789497</v>
      </c>
      <c r="AV32" s="69" t="n">
        <v>4.86802878669414</v>
      </c>
      <c r="AW32" s="69" t="n">
        <v>16.1338117393918</v>
      </c>
      <c r="AX32" s="69" t="n">
        <v>7.57718867413809</v>
      </c>
      <c r="AY32" s="70" t="n">
        <v>10.7688172751464</v>
      </c>
      <c r="AZ32" s="69" t="n">
        <v>9.18495838101394</v>
      </c>
      <c r="BA32" s="69" t="n">
        <v>8.22349805565888</v>
      </c>
      <c r="BB32" s="69" t="n">
        <v>4.52063001301382</v>
      </c>
      <c r="BC32" s="70" t="n">
        <v>4.20491338682464</v>
      </c>
      <c r="BD32" s="69" t="n">
        <v>9.12038056338487</v>
      </c>
      <c r="BE32" s="69" t="n">
        <v>4.34539338110373</v>
      </c>
      <c r="BF32" s="69" t="n">
        <v>10.5957352521351</v>
      </c>
      <c r="BG32" s="70" t="n">
        <v>2.74022463067396</v>
      </c>
      <c r="BH32" s="69" t="n">
        <v>2.69993056246408</v>
      </c>
      <c r="BI32" s="69" t="n">
        <v>3.16111420391827</v>
      </c>
      <c r="BJ32" s="69" t="n">
        <v>0.0528430475150685</v>
      </c>
      <c r="BK32" s="69" t="n">
        <v>1.22139686560088</v>
      </c>
      <c r="BL32" s="69" t="n">
        <v>1.89025265104424</v>
      </c>
      <c r="BM32" s="69" t="n">
        <v>3.48186727289961</v>
      </c>
      <c r="BN32" s="70" t="n">
        <v>5.53002143310701</v>
      </c>
      <c r="BO32" s="69" t="n">
        <v>5.92202990943697</v>
      </c>
      <c r="BP32" s="69" t="n">
        <v>7.422652627709</v>
      </c>
      <c r="BQ32" s="69" t="n">
        <v>4.12960559982707</v>
      </c>
      <c r="BR32" s="70" t="n">
        <v>8.93437299855704</v>
      </c>
      <c r="BS32" s="69" t="n">
        <v>9.57895298251941</v>
      </c>
      <c r="BT32" s="69" t="n">
        <v>8.17462566129747</v>
      </c>
      <c r="BU32" s="69" t="n">
        <v>23.7454849676328</v>
      </c>
      <c r="BV32" s="70" t="n">
        <v>15.3285654309418</v>
      </c>
      <c r="BW32" s="69" t="n">
        <v>18.6766284083021</v>
      </c>
      <c r="BX32" s="69" t="n">
        <v>7.22483809326515</v>
      </c>
      <c r="BY32" s="71" t="n">
        <v>13.5570690377493</v>
      </c>
      <c r="BZ32" s="144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</row>
    <row r="33" s="77" customFormat="true" ht="12" hidden="false" customHeight="true" outlineLevel="0" collapsed="false">
      <c r="A33" s="72" t="s">
        <v>87</v>
      </c>
      <c r="B33" s="74" t="n">
        <v>11.1659457364698</v>
      </c>
      <c r="C33" s="73" t="n">
        <v>9.82904328703154</v>
      </c>
      <c r="D33" s="73" t="n">
        <v>15.8783219116104</v>
      </c>
      <c r="E33" s="73" t="n">
        <v>5.68592882244732</v>
      </c>
      <c r="F33" s="74" t="n">
        <v>8.76444389956208</v>
      </c>
      <c r="G33" s="73" t="n">
        <v>14.8258472637336</v>
      </c>
      <c r="H33" s="73" t="n">
        <v>6.83898154775436</v>
      </c>
      <c r="I33" s="73" t="n">
        <v>3.59913531512794</v>
      </c>
      <c r="J33" s="74" t="n">
        <v>16.8451490929757</v>
      </c>
      <c r="K33" s="73" t="n">
        <v>18.343742171249</v>
      </c>
      <c r="L33" s="73" t="n">
        <v>15.5160884471065</v>
      </c>
      <c r="M33" s="73" t="n">
        <v>4.68312281434147</v>
      </c>
      <c r="N33" s="74" t="n">
        <v>7.21703309841628</v>
      </c>
      <c r="O33" s="73" t="n">
        <v>5.19908648821948</v>
      </c>
      <c r="P33" s="73" t="n">
        <v>17.7090040366542</v>
      </c>
      <c r="Q33" s="73" t="n">
        <v>7.93650596185871</v>
      </c>
      <c r="R33" s="74" t="n">
        <v>62.3354815932923</v>
      </c>
      <c r="S33" s="73" t="n">
        <v>50.9917200831319</v>
      </c>
      <c r="T33" s="73" t="n">
        <v>111.445043286595</v>
      </c>
      <c r="U33" s="73" t="n">
        <v>25.88608315767</v>
      </c>
      <c r="V33" s="74" t="n">
        <v>9.44263565447818</v>
      </c>
      <c r="W33" s="73" t="n">
        <v>8.95664868332288</v>
      </c>
      <c r="X33" s="73" t="n">
        <v>10.3045177614258</v>
      </c>
      <c r="Y33" s="73" t="n">
        <v>-3.47106011193102</v>
      </c>
      <c r="Z33" s="74" t="n">
        <v>0.40015941276414</v>
      </c>
      <c r="AA33" s="73" t="n">
        <v>0.772301825707757</v>
      </c>
      <c r="AB33" s="73" t="n">
        <v>2.00881175351113</v>
      </c>
      <c r="AC33" s="73" t="n">
        <v>25.3093230975197</v>
      </c>
      <c r="AD33" s="74" t="n">
        <v>9.7791058984169</v>
      </c>
      <c r="AE33" s="73" t="n">
        <v>8.09433316161959</v>
      </c>
      <c r="AF33" s="73" t="n">
        <v>6.65278139917317</v>
      </c>
      <c r="AG33" s="73" t="n">
        <v>8.30546552069542</v>
      </c>
      <c r="AH33" s="74" t="n">
        <v>10.2560078614068</v>
      </c>
      <c r="AI33" s="73" t="n">
        <v>9.74216857698931</v>
      </c>
      <c r="AJ33" s="73" t="n">
        <v>6.46527258296545</v>
      </c>
      <c r="AK33" s="73" t="n">
        <v>9.01157394040577</v>
      </c>
      <c r="AL33" s="74" t="n">
        <v>7.38525555141727</v>
      </c>
      <c r="AM33" s="73" t="n">
        <v>7.29697419625308</v>
      </c>
      <c r="AN33" s="73" t="n">
        <v>11.9363017105395</v>
      </c>
      <c r="AO33" s="73" t="n">
        <v>17.82785992634</v>
      </c>
      <c r="AP33" s="74" t="n">
        <v>7.9297119823557</v>
      </c>
      <c r="AQ33" s="73" t="n">
        <v>5.86512613645016</v>
      </c>
      <c r="AR33" s="73" t="n">
        <v>10.17062227395</v>
      </c>
      <c r="AS33" s="73" t="n">
        <v>-2.29638561173194</v>
      </c>
      <c r="AT33" s="74" t="n">
        <v>6.4400993387076</v>
      </c>
      <c r="AU33" s="73" t="n">
        <v>7.54595162769188</v>
      </c>
      <c r="AV33" s="73" t="n">
        <v>5.0591908422511</v>
      </c>
      <c r="AW33" s="73" t="n">
        <v>19.2929955283751</v>
      </c>
      <c r="AX33" s="73" t="n">
        <v>7.24483503346369</v>
      </c>
      <c r="AY33" s="74" t="n">
        <v>10.1478924020225</v>
      </c>
      <c r="AZ33" s="73" t="n">
        <v>8.63263389973237</v>
      </c>
      <c r="BA33" s="73" t="n">
        <v>7.68985436767787</v>
      </c>
      <c r="BB33" s="73" t="n">
        <v>4.82693998211281</v>
      </c>
      <c r="BC33" s="74" t="n">
        <v>4.86618014110587</v>
      </c>
      <c r="BD33" s="73" t="n">
        <v>10.8820423734485</v>
      </c>
      <c r="BE33" s="73" t="n">
        <v>4.35446898824247</v>
      </c>
      <c r="BF33" s="73" t="n">
        <v>9.99322758458803</v>
      </c>
      <c r="BG33" s="74" t="n">
        <v>2.70866860170189</v>
      </c>
      <c r="BH33" s="73" t="n">
        <v>2.77206441771969</v>
      </c>
      <c r="BI33" s="73" t="n">
        <v>2.74864216640849</v>
      </c>
      <c r="BJ33" s="73" t="n">
        <v>-2.71860819689933</v>
      </c>
      <c r="BK33" s="73" t="n">
        <v>2.57060573240125</v>
      </c>
      <c r="BL33" s="73" t="n">
        <v>1.9650278524161</v>
      </c>
      <c r="BM33" s="73" t="n">
        <v>3.15410954180004</v>
      </c>
      <c r="BN33" s="74" t="n">
        <v>5.36070188226836</v>
      </c>
      <c r="BO33" s="73" t="n">
        <v>5.72301560885337</v>
      </c>
      <c r="BP33" s="73" t="n">
        <v>7.46203392571971</v>
      </c>
      <c r="BQ33" s="73" t="n">
        <v>4.32283477364931</v>
      </c>
      <c r="BR33" s="74" t="n">
        <v>9.09662996645626</v>
      </c>
      <c r="BS33" s="73" t="n">
        <v>9.9270843909115</v>
      </c>
      <c r="BT33" s="73" t="n">
        <v>7.69390575958026</v>
      </c>
      <c r="BU33" s="73" t="n">
        <v>22.9913749870531</v>
      </c>
      <c r="BV33" s="74" t="n">
        <v>16.8968141576445</v>
      </c>
      <c r="BW33" s="73" t="n">
        <v>20.1945831730113</v>
      </c>
      <c r="BX33" s="73" t="n">
        <v>8.86526390359418</v>
      </c>
      <c r="BY33" s="75" t="n">
        <v>12.0697024860436</v>
      </c>
      <c r="BZ33" s="144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</row>
    <row r="34" s="77" customFormat="true" ht="12" hidden="false" customHeight="true" outlineLevel="0" collapsed="false">
      <c r="A34" s="76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128"/>
      <c r="AZ34" s="128"/>
      <c r="BA34" s="128"/>
      <c r="BB34" s="128"/>
      <c r="BD34" s="128"/>
      <c r="BE34" s="128"/>
      <c r="BF34" s="128"/>
      <c r="BG34" s="128"/>
      <c r="BH34" s="128"/>
      <c r="BI34" s="115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s="77" customFormat="true" ht="12" hidden="false" customHeight="true" outlineLevel="0" collapsed="false">
      <c r="A35" s="134" t="s">
        <v>8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135"/>
      <c r="AM35" s="135"/>
      <c r="AN35" s="135"/>
      <c r="AO35" s="135"/>
      <c r="AP35" s="93"/>
      <c r="AQ35" s="93"/>
      <c r="AR35" s="93"/>
      <c r="AS35" s="93"/>
      <c r="AT35" s="93"/>
      <c r="AU35" s="93"/>
      <c r="AV35" s="93"/>
      <c r="AW35" s="93"/>
      <c r="AX35" s="93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45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7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</row>
    <row r="36" s="77" customFormat="true" ht="12" hidden="false" customHeight="true" outlineLevel="0" collapsed="false">
      <c r="A36" s="126" t="s">
        <v>113</v>
      </c>
      <c r="B36" s="110"/>
      <c r="C36" s="110"/>
      <c r="D36" s="110"/>
      <c r="E36" s="110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115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148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</row>
    <row r="37" customFormat="false" ht="12" hidden="false" customHeight="true" outlineLevel="0" collapsed="false">
      <c r="A37" s="91" t="s">
        <v>106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15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148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</row>
    <row r="38" customFormat="false" ht="12" hidden="false" customHeight="true" outlineLevel="0" collapsed="false">
      <c r="A38" s="91" t="s">
        <v>107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15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148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</row>
    <row r="39" customFormat="false" ht="12" hidden="false" customHeight="true" outlineLevel="0" collapsed="false">
      <c r="A39" s="91" t="s">
        <v>108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15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148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</row>
    <row r="40" customFormat="false" ht="12" hidden="false" customHeight="true" outlineLevel="0" collapsed="false">
      <c r="A40" s="91" t="s">
        <v>109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15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148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</row>
    <row r="41" customFormat="false" ht="12" hidden="false" customHeight="true" outlineLevel="0" collapsed="false">
      <c r="A41" s="81" t="s">
        <v>89</v>
      </c>
      <c r="B41" s="82"/>
      <c r="C41" s="82"/>
      <c r="D41" s="82"/>
      <c r="E41" s="82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15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148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</row>
    <row r="42" customFormat="false" ht="12" hidden="false" customHeight="true" outlineLevel="0" collapsed="false">
      <c r="A42" s="25" t="s">
        <v>19</v>
      </c>
      <c r="B42" s="25"/>
      <c r="C42" s="25"/>
      <c r="D42" s="87"/>
      <c r="E42" s="26"/>
      <c r="F42" s="26"/>
      <c r="G42" s="26"/>
      <c r="H42" s="26"/>
      <c r="I42" s="26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49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42:C4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H22" activeCellId="0" sqref="AH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9.43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9.43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9.55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9.33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9.33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9.33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9.43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9.43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9.1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9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6" min="45" style="29" width="9.43"/>
    <col collapsed="false" customWidth="true" hidden="false" outlineLevel="0" max="47" min="47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9.87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9.87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0.32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0.32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9.43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0.1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2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92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6" t="s">
        <v>62</v>
      </c>
      <c r="B13" s="55" t="s">
        <v>94</v>
      </c>
      <c r="C13" s="55"/>
      <c r="D13" s="55"/>
      <c r="E13" s="55"/>
      <c r="F13" s="116" t="s">
        <v>94</v>
      </c>
      <c r="G13" s="116"/>
      <c r="H13" s="116"/>
      <c r="I13" s="116"/>
      <c r="J13" s="55" t="s">
        <v>94</v>
      </c>
      <c r="K13" s="55" t="s">
        <v>94</v>
      </c>
      <c r="L13" s="55" t="s">
        <v>94</v>
      </c>
      <c r="M13" s="55" t="s">
        <v>94</v>
      </c>
      <c r="N13" s="116" t="s">
        <v>94</v>
      </c>
      <c r="O13" s="116" t="s">
        <v>94</v>
      </c>
      <c r="P13" s="116" t="s">
        <v>94</v>
      </c>
      <c r="Q13" s="116" t="s">
        <v>94</v>
      </c>
      <c r="R13" s="55" t="s">
        <v>94</v>
      </c>
      <c r="S13" s="55" t="s">
        <v>94</v>
      </c>
      <c r="T13" s="55" t="s">
        <v>94</v>
      </c>
      <c r="U13" s="55" t="s">
        <v>94</v>
      </c>
      <c r="V13" s="116" t="s">
        <v>94</v>
      </c>
      <c r="W13" s="116" t="s">
        <v>94</v>
      </c>
      <c r="X13" s="116" t="s">
        <v>94</v>
      </c>
      <c r="Y13" s="116" t="s">
        <v>94</v>
      </c>
      <c r="Z13" s="118" t="s">
        <v>94</v>
      </c>
      <c r="AA13" s="118" t="s">
        <v>94</v>
      </c>
      <c r="AB13" s="118" t="s">
        <v>94</v>
      </c>
      <c r="AC13" s="118" t="s">
        <v>94</v>
      </c>
      <c r="AD13" s="54" t="s">
        <v>94</v>
      </c>
      <c r="AE13" s="54" t="s">
        <v>94</v>
      </c>
      <c r="AF13" s="54" t="s">
        <v>94</v>
      </c>
      <c r="AG13" s="54" t="s">
        <v>94</v>
      </c>
      <c r="AH13" s="118" t="s">
        <v>94</v>
      </c>
      <c r="AI13" s="118" t="s">
        <v>94</v>
      </c>
      <c r="AJ13" s="118" t="s">
        <v>94</v>
      </c>
      <c r="AK13" s="118" t="s">
        <v>94</v>
      </c>
      <c r="AL13" s="54" t="s">
        <v>94</v>
      </c>
      <c r="AM13" s="54" t="s">
        <v>94</v>
      </c>
      <c r="AN13" s="54" t="s">
        <v>94</v>
      </c>
      <c r="AO13" s="54" t="s">
        <v>94</v>
      </c>
      <c r="AP13" s="118" t="s">
        <v>94</v>
      </c>
      <c r="AQ13" s="118" t="s">
        <v>94</v>
      </c>
      <c r="AR13" s="118" t="s">
        <v>94</v>
      </c>
      <c r="AS13" s="118" t="s">
        <v>94</v>
      </c>
      <c r="AT13" s="48" t="s">
        <v>94</v>
      </c>
      <c r="AU13" s="48" t="s">
        <v>94</v>
      </c>
      <c r="AV13" s="48" t="s">
        <v>94</v>
      </c>
      <c r="AW13" s="48" t="s">
        <v>94</v>
      </c>
      <c r="AX13" s="48" t="s">
        <v>94</v>
      </c>
      <c r="AY13" s="114" t="s">
        <v>94</v>
      </c>
      <c r="AZ13" s="114" t="s">
        <v>94</v>
      </c>
      <c r="BA13" s="114" t="s">
        <v>94</v>
      </c>
      <c r="BB13" s="114" t="s">
        <v>94</v>
      </c>
      <c r="BC13" s="50" t="s">
        <v>94</v>
      </c>
      <c r="BD13" s="50" t="s">
        <v>94</v>
      </c>
      <c r="BE13" s="50" t="s">
        <v>94</v>
      </c>
      <c r="BF13" s="50" t="s">
        <v>94</v>
      </c>
      <c r="BG13" s="49" t="s">
        <v>94</v>
      </c>
      <c r="BH13" s="49" t="s">
        <v>94</v>
      </c>
      <c r="BI13" s="49" t="s">
        <v>94</v>
      </c>
      <c r="BJ13" s="49" t="s">
        <v>94</v>
      </c>
      <c r="BK13" s="49" t="s">
        <v>94</v>
      </c>
      <c r="BL13" s="49" t="s">
        <v>94</v>
      </c>
      <c r="BM13" s="49" t="s">
        <v>94</v>
      </c>
      <c r="BN13" s="48" t="s">
        <v>94</v>
      </c>
      <c r="BO13" s="48" t="s">
        <v>94</v>
      </c>
      <c r="BP13" s="48" t="s">
        <v>94</v>
      </c>
      <c r="BQ13" s="48" t="s">
        <v>94</v>
      </c>
      <c r="BR13" s="49" t="s">
        <v>94</v>
      </c>
      <c r="BS13" s="49" t="s">
        <v>94</v>
      </c>
      <c r="BT13" s="49" t="s">
        <v>94</v>
      </c>
      <c r="BU13" s="49" t="s">
        <v>94</v>
      </c>
      <c r="BV13" s="48" t="s">
        <v>94</v>
      </c>
      <c r="BW13" s="48" t="s">
        <v>94</v>
      </c>
      <c r="BX13" s="48" t="s">
        <v>94</v>
      </c>
      <c r="BY13" s="48" t="s">
        <v>94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75.6" hidden="false" customHeight="false" outlineLevel="0" collapsed="false">
      <c r="A14" s="46"/>
      <c r="B14" s="61" t="s">
        <v>95</v>
      </c>
      <c r="C14" s="62" t="s">
        <v>97</v>
      </c>
      <c r="D14" s="62" t="s">
        <v>98</v>
      </c>
      <c r="E14" s="63" t="s">
        <v>99</v>
      </c>
      <c r="F14" s="59" t="s">
        <v>95</v>
      </c>
      <c r="G14" s="59" t="s">
        <v>97</v>
      </c>
      <c r="H14" s="59" t="s">
        <v>98</v>
      </c>
      <c r="I14" s="59" t="s">
        <v>99</v>
      </c>
      <c r="J14" s="61" t="s">
        <v>95</v>
      </c>
      <c r="K14" s="62" t="s">
        <v>97</v>
      </c>
      <c r="L14" s="62" t="s">
        <v>98</v>
      </c>
      <c r="M14" s="63" t="s">
        <v>99</v>
      </c>
      <c r="N14" s="59" t="s">
        <v>95</v>
      </c>
      <c r="O14" s="59" t="s">
        <v>97</v>
      </c>
      <c r="P14" s="59" t="s">
        <v>98</v>
      </c>
      <c r="Q14" s="59" t="s">
        <v>99</v>
      </c>
      <c r="R14" s="61" t="s">
        <v>95</v>
      </c>
      <c r="S14" s="62" t="s">
        <v>97</v>
      </c>
      <c r="T14" s="62" t="s">
        <v>98</v>
      </c>
      <c r="U14" s="63" t="s">
        <v>99</v>
      </c>
      <c r="V14" s="59" t="s">
        <v>95</v>
      </c>
      <c r="W14" s="59" t="s">
        <v>97</v>
      </c>
      <c r="X14" s="59" t="s">
        <v>98</v>
      </c>
      <c r="Y14" s="60" t="s">
        <v>99</v>
      </c>
      <c r="Z14" s="61" t="s">
        <v>95</v>
      </c>
      <c r="AA14" s="62" t="s">
        <v>97</v>
      </c>
      <c r="AB14" s="62" t="s">
        <v>98</v>
      </c>
      <c r="AC14" s="63" t="s">
        <v>99</v>
      </c>
      <c r="AD14" s="59" t="s">
        <v>95</v>
      </c>
      <c r="AE14" s="120" t="s">
        <v>97</v>
      </c>
      <c r="AF14" s="120" t="s">
        <v>98</v>
      </c>
      <c r="AG14" s="121" t="s">
        <v>99</v>
      </c>
      <c r="AH14" s="61" t="s">
        <v>95</v>
      </c>
      <c r="AI14" s="62" t="s">
        <v>97</v>
      </c>
      <c r="AJ14" s="62" t="s">
        <v>98</v>
      </c>
      <c r="AK14" s="63" t="s">
        <v>99</v>
      </c>
      <c r="AL14" s="59" t="s">
        <v>95</v>
      </c>
      <c r="AM14" s="120" t="s">
        <v>97</v>
      </c>
      <c r="AN14" s="120" t="s">
        <v>98</v>
      </c>
      <c r="AO14" s="121" t="s">
        <v>99</v>
      </c>
      <c r="AP14" s="61" t="s">
        <v>95</v>
      </c>
      <c r="AQ14" s="57" t="s">
        <v>97</v>
      </c>
      <c r="AR14" s="57" t="s">
        <v>98</v>
      </c>
      <c r="AS14" s="57" t="s">
        <v>99</v>
      </c>
      <c r="AT14" s="58" t="s">
        <v>95</v>
      </c>
      <c r="AU14" s="59" t="s">
        <v>97</v>
      </c>
      <c r="AV14" s="59" t="s">
        <v>98</v>
      </c>
      <c r="AW14" s="59" t="s">
        <v>99</v>
      </c>
      <c r="AX14" s="60" t="s">
        <v>100</v>
      </c>
      <c r="AY14" s="61" t="s">
        <v>95</v>
      </c>
      <c r="AZ14" s="57" t="s">
        <v>97</v>
      </c>
      <c r="BA14" s="57" t="s">
        <v>98</v>
      </c>
      <c r="BB14" s="57" t="s">
        <v>99</v>
      </c>
      <c r="BC14" s="58" t="s">
        <v>95</v>
      </c>
      <c r="BD14" s="59" t="s">
        <v>97</v>
      </c>
      <c r="BE14" s="59" t="s">
        <v>98</v>
      </c>
      <c r="BF14" s="60" t="s">
        <v>99</v>
      </c>
      <c r="BG14" s="61" t="s">
        <v>95</v>
      </c>
      <c r="BH14" s="57" t="s">
        <v>97</v>
      </c>
      <c r="BI14" s="57" t="s">
        <v>98</v>
      </c>
      <c r="BJ14" s="57" t="s">
        <v>99</v>
      </c>
      <c r="BK14" s="57" t="s">
        <v>101</v>
      </c>
      <c r="BL14" s="57" t="s">
        <v>102</v>
      </c>
      <c r="BM14" s="119" t="s">
        <v>103</v>
      </c>
      <c r="BN14" s="58" t="s">
        <v>95</v>
      </c>
      <c r="BO14" s="120" t="s">
        <v>97</v>
      </c>
      <c r="BP14" s="120" t="s">
        <v>98</v>
      </c>
      <c r="BQ14" s="121" t="s">
        <v>99</v>
      </c>
      <c r="BR14" s="61" t="s">
        <v>95</v>
      </c>
      <c r="BS14" s="62" t="s">
        <v>97</v>
      </c>
      <c r="BT14" s="62" t="s">
        <v>98</v>
      </c>
      <c r="BU14" s="63" t="s">
        <v>99</v>
      </c>
      <c r="BV14" s="58" t="s">
        <v>95</v>
      </c>
      <c r="BW14" s="120" t="s">
        <v>97</v>
      </c>
      <c r="BX14" s="120" t="s">
        <v>98</v>
      </c>
      <c r="BY14" s="121" t="s">
        <v>99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92" t="s">
        <v>80</v>
      </c>
      <c r="B15" s="152" t="n">
        <v>2.37628031161421</v>
      </c>
      <c r="C15" s="93" t="n">
        <v>2.00760516840546</v>
      </c>
      <c r="D15" s="93" t="n">
        <v>-2.55549332670465</v>
      </c>
      <c r="E15" s="94" t="n">
        <v>1.447724056045</v>
      </c>
      <c r="F15" s="152" t="n">
        <v>2.39167873717344</v>
      </c>
      <c r="G15" s="93" t="n">
        <v>5.27680139525162</v>
      </c>
      <c r="H15" s="93" t="n">
        <v>2.54840842997758</v>
      </c>
      <c r="I15" s="94" t="n">
        <v>4.05055851621941</v>
      </c>
      <c r="J15" s="152" t="n">
        <v>-10.0806100855492</v>
      </c>
      <c r="K15" s="93" t="n">
        <v>-9.91437952761896</v>
      </c>
      <c r="L15" s="93" t="n">
        <v>-10.7836449841259</v>
      </c>
      <c r="M15" s="94" t="n">
        <v>6.92606202235663</v>
      </c>
      <c r="N15" s="152" t="n">
        <v>5.00222050940306</v>
      </c>
      <c r="O15" s="93" t="n">
        <v>4.22627980641013</v>
      </c>
      <c r="P15" s="93" t="n">
        <v>-3.98580111370416</v>
      </c>
      <c r="Q15" s="94" t="n">
        <v>8.47062703319052</v>
      </c>
      <c r="R15" s="152" t="n">
        <v>-32.5301115570429</v>
      </c>
      <c r="S15" s="93" t="n">
        <v>-27.9861333729311</v>
      </c>
      <c r="T15" s="93" t="n">
        <v>-46.7066111483332</v>
      </c>
      <c r="U15" s="94" t="n">
        <v>-33.1905601816156</v>
      </c>
      <c r="V15" s="152" t="n">
        <v>-0.571092192395057</v>
      </c>
      <c r="W15" s="93" t="n">
        <v>-2.56057349654864</v>
      </c>
      <c r="X15" s="93" t="n">
        <v>8.35861691543924</v>
      </c>
      <c r="Y15" s="94" t="n">
        <v>12.3707945144187</v>
      </c>
      <c r="Z15" s="152" t="n">
        <v>6.18998046510875</v>
      </c>
      <c r="AA15" s="93" t="n">
        <v>7.80115574860962</v>
      </c>
      <c r="AB15" s="93" t="n">
        <v>6.42026824427519</v>
      </c>
      <c r="AC15" s="94" t="n">
        <v>-0.148948455792564</v>
      </c>
      <c r="AD15" s="152" t="n">
        <v>7.71111206530158</v>
      </c>
      <c r="AE15" s="93" t="n">
        <v>5.23500289888494</v>
      </c>
      <c r="AF15" s="93" t="n">
        <v>1.85386967660028</v>
      </c>
      <c r="AG15" s="94" t="n">
        <v>-1.04802383599262</v>
      </c>
      <c r="AH15" s="152" t="n">
        <v>1.96434891310338</v>
      </c>
      <c r="AI15" s="93" t="n">
        <v>0.585274491435371</v>
      </c>
      <c r="AJ15" s="93" t="n">
        <v>2.06591123604743</v>
      </c>
      <c r="AK15" s="94" t="n">
        <v>2.62282042032939</v>
      </c>
      <c r="AL15" s="152" t="n">
        <v>6.57477270320943</v>
      </c>
      <c r="AM15" s="93" t="n">
        <v>5.37164758052255</v>
      </c>
      <c r="AN15" s="93" t="n">
        <v>6.12562315686918</v>
      </c>
      <c r="AO15" s="94" t="n">
        <v>4.52108537985747</v>
      </c>
      <c r="AP15" s="152" t="n">
        <v>3.23033796222705</v>
      </c>
      <c r="AQ15" s="93" t="n">
        <v>0.799084437278452</v>
      </c>
      <c r="AR15" s="93" t="n">
        <v>-1.94437506808785</v>
      </c>
      <c r="AS15" s="94" t="n">
        <v>-5.87093587261917</v>
      </c>
      <c r="AT15" s="93" t="n">
        <v>5.63896277594931</v>
      </c>
      <c r="AU15" s="93" t="n">
        <v>8.64903105859713</v>
      </c>
      <c r="AV15" s="93" t="n">
        <v>6.52337060845842</v>
      </c>
      <c r="AW15" s="93" t="n">
        <v>-10.2108079880571</v>
      </c>
      <c r="AX15" s="93" t="n">
        <v>4.4593656346041</v>
      </c>
      <c r="AY15" s="152" t="n">
        <v>9.41997745751087</v>
      </c>
      <c r="AZ15" s="93" t="n">
        <v>10.9240016041061</v>
      </c>
      <c r="BA15" s="93" t="n">
        <v>3.71950698998656</v>
      </c>
      <c r="BB15" s="94" t="n">
        <v>-1.04511790095827</v>
      </c>
      <c r="BC15" s="152" t="n">
        <v>1.84998958395161</v>
      </c>
      <c r="BD15" s="93" t="n">
        <v>-0.719874760587487</v>
      </c>
      <c r="BE15" s="93" t="n">
        <v>2.1284059061469</v>
      </c>
      <c r="BF15" s="94" t="n">
        <v>-0.805944523607266</v>
      </c>
      <c r="BG15" s="93" t="n">
        <v>4.13577435542058</v>
      </c>
      <c r="BH15" s="93" t="n">
        <v>3.51027678363212</v>
      </c>
      <c r="BI15" s="93" t="n">
        <v>6.10925513609415</v>
      </c>
      <c r="BJ15" s="93" t="n">
        <v>33.4715363386923</v>
      </c>
      <c r="BK15" s="93" t="n">
        <v>2.43267724294809</v>
      </c>
      <c r="BL15" s="93" t="n">
        <v>3.49894567986308</v>
      </c>
      <c r="BM15" s="93" t="n">
        <v>5.69261262315655</v>
      </c>
      <c r="BN15" s="152" t="n">
        <v>5.47175507342831</v>
      </c>
      <c r="BO15" s="93" t="n">
        <v>5.35476069113217</v>
      </c>
      <c r="BP15" s="93" t="n">
        <v>7.40669147569084</v>
      </c>
      <c r="BQ15" s="94" t="n">
        <v>0.223131553664601</v>
      </c>
      <c r="BR15" s="152" t="n">
        <v>0.413446354976827</v>
      </c>
      <c r="BS15" s="93" t="n">
        <v>-0.938084673108591</v>
      </c>
      <c r="BT15" s="93" t="n">
        <v>8.4246694989168</v>
      </c>
      <c r="BU15" s="94" t="n">
        <v>-4.24852268159305</v>
      </c>
      <c r="BV15" s="152" t="n">
        <v>-8.05776215451209</v>
      </c>
      <c r="BW15" s="93" t="n">
        <v>-8.05327423081749</v>
      </c>
      <c r="BX15" s="93" t="n">
        <v>-7.54688768724992</v>
      </c>
      <c r="BY15" s="94" t="n">
        <v>7.39502803216949</v>
      </c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8" t="s">
        <v>81</v>
      </c>
      <c r="B16" s="70" t="n">
        <v>2.40596832368196</v>
      </c>
      <c r="C16" s="69" t="n">
        <v>1.7884776878555</v>
      </c>
      <c r="D16" s="69" t="n">
        <v>-1.89378916337962</v>
      </c>
      <c r="E16" s="71" t="n">
        <v>2.20805922971799</v>
      </c>
      <c r="F16" s="70" t="n">
        <v>2.73003296692301</v>
      </c>
      <c r="G16" s="69" t="n">
        <v>5.53556593608096</v>
      </c>
      <c r="H16" s="69" t="n">
        <v>2.97099382289107</v>
      </c>
      <c r="I16" s="71" t="n">
        <v>4.38695418844834</v>
      </c>
      <c r="J16" s="70" t="n">
        <v>-10.6084984681557</v>
      </c>
      <c r="K16" s="69" t="n">
        <v>-10.0828765577025</v>
      </c>
      <c r="L16" s="69" t="n">
        <v>-11.7666522968299</v>
      </c>
      <c r="M16" s="71" t="n">
        <v>7.845841438997</v>
      </c>
      <c r="N16" s="70" t="n">
        <v>4.82996083655148</v>
      </c>
      <c r="O16" s="69" t="n">
        <v>3.82970473437592</v>
      </c>
      <c r="P16" s="69" t="n">
        <v>-4.76213094611035</v>
      </c>
      <c r="Q16" s="71" t="n">
        <v>7.6693055985168</v>
      </c>
      <c r="R16" s="70" t="n">
        <v>-33.7133694259641</v>
      </c>
      <c r="S16" s="69" t="n">
        <v>-29.647574693091</v>
      </c>
      <c r="T16" s="69" t="n">
        <v>-46.2873251830986</v>
      </c>
      <c r="U16" s="71" t="n">
        <v>-35.1308084122054</v>
      </c>
      <c r="V16" s="70" t="n">
        <v>-0.53836862798795</v>
      </c>
      <c r="W16" s="69" t="n">
        <v>-2.74031759296976</v>
      </c>
      <c r="X16" s="69" t="n">
        <v>9.21214767574361</v>
      </c>
      <c r="Y16" s="71" t="n">
        <v>9.77508169506523</v>
      </c>
      <c r="Z16" s="70" t="n">
        <v>5.45872122860007</v>
      </c>
      <c r="AA16" s="69" t="n">
        <v>6.96639396258001</v>
      </c>
      <c r="AB16" s="69" t="n">
        <v>5.01292910209968</v>
      </c>
      <c r="AC16" s="71" t="n">
        <v>-0.0792853396064999</v>
      </c>
      <c r="AD16" s="70" t="n">
        <v>7.8258147819507</v>
      </c>
      <c r="AE16" s="69" t="n">
        <v>5.34152692968304</v>
      </c>
      <c r="AF16" s="69" t="n">
        <v>2.6821185261652</v>
      </c>
      <c r="AG16" s="71" t="n">
        <v>-0.439918603644969</v>
      </c>
      <c r="AH16" s="70" t="n">
        <v>1.92977013970463</v>
      </c>
      <c r="AI16" s="69" t="n">
        <v>0.483957713954879</v>
      </c>
      <c r="AJ16" s="69" t="n">
        <v>1.46950083994773</v>
      </c>
      <c r="AK16" s="71" t="n">
        <v>3.37421911539741</v>
      </c>
      <c r="AL16" s="70" t="n">
        <v>6.28674872828599</v>
      </c>
      <c r="AM16" s="69" t="n">
        <v>5.43729255978043</v>
      </c>
      <c r="AN16" s="69" t="n">
        <v>5.30255967590475</v>
      </c>
      <c r="AO16" s="71" t="n">
        <v>5.72595780904976</v>
      </c>
      <c r="AP16" s="70" t="n">
        <v>2.74313224543654</v>
      </c>
      <c r="AQ16" s="69" t="n">
        <v>0.6617916803296</v>
      </c>
      <c r="AR16" s="69" t="n">
        <v>-2.77157283916695</v>
      </c>
      <c r="AS16" s="71" t="n">
        <v>-8.19100098841646</v>
      </c>
      <c r="AT16" s="69" t="n">
        <v>5.51367109453074</v>
      </c>
      <c r="AU16" s="69" t="n">
        <v>8.02455528135111</v>
      </c>
      <c r="AV16" s="69" t="n">
        <v>6.45239100376858</v>
      </c>
      <c r="AW16" s="69" t="n">
        <v>-9.28878264553286</v>
      </c>
      <c r="AX16" s="69" t="n">
        <v>4.45825157802393</v>
      </c>
      <c r="AY16" s="70" t="n">
        <v>9.19811882502386</v>
      </c>
      <c r="AZ16" s="69" t="n">
        <v>10.2618329891865</v>
      </c>
      <c r="BA16" s="69" t="n">
        <v>3.86858196012862</v>
      </c>
      <c r="BB16" s="71" t="n">
        <v>-0.70057386106906</v>
      </c>
      <c r="BC16" s="70" t="n">
        <v>1.12291611474168</v>
      </c>
      <c r="BD16" s="69" t="n">
        <v>-1.40804069130873</v>
      </c>
      <c r="BE16" s="69" t="n">
        <v>2.14056601047884</v>
      </c>
      <c r="BF16" s="71" t="n">
        <v>1.00882560136641</v>
      </c>
      <c r="BG16" s="69" t="n">
        <v>4.10254008873588</v>
      </c>
      <c r="BH16" s="69" t="n">
        <v>3.2580750865248</v>
      </c>
      <c r="BI16" s="69" t="n">
        <v>6.14861051832966</v>
      </c>
      <c r="BJ16" s="69" t="n">
        <v>32.2092843170412</v>
      </c>
      <c r="BK16" s="69" t="n">
        <v>4.48344077075977</v>
      </c>
      <c r="BL16" s="69" t="n">
        <v>3.42723142155784</v>
      </c>
      <c r="BM16" s="69" t="n">
        <v>5.60457970688364</v>
      </c>
      <c r="BN16" s="70" t="n">
        <v>5.47768903880875</v>
      </c>
      <c r="BO16" s="69" t="n">
        <v>5.34881595154728</v>
      </c>
      <c r="BP16" s="69" t="n">
        <v>7.57655508301147</v>
      </c>
      <c r="BQ16" s="71" t="n">
        <v>-1.5272624504825</v>
      </c>
      <c r="BR16" s="70" t="n">
        <v>0.254730796410939</v>
      </c>
      <c r="BS16" s="69" t="n">
        <v>-1.09435493416287</v>
      </c>
      <c r="BT16" s="69" t="n">
        <v>8.22156764460016</v>
      </c>
      <c r="BU16" s="71" t="n">
        <v>-2.60572222848948</v>
      </c>
      <c r="BV16" s="70" t="n">
        <v>-8.36375065908702</v>
      </c>
      <c r="BW16" s="69" t="n">
        <v>-7.99293731869078</v>
      </c>
      <c r="BX16" s="69" t="n">
        <v>-8.78951210557352</v>
      </c>
      <c r="BY16" s="71" t="n">
        <v>6.46370879388911</v>
      </c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4" t="s">
        <v>82</v>
      </c>
      <c r="B17" s="66" t="n">
        <v>2.22562719714901</v>
      </c>
      <c r="C17" s="65" t="n">
        <v>1.45411988280412</v>
      </c>
      <c r="D17" s="65" t="n">
        <v>-1.61476080670886</v>
      </c>
      <c r="E17" s="67" t="n">
        <v>1.72882533560492</v>
      </c>
      <c r="F17" s="66" t="n">
        <v>2.98693903450229</v>
      </c>
      <c r="G17" s="65" t="n">
        <v>5.93291332161921</v>
      </c>
      <c r="H17" s="65" t="n">
        <v>3.0289805329253</v>
      </c>
      <c r="I17" s="67" t="n">
        <v>3.63617544857391</v>
      </c>
      <c r="J17" s="66" t="n">
        <v>-11.1473898788419</v>
      </c>
      <c r="K17" s="65" t="n">
        <v>-10.3898105015545</v>
      </c>
      <c r="L17" s="65" t="n">
        <v>-12.500006436625</v>
      </c>
      <c r="M17" s="67" t="n">
        <v>8.24781193577444</v>
      </c>
      <c r="N17" s="66" t="n">
        <v>5.02439848096496</v>
      </c>
      <c r="O17" s="65" t="n">
        <v>3.85460717054377</v>
      </c>
      <c r="P17" s="65" t="n">
        <v>-5.40242790697208</v>
      </c>
      <c r="Q17" s="67" t="n">
        <v>6.62243176330097</v>
      </c>
      <c r="R17" s="66" t="n">
        <v>-33.9416716396675</v>
      </c>
      <c r="S17" s="65" t="n">
        <v>-29.7883106926496</v>
      </c>
      <c r="T17" s="65" t="n">
        <v>-46.6066871855183</v>
      </c>
      <c r="U17" s="67" t="n">
        <v>-33.5573700118277</v>
      </c>
      <c r="V17" s="66" t="n">
        <v>-0.926347872790728</v>
      </c>
      <c r="W17" s="65" t="n">
        <v>-3.37052094611229</v>
      </c>
      <c r="X17" s="65" t="n">
        <v>9.61462226170022</v>
      </c>
      <c r="Y17" s="67" t="n">
        <v>8.14463313388932</v>
      </c>
      <c r="Z17" s="66" t="n">
        <v>4.96498115920613</v>
      </c>
      <c r="AA17" s="65" t="n">
        <v>6.35810320399813</v>
      </c>
      <c r="AB17" s="65" t="n">
        <v>3.97936641157469</v>
      </c>
      <c r="AC17" s="67" t="n">
        <v>0.681026899512574</v>
      </c>
      <c r="AD17" s="66" t="n">
        <v>8.10004583280941</v>
      </c>
      <c r="AE17" s="65" t="n">
        <v>5.54508651844805</v>
      </c>
      <c r="AF17" s="65" t="n">
        <v>3.60861015809255</v>
      </c>
      <c r="AG17" s="67" t="n">
        <v>1.15845547492974</v>
      </c>
      <c r="AH17" s="66" t="n">
        <v>1.99207178620786</v>
      </c>
      <c r="AI17" s="65" t="n">
        <v>0.514069429847666</v>
      </c>
      <c r="AJ17" s="65" t="n">
        <v>0.668342085794762</v>
      </c>
      <c r="AK17" s="67" t="n">
        <v>2.52577017525253</v>
      </c>
      <c r="AL17" s="66" t="n">
        <v>6.24336615113819</v>
      </c>
      <c r="AM17" s="65" t="n">
        <v>5.98898623622119</v>
      </c>
      <c r="AN17" s="65" t="n">
        <v>4.37379906501238</v>
      </c>
      <c r="AO17" s="67" t="n">
        <v>5.12201978512815</v>
      </c>
      <c r="AP17" s="66" t="n">
        <v>2.40026323282345</v>
      </c>
      <c r="AQ17" s="65" t="n">
        <v>0.956097437184795</v>
      </c>
      <c r="AR17" s="65" t="n">
        <v>-3.49979893916621</v>
      </c>
      <c r="AS17" s="67" t="n">
        <v>-10.5327500332167</v>
      </c>
      <c r="AT17" s="65" t="n">
        <v>5.33748005430137</v>
      </c>
      <c r="AU17" s="65" t="n">
        <v>7.32285063284866</v>
      </c>
      <c r="AV17" s="65" t="n">
        <v>5.98532564919863</v>
      </c>
      <c r="AW17" s="65" t="n">
        <v>-10.1938113950178</v>
      </c>
      <c r="AX17" s="65" t="n">
        <v>4.65075520770756</v>
      </c>
      <c r="AY17" s="66" t="n">
        <v>8.70451716465168</v>
      </c>
      <c r="AZ17" s="65" t="n">
        <v>9.74186944938577</v>
      </c>
      <c r="BA17" s="65" t="n">
        <v>2.87738834615425</v>
      </c>
      <c r="BB17" s="67" t="n">
        <v>-1.41841841633304</v>
      </c>
      <c r="BC17" s="66" t="n">
        <v>-0.0687350517139578</v>
      </c>
      <c r="BD17" s="65" t="n">
        <v>-2.56703097862295</v>
      </c>
      <c r="BE17" s="65" t="n">
        <v>1.63390193180841</v>
      </c>
      <c r="BF17" s="67" t="n">
        <v>2.0443781672403</v>
      </c>
      <c r="BG17" s="65" t="n">
        <v>4.17507997844417</v>
      </c>
      <c r="BH17" s="65" t="n">
        <v>3.25714468895335</v>
      </c>
      <c r="BI17" s="65" t="n">
        <v>6.10438849696109</v>
      </c>
      <c r="BJ17" s="65" t="n">
        <v>27.2678818765646</v>
      </c>
      <c r="BK17" s="65" t="n">
        <v>5.07713585612291</v>
      </c>
      <c r="BL17" s="65" t="n">
        <v>3.62340781625949</v>
      </c>
      <c r="BM17" s="65" t="n">
        <v>5.44741440663128</v>
      </c>
      <c r="BN17" s="66" t="n">
        <v>5.44095077920446</v>
      </c>
      <c r="BO17" s="65" t="n">
        <v>5.26307074768997</v>
      </c>
      <c r="BP17" s="65" t="n">
        <v>7.74666194847551</v>
      </c>
      <c r="BQ17" s="67" t="n">
        <v>-2.27904860274838</v>
      </c>
      <c r="BR17" s="66" t="n">
        <v>0.0646980485885251</v>
      </c>
      <c r="BS17" s="65" t="n">
        <v>-1.22282041908043</v>
      </c>
      <c r="BT17" s="65" t="n">
        <v>7.91021489102978</v>
      </c>
      <c r="BU17" s="67" t="n">
        <v>-1.15970874452151</v>
      </c>
      <c r="BV17" s="66" t="n">
        <v>-8.77235884633163</v>
      </c>
      <c r="BW17" s="65" t="n">
        <v>-8.04257382967177</v>
      </c>
      <c r="BX17" s="65" t="n">
        <v>-10.0687274269807</v>
      </c>
      <c r="BY17" s="67" t="n">
        <v>6.07501402317972</v>
      </c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8" t="s">
        <v>83</v>
      </c>
      <c r="B18" s="70" t="n">
        <v>2.28918811809496</v>
      </c>
      <c r="C18" s="69" t="n">
        <v>1.37284214690654</v>
      </c>
      <c r="D18" s="69" t="n">
        <v>-1.06935431862074</v>
      </c>
      <c r="E18" s="71" t="n">
        <v>1.55655256470556</v>
      </c>
      <c r="F18" s="70" t="n">
        <v>3.38318029747657</v>
      </c>
      <c r="G18" s="69" t="n">
        <v>6.46491092656459</v>
      </c>
      <c r="H18" s="69" t="n">
        <v>3.31472197964683</v>
      </c>
      <c r="I18" s="71" t="n">
        <v>3.8653468193897</v>
      </c>
      <c r="J18" s="70" t="n">
        <v>-10.6704867912879</v>
      </c>
      <c r="K18" s="69" t="n">
        <v>-9.82736605910034</v>
      </c>
      <c r="L18" s="69" t="n">
        <v>-12.0068395187072</v>
      </c>
      <c r="M18" s="71" t="n">
        <v>9.14200474672653</v>
      </c>
      <c r="N18" s="70" t="n">
        <v>5.08217889392881</v>
      </c>
      <c r="O18" s="69" t="n">
        <v>3.55003642551691</v>
      </c>
      <c r="P18" s="69" t="n">
        <v>-3.38786905805162</v>
      </c>
      <c r="Q18" s="71" t="n">
        <v>6.27051541067867</v>
      </c>
      <c r="R18" s="70" t="n">
        <v>-33.1437905810646</v>
      </c>
      <c r="S18" s="69" t="n">
        <v>-28.9823235467427</v>
      </c>
      <c r="T18" s="69" t="n">
        <v>-45.4448770257505</v>
      </c>
      <c r="U18" s="71" t="n">
        <v>-28.9283873793439</v>
      </c>
      <c r="V18" s="70" t="n">
        <v>-0.919718034399253</v>
      </c>
      <c r="W18" s="69" t="n">
        <v>-3.34810823925956</v>
      </c>
      <c r="X18" s="69" t="n">
        <v>9.31320477569091</v>
      </c>
      <c r="Y18" s="71" t="n">
        <v>5.39405081641915</v>
      </c>
      <c r="Z18" s="70" t="n">
        <v>4.69959279384193</v>
      </c>
      <c r="AA18" s="69" t="n">
        <v>5.95629084695133</v>
      </c>
      <c r="AB18" s="69" t="n">
        <v>3.29100299295891</v>
      </c>
      <c r="AC18" s="71" t="n">
        <v>1.89921154190162</v>
      </c>
      <c r="AD18" s="70" t="n">
        <v>8.08992743072336</v>
      </c>
      <c r="AE18" s="69" t="n">
        <v>5.49328699889531</v>
      </c>
      <c r="AF18" s="69" t="n">
        <v>4.40239806024931</v>
      </c>
      <c r="AG18" s="71" t="n">
        <v>1.17113507269258</v>
      </c>
      <c r="AH18" s="70" t="n">
        <v>2.25300836022866</v>
      </c>
      <c r="AI18" s="69" t="n">
        <v>0.791275345041086</v>
      </c>
      <c r="AJ18" s="69" t="n">
        <v>0.329248830099772</v>
      </c>
      <c r="AK18" s="71" t="n">
        <v>3.19047804124499</v>
      </c>
      <c r="AL18" s="70" t="n">
        <v>5.91698962148664</v>
      </c>
      <c r="AM18" s="69" t="n">
        <v>6.01637975031962</v>
      </c>
      <c r="AN18" s="69" t="n">
        <v>3.71240731190836</v>
      </c>
      <c r="AO18" s="71" t="n">
        <v>3.92084770974196</v>
      </c>
      <c r="AP18" s="70" t="n">
        <v>2.36067286496298</v>
      </c>
      <c r="AQ18" s="69" t="n">
        <v>1.29533390892891</v>
      </c>
      <c r="AR18" s="69" t="n">
        <v>-3.40531778408484</v>
      </c>
      <c r="AS18" s="71" t="n">
        <v>-12.518175996373</v>
      </c>
      <c r="AT18" s="69" t="n">
        <v>5.04436554397442</v>
      </c>
      <c r="AU18" s="69" t="n">
        <v>6.34035649034068</v>
      </c>
      <c r="AV18" s="69" t="n">
        <v>5.67262767866812</v>
      </c>
      <c r="AW18" s="69" t="n">
        <v>-11.094771548367</v>
      </c>
      <c r="AX18" s="69" t="n">
        <v>4.60376917162347</v>
      </c>
      <c r="AY18" s="70" t="n">
        <v>8.34643191079066</v>
      </c>
      <c r="AZ18" s="69" t="n">
        <v>9.18009104400284</v>
      </c>
      <c r="BA18" s="69" t="n">
        <v>2.41228238026221</v>
      </c>
      <c r="BB18" s="71" t="n">
        <v>-1.67856713750612</v>
      </c>
      <c r="BC18" s="70" t="n">
        <v>-1.05724568651888</v>
      </c>
      <c r="BD18" s="69" t="n">
        <v>-3.72822755661389</v>
      </c>
      <c r="BE18" s="69" t="n">
        <v>1.74273313533581</v>
      </c>
      <c r="BF18" s="71" t="n">
        <v>1.83444535521899</v>
      </c>
      <c r="BG18" s="69" t="n">
        <v>4.06155186511528</v>
      </c>
      <c r="BH18" s="69" t="n">
        <v>3.02016231089037</v>
      </c>
      <c r="BI18" s="69" t="n">
        <v>5.88133214172852</v>
      </c>
      <c r="BJ18" s="69" t="n">
        <v>23.2909717824627</v>
      </c>
      <c r="BK18" s="69" t="n">
        <v>5.35208934015634</v>
      </c>
      <c r="BL18" s="69" t="n">
        <v>3.66684178974649</v>
      </c>
      <c r="BM18" s="69" t="n">
        <v>5.06287135908599</v>
      </c>
      <c r="BN18" s="70" t="n">
        <v>4.99594001235752</v>
      </c>
      <c r="BO18" s="69" t="n">
        <v>4.57736429205271</v>
      </c>
      <c r="BP18" s="69" t="n">
        <v>8.11871492551704</v>
      </c>
      <c r="BQ18" s="71" t="n">
        <v>-2.9100832141155</v>
      </c>
      <c r="BR18" s="70" t="n">
        <v>0.0941728644014717</v>
      </c>
      <c r="BS18" s="69" t="n">
        <v>-1.10335463050913</v>
      </c>
      <c r="BT18" s="69" t="n">
        <v>7.70600294283075</v>
      </c>
      <c r="BU18" s="71" t="n">
        <v>0.316272579053717</v>
      </c>
      <c r="BV18" s="70" t="n">
        <v>-8.05210675930394</v>
      </c>
      <c r="BW18" s="69" t="n">
        <v>-6.91930621759579</v>
      </c>
      <c r="BX18" s="69" t="n">
        <v>-10.3280946690451</v>
      </c>
      <c r="BY18" s="71" t="n">
        <v>6.43987628320235</v>
      </c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4" t="s">
        <v>84</v>
      </c>
      <c r="B19" s="66" t="n">
        <v>3.98679774081626</v>
      </c>
      <c r="C19" s="65" t="n">
        <v>3.03137865336025</v>
      </c>
      <c r="D19" s="65" t="n">
        <v>1.00800621070437</v>
      </c>
      <c r="E19" s="67" t="n">
        <v>1.79454539728899</v>
      </c>
      <c r="F19" s="66" t="n">
        <v>5.85443800420732</v>
      </c>
      <c r="G19" s="65" t="n">
        <v>9.59875184290777</v>
      </c>
      <c r="H19" s="65" t="n">
        <v>5.33305046069199</v>
      </c>
      <c r="I19" s="67" t="n">
        <v>6.48894789894632</v>
      </c>
      <c r="J19" s="66" t="n">
        <v>-5.80669986791826</v>
      </c>
      <c r="K19" s="65" t="n">
        <v>-4.68803680168909</v>
      </c>
      <c r="L19" s="65" t="n">
        <v>-7.49119940583363</v>
      </c>
      <c r="M19" s="67" t="n">
        <v>9.51561491950218</v>
      </c>
      <c r="N19" s="66" t="n">
        <v>6.00361243559581</v>
      </c>
      <c r="O19" s="65" t="n">
        <v>3.93990314251087</v>
      </c>
      <c r="P19" s="65" t="n">
        <v>1.62184720972887</v>
      </c>
      <c r="Q19" s="67" t="n">
        <v>5.87842955166886</v>
      </c>
      <c r="R19" s="66" t="n">
        <v>-24.1014628415732</v>
      </c>
      <c r="S19" s="65" t="n">
        <v>-20.1382802582625</v>
      </c>
      <c r="T19" s="65" t="n">
        <v>-35.3139678650183</v>
      </c>
      <c r="U19" s="67" t="n">
        <v>-25.5793480259782</v>
      </c>
      <c r="V19" s="66" t="n">
        <v>0.72794726772851</v>
      </c>
      <c r="W19" s="65" t="n">
        <v>-1.59347478801536</v>
      </c>
      <c r="X19" s="65" t="n">
        <v>10.371963711254</v>
      </c>
      <c r="Y19" s="67" t="n">
        <v>4.28131058033112</v>
      </c>
      <c r="Z19" s="66" t="n">
        <v>4.22939648998117</v>
      </c>
      <c r="AA19" s="65" t="n">
        <v>5.32796003437213</v>
      </c>
      <c r="AB19" s="65" t="n">
        <v>2.94293950390218</v>
      </c>
      <c r="AC19" s="67" t="n">
        <v>5.23099709450941</v>
      </c>
      <c r="AD19" s="66" t="n">
        <v>8.3964480985222</v>
      </c>
      <c r="AE19" s="65" t="n">
        <v>5.77043564546753</v>
      </c>
      <c r="AF19" s="65" t="n">
        <v>5.97062948660714</v>
      </c>
      <c r="AG19" s="67" t="n">
        <v>1.85272032796036</v>
      </c>
      <c r="AH19" s="66" t="n">
        <v>4.45144445796244</v>
      </c>
      <c r="AI19" s="65" t="n">
        <v>3.07899187822223</v>
      </c>
      <c r="AJ19" s="65" t="n">
        <v>2.0615496579878</v>
      </c>
      <c r="AK19" s="67" t="n">
        <v>5.87869274837696</v>
      </c>
      <c r="AL19" s="66" t="n">
        <v>6.55346237987828</v>
      </c>
      <c r="AM19" s="65" t="n">
        <v>6.55662235124426</v>
      </c>
      <c r="AN19" s="65" t="n">
        <v>5.22093994001611</v>
      </c>
      <c r="AO19" s="67" t="n">
        <v>6.71165226853101</v>
      </c>
      <c r="AP19" s="66" t="n">
        <v>2.86996618099397</v>
      </c>
      <c r="AQ19" s="65" t="n">
        <v>2.68516836832671</v>
      </c>
      <c r="AR19" s="65" t="n">
        <v>-2.39427646689622</v>
      </c>
      <c r="AS19" s="67" t="n">
        <v>-12.6843843546682</v>
      </c>
      <c r="AT19" s="65" t="n">
        <v>6.0110369018856</v>
      </c>
      <c r="AU19" s="65" t="n">
        <v>7.00015997231893</v>
      </c>
      <c r="AV19" s="65" t="n">
        <v>5.89602204269302</v>
      </c>
      <c r="AW19" s="65" t="n">
        <v>-8.9129983928546</v>
      </c>
      <c r="AX19" s="65" t="n">
        <v>6.25916690444248</v>
      </c>
      <c r="AY19" s="66" t="n">
        <v>9.03125460620416</v>
      </c>
      <c r="AZ19" s="65" t="n">
        <v>9.71325120094795</v>
      </c>
      <c r="BA19" s="65" t="n">
        <v>2.99127417236844</v>
      </c>
      <c r="BB19" s="67" t="n">
        <v>-0.735836518948389</v>
      </c>
      <c r="BC19" s="66" t="n">
        <v>0.459261909369531</v>
      </c>
      <c r="BD19" s="65" t="n">
        <v>-1.66400083705247</v>
      </c>
      <c r="BE19" s="65" t="n">
        <v>3.3862925140387</v>
      </c>
      <c r="BF19" s="67" t="n">
        <v>4.54189335909163</v>
      </c>
      <c r="BG19" s="65" t="n">
        <v>4.24849575130199</v>
      </c>
      <c r="BH19" s="65" t="n">
        <v>3.20940078815744</v>
      </c>
      <c r="BI19" s="65" t="n">
        <v>5.90469282310457</v>
      </c>
      <c r="BJ19" s="65" t="n">
        <v>20.3350472376081</v>
      </c>
      <c r="BK19" s="65" t="n">
        <v>5.93416432436153</v>
      </c>
      <c r="BL19" s="65" t="n">
        <v>3.77261356269949</v>
      </c>
      <c r="BM19" s="65" t="n">
        <v>5.34933838116724</v>
      </c>
      <c r="BN19" s="66" t="n">
        <v>5.44623907810322</v>
      </c>
      <c r="BO19" s="65" t="n">
        <v>5.14506617127337</v>
      </c>
      <c r="BP19" s="65" t="n">
        <v>8.46420840767325</v>
      </c>
      <c r="BQ19" s="67" t="n">
        <v>-1.79279837082446</v>
      </c>
      <c r="BR19" s="66" t="n">
        <v>1.85975961280653</v>
      </c>
      <c r="BS19" s="65" t="n">
        <v>0.955298829246701</v>
      </c>
      <c r="BT19" s="65" t="n">
        <v>8.36420908590942</v>
      </c>
      <c r="BU19" s="67" t="n">
        <v>4.09940958483065</v>
      </c>
      <c r="BV19" s="66" t="n">
        <v>-4.19325477824137</v>
      </c>
      <c r="BW19" s="65" t="n">
        <v>-2.52925902355521</v>
      </c>
      <c r="BX19" s="65" t="n">
        <v>-7.79445203285395</v>
      </c>
      <c r="BY19" s="67" t="n">
        <v>8.59345540043873</v>
      </c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8" t="s">
        <v>85</v>
      </c>
      <c r="B20" s="70" t="n">
        <v>5.64259152968687</v>
      </c>
      <c r="C20" s="69" t="n">
        <v>4.70159892306361</v>
      </c>
      <c r="D20" s="69" t="n">
        <v>2.9127219094262</v>
      </c>
      <c r="E20" s="71" t="n">
        <v>2.82918946200282</v>
      </c>
      <c r="F20" s="70" t="n">
        <v>7.07275273068903</v>
      </c>
      <c r="G20" s="69" t="n">
        <v>11.9141795346786</v>
      </c>
      <c r="H20" s="69" t="n">
        <v>5.76375818545181</v>
      </c>
      <c r="I20" s="71" t="n">
        <v>7.16373908054986</v>
      </c>
      <c r="J20" s="70" t="n">
        <v>-1.22517060550703</v>
      </c>
      <c r="K20" s="69" t="n">
        <v>0.10275572661449</v>
      </c>
      <c r="L20" s="69" t="n">
        <v>-3.11429952247681</v>
      </c>
      <c r="M20" s="71" t="n">
        <v>10.8352940637121</v>
      </c>
      <c r="N20" s="70" t="n">
        <v>7.20234880518859</v>
      </c>
      <c r="O20" s="69" t="n">
        <v>4.59481203206312</v>
      </c>
      <c r="P20" s="69" t="n">
        <v>7.53407879254617</v>
      </c>
      <c r="Q20" s="71" t="n">
        <v>7.47678272571264</v>
      </c>
      <c r="R20" s="70" t="n">
        <v>-12.2663783111888</v>
      </c>
      <c r="S20" s="69" t="n">
        <v>-8.75510903224472</v>
      </c>
      <c r="T20" s="69" t="n">
        <v>-20.8407837515092</v>
      </c>
      <c r="U20" s="71" t="n">
        <v>-21.9315223857697</v>
      </c>
      <c r="V20" s="70" t="n">
        <v>2.20350464720964</v>
      </c>
      <c r="W20" s="69" t="n">
        <v>0.168176644698676</v>
      </c>
      <c r="X20" s="69" t="n">
        <v>10.369842288916</v>
      </c>
      <c r="Y20" s="71" t="n">
        <v>3.47276000993419</v>
      </c>
      <c r="Z20" s="70" t="n">
        <v>4.42752635679422</v>
      </c>
      <c r="AA20" s="69" t="n">
        <v>5.32073659612922</v>
      </c>
      <c r="AB20" s="69" t="n">
        <v>3.32569098902344</v>
      </c>
      <c r="AC20" s="71" t="n">
        <v>9.59710289982172</v>
      </c>
      <c r="AD20" s="70" t="n">
        <v>8.7580647789643</v>
      </c>
      <c r="AE20" s="69" t="n">
        <v>6.21595588849387</v>
      </c>
      <c r="AF20" s="69" t="n">
        <v>7.12065902391082</v>
      </c>
      <c r="AG20" s="71" t="n">
        <v>5.65184840160424</v>
      </c>
      <c r="AH20" s="70" t="n">
        <v>6.09762661036119</v>
      </c>
      <c r="AI20" s="69" t="n">
        <v>4.84227116035692</v>
      </c>
      <c r="AJ20" s="69" t="n">
        <v>3.04289562561537</v>
      </c>
      <c r="AK20" s="71" t="n">
        <v>8.1652490661311</v>
      </c>
      <c r="AL20" s="70" t="n">
        <v>7.20278918296779</v>
      </c>
      <c r="AM20" s="69" t="n">
        <v>7.18938282097486</v>
      </c>
      <c r="AN20" s="69" t="n">
        <v>6.71365298128681</v>
      </c>
      <c r="AO20" s="71" t="n">
        <v>11.0191756493523</v>
      </c>
      <c r="AP20" s="70" t="n">
        <v>4.29798397533622</v>
      </c>
      <c r="AQ20" s="69" t="n">
        <v>3.94804253653089</v>
      </c>
      <c r="AR20" s="69" t="n">
        <v>0.239233602408547</v>
      </c>
      <c r="AS20" s="71" t="n">
        <v>-11.8202417350139</v>
      </c>
      <c r="AT20" s="69" t="n">
        <v>6.3858548193886</v>
      </c>
      <c r="AU20" s="69" t="n">
        <v>7.36241277709824</v>
      </c>
      <c r="AV20" s="69" t="n">
        <v>6.13559648558604</v>
      </c>
      <c r="AW20" s="69" t="n">
        <v>-4.11675291347189</v>
      </c>
      <c r="AX20" s="69" t="n">
        <v>6.69371324873222</v>
      </c>
      <c r="AY20" s="70" t="n">
        <v>9.75932606404189</v>
      </c>
      <c r="AZ20" s="69" t="n">
        <v>9.96219168724875</v>
      </c>
      <c r="BA20" s="69" t="n">
        <v>4.49068524585925</v>
      </c>
      <c r="BB20" s="71" t="n">
        <v>-1.65981073591041</v>
      </c>
      <c r="BC20" s="70" t="n">
        <v>1.28141824007488</v>
      </c>
      <c r="BD20" s="69" t="n">
        <v>-0.650799408746281</v>
      </c>
      <c r="BE20" s="69" t="n">
        <v>4.72160130622396</v>
      </c>
      <c r="BF20" s="71" t="n">
        <v>5.60953886487808</v>
      </c>
      <c r="BG20" s="69" t="n">
        <v>4.141842599632</v>
      </c>
      <c r="BH20" s="69" t="n">
        <v>3.34976621736902</v>
      </c>
      <c r="BI20" s="69" t="n">
        <v>5.7288700114527</v>
      </c>
      <c r="BJ20" s="69" t="n">
        <v>15.8329113197789</v>
      </c>
      <c r="BK20" s="69" t="n">
        <v>5.3008723879926</v>
      </c>
      <c r="BL20" s="69" t="n">
        <v>3.4943653641236</v>
      </c>
      <c r="BM20" s="69" t="n">
        <v>5.56461855733512</v>
      </c>
      <c r="BN20" s="70" t="n">
        <v>5.81283752376494</v>
      </c>
      <c r="BO20" s="69" t="n">
        <v>5.68312880714048</v>
      </c>
      <c r="BP20" s="69" t="n">
        <v>8.53149969248561</v>
      </c>
      <c r="BQ20" s="71" t="n">
        <v>-0.755168246594323</v>
      </c>
      <c r="BR20" s="70" t="n">
        <v>3.49170545640934</v>
      </c>
      <c r="BS20" s="69" t="n">
        <v>2.80051546788094</v>
      </c>
      <c r="BT20" s="69" t="n">
        <v>9.23464545325776</v>
      </c>
      <c r="BU20" s="71" t="n">
        <v>7.6161942650081</v>
      </c>
      <c r="BV20" s="70" t="n">
        <v>0.0342888430694472</v>
      </c>
      <c r="BW20" s="69" t="n">
        <v>2.26601593520979</v>
      </c>
      <c r="BX20" s="69" t="n">
        <v>-5.07074431026302</v>
      </c>
      <c r="BY20" s="71" t="n">
        <v>10.2151420862033</v>
      </c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64" t="s">
        <v>86</v>
      </c>
      <c r="B21" s="66" t="n">
        <v>7.13634834587107</v>
      </c>
      <c r="C21" s="65" t="n">
        <v>6.12715136267268</v>
      </c>
      <c r="D21" s="65" t="n">
        <v>5.82511113784013</v>
      </c>
      <c r="E21" s="67" t="n">
        <v>3.29896270382488</v>
      </c>
      <c r="F21" s="66" t="n">
        <v>7.51882713912006</v>
      </c>
      <c r="G21" s="65" t="n">
        <v>12.8178731443568</v>
      </c>
      <c r="H21" s="65" t="n">
        <v>5.8801401656394</v>
      </c>
      <c r="I21" s="67" t="n">
        <v>5.03519146394621</v>
      </c>
      <c r="J21" s="66" t="n">
        <v>2.90320013449966</v>
      </c>
      <c r="K21" s="65" t="n">
        <v>4.61093879759362</v>
      </c>
      <c r="L21" s="65" t="n">
        <v>0.574501950201992</v>
      </c>
      <c r="M21" s="67" t="n">
        <v>9.47888342571865</v>
      </c>
      <c r="N21" s="66" t="n">
        <v>7.45572654547996</v>
      </c>
      <c r="O21" s="65" t="n">
        <v>4.79845843857393</v>
      </c>
      <c r="P21" s="65" t="n">
        <v>9.99766428367779</v>
      </c>
      <c r="Q21" s="67" t="n">
        <v>8.48527005796014</v>
      </c>
      <c r="R21" s="66" t="n">
        <v>0.171908957067402</v>
      </c>
      <c r="S21" s="65" t="n">
        <v>0.847953993824959</v>
      </c>
      <c r="T21" s="65" t="n">
        <v>0.750423876847066</v>
      </c>
      <c r="U21" s="67" t="n">
        <v>-12.5879740024051</v>
      </c>
      <c r="V21" s="66" t="n">
        <v>3.56858134494922</v>
      </c>
      <c r="W21" s="65" t="n">
        <v>1.90618136625049</v>
      </c>
      <c r="X21" s="65" t="n">
        <v>9.88293476296389</v>
      </c>
      <c r="Y21" s="67" t="n">
        <v>2.16316936109824</v>
      </c>
      <c r="Z21" s="66" t="n">
        <v>3.69967558635958</v>
      </c>
      <c r="AA21" s="65" t="n">
        <v>4.41407554384776</v>
      </c>
      <c r="AB21" s="65" t="n">
        <v>2.90410231564779</v>
      </c>
      <c r="AC21" s="67" t="n">
        <v>11.0100302258783</v>
      </c>
      <c r="AD21" s="66" t="n">
        <v>8.81799164254025</v>
      </c>
      <c r="AE21" s="65" t="n">
        <v>6.48623779879839</v>
      </c>
      <c r="AF21" s="65" t="n">
        <v>6.89521967304245</v>
      </c>
      <c r="AG21" s="67" t="n">
        <v>6.97874939561997</v>
      </c>
      <c r="AH21" s="66" t="n">
        <v>7.37632852587797</v>
      </c>
      <c r="AI21" s="65" t="n">
        <v>6.0606673474971</v>
      </c>
      <c r="AJ21" s="65" t="n">
        <v>4.51423679533669</v>
      </c>
      <c r="AK21" s="67" t="n">
        <v>7.50924552641897</v>
      </c>
      <c r="AL21" s="66" t="n">
        <v>7.51619206342991</v>
      </c>
      <c r="AM21" s="65" t="n">
        <v>7.53831712566641</v>
      </c>
      <c r="AN21" s="65" t="n">
        <v>7.9746285787448</v>
      </c>
      <c r="AO21" s="67" t="n">
        <v>11.2986116045308</v>
      </c>
      <c r="AP21" s="66" t="n">
        <v>5.30330346577999</v>
      </c>
      <c r="AQ21" s="65" t="n">
        <v>4.27263008734289</v>
      </c>
      <c r="AR21" s="65" t="n">
        <v>2.98215430430911</v>
      </c>
      <c r="AS21" s="67" t="n">
        <v>-9.4816543397572</v>
      </c>
      <c r="AT21" s="65" t="n">
        <v>6.41793645846913</v>
      </c>
      <c r="AU21" s="65" t="n">
        <v>7.7045323459336</v>
      </c>
      <c r="AV21" s="65" t="n">
        <v>6.03522882494225</v>
      </c>
      <c r="AW21" s="65" t="n">
        <v>2.02255962848366</v>
      </c>
      <c r="AX21" s="65" t="n">
        <v>6.64728764302495</v>
      </c>
      <c r="AY21" s="66" t="n">
        <v>10.1722478986666</v>
      </c>
      <c r="AZ21" s="65" t="n">
        <v>9.89026989137658</v>
      </c>
      <c r="BA21" s="65" t="n">
        <v>5.90249441232606</v>
      </c>
      <c r="BB21" s="67" t="n">
        <v>-1.47893488079471</v>
      </c>
      <c r="BC21" s="66" t="n">
        <v>2.63913069578634</v>
      </c>
      <c r="BD21" s="65" t="n">
        <v>2.54369928776327</v>
      </c>
      <c r="BE21" s="65" t="n">
        <v>4.99499582363173</v>
      </c>
      <c r="BF21" s="67" t="n">
        <v>7.93621205841164</v>
      </c>
      <c r="BG21" s="65" t="n">
        <v>3.86969403813899</v>
      </c>
      <c r="BH21" s="65" t="n">
        <v>3.24405104280751</v>
      </c>
      <c r="BI21" s="65" t="n">
        <v>5.11194664436059</v>
      </c>
      <c r="BJ21" s="65" t="n">
        <v>19.9006100944494</v>
      </c>
      <c r="BK21" s="65" t="n">
        <v>4.03649657207157</v>
      </c>
      <c r="BL21" s="65" t="n">
        <v>3.26446072785555</v>
      </c>
      <c r="BM21" s="65" t="n">
        <v>5.13844176253156</v>
      </c>
      <c r="BN21" s="66" t="n">
        <v>5.78729886457666</v>
      </c>
      <c r="BO21" s="65" t="n">
        <v>5.83071285609248</v>
      </c>
      <c r="BP21" s="65" t="n">
        <v>8.2646066252024</v>
      </c>
      <c r="BQ21" s="67" t="n">
        <v>-0.0483141454975851</v>
      </c>
      <c r="BR21" s="66" t="n">
        <v>4.83199792363777</v>
      </c>
      <c r="BS21" s="65" t="n">
        <v>4.45239790409784</v>
      </c>
      <c r="BT21" s="65" t="n">
        <v>9.35300773024595</v>
      </c>
      <c r="BU21" s="67" t="n">
        <v>10.4404769808366</v>
      </c>
      <c r="BV21" s="66" t="n">
        <v>3.20665158491249</v>
      </c>
      <c r="BW21" s="65" t="n">
        <v>5.69185802772864</v>
      </c>
      <c r="BX21" s="65" t="n">
        <v>-2.5140720829563</v>
      </c>
      <c r="BY21" s="67" t="n">
        <v>11.6990414121835</v>
      </c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95" t="s">
        <v>87</v>
      </c>
      <c r="B22" s="140" t="n">
        <v>8.43822029972105</v>
      </c>
      <c r="C22" s="96" t="n">
        <v>7.29967344866644</v>
      </c>
      <c r="D22" s="96" t="n">
        <v>8.64761612938942</v>
      </c>
      <c r="E22" s="97" t="n">
        <v>3.45537510467469</v>
      </c>
      <c r="F22" s="140" t="n">
        <v>7.5505550920854</v>
      </c>
      <c r="G22" s="96" t="n">
        <v>12.9318440113507</v>
      </c>
      <c r="H22" s="96" t="n">
        <v>5.92067568946777</v>
      </c>
      <c r="I22" s="97" t="n">
        <v>3.6178276732161</v>
      </c>
      <c r="J22" s="140" t="n">
        <v>6.20310306279608</v>
      </c>
      <c r="K22" s="96" t="n">
        <v>8.04784241444946</v>
      </c>
      <c r="L22" s="96" t="n">
        <v>3.78061156000456</v>
      </c>
      <c r="M22" s="97" t="n">
        <v>6.84619715332124</v>
      </c>
      <c r="N22" s="140" t="n">
        <v>7.44602198448925</v>
      </c>
      <c r="O22" s="96" t="n">
        <v>5.01142087876542</v>
      </c>
      <c r="P22" s="96" t="n">
        <v>11.1544594833007</v>
      </c>
      <c r="Q22" s="97" t="n">
        <v>7.04215062991038</v>
      </c>
      <c r="R22" s="140" t="n">
        <v>13.9650342138894</v>
      </c>
      <c r="S22" s="96" t="n">
        <v>12.0054034554206</v>
      </c>
      <c r="T22" s="96" t="n">
        <v>23.665983345511</v>
      </c>
      <c r="U22" s="97" t="n">
        <v>-7.79001030650896</v>
      </c>
      <c r="V22" s="140" t="n">
        <v>4.69042784754575</v>
      </c>
      <c r="W22" s="96" t="n">
        <v>3.29851226107827</v>
      </c>
      <c r="X22" s="96" t="n">
        <v>9.68831185643258</v>
      </c>
      <c r="Y22" s="97" t="n">
        <v>0.994987338280424</v>
      </c>
      <c r="Z22" s="140" t="n">
        <v>2.80767745132842</v>
      </c>
      <c r="AA22" s="96" t="n">
        <v>3.31393284776964</v>
      </c>
      <c r="AB22" s="96" t="n">
        <v>2.66821750651052</v>
      </c>
      <c r="AC22" s="97" t="n">
        <v>14.0262080834069</v>
      </c>
      <c r="AD22" s="140" t="n">
        <v>9.09415748919574</v>
      </c>
      <c r="AE22" s="96" t="n">
        <v>7.03916521082415</v>
      </c>
      <c r="AF22" s="96" t="n">
        <v>6.69824618641475</v>
      </c>
      <c r="AG22" s="97" t="n">
        <v>9.63532313464475</v>
      </c>
      <c r="AH22" s="140" t="n">
        <v>8.06814613157221</v>
      </c>
      <c r="AI22" s="96" t="n">
        <v>6.92459454816934</v>
      </c>
      <c r="AJ22" s="96" t="n">
        <v>5.04859116877483</v>
      </c>
      <c r="AK22" s="97" t="n">
        <v>7.26089617440486</v>
      </c>
      <c r="AL22" s="140" t="n">
        <v>7.2702216687216</v>
      </c>
      <c r="AM22" s="96" t="n">
        <v>7.43693427473875</v>
      </c>
      <c r="AN22" s="96" t="n">
        <v>8.41041203131357</v>
      </c>
      <c r="AO22" s="97" t="n">
        <v>12.0818777347095</v>
      </c>
      <c r="AP22" s="140" t="n">
        <v>6.08710158790893</v>
      </c>
      <c r="AQ22" s="96" t="n">
        <v>4.49764918307302</v>
      </c>
      <c r="AR22" s="96" t="n">
        <v>4.79682134940056</v>
      </c>
      <c r="AS22" s="97" t="n">
        <v>-8.21439242967706</v>
      </c>
      <c r="AT22" s="96" t="n">
        <v>6.49761931421278</v>
      </c>
      <c r="AU22" s="96" t="n">
        <v>7.8006722390456</v>
      </c>
      <c r="AV22" s="96" t="n">
        <v>5.99274299280633</v>
      </c>
      <c r="AW22" s="96" t="n">
        <v>7.50241572162165</v>
      </c>
      <c r="AX22" s="96" t="n">
        <v>6.73467022084813</v>
      </c>
      <c r="AY22" s="140" t="n">
        <v>9.80100406646216</v>
      </c>
      <c r="AZ22" s="96" t="n">
        <v>9.11241111114174</v>
      </c>
      <c r="BA22" s="96" t="n">
        <v>6.19581492521897</v>
      </c>
      <c r="BB22" s="97" t="n">
        <v>-0.259100925154286</v>
      </c>
      <c r="BC22" s="140" t="n">
        <v>3.38428287817595</v>
      </c>
      <c r="BD22" s="96" t="n">
        <v>4.69810546625492</v>
      </c>
      <c r="BE22" s="96" t="n">
        <v>5.16087498464198</v>
      </c>
      <c r="BF22" s="97" t="n">
        <v>9.13790333011355</v>
      </c>
      <c r="BG22" s="96" t="n">
        <v>3.61111594774223</v>
      </c>
      <c r="BH22" s="96" t="n">
        <v>3.25016793321615</v>
      </c>
      <c r="BI22" s="96" t="n">
        <v>4.35503367031289</v>
      </c>
      <c r="BJ22" s="96" t="n">
        <v>13.7100948568277</v>
      </c>
      <c r="BK22" s="96" t="n">
        <v>4.47418459524347</v>
      </c>
      <c r="BL22" s="96" t="n">
        <v>2.88334751186299</v>
      </c>
      <c r="BM22" s="96" t="n">
        <v>4.75373357096743</v>
      </c>
      <c r="BN22" s="140" t="n">
        <v>5.64089528392735</v>
      </c>
      <c r="BO22" s="96" t="n">
        <v>5.7060565192164</v>
      </c>
      <c r="BP22" s="96" t="n">
        <v>8.29397812663295</v>
      </c>
      <c r="BQ22" s="97" t="n">
        <v>0.624473649107273</v>
      </c>
      <c r="BR22" s="140" t="n">
        <v>5.69079711003472</v>
      </c>
      <c r="BS22" s="96" t="n">
        <v>5.64062312653111</v>
      </c>
      <c r="BT22" s="96" t="n">
        <v>8.88166412156082</v>
      </c>
      <c r="BU22" s="97" t="n">
        <v>12.5075019422685</v>
      </c>
      <c r="BV22" s="140" t="n">
        <v>6.83530656482887</v>
      </c>
      <c r="BW22" s="96" t="n">
        <v>9.61532294554061</v>
      </c>
      <c r="BX22" s="96" t="n">
        <v>0.346381256054855</v>
      </c>
      <c r="BY22" s="97" t="n">
        <v>11.4698807498384</v>
      </c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76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128"/>
      <c r="AZ23" s="128"/>
      <c r="BA23" s="128"/>
      <c r="BB23" s="128"/>
      <c r="BD23" s="128"/>
      <c r="BE23" s="128"/>
      <c r="BF23" s="128"/>
      <c r="BG23" s="128"/>
      <c r="BH23" s="128"/>
      <c r="BI23" s="115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7" customFormat="true" ht="12" hidden="false" customHeight="true" outlineLevel="0" collapsed="false">
      <c r="A24" s="134" t="s">
        <v>88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135"/>
      <c r="AM24" s="135"/>
      <c r="AN24" s="135"/>
      <c r="AO24" s="135"/>
      <c r="AP24" s="93"/>
      <c r="AQ24" s="93"/>
      <c r="AR24" s="93"/>
      <c r="AS24" s="93"/>
      <c r="AT24" s="93"/>
      <c r="AU24" s="93"/>
      <c r="AV24" s="93"/>
      <c r="AW24" s="93"/>
      <c r="AX24" s="93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45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7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s="77" customFormat="true" ht="12" hidden="false" customHeight="true" outlineLevel="0" collapsed="false">
      <c r="A25" s="126" t="s">
        <v>113</v>
      </c>
      <c r="B25" s="110"/>
      <c r="C25" s="110"/>
      <c r="D25" s="110"/>
      <c r="E25" s="110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115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148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customFormat="false" ht="12" hidden="false" customHeight="true" outlineLevel="0" collapsed="false">
      <c r="A26" s="91" t="s">
        <v>10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15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148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customFormat="false" ht="12" hidden="false" customHeight="true" outlineLevel="0" collapsed="false">
      <c r="A27" s="91" t="s">
        <v>107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15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148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customFormat="false" ht="12" hidden="false" customHeight="true" outlineLevel="0" collapsed="false">
      <c r="A28" s="91" t="s">
        <v>108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15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148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customFormat="false" ht="12" hidden="false" customHeight="true" outlineLevel="0" collapsed="false">
      <c r="A29" s="91" t="s">
        <v>109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15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148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customFormat="false" ht="12" hidden="false" customHeight="true" outlineLevel="0" collapsed="false">
      <c r="A30" s="81" t="s">
        <v>89</v>
      </c>
      <c r="B30" s="82"/>
      <c r="C30" s="82"/>
      <c r="D30" s="82"/>
      <c r="E30" s="82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15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148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customFormat="false" ht="12" hidden="false" customHeight="true" outlineLevel="0" collapsed="false">
      <c r="A31" s="25" t="s">
        <v>19</v>
      </c>
      <c r="B31" s="25"/>
      <c r="C31" s="25"/>
      <c r="D31" s="87"/>
      <c r="E31" s="26"/>
      <c r="F31" s="26"/>
      <c r="G31" s="26"/>
      <c r="H31" s="26"/>
      <c r="I31" s="26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49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</row>
    <row r="32" customFormat="false" ht="15" hidden="false" customHeight="false" outlineLevel="0" collapsed="false">
      <c r="A32" s="138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15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31:C3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39" activeCellId="0" sqref="K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12.1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10.87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11.99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12.1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12.1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2.1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12.66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13.87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10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11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5" min="45" style="29" width="9.43"/>
    <col collapsed="false" customWidth="true" hidden="false" outlineLevel="0" max="47" min="46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13.43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11.32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4.55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1.87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10.32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1.66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3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93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9" t="s">
        <v>62</v>
      </c>
      <c r="B13" s="55" t="s">
        <v>94</v>
      </c>
      <c r="C13" s="55"/>
      <c r="D13" s="55"/>
      <c r="E13" s="55"/>
      <c r="F13" s="116" t="s">
        <v>94</v>
      </c>
      <c r="G13" s="116"/>
      <c r="H13" s="116"/>
      <c r="I13" s="116"/>
      <c r="J13" s="55" t="s">
        <v>94</v>
      </c>
      <c r="K13" s="55" t="s">
        <v>94</v>
      </c>
      <c r="L13" s="55" t="s">
        <v>94</v>
      </c>
      <c r="M13" s="55" t="s">
        <v>94</v>
      </c>
      <c r="N13" s="116" t="s">
        <v>94</v>
      </c>
      <c r="O13" s="116" t="s">
        <v>94</v>
      </c>
      <c r="P13" s="116" t="s">
        <v>94</v>
      </c>
      <c r="Q13" s="116" t="s">
        <v>94</v>
      </c>
      <c r="R13" s="55" t="s">
        <v>94</v>
      </c>
      <c r="S13" s="55" t="s">
        <v>94</v>
      </c>
      <c r="T13" s="55" t="s">
        <v>94</v>
      </c>
      <c r="U13" s="55" t="s">
        <v>94</v>
      </c>
      <c r="V13" s="116" t="s">
        <v>94</v>
      </c>
      <c r="W13" s="116" t="s">
        <v>94</v>
      </c>
      <c r="X13" s="116" t="s">
        <v>94</v>
      </c>
      <c r="Y13" s="116" t="s">
        <v>94</v>
      </c>
      <c r="Z13" s="118" t="s">
        <v>94</v>
      </c>
      <c r="AA13" s="118" t="s">
        <v>94</v>
      </c>
      <c r="AB13" s="118" t="s">
        <v>94</v>
      </c>
      <c r="AC13" s="118" t="s">
        <v>94</v>
      </c>
      <c r="AD13" s="54" t="s">
        <v>94</v>
      </c>
      <c r="AE13" s="54" t="s">
        <v>94</v>
      </c>
      <c r="AF13" s="54" t="s">
        <v>94</v>
      </c>
      <c r="AG13" s="54" t="s">
        <v>94</v>
      </c>
      <c r="AH13" s="118" t="s">
        <v>94</v>
      </c>
      <c r="AI13" s="118" t="s">
        <v>94</v>
      </c>
      <c r="AJ13" s="118" t="s">
        <v>94</v>
      </c>
      <c r="AK13" s="118" t="s">
        <v>94</v>
      </c>
      <c r="AL13" s="54" t="s">
        <v>94</v>
      </c>
      <c r="AM13" s="54" t="s">
        <v>94</v>
      </c>
      <c r="AN13" s="54" t="s">
        <v>94</v>
      </c>
      <c r="AO13" s="54" t="s">
        <v>94</v>
      </c>
      <c r="AP13" s="118" t="s">
        <v>94</v>
      </c>
      <c r="AQ13" s="118" t="s">
        <v>94</v>
      </c>
      <c r="AR13" s="118" t="s">
        <v>94</v>
      </c>
      <c r="AS13" s="118" t="s">
        <v>94</v>
      </c>
      <c r="AT13" s="48" t="s">
        <v>94</v>
      </c>
      <c r="AU13" s="48" t="s">
        <v>94</v>
      </c>
      <c r="AV13" s="48" t="s">
        <v>94</v>
      </c>
      <c r="AW13" s="48" t="s">
        <v>94</v>
      </c>
      <c r="AX13" s="48" t="s">
        <v>94</v>
      </c>
      <c r="AY13" s="114" t="s">
        <v>94</v>
      </c>
      <c r="AZ13" s="114" t="s">
        <v>94</v>
      </c>
      <c r="BA13" s="114" t="s">
        <v>94</v>
      </c>
      <c r="BB13" s="114" t="s">
        <v>94</v>
      </c>
      <c r="BC13" s="50" t="s">
        <v>94</v>
      </c>
      <c r="BD13" s="50" t="s">
        <v>94</v>
      </c>
      <c r="BE13" s="50" t="s">
        <v>94</v>
      </c>
      <c r="BF13" s="50" t="s">
        <v>94</v>
      </c>
      <c r="BG13" s="49" t="s">
        <v>94</v>
      </c>
      <c r="BH13" s="49" t="s">
        <v>94</v>
      </c>
      <c r="BI13" s="49" t="s">
        <v>94</v>
      </c>
      <c r="BJ13" s="49" t="s">
        <v>94</v>
      </c>
      <c r="BK13" s="49" t="s">
        <v>94</v>
      </c>
      <c r="BL13" s="49" t="s">
        <v>94</v>
      </c>
      <c r="BM13" s="49" t="s">
        <v>94</v>
      </c>
      <c r="BN13" s="48" t="s">
        <v>94</v>
      </c>
      <c r="BO13" s="48" t="s">
        <v>94</v>
      </c>
      <c r="BP13" s="48" t="s">
        <v>94</v>
      </c>
      <c r="BQ13" s="48" t="s">
        <v>94</v>
      </c>
      <c r="BR13" s="49" t="s">
        <v>94</v>
      </c>
      <c r="BS13" s="49" t="s">
        <v>94</v>
      </c>
      <c r="BT13" s="49" t="s">
        <v>94</v>
      </c>
      <c r="BU13" s="49" t="s">
        <v>94</v>
      </c>
      <c r="BV13" s="48" t="s">
        <v>94</v>
      </c>
      <c r="BW13" s="48" t="s">
        <v>94</v>
      </c>
      <c r="BX13" s="48" t="s">
        <v>94</v>
      </c>
      <c r="BY13" s="48" t="s">
        <v>94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60.6" hidden="false" customHeight="false" outlineLevel="0" collapsed="false">
      <c r="A14" s="49"/>
      <c r="B14" s="114" t="s">
        <v>95</v>
      </c>
      <c r="C14" s="47" t="s">
        <v>97</v>
      </c>
      <c r="D14" s="47" t="s">
        <v>98</v>
      </c>
      <c r="E14" s="142" t="s">
        <v>110</v>
      </c>
      <c r="F14" s="113" t="s">
        <v>95</v>
      </c>
      <c r="G14" s="113" t="s">
        <v>97</v>
      </c>
      <c r="H14" s="113" t="s">
        <v>98</v>
      </c>
      <c r="I14" s="113" t="s">
        <v>111</v>
      </c>
      <c r="J14" s="114" t="s">
        <v>95</v>
      </c>
      <c r="K14" s="47" t="s">
        <v>97</v>
      </c>
      <c r="L14" s="47" t="s">
        <v>98</v>
      </c>
      <c r="M14" s="142" t="s">
        <v>110</v>
      </c>
      <c r="N14" s="113" t="s">
        <v>95</v>
      </c>
      <c r="O14" s="113" t="s">
        <v>97</v>
      </c>
      <c r="P14" s="113" t="s">
        <v>98</v>
      </c>
      <c r="Q14" s="113" t="s">
        <v>111</v>
      </c>
      <c r="R14" s="114" t="s">
        <v>95</v>
      </c>
      <c r="S14" s="47" t="s">
        <v>97</v>
      </c>
      <c r="T14" s="47" t="s">
        <v>98</v>
      </c>
      <c r="U14" s="142" t="s">
        <v>110</v>
      </c>
      <c r="V14" s="113" t="s">
        <v>95</v>
      </c>
      <c r="W14" s="113" t="s">
        <v>97</v>
      </c>
      <c r="X14" s="113" t="s">
        <v>98</v>
      </c>
      <c r="Y14" s="113" t="s">
        <v>111</v>
      </c>
      <c r="Z14" s="114" t="s">
        <v>95</v>
      </c>
      <c r="AA14" s="47" t="s">
        <v>97</v>
      </c>
      <c r="AB14" s="47" t="s">
        <v>98</v>
      </c>
      <c r="AC14" s="142" t="s">
        <v>110</v>
      </c>
      <c r="AD14" s="113" t="s">
        <v>95</v>
      </c>
      <c r="AE14" s="120" t="s">
        <v>97</v>
      </c>
      <c r="AF14" s="120" t="s">
        <v>98</v>
      </c>
      <c r="AG14" s="113" t="s">
        <v>111</v>
      </c>
      <c r="AH14" s="114" t="s">
        <v>95</v>
      </c>
      <c r="AI14" s="47" t="s">
        <v>97</v>
      </c>
      <c r="AJ14" s="47" t="s">
        <v>98</v>
      </c>
      <c r="AK14" s="142" t="s">
        <v>110</v>
      </c>
      <c r="AL14" s="113" t="s">
        <v>95</v>
      </c>
      <c r="AM14" s="120" t="s">
        <v>97</v>
      </c>
      <c r="AN14" s="120" t="s">
        <v>98</v>
      </c>
      <c r="AO14" s="113" t="s">
        <v>111</v>
      </c>
      <c r="AP14" s="114" t="s">
        <v>95</v>
      </c>
      <c r="AQ14" s="57" t="s">
        <v>97</v>
      </c>
      <c r="AR14" s="57" t="s">
        <v>98</v>
      </c>
      <c r="AS14" s="142" t="s">
        <v>110</v>
      </c>
      <c r="AT14" s="50" t="s">
        <v>95</v>
      </c>
      <c r="AU14" s="113" t="s">
        <v>97</v>
      </c>
      <c r="AV14" s="113" t="s">
        <v>98</v>
      </c>
      <c r="AW14" s="113" t="s">
        <v>111</v>
      </c>
      <c r="AX14" s="113" t="s">
        <v>112</v>
      </c>
      <c r="AY14" s="114" t="s">
        <v>95</v>
      </c>
      <c r="AZ14" s="57" t="s">
        <v>97</v>
      </c>
      <c r="BA14" s="57" t="s">
        <v>98</v>
      </c>
      <c r="BB14" s="142" t="s">
        <v>110</v>
      </c>
      <c r="BC14" s="50" t="s">
        <v>95</v>
      </c>
      <c r="BD14" s="59" t="s">
        <v>97</v>
      </c>
      <c r="BE14" s="59" t="s">
        <v>98</v>
      </c>
      <c r="BF14" s="113" t="s">
        <v>111</v>
      </c>
      <c r="BG14" s="114" t="s">
        <v>95</v>
      </c>
      <c r="BH14" s="57" t="s">
        <v>97</v>
      </c>
      <c r="BI14" s="57" t="s">
        <v>98</v>
      </c>
      <c r="BJ14" s="57" t="s">
        <v>110</v>
      </c>
      <c r="BK14" s="57" t="s">
        <v>101</v>
      </c>
      <c r="BL14" s="57" t="s">
        <v>102</v>
      </c>
      <c r="BM14" s="119" t="s">
        <v>103</v>
      </c>
      <c r="BN14" s="50" t="s">
        <v>95</v>
      </c>
      <c r="BO14" s="120" t="s">
        <v>97</v>
      </c>
      <c r="BP14" s="120" t="s">
        <v>98</v>
      </c>
      <c r="BQ14" s="113" t="s">
        <v>111</v>
      </c>
      <c r="BR14" s="114" t="s">
        <v>95</v>
      </c>
      <c r="BS14" s="62" t="s">
        <v>97</v>
      </c>
      <c r="BT14" s="62" t="s">
        <v>98</v>
      </c>
      <c r="BU14" s="57" t="s">
        <v>110</v>
      </c>
      <c r="BV14" s="50" t="s">
        <v>95</v>
      </c>
      <c r="BW14" s="113" t="s">
        <v>97</v>
      </c>
      <c r="BX14" s="113" t="s">
        <v>98</v>
      </c>
      <c r="BY14" s="143" t="s">
        <v>111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8" t="s">
        <v>81</v>
      </c>
      <c r="B15" s="70" t="n">
        <v>13.1611718351886</v>
      </c>
      <c r="C15" s="69" t="n">
        <v>12.0211812475482</v>
      </c>
      <c r="D15" s="69" t="n">
        <v>14.1594893809461</v>
      </c>
      <c r="E15" s="69" t="n">
        <v>4.70747417540775</v>
      </c>
      <c r="F15" s="70" t="n">
        <v>13.0081881865957</v>
      </c>
      <c r="G15" s="69" t="n">
        <v>22.0821646988834</v>
      </c>
      <c r="H15" s="69" t="n">
        <v>10.5977123967608</v>
      </c>
      <c r="I15" s="69" t="n">
        <v>24.2769189945186</v>
      </c>
      <c r="J15" s="70" t="n">
        <v>0.146372829555745</v>
      </c>
      <c r="K15" s="69" t="n">
        <v>-0.888510260893284</v>
      </c>
      <c r="L15" s="69" t="n">
        <v>1.9676454533964</v>
      </c>
      <c r="M15" s="69" t="n">
        <v>23.5455852481755</v>
      </c>
      <c r="N15" s="70" t="n">
        <v>14.0509015407679</v>
      </c>
      <c r="O15" s="69" t="n">
        <v>14.1098740153939</v>
      </c>
      <c r="P15" s="69" t="n">
        <v>2.77190005061804</v>
      </c>
      <c r="Q15" s="69" t="n">
        <v>15.6773066406418</v>
      </c>
      <c r="R15" s="70" t="n">
        <v>-10.6559200909507</v>
      </c>
      <c r="S15" s="69" t="n">
        <v>-5.75422571033121</v>
      </c>
      <c r="T15" s="69" t="n">
        <v>-19.8842543294401</v>
      </c>
      <c r="U15" s="69" t="n">
        <v>-32.2759166271999</v>
      </c>
      <c r="V15" s="70" t="n">
        <v>18.4202775931082</v>
      </c>
      <c r="W15" s="69" t="n">
        <v>14.4933096208719</v>
      </c>
      <c r="X15" s="69" t="n">
        <v>36.6213988052344</v>
      </c>
      <c r="Y15" s="69" t="n">
        <v>21.0173830664677</v>
      </c>
      <c r="Z15" s="70" t="n">
        <v>9.53607250197854</v>
      </c>
      <c r="AA15" s="69" t="n">
        <v>13.2799772429295</v>
      </c>
      <c r="AB15" s="69" t="n">
        <v>2.95841815625337</v>
      </c>
      <c r="AC15" s="69" t="n">
        <v>27.1173298365143</v>
      </c>
      <c r="AD15" s="70" t="n">
        <v>18.8548193249516</v>
      </c>
      <c r="AE15" s="69" t="n">
        <v>13.6630734399393</v>
      </c>
      <c r="AF15" s="69" t="n">
        <v>8.34765462640166</v>
      </c>
      <c r="AG15" s="69" t="n">
        <v>-6.41181499740405</v>
      </c>
      <c r="AH15" s="70" t="n">
        <v>8.95163815594671</v>
      </c>
      <c r="AI15" s="69" t="n">
        <v>7.80451771255034</v>
      </c>
      <c r="AJ15" s="69" t="n">
        <v>8.28454124482046</v>
      </c>
      <c r="AK15" s="69" t="n">
        <v>6.75923730327462</v>
      </c>
      <c r="AL15" s="70" t="n">
        <v>16.8057356593235</v>
      </c>
      <c r="AM15" s="69" t="n">
        <v>13.3076440831533</v>
      </c>
      <c r="AN15" s="69" t="n">
        <v>23.6892276369596</v>
      </c>
      <c r="AO15" s="69" t="n">
        <v>27.6642026973798</v>
      </c>
      <c r="AP15" s="70" t="n">
        <v>9.32350226298759</v>
      </c>
      <c r="AQ15" s="69" t="n">
        <v>7.45297198252244</v>
      </c>
      <c r="AR15" s="69" t="n">
        <v>5.98939578762871</v>
      </c>
      <c r="AS15" s="69" t="n">
        <v>-7.7479120172593</v>
      </c>
      <c r="AT15" s="70" t="n">
        <v>11.9226072659964</v>
      </c>
      <c r="AU15" s="69" t="n">
        <v>14.8683214042254</v>
      </c>
      <c r="AV15" s="69" t="n">
        <v>10.0419302558566</v>
      </c>
      <c r="AW15" s="69" t="n">
        <v>8.63586502848904</v>
      </c>
      <c r="AX15" s="69" t="n">
        <v>12.745043003297</v>
      </c>
      <c r="AY15" s="70" t="n">
        <v>22.270838183773</v>
      </c>
      <c r="AZ15" s="69" t="n">
        <v>22.2205723145257</v>
      </c>
      <c r="BA15" s="69" t="n">
        <v>17.0672196168231</v>
      </c>
      <c r="BB15" s="69" t="n">
        <v>5.52656868243795</v>
      </c>
      <c r="BC15" s="70" t="n">
        <v>4.98227736641266</v>
      </c>
      <c r="BD15" s="69" t="n">
        <v>4.76713426082023</v>
      </c>
      <c r="BE15" s="69" t="n">
        <v>5.70593813008216</v>
      </c>
      <c r="BF15" s="69" t="n">
        <v>4.74521885284428</v>
      </c>
      <c r="BG15" s="70" t="n">
        <v>2.75501894979956</v>
      </c>
      <c r="BH15" s="69" t="n">
        <v>4.73559121870588</v>
      </c>
      <c r="BI15" s="69" t="n">
        <v>3.47121992837378</v>
      </c>
      <c r="BJ15" s="69" t="n">
        <v>44.6071291929875</v>
      </c>
      <c r="BK15" s="69" t="n">
        <v>-30.717830546109</v>
      </c>
      <c r="BL15" s="69" t="n">
        <v>-0.871296459886921</v>
      </c>
      <c r="BM15" s="69" t="n">
        <v>7.26351356250807</v>
      </c>
      <c r="BN15" s="70" t="n">
        <v>12.369587461679</v>
      </c>
      <c r="BO15" s="69" t="n">
        <v>12.623148571153</v>
      </c>
      <c r="BP15" s="69" t="n">
        <v>15.7516171049389</v>
      </c>
      <c r="BQ15" s="69" t="n">
        <v>16.805415316049</v>
      </c>
      <c r="BR15" s="70" t="n">
        <v>8.56942398396978</v>
      </c>
      <c r="BS15" s="69" t="n">
        <v>7.83359086385123</v>
      </c>
      <c r="BT15" s="69" t="n">
        <v>11.0949615090445</v>
      </c>
      <c r="BU15" s="69" t="n">
        <v>18.1550450404066</v>
      </c>
      <c r="BV15" s="70" t="n">
        <v>6.27633977716597</v>
      </c>
      <c r="BW15" s="69" t="n">
        <v>6.3969358369756</v>
      </c>
      <c r="BX15" s="69" t="n">
        <v>5.8345256321759</v>
      </c>
      <c r="BY15" s="69" t="n">
        <v>28.0032859668547</v>
      </c>
      <c r="BZ15" s="144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4" t="s">
        <v>82</v>
      </c>
      <c r="B16" s="66" t="n">
        <v>10.6075026035765</v>
      </c>
      <c r="C16" s="65" t="n">
        <v>9.78101989302533</v>
      </c>
      <c r="D16" s="65" t="n">
        <v>9.85906988461545</v>
      </c>
      <c r="E16" s="65" t="n">
        <v>9.01526823155041</v>
      </c>
      <c r="F16" s="66" t="n">
        <v>7.61276569637653</v>
      </c>
      <c r="G16" s="65" t="n">
        <v>13.1826655010159</v>
      </c>
      <c r="H16" s="65" t="n">
        <v>9.28164416460393</v>
      </c>
      <c r="I16" s="65" t="n">
        <v>1.45576046592757</v>
      </c>
      <c r="J16" s="66" t="n">
        <v>4.65409907834678</v>
      </c>
      <c r="K16" s="65" t="n">
        <v>4.11825112845791</v>
      </c>
      <c r="L16" s="65" t="n">
        <v>4.68491818772152</v>
      </c>
      <c r="M16" s="65" t="n">
        <v>15.4794444266883</v>
      </c>
      <c r="N16" s="66" t="n">
        <v>10.5621565685926</v>
      </c>
      <c r="O16" s="65" t="n">
        <v>9.17679254454266</v>
      </c>
      <c r="P16" s="65" t="n">
        <v>3.86400658448582</v>
      </c>
      <c r="Q16" s="65" t="n">
        <v>13.9365028783549</v>
      </c>
      <c r="R16" s="66" t="n">
        <v>-3.26701660944788</v>
      </c>
      <c r="S16" s="65" t="n">
        <v>-0.393002871683208</v>
      </c>
      <c r="T16" s="65" t="n">
        <v>-5.84696146566866</v>
      </c>
      <c r="U16" s="65" t="n">
        <v>-17.1102475470802</v>
      </c>
      <c r="V16" s="66" t="n">
        <v>6.45928687054784</v>
      </c>
      <c r="W16" s="65" t="n">
        <v>4.94463899562192</v>
      </c>
      <c r="X16" s="65" t="n">
        <v>11.9401043171694</v>
      </c>
      <c r="Y16" s="65" t="n">
        <v>8.28676714840462</v>
      </c>
      <c r="Z16" s="66" t="n">
        <v>7.59384964263477</v>
      </c>
      <c r="AA16" s="65" t="n">
        <v>11.3151532619125</v>
      </c>
      <c r="AB16" s="65" t="n">
        <v>2.50647960802975</v>
      </c>
      <c r="AC16" s="65" t="n">
        <v>28.64257875212</v>
      </c>
      <c r="AD16" s="66" t="n">
        <v>18.092790087466</v>
      </c>
      <c r="AE16" s="65" t="n">
        <v>13.9403576155197</v>
      </c>
      <c r="AF16" s="65" t="n">
        <v>4.00393099337715</v>
      </c>
      <c r="AG16" s="65" t="n">
        <v>-5.79077165692058</v>
      </c>
      <c r="AH16" s="66" t="n">
        <v>9.36076832557924</v>
      </c>
      <c r="AI16" s="65" t="n">
        <v>7.17154050547384</v>
      </c>
      <c r="AJ16" s="65" t="n">
        <v>12.486682870334</v>
      </c>
      <c r="AK16" s="65" t="n">
        <v>13.3503408027396</v>
      </c>
      <c r="AL16" s="66" t="n">
        <v>14.8397054955485</v>
      </c>
      <c r="AM16" s="65" t="n">
        <v>8.95172322995282</v>
      </c>
      <c r="AN16" s="65" t="n">
        <v>26.4263765762739</v>
      </c>
      <c r="AO16" s="65" t="n">
        <v>16.0061983506496</v>
      </c>
      <c r="AP16" s="66" t="n">
        <v>8.35899349656928</v>
      </c>
      <c r="AQ16" s="65" t="n">
        <v>3.76877683188445</v>
      </c>
      <c r="AR16" s="65" t="n">
        <v>6.01640535694841</v>
      </c>
      <c r="AS16" s="65" t="n">
        <v>-9.46378040695501</v>
      </c>
      <c r="AT16" s="66" t="n">
        <v>9.92799680116612</v>
      </c>
      <c r="AU16" s="65" t="n">
        <v>16.147805965366</v>
      </c>
      <c r="AV16" s="65" t="n">
        <v>10.5106347015981</v>
      </c>
      <c r="AW16" s="65" t="n">
        <v>-1.01850937496313</v>
      </c>
      <c r="AX16" s="65" t="n">
        <v>8.02176801774606</v>
      </c>
      <c r="AY16" s="66" t="n">
        <v>20.6396355565805</v>
      </c>
      <c r="AZ16" s="65" t="n">
        <v>19.8684648160462</v>
      </c>
      <c r="BA16" s="65" t="n">
        <v>15.2054273228988</v>
      </c>
      <c r="BB16" s="65" t="n">
        <v>9.79135103456137</v>
      </c>
      <c r="BC16" s="66" t="n">
        <v>5.57217478068819</v>
      </c>
      <c r="BD16" s="65" t="n">
        <v>8.19075416916944</v>
      </c>
      <c r="BE16" s="65" t="n">
        <v>3.61517348206877</v>
      </c>
      <c r="BF16" s="65" t="n">
        <v>-5.30548025855171</v>
      </c>
      <c r="BG16" s="66" t="n">
        <v>7.76725176895918</v>
      </c>
      <c r="BH16" s="65" t="n">
        <v>7.03078518228577</v>
      </c>
      <c r="BI16" s="65" t="n">
        <v>11.4756064199001</v>
      </c>
      <c r="BJ16" s="65" t="n">
        <v>32.231288617542</v>
      </c>
      <c r="BK16" s="65" t="n">
        <v>5.57762525566048</v>
      </c>
      <c r="BL16" s="65" t="n">
        <v>5.27450196125565</v>
      </c>
      <c r="BM16" s="65" t="n">
        <v>11.6847294577764</v>
      </c>
      <c r="BN16" s="66" t="n">
        <v>9.96075194789943</v>
      </c>
      <c r="BO16" s="65" t="n">
        <v>10.8557276214429</v>
      </c>
      <c r="BP16" s="65" t="n">
        <v>11.7350155893639</v>
      </c>
      <c r="BQ16" s="65" t="n">
        <v>9.59017783999177</v>
      </c>
      <c r="BR16" s="66" t="n">
        <v>9.20403675703403</v>
      </c>
      <c r="BS16" s="65" t="n">
        <v>8.23679069956449</v>
      </c>
      <c r="BT16" s="65" t="n">
        <v>13.8661814609896</v>
      </c>
      <c r="BU16" s="65" t="n">
        <v>27.6213751400814</v>
      </c>
      <c r="BV16" s="66" t="n">
        <v>6.52885191735815</v>
      </c>
      <c r="BW16" s="65" t="n">
        <v>7.02911780469448</v>
      </c>
      <c r="BX16" s="65" t="n">
        <v>5.47467523580873</v>
      </c>
      <c r="BY16" s="67" t="n">
        <v>17.3945425253037</v>
      </c>
      <c r="BZ16" s="144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8" t="s">
        <v>83</v>
      </c>
      <c r="B17" s="70" t="n">
        <v>12.1594483351756</v>
      </c>
      <c r="C17" s="69" t="n">
        <v>11.0137766458353</v>
      </c>
      <c r="D17" s="69" t="n">
        <v>12.9728139498232</v>
      </c>
      <c r="E17" s="69" t="n">
        <v>13.7527028030476</v>
      </c>
      <c r="F17" s="70" t="n">
        <v>8.94810875940775</v>
      </c>
      <c r="G17" s="69" t="n">
        <v>16.9957994060237</v>
      </c>
      <c r="H17" s="69" t="n">
        <v>8.54446693320665</v>
      </c>
      <c r="I17" s="69" t="n">
        <v>4.43595737958373</v>
      </c>
      <c r="J17" s="70" t="n">
        <v>1.75899721797705</v>
      </c>
      <c r="K17" s="69" t="n">
        <v>0.752464936957111</v>
      </c>
      <c r="L17" s="69" t="n">
        <v>3.30572738499923</v>
      </c>
      <c r="M17" s="69" t="n">
        <v>14.3938954019567</v>
      </c>
      <c r="N17" s="70" t="n">
        <v>8.93530623189716</v>
      </c>
      <c r="O17" s="69" t="n">
        <v>5.38660412704091</v>
      </c>
      <c r="P17" s="69" t="n">
        <v>27.4088035692431</v>
      </c>
      <c r="Q17" s="69" t="n">
        <v>21.8333027318569</v>
      </c>
      <c r="R17" s="70" t="n">
        <v>5.40598138739357</v>
      </c>
      <c r="S17" s="69" t="n">
        <v>2.39018635567849</v>
      </c>
      <c r="T17" s="69" t="n">
        <v>17.1099312376739</v>
      </c>
      <c r="U17" s="69" t="n">
        <v>36.2174145520566</v>
      </c>
      <c r="V17" s="70" t="n">
        <v>9.98305201226448</v>
      </c>
      <c r="W17" s="69" t="n">
        <v>7.90914854953479</v>
      </c>
      <c r="X17" s="69" t="n">
        <v>17.9494287062071</v>
      </c>
      <c r="Y17" s="69" t="n">
        <v>13.9247584574966</v>
      </c>
      <c r="Z17" s="70" t="n">
        <v>7.01730555720961</v>
      </c>
      <c r="AA17" s="69" t="n">
        <v>10.5791330580963</v>
      </c>
      <c r="AB17" s="69" t="n">
        <v>5.08515990001388</v>
      </c>
      <c r="AC17" s="69" t="n">
        <v>20.7896141403503</v>
      </c>
      <c r="AD17" s="70" t="n">
        <v>17.2455483014731</v>
      </c>
      <c r="AE17" s="69" t="n">
        <v>13.3432298756445</v>
      </c>
      <c r="AF17" s="69" t="n">
        <v>4.46724466663704</v>
      </c>
      <c r="AG17" s="69" t="n">
        <v>-13.1030856491628</v>
      </c>
      <c r="AH17" s="70" t="n">
        <v>10.6972752439781</v>
      </c>
      <c r="AI17" s="69" t="n">
        <v>8.88424554575293</v>
      </c>
      <c r="AJ17" s="69" t="n">
        <v>8.80946864339593</v>
      </c>
      <c r="AK17" s="69" t="n">
        <v>12.9842885885638</v>
      </c>
      <c r="AL17" s="70" t="n">
        <v>12.3507128928635</v>
      </c>
      <c r="AM17" s="69" t="n">
        <v>8.23592140228308</v>
      </c>
      <c r="AN17" s="69" t="n">
        <v>23.6431359162653</v>
      </c>
      <c r="AO17" s="69" t="n">
        <v>37.3742077907983</v>
      </c>
      <c r="AP17" s="70" t="n">
        <v>11.1464170395544</v>
      </c>
      <c r="AQ17" s="69" t="n">
        <v>2.30254948999122</v>
      </c>
      <c r="AR17" s="69" t="n">
        <v>10.1842981027237</v>
      </c>
      <c r="AS17" s="69" t="n">
        <v>-3.44862654532449</v>
      </c>
      <c r="AT17" s="70" t="n">
        <v>12.8273353763567</v>
      </c>
      <c r="AU17" s="69" t="n">
        <v>19.5870149287179</v>
      </c>
      <c r="AV17" s="69" t="n">
        <v>9.44746963278418</v>
      </c>
      <c r="AW17" s="69" t="n">
        <v>10.6562379312249</v>
      </c>
      <c r="AX17" s="69" t="n">
        <v>13.6937532058823</v>
      </c>
      <c r="AY17" s="70" t="n">
        <v>24.1191298901157</v>
      </c>
      <c r="AZ17" s="69" t="n">
        <v>22.3087934651898</v>
      </c>
      <c r="BA17" s="69" t="n">
        <v>20.1989935285558</v>
      </c>
      <c r="BB17" s="69" t="n">
        <v>11.4652290452086</v>
      </c>
      <c r="BC17" s="70" t="n">
        <v>7.32650312866177</v>
      </c>
      <c r="BD17" s="69" t="n">
        <v>14.7180158029817</v>
      </c>
      <c r="BE17" s="69" t="n">
        <v>0.63159252972325</v>
      </c>
      <c r="BF17" s="69" t="n">
        <v>0.778564204278595</v>
      </c>
      <c r="BG17" s="70" t="n">
        <v>5.81232580377969</v>
      </c>
      <c r="BH17" s="69" t="n">
        <v>4.46727222192433</v>
      </c>
      <c r="BI17" s="69" t="n">
        <v>10.403602955374</v>
      </c>
      <c r="BJ17" s="69" t="n">
        <v>37.0306086384953</v>
      </c>
      <c r="BK17" s="69" t="n">
        <v>5.92239063410887</v>
      </c>
      <c r="BL17" s="69" t="n">
        <v>3.98767118531917</v>
      </c>
      <c r="BM17" s="69" t="n">
        <v>8.60805468243481</v>
      </c>
      <c r="BN17" s="70" t="n">
        <v>9.63351932617429</v>
      </c>
      <c r="BO17" s="69" t="n">
        <v>10.7735543136446</v>
      </c>
      <c r="BP17" s="69" t="n">
        <v>10.2559271624915</v>
      </c>
      <c r="BQ17" s="69" t="n">
        <v>6.0058957382897</v>
      </c>
      <c r="BR17" s="70" t="n">
        <v>8.43358242184394</v>
      </c>
      <c r="BS17" s="69" t="n">
        <v>6.83397225563471</v>
      </c>
      <c r="BT17" s="69" t="n">
        <v>18.0039487952234</v>
      </c>
      <c r="BU17" s="69" t="n">
        <v>17.9987895705359</v>
      </c>
      <c r="BV17" s="70" t="n">
        <v>6.7069973863636</v>
      </c>
      <c r="BW17" s="69" t="n">
        <v>7.36183511139711</v>
      </c>
      <c r="BX17" s="69" t="n">
        <v>5.40905234814349</v>
      </c>
      <c r="BY17" s="69" t="n">
        <v>19.3054383067498</v>
      </c>
      <c r="BZ17" s="144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4" t="s">
        <v>84</v>
      </c>
      <c r="B18" s="66" t="n">
        <v>11.3751617475569</v>
      </c>
      <c r="C18" s="65" t="n">
        <v>9.73609234852009</v>
      </c>
      <c r="D18" s="65" t="n">
        <v>10.9740253627744</v>
      </c>
      <c r="E18" s="65" t="n">
        <v>7.36321980330786</v>
      </c>
      <c r="F18" s="66" t="n">
        <v>5.59452395205366</v>
      </c>
      <c r="G18" s="65" t="n">
        <v>20.3292188331603</v>
      </c>
      <c r="H18" s="65" t="n">
        <v>-0.868802575707647</v>
      </c>
      <c r="I18" s="65" t="n">
        <v>9.53803148278918</v>
      </c>
      <c r="J18" s="66" t="n">
        <v>1.27890070537204</v>
      </c>
      <c r="K18" s="65" t="n">
        <v>0.0145652748548883</v>
      </c>
      <c r="L18" s="65" t="n">
        <v>3.44994268215346</v>
      </c>
      <c r="M18" s="65" t="n">
        <v>16.4023783855264</v>
      </c>
      <c r="N18" s="66" t="n">
        <v>9.47231346323318</v>
      </c>
      <c r="O18" s="65" t="n">
        <v>8.9154551915009</v>
      </c>
      <c r="P18" s="65" t="n">
        <v>-2.05808086813164</v>
      </c>
      <c r="Q18" s="65" t="n">
        <v>20.8447755959012</v>
      </c>
      <c r="R18" s="66" t="n">
        <v>10.0258039390475</v>
      </c>
      <c r="S18" s="65" t="n">
        <v>8.68156159876372</v>
      </c>
      <c r="T18" s="65" t="n">
        <v>12.4200477581529</v>
      </c>
      <c r="U18" s="65" t="n">
        <v>1.96617623024622</v>
      </c>
      <c r="V18" s="66" t="n">
        <v>12.3926957956084</v>
      </c>
      <c r="W18" s="65" t="n">
        <v>9.28572231056822</v>
      </c>
      <c r="X18" s="65" t="n">
        <v>26.256831424586</v>
      </c>
      <c r="Y18" s="65" t="n">
        <v>15.1012189865229</v>
      </c>
      <c r="Z18" s="66" t="n">
        <v>10.5847293644437</v>
      </c>
      <c r="AA18" s="65" t="n">
        <v>14.6543463599491</v>
      </c>
      <c r="AB18" s="65" t="n">
        <v>10.4069339233037</v>
      </c>
      <c r="AC18" s="65" t="n">
        <v>25.7570682279002</v>
      </c>
      <c r="AD18" s="66" t="n">
        <v>17.322874260271</v>
      </c>
      <c r="AE18" s="65" t="n">
        <v>13.1787617506935</v>
      </c>
      <c r="AF18" s="65" t="n">
        <v>4.55569288261575</v>
      </c>
      <c r="AG18" s="65" t="n">
        <v>-4.32406570947931</v>
      </c>
      <c r="AH18" s="66" t="n">
        <v>10.0358646216751</v>
      </c>
      <c r="AI18" s="65" t="n">
        <v>8.36135740942021</v>
      </c>
      <c r="AJ18" s="65" t="n">
        <v>7.73790645386106</v>
      </c>
      <c r="AK18" s="65" t="n">
        <v>7.29272501494648</v>
      </c>
      <c r="AL18" s="66" t="n">
        <v>15.3118226526118</v>
      </c>
      <c r="AM18" s="65" t="n">
        <v>13.4150767107371</v>
      </c>
      <c r="AN18" s="65" t="n">
        <v>22.3922843990408</v>
      </c>
      <c r="AO18" s="65" t="n">
        <v>17.4482869273305</v>
      </c>
      <c r="AP18" s="66" t="n">
        <v>11.4951840616798</v>
      </c>
      <c r="AQ18" s="65" t="n">
        <v>4.25409226853239</v>
      </c>
      <c r="AR18" s="65" t="n">
        <v>8.46069123625861</v>
      </c>
      <c r="AS18" s="65" t="n">
        <v>21.249719258125</v>
      </c>
      <c r="AT18" s="66" t="n">
        <v>12.5424034454535</v>
      </c>
      <c r="AU18" s="65" t="n">
        <v>17.0464935510755</v>
      </c>
      <c r="AV18" s="65" t="n">
        <v>11.2081501751553</v>
      </c>
      <c r="AW18" s="65" t="n">
        <v>1.98420527700489</v>
      </c>
      <c r="AX18" s="65" t="n">
        <v>12.7044568982025</v>
      </c>
      <c r="AY18" s="66" t="n">
        <v>22.0138120542805</v>
      </c>
      <c r="AZ18" s="65" t="n">
        <v>22.597619623015</v>
      </c>
      <c r="BA18" s="65" t="n">
        <v>11.2425461112022</v>
      </c>
      <c r="BB18" s="65" t="n">
        <v>19.5594076959928</v>
      </c>
      <c r="BC18" s="66" t="n">
        <v>9.57104314214843</v>
      </c>
      <c r="BD18" s="65" t="n">
        <v>18.7764591870507</v>
      </c>
      <c r="BE18" s="65" t="n">
        <v>1.54254752990917</v>
      </c>
      <c r="BF18" s="65" t="n">
        <v>7.31486327903403</v>
      </c>
      <c r="BG18" s="66" t="n">
        <v>7.09393312746258</v>
      </c>
      <c r="BH18" s="65" t="n">
        <v>5.82484813109716</v>
      </c>
      <c r="BI18" s="65" t="n">
        <v>9.37228339213012</v>
      </c>
      <c r="BJ18" s="65" t="n">
        <v>8.26580891744317</v>
      </c>
      <c r="BK18" s="65" t="n">
        <v>9.48068834077603</v>
      </c>
      <c r="BL18" s="65" t="n">
        <v>7.07517414888015</v>
      </c>
      <c r="BM18" s="65" t="n">
        <v>6.59437640939005</v>
      </c>
      <c r="BN18" s="66" t="n">
        <v>11.3320166165571</v>
      </c>
      <c r="BO18" s="65" t="n">
        <v>11.8937496338356</v>
      </c>
      <c r="BP18" s="65" t="n">
        <v>13.7580160557832</v>
      </c>
      <c r="BQ18" s="65" t="n">
        <v>4.56908982785247</v>
      </c>
      <c r="BR18" s="66" t="n">
        <v>8.82358926633199</v>
      </c>
      <c r="BS18" s="65" t="n">
        <v>8.19406147740298</v>
      </c>
      <c r="BT18" s="65" t="n">
        <v>14.4617387532054</v>
      </c>
      <c r="BU18" s="65" t="n">
        <v>9.17398607328546</v>
      </c>
      <c r="BV18" s="66" t="n">
        <v>5.96098998979005</v>
      </c>
      <c r="BW18" s="65" t="n">
        <v>6.23392477369342</v>
      </c>
      <c r="BX18" s="65" t="n">
        <v>5.58487961393081</v>
      </c>
      <c r="BY18" s="67" t="n">
        <v>22.1557156225483</v>
      </c>
      <c r="BZ18" s="144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8" t="s">
        <v>85</v>
      </c>
      <c r="B19" s="70" t="n">
        <v>10.7510345611768</v>
      </c>
      <c r="C19" s="69" t="n">
        <v>8.90367669680161</v>
      </c>
      <c r="D19" s="69" t="n">
        <v>9.98619088071204</v>
      </c>
      <c r="E19" s="69" t="n">
        <v>3.69201514747444</v>
      </c>
      <c r="F19" s="70" t="n">
        <v>4.87349337453564</v>
      </c>
      <c r="G19" s="69" t="n">
        <v>12.4940714146539</v>
      </c>
      <c r="H19" s="69" t="n">
        <v>5.52591163302627</v>
      </c>
      <c r="I19" s="69" t="n">
        <v>2.60671546179154</v>
      </c>
      <c r="J19" s="70" t="n">
        <v>-0.328861123312649</v>
      </c>
      <c r="K19" s="69" t="n">
        <v>-0.457288772961334</v>
      </c>
      <c r="L19" s="69" t="n">
        <v>0.196729486170668</v>
      </c>
      <c r="M19" s="69" t="n">
        <v>-4.44437093154204</v>
      </c>
      <c r="N19" s="70" t="n">
        <v>8.21417592897437</v>
      </c>
      <c r="O19" s="69" t="n">
        <v>6.33941930523936</v>
      </c>
      <c r="P19" s="69" t="n">
        <v>18.012833270743</v>
      </c>
      <c r="Q19" s="69" t="n">
        <v>10.473913003408</v>
      </c>
      <c r="R19" s="70" t="n">
        <v>19.0728938347269</v>
      </c>
      <c r="S19" s="69" t="n">
        <v>19.1247418763811</v>
      </c>
      <c r="T19" s="69" t="n">
        <v>17.2905505044913</v>
      </c>
      <c r="U19" s="69" t="n">
        <v>-15.255864050182</v>
      </c>
      <c r="V19" s="70" t="n">
        <v>6.22343250668665</v>
      </c>
      <c r="W19" s="69" t="n">
        <v>4.85575155274518</v>
      </c>
      <c r="X19" s="69" t="n">
        <v>10.9971231200534</v>
      </c>
      <c r="Y19" s="69" t="n">
        <v>8.98131446461348</v>
      </c>
      <c r="Z19" s="70" t="n">
        <v>2.43330585176244</v>
      </c>
      <c r="AA19" s="69" t="n">
        <v>4.48728030139287</v>
      </c>
      <c r="AB19" s="69" t="n">
        <v>11.801264513965</v>
      </c>
      <c r="AC19" s="69" t="n">
        <v>28.5894714154022</v>
      </c>
      <c r="AD19" s="70" t="n">
        <v>17.3639635510007</v>
      </c>
      <c r="AE19" s="69" t="n">
        <v>13.0401648347654</v>
      </c>
      <c r="AF19" s="69" t="n">
        <v>1.94786108970089</v>
      </c>
      <c r="AG19" s="69" t="n">
        <v>-1.08478501323044</v>
      </c>
      <c r="AH19" s="70" t="n">
        <v>8.17518233048247</v>
      </c>
      <c r="AI19" s="69" t="n">
        <v>5.73113580976867</v>
      </c>
      <c r="AJ19" s="69" t="n">
        <v>8.47406039823335</v>
      </c>
      <c r="AK19" s="69" t="n">
        <v>13.5298011424012</v>
      </c>
      <c r="AL19" s="70" t="n">
        <v>12.724619786675</v>
      </c>
      <c r="AM19" s="69" t="n">
        <v>11.3434748333715</v>
      </c>
      <c r="AN19" s="69" t="n">
        <v>17.9972028125608</v>
      </c>
      <c r="AO19" s="69" t="n">
        <v>17.7013669200275</v>
      </c>
      <c r="AP19" s="70" t="n">
        <v>13.6057933547206</v>
      </c>
      <c r="AQ19" s="69" t="n">
        <v>5.09219244938049</v>
      </c>
      <c r="AR19" s="69" t="n">
        <v>10.6116268614713</v>
      </c>
      <c r="AS19" s="69" t="n">
        <v>-1.07093974460312</v>
      </c>
      <c r="AT19" s="70" t="n">
        <v>11.3572500945613</v>
      </c>
      <c r="AU19" s="69" t="n">
        <v>17.9036157273564</v>
      </c>
      <c r="AV19" s="69" t="n">
        <v>13.223745780137</v>
      </c>
      <c r="AW19" s="69" t="n">
        <v>-0.270189818577222</v>
      </c>
      <c r="AX19" s="69" t="n">
        <v>8.52970713274601</v>
      </c>
      <c r="AY19" s="70" t="n">
        <v>17.0053212808791</v>
      </c>
      <c r="AZ19" s="69" t="n">
        <v>20.3384364284919</v>
      </c>
      <c r="BA19" s="69" t="n">
        <v>1.0826523518332</v>
      </c>
      <c r="BB19" s="69" t="n">
        <v>7.51186033303289</v>
      </c>
      <c r="BC19" s="70" t="n">
        <v>9.66278017094813</v>
      </c>
      <c r="BD19" s="69" t="n">
        <v>13.562751887246</v>
      </c>
      <c r="BE19" s="69" t="n">
        <v>3.86739275468059</v>
      </c>
      <c r="BF19" s="69" t="n">
        <v>8.16671611249569</v>
      </c>
      <c r="BG19" s="70" t="n">
        <v>6.67621729519756</v>
      </c>
      <c r="BH19" s="69" t="n">
        <v>7.53655986719298</v>
      </c>
      <c r="BI19" s="69" t="n">
        <v>9.14635362745206</v>
      </c>
      <c r="BJ19" s="69" t="n">
        <v>2.76184914212226</v>
      </c>
      <c r="BK19" s="69" t="n">
        <v>1.71361748146526</v>
      </c>
      <c r="BL19" s="69" t="n">
        <v>5.03794727684867</v>
      </c>
      <c r="BM19" s="69" t="n">
        <v>8.41495070602234</v>
      </c>
      <c r="BN19" s="70" t="n">
        <v>9.15952044510524</v>
      </c>
      <c r="BO19" s="69" t="n">
        <v>9.12883649730271</v>
      </c>
      <c r="BP19" s="69" t="n">
        <v>13.6750506528187</v>
      </c>
      <c r="BQ19" s="69" t="n">
        <v>10.4801395946532</v>
      </c>
      <c r="BR19" s="70" t="n">
        <v>10.434522281739</v>
      </c>
      <c r="BS19" s="69" t="n">
        <v>9.44084915851806</v>
      </c>
      <c r="BT19" s="69" t="n">
        <v>18.2921595712401</v>
      </c>
      <c r="BU19" s="69" t="n">
        <v>7.94530419184261</v>
      </c>
      <c r="BV19" s="70" t="n">
        <v>2.37905298174033</v>
      </c>
      <c r="BW19" s="69" t="n">
        <v>4.10831622504702</v>
      </c>
      <c r="BX19" s="69" t="n">
        <v>-0.810315189917105</v>
      </c>
      <c r="BY19" s="69" t="n">
        <v>19.8828004230595</v>
      </c>
      <c r="BZ19" s="144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4" t="s">
        <v>86</v>
      </c>
      <c r="B20" s="66" t="n">
        <v>13.7920559995005</v>
      </c>
      <c r="C20" s="65" t="n">
        <v>11.344313307083</v>
      </c>
      <c r="D20" s="65" t="n">
        <v>15.0501011479224</v>
      </c>
      <c r="E20" s="65" t="n">
        <v>7.19408806966824</v>
      </c>
      <c r="F20" s="66" t="n">
        <v>8.6239703355552</v>
      </c>
      <c r="G20" s="65" t="n">
        <v>13.6558020786853</v>
      </c>
      <c r="H20" s="65" t="n">
        <v>10.432102435259</v>
      </c>
      <c r="I20" s="65" t="n">
        <v>5.6875324996816</v>
      </c>
      <c r="J20" s="66" t="n">
        <v>4.1484742953557</v>
      </c>
      <c r="K20" s="65" t="n">
        <v>4.94890702814791</v>
      </c>
      <c r="L20" s="65" t="n">
        <v>3.62283471653957</v>
      </c>
      <c r="M20" s="65" t="n">
        <v>3.58343436597308</v>
      </c>
      <c r="N20" s="66" t="n">
        <v>9.18221811557451</v>
      </c>
      <c r="O20" s="65" t="n">
        <v>9.79435580402878</v>
      </c>
      <c r="P20" s="65" t="n">
        <v>-5.31709005768377</v>
      </c>
      <c r="Q20" s="65" t="n">
        <v>31.4357783062893</v>
      </c>
      <c r="R20" s="66" t="n">
        <v>20.3208269947946</v>
      </c>
      <c r="S20" s="65" t="n">
        <v>14.0126562907597</v>
      </c>
      <c r="T20" s="65" t="n">
        <v>28.2585564633032</v>
      </c>
      <c r="U20" s="65" t="n">
        <v>-20.7917154125925</v>
      </c>
      <c r="V20" s="66" t="n">
        <v>7.26182693071102</v>
      </c>
      <c r="W20" s="65" t="n">
        <v>5.04286452811797</v>
      </c>
      <c r="X20" s="65" t="n">
        <v>16.3965198612161</v>
      </c>
      <c r="Y20" s="65" t="n">
        <v>13.2867327888254</v>
      </c>
      <c r="Z20" s="66" t="n">
        <v>1.3028332040013</v>
      </c>
      <c r="AA20" s="65" t="n">
        <v>2.23180510850153</v>
      </c>
      <c r="AB20" s="65" t="n">
        <v>21.4869740961979</v>
      </c>
      <c r="AC20" s="65" t="n">
        <v>24.4643852754159</v>
      </c>
      <c r="AD20" s="66" t="n">
        <v>17.4494919466818</v>
      </c>
      <c r="AE20" s="65" t="n">
        <v>12.6394553979135</v>
      </c>
      <c r="AF20" s="65" t="n">
        <v>6.05291524073941</v>
      </c>
      <c r="AG20" s="65" t="n">
        <v>1.83263964300133</v>
      </c>
      <c r="AH20" s="66" t="n">
        <v>12.2681584128525</v>
      </c>
      <c r="AI20" s="65" t="n">
        <v>11.195538671842</v>
      </c>
      <c r="AJ20" s="65" t="n">
        <v>6.11134887463152</v>
      </c>
      <c r="AK20" s="65" t="n">
        <v>8.04106747417457</v>
      </c>
      <c r="AL20" s="66" t="n">
        <v>12.4581042327052</v>
      </c>
      <c r="AM20" s="65" t="n">
        <v>11.3971783945884</v>
      </c>
      <c r="AN20" s="65" t="n">
        <v>15.4279697700752</v>
      </c>
      <c r="AO20" s="65" t="n">
        <v>32.7261637229702</v>
      </c>
      <c r="AP20" s="66" t="n">
        <v>12.9006869595572</v>
      </c>
      <c r="AQ20" s="65" t="n">
        <v>6.15361885037986</v>
      </c>
      <c r="AR20" s="65" t="n">
        <v>10.4301651613621</v>
      </c>
      <c r="AS20" s="65" t="n">
        <v>5.94879157546396</v>
      </c>
      <c r="AT20" s="66" t="n">
        <v>11.7615074912687</v>
      </c>
      <c r="AU20" s="65" t="n">
        <v>19.0885436116663</v>
      </c>
      <c r="AV20" s="65" t="n">
        <v>11.1700002567437</v>
      </c>
      <c r="AW20" s="65" t="n">
        <v>8.52652733734183</v>
      </c>
      <c r="AX20" s="65" t="n">
        <v>10.4965953640505</v>
      </c>
      <c r="AY20" s="66" t="n">
        <v>20.5167580868327</v>
      </c>
      <c r="AZ20" s="65" t="n">
        <v>21.4135282070736</v>
      </c>
      <c r="BA20" s="65" t="n">
        <v>11.2865627786578</v>
      </c>
      <c r="BB20" s="65" t="n">
        <v>9.76896469354065</v>
      </c>
      <c r="BC20" s="66" t="n">
        <v>4.73353842072719</v>
      </c>
      <c r="BD20" s="65" t="n">
        <v>11.4025209380312</v>
      </c>
      <c r="BE20" s="65" t="n">
        <v>2.83209884565878</v>
      </c>
      <c r="BF20" s="65" t="n">
        <v>1.92992694026547</v>
      </c>
      <c r="BG20" s="66" t="n">
        <v>6.13031097012981</v>
      </c>
      <c r="BH20" s="65" t="n">
        <v>6.40721041125012</v>
      </c>
      <c r="BI20" s="65" t="n">
        <v>6.41451220083317</v>
      </c>
      <c r="BJ20" s="65" t="n">
        <v>35.6463771956949</v>
      </c>
      <c r="BK20" s="65" t="n">
        <v>8.24437559889914</v>
      </c>
      <c r="BL20" s="65" t="n">
        <v>5.17039068443627</v>
      </c>
      <c r="BM20" s="65" t="n">
        <v>6.41866030277163</v>
      </c>
      <c r="BN20" s="66" t="n">
        <v>11.6939046900873</v>
      </c>
      <c r="BO20" s="65" t="n">
        <v>11.8991834901637</v>
      </c>
      <c r="BP20" s="65" t="n">
        <v>15.8675619734172</v>
      </c>
      <c r="BQ20" s="65" t="n">
        <v>8.8226055811744</v>
      </c>
      <c r="BR20" s="66" t="n">
        <v>8.23835226731109</v>
      </c>
      <c r="BS20" s="65" t="n">
        <v>8.02156275463821</v>
      </c>
      <c r="BT20" s="65" t="n">
        <v>13.7497105234532</v>
      </c>
      <c r="BU20" s="65" t="n">
        <v>10.1179575941098</v>
      </c>
      <c r="BV20" s="66" t="n">
        <v>5.86076915770842</v>
      </c>
      <c r="BW20" s="65" t="n">
        <v>8.64058233745963</v>
      </c>
      <c r="BX20" s="65" t="n">
        <v>-0.226209132133633</v>
      </c>
      <c r="BY20" s="67" t="n">
        <v>7.69598018971173</v>
      </c>
      <c r="BZ20" s="144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95" t="s">
        <v>87</v>
      </c>
      <c r="B21" s="140" t="n">
        <v>12.1140107001953</v>
      </c>
      <c r="C21" s="96" t="n">
        <v>11.6478451291676</v>
      </c>
      <c r="D21" s="96" t="n">
        <v>8.2498634023374</v>
      </c>
      <c r="E21" s="96" t="n">
        <v>11.0523451958367</v>
      </c>
      <c r="F21" s="140" t="n">
        <v>12.0473202984099</v>
      </c>
      <c r="G21" s="96" t="n">
        <v>18.4863512077121</v>
      </c>
      <c r="H21" s="96" t="n">
        <v>12.7882837280412</v>
      </c>
      <c r="I21" s="96" t="n">
        <v>9.95535808681269</v>
      </c>
      <c r="J21" s="140" t="n">
        <v>4.00032806424461</v>
      </c>
      <c r="K21" s="96" t="n">
        <v>5.08176482641916</v>
      </c>
      <c r="L21" s="96" t="n">
        <v>2.96163355114263</v>
      </c>
      <c r="M21" s="96" t="n">
        <v>0.215847707738433</v>
      </c>
      <c r="N21" s="140" t="n">
        <v>12.8962163786193</v>
      </c>
      <c r="O21" s="96" t="n">
        <v>11.401659264058</v>
      </c>
      <c r="P21" s="96" t="n">
        <v>6.50733581885166</v>
      </c>
      <c r="Q21" s="96" t="n">
        <v>20.1576720488351</v>
      </c>
      <c r="R21" s="140" t="n">
        <v>20.0939012304023</v>
      </c>
      <c r="S21" s="96" t="n">
        <v>11.1901008573468</v>
      </c>
      <c r="T21" s="96" t="n">
        <v>30.3247613324668</v>
      </c>
      <c r="U21" s="96" t="n">
        <v>-20.8606191753126</v>
      </c>
      <c r="V21" s="140" t="n">
        <v>8.33693176033124</v>
      </c>
      <c r="W21" s="96" t="n">
        <v>6.66068975283211</v>
      </c>
      <c r="X21" s="96" t="n">
        <v>15.6069413853797</v>
      </c>
      <c r="Y21" s="96" t="n">
        <v>8.68926018940182</v>
      </c>
      <c r="Z21" s="140" t="n">
        <v>7.13512423695227</v>
      </c>
      <c r="AA21" s="96" t="n">
        <v>7.95020665603559</v>
      </c>
      <c r="AB21" s="96" t="n">
        <v>23.4193391962291</v>
      </c>
      <c r="AC21" s="96" t="n">
        <v>24.8708044732715</v>
      </c>
      <c r="AD21" s="140" t="n">
        <v>19.1731600845791</v>
      </c>
      <c r="AE21" s="96" t="n">
        <v>14.7675700502019</v>
      </c>
      <c r="AF21" s="96" t="n">
        <v>5.43640564367161</v>
      </c>
      <c r="AG21" s="96" t="n">
        <v>19.027934857588</v>
      </c>
      <c r="AH21" s="140" t="n">
        <v>10.6529948643767</v>
      </c>
      <c r="AI21" s="96" t="n">
        <v>10.0589129550282</v>
      </c>
      <c r="AJ21" s="96" t="n">
        <v>3.63532053334336</v>
      </c>
      <c r="AK21" s="96" t="n">
        <v>9.56568133317217</v>
      </c>
      <c r="AL21" s="140" t="n">
        <v>13.9844092590938</v>
      </c>
      <c r="AM21" s="96" t="n">
        <v>12.7001914618205</v>
      </c>
      <c r="AN21" s="96" t="n">
        <v>19.2476715778018</v>
      </c>
      <c r="AO21" s="96" t="n">
        <v>19.1280844226337</v>
      </c>
      <c r="AP21" s="140" t="n">
        <v>11.7887547065935</v>
      </c>
      <c r="AQ21" s="96" t="n">
        <v>8.78359386358494</v>
      </c>
      <c r="AR21" s="96" t="n">
        <v>6.80439120186817</v>
      </c>
      <c r="AS21" s="96" t="n">
        <v>-4.21376784362415</v>
      </c>
      <c r="AT21" s="140" t="n">
        <v>11.6919086454628</v>
      </c>
      <c r="AU21" s="96" t="n">
        <v>15.8905561660938</v>
      </c>
      <c r="AV21" s="96" t="n">
        <v>13.3412807750334</v>
      </c>
      <c r="AW21" s="96" t="n">
        <v>0.985512650925841</v>
      </c>
      <c r="AX21" s="96" t="n">
        <v>9.72758358804684</v>
      </c>
      <c r="AY21" s="140" t="n">
        <v>18.1719757694416</v>
      </c>
      <c r="AZ21" s="96" t="n">
        <v>21.1864553104731</v>
      </c>
      <c r="BA21" s="96" t="n">
        <v>5.34836160195987</v>
      </c>
      <c r="BB21" s="96" t="n">
        <v>-1.63990500897185</v>
      </c>
      <c r="BC21" s="140" t="n">
        <v>8.67477612641019</v>
      </c>
      <c r="BD21" s="96" t="n">
        <v>15.2675684660269</v>
      </c>
      <c r="BE21" s="96" t="n">
        <v>6.91398163828087</v>
      </c>
      <c r="BF21" s="96" t="n">
        <v>-0.873472390422592</v>
      </c>
      <c r="BG21" s="140" t="n">
        <v>8.417588308319</v>
      </c>
      <c r="BH21" s="96" t="n">
        <v>6.42921362635202</v>
      </c>
      <c r="BI21" s="96" t="n">
        <v>9.79956496174896</v>
      </c>
      <c r="BJ21" s="96" t="n">
        <v>26.1933891864075</v>
      </c>
      <c r="BK21" s="96" t="n">
        <v>18.6500929529879</v>
      </c>
      <c r="BL21" s="96" t="n">
        <v>9.87632027451195</v>
      </c>
      <c r="BM21" s="96" t="n">
        <v>6.98878924335575</v>
      </c>
      <c r="BN21" s="140" t="n">
        <v>10.7136927608428</v>
      </c>
      <c r="BO21" s="96" t="n">
        <v>10.8368975674454</v>
      </c>
      <c r="BP21" s="96" t="n">
        <v>15.5416982290149</v>
      </c>
      <c r="BQ21" s="96" t="n">
        <v>2.43625335697455</v>
      </c>
      <c r="BR21" s="140" t="n">
        <v>9.75677085300805</v>
      </c>
      <c r="BS21" s="96" t="n">
        <v>9.44222916714503</v>
      </c>
      <c r="BT21" s="96" t="n">
        <v>15.8238793284761</v>
      </c>
      <c r="BU21" s="96" t="n">
        <v>12.9500403803051</v>
      </c>
      <c r="BV21" s="140" t="n">
        <v>4.70346485104743</v>
      </c>
      <c r="BW21" s="96" t="n">
        <v>7.08535602774862</v>
      </c>
      <c r="BX21" s="96" t="n">
        <v>-0.476662571651005</v>
      </c>
      <c r="BY21" s="97" t="n">
        <v>10.6775414664904</v>
      </c>
      <c r="BZ21" s="144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64"/>
      <c r="B22" s="66"/>
      <c r="C22" s="65"/>
      <c r="D22" s="65"/>
      <c r="E22" s="65"/>
      <c r="F22" s="73"/>
      <c r="G22" s="65"/>
      <c r="H22" s="65"/>
      <c r="I22" s="65"/>
      <c r="J22" s="73"/>
      <c r="K22" s="65"/>
      <c r="L22" s="65"/>
      <c r="M22" s="65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134" t="s">
        <v>88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135"/>
      <c r="AM23" s="135"/>
      <c r="AN23" s="135"/>
      <c r="AO23" s="135"/>
      <c r="AP23" s="93"/>
      <c r="AQ23" s="93"/>
      <c r="AR23" s="93"/>
      <c r="AS23" s="93"/>
      <c r="AT23" s="93"/>
      <c r="AU23" s="93"/>
      <c r="AV23" s="93"/>
      <c r="AW23" s="93"/>
      <c r="AX23" s="93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45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7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7" customFormat="true" ht="12" hidden="false" customHeight="true" outlineLevel="0" collapsed="false">
      <c r="A24" s="126" t="s">
        <v>113</v>
      </c>
      <c r="B24" s="110"/>
      <c r="C24" s="110"/>
      <c r="D24" s="110"/>
      <c r="E24" s="110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115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148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customFormat="false" ht="12" hidden="false" customHeight="true" outlineLevel="0" collapsed="false">
      <c r="A25" s="91" t="s">
        <v>106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15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148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customFormat="false" ht="12" hidden="false" customHeight="true" outlineLevel="0" collapsed="false">
      <c r="A26" s="91" t="s">
        <v>107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15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148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customFormat="false" ht="12" hidden="false" customHeight="true" outlineLevel="0" collapsed="false">
      <c r="A27" s="91" t="s">
        <v>108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15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148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customFormat="false" ht="12" hidden="false" customHeight="true" outlineLevel="0" collapsed="false">
      <c r="A28" s="91" t="s">
        <v>109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15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148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customFormat="false" ht="12" hidden="false" customHeight="true" outlineLevel="0" collapsed="false">
      <c r="A29" s="81" t="s">
        <v>89</v>
      </c>
      <c r="B29" s="82"/>
      <c r="C29" s="82"/>
      <c r="D29" s="82"/>
      <c r="E29" s="82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15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148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customFormat="false" ht="12" hidden="false" customHeight="true" outlineLevel="0" collapsed="false">
      <c r="A30" s="25" t="s">
        <v>19</v>
      </c>
      <c r="B30" s="25"/>
      <c r="C30" s="25"/>
      <c r="D30" s="87"/>
      <c r="E30" s="26"/>
      <c r="F30" s="26"/>
      <c r="G30" s="26"/>
      <c r="H30" s="26"/>
      <c r="I30" s="26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49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30:C3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6.32"/>
    <col collapsed="false" customWidth="true" hidden="false" outlineLevel="0" max="2" min="2" style="29" width="14.43"/>
    <col collapsed="false" customWidth="true" hidden="false" outlineLevel="0" max="4" min="3" style="29" width="12.99"/>
    <col collapsed="false" customWidth="true" hidden="false" outlineLevel="0" max="5" min="5" style="29" width="13.66"/>
    <col collapsed="false" customWidth="true" hidden="false" outlineLevel="0" max="7" min="6" style="29" width="12.99"/>
    <col collapsed="false" customWidth="true" hidden="false" outlineLevel="0" max="8" min="8" style="29" width="14.43"/>
    <col collapsed="false" customWidth="true" hidden="false" outlineLevel="0" max="12" min="9" style="29" width="12.99"/>
    <col collapsed="false" customWidth="true" hidden="false" outlineLevel="0" max="13" min="13" style="29" width="13.66"/>
    <col collapsed="false" customWidth="true" hidden="false" outlineLevel="0" max="14" min="14" style="29" width="13.55"/>
    <col collapsed="false" customWidth="true" hidden="false" outlineLevel="0" max="18" min="15" style="29" width="12.99"/>
    <col collapsed="false" customWidth="true" hidden="false" outlineLevel="0" max="19" min="19" style="29" width="14.43"/>
    <col collapsed="false" customWidth="true" hidden="false" outlineLevel="0" max="22" min="20" style="29" width="12.99"/>
    <col collapsed="false" customWidth="true" hidden="false" outlineLevel="0" max="23" min="23" style="29" width="14.55"/>
    <col collapsed="false" customWidth="true" hidden="false" outlineLevel="0" max="24" min="24" style="29" width="12.99"/>
    <col collapsed="false" customWidth="true" hidden="false" outlineLevel="0" max="25" min="25" style="29" width="14.43"/>
    <col collapsed="false" customWidth="true" hidden="false" outlineLevel="0" max="30" min="26" style="29" width="12.99"/>
    <col collapsed="false" customWidth="true" hidden="false" outlineLevel="0" max="31" min="31" style="29" width="14.43"/>
    <col collapsed="false" customWidth="true" hidden="false" outlineLevel="0" max="32" min="32" style="29" width="13.55"/>
    <col collapsed="false" customWidth="true" hidden="false" outlineLevel="0" max="36" min="33" style="29" width="12.99"/>
    <col collapsed="false" customWidth="true" hidden="false" outlineLevel="0" max="37" min="37" style="29" width="14.43"/>
    <col collapsed="false" customWidth="true" hidden="false" outlineLevel="0" max="40" min="38" style="29" width="12.99"/>
    <col collapsed="false" customWidth="true" hidden="false" outlineLevel="0" max="41" min="41" style="29" width="14.55"/>
    <col collapsed="false" customWidth="true" hidden="false" outlineLevel="0" max="42" min="42" style="29" width="12.99"/>
    <col collapsed="false" customWidth="true" hidden="false" outlineLevel="0" max="44" min="43" style="29" width="14.43"/>
    <col collapsed="false" customWidth="true" hidden="false" outlineLevel="0" max="45" min="45" style="29" width="12.99"/>
    <col collapsed="false" customWidth="false" hidden="false" outlineLevel="0" max="48" min="46" style="29" width="11.43"/>
    <col collapsed="false" customWidth="true" hidden="false" outlineLevel="0" max="49" min="49" style="29" width="13.87"/>
    <col collapsed="false" customWidth="true" hidden="false" outlineLevel="0" max="50" min="50" style="29" width="14.55"/>
    <col collapsed="false" customWidth="false" hidden="false" outlineLevel="0" max="52" min="51" style="29" width="11.43"/>
    <col collapsed="false" customWidth="true" hidden="false" outlineLevel="0" max="53" min="53" style="29" width="12.43"/>
    <col collapsed="false" customWidth="false" hidden="false" outlineLevel="0" max="57" min="54" style="29" width="11.43"/>
    <col collapsed="false" customWidth="true" hidden="false" outlineLevel="0" max="58" min="58" style="29" width="13.1"/>
    <col collapsed="false" customWidth="true" hidden="false" outlineLevel="0" max="59" min="59" style="29" width="13.66"/>
    <col collapsed="false" customWidth="false" hidden="false" outlineLevel="0" max="61" min="60" style="29" width="11.43"/>
    <col collapsed="false" customWidth="true" hidden="false" outlineLevel="0" max="62" min="62" style="29" width="12.43"/>
    <col collapsed="false" customWidth="false" hidden="false" outlineLevel="0" max="66" min="63" style="29" width="11.43"/>
    <col collapsed="false" customWidth="true" hidden="false" outlineLevel="0" max="67" min="67" style="29" width="13.33"/>
    <col collapsed="false" customWidth="true" hidden="false" outlineLevel="0" max="68" min="68" style="29" width="14.87"/>
    <col collapsed="false" customWidth="true" hidden="false" outlineLevel="0" max="69" min="69" style="29" width="11.1"/>
    <col collapsed="false" customWidth="false" hidden="false" outlineLevel="0" max="70" min="70" style="29" width="11.43"/>
    <col collapsed="false" customWidth="true" hidden="false" outlineLevel="0" max="71" min="71" style="29" width="13.33"/>
    <col collapsed="false" customWidth="false" hidden="false" outlineLevel="0" max="75" min="72" style="29" width="11.43"/>
    <col collapsed="false" customWidth="true" hidden="false" outlineLevel="0" max="76" min="76" style="29" width="13.1"/>
    <col collapsed="false" customWidth="true" hidden="false" outlineLevel="0" max="77" min="77" style="29" width="14.1"/>
    <col collapsed="false" customWidth="false" hidden="false" outlineLevel="0" max="79" min="78" style="29" width="11.43"/>
    <col collapsed="false" customWidth="true" hidden="false" outlineLevel="0" max="80" min="80" style="29" width="13.1"/>
    <col collapsed="false" customWidth="false" hidden="false" outlineLevel="0" max="84" min="81" style="29" width="11.43"/>
    <col collapsed="false" customWidth="true" hidden="false" outlineLevel="0" max="85" min="85" style="29" width="13.33"/>
    <col collapsed="false" customWidth="true" hidden="false" outlineLevel="0" max="86" min="86" style="29" width="13.66"/>
    <col collapsed="false" customWidth="false" hidden="false" outlineLevel="0" max="88" min="87" style="29" width="11.43"/>
    <col collapsed="false" customWidth="true" hidden="false" outlineLevel="0" max="89" min="89" style="29" width="13.33"/>
    <col collapsed="false" customWidth="false" hidden="false" outlineLevel="0" max="91" min="90" style="29" width="11.43"/>
    <col collapsed="false" customWidth="true" hidden="false" outlineLevel="0" max="92" min="92" style="29" width="12.1"/>
    <col collapsed="false" customWidth="false" hidden="false" outlineLevel="0" max="93" min="93" style="29" width="11.43"/>
    <col collapsed="false" customWidth="true" hidden="false" outlineLevel="0" max="94" min="94" style="29" width="13.1"/>
    <col collapsed="false" customWidth="true" hidden="false" outlineLevel="0" max="95" min="95" style="29" width="13.66"/>
    <col collapsed="false" customWidth="true" hidden="false" outlineLevel="0" max="96" min="96" style="29" width="12.32"/>
    <col collapsed="false" customWidth="false" hidden="false" outlineLevel="0" max="97" min="97" style="29" width="11.43"/>
    <col collapsed="false" customWidth="true" hidden="false" outlineLevel="0" max="98" min="98" style="29" width="12.43"/>
    <col collapsed="false" customWidth="false" hidden="false" outlineLevel="0" max="103" min="99" style="29" width="11.43"/>
    <col collapsed="false" customWidth="true" hidden="false" outlineLevel="0" max="104" min="104" style="29" width="13.33"/>
    <col collapsed="false" customWidth="true" hidden="false" outlineLevel="0" max="105" min="105" style="29" width="14.55"/>
    <col collapsed="false" customWidth="false" hidden="false" outlineLevel="0" max="107" min="106" style="29" width="11.43"/>
    <col collapsed="false" customWidth="true" hidden="false" outlineLevel="0" max="108" min="108" style="29" width="12.43"/>
    <col collapsed="false" customWidth="false" hidden="false" outlineLevel="0" max="110" min="109" style="29" width="11.43"/>
    <col collapsed="false" customWidth="true" hidden="false" outlineLevel="0" max="111" min="111" style="29" width="10.43"/>
    <col collapsed="false" customWidth="true" hidden="false" outlineLevel="0" max="112" min="112" style="29" width="10.87"/>
    <col collapsed="false" customWidth="true" hidden="false" outlineLevel="0" max="113" min="113" style="29" width="12.88"/>
    <col collapsed="false" customWidth="true" hidden="false" outlineLevel="0" max="114" min="114" style="29" width="10.1"/>
    <col collapsed="false" customWidth="true" hidden="false" outlineLevel="0" max="115" min="115" style="29" width="9.87"/>
    <col collapsed="false" customWidth="true" hidden="false" outlineLevel="0" max="116" min="116" style="29" width="8.99"/>
    <col collapsed="false" customWidth="true" hidden="false" outlineLevel="0" max="117" min="117" style="29" width="12.66"/>
    <col collapsed="false" customWidth="true" hidden="false" outlineLevel="0" max="118" min="118" style="29" width="9.1"/>
    <col collapsed="false" customWidth="true" hidden="false" outlineLevel="0" max="119" min="119" style="29" width="9.87"/>
    <col collapsed="false" customWidth="true" hidden="false" outlineLevel="0" max="120" min="120" style="29" width="8.43"/>
    <col collapsed="false" customWidth="false" hidden="false" outlineLevel="0" max="121" min="121" style="29" width="11.43"/>
    <col collapsed="false" customWidth="true" hidden="false" outlineLevel="0" max="122" min="122" style="29" width="14.55"/>
    <col collapsed="false" customWidth="false" hidden="false" outlineLevel="0" max="124" min="123" style="29" width="11.43"/>
    <col collapsed="false" customWidth="true" hidden="false" outlineLevel="0" max="125" min="125" style="29" width="12.99"/>
    <col collapsed="false" customWidth="true" hidden="false" outlineLevel="0" max="126" min="126" style="29" width="14.55"/>
    <col collapsed="false" customWidth="false" hidden="false" outlineLevel="0" max="128" min="127" style="29" width="11.43"/>
    <col collapsed="false" customWidth="true" hidden="false" outlineLevel="0" max="129" min="129" style="29" width="12.43"/>
    <col collapsed="false" customWidth="false" hidden="false" outlineLevel="0" max="131" min="130" style="29" width="11.43"/>
    <col collapsed="false" customWidth="true" hidden="false" outlineLevel="0" max="132" min="132" style="29" width="10.43"/>
    <col collapsed="false" customWidth="true" hidden="false" outlineLevel="0" max="133" min="133" style="29" width="11.66"/>
    <col collapsed="false" customWidth="true" hidden="false" outlineLevel="0" max="134" min="134" style="29" width="13.33"/>
    <col collapsed="false" customWidth="true" hidden="false" outlineLevel="0" max="135" min="135" style="29" width="13.55"/>
    <col collapsed="false" customWidth="true" hidden="false" outlineLevel="0" max="136" min="136" style="29" width="9.87"/>
    <col collapsed="false" customWidth="true" hidden="false" outlineLevel="0" max="137" min="137" style="29" width="8.99"/>
    <col collapsed="false" customWidth="true" hidden="false" outlineLevel="0" max="138" min="138" style="29" width="12.66"/>
    <col collapsed="false" customWidth="true" hidden="false" outlineLevel="0" max="139" min="139" style="29" width="9.1"/>
    <col collapsed="false" customWidth="true" hidden="false" outlineLevel="0" max="140" min="140" style="29" width="9.87"/>
    <col collapsed="false" customWidth="false" hidden="false" outlineLevel="0" max="257" min="141" style="29" width="11.43"/>
  </cols>
  <sheetData>
    <row r="1" customFormat="false" ht="12" hidden="false" customHeight="true" outlineLevel="0" collapsed="false">
      <c r="A1" s="78"/>
      <c r="B1" s="153"/>
      <c r="C1" s="153"/>
      <c r="D1" s="153"/>
      <c r="E1" s="153"/>
      <c r="F1" s="153"/>
      <c r="G1" s="153"/>
      <c r="H1" s="153"/>
      <c r="I1" s="154"/>
      <c r="J1" s="155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</row>
    <row r="2" customFormat="false" ht="12" hidden="false" customHeight="true" outlineLevel="0" collapsed="false">
      <c r="A2" s="156"/>
      <c r="B2" s="82"/>
      <c r="C2" s="82"/>
      <c r="D2" s="82"/>
      <c r="E2" s="82"/>
      <c r="F2" s="82"/>
      <c r="G2" s="82"/>
      <c r="H2" s="82"/>
      <c r="I2" s="110"/>
      <c r="J2" s="157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</row>
    <row r="3" customFormat="false" ht="12" hidden="false" customHeight="true" outlineLevel="0" collapsed="false">
      <c r="A3" s="156"/>
      <c r="B3" s="82"/>
      <c r="C3" s="82"/>
      <c r="D3" s="82"/>
      <c r="E3" s="82"/>
      <c r="F3" s="82"/>
      <c r="G3" s="82"/>
      <c r="H3" s="82"/>
      <c r="I3" s="110"/>
      <c r="J3" s="157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</row>
    <row r="4" customFormat="false" ht="12" hidden="false" customHeight="true" outlineLevel="0" collapsed="false">
      <c r="A4" s="156"/>
      <c r="B4" s="82"/>
      <c r="C4" s="82"/>
      <c r="D4" s="82"/>
      <c r="E4" s="82"/>
      <c r="F4" s="82"/>
      <c r="G4" s="82"/>
      <c r="H4" s="82"/>
      <c r="I4" s="110"/>
      <c r="J4" s="157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</row>
    <row r="5" customFormat="false" ht="12" hidden="false" customHeight="true" outlineLevel="0" collapsed="false">
      <c r="A5" s="156"/>
      <c r="B5" s="82"/>
      <c r="C5" s="82"/>
      <c r="D5" s="82"/>
      <c r="E5" s="82"/>
      <c r="F5" s="82"/>
      <c r="G5" s="82"/>
      <c r="H5" s="82"/>
      <c r="I5" s="110"/>
      <c r="J5" s="157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</row>
    <row r="6" customFormat="false" ht="12" hidden="false" customHeight="true" outlineLevel="0" collapsed="false">
      <c r="A6" s="156"/>
      <c r="B6" s="82"/>
      <c r="C6" s="82"/>
      <c r="D6" s="82"/>
      <c r="E6" s="82"/>
      <c r="F6" s="82"/>
      <c r="G6" s="82"/>
      <c r="H6" s="82"/>
      <c r="I6" s="110"/>
      <c r="J6" s="157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</row>
    <row r="7" s="103" customFormat="true" ht="18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  <c r="I7" s="35"/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</row>
    <row r="8" customFormat="false" ht="15.75" hidden="false" customHeight="true" outlineLevel="0" collapsed="false">
      <c r="A8" s="109" t="s">
        <v>114</v>
      </c>
      <c r="B8" s="109"/>
      <c r="C8" s="109"/>
      <c r="D8" s="109"/>
      <c r="E8" s="109"/>
      <c r="F8" s="109"/>
      <c r="G8" s="109"/>
      <c r="H8" s="109"/>
      <c r="I8" s="109"/>
      <c r="J8" s="109"/>
      <c r="K8" s="158"/>
      <c r="L8" s="158"/>
      <c r="M8" s="158"/>
      <c r="N8" s="158"/>
      <c r="O8" s="158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</row>
    <row r="9" customFormat="false" ht="15.75" hidden="false" customHeight="true" outlineLevel="0" collapsed="false">
      <c r="A9" s="109" t="s">
        <v>115</v>
      </c>
      <c r="B9" s="109"/>
      <c r="C9" s="109"/>
      <c r="D9" s="109"/>
      <c r="E9" s="109"/>
      <c r="F9" s="109"/>
      <c r="G9" s="109"/>
      <c r="H9" s="109"/>
      <c r="I9" s="109"/>
      <c r="J9" s="109"/>
      <c r="K9" s="158"/>
      <c r="L9" s="158"/>
      <c r="M9" s="158"/>
      <c r="N9" s="158"/>
      <c r="O9" s="158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</row>
    <row r="10" customFormat="false" ht="15" hidden="false" customHeight="true" outlineLevel="0" collapsed="false">
      <c r="A10" s="109" t="s">
        <v>21</v>
      </c>
      <c r="B10" s="109"/>
      <c r="C10" s="109"/>
      <c r="D10" s="109"/>
      <c r="E10" s="109"/>
      <c r="F10" s="109"/>
      <c r="G10" s="109"/>
      <c r="H10" s="109"/>
      <c r="I10" s="109"/>
      <c r="J10" s="109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</row>
    <row r="11" customFormat="false" ht="15" hidden="false" customHeight="true" outlineLevel="0" collapsed="false">
      <c r="A11" s="111" t="s">
        <v>116</v>
      </c>
      <c r="B11" s="111"/>
      <c r="C11" s="111"/>
      <c r="D11" s="111"/>
      <c r="E11" s="111"/>
      <c r="F11" s="111"/>
      <c r="G11" s="111"/>
      <c r="H11" s="111"/>
      <c r="I11" s="111"/>
      <c r="J11" s="111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</row>
    <row r="13" s="51" customFormat="true" ht="36.75" hidden="false" customHeight="true" outlineLevel="0" collapsed="false">
      <c r="A13" s="46" t="s">
        <v>22</v>
      </c>
      <c r="B13" s="113" t="s">
        <v>23</v>
      </c>
      <c r="C13" s="113"/>
      <c r="D13" s="113"/>
      <c r="E13" s="113"/>
      <c r="F13" s="113"/>
      <c r="G13" s="113"/>
      <c r="H13" s="113"/>
      <c r="I13" s="113"/>
      <c r="J13" s="113"/>
      <c r="K13" s="49" t="s">
        <v>24</v>
      </c>
      <c r="L13" s="49"/>
      <c r="M13" s="49"/>
      <c r="N13" s="49"/>
      <c r="O13" s="49"/>
      <c r="P13" s="49"/>
      <c r="Q13" s="49"/>
      <c r="R13" s="49"/>
      <c r="S13" s="49"/>
      <c r="T13" s="113" t="s">
        <v>25</v>
      </c>
      <c r="U13" s="113"/>
      <c r="V13" s="113"/>
      <c r="W13" s="113"/>
      <c r="X13" s="113"/>
      <c r="Y13" s="113"/>
      <c r="Z13" s="113"/>
      <c r="AA13" s="113"/>
      <c r="AB13" s="113"/>
      <c r="AC13" s="46" t="s">
        <v>27</v>
      </c>
      <c r="AD13" s="46"/>
      <c r="AE13" s="46"/>
      <c r="AF13" s="46"/>
      <c r="AG13" s="46"/>
      <c r="AH13" s="46"/>
      <c r="AI13" s="46"/>
      <c r="AJ13" s="46"/>
      <c r="AK13" s="46"/>
      <c r="AL13" s="113" t="s">
        <v>28</v>
      </c>
      <c r="AM13" s="113"/>
      <c r="AN13" s="113"/>
      <c r="AO13" s="113"/>
      <c r="AP13" s="113"/>
      <c r="AQ13" s="113"/>
      <c r="AR13" s="113"/>
      <c r="AS13" s="113"/>
      <c r="AT13" s="113"/>
      <c r="AU13" s="46" t="s">
        <v>30</v>
      </c>
      <c r="AV13" s="46"/>
      <c r="AW13" s="46"/>
      <c r="AX13" s="46"/>
      <c r="AY13" s="46"/>
      <c r="AZ13" s="46"/>
      <c r="BA13" s="46"/>
      <c r="BB13" s="46"/>
      <c r="BC13" s="46"/>
      <c r="BD13" s="113" t="s">
        <v>31</v>
      </c>
      <c r="BE13" s="113"/>
      <c r="BF13" s="113"/>
      <c r="BG13" s="113"/>
      <c r="BH13" s="113"/>
      <c r="BI13" s="113"/>
      <c r="BJ13" s="113"/>
      <c r="BK13" s="113"/>
      <c r="BL13" s="113"/>
      <c r="BM13" s="46" t="s">
        <v>32</v>
      </c>
      <c r="BN13" s="46"/>
      <c r="BO13" s="46"/>
      <c r="BP13" s="46"/>
      <c r="BQ13" s="46"/>
      <c r="BR13" s="46"/>
      <c r="BS13" s="46"/>
      <c r="BT13" s="46"/>
      <c r="BU13" s="46"/>
      <c r="BV13" s="113" t="s">
        <v>34</v>
      </c>
      <c r="BW13" s="113"/>
      <c r="BX13" s="113"/>
      <c r="BY13" s="113"/>
      <c r="BZ13" s="113"/>
      <c r="CA13" s="113"/>
      <c r="CB13" s="113"/>
      <c r="CC13" s="113"/>
      <c r="CD13" s="113"/>
      <c r="CE13" s="46" t="s">
        <v>35</v>
      </c>
      <c r="CF13" s="46"/>
      <c r="CG13" s="46"/>
      <c r="CH13" s="46"/>
      <c r="CI13" s="46"/>
      <c r="CJ13" s="46"/>
      <c r="CK13" s="46"/>
      <c r="CL13" s="46"/>
      <c r="CM13" s="46"/>
      <c r="CN13" s="48" t="s">
        <v>36</v>
      </c>
      <c r="CO13" s="48"/>
      <c r="CP13" s="48"/>
      <c r="CQ13" s="48"/>
      <c r="CR13" s="48"/>
      <c r="CS13" s="48"/>
      <c r="CT13" s="48"/>
      <c r="CU13" s="48"/>
      <c r="CV13" s="48"/>
      <c r="CW13" s="48"/>
      <c r="CX13" s="49" t="s">
        <v>38</v>
      </c>
      <c r="CY13" s="49"/>
      <c r="CZ13" s="49"/>
      <c r="DA13" s="49"/>
      <c r="DB13" s="49"/>
      <c r="DC13" s="49"/>
      <c r="DD13" s="49"/>
      <c r="DE13" s="49"/>
      <c r="DF13" s="49"/>
      <c r="DG13" s="50" t="s">
        <v>39</v>
      </c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114" t="s">
        <v>117</v>
      </c>
      <c r="DT13" s="114"/>
      <c r="DU13" s="114"/>
      <c r="DV13" s="114"/>
      <c r="DW13" s="114"/>
      <c r="DX13" s="114"/>
      <c r="DY13" s="114"/>
      <c r="DZ13" s="114"/>
      <c r="EA13" s="114"/>
      <c r="EB13" s="48" t="s">
        <v>42</v>
      </c>
      <c r="EC13" s="48"/>
      <c r="ED13" s="48"/>
      <c r="EE13" s="48"/>
      <c r="EF13" s="48"/>
      <c r="EG13" s="48"/>
      <c r="EH13" s="48"/>
      <c r="EI13" s="48"/>
      <c r="EJ13" s="48"/>
    </row>
    <row r="14" s="51" customFormat="true" ht="39.75" hidden="false" customHeight="true" outlineLevel="0" collapsed="false">
      <c r="A14" s="49" t="s">
        <v>43</v>
      </c>
      <c r="B14" s="113" t="s">
        <v>44</v>
      </c>
      <c r="C14" s="113"/>
      <c r="D14" s="113"/>
      <c r="E14" s="113"/>
      <c r="F14" s="113"/>
      <c r="G14" s="113"/>
      <c r="H14" s="113"/>
      <c r="I14" s="113"/>
      <c r="J14" s="113"/>
      <c r="K14" s="49" t="s">
        <v>45</v>
      </c>
      <c r="L14" s="49"/>
      <c r="M14" s="49"/>
      <c r="N14" s="49"/>
      <c r="O14" s="49"/>
      <c r="P14" s="49"/>
      <c r="Q14" s="49"/>
      <c r="R14" s="49"/>
      <c r="S14" s="49"/>
      <c r="T14" s="113" t="s">
        <v>46</v>
      </c>
      <c r="U14" s="113"/>
      <c r="V14" s="113"/>
      <c r="W14" s="113"/>
      <c r="X14" s="113"/>
      <c r="Y14" s="113"/>
      <c r="Z14" s="113"/>
      <c r="AA14" s="113"/>
      <c r="AB14" s="113"/>
      <c r="AC14" s="46" t="s">
        <v>48</v>
      </c>
      <c r="AD14" s="46"/>
      <c r="AE14" s="46"/>
      <c r="AF14" s="46"/>
      <c r="AG14" s="46"/>
      <c r="AH14" s="46"/>
      <c r="AI14" s="46"/>
      <c r="AJ14" s="46"/>
      <c r="AK14" s="46"/>
      <c r="AL14" s="113" t="s">
        <v>49</v>
      </c>
      <c r="AM14" s="113"/>
      <c r="AN14" s="113"/>
      <c r="AO14" s="113"/>
      <c r="AP14" s="113"/>
      <c r="AQ14" s="113"/>
      <c r="AR14" s="113"/>
      <c r="AS14" s="113"/>
      <c r="AT14" s="113"/>
      <c r="AU14" s="46" t="s">
        <v>50</v>
      </c>
      <c r="AV14" s="46"/>
      <c r="AW14" s="46"/>
      <c r="AX14" s="46"/>
      <c r="AY14" s="46"/>
      <c r="AZ14" s="46"/>
      <c r="BA14" s="46"/>
      <c r="BB14" s="46"/>
      <c r="BC14" s="46"/>
      <c r="BD14" s="113" t="s">
        <v>51</v>
      </c>
      <c r="BE14" s="113"/>
      <c r="BF14" s="113"/>
      <c r="BG14" s="113"/>
      <c r="BH14" s="113"/>
      <c r="BI14" s="113"/>
      <c r="BJ14" s="113"/>
      <c r="BK14" s="113"/>
      <c r="BL14" s="113"/>
      <c r="BM14" s="46" t="s">
        <v>52</v>
      </c>
      <c r="BN14" s="46"/>
      <c r="BO14" s="46"/>
      <c r="BP14" s="46"/>
      <c r="BQ14" s="46"/>
      <c r="BR14" s="46"/>
      <c r="BS14" s="46"/>
      <c r="BT14" s="46"/>
      <c r="BU14" s="46"/>
      <c r="BV14" s="113" t="s">
        <v>53</v>
      </c>
      <c r="BW14" s="113"/>
      <c r="BX14" s="113"/>
      <c r="BY14" s="113"/>
      <c r="BZ14" s="113"/>
      <c r="CA14" s="113"/>
      <c r="CB14" s="113"/>
      <c r="CC14" s="113"/>
      <c r="CD14" s="113"/>
      <c r="CE14" s="46" t="s">
        <v>54</v>
      </c>
      <c r="CF14" s="46"/>
      <c r="CG14" s="46"/>
      <c r="CH14" s="46"/>
      <c r="CI14" s="46"/>
      <c r="CJ14" s="46"/>
      <c r="CK14" s="46"/>
      <c r="CL14" s="46"/>
      <c r="CM14" s="46"/>
      <c r="CN14" s="48" t="s">
        <v>55</v>
      </c>
      <c r="CO14" s="48"/>
      <c r="CP14" s="48"/>
      <c r="CQ14" s="48"/>
      <c r="CR14" s="48"/>
      <c r="CS14" s="48"/>
      <c r="CT14" s="48"/>
      <c r="CU14" s="48"/>
      <c r="CV14" s="48"/>
      <c r="CW14" s="48"/>
      <c r="CX14" s="49" t="s">
        <v>118</v>
      </c>
      <c r="CY14" s="49"/>
      <c r="CZ14" s="49"/>
      <c r="DA14" s="49"/>
      <c r="DB14" s="49"/>
      <c r="DC14" s="49"/>
      <c r="DD14" s="49"/>
      <c r="DE14" s="49"/>
      <c r="DF14" s="49"/>
      <c r="DG14" s="50" t="s">
        <v>58</v>
      </c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159" t="s">
        <v>119</v>
      </c>
      <c r="DT14" s="159"/>
      <c r="DU14" s="159"/>
      <c r="DV14" s="159"/>
      <c r="DW14" s="159"/>
      <c r="DX14" s="159"/>
      <c r="DY14" s="159"/>
      <c r="DZ14" s="159"/>
      <c r="EA14" s="159"/>
      <c r="EB14" s="160" t="s">
        <v>61</v>
      </c>
      <c r="EC14" s="160"/>
      <c r="ED14" s="160"/>
      <c r="EE14" s="160"/>
      <c r="EF14" s="160"/>
      <c r="EG14" s="160"/>
      <c r="EH14" s="160"/>
      <c r="EI14" s="160"/>
      <c r="EJ14" s="160"/>
    </row>
    <row r="15" s="115" customFormat="true" ht="60.6" hidden="false" customHeight="false" outlineLevel="0" collapsed="false">
      <c r="A15" s="159" t="s">
        <v>62</v>
      </c>
      <c r="B15" s="161" t="s">
        <v>64</v>
      </c>
      <c r="C15" s="59" t="s">
        <v>65</v>
      </c>
      <c r="D15" s="59" t="s">
        <v>66</v>
      </c>
      <c r="E15" s="60" t="s">
        <v>67</v>
      </c>
      <c r="F15" s="162" t="s">
        <v>95</v>
      </c>
      <c r="G15" s="162" t="s">
        <v>96</v>
      </c>
      <c r="H15" s="120" t="s">
        <v>97</v>
      </c>
      <c r="I15" s="120" t="s">
        <v>98</v>
      </c>
      <c r="J15" s="120" t="s">
        <v>99</v>
      </c>
      <c r="K15" s="163" t="s">
        <v>64</v>
      </c>
      <c r="L15" s="57" t="s">
        <v>65</v>
      </c>
      <c r="M15" s="57" t="s">
        <v>66</v>
      </c>
      <c r="N15" s="57" t="s">
        <v>67</v>
      </c>
      <c r="O15" s="164" t="s">
        <v>95</v>
      </c>
      <c r="P15" s="165" t="s">
        <v>96</v>
      </c>
      <c r="Q15" s="62" t="s">
        <v>97</v>
      </c>
      <c r="R15" s="62" t="s">
        <v>98</v>
      </c>
      <c r="S15" s="63" t="s">
        <v>99</v>
      </c>
      <c r="T15" s="161" t="s">
        <v>64</v>
      </c>
      <c r="U15" s="59" t="s">
        <v>65</v>
      </c>
      <c r="V15" s="59" t="s">
        <v>66</v>
      </c>
      <c r="W15" s="60" t="s">
        <v>67</v>
      </c>
      <c r="X15" s="162" t="s">
        <v>95</v>
      </c>
      <c r="Y15" s="162" t="s">
        <v>96</v>
      </c>
      <c r="Z15" s="120" t="s">
        <v>97</v>
      </c>
      <c r="AA15" s="120" t="s">
        <v>98</v>
      </c>
      <c r="AB15" s="120" t="s">
        <v>99</v>
      </c>
      <c r="AC15" s="164" t="s">
        <v>64</v>
      </c>
      <c r="AD15" s="62" t="s">
        <v>65</v>
      </c>
      <c r="AE15" s="62" t="s">
        <v>66</v>
      </c>
      <c r="AF15" s="62" t="s">
        <v>67</v>
      </c>
      <c r="AG15" s="164" t="s">
        <v>95</v>
      </c>
      <c r="AH15" s="165" t="s">
        <v>96</v>
      </c>
      <c r="AI15" s="62" t="s">
        <v>97</v>
      </c>
      <c r="AJ15" s="62" t="s">
        <v>98</v>
      </c>
      <c r="AK15" s="63" t="s">
        <v>99</v>
      </c>
      <c r="AL15" s="161" t="s">
        <v>64</v>
      </c>
      <c r="AM15" s="59" t="s">
        <v>65</v>
      </c>
      <c r="AN15" s="59" t="s">
        <v>66</v>
      </c>
      <c r="AO15" s="60" t="s">
        <v>67</v>
      </c>
      <c r="AP15" s="162" t="s">
        <v>95</v>
      </c>
      <c r="AQ15" s="162" t="s">
        <v>96</v>
      </c>
      <c r="AR15" s="120" t="s">
        <v>97</v>
      </c>
      <c r="AS15" s="120" t="s">
        <v>98</v>
      </c>
      <c r="AT15" s="120" t="s">
        <v>99</v>
      </c>
      <c r="AU15" s="164" t="s">
        <v>64</v>
      </c>
      <c r="AV15" s="62" t="s">
        <v>65</v>
      </c>
      <c r="AW15" s="62" t="s">
        <v>66</v>
      </c>
      <c r="AX15" s="62" t="s">
        <v>67</v>
      </c>
      <c r="AY15" s="164" t="s">
        <v>95</v>
      </c>
      <c r="AZ15" s="165" t="s">
        <v>96</v>
      </c>
      <c r="BA15" s="62" t="s">
        <v>97</v>
      </c>
      <c r="BB15" s="62" t="s">
        <v>98</v>
      </c>
      <c r="BC15" s="63" t="s">
        <v>99</v>
      </c>
      <c r="BD15" s="161" t="s">
        <v>64</v>
      </c>
      <c r="BE15" s="59" t="s">
        <v>65</v>
      </c>
      <c r="BF15" s="59" t="s">
        <v>66</v>
      </c>
      <c r="BG15" s="60" t="s">
        <v>67</v>
      </c>
      <c r="BH15" s="162" t="s">
        <v>95</v>
      </c>
      <c r="BI15" s="162" t="s">
        <v>96</v>
      </c>
      <c r="BJ15" s="120" t="s">
        <v>97</v>
      </c>
      <c r="BK15" s="120" t="s">
        <v>98</v>
      </c>
      <c r="BL15" s="120" t="s">
        <v>99</v>
      </c>
      <c r="BM15" s="164" t="s">
        <v>64</v>
      </c>
      <c r="BN15" s="62" t="s">
        <v>65</v>
      </c>
      <c r="BO15" s="62" t="s">
        <v>66</v>
      </c>
      <c r="BP15" s="62" t="s">
        <v>67</v>
      </c>
      <c r="BQ15" s="164" t="s">
        <v>95</v>
      </c>
      <c r="BR15" s="165" t="s">
        <v>96</v>
      </c>
      <c r="BS15" s="62" t="s">
        <v>97</v>
      </c>
      <c r="BT15" s="62" t="s">
        <v>98</v>
      </c>
      <c r="BU15" s="63" t="s">
        <v>99</v>
      </c>
      <c r="BV15" s="161" t="s">
        <v>64</v>
      </c>
      <c r="BW15" s="59" t="s">
        <v>65</v>
      </c>
      <c r="BX15" s="59" t="s">
        <v>66</v>
      </c>
      <c r="BY15" s="60" t="s">
        <v>67</v>
      </c>
      <c r="BZ15" s="162" t="s">
        <v>95</v>
      </c>
      <c r="CA15" s="162" t="s">
        <v>96</v>
      </c>
      <c r="CB15" s="120" t="s">
        <v>97</v>
      </c>
      <c r="CC15" s="120" t="s">
        <v>98</v>
      </c>
      <c r="CD15" s="120" t="s">
        <v>99</v>
      </c>
      <c r="CE15" s="164" t="s">
        <v>64</v>
      </c>
      <c r="CF15" s="62" t="s">
        <v>65</v>
      </c>
      <c r="CG15" s="62" t="s">
        <v>66</v>
      </c>
      <c r="CH15" s="62" t="s">
        <v>67</v>
      </c>
      <c r="CI15" s="164" t="s">
        <v>95</v>
      </c>
      <c r="CJ15" s="165" t="s">
        <v>96</v>
      </c>
      <c r="CK15" s="62" t="s">
        <v>97</v>
      </c>
      <c r="CL15" s="62" t="s">
        <v>98</v>
      </c>
      <c r="CM15" s="63" t="s">
        <v>99</v>
      </c>
      <c r="CN15" s="166" t="s">
        <v>64</v>
      </c>
      <c r="CO15" s="120" t="s">
        <v>65</v>
      </c>
      <c r="CP15" s="120" t="s">
        <v>66</v>
      </c>
      <c r="CQ15" s="120" t="s">
        <v>67</v>
      </c>
      <c r="CR15" s="161" t="s">
        <v>95</v>
      </c>
      <c r="CS15" s="167" t="s">
        <v>96</v>
      </c>
      <c r="CT15" s="59" t="s">
        <v>97</v>
      </c>
      <c r="CU15" s="59" t="s">
        <v>98</v>
      </c>
      <c r="CV15" s="59" t="s">
        <v>99</v>
      </c>
      <c r="CW15" s="59" t="s">
        <v>120</v>
      </c>
      <c r="CX15" s="164" t="s">
        <v>64</v>
      </c>
      <c r="CY15" s="62" t="s">
        <v>65</v>
      </c>
      <c r="CZ15" s="62" t="s">
        <v>66</v>
      </c>
      <c r="DA15" s="62" t="s">
        <v>67</v>
      </c>
      <c r="DB15" s="164" t="s">
        <v>95</v>
      </c>
      <c r="DC15" s="165" t="s">
        <v>96</v>
      </c>
      <c r="DD15" s="62" t="s">
        <v>97</v>
      </c>
      <c r="DE15" s="62" t="s">
        <v>98</v>
      </c>
      <c r="DF15" s="63" t="s">
        <v>99</v>
      </c>
      <c r="DG15" s="161" t="s">
        <v>64</v>
      </c>
      <c r="DH15" s="59" t="s">
        <v>65</v>
      </c>
      <c r="DI15" s="59" t="s">
        <v>66</v>
      </c>
      <c r="DJ15" s="59" t="s">
        <v>67</v>
      </c>
      <c r="DK15" s="161" t="s">
        <v>95</v>
      </c>
      <c r="DL15" s="167" t="s">
        <v>96</v>
      </c>
      <c r="DM15" s="59" t="s">
        <v>97</v>
      </c>
      <c r="DN15" s="59" t="s">
        <v>98</v>
      </c>
      <c r="DO15" s="59" t="s">
        <v>99</v>
      </c>
      <c r="DP15" s="59" t="s">
        <v>101</v>
      </c>
      <c r="DQ15" s="59" t="s">
        <v>102</v>
      </c>
      <c r="DR15" s="60" t="s">
        <v>103</v>
      </c>
      <c r="DS15" s="164" t="s">
        <v>64</v>
      </c>
      <c r="DT15" s="62" t="s">
        <v>65</v>
      </c>
      <c r="DU15" s="62" t="s">
        <v>66</v>
      </c>
      <c r="DV15" s="62" t="s">
        <v>67</v>
      </c>
      <c r="DW15" s="164" t="s">
        <v>95</v>
      </c>
      <c r="DX15" s="165" t="s">
        <v>96</v>
      </c>
      <c r="DY15" s="62" t="s">
        <v>97</v>
      </c>
      <c r="DZ15" s="62" t="s">
        <v>98</v>
      </c>
      <c r="EA15" s="63" t="s">
        <v>99</v>
      </c>
      <c r="EB15" s="161" t="s">
        <v>64</v>
      </c>
      <c r="EC15" s="59" t="s">
        <v>65</v>
      </c>
      <c r="ED15" s="59" t="s">
        <v>66</v>
      </c>
      <c r="EE15" s="59" t="s">
        <v>67</v>
      </c>
      <c r="EF15" s="161" t="s">
        <v>95</v>
      </c>
      <c r="EG15" s="167" t="s">
        <v>96</v>
      </c>
      <c r="EH15" s="59" t="s">
        <v>97</v>
      </c>
      <c r="EI15" s="59" t="s">
        <v>98</v>
      </c>
      <c r="EJ15" s="60" t="s">
        <v>99</v>
      </c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s="173" customFormat="true" ht="12" hidden="false" customHeight="true" outlineLevel="0" collapsed="false">
      <c r="A16" s="168" t="s">
        <v>121</v>
      </c>
      <c r="B16" s="169"/>
      <c r="C16" s="170"/>
      <c r="D16" s="171"/>
      <c r="E16" s="172"/>
      <c r="F16" s="171"/>
      <c r="G16" s="171"/>
      <c r="H16" s="171"/>
      <c r="I16" s="171"/>
      <c r="J16" s="171"/>
      <c r="K16" s="169"/>
      <c r="L16" s="171"/>
      <c r="M16" s="171"/>
      <c r="N16" s="171"/>
      <c r="O16" s="169"/>
      <c r="P16" s="171"/>
      <c r="Q16" s="171"/>
      <c r="R16" s="171"/>
      <c r="S16" s="172"/>
      <c r="T16" s="169"/>
      <c r="U16" s="171"/>
      <c r="V16" s="171"/>
      <c r="W16" s="172"/>
      <c r="X16" s="171"/>
      <c r="Y16" s="171"/>
      <c r="Z16" s="171"/>
      <c r="AA16" s="171"/>
      <c r="AB16" s="171"/>
      <c r="AC16" s="169"/>
      <c r="AD16" s="171"/>
      <c r="AE16" s="171"/>
      <c r="AF16" s="171"/>
      <c r="AG16" s="169"/>
      <c r="AH16" s="171"/>
      <c r="AI16" s="171"/>
      <c r="AJ16" s="171"/>
      <c r="AK16" s="172"/>
      <c r="AL16" s="169"/>
      <c r="AM16" s="171"/>
      <c r="AN16" s="171"/>
      <c r="AO16" s="172"/>
      <c r="AP16" s="171"/>
      <c r="AQ16" s="171"/>
      <c r="AR16" s="171"/>
      <c r="AS16" s="171"/>
      <c r="AT16" s="171"/>
      <c r="AU16" s="169"/>
      <c r="AV16" s="171"/>
      <c r="AW16" s="171"/>
      <c r="AX16" s="171"/>
      <c r="AY16" s="169"/>
      <c r="AZ16" s="171"/>
      <c r="BA16" s="171"/>
      <c r="BB16" s="171"/>
      <c r="BC16" s="172"/>
      <c r="BD16" s="169"/>
      <c r="BE16" s="171"/>
      <c r="BF16" s="171"/>
      <c r="BG16" s="172"/>
      <c r="BH16" s="171"/>
      <c r="BI16" s="171"/>
      <c r="BJ16" s="171"/>
      <c r="BK16" s="171"/>
      <c r="BL16" s="171"/>
      <c r="BM16" s="169"/>
      <c r="BN16" s="171"/>
      <c r="BO16" s="171"/>
      <c r="BP16" s="171"/>
      <c r="BQ16" s="169"/>
      <c r="BR16" s="171"/>
      <c r="BS16" s="171"/>
      <c r="BT16" s="171"/>
      <c r="BU16" s="172"/>
      <c r="BV16" s="169"/>
      <c r="BW16" s="171"/>
      <c r="BX16" s="171"/>
      <c r="BY16" s="172"/>
      <c r="BZ16" s="171"/>
      <c r="CA16" s="171"/>
      <c r="CB16" s="171"/>
      <c r="CC16" s="171"/>
      <c r="CD16" s="171"/>
      <c r="CE16" s="169"/>
      <c r="CF16" s="171"/>
      <c r="CG16" s="171"/>
      <c r="CH16" s="171"/>
      <c r="CI16" s="169"/>
      <c r="CJ16" s="171"/>
      <c r="CK16" s="171"/>
      <c r="CL16" s="171"/>
      <c r="CM16" s="172"/>
      <c r="CN16" s="171"/>
      <c r="CO16" s="171"/>
      <c r="CP16" s="171"/>
      <c r="CQ16" s="171"/>
      <c r="CR16" s="169"/>
      <c r="CS16" s="171"/>
      <c r="CT16" s="171"/>
      <c r="CU16" s="171"/>
      <c r="CV16" s="171"/>
      <c r="CW16" s="171"/>
      <c r="CX16" s="169"/>
      <c r="CY16" s="171"/>
      <c r="CZ16" s="171"/>
      <c r="DA16" s="171"/>
      <c r="DB16" s="169"/>
      <c r="DC16" s="171"/>
      <c r="DD16" s="171"/>
      <c r="DE16" s="171"/>
      <c r="DF16" s="172"/>
      <c r="DG16" s="169"/>
      <c r="DH16" s="171"/>
      <c r="DI16" s="171"/>
      <c r="DJ16" s="171"/>
      <c r="DK16" s="169"/>
      <c r="DL16" s="171"/>
      <c r="DM16" s="171"/>
      <c r="DN16" s="171"/>
      <c r="DO16" s="171"/>
      <c r="DP16" s="171"/>
      <c r="DQ16" s="171"/>
      <c r="DR16" s="172"/>
      <c r="DS16" s="169"/>
      <c r="DT16" s="171"/>
      <c r="DU16" s="171"/>
      <c r="DV16" s="171"/>
      <c r="DW16" s="169"/>
      <c r="DX16" s="171"/>
      <c r="DY16" s="171"/>
      <c r="DZ16" s="171"/>
      <c r="EA16" s="172"/>
      <c r="EB16" s="169"/>
      <c r="EC16" s="171"/>
      <c r="ED16" s="171"/>
      <c r="EE16" s="171"/>
      <c r="EF16" s="169"/>
      <c r="EG16" s="171"/>
      <c r="EH16" s="171"/>
      <c r="EI16" s="171"/>
      <c r="EJ16" s="172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s="77" customFormat="true" ht="12" hidden="false" customHeight="true" outlineLevel="0" collapsed="false">
      <c r="A17" s="174" t="s">
        <v>122</v>
      </c>
      <c r="B17" s="70" t="n">
        <v>34.9397889289759</v>
      </c>
      <c r="C17" s="69" t="n">
        <v>205.235694444938</v>
      </c>
      <c r="D17" s="69" t="n">
        <v>11.8711826080619</v>
      </c>
      <c r="E17" s="71" t="n">
        <v>34.2817406455923</v>
      </c>
      <c r="F17" s="69" t="n">
        <v>45.8190907903792</v>
      </c>
      <c r="G17" s="69" t="n">
        <v>50.8398294322503</v>
      </c>
      <c r="H17" s="69" t="n">
        <v>51.0040681976032</v>
      </c>
      <c r="I17" s="69" t="n">
        <v>29.5771030251255</v>
      </c>
      <c r="J17" s="69" t="n">
        <v>75.236542293884</v>
      </c>
      <c r="K17" s="70" t="n">
        <v>45.705932604466</v>
      </c>
      <c r="L17" s="69" t="n">
        <v>54.6746185293431</v>
      </c>
      <c r="M17" s="69" t="n">
        <v>238.536040123497</v>
      </c>
      <c r="N17" s="69" t="n">
        <v>47.4496976693645</v>
      </c>
      <c r="O17" s="70" t="n">
        <v>55.5065579038294</v>
      </c>
      <c r="P17" s="69" t="n">
        <v>73.8964991566931</v>
      </c>
      <c r="Q17" s="69" t="n">
        <v>116.960458134154</v>
      </c>
      <c r="R17" s="69" t="n">
        <v>19.3340455143548</v>
      </c>
      <c r="S17" s="71" t="n">
        <v>104.226542488224</v>
      </c>
      <c r="T17" s="70" t="n">
        <v>31.2439724196964</v>
      </c>
      <c r="U17" s="69" t="n">
        <v>22.9586872624303</v>
      </c>
      <c r="V17" s="69" t="n">
        <v>16.4250775068642</v>
      </c>
      <c r="W17" s="71" t="n">
        <v>30.8431683402803</v>
      </c>
      <c r="X17" s="69" t="n">
        <v>48.3798719726148</v>
      </c>
      <c r="Y17" s="69" t="n">
        <v>53.9648071969648</v>
      </c>
      <c r="Z17" s="69" t="n">
        <v>53.6692760645257</v>
      </c>
      <c r="AA17" s="69" t="n">
        <v>42.1214777701459</v>
      </c>
      <c r="AB17" s="69" t="n">
        <v>164.43272185976</v>
      </c>
      <c r="AC17" s="70" t="n">
        <v>24.3532458715016</v>
      </c>
      <c r="AD17" s="69" t="n">
        <v>9.90823777397637</v>
      </c>
      <c r="AE17" s="69" t="n">
        <v>17.178910847365</v>
      </c>
      <c r="AF17" s="69" t="n">
        <v>19.4943832765651</v>
      </c>
      <c r="AG17" s="70" t="n">
        <v>25.79931975063</v>
      </c>
      <c r="AH17" s="69" t="n">
        <v>25.9776078559464</v>
      </c>
      <c r="AI17" s="69" t="n">
        <v>34.7989492169787</v>
      </c>
      <c r="AJ17" s="69" t="n">
        <v>3.96652694800812</v>
      </c>
      <c r="AK17" s="71" t="n">
        <v>31.3710457332842</v>
      </c>
      <c r="AL17" s="70" t="n">
        <v>57.5070053125084</v>
      </c>
      <c r="AM17" s="69" t="e">
        <f aca="false"/>
        <v>#DIV/0!</v>
      </c>
      <c r="AN17" s="69" t="n">
        <v>17.8995517680638</v>
      </c>
      <c r="AO17" s="71" t="n">
        <v>55.2641975666257</v>
      </c>
      <c r="AP17" s="69" t="n">
        <v>71.9761034070037</v>
      </c>
      <c r="AQ17" s="69" t="n">
        <v>74.2935761982531</v>
      </c>
      <c r="AR17" s="69" t="n">
        <v>84.7644480216884</v>
      </c>
      <c r="AS17" s="69" t="n">
        <v>19.5605931516155</v>
      </c>
      <c r="AT17" s="69" t="n">
        <v>96.2420097368448</v>
      </c>
      <c r="AU17" s="70" t="n">
        <v>56.7533775009619</v>
      </c>
      <c r="AV17" s="69" t="n">
        <v>29.0378952010486</v>
      </c>
      <c r="AW17" s="69" t="n">
        <v>53.7645375964528</v>
      </c>
      <c r="AX17" s="69" t="n">
        <v>52.9335171085612</v>
      </c>
      <c r="AY17" s="70" t="n">
        <v>90.2417999853474</v>
      </c>
      <c r="AZ17" s="69" t="n">
        <v>98.0164836241838</v>
      </c>
      <c r="BA17" s="69" t="n">
        <v>99.2484430722141</v>
      </c>
      <c r="BB17" s="69" t="n">
        <v>40.1117704569012</v>
      </c>
      <c r="BC17" s="71" t="n">
        <v>131.482909510323</v>
      </c>
      <c r="BD17" s="70" t="n">
        <v>20.865383644647</v>
      </c>
      <c r="BE17" s="69" t="n">
        <v>59.296940557647</v>
      </c>
      <c r="BF17" s="69" t="n">
        <v>0.481645294165351</v>
      </c>
      <c r="BG17" s="71" t="n">
        <v>22.5264353465129</v>
      </c>
      <c r="BH17" s="69" t="n">
        <v>47.1000782142397</v>
      </c>
      <c r="BI17" s="69" t="n">
        <v>53.1950530616543</v>
      </c>
      <c r="BJ17" s="69" t="n">
        <v>46.6340105827114</v>
      </c>
      <c r="BK17" s="69" t="n">
        <v>48.4632976253377</v>
      </c>
      <c r="BL17" s="69" t="n">
        <v>244.628234775729</v>
      </c>
      <c r="BM17" s="70" t="n">
        <v>41.2069048262435</v>
      </c>
      <c r="BN17" s="69" t="n">
        <v>64.3440228506568</v>
      </c>
      <c r="BO17" s="69" t="n">
        <v>14.9962335180721</v>
      </c>
      <c r="BP17" s="69" t="n">
        <v>40.3736595069597</v>
      </c>
      <c r="BQ17" s="70" t="n">
        <v>100.41883839902</v>
      </c>
      <c r="BR17" s="69" t="n">
        <v>114.265176686454</v>
      </c>
      <c r="BS17" s="69" t="n">
        <v>108.839540161957</v>
      </c>
      <c r="BT17" s="69" t="n">
        <v>70.256363866413</v>
      </c>
      <c r="BU17" s="71" t="n">
        <v>357.950386963788</v>
      </c>
      <c r="BV17" s="70" t="n">
        <v>42.4339851684678</v>
      </c>
      <c r="BW17" s="69" t="n">
        <v>318.872149006282</v>
      </c>
      <c r="BX17" s="69" t="n">
        <v>66.0849872748447</v>
      </c>
      <c r="BY17" s="71" t="n">
        <v>43.5761350088485</v>
      </c>
      <c r="BZ17" s="69" t="n">
        <v>71.7210802854028</v>
      </c>
      <c r="CA17" s="69" t="n">
        <v>78.5269788472887</v>
      </c>
      <c r="CB17" s="69" t="n">
        <v>78.9817133745992</v>
      </c>
      <c r="CC17" s="69" t="n">
        <v>47.8457644629533</v>
      </c>
      <c r="CD17" s="69" t="n">
        <v>401.419460617237</v>
      </c>
      <c r="CE17" s="70" t="n">
        <v>53.8163636222157</v>
      </c>
      <c r="CF17" s="69" t="n">
        <v>149.290058289124</v>
      </c>
      <c r="CG17" s="69" t="n">
        <v>21.9227372753702</v>
      </c>
      <c r="CH17" s="69" t="n">
        <v>54.9377406549454</v>
      </c>
      <c r="CI17" s="70" t="n">
        <v>125.880355278189</v>
      </c>
      <c r="CJ17" s="69" t="n">
        <v>125.007820571859</v>
      </c>
      <c r="CK17" s="69" t="n">
        <v>83.2484746182507</v>
      </c>
      <c r="CL17" s="69" t="n">
        <v>147.220728220215</v>
      </c>
      <c r="CM17" s="71" t="n">
        <v>137.867803534782</v>
      </c>
      <c r="CN17" s="69" t="n">
        <v>48.893129865656</v>
      </c>
      <c r="CO17" s="69" t="n">
        <v>55.2964467063311</v>
      </c>
      <c r="CP17" s="69" t="n">
        <v>62.4690987051947</v>
      </c>
      <c r="CQ17" s="69" t="n">
        <v>48.9668841350793</v>
      </c>
      <c r="CR17" s="70" t="n">
        <v>87.0190381906944</v>
      </c>
      <c r="CS17" s="69" t="n">
        <v>87.1229901038199</v>
      </c>
      <c r="CT17" s="69" t="n">
        <v>88.7150697074507</v>
      </c>
      <c r="CU17" s="69" t="n">
        <v>50.7238804891431</v>
      </c>
      <c r="CV17" s="69" t="n">
        <v>145.340208643265</v>
      </c>
      <c r="CW17" s="69" t="n">
        <v>112.222065054818</v>
      </c>
      <c r="CX17" s="70" t="n">
        <v>33.5929601753962</v>
      </c>
      <c r="CY17" s="69" t="n">
        <v>109.76434395898</v>
      </c>
      <c r="CZ17" s="69" t="n">
        <v>30.1050234101852</v>
      </c>
      <c r="DA17" s="69" t="n">
        <v>33.7656741819851</v>
      </c>
      <c r="DB17" s="70" t="n">
        <v>33.3072978898887</v>
      </c>
      <c r="DC17" s="69" t="n">
        <v>48.7967700388169</v>
      </c>
      <c r="DD17" s="69" t="n">
        <v>42.313837623091</v>
      </c>
      <c r="DE17" s="69" t="n">
        <v>18.7878177839745</v>
      </c>
      <c r="DF17" s="71" t="n">
        <v>272.339696260921</v>
      </c>
      <c r="DG17" s="70" t="n">
        <v>33.9664918384342</v>
      </c>
      <c r="DH17" s="69" t="n">
        <v>20.4063327082447</v>
      </c>
      <c r="DI17" s="69" t="n">
        <v>2.8656049943905</v>
      </c>
      <c r="DJ17" s="69" t="n">
        <v>32.3736130697404</v>
      </c>
      <c r="DK17" s="70" t="s">
        <v>123</v>
      </c>
      <c r="DL17" s="69" t="s">
        <v>123</v>
      </c>
      <c r="DM17" s="69" t="s">
        <v>123</v>
      </c>
      <c r="DN17" s="69" t="s">
        <v>123</v>
      </c>
      <c r="DO17" s="69" t="s">
        <v>123</v>
      </c>
      <c r="DP17" s="69" t="s">
        <v>123</v>
      </c>
      <c r="DQ17" s="69" t="s">
        <v>123</v>
      </c>
      <c r="DR17" s="71" t="s">
        <v>123</v>
      </c>
      <c r="DS17" s="70" t="n">
        <v>31.917325737419</v>
      </c>
      <c r="DT17" s="69" t="n">
        <v>36.2590280950181</v>
      </c>
      <c r="DU17" s="69" t="n">
        <v>19.872340177564</v>
      </c>
      <c r="DV17" s="69" t="n">
        <v>31.8783669585438</v>
      </c>
      <c r="DW17" s="70" t="n">
        <v>43.684449772746</v>
      </c>
      <c r="DX17" s="69" t="n">
        <v>48.6492373768066</v>
      </c>
      <c r="DY17" s="69" t="n">
        <v>43.3652626288892</v>
      </c>
      <c r="DZ17" s="69" t="n">
        <v>43.5591464773948</v>
      </c>
      <c r="EA17" s="71" t="n">
        <v>80.5027204317812</v>
      </c>
      <c r="EB17" s="70" t="n">
        <v>38.655134904118</v>
      </c>
      <c r="EC17" s="69" t="n">
        <v>53.5344032190597</v>
      </c>
      <c r="ED17" s="69" t="n">
        <v>7.7152699188265</v>
      </c>
      <c r="EE17" s="69" t="n">
        <v>37.9153470885462</v>
      </c>
      <c r="EF17" s="70" t="n">
        <v>76.9973745734895</v>
      </c>
      <c r="EG17" s="69" t="n">
        <v>86.5907841136799</v>
      </c>
      <c r="EH17" s="69" t="n">
        <v>91.9742876439286</v>
      </c>
      <c r="EI17" s="69" t="n">
        <v>41.4298830085409</v>
      </c>
      <c r="EJ17" s="71" t="n">
        <v>178.99664501118</v>
      </c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s="179" customFormat="true" ht="12" hidden="false" customHeight="true" outlineLevel="0" collapsed="false">
      <c r="A18" s="175" t="s">
        <v>124</v>
      </c>
      <c r="B18" s="176" t="n">
        <v>35.2656984448122</v>
      </c>
      <c r="C18" s="177" t="n">
        <v>356.166227558844</v>
      </c>
      <c r="D18" s="177" t="n">
        <v>15.1841334988696</v>
      </c>
      <c r="E18" s="178" t="n">
        <v>34.7143630733573</v>
      </c>
      <c r="F18" s="177" t="n">
        <v>46.6898939384786</v>
      </c>
      <c r="G18" s="177" t="n">
        <v>51.8286620742157</v>
      </c>
      <c r="H18" s="177" t="n">
        <v>51.3038091084996</v>
      </c>
      <c r="I18" s="177" t="n">
        <v>32.4485937857148</v>
      </c>
      <c r="J18" s="177" t="n">
        <v>78.2193367106246</v>
      </c>
      <c r="K18" s="176" t="n">
        <v>43.3794644739055</v>
      </c>
      <c r="L18" s="177" t="n">
        <v>13.6377081619017</v>
      </c>
      <c r="M18" s="177" t="n">
        <v>242.544761817614</v>
      </c>
      <c r="N18" s="177" t="n">
        <v>45.0329874318571</v>
      </c>
      <c r="O18" s="176" t="n">
        <v>54.8630808363332</v>
      </c>
      <c r="P18" s="177" t="n">
        <v>73.9116155299482</v>
      </c>
      <c r="Q18" s="177" t="n">
        <v>115.581872304629</v>
      </c>
      <c r="R18" s="177" t="n">
        <v>19.0619112346008</v>
      </c>
      <c r="S18" s="178" t="n">
        <v>105.272335089654</v>
      </c>
      <c r="T18" s="176" t="n">
        <v>35.2627310208745</v>
      </c>
      <c r="U18" s="177" t="n">
        <v>22.25983775745</v>
      </c>
      <c r="V18" s="177" t="n">
        <v>10.4013576268835</v>
      </c>
      <c r="W18" s="178" t="n">
        <v>34.5403993358218</v>
      </c>
      <c r="X18" s="177" t="n">
        <v>51.164524169832</v>
      </c>
      <c r="Y18" s="177" t="n">
        <v>57.0169689426541</v>
      </c>
      <c r="Z18" s="177" t="n">
        <v>55.1138916595275</v>
      </c>
      <c r="AA18" s="177" t="n">
        <v>46.5692938038109</v>
      </c>
      <c r="AB18" s="177" t="n">
        <v>166.359601082546</v>
      </c>
      <c r="AC18" s="176" t="n">
        <v>25.7560883430641</v>
      </c>
      <c r="AD18" s="177" t="n">
        <v>12.9742250730602</v>
      </c>
      <c r="AE18" s="177" t="n">
        <v>17.8396124320451</v>
      </c>
      <c r="AF18" s="177" t="n">
        <v>21.3891198097455</v>
      </c>
      <c r="AG18" s="176" t="n">
        <v>26.31167910236</v>
      </c>
      <c r="AH18" s="177" t="n">
        <v>27.0000044382472</v>
      </c>
      <c r="AI18" s="177" t="n">
        <v>35.2662771041195</v>
      </c>
      <c r="AJ18" s="177" t="n">
        <v>5.49393814756326</v>
      </c>
      <c r="AK18" s="178" t="n">
        <v>36.6122149752359</v>
      </c>
      <c r="AL18" s="176" t="n">
        <v>78.1287201708065</v>
      </c>
      <c r="AM18" s="177" t="e">
        <f aca="false"/>
        <v>#DIV/0!</v>
      </c>
      <c r="AN18" s="177" t="n">
        <v>34.6348012504073</v>
      </c>
      <c r="AO18" s="178" t="n">
        <v>75.5143187281597</v>
      </c>
      <c r="AP18" s="177" t="n">
        <v>75.6698801531744</v>
      </c>
      <c r="AQ18" s="177" t="n">
        <v>78.0828263280606</v>
      </c>
      <c r="AR18" s="177" t="n">
        <v>88.7554564617998</v>
      </c>
      <c r="AS18" s="177" t="n">
        <v>21.8923976087061</v>
      </c>
      <c r="AT18" s="177" t="n">
        <v>101.182774442758</v>
      </c>
      <c r="AU18" s="176" t="n">
        <v>57.8414401914711</v>
      </c>
      <c r="AV18" s="177" t="n">
        <v>36.9304676600533</v>
      </c>
      <c r="AW18" s="177" t="n">
        <v>51.5934006090197</v>
      </c>
      <c r="AX18" s="177" t="n">
        <v>55.0688486699376</v>
      </c>
      <c r="AY18" s="176" t="n">
        <v>88.4906044626967</v>
      </c>
      <c r="AZ18" s="177" t="n">
        <v>96.7470588320353</v>
      </c>
      <c r="BA18" s="177" t="n">
        <v>96.2651912479218</v>
      </c>
      <c r="BB18" s="177" t="n">
        <v>43.6579453458318</v>
      </c>
      <c r="BC18" s="178" t="n">
        <v>132.879666494691</v>
      </c>
      <c r="BD18" s="176" t="n">
        <v>26.6877805349803</v>
      </c>
      <c r="BE18" s="177" t="n">
        <v>52.4706038381984</v>
      </c>
      <c r="BF18" s="177" t="n">
        <v>0.0793640959961919</v>
      </c>
      <c r="BG18" s="178" t="n">
        <v>27.0198170548103</v>
      </c>
      <c r="BH18" s="177" t="n">
        <v>48.2664274076403</v>
      </c>
      <c r="BI18" s="177" t="n">
        <v>54.2509549159221</v>
      </c>
      <c r="BJ18" s="177" t="n">
        <v>47.8083469498993</v>
      </c>
      <c r="BK18" s="177" t="n">
        <v>49.5561677210245</v>
      </c>
      <c r="BL18" s="177" t="n">
        <v>241.867341582175</v>
      </c>
      <c r="BM18" s="176" t="n">
        <v>44.8898982351568</v>
      </c>
      <c r="BN18" s="177" t="n">
        <v>79.9314202524181</v>
      </c>
      <c r="BO18" s="177" t="n">
        <v>14.0352980665334</v>
      </c>
      <c r="BP18" s="177" t="n">
        <v>44.1416675063814</v>
      </c>
      <c r="BQ18" s="176" t="n">
        <v>101.921488951193</v>
      </c>
      <c r="BR18" s="177" t="n">
        <v>111.491155008518</v>
      </c>
      <c r="BS18" s="177" t="n">
        <v>109.645829612008</v>
      </c>
      <c r="BT18" s="177" t="n">
        <v>72.4885666963567</v>
      </c>
      <c r="BU18" s="178" t="n">
        <v>247.812013906529</v>
      </c>
      <c r="BV18" s="176" t="n">
        <v>48.611380128832</v>
      </c>
      <c r="BW18" s="177" t="n">
        <v>134.616582946191</v>
      </c>
      <c r="BX18" s="177" t="n">
        <v>55.7564516558178</v>
      </c>
      <c r="BY18" s="178" t="n">
        <v>49.319040301129</v>
      </c>
      <c r="BZ18" s="177" t="n">
        <v>76.4652784857561</v>
      </c>
      <c r="CA18" s="177" t="n">
        <v>83.1880351947391</v>
      </c>
      <c r="CB18" s="177" t="n">
        <v>84.6549510884099</v>
      </c>
      <c r="CC18" s="177" t="n">
        <v>51.7825220182775</v>
      </c>
      <c r="CD18" s="177" t="n">
        <v>358.053332596185</v>
      </c>
      <c r="CE18" s="176" t="n">
        <v>65.5963367229615</v>
      </c>
      <c r="CF18" s="177" t="n">
        <v>181.747395595922</v>
      </c>
      <c r="CG18" s="177" t="n">
        <v>20.4906787712352</v>
      </c>
      <c r="CH18" s="177" t="n">
        <v>66.9411568907172</v>
      </c>
      <c r="CI18" s="176" t="n">
        <v>120.09883095267</v>
      </c>
      <c r="CJ18" s="177" t="n">
        <v>121.19224182059</v>
      </c>
      <c r="CK18" s="177" t="n">
        <v>82.0280212033668</v>
      </c>
      <c r="CL18" s="177" t="n">
        <v>141.357247440125</v>
      </c>
      <c r="CM18" s="178" t="n">
        <v>166.225999971684</v>
      </c>
      <c r="CN18" s="177" t="n">
        <v>53.0515721986341</v>
      </c>
      <c r="CO18" s="177" t="n">
        <v>45.3698864997559</v>
      </c>
      <c r="CP18" s="177" t="n">
        <v>53.1020195944871</v>
      </c>
      <c r="CQ18" s="177" t="n">
        <v>53.017539089451</v>
      </c>
      <c r="CR18" s="176" t="n">
        <v>91.0830706714519</v>
      </c>
      <c r="CS18" s="177" t="n">
        <v>91.2031739897388</v>
      </c>
      <c r="CT18" s="177" t="n">
        <v>90.686365656246</v>
      </c>
      <c r="CU18" s="177" t="n">
        <v>52.57025257323</v>
      </c>
      <c r="CV18" s="177" t="n">
        <v>146.84739066044</v>
      </c>
      <c r="CW18" s="177" t="n">
        <v>119.046477742781</v>
      </c>
      <c r="CX18" s="176" t="n">
        <v>38.1820975783827</v>
      </c>
      <c r="CY18" s="177" t="n">
        <v>223.42914025346</v>
      </c>
      <c r="CZ18" s="177" t="n">
        <v>57.6334045469659</v>
      </c>
      <c r="DA18" s="177" t="n">
        <v>38.4742598496208</v>
      </c>
      <c r="DB18" s="176" t="n">
        <v>37.384381343269</v>
      </c>
      <c r="DC18" s="177" t="n">
        <v>52.7530416341331</v>
      </c>
      <c r="DD18" s="177" t="n">
        <v>46.5006840166633</v>
      </c>
      <c r="DE18" s="177" t="n">
        <v>22.1470958512882</v>
      </c>
      <c r="DF18" s="178" t="n">
        <v>263.015700910245</v>
      </c>
      <c r="DG18" s="176" t="n">
        <v>38.0894130810292</v>
      </c>
      <c r="DH18" s="177" t="n">
        <v>24.0779275320473</v>
      </c>
      <c r="DI18" s="177" t="n">
        <v>3.85674552233392</v>
      </c>
      <c r="DJ18" s="177" t="n">
        <v>36.3193553385595</v>
      </c>
      <c r="DK18" s="176" t="s">
        <v>123</v>
      </c>
      <c r="DL18" s="177" t="s">
        <v>123</v>
      </c>
      <c r="DM18" s="177" t="s">
        <v>123</v>
      </c>
      <c r="DN18" s="177" t="s">
        <v>123</v>
      </c>
      <c r="DO18" s="177" t="s">
        <v>123</v>
      </c>
      <c r="DP18" s="177" t="s">
        <v>123</v>
      </c>
      <c r="DQ18" s="177" t="s">
        <v>123</v>
      </c>
      <c r="DR18" s="178" t="s">
        <v>123</v>
      </c>
      <c r="DS18" s="176" t="n">
        <v>33.5821660342798</v>
      </c>
      <c r="DT18" s="177" t="n">
        <v>36.579020288702</v>
      </c>
      <c r="DU18" s="177" t="n">
        <v>24.1572383071498</v>
      </c>
      <c r="DV18" s="177" t="n">
        <v>33.5421901764209</v>
      </c>
      <c r="DW18" s="176" t="n">
        <v>45.2061164344961</v>
      </c>
      <c r="DX18" s="177" t="n">
        <v>49.867820795022</v>
      </c>
      <c r="DY18" s="177" t="n">
        <v>44.8136776899365</v>
      </c>
      <c r="DZ18" s="177" t="n">
        <v>45.3244833048507</v>
      </c>
      <c r="EA18" s="178" t="n">
        <v>79.1599741138059</v>
      </c>
      <c r="EB18" s="176" t="n">
        <v>41.293335925269</v>
      </c>
      <c r="EC18" s="177" t="n">
        <v>50.0332189534716</v>
      </c>
      <c r="ED18" s="177" t="n">
        <v>8.08047696369066</v>
      </c>
      <c r="EE18" s="177" t="n">
        <v>40.5012804623878</v>
      </c>
      <c r="EF18" s="176" t="n">
        <v>78.8877303043903</v>
      </c>
      <c r="EG18" s="177" t="n">
        <v>87.9270344574425</v>
      </c>
      <c r="EH18" s="177" t="n">
        <v>92.672127494345</v>
      </c>
      <c r="EI18" s="177" t="n">
        <v>47.4077960808971</v>
      </c>
      <c r="EJ18" s="178" t="n">
        <v>172.854605996512</v>
      </c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s="77" customFormat="true" ht="12" hidden="false" customHeight="true" outlineLevel="0" collapsed="false">
      <c r="A19" s="174" t="s">
        <v>125</v>
      </c>
      <c r="B19" s="70" t="n">
        <v>37.5049431439266</v>
      </c>
      <c r="C19" s="69" t="n">
        <v>362.971079603099</v>
      </c>
      <c r="D19" s="69" t="n">
        <v>13.2955015693326</v>
      </c>
      <c r="E19" s="71" t="n">
        <v>36.9324976307896</v>
      </c>
      <c r="F19" s="69" t="n">
        <v>47.117122841925</v>
      </c>
      <c r="G19" s="69" t="n">
        <v>53.7208418518951</v>
      </c>
      <c r="H19" s="69" t="n">
        <v>51.7605642860039</v>
      </c>
      <c r="I19" s="69" t="n">
        <v>33.0625912537633</v>
      </c>
      <c r="J19" s="69" t="n">
        <v>88.0267863089167</v>
      </c>
      <c r="K19" s="70" t="n">
        <v>47.1496894278847</v>
      </c>
      <c r="L19" s="69" t="n">
        <v>17.9829168151413</v>
      </c>
      <c r="M19" s="69" t="n">
        <v>233.452630721319</v>
      </c>
      <c r="N19" s="69" t="n">
        <v>49.0213410928874</v>
      </c>
      <c r="O19" s="70" t="n">
        <v>56.6799005023583</v>
      </c>
      <c r="P19" s="69" t="n">
        <v>73.8322371159938</v>
      </c>
      <c r="Q19" s="69" t="n">
        <v>118.645927455912</v>
      </c>
      <c r="R19" s="69" t="n">
        <v>20.7602627850632</v>
      </c>
      <c r="S19" s="71" t="n">
        <v>102.781309796061</v>
      </c>
      <c r="T19" s="70" t="n">
        <v>37.8005451468866</v>
      </c>
      <c r="U19" s="69" t="n">
        <v>21.6665798997648</v>
      </c>
      <c r="V19" s="69" t="n">
        <v>12.6864953255542</v>
      </c>
      <c r="W19" s="71" t="n">
        <v>36.9866944731038</v>
      </c>
      <c r="X19" s="69" t="n">
        <v>53.9909324046419</v>
      </c>
      <c r="Y19" s="69" t="n">
        <v>59.7959246611187</v>
      </c>
      <c r="Z19" s="69" t="n">
        <v>59.2160887234638</v>
      </c>
      <c r="AA19" s="69" t="n">
        <v>47.7828838526556</v>
      </c>
      <c r="AB19" s="69" t="n">
        <v>170.657748037713</v>
      </c>
      <c r="AC19" s="70" t="n">
        <v>23.7470719113244</v>
      </c>
      <c r="AD19" s="69" t="n">
        <v>12.2502734442663</v>
      </c>
      <c r="AE19" s="69" t="n">
        <v>18.4177251565962</v>
      </c>
      <c r="AF19" s="69" t="n">
        <v>19.8444486992646</v>
      </c>
      <c r="AG19" s="70" t="n">
        <v>26.4770339600495</v>
      </c>
      <c r="AH19" s="69" t="n">
        <v>27.7717756632342</v>
      </c>
      <c r="AI19" s="69" t="n">
        <v>34.7669689192027</v>
      </c>
      <c r="AJ19" s="69" t="n">
        <v>8.63652218846946</v>
      </c>
      <c r="AK19" s="71" t="n">
        <v>40.9770166064577</v>
      </c>
      <c r="AL19" s="70" t="n">
        <v>81.5067575326947</v>
      </c>
      <c r="AM19" s="69" t="e">
        <f aca="false"/>
        <v>#DIV/0!</v>
      </c>
      <c r="AN19" s="69" t="n">
        <v>20.4319107328356</v>
      </c>
      <c r="AO19" s="71" t="n">
        <v>78.4617826514841</v>
      </c>
      <c r="AP19" s="69" t="n">
        <v>77.4652407358939</v>
      </c>
      <c r="AQ19" s="69" t="n">
        <v>80.3033383703157</v>
      </c>
      <c r="AR19" s="69" t="n">
        <v>91.3769959863611</v>
      </c>
      <c r="AS19" s="69" t="n">
        <v>20.425847502396</v>
      </c>
      <c r="AT19" s="69" t="n">
        <v>106.072649072212</v>
      </c>
      <c r="AU19" s="70" t="n">
        <v>65.0285210667732</v>
      </c>
      <c r="AV19" s="69" t="n">
        <v>35.3833617626985</v>
      </c>
      <c r="AW19" s="69" t="n">
        <v>65.2980879644459</v>
      </c>
      <c r="AX19" s="69" t="n">
        <v>60.998932121481</v>
      </c>
      <c r="AY19" s="70" t="n">
        <v>96.4094627385208</v>
      </c>
      <c r="AZ19" s="69" t="n">
        <v>102.552549465513</v>
      </c>
      <c r="BA19" s="69" t="n">
        <v>104.05127266976</v>
      </c>
      <c r="BB19" s="69" t="n">
        <v>47.4238537501227</v>
      </c>
      <c r="BC19" s="71" t="n">
        <v>128.487580264518</v>
      </c>
      <c r="BD19" s="70" t="n">
        <v>26.5206303774076</v>
      </c>
      <c r="BE19" s="69" t="n">
        <v>70.5806640536429</v>
      </c>
      <c r="BF19" s="69" t="n">
        <v>0.691887872736302</v>
      </c>
      <c r="BG19" s="71" t="n">
        <v>28.0212693661172</v>
      </c>
      <c r="BH19" s="69" t="n">
        <v>49.9361649724763</v>
      </c>
      <c r="BI19" s="69" t="n">
        <v>56.2387556031565</v>
      </c>
      <c r="BJ19" s="69" t="n">
        <v>49.9158419612652</v>
      </c>
      <c r="BK19" s="69" t="n">
        <v>49.5777134954311</v>
      </c>
      <c r="BL19" s="69" t="n">
        <v>278.138287938441</v>
      </c>
      <c r="BM19" s="70" t="n">
        <v>51.0960474466522</v>
      </c>
      <c r="BN19" s="69" t="n">
        <v>71.3316330996175</v>
      </c>
      <c r="BO19" s="69" t="n">
        <v>21.912794352781</v>
      </c>
      <c r="BP19" s="69" t="n">
        <v>50.4703549454414</v>
      </c>
      <c r="BQ19" s="70" t="n">
        <v>106.605417485728</v>
      </c>
      <c r="BR19" s="69" t="n">
        <v>111.85096749507</v>
      </c>
      <c r="BS19" s="69" t="n">
        <v>112.355590146741</v>
      </c>
      <c r="BT19" s="69" t="n">
        <v>84.4429124692054</v>
      </c>
      <c r="BU19" s="71" t="n">
        <v>142.179822592317</v>
      </c>
      <c r="BV19" s="70" t="n">
        <v>52.9619835103699</v>
      </c>
      <c r="BW19" s="69" t="n">
        <v>155.970103085169</v>
      </c>
      <c r="BX19" s="69" t="n">
        <v>84.1651006214213</v>
      </c>
      <c r="BY19" s="71" t="n">
        <v>53.9042746295143</v>
      </c>
      <c r="BZ19" s="69" t="n">
        <v>80.7052613270015</v>
      </c>
      <c r="CA19" s="69" t="n">
        <v>88.0041287419234</v>
      </c>
      <c r="CB19" s="69" t="n">
        <v>88.8668418480023</v>
      </c>
      <c r="CC19" s="69" t="n">
        <v>51.6448877903304</v>
      </c>
      <c r="CD19" s="69" t="n">
        <v>353.395650365539</v>
      </c>
      <c r="CE19" s="70" t="n">
        <v>69.8091140511659</v>
      </c>
      <c r="CF19" s="69" t="n">
        <v>371.690008331627</v>
      </c>
      <c r="CG19" s="69" t="n">
        <v>23.3591710508123</v>
      </c>
      <c r="CH19" s="69" t="n">
        <v>73.3417033755675</v>
      </c>
      <c r="CI19" s="70" t="n">
        <v>121.445727782219</v>
      </c>
      <c r="CJ19" s="69" t="n">
        <v>122.854429276863</v>
      </c>
      <c r="CK19" s="69" t="n">
        <v>83.7402399691393</v>
      </c>
      <c r="CL19" s="69" t="n">
        <v>143.289790301653</v>
      </c>
      <c r="CM19" s="71" t="n">
        <v>171.888907274381</v>
      </c>
      <c r="CN19" s="69" t="n">
        <v>52.7198629017692</v>
      </c>
      <c r="CO19" s="69" t="n">
        <v>70.8765648285987</v>
      </c>
      <c r="CP19" s="69" t="n">
        <v>54.5330196273761</v>
      </c>
      <c r="CQ19" s="69" t="n">
        <v>52.8377628421226</v>
      </c>
      <c r="CR19" s="70" t="n">
        <v>92.9366580404387</v>
      </c>
      <c r="CS19" s="69" t="n">
        <v>93.0178732955039</v>
      </c>
      <c r="CT19" s="69" t="n">
        <v>87.4399316424714</v>
      </c>
      <c r="CU19" s="69" t="n">
        <v>54.2530353024161</v>
      </c>
      <c r="CV19" s="69" t="n">
        <v>130.926989432528</v>
      </c>
      <c r="CW19" s="69" t="n">
        <v>123.047731738713</v>
      </c>
      <c r="CX19" s="70" t="n">
        <v>39.3085301986615</v>
      </c>
      <c r="CY19" s="69" t="n">
        <v>398.816742870454</v>
      </c>
      <c r="CZ19" s="69" t="n">
        <v>53.7477557444919</v>
      </c>
      <c r="DA19" s="69" t="n">
        <v>39.5197756390454</v>
      </c>
      <c r="DB19" s="70" t="n">
        <v>42.7822199688073</v>
      </c>
      <c r="DC19" s="69" t="n">
        <v>52.2450894599963</v>
      </c>
      <c r="DD19" s="69" t="n">
        <v>54.847555577059</v>
      </c>
      <c r="DE19" s="69" t="n">
        <v>22.4406030770231</v>
      </c>
      <c r="DF19" s="71" t="n">
        <v>182.653409009305</v>
      </c>
      <c r="DG19" s="70" t="n">
        <v>38.299143433692</v>
      </c>
      <c r="DH19" s="69" t="n">
        <v>46.5384673958459</v>
      </c>
      <c r="DI19" s="69" t="n">
        <v>3.06839609601143</v>
      </c>
      <c r="DJ19" s="69" t="n">
        <v>36.5780387562433</v>
      </c>
      <c r="DK19" s="70" t="s">
        <v>123</v>
      </c>
      <c r="DL19" s="69" t="s">
        <v>123</v>
      </c>
      <c r="DM19" s="69" t="s">
        <v>123</v>
      </c>
      <c r="DN19" s="69" t="s">
        <v>123</v>
      </c>
      <c r="DO19" s="69" t="s">
        <v>123</v>
      </c>
      <c r="DP19" s="69" t="s">
        <v>123</v>
      </c>
      <c r="DQ19" s="69" t="s">
        <v>123</v>
      </c>
      <c r="DR19" s="71" t="s">
        <v>123</v>
      </c>
      <c r="DS19" s="70" t="n">
        <v>34.4825611001286</v>
      </c>
      <c r="DT19" s="69" t="n">
        <v>37.7347414079155</v>
      </c>
      <c r="DU19" s="69" t="n">
        <v>26.8764209110573</v>
      </c>
      <c r="DV19" s="69" t="n">
        <v>34.4754684056129</v>
      </c>
      <c r="DW19" s="70" t="n">
        <v>46.0187549620321</v>
      </c>
      <c r="DX19" s="69" t="n">
        <v>50.6527623518796</v>
      </c>
      <c r="DY19" s="69" t="n">
        <v>45.753770570829</v>
      </c>
      <c r="DZ19" s="69" t="n">
        <v>45.729030065969</v>
      </c>
      <c r="EA19" s="71" t="n">
        <v>79.4579610561239</v>
      </c>
      <c r="EB19" s="70" t="n">
        <v>43.9070258319864</v>
      </c>
      <c r="EC19" s="69" t="n">
        <v>50.9429986805387</v>
      </c>
      <c r="ED19" s="69" t="n">
        <v>7.5822793271752</v>
      </c>
      <c r="EE19" s="69" t="n">
        <v>42.7651475751076</v>
      </c>
      <c r="EF19" s="70" t="n">
        <v>77.3087961886586</v>
      </c>
      <c r="EG19" s="69" t="n">
        <v>87.1068651960849</v>
      </c>
      <c r="EH19" s="69" t="n">
        <v>93.7617039255838</v>
      </c>
      <c r="EI19" s="69" t="n">
        <v>43.8162196057573</v>
      </c>
      <c r="EJ19" s="71" t="n">
        <v>183.895345397403</v>
      </c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s="179" customFormat="true" ht="12" hidden="false" customHeight="true" outlineLevel="0" collapsed="false">
      <c r="A20" s="175" t="s">
        <v>126</v>
      </c>
      <c r="B20" s="176" t="n">
        <v>41.1773193885222</v>
      </c>
      <c r="C20" s="177" t="n">
        <v>308.079676959902</v>
      </c>
      <c r="D20" s="177" t="n">
        <v>12.4118139710737</v>
      </c>
      <c r="E20" s="178" t="n">
        <v>40.4489429413569</v>
      </c>
      <c r="F20" s="177" t="n">
        <v>50.70412520366</v>
      </c>
      <c r="G20" s="177" t="n">
        <v>71.5531147010257</v>
      </c>
      <c r="H20" s="177" t="n">
        <v>56.7045047175156</v>
      </c>
      <c r="I20" s="177" t="n">
        <v>31.481464775862</v>
      </c>
      <c r="J20" s="177" t="n">
        <v>176.632899198185</v>
      </c>
      <c r="K20" s="176" t="n">
        <v>56.1088789685868</v>
      </c>
      <c r="L20" s="177" t="n">
        <v>20.6440975263434</v>
      </c>
      <c r="M20" s="177" t="n">
        <v>223.348650747982</v>
      </c>
      <c r="N20" s="177" t="n">
        <v>57.6617729266817</v>
      </c>
      <c r="O20" s="176" t="n">
        <v>56.5495769937819</v>
      </c>
      <c r="P20" s="177" t="n">
        <v>71.8763039450943</v>
      </c>
      <c r="Q20" s="177" t="n">
        <v>117.779483600445</v>
      </c>
      <c r="R20" s="177" t="n">
        <v>20.5336271742391</v>
      </c>
      <c r="S20" s="178" t="n">
        <v>97.5436415192555</v>
      </c>
      <c r="T20" s="176" t="n">
        <v>41.0484372865726</v>
      </c>
      <c r="U20" s="177" t="n">
        <v>20.3246221098721</v>
      </c>
      <c r="V20" s="177" t="n">
        <v>17.760535609893</v>
      </c>
      <c r="W20" s="178" t="n">
        <v>40.2019344295629</v>
      </c>
      <c r="X20" s="177" t="n">
        <v>55.3534965407265</v>
      </c>
      <c r="Y20" s="177" t="n">
        <v>62.0280573416992</v>
      </c>
      <c r="Z20" s="177" t="n">
        <v>60.8718600785539</v>
      </c>
      <c r="AA20" s="177" t="n">
        <v>48.7058788518439</v>
      </c>
      <c r="AB20" s="177" t="n">
        <v>188.171383199019</v>
      </c>
      <c r="AC20" s="176" t="n">
        <v>25.0228105594617</v>
      </c>
      <c r="AD20" s="177" t="n">
        <v>8.88448057243874</v>
      </c>
      <c r="AE20" s="177" t="n">
        <v>22.9096196289761</v>
      </c>
      <c r="AF20" s="177" t="n">
        <v>19.6244641279813</v>
      </c>
      <c r="AG20" s="176" t="n">
        <v>26.201821357135</v>
      </c>
      <c r="AH20" s="177" t="n">
        <v>26.7782108922173</v>
      </c>
      <c r="AI20" s="177" t="n">
        <v>34.5065789808122</v>
      </c>
      <c r="AJ20" s="177" t="n">
        <v>7.99454226290063</v>
      </c>
      <c r="AK20" s="178" t="n">
        <v>35.1169969033446</v>
      </c>
      <c r="AL20" s="176" t="n">
        <v>92.3815475601313</v>
      </c>
      <c r="AM20" s="177" t="n">
        <v>0</v>
      </c>
      <c r="AN20" s="177" t="n">
        <v>22.8851979842731</v>
      </c>
      <c r="AO20" s="178" t="n">
        <v>88.6764013809306</v>
      </c>
      <c r="AP20" s="177" t="n">
        <v>80.7760596628962</v>
      </c>
      <c r="AQ20" s="177" t="n">
        <v>81.068483001719</v>
      </c>
      <c r="AR20" s="177" t="n">
        <v>92.8485321474642</v>
      </c>
      <c r="AS20" s="177" t="n">
        <v>33.2999569335835</v>
      </c>
      <c r="AT20" s="177" t="n">
        <v>94.3462099688066</v>
      </c>
      <c r="AU20" s="176" t="n">
        <v>72.9362628602036</v>
      </c>
      <c r="AV20" s="177" t="n">
        <v>50.0884305775012</v>
      </c>
      <c r="AW20" s="177" t="n">
        <v>72.7766922932997</v>
      </c>
      <c r="AX20" s="177" t="n">
        <v>70.2192581092677</v>
      </c>
      <c r="AY20" s="176" t="n">
        <v>115.708393260984</v>
      </c>
      <c r="AZ20" s="177" t="n">
        <v>118.56532482969</v>
      </c>
      <c r="BA20" s="177" t="n">
        <v>122.453760343556</v>
      </c>
      <c r="BB20" s="177" t="n">
        <v>58.5406881416094</v>
      </c>
      <c r="BC20" s="178" t="n">
        <v>129.885371229621</v>
      </c>
      <c r="BD20" s="176" t="n">
        <v>36.3101637247945</v>
      </c>
      <c r="BE20" s="177" t="n">
        <v>100.048541316331</v>
      </c>
      <c r="BF20" s="177" t="n">
        <v>2.02034716278169</v>
      </c>
      <c r="BG20" s="178" t="n">
        <v>39.0977925638233</v>
      </c>
      <c r="BH20" s="177" t="n">
        <v>54.803831125582</v>
      </c>
      <c r="BI20" s="177" t="n">
        <v>61.2212551042236</v>
      </c>
      <c r="BJ20" s="177" t="n">
        <v>54.4496742217123</v>
      </c>
      <c r="BK20" s="177" t="n">
        <v>55.1924348731864</v>
      </c>
      <c r="BL20" s="177" t="n">
        <v>293.475548259375</v>
      </c>
      <c r="BM20" s="176" t="n">
        <v>55.4854840034835</v>
      </c>
      <c r="BN20" s="177" t="n">
        <v>68.4402650017657</v>
      </c>
      <c r="BO20" s="177" t="n">
        <v>65.9504665468629</v>
      </c>
      <c r="BP20" s="177" t="n">
        <v>58.4888338450049</v>
      </c>
      <c r="BQ20" s="176" t="n">
        <v>96.3193072974648</v>
      </c>
      <c r="BR20" s="177" t="n">
        <v>101.56256311852</v>
      </c>
      <c r="BS20" s="177" t="n">
        <v>96.7251871748414</v>
      </c>
      <c r="BT20" s="177" t="n">
        <v>92.6338721187743</v>
      </c>
      <c r="BU20" s="178" t="n">
        <v>141.07571738783</v>
      </c>
      <c r="BV20" s="176" t="n">
        <v>71.0641761351737</v>
      </c>
      <c r="BW20" s="177" t="n">
        <v>324.198439528946</v>
      </c>
      <c r="BX20" s="177" t="n">
        <v>94.715986738723</v>
      </c>
      <c r="BY20" s="178" t="n">
        <v>72.9248581621758</v>
      </c>
      <c r="BZ20" s="177" t="n">
        <v>83.4293692476903</v>
      </c>
      <c r="CA20" s="177" t="n">
        <v>90.183542168331</v>
      </c>
      <c r="CB20" s="177" t="n">
        <v>88.794945494601</v>
      </c>
      <c r="CC20" s="177" t="n">
        <v>59.8123753133739</v>
      </c>
      <c r="CD20" s="177" t="n">
        <v>341.419763258529</v>
      </c>
      <c r="CE20" s="176" t="n">
        <v>85.3034469264576</v>
      </c>
      <c r="CF20" s="177" t="n">
        <v>421.18313776374</v>
      </c>
      <c r="CG20" s="177" t="n">
        <v>144.783840234725</v>
      </c>
      <c r="CH20" s="177" t="n">
        <v>89.3537797156876</v>
      </c>
      <c r="CI20" s="176" t="n">
        <v>137.94182470445</v>
      </c>
      <c r="CJ20" s="177" t="n">
        <v>141.411190661891</v>
      </c>
      <c r="CK20" s="177" t="n">
        <v>88.6658088390121</v>
      </c>
      <c r="CL20" s="177" t="n">
        <v>166.418708860413</v>
      </c>
      <c r="CM20" s="178" t="n">
        <v>222.32648025353</v>
      </c>
      <c r="CN20" s="177" t="n">
        <v>58.8629200556892</v>
      </c>
      <c r="CO20" s="177" t="n">
        <v>86.3670342640072</v>
      </c>
      <c r="CP20" s="177" t="n">
        <v>43.4658168191655</v>
      </c>
      <c r="CQ20" s="177" t="n">
        <v>59.0387332602367</v>
      </c>
      <c r="CR20" s="176" t="n">
        <v>93.826801459319</v>
      </c>
      <c r="CS20" s="177" t="n">
        <v>93.9816071802156</v>
      </c>
      <c r="CT20" s="177" t="n">
        <v>88.4315684112964</v>
      </c>
      <c r="CU20" s="177" t="n">
        <v>55.6086410084867</v>
      </c>
      <c r="CV20" s="177" t="n">
        <v>172.932676358611</v>
      </c>
      <c r="CW20" s="177" t="n">
        <v>123.504033050714</v>
      </c>
      <c r="CX20" s="176" t="n">
        <v>41.2890196345162</v>
      </c>
      <c r="CY20" s="177" t="n">
        <v>167.749577059541</v>
      </c>
      <c r="CZ20" s="177" t="n">
        <v>70.933397962538</v>
      </c>
      <c r="DA20" s="177" t="n">
        <v>41.8857380187348</v>
      </c>
      <c r="DB20" s="176" t="n">
        <v>46.6598612383347</v>
      </c>
      <c r="DC20" s="177" t="n">
        <v>54.4912516319152</v>
      </c>
      <c r="DD20" s="177" t="n">
        <v>60.7317870555113</v>
      </c>
      <c r="DE20" s="177" t="n">
        <v>24.097170490223</v>
      </c>
      <c r="DF20" s="178" t="n">
        <v>162.68024108645</v>
      </c>
      <c r="DG20" s="176" t="n">
        <v>38.6274502133002</v>
      </c>
      <c r="DH20" s="177" t="n">
        <v>30.2600215721277</v>
      </c>
      <c r="DI20" s="177" t="n">
        <v>3.22982355535198</v>
      </c>
      <c r="DJ20" s="177" t="n">
        <v>36.9119012122824</v>
      </c>
      <c r="DK20" s="176" t="s">
        <v>123</v>
      </c>
      <c r="DL20" s="177" t="s">
        <v>123</v>
      </c>
      <c r="DM20" s="177" t="s">
        <v>123</v>
      </c>
      <c r="DN20" s="177" t="s">
        <v>123</v>
      </c>
      <c r="DO20" s="177" t="s">
        <v>123</v>
      </c>
      <c r="DP20" s="177" t="s">
        <v>123</v>
      </c>
      <c r="DQ20" s="177" t="s">
        <v>123</v>
      </c>
      <c r="DR20" s="178" t="s">
        <v>123</v>
      </c>
      <c r="DS20" s="176" t="n">
        <v>37.2852580114388</v>
      </c>
      <c r="DT20" s="177" t="n">
        <v>64.6911531496831</v>
      </c>
      <c r="DU20" s="177" t="n">
        <v>35.1489303725301</v>
      </c>
      <c r="DV20" s="177" t="n">
        <v>37.6811090272484</v>
      </c>
      <c r="DW20" s="176" t="n">
        <v>47.9069876311478</v>
      </c>
      <c r="DX20" s="177" t="n">
        <v>52.0586878336453</v>
      </c>
      <c r="DY20" s="177" t="n">
        <v>47.5559307925291</v>
      </c>
      <c r="DZ20" s="177" t="n">
        <v>47.9396431718324</v>
      </c>
      <c r="EA20" s="178" t="n">
        <v>76.6090734003514</v>
      </c>
      <c r="EB20" s="176" t="n">
        <v>49.7165216451116</v>
      </c>
      <c r="EC20" s="177" t="n">
        <v>57.543983861668</v>
      </c>
      <c r="ED20" s="177" t="n">
        <v>11.6168201628325</v>
      </c>
      <c r="EE20" s="177" t="n">
        <v>48.4185784173025</v>
      </c>
      <c r="EF20" s="176" t="n">
        <v>73.856111528715</v>
      </c>
      <c r="EG20" s="177" t="n">
        <v>83.2881354711765</v>
      </c>
      <c r="EH20" s="177" t="n">
        <v>89.3057434751785</v>
      </c>
      <c r="EI20" s="177" t="n">
        <v>43.7547462913371</v>
      </c>
      <c r="EJ20" s="178" t="n">
        <v>180.491230160658</v>
      </c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s="77" customFormat="true" ht="12" hidden="false" customHeight="true" outlineLevel="0" collapsed="false">
      <c r="A21" s="174" t="s">
        <v>127</v>
      </c>
      <c r="B21" s="70" t="n">
        <v>36.7287212731746</v>
      </c>
      <c r="C21" s="69" t="n">
        <v>337.839867989752</v>
      </c>
      <c r="D21" s="69" t="n">
        <v>12.68275655656</v>
      </c>
      <c r="E21" s="71" t="n">
        <v>36.0842379388617</v>
      </c>
      <c r="F21" s="69" t="n">
        <v>50.8541747167077</v>
      </c>
      <c r="G21" s="69" t="n">
        <v>57.4328348005177</v>
      </c>
      <c r="H21" s="69" t="n">
        <v>57.3639867667285</v>
      </c>
      <c r="I21" s="69" t="n">
        <v>29.7829510456734</v>
      </c>
      <c r="J21" s="69" t="n">
        <v>89.3326185691244</v>
      </c>
      <c r="K21" s="70" t="n">
        <v>44.3374046994363</v>
      </c>
      <c r="L21" s="69" t="n">
        <v>16.2369442348886</v>
      </c>
      <c r="M21" s="69" t="n">
        <v>186.842103153564</v>
      </c>
      <c r="N21" s="69" t="n">
        <v>45.5698697106686</v>
      </c>
      <c r="O21" s="70" t="n">
        <v>61.0887299712159</v>
      </c>
      <c r="P21" s="69" t="n">
        <v>82.197290682264</v>
      </c>
      <c r="Q21" s="69" t="n">
        <v>121.245659437029</v>
      </c>
      <c r="R21" s="69" t="n">
        <v>25.2981901443212</v>
      </c>
      <c r="S21" s="71" t="n">
        <v>116.831862126198</v>
      </c>
      <c r="T21" s="70" t="n">
        <v>36.6803283989268</v>
      </c>
      <c r="U21" s="69" t="n">
        <v>24.6574259264864</v>
      </c>
      <c r="V21" s="69" t="n">
        <v>27.0008446404767</v>
      </c>
      <c r="W21" s="71" t="n">
        <v>36.2863216886347</v>
      </c>
      <c r="X21" s="69" t="n">
        <v>53.5229088595852</v>
      </c>
      <c r="Y21" s="69" t="n">
        <v>60.4528375256774</v>
      </c>
      <c r="Z21" s="69" t="n">
        <v>59.1006359858756</v>
      </c>
      <c r="AA21" s="69" t="n">
        <v>46.9478231026185</v>
      </c>
      <c r="AB21" s="69" t="n">
        <v>199.331793896076</v>
      </c>
      <c r="AC21" s="70" t="n">
        <v>29.8549659974262</v>
      </c>
      <c r="AD21" s="69" t="n">
        <v>12.6172492529601</v>
      </c>
      <c r="AE21" s="69" t="n">
        <v>15.7524876927309</v>
      </c>
      <c r="AF21" s="69" t="n">
        <v>23.919231267539</v>
      </c>
      <c r="AG21" s="70" t="n">
        <v>24.9485275666454</v>
      </c>
      <c r="AH21" s="69" t="n">
        <v>26.9604482984076</v>
      </c>
      <c r="AI21" s="69" t="n">
        <v>33.4278339496237</v>
      </c>
      <c r="AJ21" s="69" t="n">
        <v>4.75986490484935</v>
      </c>
      <c r="AK21" s="71" t="n">
        <v>45.2071663326899</v>
      </c>
      <c r="AL21" s="70" t="n">
        <v>62.1623660344747</v>
      </c>
      <c r="AM21" s="69" t="n">
        <v>0</v>
      </c>
      <c r="AN21" s="69" t="n">
        <v>18.6079880059525</v>
      </c>
      <c r="AO21" s="71" t="n">
        <v>59.7007249405124</v>
      </c>
      <c r="AP21" s="69" t="n">
        <v>80.2164178333292</v>
      </c>
      <c r="AQ21" s="69" t="n">
        <v>83.4370894826935</v>
      </c>
      <c r="AR21" s="69" t="n">
        <v>92.8458960952682</v>
      </c>
      <c r="AS21" s="69" t="n">
        <v>29.3408415754263</v>
      </c>
      <c r="AT21" s="69" t="n">
        <v>111.152839949604</v>
      </c>
      <c r="AU21" s="70" t="n">
        <v>63.354009487421</v>
      </c>
      <c r="AV21" s="69" t="n">
        <v>30.4248198263278</v>
      </c>
      <c r="AW21" s="69" t="n">
        <v>59.5590781374584</v>
      </c>
      <c r="AX21" s="69" t="n">
        <v>58.851696798724</v>
      </c>
      <c r="AY21" s="70" t="n">
        <v>106.550606225352</v>
      </c>
      <c r="AZ21" s="69" t="n">
        <v>107.187560286785</v>
      </c>
      <c r="BA21" s="69" t="n">
        <v>116.7250143764</v>
      </c>
      <c r="BB21" s="69" t="n">
        <v>50.8600986677166</v>
      </c>
      <c r="BC21" s="71" t="n">
        <v>109.556860316134</v>
      </c>
      <c r="BD21" s="70" t="n">
        <v>23.3083603113405</v>
      </c>
      <c r="BE21" s="69" t="n">
        <v>53.0565106380828</v>
      </c>
      <c r="BF21" s="69" t="n">
        <v>0.195304961081204</v>
      </c>
      <c r="BG21" s="71" t="n">
        <v>24.1931046600186</v>
      </c>
      <c r="BH21" s="69" t="n">
        <v>52.1108563610274</v>
      </c>
      <c r="BI21" s="69" t="n">
        <v>57.7181687165289</v>
      </c>
      <c r="BJ21" s="69" t="n">
        <v>52.963529180952</v>
      </c>
      <c r="BK21" s="69" t="n">
        <v>48.6899617854837</v>
      </c>
      <c r="BL21" s="69" t="n">
        <v>232.037944458301</v>
      </c>
      <c r="BM21" s="70" t="n">
        <v>56.4000199620879</v>
      </c>
      <c r="BN21" s="69" t="n">
        <v>61.2403187670675</v>
      </c>
      <c r="BO21" s="69" t="n">
        <v>28.2907927146195</v>
      </c>
      <c r="BP21" s="69" t="n">
        <v>55.5794821466825</v>
      </c>
      <c r="BQ21" s="70" t="n">
        <v>95.5569523023712</v>
      </c>
      <c r="BR21" s="69" t="n">
        <v>101.544009741585</v>
      </c>
      <c r="BS21" s="69" t="n">
        <v>99.5532419643217</v>
      </c>
      <c r="BT21" s="69" t="n">
        <v>82.0020305700958</v>
      </c>
      <c r="BU21" s="71" t="n">
        <v>164.014412470277</v>
      </c>
      <c r="BV21" s="70" t="n">
        <v>46.0401017568241</v>
      </c>
      <c r="BW21" s="69" t="n">
        <v>285.531213138007</v>
      </c>
      <c r="BX21" s="69" t="n">
        <v>127.465895336162</v>
      </c>
      <c r="BY21" s="71" t="n">
        <v>47.2533815743346</v>
      </c>
      <c r="BZ21" s="69" t="n">
        <v>81.2249224645156</v>
      </c>
      <c r="CA21" s="69" t="n">
        <v>87.3982318318269</v>
      </c>
      <c r="CB21" s="69" t="n">
        <v>84.1682111025666</v>
      </c>
      <c r="CC21" s="69" t="n">
        <v>61.8241879552122</v>
      </c>
      <c r="CD21" s="69" t="n">
        <v>376.487560360771</v>
      </c>
      <c r="CE21" s="70" t="n">
        <v>61.9975671305556</v>
      </c>
      <c r="CF21" s="69" t="n">
        <v>253.608226908988</v>
      </c>
      <c r="CG21" s="69" t="n">
        <v>18.7061618884858</v>
      </c>
      <c r="CH21" s="69" t="n">
        <v>64.189791450454</v>
      </c>
      <c r="CI21" s="70" t="n">
        <v>130.082573231653</v>
      </c>
      <c r="CJ21" s="69" t="n">
        <v>132.785469594188</v>
      </c>
      <c r="CK21" s="69" t="n">
        <v>92.1790223177631</v>
      </c>
      <c r="CL21" s="69" t="n">
        <v>148.446896676067</v>
      </c>
      <c r="CM21" s="71" t="n">
        <v>196.485441175684</v>
      </c>
      <c r="CN21" s="69" t="n">
        <v>55.0753121126572</v>
      </c>
      <c r="CO21" s="69" t="n">
        <v>84.6676821665563</v>
      </c>
      <c r="CP21" s="69" t="n">
        <v>61.8802279318053</v>
      </c>
      <c r="CQ21" s="69" t="n">
        <v>55.2541940196352</v>
      </c>
      <c r="CR21" s="70" t="n">
        <v>94.0205540836695</v>
      </c>
      <c r="CS21" s="69" t="n">
        <v>94.1227396898662</v>
      </c>
      <c r="CT21" s="69" t="n">
        <v>95.1320796300701</v>
      </c>
      <c r="CU21" s="69" t="n">
        <v>56.0643634031902</v>
      </c>
      <c r="CV21" s="69" t="n">
        <v>152.306326498621</v>
      </c>
      <c r="CW21" s="69" t="n">
        <v>120.503654104732</v>
      </c>
      <c r="CX21" s="70" t="n">
        <v>37.3245133830559</v>
      </c>
      <c r="CY21" s="69" t="n">
        <v>171.354260406129</v>
      </c>
      <c r="CZ21" s="69" t="n">
        <v>32.8934014264438</v>
      </c>
      <c r="DA21" s="69" t="n">
        <v>37.5117491221344</v>
      </c>
      <c r="DB21" s="70" t="n">
        <v>46.8034040085135</v>
      </c>
      <c r="DC21" s="69" t="n">
        <v>57.0534706402298</v>
      </c>
      <c r="DD21" s="69" t="n">
        <v>60.9308124243765</v>
      </c>
      <c r="DE21" s="69" t="n">
        <v>23.17339418578</v>
      </c>
      <c r="DF21" s="71" t="n">
        <v>203.64267575253</v>
      </c>
      <c r="DG21" s="70" t="n">
        <v>38.5722773277712</v>
      </c>
      <c r="DH21" s="69" t="n">
        <v>21.9639402290136</v>
      </c>
      <c r="DI21" s="69" t="n">
        <v>2.7350456462383</v>
      </c>
      <c r="DJ21" s="69" t="n">
        <v>36.7286981959614</v>
      </c>
      <c r="DK21" s="70" t="s">
        <v>123</v>
      </c>
      <c r="DL21" s="69" t="s">
        <v>123</v>
      </c>
      <c r="DM21" s="69" t="s">
        <v>123</v>
      </c>
      <c r="DN21" s="69" t="s">
        <v>123</v>
      </c>
      <c r="DO21" s="69" t="s">
        <v>123</v>
      </c>
      <c r="DP21" s="69" t="s">
        <v>123</v>
      </c>
      <c r="DQ21" s="69" t="s">
        <v>123</v>
      </c>
      <c r="DR21" s="71" t="s">
        <v>123</v>
      </c>
      <c r="DS21" s="70" t="n">
        <v>37.487917729993</v>
      </c>
      <c r="DT21" s="69" t="n">
        <v>46.1892152857454</v>
      </c>
      <c r="DU21" s="69" t="n">
        <v>28.9902583936446</v>
      </c>
      <c r="DV21" s="69" t="n">
        <v>37.5537271284393</v>
      </c>
      <c r="DW21" s="70" t="n">
        <v>48.3337157122359</v>
      </c>
      <c r="DX21" s="69" t="n">
        <v>53.437228448357</v>
      </c>
      <c r="DY21" s="69" t="n">
        <v>47.8642907137816</v>
      </c>
      <c r="DZ21" s="69" t="n">
        <v>48.5680799826068</v>
      </c>
      <c r="EA21" s="71" t="n">
        <v>85.9142699401565</v>
      </c>
      <c r="EB21" s="70" t="n">
        <v>41.9780924760128</v>
      </c>
      <c r="EC21" s="69" t="n">
        <v>46.8537675789685</v>
      </c>
      <c r="ED21" s="69" t="n">
        <v>8.43005086629779</v>
      </c>
      <c r="EE21" s="69" t="n">
        <v>40.8866294037729</v>
      </c>
      <c r="EF21" s="70" t="n">
        <v>73.537757295547</v>
      </c>
      <c r="EG21" s="69" t="n">
        <v>79.9698897857088</v>
      </c>
      <c r="EH21" s="69" t="n">
        <v>87.7604813588317</v>
      </c>
      <c r="EI21" s="69" t="n">
        <v>39.8319046298215</v>
      </c>
      <c r="EJ21" s="71" t="n">
        <v>142.569246226174</v>
      </c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s="179" customFormat="true" ht="12" hidden="false" customHeight="true" outlineLevel="0" collapsed="false">
      <c r="A22" s="175" t="s">
        <v>128</v>
      </c>
      <c r="B22" s="176" t="n">
        <v>38.7200311796938</v>
      </c>
      <c r="C22" s="177" t="n">
        <v>440.335642329401</v>
      </c>
      <c r="D22" s="177" t="n">
        <v>13.959041160867</v>
      </c>
      <c r="E22" s="178" t="n">
        <v>38.0961158252629</v>
      </c>
      <c r="F22" s="177" t="n">
        <v>51.3549224043788</v>
      </c>
      <c r="G22" s="177" t="n">
        <v>63.9601436466022</v>
      </c>
      <c r="H22" s="177" t="n">
        <v>58.349581472778</v>
      </c>
      <c r="I22" s="177" t="n">
        <v>27.8329090619244</v>
      </c>
      <c r="J22" s="177" t="n">
        <v>127.873996284499</v>
      </c>
      <c r="K22" s="176" t="n">
        <v>51.1339163337973</v>
      </c>
      <c r="L22" s="177" t="n">
        <v>16.2560436767836</v>
      </c>
      <c r="M22" s="177" t="n">
        <v>125.689435118014</v>
      </c>
      <c r="N22" s="177" t="n">
        <v>51.6120578395039</v>
      </c>
      <c r="O22" s="176" t="n">
        <v>64.1924458846907</v>
      </c>
      <c r="P22" s="177" t="n">
        <v>84.6479428927739</v>
      </c>
      <c r="Q22" s="177" t="n">
        <v>124.342114403713</v>
      </c>
      <c r="R22" s="177" t="n">
        <v>28.1901605151424</v>
      </c>
      <c r="S22" s="178" t="n">
        <v>118.688727937252</v>
      </c>
      <c r="T22" s="176" t="n">
        <v>38.6995982322253</v>
      </c>
      <c r="U22" s="177" t="n">
        <v>24.7920854495007</v>
      </c>
      <c r="V22" s="177" t="n">
        <v>17.8867878700657</v>
      </c>
      <c r="W22" s="178" t="n">
        <v>38.0769381327643</v>
      </c>
      <c r="X22" s="177" t="n">
        <v>55.2090752056531</v>
      </c>
      <c r="Y22" s="177" t="n">
        <v>62.4153152863372</v>
      </c>
      <c r="Z22" s="177" t="n">
        <v>61.153451054413</v>
      </c>
      <c r="AA22" s="177" t="n">
        <v>48.0938869041581</v>
      </c>
      <c r="AB22" s="177" t="n">
        <v>199.074801195984</v>
      </c>
      <c r="AC22" s="176" t="n">
        <v>28.6517833870866</v>
      </c>
      <c r="AD22" s="177" t="n">
        <v>11.8743397537203</v>
      </c>
      <c r="AE22" s="177" t="n">
        <v>16.1176776149198</v>
      </c>
      <c r="AF22" s="177" t="n">
        <v>22.8889959293104</v>
      </c>
      <c r="AG22" s="176" t="n">
        <v>25.4444666951351</v>
      </c>
      <c r="AH22" s="177" t="n">
        <v>27.6067985023491</v>
      </c>
      <c r="AI22" s="177" t="n">
        <v>34.2241750983579</v>
      </c>
      <c r="AJ22" s="177" t="n">
        <v>4.82122664424792</v>
      </c>
      <c r="AK22" s="178" t="n">
        <v>47.5822791899727</v>
      </c>
      <c r="AL22" s="176" t="n">
        <v>83.1790570393382</v>
      </c>
      <c r="AM22" s="177" t="n">
        <v>0</v>
      </c>
      <c r="AN22" s="177" t="n">
        <v>28.482101042376</v>
      </c>
      <c r="AO22" s="178" t="n">
        <v>80.0158828996753</v>
      </c>
      <c r="AP22" s="177" t="n">
        <v>81.311556666445</v>
      </c>
      <c r="AQ22" s="177" t="n">
        <v>86.1979560575102</v>
      </c>
      <c r="AR22" s="177" t="n">
        <v>94.2978476935959</v>
      </c>
      <c r="AS22" s="177" t="n">
        <v>28.5447838888933</v>
      </c>
      <c r="AT22" s="177" t="n">
        <v>122.730865708429</v>
      </c>
      <c r="AU22" s="176" t="n">
        <v>65.80701528639</v>
      </c>
      <c r="AV22" s="177" t="n">
        <v>32.204439101976</v>
      </c>
      <c r="AW22" s="177" t="n">
        <v>73.2315795223297</v>
      </c>
      <c r="AX22" s="177" t="n">
        <v>61.6412861189501</v>
      </c>
      <c r="AY22" s="176" t="n">
        <v>109.133710045936</v>
      </c>
      <c r="AZ22" s="177" t="n">
        <v>107.326089594715</v>
      </c>
      <c r="BA22" s="177" t="n">
        <v>119.171690746181</v>
      </c>
      <c r="BB22" s="177" t="n">
        <v>50.4691762493435</v>
      </c>
      <c r="BC22" s="178" t="n">
        <v>98.6013259784469</v>
      </c>
      <c r="BD22" s="176" t="n">
        <v>30.2445118107749</v>
      </c>
      <c r="BE22" s="177" t="n">
        <v>51.8484013898634</v>
      </c>
      <c r="BF22" s="177" t="n">
        <v>0.202721737620449</v>
      </c>
      <c r="BG22" s="178" t="n">
        <v>30.1054472163185</v>
      </c>
      <c r="BH22" s="177" t="n">
        <v>53.085187665516</v>
      </c>
      <c r="BI22" s="177" t="n">
        <v>58.9195890153807</v>
      </c>
      <c r="BJ22" s="177" t="n">
        <v>54.5100995614111</v>
      </c>
      <c r="BK22" s="177" t="n">
        <v>47.6251181352493</v>
      </c>
      <c r="BL22" s="177" t="n">
        <v>240.492388562197</v>
      </c>
      <c r="BM22" s="176" t="n">
        <v>59.1091850587783</v>
      </c>
      <c r="BN22" s="177" t="n">
        <v>194.540316617199</v>
      </c>
      <c r="BO22" s="177" t="n">
        <v>31.5895665209186</v>
      </c>
      <c r="BP22" s="177" t="n">
        <v>60.5802025580854</v>
      </c>
      <c r="BQ22" s="176" t="n">
        <v>97.9944292795001</v>
      </c>
      <c r="BR22" s="177" t="n">
        <v>101.98142388958</v>
      </c>
      <c r="BS22" s="177" t="n">
        <v>100.738538781181</v>
      </c>
      <c r="BT22" s="177" t="n">
        <v>87.9259548175252</v>
      </c>
      <c r="BU22" s="178" t="n">
        <v>114.209094258432</v>
      </c>
      <c r="BV22" s="176" t="n">
        <v>54.2342479943549</v>
      </c>
      <c r="BW22" s="177" t="n">
        <v>165.297059105349</v>
      </c>
      <c r="BX22" s="177" t="n">
        <v>123.086619862883</v>
      </c>
      <c r="BY22" s="178" t="n">
        <v>55.3124269945595</v>
      </c>
      <c r="BZ22" s="177" t="n">
        <v>85.3168738642871</v>
      </c>
      <c r="CA22" s="177" t="n">
        <v>90.8818608458049</v>
      </c>
      <c r="CB22" s="177" t="n">
        <v>81.0860014665346</v>
      </c>
      <c r="CC22" s="177" t="n">
        <v>79.0685577262019</v>
      </c>
      <c r="CD22" s="177" t="n">
        <v>314.068329916228</v>
      </c>
      <c r="CE22" s="176" t="n">
        <v>67.982053421007</v>
      </c>
      <c r="CF22" s="177" t="n">
        <v>270.861901638146</v>
      </c>
      <c r="CG22" s="177" t="n">
        <v>20.3361020108794</v>
      </c>
      <c r="CH22" s="177" t="n">
        <v>70.1447280203376</v>
      </c>
      <c r="CI22" s="176" t="n">
        <v>126.445648837967</v>
      </c>
      <c r="CJ22" s="177" t="n">
        <v>131.766324555906</v>
      </c>
      <c r="CK22" s="177" t="n">
        <v>84.4019603585932</v>
      </c>
      <c r="CL22" s="177" t="n">
        <v>150.124257245124</v>
      </c>
      <c r="CM22" s="178" t="n">
        <v>231.978787998694</v>
      </c>
      <c r="CN22" s="177" t="n">
        <v>58.8939394240728</v>
      </c>
      <c r="CO22" s="177" t="n">
        <v>66.3636283252784</v>
      </c>
      <c r="CP22" s="177" t="n">
        <v>54.4383897346259</v>
      </c>
      <c r="CQ22" s="177" t="n">
        <v>58.9515336963947</v>
      </c>
      <c r="CR22" s="176" t="n">
        <v>96.459267217535</v>
      </c>
      <c r="CS22" s="177" t="n">
        <v>96.5741781918085</v>
      </c>
      <c r="CT22" s="177" t="n">
        <v>98.5063431114792</v>
      </c>
      <c r="CU22" s="177" t="n">
        <v>56.267783260138</v>
      </c>
      <c r="CV22" s="177" t="n">
        <v>149.670010899506</v>
      </c>
      <c r="CW22" s="177" t="n">
        <v>124.919257252379</v>
      </c>
      <c r="CX22" s="176" t="n">
        <v>38.3208560665109</v>
      </c>
      <c r="CY22" s="177" t="n">
        <v>260.247890560127</v>
      </c>
      <c r="CZ22" s="177" t="n">
        <v>77.8818318619244</v>
      </c>
      <c r="DA22" s="177" t="n">
        <v>39.3869596197712</v>
      </c>
      <c r="DB22" s="176" t="n">
        <v>45.6748028011721</v>
      </c>
      <c r="DC22" s="177" t="n">
        <v>55.5095474403135</v>
      </c>
      <c r="DD22" s="177" t="n">
        <v>57.7234843290276</v>
      </c>
      <c r="DE22" s="177" t="n">
        <v>24.9825671281911</v>
      </c>
      <c r="DF22" s="178" t="n">
        <v>188.722932439445</v>
      </c>
      <c r="DG22" s="176" t="n">
        <v>42.044101461213</v>
      </c>
      <c r="DH22" s="177" t="n">
        <v>20.0014099342525</v>
      </c>
      <c r="DI22" s="177" t="n">
        <v>3.25152044916846</v>
      </c>
      <c r="DJ22" s="177" t="n">
        <v>40.0104558828058</v>
      </c>
      <c r="DK22" s="176" t="s">
        <v>123</v>
      </c>
      <c r="DL22" s="177" t="s">
        <v>123</v>
      </c>
      <c r="DM22" s="177" t="s">
        <v>123</v>
      </c>
      <c r="DN22" s="177" t="s">
        <v>123</v>
      </c>
      <c r="DO22" s="177" t="s">
        <v>123</v>
      </c>
      <c r="DP22" s="177" t="s">
        <v>123</v>
      </c>
      <c r="DQ22" s="177" t="s">
        <v>123</v>
      </c>
      <c r="DR22" s="178" t="s">
        <v>123</v>
      </c>
      <c r="DS22" s="176" t="n">
        <v>39.2455265497059</v>
      </c>
      <c r="DT22" s="177" t="n">
        <v>53.0710997411685</v>
      </c>
      <c r="DU22" s="177" t="n">
        <v>26.6495473719665</v>
      </c>
      <c r="DV22" s="177" t="n">
        <v>39.3600520640747</v>
      </c>
      <c r="DW22" s="176" t="n">
        <v>49.8193306841119</v>
      </c>
      <c r="DX22" s="177" t="n">
        <v>55.4337330565746</v>
      </c>
      <c r="DY22" s="177" t="n">
        <v>49.8957577446612</v>
      </c>
      <c r="DZ22" s="177" t="n">
        <v>48.3296973116926</v>
      </c>
      <c r="EA22" s="178" t="n">
        <v>91.078300002055</v>
      </c>
      <c r="EB22" s="176" t="n">
        <v>42.3179459090218</v>
      </c>
      <c r="EC22" s="177" t="n">
        <v>60.4493170307267</v>
      </c>
      <c r="ED22" s="177" t="n">
        <v>8.75525682451749</v>
      </c>
      <c r="EE22" s="177" t="n">
        <v>41.7658706538098</v>
      </c>
      <c r="EF22" s="176" t="n">
        <v>75.1076188846483</v>
      </c>
      <c r="EG22" s="177" t="n">
        <v>77.3656855312508</v>
      </c>
      <c r="EH22" s="177" t="n">
        <v>87.9627557685743</v>
      </c>
      <c r="EI22" s="177" t="n">
        <v>45.9781286355523</v>
      </c>
      <c r="EJ22" s="178" t="n">
        <v>99.893308903607</v>
      </c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s="77" customFormat="true" ht="12" hidden="false" customHeight="true" outlineLevel="0" collapsed="false">
      <c r="A23" s="174" t="s">
        <v>129</v>
      </c>
      <c r="B23" s="70" t="n">
        <v>41.9408055359163</v>
      </c>
      <c r="C23" s="69" t="n">
        <v>633.268619110904</v>
      </c>
      <c r="D23" s="69" t="n">
        <v>13.166594592263</v>
      </c>
      <c r="E23" s="71" t="n">
        <v>41.3437224117005</v>
      </c>
      <c r="F23" s="69" t="n">
        <v>51.5876654886877</v>
      </c>
      <c r="G23" s="69" t="n">
        <v>65.0431859900232</v>
      </c>
      <c r="H23" s="69" t="n">
        <v>58.5692363704819</v>
      </c>
      <c r="I23" s="69" t="n">
        <v>28.5279521060282</v>
      </c>
      <c r="J23" s="69" t="n">
        <v>134.237923460943</v>
      </c>
      <c r="K23" s="70" t="n">
        <v>56.7606144973376</v>
      </c>
      <c r="L23" s="69" t="n">
        <v>18.4497406484874</v>
      </c>
      <c r="M23" s="69" t="n">
        <v>93.5490221869971</v>
      </c>
      <c r="N23" s="69" t="n">
        <v>56.946419399856</v>
      </c>
      <c r="O23" s="70" t="n">
        <v>63.2387138073086</v>
      </c>
      <c r="P23" s="69" t="n">
        <v>82.3056897682443</v>
      </c>
      <c r="Q23" s="69" t="n">
        <v>123.202140617853</v>
      </c>
      <c r="R23" s="69" t="n">
        <v>28.0077163054358</v>
      </c>
      <c r="S23" s="71" t="n">
        <v>114.502462916812</v>
      </c>
      <c r="T23" s="70" t="n">
        <v>40.8048349533839</v>
      </c>
      <c r="U23" s="69" t="n">
        <v>29.430131501547</v>
      </c>
      <c r="V23" s="69" t="n">
        <v>21.5716036787372</v>
      </c>
      <c r="W23" s="71" t="n">
        <v>40.2195053403446</v>
      </c>
      <c r="X23" s="69" t="n">
        <v>56.6509270245186</v>
      </c>
      <c r="Y23" s="69" t="n">
        <v>63.8779910037001</v>
      </c>
      <c r="Z23" s="69" t="n">
        <v>63.1668248277595</v>
      </c>
      <c r="AA23" s="69" t="n">
        <v>48.8450263442297</v>
      </c>
      <c r="AB23" s="69" t="n">
        <v>204.780824608306</v>
      </c>
      <c r="AC23" s="70" t="n">
        <v>28.1453388250365</v>
      </c>
      <c r="AD23" s="69" t="n">
        <v>11.8944426639391</v>
      </c>
      <c r="AE23" s="69" t="n">
        <v>16.7042292567585</v>
      </c>
      <c r="AF23" s="69" t="n">
        <v>22.5531886705194</v>
      </c>
      <c r="AG23" s="70" t="n">
        <v>26.2201960967879</v>
      </c>
      <c r="AH23" s="69" t="n">
        <v>28.1108357884659</v>
      </c>
      <c r="AI23" s="69" t="n">
        <v>35.2624939723837</v>
      </c>
      <c r="AJ23" s="69" t="n">
        <v>5.15947189276549</v>
      </c>
      <c r="AK23" s="71" t="n">
        <v>45.5147161725954</v>
      </c>
      <c r="AL23" s="70" t="n">
        <v>81.9817740250719</v>
      </c>
      <c r="AM23" s="69" t="n">
        <v>0</v>
      </c>
      <c r="AN23" s="69" t="n">
        <v>31.9967232785571</v>
      </c>
      <c r="AO23" s="71" t="n">
        <v>79.4751965039059</v>
      </c>
      <c r="AP23" s="69" t="n">
        <v>80.2676885534318</v>
      </c>
      <c r="AQ23" s="69" t="n">
        <v>85.2478837121474</v>
      </c>
      <c r="AR23" s="69" t="n">
        <v>93.5748477324842</v>
      </c>
      <c r="AS23" s="69" t="n">
        <v>26.3133134488895</v>
      </c>
      <c r="AT23" s="69" t="n">
        <v>122.367477572023</v>
      </c>
      <c r="AU23" s="70" t="n">
        <v>69.4692667910293</v>
      </c>
      <c r="AV23" s="69" t="n">
        <v>31.0811143789231</v>
      </c>
      <c r="AW23" s="69" t="n">
        <v>88.5791662941321</v>
      </c>
      <c r="AX23" s="69" t="n">
        <v>64.4766475894861</v>
      </c>
      <c r="AY23" s="70" t="n">
        <v>109.547039636222</v>
      </c>
      <c r="AZ23" s="69" t="n">
        <v>106.722764351922</v>
      </c>
      <c r="BA23" s="69" t="n">
        <v>118.579182942676</v>
      </c>
      <c r="BB23" s="69" t="n">
        <v>51.1876457808158</v>
      </c>
      <c r="BC23" s="71" t="n">
        <v>93.3807834821587</v>
      </c>
      <c r="BD23" s="70" t="n">
        <v>31.4993631726626</v>
      </c>
      <c r="BE23" s="69" t="n">
        <v>60.5141494692273</v>
      </c>
      <c r="BF23" s="69" t="n">
        <v>0.212573994192927</v>
      </c>
      <c r="BG23" s="71" t="n">
        <v>31.7158226414101</v>
      </c>
      <c r="BH23" s="69" t="n">
        <v>53.1600469388103</v>
      </c>
      <c r="BI23" s="69" t="n">
        <v>59.4363450094639</v>
      </c>
      <c r="BJ23" s="69" t="n">
        <v>54.8329934105855</v>
      </c>
      <c r="BK23" s="69" t="n">
        <v>46.9054873276409</v>
      </c>
      <c r="BL23" s="69" t="n">
        <v>279.536567955456</v>
      </c>
      <c r="BM23" s="70" t="n">
        <v>60.0698388215968</v>
      </c>
      <c r="BN23" s="69" t="n">
        <v>87.8516565273811</v>
      </c>
      <c r="BO23" s="69" t="n">
        <v>34.90810857363</v>
      </c>
      <c r="BP23" s="69" t="n">
        <v>60.201735299852</v>
      </c>
      <c r="BQ23" s="70" t="n">
        <v>97.2654542300931</v>
      </c>
      <c r="BR23" s="69" t="n">
        <v>102.87361195524</v>
      </c>
      <c r="BS23" s="69" t="n">
        <v>99.4092935529278</v>
      </c>
      <c r="BT23" s="69" t="n">
        <v>89.1971120450043</v>
      </c>
      <c r="BU23" s="71" t="n">
        <v>150.141755677993</v>
      </c>
      <c r="BV23" s="70" t="n">
        <v>55.7736824561695</v>
      </c>
      <c r="BW23" s="69" t="n">
        <v>143.246651567298</v>
      </c>
      <c r="BX23" s="69" t="n">
        <v>123.609947858136</v>
      </c>
      <c r="BY23" s="71" t="n">
        <v>56.7607478631225</v>
      </c>
      <c r="BZ23" s="69" t="n">
        <v>88.7866164082499</v>
      </c>
      <c r="CA23" s="69" t="n">
        <v>94.9448081774546</v>
      </c>
      <c r="CB23" s="69" t="n">
        <v>79.9720668324871</v>
      </c>
      <c r="CC23" s="69" t="n">
        <v>92.551385805512</v>
      </c>
      <c r="CD23" s="69" t="n">
        <v>314.843507600135</v>
      </c>
      <c r="CE23" s="70" t="n">
        <v>65.2061065788111</v>
      </c>
      <c r="CF23" s="69" t="n">
        <v>249.624439147223</v>
      </c>
      <c r="CG23" s="69" t="n">
        <v>23.8877800282557</v>
      </c>
      <c r="CH23" s="69" t="n">
        <v>67.4567026454247</v>
      </c>
      <c r="CI23" s="70" t="n">
        <v>89.439008412635</v>
      </c>
      <c r="CJ23" s="69" t="n">
        <v>99.1937711159903</v>
      </c>
      <c r="CK23" s="69" t="n">
        <v>86.5290819145888</v>
      </c>
      <c r="CL23" s="69" t="n">
        <v>89.4309582137432</v>
      </c>
      <c r="CM23" s="71" t="n">
        <v>253.791938385576</v>
      </c>
      <c r="CN23" s="69" t="n">
        <v>59.1282888927046</v>
      </c>
      <c r="CO23" s="69" t="n">
        <v>72.8174396819063</v>
      </c>
      <c r="CP23" s="69" t="n">
        <v>56.1717414191838</v>
      </c>
      <c r="CQ23" s="69" t="n">
        <v>59.2169226165038</v>
      </c>
      <c r="CR23" s="70" t="n">
        <v>100.781638061187</v>
      </c>
      <c r="CS23" s="69" t="n">
        <v>100.949650837261</v>
      </c>
      <c r="CT23" s="69" t="n">
        <v>98.36024540037</v>
      </c>
      <c r="CU23" s="69" t="n">
        <v>57.8305284871223</v>
      </c>
      <c r="CV23" s="69" t="n">
        <v>179.771849633728</v>
      </c>
      <c r="CW23" s="69" t="n">
        <v>133.1553855891</v>
      </c>
      <c r="CX23" s="70" t="n">
        <v>37.8485899272881</v>
      </c>
      <c r="CY23" s="69" t="n">
        <v>422.924882298418</v>
      </c>
      <c r="CZ23" s="69" t="n">
        <v>49.1071043439151</v>
      </c>
      <c r="DA23" s="69" t="n">
        <v>37.9564792804256</v>
      </c>
      <c r="DB23" s="70" t="n">
        <v>47.9840117187347</v>
      </c>
      <c r="DC23" s="69" t="n">
        <v>57.5904722294522</v>
      </c>
      <c r="DD23" s="69" t="n">
        <v>61.1585741261864</v>
      </c>
      <c r="DE23" s="69" t="n">
        <v>25.9664885088258</v>
      </c>
      <c r="DF23" s="71" t="n">
        <v>189.751779760806</v>
      </c>
      <c r="DG23" s="70" t="n">
        <v>44.0712926870456</v>
      </c>
      <c r="DH23" s="69" t="n">
        <v>37.7494431771111</v>
      </c>
      <c r="DI23" s="69" t="n">
        <v>2.89229492695843</v>
      </c>
      <c r="DJ23" s="69" t="n">
        <v>42.0074633937531</v>
      </c>
      <c r="DK23" s="70" t="s">
        <v>123</v>
      </c>
      <c r="DL23" s="69" t="s">
        <v>123</v>
      </c>
      <c r="DM23" s="69" t="s">
        <v>123</v>
      </c>
      <c r="DN23" s="69" t="s">
        <v>123</v>
      </c>
      <c r="DO23" s="69" t="s">
        <v>123</v>
      </c>
      <c r="DP23" s="69" t="s">
        <v>123</v>
      </c>
      <c r="DQ23" s="69" t="s">
        <v>123</v>
      </c>
      <c r="DR23" s="71" t="s">
        <v>123</v>
      </c>
      <c r="DS23" s="70" t="n">
        <v>40.6831773227434</v>
      </c>
      <c r="DT23" s="69" t="n">
        <v>70.124098604008</v>
      </c>
      <c r="DU23" s="69" t="n">
        <v>26.2777967757878</v>
      </c>
      <c r="DV23" s="69" t="n">
        <v>41.0645891240256</v>
      </c>
      <c r="DW23" s="70" t="n">
        <v>50.7053280775938</v>
      </c>
      <c r="DX23" s="69" t="n">
        <v>56.8014915221893</v>
      </c>
      <c r="DY23" s="69" t="n">
        <v>50.4708814324404</v>
      </c>
      <c r="DZ23" s="69" t="n">
        <v>50.2040733199463</v>
      </c>
      <c r="EA23" s="71" t="n">
        <v>95.4909706903501</v>
      </c>
      <c r="EB23" s="70" t="n">
        <v>42.512675455389</v>
      </c>
      <c r="EC23" s="69" t="n">
        <v>65.0053111614935</v>
      </c>
      <c r="ED23" s="69" t="n">
        <v>8.01896636002238</v>
      </c>
      <c r="EE23" s="69" t="n">
        <v>41.7704422995856</v>
      </c>
      <c r="EF23" s="70" t="n">
        <v>72.3997341560258</v>
      </c>
      <c r="EG23" s="69" t="n">
        <v>73.5582336829345</v>
      </c>
      <c r="EH23" s="69" t="n">
        <v>87.2406991689484</v>
      </c>
      <c r="EI23" s="69" t="n">
        <v>42.6264537712737</v>
      </c>
      <c r="EJ23" s="71" t="n">
        <v>86.6055875518567</v>
      </c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s="179" customFormat="true" ht="12" hidden="false" customHeight="true" outlineLevel="0" collapsed="false">
      <c r="A24" s="175" t="s">
        <v>130</v>
      </c>
      <c r="B24" s="176" t="n">
        <v>49.4558828908695</v>
      </c>
      <c r="C24" s="177" t="n">
        <v>358.594232799234</v>
      </c>
      <c r="D24" s="177" t="n">
        <v>13.0970509323799</v>
      </c>
      <c r="E24" s="178" t="n">
        <v>48.5523723119813</v>
      </c>
      <c r="F24" s="177" t="n">
        <v>52.4258926186338</v>
      </c>
      <c r="G24" s="177" t="n">
        <v>66.3915518540063</v>
      </c>
      <c r="H24" s="177" t="n">
        <v>59.8823444738279</v>
      </c>
      <c r="I24" s="177" t="n">
        <v>27.4925451446762</v>
      </c>
      <c r="J24" s="177" t="n">
        <v>137.06562209841</v>
      </c>
      <c r="K24" s="176" t="n">
        <v>56.5168450680776</v>
      </c>
      <c r="L24" s="177" t="n">
        <v>18.7642678078643</v>
      </c>
      <c r="M24" s="177" t="n">
        <v>86.361283879745</v>
      </c>
      <c r="N24" s="177" t="n">
        <v>56.5798685433524</v>
      </c>
      <c r="O24" s="176" t="n">
        <v>62.7253022758107</v>
      </c>
      <c r="P24" s="177" t="n">
        <v>83.5056513194047</v>
      </c>
      <c r="Q24" s="177" t="n">
        <v>120.888471268449</v>
      </c>
      <c r="R24" s="177" t="n">
        <v>28.0347094605865</v>
      </c>
      <c r="S24" s="178" t="n">
        <v>117.383176565424</v>
      </c>
      <c r="T24" s="176" t="n">
        <v>44.3980123029305</v>
      </c>
      <c r="U24" s="177" t="n">
        <v>32.620390512088</v>
      </c>
      <c r="V24" s="177" t="n">
        <v>31.7389253908164</v>
      </c>
      <c r="W24" s="178" t="n">
        <v>43.9097768571629</v>
      </c>
      <c r="X24" s="177" t="n">
        <v>57.575093941146</v>
      </c>
      <c r="Y24" s="177" t="n">
        <v>64.7470197565335</v>
      </c>
      <c r="Z24" s="177" t="n">
        <v>64.1303679557588</v>
      </c>
      <c r="AA24" s="177" t="n">
        <v>49.6541870013835</v>
      </c>
      <c r="AB24" s="177" t="n">
        <v>200.784539211681</v>
      </c>
      <c r="AC24" s="176" t="n">
        <v>25.7863937998822</v>
      </c>
      <c r="AD24" s="177" t="n">
        <v>11.8587303421415</v>
      </c>
      <c r="AE24" s="177" t="n">
        <v>18.6028983338093</v>
      </c>
      <c r="AF24" s="177" t="n">
        <v>20.9817774111581</v>
      </c>
      <c r="AG24" s="176" t="n">
        <v>27.1722549653959</v>
      </c>
      <c r="AH24" s="177" t="n">
        <v>29.4408218635344</v>
      </c>
      <c r="AI24" s="177" t="n">
        <v>36.5460575553042</v>
      </c>
      <c r="AJ24" s="177" t="n">
        <v>5.17954379376795</v>
      </c>
      <c r="AK24" s="178" t="n">
        <v>49.931914378261</v>
      </c>
      <c r="AL24" s="176" t="n">
        <v>84.3864014439754</v>
      </c>
      <c r="AM24" s="177" t="n">
        <v>116.639488334247</v>
      </c>
      <c r="AN24" s="177" t="n">
        <v>41.6222468404271</v>
      </c>
      <c r="AO24" s="178" t="n">
        <v>82.2502195860453</v>
      </c>
      <c r="AP24" s="177" t="n">
        <v>81.9479624532687</v>
      </c>
      <c r="AQ24" s="177" t="n">
        <v>87.8113639178732</v>
      </c>
      <c r="AR24" s="177" t="n">
        <v>94.923342782071</v>
      </c>
      <c r="AS24" s="177" t="n">
        <v>30.4457006572596</v>
      </c>
      <c r="AT24" s="177" t="n">
        <v>129.584027585777</v>
      </c>
      <c r="AU24" s="176" t="n">
        <v>74.7822337041067</v>
      </c>
      <c r="AV24" s="177" t="n">
        <v>44.2319228844606</v>
      </c>
      <c r="AW24" s="177" t="n">
        <v>127.364539165874</v>
      </c>
      <c r="AX24" s="177" t="n">
        <v>71.524697308861</v>
      </c>
      <c r="AY24" s="176" t="n">
        <v>110.482304437676</v>
      </c>
      <c r="AZ24" s="177" t="n">
        <v>108.239550843591</v>
      </c>
      <c r="BA24" s="177" t="n">
        <v>116.851635195575</v>
      </c>
      <c r="BB24" s="177" t="n">
        <v>56.5928383233991</v>
      </c>
      <c r="BC24" s="178" t="n">
        <v>97.5821208017074</v>
      </c>
      <c r="BD24" s="176" t="n">
        <v>42.3211635487165</v>
      </c>
      <c r="BE24" s="177" t="n">
        <v>85.1529920662924</v>
      </c>
      <c r="BF24" s="177" t="n">
        <v>0.193940520602529</v>
      </c>
      <c r="BG24" s="178" t="n">
        <v>42.9555775452144</v>
      </c>
      <c r="BH24" s="177" t="n">
        <v>55.2811879665392</v>
      </c>
      <c r="BI24" s="177" t="n">
        <v>61.3588270165825</v>
      </c>
      <c r="BJ24" s="177" t="n">
        <v>57.6394525894008</v>
      </c>
      <c r="BK24" s="177" t="n">
        <v>46.3502691252713</v>
      </c>
      <c r="BL24" s="177" t="n">
        <v>280.435376482176</v>
      </c>
      <c r="BM24" s="176" t="n">
        <v>64.0934128747082</v>
      </c>
      <c r="BN24" s="177" t="n">
        <v>77.2245475042853</v>
      </c>
      <c r="BO24" s="177" t="n">
        <v>36.6884437117715</v>
      </c>
      <c r="BP24" s="177" t="n">
        <v>63.8389325697536</v>
      </c>
      <c r="BQ24" s="176" t="n">
        <v>93.5753407044244</v>
      </c>
      <c r="BR24" s="177" t="n">
        <v>100.077189494598</v>
      </c>
      <c r="BS24" s="177" t="n">
        <v>95.0594664958508</v>
      </c>
      <c r="BT24" s="177" t="n">
        <v>85.4530001369168</v>
      </c>
      <c r="BU24" s="178" t="n">
        <v>173.631652169637</v>
      </c>
      <c r="BV24" s="176" t="n">
        <v>85.4134929262877</v>
      </c>
      <c r="BW24" s="177" t="n">
        <v>250.065575324574</v>
      </c>
      <c r="BX24" s="177" t="n">
        <v>69.678202248231</v>
      </c>
      <c r="BY24" s="178" t="n">
        <v>86.6946590957814</v>
      </c>
      <c r="BZ24" s="177" t="n">
        <v>90.9660162272824</v>
      </c>
      <c r="CA24" s="177" t="n">
        <v>96.2188222007312</v>
      </c>
      <c r="CB24" s="177" t="n">
        <v>80.9135818312547</v>
      </c>
      <c r="CC24" s="177" t="n">
        <v>98.784593003858</v>
      </c>
      <c r="CD24" s="177" t="n">
        <v>286.27726983963</v>
      </c>
      <c r="CE24" s="176" t="n">
        <v>77.75617749117</v>
      </c>
      <c r="CF24" s="177" t="n">
        <v>335.935059777376</v>
      </c>
      <c r="CG24" s="177" t="n">
        <v>32.9984245276867</v>
      </c>
      <c r="CH24" s="177" t="n">
        <v>80.9248209283891</v>
      </c>
      <c r="CI24" s="176" t="n">
        <v>93.4962158283407</v>
      </c>
      <c r="CJ24" s="177" t="n">
        <v>106.847088162061</v>
      </c>
      <c r="CK24" s="177" t="n">
        <v>88.3103455533823</v>
      </c>
      <c r="CL24" s="177" t="n">
        <v>94.1720598184496</v>
      </c>
      <c r="CM24" s="178" t="n">
        <v>298.731560844431</v>
      </c>
      <c r="CN24" s="177" t="n">
        <v>65.7738174723569</v>
      </c>
      <c r="CO24" s="177" t="n">
        <v>84.2547883561469</v>
      </c>
      <c r="CP24" s="177" t="n">
        <v>74.854220367417</v>
      </c>
      <c r="CQ24" s="177" t="n">
        <v>65.8957495099635</v>
      </c>
      <c r="CR24" s="176" t="n">
        <v>100.777635473035</v>
      </c>
      <c r="CS24" s="177" t="n">
        <v>100.892911303374</v>
      </c>
      <c r="CT24" s="177" t="n">
        <v>95.4485542762307</v>
      </c>
      <c r="CU24" s="177" t="n">
        <v>60.2190764773531</v>
      </c>
      <c r="CV24" s="177" t="n">
        <v>160.736511477157</v>
      </c>
      <c r="CW24" s="177" t="n">
        <v>132.12762572995</v>
      </c>
      <c r="CX24" s="176" t="n">
        <v>40.6034081612574</v>
      </c>
      <c r="CY24" s="177" t="n">
        <v>253.33454331604</v>
      </c>
      <c r="CZ24" s="177" t="n">
        <v>58.8044849015864</v>
      </c>
      <c r="DA24" s="177" t="n">
        <v>40.8311074943179</v>
      </c>
      <c r="DB24" s="176" t="n">
        <v>49.1864249507238</v>
      </c>
      <c r="DC24" s="177" t="n">
        <v>58.9969460788837</v>
      </c>
      <c r="DD24" s="177" t="n">
        <v>63.4782981442412</v>
      </c>
      <c r="DE24" s="177" t="n">
        <v>26.5621172855708</v>
      </c>
      <c r="DF24" s="178" t="n">
        <v>194.878990805022</v>
      </c>
      <c r="DG24" s="176" t="n">
        <v>44.5351018809383</v>
      </c>
      <c r="DH24" s="177" t="n">
        <v>20.3892448457901</v>
      </c>
      <c r="DI24" s="177" t="n">
        <v>4.42988297813722</v>
      </c>
      <c r="DJ24" s="177" t="n">
        <v>42.5583144876581</v>
      </c>
      <c r="DK24" s="176" t="s">
        <v>123</v>
      </c>
      <c r="DL24" s="177" t="s">
        <v>123</v>
      </c>
      <c r="DM24" s="177" t="s">
        <v>123</v>
      </c>
      <c r="DN24" s="177" t="s">
        <v>123</v>
      </c>
      <c r="DO24" s="177" t="s">
        <v>123</v>
      </c>
      <c r="DP24" s="177" t="s">
        <v>123</v>
      </c>
      <c r="DQ24" s="177" t="s">
        <v>123</v>
      </c>
      <c r="DR24" s="178" t="s">
        <v>123</v>
      </c>
      <c r="DS24" s="176" t="n">
        <v>41.6725512748728</v>
      </c>
      <c r="DT24" s="177" t="n">
        <v>59.0628987749029</v>
      </c>
      <c r="DU24" s="177" t="n">
        <v>39.9740306140472</v>
      </c>
      <c r="DV24" s="177" t="n">
        <v>41.9032014528072</v>
      </c>
      <c r="DW24" s="176" t="n">
        <v>51.2627673970668</v>
      </c>
      <c r="DX24" s="177" t="n">
        <v>57.5747823276515</v>
      </c>
      <c r="DY24" s="177" t="n">
        <v>51.2696402806661</v>
      </c>
      <c r="DZ24" s="177" t="n">
        <v>50.1110432820702</v>
      </c>
      <c r="EA24" s="178" t="n">
        <v>96.5569580687997</v>
      </c>
      <c r="EB24" s="176" t="n">
        <v>50.4143585401092</v>
      </c>
      <c r="EC24" s="177" t="n">
        <v>70.4298189211771</v>
      </c>
      <c r="ED24" s="177" t="n">
        <v>13.9038741323771</v>
      </c>
      <c r="EE24" s="177" t="n">
        <v>49.4688121588872</v>
      </c>
      <c r="EF24" s="176" t="n">
        <v>71.2707624105439</v>
      </c>
      <c r="EG24" s="177" t="n">
        <v>72.311138789303</v>
      </c>
      <c r="EH24" s="177" t="n">
        <v>81.9867364313272</v>
      </c>
      <c r="EI24" s="177" t="n">
        <v>54.062094855379</v>
      </c>
      <c r="EJ24" s="178" t="n">
        <v>85.7109617532666</v>
      </c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s="77" customFormat="true" ht="12" hidden="false" customHeight="true" outlineLevel="0" collapsed="false">
      <c r="A25" s="174" t="s">
        <v>131</v>
      </c>
      <c r="B25" s="70" t="n">
        <v>41.5752239244968</v>
      </c>
      <c r="C25" s="69" t="n">
        <v>502.838600460576</v>
      </c>
      <c r="D25" s="69" t="n">
        <v>17.8023637351085</v>
      </c>
      <c r="E25" s="71" t="n">
        <v>40.9342737391493</v>
      </c>
      <c r="F25" s="69" t="n">
        <v>51.7695996022193</v>
      </c>
      <c r="G25" s="69" t="n">
        <v>64.1284728983096</v>
      </c>
      <c r="H25" s="69" t="n">
        <v>57.8060321784015</v>
      </c>
      <c r="I25" s="69" t="n">
        <v>32.8538985522166</v>
      </c>
      <c r="J25" s="69" t="n">
        <v>123.735864310392</v>
      </c>
      <c r="K25" s="70" t="n">
        <v>50.4966915194645</v>
      </c>
      <c r="L25" s="69" t="n">
        <v>16.2270295186764</v>
      </c>
      <c r="M25" s="69" t="n">
        <v>96.7159366274442</v>
      </c>
      <c r="N25" s="69" t="n">
        <v>50.7526882257468</v>
      </c>
      <c r="O25" s="70" t="n">
        <v>60.4494072678092</v>
      </c>
      <c r="P25" s="69" t="n">
        <v>84.0067205337041</v>
      </c>
      <c r="Q25" s="69" t="n">
        <v>113.516593607009</v>
      </c>
      <c r="R25" s="69" t="n">
        <v>28.506392694965</v>
      </c>
      <c r="S25" s="71" t="n">
        <v>122.131132436956</v>
      </c>
      <c r="T25" s="70" t="n">
        <v>38.3544474854053</v>
      </c>
      <c r="U25" s="69" t="n">
        <v>33.1872596651172</v>
      </c>
      <c r="V25" s="69" t="n">
        <v>30.9825215330205</v>
      </c>
      <c r="W25" s="71" t="n">
        <v>38.126267703096</v>
      </c>
      <c r="X25" s="69" t="n">
        <v>55.2429889239017</v>
      </c>
      <c r="Y25" s="69" t="n">
        <v>61.4288990102595</v>
      </c>
      <c r="Z25" s="69" t="n">
        <v>60.890764407936</v>
      </c>
      <c r="AA25" s="69" t="n">
        <v>48.5954145422878</v>
      </c>
      <c r="AB25" s="69" t="n">
        <v>183.325717710373</v>
      </c>
      <c r="AC25" s="70" t="n">
        <v>25.3030882564992</v>
      </c>
      <c r="AD25" s="69" t="n">
        <v>12.6204629507881</v>
      </c>
      <c r="AE25" s="69" t="n">
        <v>20.0019067468203</v>
      </c>
      <c r="AF25" s="69" t="n">
        <v>21.0390586034707</v>
      </c>
      <c r="AG25" s="70" t="n">
        <v>27.8569279248203</v>
      </c>
      <c r="AH25" s="69" t="n">
        <v>29.0786702743571</v>
      </c>
      <c r="AI25" s="69" t="n">
        <v>37.2121332906786</v>
      </c>
      <c r="AJ25" s="69" t="n">
        <v>5.77983014031</v>
      </c>
      <c r="AK25" s="71" t="n">
        <v>42.1934314685638</v>
      </c>
      <c r="AL25" s="70" t="n">
        <v>58.6032332951636</v>
      </c>
      <c r="AM25" s="69" t="n">
        <v>78.0186749284265</v>
      </c>
      <c r="AN25" s="69" t="n">
        <v>34.2763885819392</v>
      </c>
      <c r="AO25" s="71" t="n">
        <v>57.1735987124687</v>
      </c>
      <c r="AP25" s="69" t="n">
        <v>81.4987146863964</v>
      </c>
      <c r="AQ25" s="69" t="n">
        <v>87.5389070704266</v>
      </c>
      <c r="AR25" s="69" t="n">
        <v>94.7948369847087</v>
      </c>
      <c r="AS25" s="69" t="n">
        <v>27.6504175671634</v>
      </c>
      <c r="AT25" s="69" t="n">
        <v>129.817305134619</v>
      </c>
      <c r="AU25" s="70" t="n">
        <v>66.5973024176043</v>
      </c>
      <c r="AV25" s="69" t="n">
        <v>28.7352660507897</v>
      </c>
      <c r="AW25" s="69" t="n">
        <v>26.4847459480716</v>
      </c>
      <c r="AX25" s="69" t="n">
        <v>61.2968956597365</v>
      </c>
      <c r="AY25" s="70" t="n">
        <v>105.696351209682</v>
      </c>
      <c r="AZ25" s="69" t="n">
        <v>99.9322996070027</v>
      </c>
      <c r="BA25" s="69" t="n">
        <v>116.557239805148</v>
      </c>
      <c r="BB25" s="69" t="n">
        <v>44.7799086417237</v>
      </c>
      <c r="BC25" s="71" t="n">
        <v>74.472346250587</v>
      </c>
      <c r="BD25" s="70" t="n">
        <v>30.5200601411393</v>
      </c>
      <c r="BE25" s="69" t="n">
        <v>53.380021575539</v>
      </c>
      <c r="BF25" s="69" t="n">
        <v>0.567226564585738</v>
      </c>
      <c r="BG25" s="71" t="n">
        <v>30.5764037769635</v>
      </c>
      <c r="BH25" s="69" t="n">
        <v>55.938139839767</v>
      </c>
      <c r="BI25" s="69" t="n">
        <v>62.5227097307913</v>
      </c>
      <c r="BJ25" s="69" t="n">
        <v>56.0701581169089</v>
      </c>
      <c r="BK25" s="69" t="n">
        <v>55.0901475301797</v>
      </c>
      <c r="BL25" s="69" t="n">
        <v>268.297762430476</v>
      </c>
      <c r="BM25" s="70" t="n">
        <v>59.5426649618731</v>
      </c>
      <c r="BN25" s="69" t="n">
        <v>58.1312852786963</v>
      </c>
      <c r="BO25" s="69" t="n">
        <v>31.9690932833769</v>
      </c>
      <c r="BP25" s="69" t="n">
        <v>58.7751162174772</v>
      </c>
      <c r="BQ25" s="70" t="n">
        <v>86.9236580242567</v>
      </c>
      <c r="BR25" s="69" t="n">
        <v>92.070748789562</v>
      </c>
      <c r="BS25" s="69" t="n">
        <v>86.4602042459496</v>
      </c>
      <c r="BT25" s="69" t="n">
        <v>90.0499396896901</v>
      </c>
      <c r="BU25" s="71" t="n">
        <v>141.850330281607</v>
      </c>
      <c r="BV25" s="70" t="n">
        <v>51.1987565489988</v>
      </c>
      <c r="BW25" s="69" t="n">
        <v>486.784052679439</v>
      </c>
      <c r="BX25" s="69" t="n">
        <v>69.8387201555759</v>
      </c>
      <c r="BY25" s="71" t="n">
        <v>52.8162063949271</v>
      </c>
      <c r="BZ25" s="69" t="n">
        <v>87.3987315707465</v>
      </c>
      <c r="CA25" s="69" t="n">
        <v>93.937194891481</v>
      </c>
      <c r="CB25" s="69" t="n">
        <v>77.6653586336852</v>
      </c>
      <c r="CC25" s="69" t="n">
        <v>98.7514618567932</v>
      </c>
      <c r="CD25" s="69" t="n">
        <v>399.805023039058</v>
      </c>
      <c r="CE25" s="70" t="n">
        <v>58.3978666988993</v>
      </c>
      <c r="CF25" s="69" t="n">
        <v>217.369116908965</v>
      </c>
      <c r="CG25" s="69" t="n">
        <v>24.9505501231604</v>
      </c>
      <c r="CH25" s="69" t="n">
        <v>60.2327493820248</v>
      </c>
      <c r="CI25" s="70" t="n">
        <v>83.2033395611082</v>
      </c>
      <c r="CJ25" s="69" t="n">
        <v>78.5880960019326</v>
      </c>
      <c r="CK25" s="69" t="n">
        <v>85.086386845287</v>
      </c>
      <c r="CL25" s="69" t="n">
        <v>79.2834373541435</v>
      </c>
      <c r="CM25" s="71" t="n">
        <v>30.6069219566162</v>
      </c>
      <c r="CN25" s="69" t="n">
        <v>59.9099487562944</v>
      </c>
      <c r="CO25" s="69" t="n">
        <v>88.711758127235</v>
      </c>
      <c r="CP25" s="69" t="n">
        <v>127.17611990168</v>
      </c>
      <c r="CQ25" s="69" t="n">
        <v>60.1229401369784</v>
      </c>
      <c r="CR25" s="70" t="n">
        <v>97.529460139472</v>
      </c>
      <c r="CS25" s="69" t="n">
        <v>97.6218143408111</v>
      </c>
      <c r="CT25" s="69" t="n">
        <v>99.6059618849279</v>
      </c>
      <c r="CU25" s="69" t="n">
        <v>59.6996633731854</v>
      </c>
      <c r="CV25" s="69" t="n">
        <v>151.593992469349</v>
      </c>
      <c r="CW25" s="69" t="n">
        <v>123.576364242313</v>
      </c>
      <c r="CX25" s="70" t="n">
        <v>36.5254166096945</v>
      </c>
      <c r="CY25" s="69" t="n">
        <v>115.823769053715</v>
      </c>
      <c r="CZ25" s="69" t="n">
        <v>25.2400679778511</v>
      </c>
      <c r="DA25" s="69" t="n">
        <v>36.2511238970141</v>
      </c>
      <c r="DB25" s="70" t="n">
        <v>50.1273294324564</v>
      </c>
      <c r="DC25" s="69" t="n">
        <v>57.6724703937748</v>
      </c>
      <c r="DD25" s="69" t="n">
        <v>62.2613608367531</v>
      </c>
      <c r="DE25" s="69" t="n">
        <v>31.3870764269576</v>
      </c>
      <c r="DF25" s="71" t="n">
        <v>164.728740724389</v>
      </c>
      <c r="DG25" s="70" t="n">
        <v>43.6184557701633</v>
      </c>
      <c r="DH25" s="69" t="n">
        <v>52.5006352321316</v>
      </c>
      <c r="DI25" s="69" t="n">
        <v>16.9320277168973</v>
      </c>
      <c r="DJ25" s="69" t="n">
        <v>42.4469346714508</v>
      </c>
      <c r="DK25" s="70" t="s">
        <v>123</v>
      </c>
      <c r="DL25" s="69" t="s">
        <v>123</v>
      </c>
      <c r="DM25" s="69" t="s">
        <v>123</v>
      </c>
      <c r="DN25" s="69" t="s">
        <v>123</v>
      </c>
      <c r="DO25" s="69" t="s">
        <v>123</v>
      </c>
      <c r="DP25" s="69" t="s">
        <v>123</v>
      </c>
      <c r="DQ25" s="69" t="s">
        <v>123</v>
      </c>
      <c r="DR25" s="71" t="s">
        <v>123</v>
      </c>
      <c r="DS25" s="70" t="n">
        <v>41.8495164172885</v>
      </c>
      <c r="DT25" s="69" t="n">
        <v>47.6150343287868</v>
      </c>
      <c r="DU25" s="69" t="n">
        <v>38.8023688716652</v>
      </c>
      <c r="DV25" s="69" t="n">
        <v>41.9116300590227</v>
      </c>
      <c r="DW25" s="70" t="n">
        <v>52.6293439312079</v>
      </c>
      <c r="DX25" s="69" t="n">
        <v>59.1090850248871</v>
      </c>
      <c r="DY25" s="69" t="n">
        <v>50.387733686622</v>
      </c>
      <c r="DZ25" s="69" t="n">
        <v>58.4323708193199</v>
      </c>
      <c r="EA25" s="71" t="n">
        <v>101.02360225701</v>
      </c>
      <c r="EB25" s="70" t="n">
        <v>42.9616733809267</v>
      </c>
      <c r="EC25" s="69" t="n">
        <v>54.077158125541</v>
      </c>
      <c r="ED25" s="69" t="n">
        <v>15.6141798022713</v>
      </c>
      <c r="EE25" s="69" t="n">
        <v>42.1613586601742</v>
      </c>
      <c r="EF25" s="70" t="n">
        <v>71.9553620921617</v>
      </c>
      <c r="EG25" s="69" t="n">
        <v>73.0832423822674</v>
      </c>
      <c r="EH25" s="69" t="n">
        <v>80.2631605329913</v>
      </c>
      <c r="EI25" s="69" t="n">
        <v>57.1732490166088</v>
      </c>
      <c r="EJ25" s="71" t="n">
        <v>85.7927718334262</v>
      </c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</row>
    <row r="26" s="179" customFormat="true" ht="12" hidden="false" customHeight="true" outlineLevel="0" collapsed="false">
      <c r="A26" s="175" t="s">
        <v>132</v>
      </c>
      <c r="B26" s="176" t="n">
        <v>39.6636655677282</v>
      </c>
      <c r="C26" s="177" t="n">
        <v>258.320314759724</v>
      </c>
      <c r="D26" s="177" t="n">
        <v>20.2342749658594</v>
      </c>
      <c r="E26" s="178" t="n">
        <v>39.0470640784513</v>
      </c>
      <c r="F26" s="177" t="n">
        <v>53.4059041540191</v>
      </c>
      <c r="G26" s="177" t="n">
        <v>64.772715594075</v>
      </c>
      <c r="H26" s="177" t="n">
        <v>59.6719953732514</v>
      </c>
      <c r="I26" s="177" t="n">
        <v>33.2956987809653</v>
      </c>
      <c r="J26" s="177" t="n">
        <v>122.705379028553</v>
      </c>
      <c r="K26" s="176" t="n">
        <v>47.6882946121586</v>
      </c>
      <c r="L26" s="177" t="n">
        <v>17.5009331553783</v>
      </c>
      <c r="M26" s="177" t="n">
        <v>95.2511030953612</v>
      </c>
      <c r="N26" s="177" t="n">
        <v>47.9339443831353</v>
      </c>
      <c r="O26" s="176" t="n">
        <v>59.0206569497146</v>
      </c>
      <c r="P26" s="177" t="n">
        <v>84.120386924541</v>
      </c>
      <c r="Q26" s="177" t="n">
        <v>107.349277768394</v>
      </c>
      <c r="R26" s="177" t="n">
        <v>29.7291482710378</v>
      </c>
      <c r="S26" s="178" t="n">
        <v>124.55728222885</v>
      </c>
      <c r="T26" s="176" t="n">
        <v>42.7504568614738</v>
      </c>
      <c r="U26" s="177" t="n">
        <v>35.9673975896929</v>
      </c>
      <c r="V26" s="177" t="n">
        <v>20.8052395437648</v>
      </c>
      <c r="W26" s="178" t="n">
        <v>42.2584920388793</v>
      </c>
      <c r="X26" s="177" t="n">
        <v>55.8340604605392</v>
      </c>
      <c r="Y26" s="177" t="n">
        <v>61.7678003830629</v>
      </c>
      <c r="Z26" s="177" t="n">
        <v>59.313683119497</v>
      </c>
      <c r="AA26" s="177" t="n">
        <v>51.6779842844417</v>
      </c>
      <c r="AB26" s="177" t="n">
        <v>171.615487149084</v>
      </c>
      <c r="AC26" s="176" t="n">
        <v>29.2858612189032</v>
      </c>
      <c r="AD26" s="177" t="n">
        <v>16.4678182146781</v>
      </c>
      <c r="AE26" s="177" t="n">
        <v>24.5209857126617</v>
      </c>
      <c r="AF26" s="177" t="n">
        <v>24.9560599527615</v>
      </c>
      <c r="AG26" s="176" t="n">
        <v>28.0399245252697</v>
      </c>
      <c r="AH26" s="177" t="n">
        <v>28.8219873030466</v>
      </c>
      <c r="AI26" s="177" t="n">
        <v>37.4560364342146</v>
      </c>
      <c r="AJ26" s="177" t="n">
        <v>6.30970606348568</v>
      </c>
      <c r="AK26" s="178" t="n">
        <v>39.3547787157288</v>
      </c>
      <c r="AL26" s="176" t="n">
        <v>78.3057838619604</v>
      </c>
      <c r="AM26" s="177" t="n">
        <v>103.104166226704</v>
      </c>
      <c r="AN26" s="177" t="n">
        <v>50.4573599963806</v>
      </c>
      <c r="AO26" s="178" t="n">
        <v>76.4578836825725</v>
      </c>
      <c r="AP26" s="177" t="n">
        <v>82.3391812125635</v>
      </c>
      <c r="AQ26" s="177" t="n">
        <v>88.6188989692809</v>
      </c>
      <c r="AR26" s="177" t="n">
        <v>96.0329845678551</v>
      </c>
      <c r="AS26" s="177" t="n">
        <v>26.3676463041132</v>
      </c>
      <c r="AT26" s="177" t="n">
        <v>132.411869546132</v>
      </c>
      <c r="AU26" s="176" t="n">
        <v>66.2293803630097</v>
      </c>
      <c r="AV26" s="177" t="n">
        <v>25.9859845540168</v>
      </c>
      <c r="AW26" s="177" t="n">
        <v>23.7087866831212</v>
      </c>
      <c r="AX26" s="177" t="n">
        <v>60.9526278738986</v>
      </c>
      <c r="AY26" s="176" t="n">
        <v>105.684549334581</v>
      </c>
      <c r="AZ26" s="177" t="n">
        <v>101.973652554985</v>
      </c>
      <c r="BA26" s="177" t="n">
        <v>114.958758240639</v>
      </c>
      <c r="BB26" s="177" t="n">
        <v>51.8526787036515</v>
      </c>
      <c r="BC26" s="178" t="n">
        <v>84.7995163247752</v>
      </c>
      <c r="BD26" s="176" t="n">
        <v>35.3954151459858</v>
      </c>
      <c r="BE26" s="177" t="n">
        <v>48.9949715101292</v>
      </c>
      <c r="BF26" s="177" t="n">
        <v>0.635954035321678</v>
      </c>
      <c r="BG26" s="178" t="n">
        <v>34.4385690274814</v>
      </c>
      <c r="BH26" s="177" t="n">
        <v>55.0804763004157</v>
      </c>
      <c r="BI26" s="177" t="n">
        <v>62.2472753582355</v>
      </c>
      <c r="BJ26" s="177" t="n">
        <v>55.6235741751977</v>
      </c>
      <c r="BK26" s="177" t="n">
        <v>52.7943980993734</v>
      </c>
      <c r="BL26" s="177" t="n">
        <v>287.280496064118</v>
      </c>
      <c r="BM26" s="176" t="n">
        <v>59.6917386999671</v>
      </c>
      <c r="BN26" s="177" t="n">
        <v>87.0125193018399</v>
      </c>
      <c r="BO26" s="177" t="n">
        <v>26.0812734075685</v>
      </c>
      <c r="BP26" s="177" t="n">
        <v>59.2601325499244</v>
      </c>
      <c r="BQ26" s="176" t="n">
        <v>89.4087612653591</v>
      </c>
      <c r="BR26" s="177" t="n">
        <v>96.2258596894747</v>
      </c>
      <c r="BS26" s="177" t="n">
        <v>88.3365332510194</v>
      </c>
      <c r="BT26" s="177" t="n">
        <v>94.0715921421518</v>
      </c>
      <c r="BU26" s="178" t="n">
        <v>184.14940419835</v>
      </c>
      <c r="BV26" s="176" t="n">
        <v>63.9830235161638</v>
      </c>
      <c r="BW26" s="177" t="n">
        <v>195.129469188982</v>
      </c>
      <c r="BX26" s="177" t="n">
        <v>69.8569678528676</v>
      </c>
      <c r="BY26" s="178" t="n">
        <v>65.0093288641965</v>
      </c>
      <c r="BZ26" s="177" t="n">
        <v>89.4152628657127</v>
      </c>
      <c r="CA26" s="177" t="n">
        <v>95.7196520712949</v>
      </c>
      <c r="CB26" s="177" t="n">
        <v>80.2807467625781</v>
      </c>
      <c r="CC26" s="177" t="n">
        <v>95.0282733769641</v>
      </c>
      <c r="CD26" s="177" t="n">
        <v>350.18879488567</v>
      </c>
      <c r="CE26" s="176" t="n">
        <v>61.5218645959686</v>
      </c>
      <c r="CF26" s="177" t="n">
        <v>310.987463762035</v>
      </c>
      <c r="CG26" s="177" t="n">
        <v>124.003402457991</v>
      </c>
      <c r="CH26" s="177" t="n">
        <v>64.2716839669695</v>
      </c>
      <c r="CI26" s="176" t="n">
        <v>85.4726220626804</v>
      </c>
      <c r="CJ26" s="177" t="n">
        <v>79.686575044404</v>
      </c>
      <c r="CK26" s="177" t="n">
        <v>81.8957708977619</v>
      </c>
      <c r="CL26" s="177" t="n">
        <v>85.0652072592059</v>
      </c>
      <c r="CM26" s="178" t="n">
        <v>28.6158391294104</v>
      </c>
      <c r="CN26" s="177" t="n">
        <v>62.9907909610049</v>
      </c>
      <c r="CO26" s="177" t="n">
        <v>57.7338825993431</v>
      </c>
      <c r="CP26" s="177" t="n">
        <v>73.3657476085633</v>
      </c>
      <c r="CQ26" s="177" t="n">
        <v>62.9842905614192</v>
      </c>
      <c r="CR26" s="176" t="n">
        <v>97.9638438024339</v>
      </c>
      <c r="CS26" s="177" t="n">
        <v>98.0970056256921</v>
      </c>
      <c r="CT26" s="177" t="n">
        <v>102.524551393897</v>
      </c>
      <c r="CU26" s="177" t="n">
        <v>58.879880329621</v>
      </c>
      <c r="CV26" s="177" t="n">
        <v>160.105828330442</v>
      </c>
      <c r="CW26" s="177" t="n">
        <v>124.83602639389</v>
      </c>
      <c r="CX26" s="176" t="n">
        <v>38.7848130190941</v>
      </c>
      <c r="CY26" s="177" t="n">
        <v>264.935722022929</v>
      </c>
      <c r="CZ26" s="177" t="n">
        <v>50.3557269343936</v>
      </c>
      <c r="DA26" s="177" t="n">
        <v>38.822300806024</v>
      </c>
      <c r="DB26" s="176" t="n">
        <v>51.9283131586037</v>
      </c>
      <c r="DC26" s="177" t="n">
        <v>58.5207451956398</v>
      </c>
      <c r="DD26" s="177" t="n">
        <v>61.3263113841324</v>
      </c>
      <c r="DE26" s="177" t="n">
        <v>37.2717135066412</v>
      </c>
      <c r="DF26" s="178" t="n">
        <v>146.858114749594</v>
      </c>
      <c r="DG26" s="176" t="n">
        <v>43.2754741154197</v>
      </c>
      <c r="DH26" s="177" t="n">
        <v>49.6830414610228</v>
      </c>
      <c r="DI26" s="177" t="n">
        <v>19.1706306693788</v>
      </c>
      <c r="DJ26" s="177" t="n">
        <v>42.1912021740399</v>
      </c>
      <c r="DK26" s="176" t="s">
        <v>123</v>
      </c>
      <c r="DL26" s="177" t="s">
        <v>123</v>
      </c>
      <c r="DM26" s="177" t="s">
        <v>123</v>
      </c>
      <c r="DN26" s="177" t="s">
        <v>123</v>
      </c>
      <c r="DO26" s="177" t="s">
        <v>123</v>
      </c>
      <c r="DP26" s="177" t="s">
        <v>123</v>
      </c>
      <c r="DQ26" s="177" t="s">
        <v>123</v>
      </c>
      <c r="DR26" s="178" t="s">
        <v>123</v>
      </c>
      <c r="DS26" s="176" t="n">
        <v>45.4350550237689</v>
      </c>
      <c r="DT26" s="177" t="n">
        <v>69.6383663869056</v>
      </c>
      <c r="DU26" s="177" t="n">
        <v>46.4467093012977</v>
      </c>
      <c r="DV26" s="177" t="n">
        <v>45.8016804398968</v>
      </c>
      <c r="DW26" s="176" t="n">
        <v>57.0920398385612</v>
      </c>
      <c r="DX26" s="177" t="n">
        <v>63.099308131915</v>
      </c>
      <c r="DY26" s="177" t="n">
        <v>55.6416899987585</v>
      </c>
      <c r="DZ26" s="177" t="n">
        <v>60.3994350839383</v>
      </c>
      <c r="EA26" s="178" t="n">
        <v>101.172490620279</v>
      </c>
      <c r="EB26" s="176" t="n">
        <v>46.4805137950568</v>
      </c>
      <c r="EC26" s="177" t="n">
        <v>59.2941183778322</v>
      </c>
      <c r="ED26" s="177" t="n">
        <v>22.0940155979114</v>
      </c>
      <c r="EE26" s="177" t="n">
        <v>45.9045418945372</v>
      </c>
      <c r="EF26" s="176" t="n">
        <v>73.9941585620072</v>
      </c>
      <c r="EG26" s="177" t="n">
        <v>74.457400285648</v>
      </c>
      <c r="EH26" s="177" t="n">
        <v>81.5337861332163</v>
      </c>
      <c r="EI26" s="177" t="n">
        <v>60.67015875904</v>
      </c>
      <c r="EJ26" s="178" t="n">
        <v>80.6629171100422</v>
      </c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</row>
    <row r="27" s="77" customFormat="true" ht="12" hidden="false" customHeight="true" outlineLevel="0" collapsed="false">
      <c r="A27" s="174" t="s">
        <v>133</v>
      </c>
      <c r="B27" s="70" t="n">
        <v>37.860369869923</v>
      </c>
      <c r="C27" s="69" t="n">
        <v>167.634511416592</v>
      </c>
      <c r="D27" s="69" t="n">
        <v>16.3435329504383</v>
      </c>
      <c r="E27" s="71" t="n">
        <v>37.2727042973737</v>
      </c>
      <c r="F27" s="69" t="n">
        <v>54.2408555973054</v>
      </c>
      <c r="G27" s="69" t="n">
        <v>65.9939535408985</v>
      </c>
      <c r="H27" s="69" t="n">
        <v>60.3064457401495</v>
      </c>
      <c r="I27" s="69" t="n">
        <v>34.9063895971348</v>
      </c>
      <c r="J27" s="69" t="n">
        <v>126.779053394813</v>
      </c>
      <c r="K27" s="70" t="n">
        <v>56.1867766401339</v>
      </c>
      <c r="L27" s="69" t="n">
        <v>17.1320334025703</v>
      </c>
      <c r="M27" s="69" t="n">
        <v>91.3964742400782</v>
      </c>
      <c r="N27" s="69" t="n">
        <v>56.3505401964689</v>
      </c>
      <c r="O27" s="70" t="n">
        <v>58.3889131155434</v>
      </c>
      <c r="P27" s="69" t="n">
        <v>83.6370078271938</v>
      </c>
      <c r="Q27" s="69" t="n">
        <v>105.400024874275</v>
      </c>
      <c r="R27" s="69" t="n">
        <v>30.3512773864739</v>
      </c>
      <c r="S27" s="71" t="n">
        <v>124.506740469844</v>
      </c>
      <c r="T27" s="70" t="n">
        <v>43.7238391223801</v>
      </c>
      <c r="U27" s="69" t="n">
        <v>33.5028208327078</v>
      </c>
      <c r="V27" s="69" t="n">
        <v>25.5950646362996</v>
      </c>
      <c r="W27" s="71" t="n">
        <v>43.19178785736</v>
      </c>
      <c r="X27" s="69" t="n">
        <v>56.550398319041</v>
      </c>
      <c r="Y27" s="69" t="n">
        <v>62.2007468770539</v>
      </c>
      <c r="Z27" s="69" t="n">
        <v>60.4294030183026</v>
      </c>
      <c r="AA27" s="69" t="n">
        <v>51.816042164064</v>
      </c>
      <c r="AB27" s="69" t="n">
        <v>169.411287274763</v>
      </c>
      <c r="AC27" s="70" t="n">
        <v>33.2010295068946</v>
      </c>
      <c r="AD27" s="69" t="n">
        <v>16.1024969289737</v>
      </c>
      <c r="AE27" s="69" t="n">
        <v>17.8196335575416</v>
      </c>
      <c r="AF27" s="69" t="n">
        <v>27.2256060532589</v>
      </c>
      <c r="AG27" s="70" t="n">
        <v>30.064863965386</v>
      </c>
      <c r="AH27" s="69" t="n">
        <v>31.6603605353683</v>
      </c>
      <c r="AI27" s="69" t="n">
        <v>39.9260166004021</v>
      </c>
      <c r="AJ27" s="69" t="n">
        <v>7.79144356884291</v>
      </c>
      <c r="AK27" s="71" t="n">
        <v>47.5772721065694</v>
      </c>
      <c r="AL27" s="70" t="n">
        <v>83.149129001422</v>
      </c>
      <c r="AM27" s="69" t="n">
        <v>109.515573607005</v>
      </c>
      <c r="AN27" s="69" t="n">
        <v>43.904035270923</v>
      </c>
      <c r="AO27" s="71" t="n">
        <v>81.2278153467501</v>
      </c>
      <c r="AP27" s="69" t="n">
        <v>83.4466682668504</v>
      </c>
      <c r="AQ27" s="69" t="n">
        <v>89.9377053352886</v>
      </c>
      <c r="AR27" s="69" t="n">
        <v>97.1947074361158</v>
      </c>
      <c r="AS27" s="69" t="n">
        <v>27.7551486890677</v>
      </c>
      <c r="AT27" s="69" t="n">
        <v>135.237405774603</v>
      </c>
      <c r="AU27" s="70" t="n">
        <v>65.3215904154657</v>
      </c>
      <c r="AV27" s="69" t="n">
        <v>24.1176472651948</v>
      </c>
      <c r="AW27" s="69" t="n">
        <v>25.5831843535747</v>
      </c>
      <c r="AX27" s="69" t="n">
        <v>59.6030394931167</v>
      </c>
      <c r="AY27" s="70" t="n">
        <v>107.589653007881</v>
      </c>
      <c r="AZ27" s="69" t="n">
        <v>102.448901133439</v>
      </c>
      <c r="BA27" s="69" t="n">
        <v>115.824711256769</v>
      </c>
      <c r="BB27" s="69" t="n">
        <v>54.7833835702961</v>
      </c>
      <c r="BC27" s="71" t="n">
        <v>79.1681044780101</v>
      </c>
      <c r="BD27" s="70" t="n">
        <v>33.6090791509365</v>
      </c>
      <c r="BE27" s="69" t="n">
        <v>52.7681954568361</v>
      </c>
      <c r="BF27" s="69" t="n">
        <v>0.52121106938941</v>
      </c>
      <c r="BG27" s="71" t="n">
        <v>33.0871994095969</v>
      </c>
      <c r="BH27" s="69" t="n">
        <v>55.4715411839563</v>
      </c>
      <c r="BI27" s="69" t="n">
        <v>62.6004763370411</v>
      </c>
      <c r="BJ27" s="69" t="n">
        <v>56.3401471525056</v>
      </c>
      <c r="BK27" s="69" t="n">
        <v>52.0372535919507</v>
      </c>
      <c r="BL27" s="69" t="n">
        <v>313.559828576051</v>
      </c>
      <c r="BM27" s="70" t="n">
        <v>58.9981825859846</v>
      </c>
      <c r="BN27" s="69" t="n">
        <v>77.8562753570429</v>
      </c>
      <c r="BO27" s="69" t="n">
        <v>34.8332275929668</v>
      </c>
      <c r="BP27" s="69" t="n">
        <v>58.9979335282829</v>
      </c>
      <c r="BQ27" s="70" t="n">
        <v>93.1003977810901</v>
      </c>
      <c r="BR27" s="69" t="n">
        <v>97.9529039095735</v>
      </c>
      <c r="BS27" s="69" t="n">
        <v>90.9467799484454</v>
      </c>
      <c r="BT27" s="69" t="n">
        <v>101.688223006398</v>
      </c>
      <c r="BU27" s="71" t="n">
        <v>167.462323475127</v>
      </c>
      <c r="BV27" s="70" t="n">
        <v>68.8038617570317</v>
      </c>
      <c r="BW27" s="69" t="n">
        <v>189.895147451206</v>
      </c>
      <c r="BX27" s="69" t="n">
        <v>61.3261410029574</v>
      </c>
      <c r="BY27" s="71" t="n">
        <v>69.7714635494463</v>
      </c>
      <c r="BZ27" s="69" t="n">
        <v>91.8137895614478</v>
      </c>
      <c r="CA27" s="69" t="n">
        <v>97.9829414562629</v>
      </c>
      <c r="CB27" s="69" t="n">
        <v>81.7415533769428</v>
      </c>
      <c r="CC27" s="69" t="n">
        <v>99.3596848623912</v>
      </c>
      <c r="CD27" s="69" t="n">
        <v>318.615975178497</v>
      </c>
      <c r="CE27" s="70" t="n">
        <v>64.1059228736256</v>
      </c>
      <c r="CF27" s="69" t="n">
        <v>119.905367619269</v>
      </c>
      <c r="CG27" s="69" t="n">
        <v>140.834652781607</v>
      </c>
      <c r="CH27" s="69" t="n">
        <v>65.0372453224818</v>
      </c>
      <c r="CI27" s="70" t="n">
        <v>85.7312693940105</v>
      </c>
      <c r="CJ27" s="69" t="n">
        <v>81.3749222450342</v>
      </c>
      <c r="CK27" s="69" t="n">
        <v>80.7499364568508</v>
      </c>
      <c r="CL27" s="69" t="n">
        <v>87.2987159686822</v>
      </c>
      <c r="CM27" s="71" t="n">
        <v>42.7034089456449</v>
      </c>
      <c r="CN27" s="69" t="n">
        <v>62.9188805344032</v>
      </c>
      <c r="CO27" s="69" t="n">
        <v>59.5248001344111</v>
      </c>
      <c r="CP27" s="69" t="n">
        <v>137.007145161342</v>
      </c>
      <c r="CQ27" s="69" t="n">
        <v>62.9758513785651</v>
      </c>
      <c r="CR27" s="70" t="n">
        <v>98.6353252531829</v>
      </c>
      <c r="CS27" s="69" t="n">
        <v>98.7714160658865</v>
      </c>
      <c r="CT27" s="69" t="n">
        <v>100.434175955419</v>
      </c>
      <c r="CU27" s="69" t="n">
        <v>59.560335409808</v>
      </c>
      <c r="CV27" s="69" t="n">
        <v>162.964387609532</v>
      </c>
      <c r="CW27" s="69" t="n">
        <v>126.762472935595</v>
      </c>
      <c r="CX27" s="70" t="n">
        <v>38.1934624142211</v>
      </c>
      <c r="CY27" s="69" t="n">
        <v>407.973543122055</v>
      </c>
      <c r="CZ27" s="69" t="n">
        <v>47.6674430885332</v>
      </c>
      <c r="DA27" s="69" t="n">
        <v>38.2213340481158</v>
      </c>
      <c r="DB27" s="70" t="n">
        <v>50.4548161536171</v>
      </c>
      <c r="DC27" s="69" t="n">
        <v>57.207028115888</v>
      </c>
      <c r="DD27" s="69" t="n">
        <v>59.5905451269366</v>
      </c>
      <c r="DE27" s="69" t="n">
        <v>36.6904184350142</v>
      </c>
      <c r="DF27" s="71" t="n">
        <v>149.745206288483</v>
      </c>
      <c r="DG27" s="70" t="n">
        <v>46.5500104956183</v>
      </c>
      <c r="DH27" s="69" t="n">
        <v>67.5475990857323</v>
      </c>
      <c r="DI27" s="69" t="n">
        <v>19.0792242306513</v>
      </c>
      <c r="DJ27" s="69" t="n">
        <v>45.4463086579251</v>
      </c>
      <c r="DK27" s="70" t="s">
        <v>123</v>
      </c>
      <c r="DL27" s="69" t="s">
        <v>123</v>
      </c>
      <c r="DM27" s="69" t="s">
        <v>123</v>
      </c>
      <c r="DN27" s="69" t="s">
        <v>123</v>
      </c>
      <c r="DO27" s="69" t="s">
        <v>123</v>
      </c>
      <c r="DP27" s="69" t="s">
        <v>123</v>
      </c>
      <c r="DQ27" s="69" t="s">
        <v>123</v>
      </c>
      <c r="DR27" s="71" t="s">
        <v>123</v>
      </c>
      <c r="DS27" s="70" t="n">
        <v>45.9969298997046</v>
      </c>
      <c r="DT27" s="69" t="n">
        <v>57.4795376337466</v>
      </c>
      <c r="DU27" s="69" t="n">
        <v>44.8036516827925</v>
      </c>
      <c r="DV27" s="69" t="n">
        <v>46.1745279207108</v>
      </c>
      <c r="DW27" s="70" t="n">
        <v>59.0969733392796</v>
      </c>
      <c r="DX27" s="69" t="n">
        <v>65.9254613750451</v>
      </c>
      <c r="DY27" s="69" t="n">
        <v>57.3080734527889</v>
      </c>
      <c r="DZ27" s="69" t="n">
        <v>63.3850789591172</v>
      </c>
      <c r="EA27" s="71" t="n">
        <v>109.058652562201</v>
      </c>
      <c r="EB27" s="70" t="n">
        <v>47.1256096823068</v>
      </c>
      <c r="EC27" s="69" t="n">
        <v>61.4872839103196</v>
      </c>
      <c r="ED27" s="69" t="n">
        <v>26.7766525415451</v>
      </c>
      <c r="EE27" s="69" t="n">
        <v>46.5225735931878</v>
      </c>
      <c r="EF27" s="70" t="n">
        <v>73.8356407544545</v>
      </c>
      <c r="EG27" s="69" t="n">
        <v>74.8163951665041</v>
      </c>
      <c r="EH27" s="69" t="n">
        <v>83.5763818273708</v>
      </c>
      <c r="EI27" s="69" t="n">
        <v>57.5827913015907</v>
      </c>
      <c r="EJ27" s="71" t="n">
        <v>86.271131548738</v>
      </c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</row>
    <row r="28" s="179" customFormat="true" ht="12" hidden="false" customHeight="true" outlineLevel="0" collapsed="false">
      <c r="A28" s="175" t="s">
        <v>134</v>
      </c>
      <c r="B28" s="176" t="n">
        <v>39.7332171915434</v>
      </c>
      <c r="C28" s="177" t="n">
        <v>155.8896258887</v>
      </c>
      <c r="D28" s="177" t="n">
        <v>17.651873470538</v>
      </c>
      <c r="E28" s="178" t="n">
        <v>39.036968700595</v>
      </c>
      <c r="F28" s="177" t="n">
        <v>54.1739610346792</v>
      </c>
      <c r="G28" s="177" t="n">
        <v>64.421280845678</v>
      </c>
      <c r="H28" s="177" t="n">
        <v>60.3717316222337</v>
      </c>
      <c r="I28" s="177" t="n">
        <v>34.3442875351794</v>
      </c>
      <c r="J28" s="177" t="n">
        <v>116.875107882121</v>
      </c>
      <c r="K28" s="176" t="n">
        <v>61.1131140060851</v>
      </c>
      <c r="L28" s="177" t="n">
        <v>18.5496983375903</v>
      </c>
      <c r="M28" s="177" t="n">
        <v>87.8955281084096</v>
      </c>
      <c r="N28" s="177" t="n">
        <v>61.1225030397636</v>
      </c>
      <c r="O28" s="176" t="n">
        <v>55.2606514120693</v>
      </c>
      <c r="P28" s="177" t="n">
        <v>82.4713306989252</v>
      </c>
      <c r="Q28" s="177" t="n">
        <v>94.7574337173338</v>
      </c>
      <c r="R28" s="177" t="n">
        <v>31.1753566741581</v>
      </c>
      <c r="S28" s="178" t="n">
        <v>124.865860864313</v>
      </c>
      <c r="T28" s="176" t="n">
        <v>46.6581497874265</v>
      </c>
      <c r="U28" s="177" t="n">
        <v>40.8361111846454</v>
      </c>
      <c r="V28" s="177" t="n">
        <v>38.9763695996101</v>
      </c>
      <c r="W28" s="178" t="n">
        <v>46.3652186475736</v>
      </c>
      <c r="X28" s="177" t="n">
        <v>58.6005906565604</v>
      </c>
      <c r="Y28" s="177" t="n">
        <v>64.1061644961958</v>
      </c>
      <c r="Z28" s="177" t="n">
        <v>61.3900448296789</v>
      </c>
      <c r="AA28" s="177" t="n">
        <v>54.9705307989119</v>
      </c>
      <c r="AB28" s="177" t="n">
        <v>165.38094521847</v>
      </c>
      <c r="AC28" s="176" t="n">
        <v>32.157443378009</v>
      </c>
      <c r="AD28" s="177" t="n">
        <v>16.3055931006183</v>
      </c>
      <c r="AE28" s="177" t="n">
        <v>18.372334267302</v>
      </c>
      <c r="AF28" s="177" t="n">
        <v>26.5414487306315</v>
      </c>
      <c r="AG28" s="176" t="n">
        <v>29.9795339663639</v>
      </c>
      <c r="AH28" s="177" t="n">
        <v>34.001896446245</v>
      </c>
      <c r="AI28" s="177" t="n">
        <v>40.3816757749433</v>
      </c>
      <c r="AJ28" s="177" t="n">
        <v>5.54453339383481</v>
      </c>
      <c r="AK28" s="178" t="n">
        <v>67.7648090912057</v>
      </c>
      <c r="AL28" s="176" t="n">
        <v>85.952399202681</v>
      </c>
      <c r="AM28" s="177" t="n">
        <v>116.084928826299</v>
      </c>
      <c r="AN28" s="177" t="n">
        <v>31.5822721256584</v>
      </c>
      <c r="AO28" s="178" t="n">
        <v>83.1578693149686</v>
      </c>
      <c r="AP28" s="177" t="n">
        <v>85.212499587212</v>
      </c>
      <c r="AQ28" s="177" t="n">
        <v>91.293260095883</v>
      </c>
      <c r="AR28" s="177" t="n">
        <v>100.084432835194</v>
      </c>
      <c r="AS28" s="177" t="n">
        <v>25.3317438062451</v>
      </c>
      <c r="AT28" s="177" t="n">
        <v>134.647508501963</v>
      </c>
      <c r="AU28" s="176" t="n">
        <v>69.7353757760381</v>
      </c>
      <c r="AV28" s="177" t="n">
        <v>37.7092403402699</v>
      </c>
      <c r="AW28" s="177" t="n">
        <v>38.0344112161878</v>
      </c>
      <c r="AX28" s="177" t="n">
        <v>65.9351055335535</v>
      </c>
      <c r="AY28" s="176" t="n">
        <v>109.339878699584</v>
      </c>
      <c r="AZ28" s="177" t="n">
        <v>103.310934448775</v>
      </c>
      <c r="BA28" s="177" t="n">
        <v>114.750338933263</v>
      </c>
      <c r="BB28" s="177" t="n">
        <v>63.0261792337741</v>
      </c>
      <c r="BC28" s="178" t="n">
        <v>76.560452562921</v>
      </c>
      <c r="BD28" s="176" t="n">
        <v>47.1017175270489</v>
      </c>
      <c r="BE28" s="177" t="n">
        <v>65.7714691517295</v>
      </c>
      <c r="BF28" s="177" t="n">
        <v>1.83402057443555</v>
      </c>
      <c r="BG28" s="178" t="n">
        <v>45.7990937183622</v>
      </c>
      <c r="BH28" s="177" t="n">
        <v>57.7008737235014</v>
      </c>
      <c r="BI28" s="177" t="n">
        <v>64.3967690035235</v>
      </c>
      <c r="BJ28" s="177" t="n">
        <v>58.6078310687736</v>
      </c>
      <c r="BK28" s="177" t="n">
        <v>53.7516517151195</v>
      </c>
      <c r="BL28" s="177" t="n">
        <v>306.261858731338</v>
      </c>
      <c r="BM28" s="176" t="n">
        <v>64.4704100410369</v>
      </c>
      <c r="BN28" s="177" t="n">
        <v>84.5476299957058</v>
      </c>
      <c r="BO28" s="177" t="n">
        <v>36.6900288802074</v>
      </c>
      <c r="BP28" s="177" t="n">
        <v>64.1530690298225</v>
      </c>
      <c r="BQ28" s="176" t="n">
        <v>94.1892895471738</v>
      </c>
      <c r="BR28" s="177" t="n">
        <v>99.2924809032803</v>
      </c>
      <c r="BS28" s="177" t="n">
        <v>90.3497110184967</v>
      </c>
      <c r="BT28" s="177" t="n">
        <v>108.055372430942</v>
      </c>
      <c r="BU28" s="178" t="n">
        <v>176.874410193678</v>
      </c>
      <c r="BV28" s="176" t="n">
        <v>93.871104813566</v>
      </c>
      <c r="BW28" s="177" t="n">
        <v>251.071962160125</v>
      </c>
      <c r="BX28" s="177" t="n">
        <v>87.1264699308509</v>
      </c>
      <c r="BY28" s="178" t="n">
        <v>95.1870385224182</v>
      </c>
      <c r="BZ28" s="177" t="n">
        <v>96.3845927090991</v>
      </c>
      <c r="CA28" s="177" t="n">
        <v>102.229867886136</v>
      </c>
      <c r="CB28" s="177" t="n">
        <v>81.1300360364701</v>
      </c>
      <c r="CC28" s="177" t="n">
        <v>112.342130589093</v>
      </c>
      <c r="CD28" s="177" t="n">
        <v>322.049752693491</v>
      </c>
      <c r="CE28" s="176" t="n">
        <v>80.6363733014043</v>
      </c>
      <c r="CF28" s="177" t="n">
        <v>181.106303719108</v>
      </c>
      <c r="CG28" s="177" t="n">
        <v>212.484525283408</v>
      </c>
      <c r="CH28" s="177" t="n">
        <v>82.4398710783306</v>
      </c>
      <c r="CI28" s="176" t="n">
        <v>86.1162544789003</v>
      </c>
      <c r="CJ28" s="177" t="n">
        <v>82.2919534991402</v>
      </c>
      <c r="CK28" s="177" t="n">
        <v>81.7791460777768</v>
      </c>
      <c r="CL28" s="177" t="n">
        <v>86.5091638622666</v>
      </c>
      <c r="CM28" s="178" t="n">
        <v>56.8208262465172</v>
      </c>
      <c r="CN28" s="177" t="n">
        <v>68.4110464217114</v>
      </c>
      <c r="CO28" s="177" t="n">
        <v>87.1603935258045</v>
      </c>
      <c r="CP28" s="177" t="n">
        <v>88.1426994878283</v>
      </c>
      <c r="CQ28" s="177" t="n">
        <v>68.5590802151355</v>
      </c>
      <c r="CR28" s="176" t="n">
        <v>100.803684752232</v>
      </c>
      <c r="CS28" s="177" t="n">
        <v>100.929839456084</v>
      </c>
      <c r="CT28" s="177" t="n">
        <v>100.791762822392</v>
      </c>
      <c r="CU28" s="177" t="n">
        <v>60.6212787078991</v>
      </c>
      <c r="CV28" s="177" t="n">
        <v>166.07782258916</v>
      </c>
      <c r="CW28" s="177" t="n">
        <v>130.229327718339</v>
      </c>
      <c r="CX28" s="176" t="n">
        <v>42.1254511241549</v>
      </c>
      <c r="CY28" s="177" t="n">
        <v>161.754808946177</v>
      </c>
      <c r="CZ28" s="177" t="n">
        <v>62.0595409679051</v>
      </c>
      <c r="DA28" s="177" t="n">
        <v>42.328043015427</v>
      </c>
      <c r="DB28" s="176" t="n">
        <v>50.0529130093298</v>
      </c>
      <c r="DC28" s="177" t="n">
        <v>56.9755917619816</v>
      </c>
      <c r="DD28" s="177" t="n">
        <v>58.5597193434909</v>
      </c>
      <c r="DE28" s="177" t="n">
        <v>38.2126791361546</v>
      </c>
      <c r="DF28" s="178" t="n">
        <v>152.838078731103</v>
      </c>
      <c r="DG28" s="176" t="n">
        <v>45.1531575305932</v>
      </c>
      <c r="DH28" s="177" t="n">
        <v>47.2899223369554</v>
      </c>
      <c r="DI28" s="177" t="n">
        <v>24.878446871835</v>
      </c>
      <c r="DJ28" s="177" t="n">
        <v>44.3641397540404</v>
      </c>
      <c r="DK28" s="176" t="s">
        <v>123</v>
      </c>
      <c r="DL28" s="177" t="s">
        <v>123</v>
      </c>
      <c r="DM28" s="177" t="s">
        <v>123</v>
      </c>
      <c r="DN28" s="177" t="s">
        <v>123</v>
      </c>
      <c r="DO28" s="177" t="s">
        <v>123</v>
      </c>
      <c r="DP28" s="177" t="s">
        <v>123</v>
      </c>
      <c r="DQ28" s="177" t="s">
        <v>123</v>
      </c>
      <c r="DR28" s="178" t="s">
        <v>123</v>
      </c>
      <c r="DS28" s="176" t="n">
        <v>45.287225461942</v>
      </c>
      <c r="DT28" s="177" t="n">
        <v>65.1242646426378</v>
      </c>
      <c r="DU28" s="177" t="n">
        <v>54.5398056399737</v>
      </c>
      <c r="DV28" s="177" t="n">
        <v>45.6004777219672</v>
      </c>
      <c r="DW28" s="176" t="n">
        <v>62.1746437488225</v>
      </c>
      <c r="DX28" s="177" t="n">
        <v>67.8287771009989</v>
      </c>
      <c r="DY28" s="177" t="n">
        <v>59.0720806238208</v>
      </c>
      <c r="DZ28" s="177" t="n">
        <v>70.4506298323173</v>
      </c>
      <c r="EA28" s="178" t="n">
        <v>101.977436693706</v>
      </c>
      <c r="EB28" s="176" t="n">
        <v>54.3299834033792</v>
      </c>
      <c r="EC28" s="177" t="n">
        <v>68.655091155982</v>
      </c>
      <c r="ED28" s="177" t="n">
        <v>49.4301857939214</v>
      </c>
      <c r="EE28" s="177" t="n">
        <v>54.1364869178615</v>
      </c>
      <c r="EF28" s="176" t="n">
        <v>73.4722411231215</v>
      </c>
      <c r="EG28" s="177" t="n">
        <v>73.9286547552921</v>
      </c>
      <c r="EH28" s="177" t="n">
        <v>83.3007794750441</v>
      </c>
      <c r="EI28" s="177" t="n">
        <v>58.0540130396714</v>
      </c>
      <c r="EJ28" s="178" t="n">
        <v>82.1650083484022</v>
      </c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</row>
    <row r="29" s="77" customFormat="true" ht="12" hidden="false" customHeight="true" outlineLevel="0" collapsed="false">
      <c r="A29" s="174" t="s">
        <v>135</v>
      </c>
      <c r="B29" s="70" t="n">
        <v>37.885489740038</v>
      </c>
      <c r="C29" s="69" t="n">
        <v>287.309960642819</v>
      </c>
      <c r="D29" s="69" t="n">
        <v>22.3938648927044</v>
      </c>
      <c r="E29" s="71" t="n">
        <v>37.3270188464493</v>
      </c>
      <c r="F29" s="69" t="n">
        <v>54.8205766765658</v>
      </c>
      <c r="G29" s="69" t="n">
        <v>62.8039782457336</v>
      </c>
      <c r="H29" s="69" t="n">
        <v>60.444118115243</v>
      </c>
      <c r="I29" s="69" t="n">
        <v>37.7668046426248</v>
      </c>
      <c r="J29" s="69" t="n">
        <v>102.037317424842</v>
      </c>
      <c r="K29" s="70" t="n">
        <v>54.2925339611333</v>
      </c>
      <c r="L29" s="69" t="n">
        <v>13.9121953521761</v>
      </c>
      <c r="M29" s="69" t="n">
        <v>88.4580816261518</v>
      </c>
      <c r="N29" s="69" t="n">
        <v>54.4041777857316</v>
      </c>
      <c r="O29" s="70" t="n">
        <v>52.817716333087</v>
      </c>
      <c r="P29" s="69" t="n">
        <v>80.4884702636984</v>
      </c>
      <c r="Q29" s="69" t="n">
        <v>93.2700002952604</v>
      </c>
      <c r="R29" s="69" t="n">
        <v>28.1770392234606</v>
      </c>
      <c r="S29" s="71" t="n">
        <v>123.766621696738</v>
      </c>
      <c r="T29" s="70" t="n">
        <v>42.8666780178733</v>
      </c>
      <c r="U29" s="69" t="n">
        <v>36.039503181777</v>
      </c>
      <c r="V29" s="69" t="n">
        <v>35.6873129425846</v>
      </c>
      <c r="W29" s="71" t="n">
        <v>42.6081161755027</v>
      </c>
      <c r="X29" s="69" t="n">
        <v>58.517212309912</v>
      </c>
      <c r="Y29" s="69" t="n">
        <v>64.4157028981594</v>
      </c>
      <c r="Z29" s="69" t="n">
        <v>61.8431998582583</v>
      </c>
      <c r="AA29" s="69" t="n">
        <v>54.5928067795109</v>
      </c>
      <c r="AB29" s="69" t="n">
        <v>179.452879796392</v>
      </c>
      <c r="AC29" s="70" t="n">
        <v>29.5433772052953</v>
      </c>
      <c r="AD29" s="69" t="n">
        <v>19.2936838590261</v>
      </c>
      <c r="AE29" s="69" t="n">
        <v>22.809908661623</v>
      </c>
      <c r="AF29" s="69" t="n">
        <v>25.9602811424444</v>
      </c>
      <c r="AG29" s="70" t="n">
        <v>35.993119025817</v>
      </c>
      <c r="AH29" s="69" t="n">
        <v>39.3378283486771</v>
      </c>
      <c r="AI29" s="69" t="n">
        <v>43.7107677657016</v>
      </c>
      <c r="AJ29" s="69" t="n">
        <v>23.6175586181868</v>
      </c>
      <c r="AK29" s="71" t="n">
        <v>69.0435890629592</v>
      </c>
      <c r="AL29" s="70" t="n">
        <v>69.7260504584497</v>
      </c>
      <c r="AM29" s="69" t="n">
        <v>99.9281415207266</v>
      </c>
      <c r="AN29" s="69" t="n">
        <v>79.2696891640691</v>
      </c>
      <c r="AO29" s="71" t="n">
        <v>69.9735657821288</v>
      </c>
      <c r="AP29" s="69" t="n">
        <v>84.7149366545635</v>
      </c>
      <c r="AQ29" s="69" t="n">
        <v>89.6922986871904</v>
      </c>
      <c r="AR29" s="69" t="n">
        <v>99.0824620401787</v>
      </c>
      <c r="AS29" s="69" t="n">
        <v>26.2015239760783</v>
      </c>
      <c r="AT29" s="69" t="n">
        <v>127.002043290841</v>
      </c>
      <c r="AU29" s="70" t="n">
        <v>67.3491123703937</v>
      </c>
      <c r="AV29" s="69" t="n">
        <v>22.1643722898059</v>
      </c>
      <c r="AW29" s="69" t="n">
        <v>64.6503626587515</v>
      </c>
      <c r="AX29" s="69" t="n">
        <v>61.2271623398731</v>
      </c>
      <c r="AY29" s="70" t="n">
        <v>101.911226904097</v>
      </c>
      <c r="AZ29" s="69" t="n">
        <v>96.7587248522367</v>
      </c>
      <c r="BA29" s="69" t="n">
        <v>111.816458660181</v>
      </c>
      <c r="BB29" s="69" t="n">
        <v>47.1011000175754</v>
      </c>
      <c r="BC29" s="71" t="n">
        <v>74.1343552745138</v>
      </c>
      <c r="BD29" s="70" t="n">
        <v>31.1106048354737</v>
      </c>
      <c r="BE29" s="69" t="n">
        <v>47.015329809707</v>
      </c>
      <c r="BF29" s="69" t="n">
        <v>0.642862120355584</v>
      </c>
      <c r="BG29" s="71" t="n">
        <v>30.6327877630716</v>
      </c>
      <c r="BH29" s="69" t="n">
        <v>55.737799814516</v>
      </c>
      <c r="BI29" s="69" t="n">
        <v>61.4895681866561</v>
      </c>
      <c r="BJ29" s="69" t="n">
        <v>54.6998595361491</v>
      </c>
      <c r="BK29" s="69" t="n">
        <v>59.2049887307442</v>
      </c>
      <c r="BL29" s="69" t="n">
        <v>239.550419962966</v>
      </c>
      <c r="BM29" s="70" t="n">
        <v>57.3554490868675</v>
      </c>
      <c r="BN29" s="69" t="n">
        <v>102.647482372599</v>
      </c>
      <c r="BO29" s="69" t="n">
        <v>22.1349482238939</v>
      </c>
      <c r="BP29" s="69" t="n">
        <v>56.5067781999293</v>
      </c>
      <c r="BQ29" s="70" t="n">
        <v>93.5359840562207</v>
      </c>
      <c r="BR29" s="69" t="n">
        <v>97.7287714269346</v>
      </c>
      <c r="BS29" s="69" t="n">
        <v>92.994354025684</v>
      </c>
      <c r="BT29" s="69" t="n">
        <v>96.9663973175451</v>
      </c>
      <c r="BU29" s="71" t="n">
        <v>160.772241771168</v>
      </c>
      <c r="BV29" s="70" t="n">
        <v>53.7701418208908</v>
      </c>
      <c r="BW29" s="69" t="n">
        <v>520.844865703096</v>
      </c>
      <c r="BX29" s="69" t="n">
        <v>68.9249310758148</v>
      </c>
      <c r="BY29" s="71" t="n">
        <v>55.4741914182355</v>
      </c>
      <c r="BZ29" s="69" t="n">
        <v>87.8468834778693</v>
      </c>
      <c r="CA29" s="69" t="n">
        <v>95.1654055231245</v>
      </c>
      <c r="CB29" s="69" t="n">
        <v>74.0018477406152</v>
      </c>
      <c r="CC29" s="69" t="n">
        <v>105.146885088807</v>
      </c>
      <c r="CD29" s="69" t="n">
        <v>431.005829530985</v>
      </c>
      <c r="CE29" s="70" t="n">
        <v>63.5541240932478</v>
      </c>
      <c r="CF29" s="69" t="n">
        <v>129.151943526907</v>
      </c>
      <c r="CG29" s="69" t="n">
        <v>146.660726352012</v>
      </c>
      <c r="CH29" s="69" t="n">
        <v>64.4295027375159</v>
      </c>
      <c r="CI29" s="70" t="n">
        <v>73.9425863376952</v>
      </c>
      <c r="CJ29" s="69" t="n">
        <v>87.8573421530687</v>
      </c>
      <c r="CK29" s="69" t="n">
        <v>83.6092846457704</v>
      </c>
      <c r="CL29" s="69" t="n">
        <v>65.3064784105107</v>
      </c>
      <c r="CM29" s="71" t="n">
        <v>284.906891436845</v>
      </c>
      <c r="CN29" s="69" t="n">
        <v>63.5479287710863</v>
      </c>
      <c r="CO29" s="69" t="n">
        <v>72.6717140675962</v>
      </c>
      <c r="CP29" s="69" t="n">
        <v>167.64622376179</v>
      </c>
      <c r="CQ29" s="69" t="n">
        <v>63.7050838558029</v>
      </c>
      <c r="CR29" s="70" t="n">
        <v>99.562227018873</v>
      </c>
      <c r="CS29" s="69" t="n">
        <v>99.6677242920633</v>
      </c>
      <c r="CT29" s="69" t="n">
        <v>102.610876812004</v>
      </c>
      <c r="CU29" s="69" t="n">
        <v>61.2463964418384</v>
      </c>
      <c r="CV29" s="69" t="n">
        <v>160.229587724244</v>
      </c>
      <c r="CW29" s="69" t="n">
        <v>125.678679114262</v>
      </c>
      <c r="CX29" s="70" t="n">
        <v>36.9115529120628</v>
      </c>
      <c r="CY29" s="69" t="n">
        <v>101.250548024756</v>
      </c>
      <c r="CZ29" s="69" t="n">
        <v>25.31786178924</v>
      </c>
      <c r="DA29" s="69" t="n">
        <v>36.5323051274652</v>
      </c>
      <c r="DB29" s="70" t="n">
        <v>50.5139222619405</v>
      </c>
      <c r="DC29" s="69" t="n">
        <v>56.8655748232936</v>
      </c>
      <c r="DD29" s="69" t="n">
        <v>57.3602044010819</v>
      </c>
      <c r="DE29" s="69" t="n">
        <v>41.1650147073436</v>
      </c>
      <c r="DF29" s="71" t="n">
        <v>146.821428520619</v>
      </c>
      <c r="DG29" s="70" t="n">
        <v>49.6985395513501</v>
      </c>
      <c r="DH29" s="69" t="n">
        <v>57.9094853301373</v>
      </c>
      <c r="DI29" s="69" t="n">
        <v>20.4251465306606</v>
      </c>
      <c r="DJ29" s="69" t="n">
        <v>48.4083048243056</v>
      </c>
      <c r="DK29" s="70" t="s">
        <v>123</v>
      </c>
      <c r="DL29" s="69" t="s">
        <v>123</v>
      </c>
      <c r="DM29" s="69" t="s">
        <v>123</v>
      </c>
      <c r="DN29" s="69" t="s">
        <v>123</v>
      </c>
      <c r="DO29" s="69" t="s">
        <v>123</v>
      </c>
      <c r="DP29" s="69" t="s">
        <v>123</v>
      </c>
      <c r="DQ29" s="69" t="s">
        <v>123</v>
      </c>
      <c r="DR29" s="71" t="s">
        <v>123</v>
      </c>
      <c r="DS29" s="70" t="n">
        <v>45.9608320355667</v>
      </c>
      <c r="DT29" s="69" t="n">
        <v>53.3169945075414</v>
      </c>
      <c r="DU29" s="69" t="n">
        <v>40.385073073056</v>
      </c>
      <c r="DV29" s="69" t="n">
        <v>46.0176855072554</v>
      </c>
      <c r="DW29" s="70" t="n">
        <v>60.0941232498074</v>
      </c>
      <c r="DX29" s="69" t="n">
        <v>66.4928739217724</v>
      </c>
      <c r="DY29" s="69" t="n">
        <v>59.3642138536979</v>
      </c>
      <c r="DZ29" s="69" t="n">
        <v>61.2175699548993</v>
      </c>
      <c r="EA29" s="71" t="n">
        <v>107.484417404485</v>
      </c>
      <c r="EB29" s="70" t="n">
        <v>46.5275560079217</v>
      </c>
      <c r="EC29" s="69" t="n">
        <v>60.1951318773296</v>
      </c>
      <c r="ED29" s="69" t="n">
        <v>29.9955405799956</v>
      </c>
      <c r="EE29" s="69" t="n">
        <v>46.0761062919118</v>
      </c>
      <c r="EF29" s="70" t="n">
        <v>72.7702089081195</v>
      </c>
      <c r="EG29" s="69" t="n">
        <v>74.5054138355973</v>
      </c>
      <c r="EH29" s="69" t="n">
        <v>79.7494414297312</v>
      </c>
      <c r="EI29" s="69" t="n">
        <v>61.6921337376567</v>
      </c>
      <c r="EJ29" s="71" t="n">
        <v>92.2824574347235</v>
      </c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s="179" customFormat="true" ht="12" hidden="false" customHeight="true" outlineLevel="0" collapsed="false">
      <c r="A30" s="175" t="s">
        <v>136</v>
      </c>
      <c r="B30" s="176" t="n">
        <v>42.0208249536598</v>
      </c>
      <c r="C30" s="177" t="n">
        <v>321.873455805431</v>
      </c>
      <c r="D30" s="177" t="n">
        <v>29.5398010916481</v>
      </c>
      <c r="E30" s="178" t="n">
        <v>41.4873075903553</v>
      </c>
      <c r="F30" s="177" t="n">
        <v>56.6445013711492</v>
      </c>
      <c r="G30" s="177" t="n">
        <v>64.479787963663</v>
      </c>
      <c r="H30" s="177" t="n">
        <v>62.8226497655115</v>
      </c>
      <c r="I30" s="177" t="n">
        <v>36.8797015935423</v>
      </c>
      <c r="J30" s="177" t="n">
        <v>105.24912225874</v>
      </c>
      <c r="K30" s="176" t="n">
        <v>51.9238544599605</v>
      </c>
      <c r="L30" s="177" t="n">
        <v>10.9820443757105</v>
      </c>
      <c r="M30" s="177" t="n">
        <v>96.8184675508845</v>
      </c>
      <c r="N30" s="177" t="n">
        <v>52.09991410927</v>
      </c>
      <c r="O30" s="176" t="n">
        <v>55.2763399147975</v>
      </c>
      <c r="P30" s="177" t="n">
        <v>81.1386201044783</v>
      </c>
      <c r="Q30" s="177" t="n">
        <v>95.0423940272247</v>
      </c>
      <c r="R30" s="177" t="n">
        <v>30.9110988973161</v>
      </c>
      <c r="S30" s="178" t="n">
        <v>122.293099108773</v>
      </c>
      <c r="T30" s="176" t="n">
        <v>45.6879789365624</v>
      </c>
      <c r="U30" s="177" t="n">
        <v>35.1791081199079</v>
      </c>
      <c r="V30" s="177" t="n">
        <v>24.1589036421686</v>
      </c>
      <c r="W30" s="178" t="n">
        <v>45.1467510583173</v>
      </c>
      <c r="X30" s="177" t="n">
        <v>60.7303523908402</v>
      </c>
      <c r="Y30" s="177" t="n">
        <v>66.8050276040129</v>
      </c>
      <c r="Z30" s="177" t="n">
        <v>64.490831000945</v>
      </c>
      <c r="AA30" s="177" t="n">
        <v>56.2388151303674</v>
      </c>
      <c r="AB30" s="177" t="n">
        <v>178.633415912832</v>
      </c>
      <c r="AC30" s="176" t="n">
        <v>32.5546172409375</v>
      </c>
      <c r="AD30" s="177" t="n">
        <v>18.6078006345379</v>
      </c>
      <c r="AE30" s="177" t="n">
        <v>25.7059436058601</v>
      </c>
      <c r="AF30" s="177" t="n">
        <v>27.7986496555483</v>
      </c>
      <c r="AG30" s="176" t="n">
        <v>39.9660368141553</v>
      </c>
      <c r="AH30" s="177" t="n">
        <v>42.2887929665358</v>
      </c>
      <c r="AI30" s="177" t="n">
        <v>47.4874361068956</v>
      </c>
      <c r="AJ30" s="177" t="n">
        <v>30.5626815370804</v>
      </c>
      <c r="AK30" s="178" t="n">
        <v>66.0941075702128</v>
      </c>
      <c r="AL30" s="176" t="n">
        <v>92.6675553762454</v>
      </c>
      <c r="AM30" s="177" t="n">
        <v>132.77134748331</v>
      </c>
      <c r="AN30" s="177" t="n">
        <v>80.3010228953772</v>
      </c>
      <c r="AO30" s="178" t="n">
        <v>91.4188028145777</v>
      </c>
      <c r="AP30" s="177" t="n">
        <v>90.4347083529978</v>
      </c>
      <c r="AQ30" s="177" t="n">
        <v>95.4723900340239</v>
      </c>
      <c r="AR30" s="177" t="n">
        <v>105.667363108699</v>
      </c>
      <c r="AS30" s="177" t="n">
        <v>28.0609862556218</v>
      </c>
      <c r="AT30" s="177" t="n">
        <v>134.077565402562</v>
      </c>
      <c r="AU30" s="176" t="n">
        <v>69.1477107806154</v>
      </c>
      <c r="AV30" s="177" t="n">
        <v>26.9571819106578</v>
      </c>
      <c r="AW30" s="177" t="n">
        <v>47.1181418877847</v>
      </c>
      <c r="AX30" s="177" t="n">
        <v>63.7408971180016</v>
      </c>
      <c r="AY30" s="176" t="n">
        <v>95.4270841349584</v>
      </c>
      <c r="AZ30" s="177" t="n">
        <v>92.4373940603677</v>
      </c>
      <c r="BA30" s="177" t="n">
        <v>104.441930293745</v>
      </c>
      <c r="BB30" s="177" t="n">
        <v>42.3984614705048</v>
      </c>
      <c r="BC30" s="178" t="n">
        <v>78.4780051076977</v>
      </c>
      <c r="BD30" s="176" t="n">
        <v>38.1428259053841</v>
      </c>
      <c r="BE30" s="177" t="n">
        <v>38.5992552922623</v>
      </c>
      <c r="BF30" s="177" t="n">
        <v>0.350516622415325</v>
      </c>
      <c r="BG30" s="178" t="n">
        <v>36.0424781306682</v>
      </c>
      <c r="BH30" s="177" t="n">
        <v>56.4851813549951</v>
      </c>
      <c r="BI30" s="177" t="n">
        <v>62.9077114634177</v>
      </c>
      <c r="BJ30" s="177" t="n">
        <v>55.2583122325692</v>
      </c>
      <c r="BK30" s="177" t="n">
        <v>60.5704430727766</v>
      </c>
      <c r="BL30" s="177" t="n">
        <v>262.942272736333</v>
      </c>
      <c r="BM30" s="176" t="n">
        <v>58.5504638969065</v>
      </c>
      <c r="BN30" s="177" t="n">
        <v>205.694119209921</v>
      </c>
      <c r="BO30" s="177" t="n">
        <v>26.5125644301898</v>
      </c>
      <c r="BP30" s="177" t="n">
        <v>59.3049125991935</v>
      </c>
      <c r="BQ30" s="176" t="n">
        <v>95.2066702067563</v>
      </c>
      <c r="BR30" s="177" t="n">
        <v>98.891590034737</v>
      </c>
      <c r="BS30" s="177" t="n">
        <v>93.9136486357137</v>
      </c>
      <c r="BT30" s="177" t="n">
        <v>100.746011779907</v>
      </c>
      <c r="BU30" s="178" t="n">
        <v>152.539459816169</v>
      </c>
      <c r="BV30" s="176" t="n">
        <v>67.0576619028608</v>
      </c>
      <c r="BW30" s="177" t="n">
        <v>227.91099875108</v>
      </c>
      <c r="BX30" s="177" t="n">
        <v>50.6583102166349</v>
      </c>
      <c r="BY30" s="178" t="n">
        <v>68.2046753580694</v>
      </c>
      <c r="BZ30" s="177" t="n">
        <v>91.6721093708436</v>
      </c>
      <c r="CA30" s="177" t="n">
        <v>98.2539505051747</v>
      </c>
      <c r="CB30" s="177" t="n">
        <v>77.1400363673621</v>
      </c>
      <c r="CC30" s="177" t="n">
        <v>112.536045116728</v>
      </c>
      <c r="CD30" s="177" t="n">
        <v>363.116471016308</v>
      </c>
      <c r="CE30" s="176" t="n">
        <v>73.205434603578</v>
      </c>
      <c r="CF30" s="177" t="n">
        <v>183.738978581353</v>
      </c>
      <c r="CG30" s="177" t="n">
        <v>149.352240883139</v>
      </c>
      <c r="CH30" s="177" t="n">
        <v>74.6196076319884</v>
      </c>
      <c r="CI30" s="176" t="n">
        <v>79.289746183926</v>
      </c>
      <c r="CJ30" s="177" t="n">
        <v>93.6694540975246</v>
      </c>
      <c r="CK30" s="177" t="n">
        <v>85.5741556584662</v>
      </c>
      <c r="CL30" s="177" t="n">
        <v>72.0994273255047</v>
      </c>
      <c r="CM30" s="178" t="n">
        <v>284.072795864238</v>
      </c>
      <c r="CN30" s="177" t="n">
        <v>67.8873717939464</v>
      </c>
      <c r="CO30" s="177" t="n">
        <v>109.351321898276</v>
      </c>
      <c r="CP30" s="177" t="n">
        <v>140.0545099417</v>
      </c>
      <c r="CQ30" s="177" t="n">
        <v>68.2302737190742</v>
      </c>
      <c r="CR30" s="176" t="n">
        <v>102.920215810516</v>
      </c>
      <c r="CS30" s="177" t="n">
        <v>103.032026952344</v>
      </c>
      <c r="CT30" s="177" t="n">
        <v>105.590164138223</v>
      </c>
      <c r="CU30" s="177" t="n">
        <v>62.2349541607207</v>
      </c>
      <c r="CV30" s="177" t="n">
        <v>153.787989963932</v>
      </c>
      <c r="CW30" s="177" t="n">
        <v>131.462064175287</v>
      </c>
      <c r="CX30" s="176" t="n">
        <v>39.998399161295</v>
      </c>
      <c r="CY30" s="177" t="n">
        <v>199.651048186409</v>
      </c>
      <c r="CZ30" s="177" t="n">
        <v>47.8426448211593</v>
      </c>
      <c r="DA30" s="177" t="n">
        <v>39.7021152813964</v>
      </c>
      <c r="DB30" s="176" t="n">
        <v>51.7886535055564</v>
      </c>
      <c r="DC30" s="177" t="n">
        <v>58.0542003169761</v>
      </c>
      <c r="DD30" s="177" t="n">
        <v>57.8300462593629</v>
      </c>
      <c r="DE30" s="177" t="n">
        <v>43.2854376279205</v>
      </c>
      <c r="DF30" s="178" t="n">
        <v>141.768773102706</v>
      </c>
      <c r="DG30" s="176" t="n">
        <v>48.2425343319356</v>
      </c>
      <c r="DH30" s="177" t="n">
        <v>60.5977232607781</v>
      </c>
      <c r="DI30" s="177" t="n">
        <v>22.3453330659259</v>
      </c>
      <c r="DJ30" s="177" t="n">
        <v>47.0958548824776</v>
      </c>
      <c r="DK30" s="176" t="s">
        <v>123</v>
      </c>
      <c r="DL30" s="177" t="s">
        <v>123</v>
      </c>
      <c r="DM30" s="177" t="s">
        <v>123</v>
      </c>
      <c r="DN30" s="177" t="s">
        <v>123</v>
      </c>
      <c r="DO30" s="177" t="s">
        <v>123</v>
      </c>
      <c r="DP30" s="177" t="s">
        <v>123</v>
      </c>
      <c r="DQ30" s="177" t="s">
        <v>123</v>
      </c>
      <c r="DR30" s="178" t="s">
        <v>123</v>
      </c>
      <c r="DS30" s="176" t="n">
        <v>46.8889328561082</v>
      </c>
      <c r="DT30" s="177" t="n">
        <v>52.226130316555</v>
      </c>
      <c r="DU30" s="177" t="n">
        <v>41.0882955371418</v>
      </c>
      <c r="DV30" s="177" t="n">
        <v>46.9180249805992</v>
      </c>
      <c r="DW30" s="176" t="n">
        <v>61.6510030918531</v>
      </c>
      <c r="DX30" s="177" t="n">
        <v>68.1285871214987</v>
      </c>
      <c r="DY30" s="177" t="n">
        <v>60.9198805197198</v>
      </c>
      <c r="DZ30" s="177" t="n">
        <v>58.8149531844527</v>
      </c>
      <c r="EA30" s="178" t="n">
        <v>109.179700597487</v>
      </c>
      <c r="EB30" s="176" t="n">
        <v>50.7880368574721</v>
      </c>
      <c r="EC30" s="177" t="n">
        <v>63.9035999422394</v>
      </c>
      <c r="ED30" s="177" t="n">
        <v>45.2038674087914</v>
      </c>
      <c r="EE30" s="177" t="n">
        <v>50.8027604395966</v>
      </c>
      <c r="EF30" s="176" t="n">
        <v>73.6907096510101</v>
      </c>
      <c r="EG30" s="177" t="n">
        <v>75.7501469363204</v>
      </c>
      <c r="EH30" s="177" t="n">
        <v>81.2744731380812</v>
      </c>
      <c r="EI30" s="177" t="n">
        <v>60.2389076253526</v>
      </c>
      <c r="EJ30" s="178" t="n">
        <v>95.4524370589419</v>
      </c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s="77" customFormat="true" ht="12" hidden="false" customHeight="true" outlineLevel="0" collapsed="false">
      <c r="A31" s="174" t="s">
        <v>137</v>
      </c>
      <c r="B31" s="70" t="n">
        <v>44.7842193438875</v>
      </c>
      <c r="C31" s="69" t="n">
        <v>384.367939840022</v>
      </c>
      <c r="D31" s="69" t="n">
        <v>26.9714849298849</v>
      </c>
      <c r="E31" s="71" t="n">
        <v>44.23391027222</v>
      </c>
      <c r="F31" s="69" t="n">
        <v>57.8084144460213</v>
      </c>
      <c r="G31" s="69" t="n">
        <v>66.7964876598809</v>
      </c>
      <c r="H31" s="69" t="n">
        <v>63.3175911159416</v>
      </c>
      <c r="I31" s="69" t="n">
        <v>41.2600503241768</v>
      </c>
      <c r="J31" s="69" t="n">
        <v>114.02540844612</v>
      </c>
      <c r="K31" s="70" t="n">
        <v>59.7830399262904</v>
      </c>
      <c r="L31" s="69" t="n">
        <v>16.3675926554147</v>
      </c>
      <c r="M31" s="69" t="n">
        <v>104.165442030159</v>
      </c>
      <c r="N31" s="69" t="n">
        <v>60.0197847779218</v>
      </c>
      <c r="O31" s="70" t="n">
        <v>57.0954551598123</v>
      </c>
      <c r="P31" s="69" t="n">
        <v>83.3413621444661</v>
      </c>
      <c r="Q31" s="69" t="n">
        <v>99.4876313585801</v>
      </c>
      <c r="R31" s="69" t="n">
        <v>31.6307062291342</v>
      </c>
      <c r="S31" s="71" t="n">
        <v>125.489025419553</v>
      </c>
      <c r="T31" s="70" t="n">
        <v>49.2581508580523</v>
      </c>
      <c r="U31" s="69" t="n">
        <v>34.9207608582898</v>
      </c>
      <c r="V31" s="69" t="n">
        <v>27.8854498594195</v>
      </c>
      <c r="W31" s="71" t="n">
        <v>48.5855013498032</v>
      </c>
      <c r="X31" s="69" t="n">
        <v>61.9737909286845</v>
      </c>
      <c r="Y31" s="69" t="n">
        <v>68.2944666484901</v>
      </c>
      <c r="Z31" s="69" t="n">
        <v>68.7474932080789</v>
      </c>
      <c r="AA31" s="69" t="n">
        <v>53.8507457303446</v>
      </c>
      <c r="AB31" s="69" t="n">
        <v>188.462217608305</v>
      </c>
      <c r="AC31" s="70" t="n">
        <v>32.3735073226585</v>
      </c>
      <c r="AD31" s="69" t="n">
        <v>20.944004208694</v>
      </c>
      <c r="AE31" s="69" t="n">
        <v>33.933760336959</v>
      </c>
      <c r="AF31" s="69" t="n">
        <v>28.5934837529406</v>
      </c>
      <c r="AG31" s="70" t="n">
        <v>39.5641706238987</v>
      </c>
      <c r="AH31" s="69" t="n">
        <v>42.558171622209</v>
      </c>
      <c r="AI31" s="69" t="n">
        <v>47.9112864339125</v>
      </c>
      <c r="AJ31" s="69" t="n">
        <v>27.1220881891348</v>
      </c>
      <c r="AK31" s="71" t="n">
        <v>69.990902750286</v>
      </c>
      <c r="AL31" s="70" t="n">
        <v>87.6438238050838</v>
      </c>
      <c r="AM31" s="69" t="n">
        <v>122.612082299909</v>
      </c>
      <c r="AN31" s="69" t="n">
        <v>46.570921077866</v>
      </c>
      <c r="AO31" s="71" t="n">
        <v>85.6371332078269</v>
      </c>
      <c r="AP31" s="69" t="n">
        <v>90.3273263600171</v>
      </c>
      <c r="AQ31" s="69" t="n">
        <v>97.9747315062736</v>
      </c>
      <c r="AR31" s="69" t="n">
        <v>104.925891379789</v>
      </c>
      <c r="AS31" s="69" t="n">
        <v>31.3596649157682</v>
      </c>
      <c r="AT31" s="69" t="n">
        <v>150.183005345165</v>
      </c>
      <c r="AU31" s="70" t="n">
        <v>68.9272013886094</v>
      </c>
      <c r="AV31" s="69" t="n">
        <v>26.7089452616714</v>
      </c>
      <c r="AW31" s="69" t="n">
        <v>41.3744437775425</v>
      </c>
      <c r="AX31" s="69" t="n">
        <v>63.1511790074542</v>
      </c>
      <c r="AY31" s="70" t="n">
        <v>96.8617799931041</v>
      </c>
      <c r="AZ31" s="69" t="n">
        <v>93.5758814800324</v>
      </c>
      <c r="BA31" s="69" t="n">
        <v>106.180702829269</v>
      </c>
      <c r="BB31" s="69" t="n">
        <v>35.7101913167081</v>
      </c>
      <c r="BC31" s="71" t="n">
        <v>78.2692693743815</v>
      </c>
      <c r="BD31" s="70" t="n">
        <v>37.7041938999981</v>
      </c>
      <c r="BE31" s="69" t="n">
        <v>62.4357816652835</v>
      </c>
      <c r="BF31" s="69" t="n">
        <v>0.56865838611445</v>
      </c>
      <c r="BG31" s="71" t="n">
        <v>37.3322287456361</v>
      </c>
      <c r="BH31" s="69" t="n">
        <v>57.4271378070867</v>
      </c>
      <c r="BI31" s="69" t="n">
        <v>65.132685671501</v>
      </c>
      <c r="BJ31" s="69" t="n">
        <v>56.0847715222857</v>
      </c>
      <c r="BK31" s="69" t="n">
        <v>61.701372947462</v>
      </c>
      <c r="BL31" s="69" t="n">
        <v>337.058170432568</v>
      </c>
      <c r="BM31" s="70" t="n">
        <v>61.1503867458884</v>
      </c>
      <c r="BN31" s="69" t="n">
        <v>118.87610967146</v>
      </c>
      <c r="BO31" s="69" t="n">
        <v>32.6885376043396</v>
      </c>
      <c r="BP31" s="69" t="n">
        <v>61.303146470401</v>
      </c>
      <c r="BQ31" s="70" t="n">
        <v>95.2679468500124</v>
      </c>
      <c r="BR31" s="69" t="n">
        <v>99.6861662343333</v>
      </c>
      <c r="BS31" s="69" t="n">
        <v>94.0517993855831</v>
      </c>
      <c r="BT31" s="69" t="n">
        <v>100.286491425803</v>
      </c>
      <c r="BU31" s="71" t="n">
        <v>164.400901672906</v>
      </c>
      <c r="BV31" s="70" t="n">
        <v>77.3277841900803</v>
      </c>
      <c r="BW31" s="69" t="n">
        <v>212.082584843217</v>
      </c>
      <c r="BX31" s="69" t="n">
        <v>53.6821219481402</v>
      </c>
      <c r="BY31" s="71" t="n">
        <v>78.3576805783522</v>
      </c>
      <c r="BZ31" s="69" t="n">
        <v>100.915711387872</v>
      </c>
      <c r="CA31" s="69" t="n">
        <v>106.428557483487</v>
      </c>
      <c r="CB31" s="69" t="n">
        <v>86.1763126286521</v>
      </c>
      <c r="CC31" s="69" t="n">
        <v>121.374623198237</v>
      </c>
      <c r="CD31" s="69" t="n">
        <v>310.974936573101</v>
      </c>
      <c r="CE31" s="70" t="n">
        <v>69.4209551289019</v>
      </c>
      <c r="CF31" s="69" t="n">
        <v>154.510886139043</v>
      </c>
      <c r="CG31" s="69" t="n">
        <v>159.390331382674</v>
      </c>
      <c r="CH31" s="69" t="n">
        <v>70.7229024749192</v>
      </c>
      <c r="CI31" s="70" t="n">
        <v>76.4134420921263</v>
      </c>
      <c r="CJ31" s="69" t="n">
        <v>92.4234982473099</v>
      </c>
      <c r="CK31" s="69" t="n">
        <v>85.3251533589748</v>
      </c>
      <c r="CL31" s="69" t="n">
        <v>68.5353648662508</v>
      </c>
      <c r="CM31" s="71" t="n">
        <v>315.121103846728</v>
      </c>
      <c r="CN31" s="69" t="n">
        <v>68.4750327058857</v>
      </c>
      <c r="CO31" s="69" t="n">
        <v>73.2402549386636</v>
      </c>
      <c r="CP31" s="69" t="n">
        <v>154.737480665858</v>
      </c>
      <c r="CQ31" s="69" t="n">
        <v>68.5941118417105</v>
      </c>
      <c r="CR31" s="70" t="n">
        <v>103.091594301583</v>
      </c>
      <c r="CS31" s="69" t="n">
        <v>103.186132948268</v>
      </c>
      <c r="CT31" s="69" t="n">
        <v>100.612245587771</v>
      </c>
      <c r="CU31" s="69" t="n">
        <v>63.0175503072211</v>
      </c>
      <c r="CV31" s="69" t="n">
        <v>145.962253895025</v>
      </c>
      <c r="CW31" s="69" t="n">
        <v>133.206451322126</v>
      </c>
      <c r="CX31" s="70" t="n">
        <v>40.5258045606852</v>
      </c>
      <c r="CY31" s="69" t="n">
        <v>373.422566023249</v>
      </c>
      <c r="CZ31" s="69" t="n">
        <v>48.6827222710435</v>
      </c>
      <c r="DA31" s="69" t="n">
        <v>40.3950434464413</v>
      </c>
      <c r="DB31" s="70" t="n">
        <v>52.4539052259524</v>
      </c>
      <c r="DC31" s="69" t="n">
        <v>59.1334429018406</v>
      </c>
      <c r="DD31" s="69" t="n">
        <v>59.2653165892903</v>
      </c>
      <c r="DE31" s="69" t="n">
        <v>42.9646520236163</v>
      </c>
      <c r="DF31" s="71" t="n">
        <v>150.453541705329</v>
      </c>
      <c r="DG31" s="70" t="n">
        <v>52.3551284210159</v>
      </c>
      <c r="DH31" s="69" t="n">
        <v>63.5041304363281</v>
      </c>
      <c r="DI31" s="69" t="n">
        <v>20.0080461745237</v>
      </c>
      <c r="DJ31" s="69" t="n">
        <v>51.0028460172947</v>
      </c>
      <c r="DK31" s="70" t="s">
        <v>123</v>
      </c>
      <c r="DL31" s="69" t="s">
        <v>123</v>
      </c>
      <c r="DM31" s="69" t="s">
        <v>123</v>
      </c>
      <c r="DN31" s="69" t="s">
        <v>123</v>
      </c>
      <c r="DO31" s="69" t="s">
        <v>123</v>
      </c>
      <c r="DP31" s="69" t="s">
        <v>123</v>
      </c>
      <c r="DQ31" s="69" t="s">
        <v>123</v>
      </c>
      <c r="DR31" s="71" t="s">
        <v>123</v>
      </c>
      <c r="DS31" s="70" t="n">
        <v>48.9106723948003</v>
      </c>
      <c r="DT31" s="69" t="n">
        <v>47.9601689694078</v>
      </c>
      <c r="DU31" s="69" t="n">
        <v>42.5129162390034</v>
      </c>
      <c r="DV31" s="69" t="n">
        <v>48.8560321578194</v>
      </c>
      <c r="DW31" s="70" t="n">
        <v>63.2277557195354</v>
      </c>
      <c r="DX31" s="69" t="n">
        <v>69.2725511280461</v>
      </c>
      <c r="DY31" s="69" t="n">
        <v>62.2175149259316</v>
      </c>
      <c r="DZ31" s="69" t="n">
        <v>65.3501932978478</v>
      </c>
      <c r="EA31" s="71" t="n">
        <v>107.089603333962</v>
      </c>
      <c r="EB31" s="70" t="n">
        <v>49.7389651823949</v>
      </c>
      <c r="EC31" s="69" t="n">
        <v>73.0188675814936</v>
      </c>
      <c r="ED31" s="69" t="n">
        <v>37.3168600696803</v>
      </c>
      <c r="EE31" s="69" t="n">
        <v>49.5606365232995</v>
      </c>
      <c r="EF31" s="70" t="n">
        <v>72.2086144944532</v>
      </c>
      <c r="EG31" s="69" t="n">
        <v>74.0050911185306</v>
      </c>
      <c r="EH31" s="69" t="n">
        <v>82.6123166290812</v>
      </c>
      <c r="EI31" s="69" t="n">
        <v>54.4020789877224</v>
      </c>
      <c r="EJ31" s="71" t="n">
        <v>92.6738068436004</v>
      </c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</row>
    <row r="32" s="179" customFormat="true" ht="12" hidden="false" customHeight="true" outlineLevel="0" collapsed="false">
      <c r="A32" s="175" t="s">
        <v>138</v>
      </c>
      <c r="B32" s="176" t="n">
        <v>49.1303431728223</v>
      </c>
      <c r="C32" s="177" t="n">
        <v>222.60017673505</v>
      </c>
      <c r="D32" s="177" t="n">
        <v>35.4596703605414</v>
      </c>
      <c r="E32" s="178" t="n">
        <v>48.4596456454238</v>
      </c>
      <c r="F32" s="177" t="n">
        <v>59.0300822325217</v>
      </c>
      <c r="G32" s="177" t="n">
        <v>68.7275745221185</v>
      </c>
      <c r="H32" s="177" t="n">
        <v>64.5242551194313</v>
      </c>
      <c r="I32" s="177" t="n">
        <v>42.8765621066585</v>
      </c>
      <c r="J32" s="177" t="n">
        <v>118.71128337878</v>
      </c>
      <c r="K32" s="176" t="n">
        <v>60.8274498643621</v>
      </c>
      <c r="L32" s="177" t="n">
        <v>21.6480479618679</v>
      </c>
      <c r="M32" s="177" t="n">
        <v>113.404348780666</v>
      </c>
      <c r="N32" s="177" t="n">
        <v>61.1099871269865</v>
      </c>
      <c r="O32" s="176" t="n">
        <v>59.4050217166305</v>
      </c>
      <c r="P32" s="177" t="n">
        <v>86.5846014457989</v>
      </c>
      <c r="Q32" s="177" t="n">
        <v>104.285064093084</v>
      </c>
      <c r="R32" s="177" t="n">
        <v>32.1650921604046</v>
      </c>
      <c r="S32" s="178" t="n">
        <v>129.305802283623</v>
      </c>
      <c r="T32" s="176" t="n">
        <v>55.3184422971865</v>
      </c>
      <c r="U32" s="177" t="n">
        <v>42.637082937029</v>
      </c>
      <c r="V32" s="177" t="n">
        <v>55.3049661540086</v>
      </c>
      <c r="W32" s="178" t="n">
        <v>55.0010279383896</v>
      </c>
      <c r="X32" s="177" t="n">
        <v>64.5909693612631</v>
      </c>
      <c r="Y32" s="177" t="n">
        <v>70.7698191244203</v>
      </c>
      <c r="Z32" s="177" t="n">
        <v>71.0658854642568</v>
      </c>
      <c r="AA32" s="177" t="n">
        <v>56.6849832756017</v>
      </c>
      <c r="AB32" s="177" t="n">
        <v>184.635870483938</v>
      </c>
      <c r="AC32" s="176" t="n">
        <v>34.4771021063533</v>
      </c>
      <c r="AD32" s="177" t="n">
        <v>18.8064394855742</v>
      </c>
      <c r="AE32" s="177" t="n">
        <v>30.7619810800061</v>
      </c>
      <c r="AF32" s="177" t="n">
        <v>29.132706741936</v>
      </c>
      <c r="AG32" s="176" t="n">
        <v>41.9442084527642</v>
      </c>
      <c r="AH32" s="177" t="n">
        <v>45.0524812785994</v>
      </c>
      <c r="AI32" s="177" t="n">
        <v>47.943096698488</v>
      </c>
      <c r="AJ32" s="177" t="n">
        <v>39.0097600292204</v>
      </c>
      <c r="AK32" s="178" t="n">
        <v>74.0747781925663</v>
      </c>
      <c r="AL32" s="176" t="n">
        <v>91.2981466016845</v>
      </c>
      <c r="AM32" s="177" t="n">
        <v>136.377857941446</v>
      </c>
      <c r="AN32" s="177" t="n">
        <v>60.1603384441641</v>
      </c>
      <c r="AO32" s="178" t="n">
        <v>89.8563460285309</v>
      </c>
      <c r="AP32" s="177" t="n">
        <v>89.7953904523252</v>
      </c>
      <c r="AQ32" s="177" t="n">
        <v>96.7454166603354</v>
      </c>
      <c r="AR32" s="177" t="n">
        <v>104.260046656232</v>
      </c>
      <c r="AS32" s="177" t="n">
        <v>32.2296049014791</v>
      </c>
      <c r="AT32" s="177" t="n">
        <v>145.187709108674</v>
      </c>
      <c r="AU32" s="176" t="n">
        <v>74.9802960808378</v>
      </c>
      <c r="AV32" s="177" t="n">
        <v>41.2778271190595</v>
      </c>
      <c r="AW32" s="177" t="n">
        <v>58.9947134915739</v>
      </c>
      <c r="AX32" s="177" t="n">
        <v>71.0866243253909</v>
      </c>
      <c r="AY32" s="176" t="n">
        <v>97.7046665152126</v>
      </c>
      <c r="AZ32" s="177" t="n">
        <v>93.3013670622523</v>
      </c>
      <c r="BA32" s="177" t="n">
        <v>104.221617112525</v>
      </c>
      <c r="BB32" s="177" t="n">
        <v>42.9486779597474</v>
      </c>
      <c r="BC32" s="178" t="n">
        <v>73.4957430236939</v>
      </c>
      <c r="BD32" s="176" t="n">
        <v>51.5828290058538</v>
      </c>
      <c r="BE32" s="177" t="n">
        <v>88.879496935663</v>
      </c>
      <c r="BF32" s="177" t="n">
        <v>0.401937531524549</v>
      </c>
      <c r="BG32" s="178" t="n">
        <v>51.2756126585958</v>
      </c>
      <c r="BH32" s="177" t="n">
        <v>59.5887729112148</v>
      </c>
      <c r="BI32" s="177" t="n">
        <v>66.2166106881396</v>
      </c>
      <c r="BJ32" s="177" t="n">
        <v>58.8931756653846</v>
      </c>
      <c r="BK32" s="177" t="n">
        <v>61.163158425921</v>
      </c>
      <c r="BL32" s="177" t="n">
        <v>304.959192225947</v>
      </c>
      <c r="BM32" s="176" t="n">
        <v>69.9451774302982</v>
      </c>
      <c r="BN32" s="177" t="n">
        <v>141.454849602576</v>
      </c>
      <c r="BO32" s="177" t="n">
        <v>37.7757760135515</v>
      </c>
      <c r="BP32" s="177" t="n">
        <v>70.0468055623268</v>
      </c>
      <c r="BQ32" s="176" t="n">
        <v>96.8078653527366</v>
      </c>
      <c r="BR32" s="177" t="n">
        <v>102.73226369914</v>
      </c>
      <c r="BS32" s="177" t="n">
        <v>94.1985966716804</v>
      </c>
      <c r="BT32" s="177" t="n">
        <v>105.630224378126</v>
      </c>
      <c r="BU32" s="178" t="n">
        <v>190.829493773837</v>
      </c>
      <c r="BV32" s="176" t="n">
        <v>104.405717583157</v>
      </c>
      <c r="BW32" s="177" t="n">
        <v>365.117483360281</v>
      </c>
      <c r="BX32" s="177" t="n">
        <v>217.166342665977</v>
      </c>
      <c r="BY32" s="178" t="n">
        <v>106.682074281182</v>
      </c>
      <c r="BZ32" s="177" t="n">
        <v>105.144883648388</v>
      </c>
      <c r="CA32" s="177" t="n">
        <v>111.821567328587</v>
      </c>
      <c r="CB32" s="177" t="n">
        <v>89.9365580377379</v>
      </c>
      <c r="CC32" s="177" t="n">
        <v>126.172817869129</v>
      </c>
      <c r="CD32" s="177" t="n">
        <v>360.893690706655</v>
      </c>
      <c r="CE32" s="176" t="n">
        <v>87.236458456854</v>
      </c>
      <c r="CF32" s="177" t="n">
        <v>200.727134221211</v>
      </c>
      <c r="CG32" s="177" t="n">
        <v>288.076575208995</v>
      </c>
      <c r="CH32" s="177" t="n">
        <v>89.2818591220167</v>
      </c>
      <c r="CI32" s="176" t="n">
        <v>72.109008137029</v>
      </c>
      <c r="CJ32" s="177" t="n">
        <v>88.6247980854884</v>
      </c>
      <c r="CK32" s="177" t="n">
        <v>85.3843236264598</v>
      </c>
      <c r="CL32" s="177" t="n">
        <v>60.4624664026285</v>
      </c>
      <c r="CM32" s="178" t="n">
        <v>300.876563148986</v>
      </c>
      <c r="CN32" s="177" t="n">
        <v>75.0276087575283</v>
      </c>
      <c r="CO32" s="177" t="n">
        <v>88.6885527872485</v>
      </c>
      <c r="CP32" s="177" t="n">
        <v>225.036423342341</v>
      </c>
      <c r="CQ32" s="177" t="n">
        <v>75.2597779589992</v>
      </c>
      <c r="CR32" s="176" t="n">
        <v>106.674068164908</v>
      </c>
      <c r="CS32" s="177" t="n">
        <v>106.768386157681</v>
      </c>
      <c r="CT32" s="177" t="n">
        <v>104.259247210341</v>
      </c>
      <c r="CU32" s="177" t="n">
        <v>65.0214112633726</v>
      </c>
      <c r="CV32" s="177" t="n">
        <v>154.983749840771</v>
      </c>
      <c r="CW32" s="177" t="n">
        <v>137.887131058563</v>
      </c>
      <c r="CX32" s="176" t="n">
        <v>46.1480839137404</v>
      </c>
      <c r="CY32" s="177" t="n">
        <v>126.514919558156</v>
      </c>
      <c r="CZ32" s="177" t="n">
        <v>65.768035055295</v>
      </c>
      <c r="DA32" s="177" t="n">
        <v>46.045609623139</v>
      </c>
      <c r="DB32" s="176" t="n">
        <v>53.7686698998364</v>
      </c>
      <c r="DC32" s="177" t="n">
        <v>60.2109317492359</v>
      </c>
      <c r="DD32" s="177" t="n">
        <v>61.5136820385991</v>
      </c>
      <c r="DE32" s="177" t="n">
        <v>43.450538997425</v>
      </c>
      <c r="DF32" s="178" t="n">
        <v>148.873955382599</v>
      </c>
      <c r="DG32" s="176" t="n">
        <v>50.9072130448602</v>
      </c>
      <c r="DH32" s="177" t="n">
        <v>44.1398390090537</v>
      </c>
      <c r="DI32" s="177" t="n">
        <v>22.7028648063826</v>
      </c>
      <c r="DJ32" s="177" t="n">
        <v>49.739535785706</v>
      </c>
      <c r="DK32" s="176" t="s">
        <v>123</v>
      </c>
      <c r="DL32" s="177" t="s">
        <v>123</v>
      </c>
      <c r="DM32" s="177" t="s">
        <v>123</v>
      </c>
      <c r="DN32" s="177" t="s">
        <v>123</v>
      </c>
      <c r="DO32" s="177" t="s">
        <v>123</v>
      </c>
      <c r="DP32" s="177" t="s">
        <v>123</v>
      </c>
      <c r="DQ32" s="177" t="s">
        <v>123</v>
      </c>
      <c r="DR32" s="178" t="s">
        <v>123</v>
      </c>
      <c r="DS32" s="176" t="n">
        <v>49.8494827865227</v>
      </c>
      <c r="DT32" s="177" t="n">
        <v>51.9687382263141</v>
      </c>
      <c r="DU32" s="177" t="n">
        <v>71.1881681559943</v>
      </c>
      <c r="DV32" s="177" t="n">
        <v>49.9960807951518</v>
      </c>
      <c r="DW32" s="176" t="n">
        <v>64.377253075158</v>
      </c>
      <c r="DX32" s="177" t="n">
        <v>69.9173045230354</v>
      </c>
      <c r="DY32" s="177" t="n">
        <v>63.3864896029791</v>
      </c>
      <c r="DZ32" s="177" t="n">
        <v>66.5744469294246</v>
      </c>
      <c r="EA32" s="178" t="n">
        <v>103.263394200543</v>
      </c>
      <c r="EB32" s="176" t="n">
        <v>53.6490870044339</v>
      </c>
      <c r="EC32" s="177" t="n">
        <v>72.6010091623101</v>
      </c>
      <c r="ED32" s="177" t="n">
        <v>38.1338161872816</v>
      </c>
      <c r="EE32" s="177" t="n">
        <v>53.2094436909405</v>
      </c>
      <c r="EF32" s="176" t="n">
        <v>70.5227654263024</v>
      </c>
      <c r="EG32" s="177" t="n">
        <v>73.0527622964579</v>
      </c>
      <c r="EH32" s="177" t="n">
        <v>82.0999123262884</v>
      </c>
      <c r="EI32" s="177" t="n">
        <v>51.0289538780883</v>
      </c>
      <c r="EJ32" s="178" t="n">
        <v>100.182859231149</v>
      </c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</row>
    <row r="33" s="77" customFormat="true" ht="12" hidden="false" customHeight="true" outlineLevel="0" collapsed="false">
      <c r="A33" s="174" t="s">
        <v>139</v>
      </c>
      <c r="B33" s="70" t="n">
        <v>49.0859577266213</v>
      </c>
      <c r="C33" s="69" t="n">
        <v>228.669855583387</v>
      </c>
      <c r="D33" s="69" t="n">
        <v>20.3896168742336</v>
      </c>
      <c r="E33" s="71" t="n">
        <v>48.1994789627354</v>
      </c>
      <c r="F33" s="69" t="n">
        <v>60.0585759427558</v>
      </c>
      <c r="G33" s="69" t="n">
        <v>70.0970526617238</v>
      </c>
      <c r="H33" s="69" t="n">
        <v>67.5074450358431</v>
      </c>
      <c r="I33" s="69" t="n">
        <v>35.8339818315079</v>
      </c>
      <c r="J33" s="69" t="n">
        <v>119.124513684093</v>
      </c>
      <c r="K33" s="70" t="n">
        <v>57.8826830136865</v>
      </c>
      <c r="L33" s="69" t="n">
        <v>19.3259664961306</v>
      </c>
      <c r="M33" s="69" t="n">
        <v>100.751583726262</v>
      </c>
      <c r="N33" s="69" t="n">
        <v>58.0803339418585</v>
      </c>
      <c r="O33" s="70" t="n">
        <v>57.9341323334474</v>
      </c>
      <c r="P33" s="69" t="n">
        <v>86.4201149704504</v>
      </c>
      <c r="Q33" s="69" t="n">
        <v>96.0500457014505</v>
      </c>
      <c r="R33" s="69" t="n">
        <v>34.3798987906441</v>
      </c>
      <c r="S33" s="71" t="n">
        <v>131.299462323846</v>
      </c>
      <c r="T33" s="70" t="n">
        <v>48.7370390534167</v>
      </c>
      <c r="U33" s="69" t="n">
        <v>52.5011162361516</v>
      </c>
      <c r="V33" s="69" t="n">
        <v>38.3374400499035</v>
      </c>
      <c r="W33" s="71" t="n">
        <v>48.6177490298398</v>
      </c>
      <c r="X33" s="69" t="n">
        <v>62.7176583493833</v>
      </c>
      <c r="Y33" s="69" t="n">
        <v>68.370554915601</v>
      </c>
      <c r="Z33" s="69" t="n">
        <v>66.1941828217608</v>
      </c>
      <c r="AA33" s="69" t="n">
        <v>58.615930710826</v>
      </c>
      <c r="AB33" s="69" t="n">
        <v>177.380251529156</v>
      </c>
      <c r="AC33" s="70" t="n">
        <v>37.9174000277834</v>
      </c>
      <c r="AD33" s="69" t="n">
        <v>22.4584972693943</v>
      </c>
      <c r="AE33" s="69" t="n">
        <v>29.3492805827933</v>
      </c>
      <c r="AF33" s="69" t="n">
        <v>32.6086326889308</v>
      </c>
      <c r="AG33" s="70" t="n">
        <v>41.1267250820507</v>
      </c>
      <c r="AH33" s="69" t="n">
        <v>44.0177610321951</v>
      </c>
      <c r="AI33" s="69" t="n">
        <v>50.5060476305641</v>
      </c>
      <c r="AJ33" s="69" t="n">
        <v>24.9130427007278</v>
      </c>
      <c r="AK33" s="71" t="n">
        <v>71.235430884469</v>
      </c>
      <c r="AL33" s="70" t="n">
        <v>69.4561567754606</v>
      </c>
      <c r="AM33" s="69" t="n">
        <v>81.2978451635753</v>
      </c>
      <c r="AN33" s="69" t="n">
        <v>60.2879169669773</v>
      </c>
      <c r="AO33" s="71" t="n">
        <v>68.7486444058092</v>
      </c>
      <c r="AP33" s="69" t="n">
        <v>84.9882033085248</v>
      </c>
      <c r="AQ33" s="69" t="n">
        <v>91.743207481057</v>
      </c>
      <c r="AR33" s="69" t="n">
        <v>98.484713495295</v>
      </c>
      <c r="AS33" s="69" t="n">
        <v>30.5483010533275</v>
      </c>
      <c r="AT33" s="69" t="n">
        <v>138.158953614652</v>
      </c>
      <c r="AU33" s="70" t="n">
        <v>71.0464430543378</v>
      </c>
      <c r="AV33" s="69" t="n">
        <v>27.6114098019159</v>
      </c>
      <c r="AW33" s="69" t="n">
        <v>44.6125739593546</v>
      </c>
      <c r="AX33" s="69" t="n">
        <v>65.0549114338287</v>
      </c>
      <c r="AY33" s="70" t="n">
        <v>94.1437652392116</v>
      </c>
      <c r="AZ33" s="69" t="n">
        <v>90.4427956153457</v>
      </c>
      <c r="BA33" s="69" t="n">
        <v>101.671497109542</v>
      </c>
      <c r="BB33" s="69" t="n">
        <v>54.2985171251968</v>
      </c>
      <c r="BC33" s="71" t="n">
        <v>73.9827471830998</v>
      </c>
      <c r="BD33" s="70" t="n">
        <v>35.0703726954792</v>
      </c>
      <c r="BE33" s="69" t="n">
        <v>43.1391726874571</v>
      </c>
      <c r="BF33" s="69" t="n">
        <v>0.865638107790099</v>
      </c>
      <c r="BG33" s="71" t="n">
        <v>33.8256524936584</v>
      </c>
      <c r="BH33" s="69" t="n">
        <v>59.501475538588</v>
      </c>
      <c r="BI33" s="69" t="n">
        <v>65.3700917757296</v>
      </c>
      <c r="BJ33" s="69" t="n">
        <v>57.9601104298473</v>
      </c>
      <c r="BK33" s="69" t="n">
        <v>64.7818573721479</v>
      </c>
      <c r="BL33" s="69" t="n">
        <v>246.490692173663</v>
      </c>
      <c r="BM33" s="70" t="n">
        <v>63.2216810359635</v>
      </c>
      <c r="BN33" s="69" t="n">
        <v>88.969597104955</v>
      </c>
      <c r="BO33" s="69" t="n">
        <v>30.0389018494559</v>
      </c>
      <c r="BP33" s="69" t="n">
        <v>62.3988600837084</v>
      </c>
      <c r="BQ33" s="70" t="n">
        <v>93.7709360412476</v>
      </c>
      <c r="BR33" s="69" t="n">
        <v>98.5348588527333</v>
      </c>
      <c r="BS33" s="69" t="n">
        <v>94.9935135520344</v>
      </c>
      <c r="BT33" s="69" t="n">
        <v>90.7223372982569</v>
      </c>
      <c r="BU33" s="71" t="n">
        <v>168.229268424805</v>
      </c>
      <c r="BV33" s="70" t="n">
        <v>55.6265398133687</v>
      </c>
      <c r="BW33" s="69" t="n">
        <v>894.784274013285</v>
      </c>
      <c r="BX33" s="69" t="n">
        <v>85.505707896064</v>
      </c>
      <c r="BY33" s="71" t="n">
        <v>58.3013962988885</v>
      </c>
      <c r="BZ33" s="69" t="n">
        <v>97.7878792897357</v>
      </c>
      <c r="CA33" s="69" t="n">
        <v>104.355032403382</v>
      </c>
      <c r="CB33" s="69" t="n">
        <v>84.492152750685</v>
      </c>
      <c r="CC33" s="69" t="n">
        <v>116.606968143652</v>
      </c>
      <c r="CD33" s="69" t="n">
        <v>416.798898364577</v>
      </c>
      <c r="CE33" s="70" t="n">
        <v>58.7828730734133</v>
      </c>
      <c r="CF33" s="69" t="n">
        <v>109.429094481012</v>
      </c>
      <c r="CG33" s="69" t="n">
        <v>164.666049450935</v>
      </c>
      <c r="CH33" s="69" t="n">
        <v>59.5083528107057</v>
      </c>
      <c r="CI33" s="70" t="n">
        <v>70.7507436290271</v>
      </c>
      <c r="CJ33" s="69" t="n">
        <v>79.1203062681192</v>
      </c>
      <c r="CK33" s="69" t="n">
        <v>87.7589680284363</v>
      </c>
      <c r="CL33" s="69" t="n">
        <v>57.4959629615915</v>
      </c>
      <c r="CM33" s="71" t="n">
        <v>201.886690179537</v>
      </c>
      <c r="CN33" s="69" t="n">
        <v>68.8150747757188</v>
      </c>
      <c r="CO33" s="69" t="n">
        <v>83.8239746641516</v>
      </c>
      <c r="CP33" s="69" t="n">
        <v>204.41621177235</v>
      </c>
      <c r="CQ33" s="69" t="n">
        <v>69.02409054163</v>
      </c>
      <c r="CR33" s="70" t="n">
        <v>101.088319963492</v>
      </c>
      <c r="CS33" s="69" t="n">
        <v>101.178072478947</v>
      </c>
      <c r="CT33" s="69" t="n">
        <v>101.549189523244</v>
      </c>
      <c r="CU33" s="69" t="n">
        <v>65.057410600529</v>
      </c>
      <c r="CV33" s="69" t="n">
        <v>153.948975477229</v>
      </c>
      <c r="CW33" s="69" t="n">
        <v>126.234707606451</v>
      </c>
      <c r="CX33" s="70" t="n">
        <v>43.0915300112475</v>
      </c>
      <c r="CY33" s="69" t="n">
        <v>145.276113132437</v>
      </c>
      <c r="CZ33" s="69" t="n">
        <v>0.787550567594586</v>
      </c>
      <c r="DA33" s="69" t="n">
        <v>41.3979397092146</v>
      </c>
      <c r="DB33" s="70" t="n">
        <v>54.5954371328802</v>
      </c>
      <c r="DC33" s="69" t="n">
        <v>62.0898331357927</v>
      </c>
      <c r="DD33" s="69" t="n">
        <v>62.7072643539286</v>
      </c>
      <c r="DE33" s="69" t="n">
        <v>43.2331669041738</v>
      </c>
      <c r="DF33" s="71" t="n">
        <v>168.705067736776</v>
      </c>
      <c r="DG33" s="70" t="n">
        <v>55.3291887615173</v>
      </c>
      <c r="DH33" s="69" t="n">
        <v>63.6490255959977</v>
      </c>
      <c r="DI33" s="69" t="n">
        <v>15.532210451841</v>
      </c>
      <c r="DJ33" s="69" t="n">
        <v>53.5710172398698</v>
      </c>
      <c r="DK33" s="70" t="s">
        <v>123</v>
      </c>
      <c r="DL33" s="69" t="s">
        <v>123</v>
      </c>
      <c r="DM33" s="69" t="s">
        <v>123</v>
      </c>
      <c r="DN33" s="69" t="s">
        <v>123</v>
      </c>
      <c r="DO33" s="69" t="s">
        <v>123</v>
      </c>
      <c r="DP33" s="69" t="s">
        <v>123</v>
      </c>
      <c r="DQ33" s="69" t="s">
        <v>123</v>
      </c>
      <c r="DR33" s="71" t="s">
        <v>123</v>
      </c>
      <c r="DS33" s="70" t="n">
        <v>50.0447718547567</v>
      </c>
      <c r="DT33" s="69" t="n">
        <v>45.5855332173458</v>
      </c>
      <c r="DU33" s="69" t="n">
        <v>37.5131394014178</v>
      </c>
      <c r="DV33" s="69" t="n">
        <v>49.8691243969157</v>
      </c>
      <c r="DW33" s="70" t="n">
        <v>64.9542639395485</v>
      </c>
      <c r="DX33" s="69" t="n">
        <v>70.5082403264042</v>
      </c>
      <c r="DY33" s="69" t="n">
        <v>64.4558052769918</v>
      </c>
      <c r="DZ33" s="69" t="n">
        <v>65.5762967890386</v>
      </c>
      <c r="EA33" s="71" t="n">
        <v>105.709594503159</v>
      </c>
      <c r="EB33" s="70" t="n">
        <v>50.5706228340607</v>
      </c>
      <c r="EC33" s="69" t="n">
        <v>72.7144115560349</v>
      </c>
      <c r="ED33" s="69" t="n">
        <v>26.7130384886111</v>
      </c>
      <c r="EE33" s="69" t="n">
        <v>50.0418068978036</v>
      </c>
      <c r="EF33" s="70" t="n">
        <v>72.5893362138324</v>
      </c>
      <c r="EG33" s="69" t="n">
        <v>74.9897318367282</v>
      </c>
      <c r="EH33" s="69" t="n">
        <v>80.2950044795004</v>
      </c>
      <c r="EI33" s="69" t="n">
        <v>59.6666673643683</v>
      </c>
      <c r="EJ33" s="71" t="n">
        <v>98.5166075520066</v>
      </c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s="179" customFormat="true" ht="12" hidden="false" customHeight="true" outlineLevel="0" collapsed="false">
      <c r="A34" s="175" t="s">
        <v>140</v>
      </c>
      <c r="B34" s="176" t="n">
        <v>50.9294806995089</v>
      </c>
      <c r="C34" s="177" t="n">
        <v>113.511954255948</v>
      </c>
      <c r="D34" s="177" t="n">
        <v>19.6243995946148</v>
      </c>
      <c r="E34" s="178" t="n">
        <v>49.9488657061721</v>
      </c>
      <c r="F34" s="177" t="n">
        <v>61.0620132726207</v>
      </c>
      <c r="G34" s="177" t="n">
        <v>71.7829852507742</v>
      </c>
      <c r="H34" s="177" t="n">
        <v>68.7565291876554</v>
      </c>
      <c r="I34" s="177" t="n">
        <v>35.4456377994476</v>
      </c>
      <c r="J34" s="177" t="n">
        <v>126.871366671513</v>
      </c>
      <c r="K34" s="176" t="n">
        <v>57.4676150642901</v>
      </c>
      <c r="L34" s="177" t="n">
        <v>20.2918491533087</v>
      </c>
      <c r="M34" s="177" t="n">
        <v>97.225623378549</v>
      </c>
      <c r="N34" s="177" t="n">
        <v>57.613145609359</v>
      </c>
      <c r="O34" s="176" t="n">
        <v>58.8235601404365</v>
      </c>
      <c r="P34" s="177" t="n">
        <v>89.0577985969403</v>
      </c>
      <c r="Q34" s="177" t="n">
        <v>98.6812671926481</v>
      </c>
      <c r="R34" s="177" t="n">
        <v>34.244305770841</v>
      </c>
      <c r="S34" s="178" t="n">
        <v>136.736628249885</v>
      </c>
      <c r="T34" s="176" t="n">
        <v>52.3742313214276</v>
      </c>
      <c r="U34" s="177" t="n">
        <v>39.6045494026763</v>
      </c>
      <c r="V34" s="177" t="n">
        <v>29.2714185238016</v>
      </c>
      <c r="W34" s="178" t="n">
        <v>51.6094051351436</v>
      </c>
      <c r="X34" s="177" t="n">
        <v>64.9835959085994</v>
      </c>
      <c r="Y34" s="177" t="n">
        <v>70.5245021307302</v>
      </c>
      <c r="Z34" s="177" t="n">
        <v>67.2811673491096</v>
      </c>
      <c r="AA34" s="177" t="n">
        <v>62.2511852927087</v>
      </c>
      <c r="AB34" s="177" t="n">
        <v>171.08447276734</v>
      </c>
      <c r="AC34" s="176" t="n">
        <v>43.7786154997666</v>
      </c>
      <c r="AD34" s="177" t="n">
        <v>28.5422237849054</v>
      </c>
      <c r="AE34" s="177" t="n">
        <v>42.332126773373</v>
      </c>
      <c r="AF34" s="177" t="n">
        <v>38.7084832692928</v>
      </c>
      <c r="AG34" s="176" t="n">
        <v>43.649917930314</v>
      </c>
      <c r="AH34" s="177" t="n">
        <v>46.3714821483766</v>
      </c>
      <c r="AI34" s="177" t="n">
        <v>52.7534736667541</v>
      </c>
      <c r="AJ34" s="177" t="n">
        <v>28.1927861296934</v>
      </c>
      <c r="AK34" s="178" t="n">
        <v>73.2099331606347</v>
      </c>
      <c r="AL34" s="176" t="n">
        <v>90.3937138116261</v>
      </c>
      <c r="AM34" s="177" t="n">
        <v>84.9201084825985</v>
      </c>
      <c r="AN34" s="177" t="n">
        <v>56.5597082782971</v>
      </c>
      <c r="AO34" s="178" t="n">
        <v>88.238315867759</v>
      </c>
      <c r="AP34" s="177" t="n">
        <v>84.678215658917</v>
      </c>
      <c r="AQ34" s="177" t="n">
        <v>91.1679941375293</v>
      </c>
      <c r="AR34" s="177" t="n">
        <v>97.8230542040758</v>
      </c>
      <c r="AS34" s="177" t="n">
        <v>31.6595145340455</v>
      </c>
      <c r="AT34" s="177" t="n">
        <v>135.999970704078</v>
      </c>
      <c r="AU34" s="176" t="n">
        <v>73.2956308409951</v>
      </c>
      <c r="AV34" s="177" t="n">
        <v>34.8307428520306</v>
      </c>
      <c r="AW34" s="177" t="n">
        <v>51.6758477557379</v>
      </c>
      <c r="AX34" s="177" t="n">
        <v>68.3646441730798</v>
      </c>
      <c r="AY34" s="176" t="n">
        <v>95.880010378957</v>
      </c>
      <c r="AZ34" s="177" t="n">
        <v>92.1777126749184</v>
      </c>
      <c r="BA34" s="177" t="n">
        <v>102.721330334711</v>
      </c>
      <c r="BB34" s="177" t="n">
        <v>57.8575050484112</v>
      </c>
      <c r="BC34" s="178" t="n">
        <v>75.0742668694179</v>
      </c>
      <c r="BD34" s="176" t="n">
        <v>41.9237126508521</v>
      </c>
      <c r="BE34" s="177" t="n">
        <v>58.3841823345147</v>
      </c>
      <c r="BF34" s="177" t="n">
        <v>0.594270801631182</v>
      </c>
      <c r="BG34" s="178" t="n">
        <v>40.7779219584918</v>
      </c>
      <c r="BH34" s="177" t="n">
        <v>59.7570143899694</v>
      </c>
      <c r="BI34" s="177" t="n">
        <v>65.4290848835384</v>
      </c>
      <c r="BJ34" s="177" t="n">
        <v>59.2673874959486</v>
      </c>
      <c r="BK34" s="177" t="n">
        <v>60.8866505433034</v>
      </c>
      <c r="BL34" s="177" t="n">
        <v>240.573047659996</v>
      </c>
      <c r="BM34" s="176" t="n">
        <v>70.048211725759</v>
      </c>
      <c r="BN34" s="177" t="n">
        <v>129.773258562387</v>
      </c>
      <c r="BO34" s="177" t="n">
        <v>38.2887693918105</v>
      </c>
      <c r="BP34" s="177" t="n">
        <v>70.2954266293097</v>
      </c>
      <c r="BQ34" s="176" t="n">
        <v>98.5135894198077</v>
      </c>
      <c r="BR34" s="177" t="n">
        <v>102.423870594207</v>
      </c>
      <c r="BS34" s="177" t="n">
        <v>98.0716973695027</v>
      </c>
      <c r="BT34" s="177" t="n">
        <v>100.269948745492</v>
      </c>
      <c r="BU34" s="178" t="n">
        <v>155.464893611645</v>
      </c>
      <c r="BV34" s="176" t="n">
        <v>68.3354060473198</v>
      </c>
      <c r="BW34" s="177" t="n">
        <v>301.30833627908</v>
      </c>
      <c r="BX34" s="177" t="n">
        <v>68.0853014528682</v>
      </c>
      <c r="BY34" s="178" t="n">
        <v>70.1369613296263</v>
      </c>
      <c r="BZ34" s="177" t="n">
        <v>100.071229151042</v>
      </c>
      <c r="CA34" s="177" t="n">
        <v>105.518224380093</v>
      </c>
      <c r="CB34" s="177" t="n">
        <v>86.1784235323643</v>
      </c>
      <c r="CC34" s="177" t="n">
        <v>119.702738004331</v>
      </c>
      <c r="CD34" s="177" t="n">
        <v>329.622832088527</v>
      </c>
      <c r="CE34" s="176" t="n">
        <v>72.8219885032802</v>
      </c>
      <c r="CF34" s="177" t="n">
        <v>204.61773296767</v>
      </c>
      <c r="CG34" s="177" t="n">
        <v>152.714377540521</v>
      </c>
      <c r="CH34" s="177" t="n">
        <v>74.4314617142506</v>
      </c>
      <c r="CI34" s="176" t="n">
        <v>73.9822517290872</v>
      </c>
      <c r="CJ34" s="177" t="n">
        <v>84.1833066232891</v>
      </c>
      <c r="CK34" s="177" t="n">
        <v>87.8528828015891</v>
      </c>
      <c r="CL34" s="177" t="n">
        <v>61.4060240078305</v>
      </c>
      <c r="CM34" s="178" t="n">
        <v>226.051626674866</v>
      </c>
      <c r="CN34" s="177" t="n">
        <v>73.6512916861688</v>
      </c>
      <c r="CO34" s="177" t="n">
        <v>83.1169037802128</v>
      </c>
      <c r="CP34" s="177" t="n">
        <v>187.792953007971</v>
      </c>
      <c r="CQ34" s="177" t="n">
        <v>73.8416744374679</v>
      </c>
      <c r="CR34" s="176" t="n">
        <v>104.287136225134</v>
      </c>
      <c r="CS34" s="177" t="n">
        <v>104.381727754506</v>
      </c>
      <c r="CT34" s="177" t="n">
        <v>100.583084474438</v>
      </c>
      <c r="CU34" s="177" t="n">
        <v>65.6309846474863</v>
      </c>
      <c r="CV34" s="177" t="n">
        <v>148.232777527029</v>
      </c>
      <c r="CW34" s="177" t="n">
        <v>133.28338845609</v>
      </c>
      <c r="CX34" s="176" t="n">
        <v>45.4963545296019</v>
      </c>
      <c r="CY34" s="177" t="n">
        <v>243.448024634469</v>
      </c>
      <c r="CZ34" s="177" t="n">
        <v>29.3314218958664</v>
      </c>
      <c r="DA34" s="177" t="n">
        <v>45.0601157691827</v>
      </c>
      <c r="DB34" s="176" t="n">
        <v>56.3259988902988</v>
      </c>
      <c r="DC34" s="177" t="n">
        <v>63.4003890804157</v>
      </c>
      <c r="DD34" s="177" t="n">
        <v>63.2433923203958</v>
      </c>
      <c r="DE34" s="177" t="n">
        <v>46.374770789609</v>
      </c>
      <c r="DF34" s="178" t="n">
        <v>158.216485559392</v>
      </c>
      <c r="DG34" s="176" t="n">
        <v>53.5635155130524</v>
      </c>
      <c r="DH34" s="177" t="n">
        <v>69.125287157599</v>
      </c>
      <c r="DI34" s="177" t="n">
        <v>16.8349358423628</v>
      </c>
      <c r="DJ34" s="177" t="n">
        <v>51.9343585762403</v>
      </c>
      <c r="DK34" s="176" t="s">
        <v>123</v>
      </c>
      <c r="DL34" s="177" t="s">
        <v>123</v>
      </c>
      <c r="DM34" s="177" t="s">
        <v>123</v>
      </c>
      <c r="DN34" s="177" t="s">
        <v>123</v>
      </c>
      <c r="DO34" s="177" t="s">
        <v>123</v>
      </c>
      <c r="DP34" s="177" t="s">
        <v>123</v>
      </c>
      <c r="DQ34" s="177" t="s">
        <v>123</v>
      </c>
      <c r="DR34" s="178" t="s">
        <v>123</v>
      </c>
      <c r="DS34" s="176" t="n">
        <v>51.9516139133387</v>
      </c>
      <c r="DT34" s="177" t="n">
        <v>53.9663742663156</v>
      </c>
      <c r="DU34" s="177" t="n">
        <v>41.5202124329944</v>
      </c>
      <c r="DV34" s="177" t="n">
        <v>51.8902738307726</v>
      </c>
      <c r="DW34" s="176" t="n">
        <v>66.291300122311</v>
      </c>
      <c r="DX34" s="177" t="n">
        <v>72.0251827569714</v>
      </c>
      <c r="DY34" s="177" t="n">
        <v>66.1722303980581</v>
      </c>
      <c r="DZ34" s="177" t="n">
        <v>66.0429662861481</v>
      </c>
      <c r="EA34" s="178" t="n">
        <v>107.945313749261</v>
      </c>
      <c r="EB34" s="176" t="n">
        <v>49.8846334919296</v>
      </c>
      <c r="EC34" s="177" t="n">
        <v>87.0875445404724</v>
      </c>
      <c r="ED34" s="177" t="n">
        <v>26.7675163305085</v>
      </c>
      <c r="EE34" s="177" t="n">
        <v>50.1750466969096</v>
      </c>
      <c r="EF34" s="176" t="n">
        <v>73.4112539690308</v>
      </c>
      <c r="EG34" s="177" t="n">
        <v>74.5356422460497</v>
      </c>
      <c r="EH34" s="177" t="n">
        <v>79.8375254956037</v>
      </c>
      <c r="EI34" s="177" t="n">
        <v>62.1700161602976</v>
      </c>
      <c r="EJ34" s="178" t="n">
        <v>85.5613367069354</v>
      </c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</row>
    <row r="35" s="77" customFormat="true" ht="12" hidden="false" customHeight="true" outlineLevel="0" collapsed="false">
      <c r="A35" s="174" t="s">
        <v>141</v>
      </c>
      <c r="B35" s="70" t="n">
        <v>53.7539995577231</v>
      </c>
      <c r="C35" s="69" t="n">
        <v>219.078708198478</v>
      </c>
      <c r="D35" s="69" t="n">
        <v>21.3599601241404</v>
      </c>
      <c r="E35" s="71" t="n">
        <v>52.8565772630382</v>
      </c>
      <c r="F35" s="69" t="n">
        <v>63.4528526505983</v>
      </c>
      <c r="G35" s="69" t="n">
        <v>73.75906893283</v>
      </c>
      <c r="H35" s="69" t="n">
        <v>70.699372235584</v>
      </c>
      <c r="I35" s="69" t="n">
        <v>39.7047995079134</v>
      </c>
      <c r="J35" s="69" t="n">
        <v>127.870108744327</v>
      </c>
      <c r="K35" s="70" t="n">
        <v>64.0473080747319</v>
      </c>
      <c r="L35" s="69" t="n">
        <v>19.186593310936</v>
      </c>
      <c r="M35" s="69" t="n">
        <v>83.7624006825468</v>
      </c>
      <c r="N35" s="69" t="n">
        <v>64.0280754182555</v>
      </c>
      <c r="O35" s="70" t="n">
        <v>60.3061761583904</v>
      </c>
      <c r="P35" s="69" t="n">
        <v>89.6907485919347</v>
      </c>
      <c r="Q35" s="69" t="n">
        <v>105.329934349684</v>
      </c>
      <c r="R35" s="69" t="n">
        <v>33.2026942449545</v>
      </c>
      <c r="S35" s="71" t="n">
        <v>136.494760106929</v>
      </c>
      <c r="T35" s="70" t="n">
        <v>56.2856019601252</v>
      </c>
      <c r="U35" s="69" t="n">
        <v>44.3723236669145</v>
      </c>
      <c r="V35" s="69" t="n">
        <v>34.1145592104764</v>
      </c>
      <c r="W35" s="71" t="n">
        <v>55.5010816685628</v>
      </c>
      <c r="X35" s="69" t="n">
        <v>67.9542765916439</v>
      </c>
      <c r="Y35" s="69" t="n">
        <v>73.5496084041931</v>
      </c>
      <c r="Z35" s="69" t="n">
        <v>69.4522217828649</v>
      </c>
      <c r="AA35" s="69" t="n">
        <v>65.982740540006</v>
      </c>
      <c r="AB35" s="69" t="n">
        <v>178.391473999999</v>
      </c>
      <c r="AC35" s="70" t="n">
        <v>42.5091805910042</v>
      </c>
      <c r="AD35" s="69" t="n">
        <v>27.9921420779402</v>
      </c>
      <c r="AE35" s="69" t="n">
        <v>40.3412408005388</v>
      </c>
      <c r="AF35" s="69" t="n">
        <v>37.6500148763636</v>
      </c>
      <c r="AG35" s="70" t="n">
        <v>43.7002889379063</v>
      </c>
      <c r="AH35" s="69" t="n">
        <v>48.0535640380542</v>
      </c>
      <c r="AI35" s="69" t="n">
        <v>52.554455952364</v>
      </c>
      <c r="AJ35" s="69" t="n">
        <v>28.7587405698961</v>
      </c>
      <c r="AK35" s="71" t="n">
        <v>88.1512649392272</v>
      </c>
      <c r="AL35" s="70" t="n">
        <v>101.401395819618</v>
      </c>
      <c r="AM35" s="69" t="n">
        <v>82.0654639919651</v>
      </c>
      <c r="AN35" s="69" t="n">
        <v>50.3088829671652</v>
      </c>
      <c r="AO35" s="71" t="n">
        <v>98.9777004784015</v>
      </c>
      <c r="AP35" s="69" t="n">
        <v>84.7983666245284</v>
      </c>
      <c r="AQ35" s="69" t="n">
        <v>91.2742007407684</v>
      </c>
      <c r="AR35" s="69" t="n">
        <v>97.838525978813</v>
      </c>
      <c r="AS35" s="69" t="n">
        <v>32.8838674676963</v>
      </c>
      <c r="AT35" s="69" t="n">
        <v>136.366702589373</v>
      </c>
      <c r="AU35" s="70" t="n">
        <v>76.0966982072864</v>
      </c>
      <c r="AV35" s="69" t="n">
        <v>33.0899722894098</v>
      </c>
      <c r="AW35" s="69" t="n">
        <v>62.3768441092881</v>
      </c>
      <c r="AX35" s="69" t="n">
        <v>70.2946421471718</v>
      </c>
      <c r="AY35" s="70" t="n">
        <v>98.8603333873549</v>
      </c>
      <c r="AZ35" s="69" t="n">
        <v>94.5014921899867</v>
      </c>
      <c r="BA35" s="69" t="n">
        <v>101.458720422766</v>
      </c>
      <c r="BB35" s="69" t="n">
        <v>84.8311259148772</v>
      </c>
      <c r="BC35" s="71" t="n">
        <v>74.4931605477469</v>
      </c>
      <c r="BD35" s="70" t="n">
        <v>41.5001995784159</v>
      </c>
      <c r="BE35" s="69" t="n">
        <v>62.723328329443</v>
      </c>
      <c r="BF35" s="69" t="n">
        <v>0.724145371266167</v>
      </c>
      <c r="BG35" s="71" t="n">
        <v>40.6875322387726</v>
      </c>
      <c r="BH35" s="69" t="n">
        <v>61.5350829086839</v>
      </c>
      <c r="BI35" s="69" t="n">
        <v>67.3275191948833</v>
      </c>
      <c r="BJ35" s="69" t="n">
        <v>61.6625068831398</v>
      </c>
      <c r="BK35" s="69" t="n">
        <v>60.3010205536623</v>
      </c>
      <c r="BL35" s="69" t="n">
        <v>268.645887840709</v>
      </c>
      <c r="BM35" s="70" t="n">
        <v>68.7045826282026</v>
      </c>
      <c r="BN35" s="69" t="n">
        <v>141.590425809026</v>
      </c>
      <c r="BO35" s="69" t="n">
        <v>36.7901931459137</v>
      </c>
      <c r="BP35" s="69" t="n">
        <v>69.4209112810739</v>
      </c>
      <c r="BQ35" s="70" t="n">
        <v>100.406936906479</v>
      </c>
      <c r="BR35" s="69" t="n">
        <v>105.316921710307</v>
      </c>
      <c r="BS35" s="69" t="n">
        <v>101.571103345502</v>
      </c>
      <c r="BT35" s="69" t="n">
        <v>96.9713743454128</v>
      </c>
      <c r="BU35" s="71" t="n">
        <v>174.6775086563</v>
      </c>
      <c r="BV35" s="70" t="n">
        <v>84.5960219228519</v>
      </c>
      <c r="BW35" s="69" t="n">
        <v>305.891521817191</v>
      </c>
      <c r="BX35" s="69" t="n">
        <v>64.1146038016204</v>
      </c>
      <c r="BY35" s="71" t="n">
        <v>86.4631642606443</v>
      </c>
      <c r="BZ35" s="69" t="n">
        <v>108.741588480076</v>
      </c>
      <c r="CA35" s="69" t="n">
        <v>112.804611747229</v>
      </c>
      <c r="CB35" s="69" t="n">
        <v>90.3410130713645</v>
      </c>
      <c r="CC35" s="69" t="n">
        <v>136.060523995598</v>
      </c>
      <c r="CD35" s="69" t="n">
        <v>260.214863474389</v>
      </c>
      <c r="CE35" s="70" t="n">
        <v>80.4026484130785</v>
      </c>
      <c r="CF35" s="69" t="n">
        <v>233.444447325255</v>
      </c>
      <c r="CG35" s="69" t="n">
        <v>158.515871330688</v>
      </c>
      <c r="CH35" s="69" t="n">
        <v>82.4550723073191</v>
      </c>
      <c r="CI35" s="70" t="n">
        <v>75.8200462212084</v>
      </c>
      <c r="CJ35" s="69" t="n">
        <v>88.2702153555014</v>
      </c>
      <c r="CK35" s="69" t="n">
        <v>88.4137157336173</v>
      </c>
      <c r="CL35" s="69" t="n">
        <v>65.6806245794454</v>
      </c>
      <c r="CM35" s="71" t="n">
        <v>269.7270980198</v>
      </c>
      <c r="CN35" s="69" t="n">
        <v>74.2495380765161</v>
      </c>
      <c r="CO35" s="69" t="n">
        <v>77.4072015573623</v>
      </c>
      <c r="CP35" s="69" t="n">
        <v>125.700264583292</v>
      </c>
      <c r="CQ35" s="69" t="n">
        <v>74.3281145019156</v>
      </c>
      <c r="CR35" s="70" t="n">
        <v>106.108231785545</v>
      </c>
      <c r="CS35" s="69" t="n">
        <v>106.202050755915</v>
      </c>
      <c r="CT35" s="69" t="n">
        <v>94.3396460112181</v>
      </c>
      <c r="CU35" s="69" t="n">
        <v>68.6158676186686</v>
      </c>
      <c r="CV35" s="69" t="n">
        <v>150.424386987034</v>
      </c>
      <c r="CW35" s="69" t="n">
        <v>137.382594040956</v>
      </c>
      <c r="CX35" s="70" t="n">
        <v>46.4600021330685</v>
      </c>
      <c r="CY35" s="69" t="n">
        <v>387.038460876117</v>
      </c>
      <c r="CZ35" s="69" t="n">
        <v>27.8891570547563</v>
      </c>
      <c r="DA35" s="69" t="n">
        <v>45.9796190536953</v>
      </c>
      <c r="DB35" s="70" t="n">
        <v>55.8680712802503</v>
      </c>
      <c r="DC35" s="69" t="n">
        <v>62.9167883006511</v>
      </c>
      <c r="DD35" s="69" t="n">
        <v>61.4255288820442</v>
      </c>
      <c r="DE35" s="69" t="n">
        <v>48.4668115046771</v>
      </c>
      <c r="DF35" s="71" t="n">
        <v>159.311887938878</v>
      </c>
      <c r="DG35" s="70" t="n">
        <v>58.2094435000399</v>
      </c>
      <c r="DH35" s="69" t="n">
        <v>70.491283154068</v>
      </c>
      <c r="DI35" s="69" t="n">
        <v>19.8168543205169</v>
      </c>
      <c r="DJ35" s="69" t="n">
        <v>56.5882726316326</v>
      </c>
      <c r="DK35" s="70" t="s">
        <v>123</v>
      </c>
      <c r="DL35" s="69" t="s">
        <v>123</v>
      </c>
      <c r="DM35" s="69" t="s">
        <v>123</v>
      </c>
      <c r="DN35" s="69" t="s">
        <v>123</v>
      </c>
      <c r="DO35" s="69" t="s">
        <v>123</v>
      </c>
      <c r="DP35" s="69" t="s">
        <v>123</v>
      </c>
      <c r="DQ35" s="69" t="s">
        <v>123</v>
      </c>
      <c r="DR35" s="71" t="s">
        <v>123</v>
      </c>
      <c r="DS35" s="70" t="n">
        <v>52.9048568526314</v>
      </c>
      <c r="DT35" s="69" t="n">
        <v>49.3056573371147</v>
      </c>
      <c r="DU35" s="69" t="n">
        <v>48.2041715249365</v>
      </c>
      <c r="DV35" s="69" t="n">
        <v>52.8262609735102</v>
      </c>
      <c r="DW35" s="70" t="n">
        <v>68.1795323798694</v>
      </c>
      <c r="DX35" s="69" t="n">
        <v>72.5824470116234</v>
      </c>
      <c r="DY35" s="69" t="n">
        <v>67.8061701672097</v>
      </c>
      <c r="DZ35" s="69" t="n">
        <v>68.7082131327827</v>
      </c>
      <c r="EA35" s="71" t="n">
        <v>99.9968885316001</v>
      </c>
      <c r="EB35" s="70" t="n">
        <v>53.8081513174825</v>
      </c>
      <c r="EC35" s="69" t="n">
        <v>96.4808251219745</v>
      </c>
      <c r="ED35" s="69" t="n">
        <v>34.1381125753953</v>
      </c>
      <c r="EE35" s="69" t="n">
        <v>53.7960653308473</v>
      </c>
      <c r="EF35" s="70" t="n">
        <v>72.0941298195637</v>
      </c>
      <c r="EG35" s="69" t="n">
        <v>73.5321956438988</v>
      </c>
      <c r="EH35" s="69" t="n">
        <v>80.179009909016</v>
      </c>
      <c r="EI35" s="69" t="n">
        <v>58.5028037061149</v>
      </c>
      <c r="EJ35" s="71" t="n">
        <v>88.1993124046171</v>
      </c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</row>
    <row r="36" s="179" customFormat="true" ht="12" hidden="false" customHeight="true" outlineLevel="0" collapsed="false">
      <c r="A36" s="175" t="s">
        <v>142</v>
      </c>
      <c r="B36" s="176" t="n">
        <v>58.3835884772893</v>
      </c>
      <c r="C36" s="177" t="n">
        <v>72.9433694762333</v>
      </c>
      <c r="D36" s="177" t="n">
        <v>22.0965686399147</v>
      </c>
      <c r="E36" s="178" t="n">
        <v>57.181125070417</v>
      </c>
      <c r="F36" s="177" t="n">
        <v>63.9410315360462</v>
      </c>
      <c r="G36" s="177" t="n">
        <v>77.377319359769</v>
      </c>
      <c r="H36" s="177" t="n">
        <v>71.3537428546989</v>
      </c>
      <c r="I36" s="177" t="n">
        <v>39.6021152378733</v>
      </c>
      <c r="J36" s="177" t="n">
        <v>145.626152336218</v>
      </c>
      <c r="K36" s="176" t="n">
        <v>67.2481828216121</v>
      </c>
      <c r="L36" s="177" t="n">
        <v>24.2939577421847</v>
      </c>
      <c r="M36" s="177" t="n">
        <v>85.4067333580288</v>
      </c>
      <c r="N36" s="177" t="n">
        <v>67.1662447673272</v>
      </c>
      <c r="O36" s="176" t="n">
        <v>62.3725880786387</v>
      </c>
      <c r="P36" s="177" t="n">
        <v>88.7342570701217</v>
      </c>
      <c r="Q36" s="177" t="n">
        <v>110.72779990874</v>
      </c>
      <c r="R36" s="177" t="n">
        <v>32.9583688734412</v>
      </c>
      <c r="S36" s="178" t="n">
        <v>130.249643031103</v>
      </c>
      <c r="T36" s="176" t="n">
        <v>60.1729917128043</v>
      </c>
      <c r="U36" s="177" t="n">
        <v>48.7072411254696</v>
      </c>
      <c r="V36" s="177" t="n">
        <v>44.366710556535</v>
      </c>
      <c r="W36" s="178" t="n">
        <v>59.4891002799452</v>
      </c>
      <c r="X36" s="177" t="n">
        <v>71.2222196643088</v>
      </c>
      <c r="Y36" s="177" t="n">
        <v>75.8403261766347</v>
      </c>
      <c r="Z36" s="177" t="n">
        <v>71.7946140518016</v>
      </c>
      <c r="AA36" s="177" t="n">
        <v>70.1037210801021</v>
      </c>
      <c r="AB36" s="177" t="n">
        <v>159.944354582497</v>
      </c>
      <c r="AC36" s="176" t="n">
        <v>41.9138753475001</v>
      </c>
      <c r="AD36" s="177" t="n">
        <v>23.8097767888853</v>
      </c>
      <c r="AE36" s="177" t="n">
        <v>40.5894111683833</v>
      </c>
      <c r="AF36" s="177" t="n">
        <v>35.7783841945328</v>
      </c>
      <c r="AG36" s="176" t="n">
        <v>44.644389409498</v>
      </c>
      <c r="AH36" s="177" t="n">
        <v>52.2683937060737</v>
      </c>
      <c r="AI36" s="177" t="n">
        <v>51.3964583624508</v>
      </c>
      <c r="AJ36" s="177" t="n">
        <v>33.5036508508181</v>
      </c>
      <c r="AK36" s="178" t="n">
        <v>122.651694065058</v>
      </c>
      <c r="AL36" s="176" t="n">
        <v>105.346175400756</v>
      </c>
      <c r="AM36" s="177" t="n">
        <v>247.186659535857</v>
      </c>
      <c r="AN36" s="177" t="n">
        <v>47.442111756221</v>
      </c>
      <c r="AO36" s="178" t="n">
        <v>102.56735077296</v>
      </c>
      <c r="AP36" s="177" t="n">
        <v>87.398142088749</v>
      </c>
      <c r="AQ36" s="177" t="n">
        <v>92.7772041717487</v>
      </c>
      <c r="AR36" s="177" t="n">
        <v>100.739064215831</v>
      </c>
      <c r="AS36" s="177" t="n">
        <v>35.3875892181077</v>
      </c>
      <c r="AT36" s="177" t="n">
        <v>130.60138276442</v>
      </c>
      <c r="AU36" s="176" t="n">
        <v>82.4046398489046</v>
      </c>
      <c r="AV36" s="177" t="n">
        <v>51.0916271207227</v>
      </c>
      <c r="AW36" s="177" t="n">
        <v>63.093414317498</v>
      </c>
      <c r="AX36" s="177" t="n">
        <v>78.7606752738194</v>
      </c>
      <c r="AY36" s="176" t="n">
        <v>100.354153369163</v>
      </c>
      <c r="AZ36" s="177" t="n">
        <v>96.5757440878936</v>
      </c>
      <c r="BA36" s="177" t="n">
        <v>100.936715500383</v>
      </c>
      <c r="BB36" s="177" t="n">
        <v>91.6591521030325</v>
      </c>
      <c r="BC36" s="178" t="n">
        <v>79.3731214761591</v>
      </c>
      <c r="BD36" s="176" t="n">
        <v>58.334459847046</v>
      </c>
      <c r="BE36" s="177" t="n">
        <v>100.949311018787</v>
      </c>
      <c r="BF36" s="177" t="n">
        <v>0.670104130175277</v>
      </c>
      <c r="BG36" s="178" t="n">
        <v>57.9400739670739</v>
      </c>
      <c r="BH36" s="177" t="n">
        <v>64.7740575341922</v>
      </c>
      <c r="BI36" s="177" t="n">
        <v>70.6074684397901</v>
      </c>
      <c r="BJ36" s="177" t="n">
        <v>63.8225425533408</v>
      </c>
      <c r="BK36" s="177" t="n">
        <v>67.1205998750195</v>
      </c>
      <c r="BL36" s="177" t="n">
        <v>280.341968540378</v>
      </c>
      <c r="BM36" s="176" t="n">
        <v>81.2826142518615</v>
      </c>
      <c r="BN36" s="177" t="n">
        <v>135.712338361248</v>
      </c>
      <c r="BO36" s="177" t="n">
        <v>63.8353856274498</v>
      </c>
      <c r="BP36" s="177" t="n">
        <v>82.6250717325996</v>
      </c>
      <c r="BQ36" s="176" t="n">
        <v>98.6066866928877</v>
      </c>
      <c r="BR36" s="177" t="n">
        <v>103.489675123814</v>
      </c>
      <c r="BS36" s="177" t="n">
        <v>99.2282677089379</v>
      </c>
      <c r="BT36" s="177" t="n">
        <v>95.7270719804433</v>
      </c>
      <c r="BU36" s="178" t="n">
        <v>176.37969882275</v>
      </c>
      <c r="BV36" s="176" t="n">
        <v>116.014275198285</v>
      </c>
      <c r="BW36" s="177" t="n">
        <v>553.386155071135</v>
      </c>
      <c r="BX36" s="177" t="n">
        <v>177.231655730703</v>
      </c>
      <c r="BY36" s="178" t="n">
        <v>119.571076366476</v>
      </c>
      <c r="BZ36" s="177" t="n">
        <v>114.951937367702</v>
      </c>
      <c r="CA36" s="177" t="n">
        <v>118.485896798552</v>
      </c>
      <c r="CB36" s="177" t="n">
        <v>92.7789291159367</v>
      </c>
      <c r="CC36" s="177" t="n">
        <v>146.121917210832</v>
      </c>
      <c r="CD36" s="177" t="n">
        <v>250.425462961324</v>
      </c>
      <c r="CE36" s="176" t="n">
        <v>104.1376281248</v>
      </c>
      <c r="CF36" s="177" t="n">
        <v>227.935069141098</v>
      </c>
      <c r="CG36" s="177" t="n">
        <v>263.573093701679</v>
      </c>
      <c r="CH36" s="177" t="n">
        <v>106.429866052344</v>
      </c>
      <c r="CI36" s="176" t="n">
        <v>80.2410858858667</v>
      </c>
      <c r="CJ36" s="177" t="n">
        <v>96.0443635809842</v>
      </c>
      <c r="CK36" s="177" t="n">
        <v>90.9758044334386</v>
      </c>
      <c r="CL36" s="177" t="n">
        <v>70.5906813734298</v>
      </c>
      <c r="CM36" s="178" t="n">
        <v>310.51975859483</v>
      </c>
      <c r="CN36" s="177" t="n">
        <v>80.4516166305746</v>
      </c>
      <c r="CO36" s="177" t="n">
        <v>75.7232077832349</v>
      </c>
      <c r="CP36" s="177" t="n">
        <v>215.207084869292</v>
      </c>
      <c r="CQ36" s="177" t="n">
        <v>80.548026346314</v>
      </c>
      <c r="CR36" s="176" t="n">
        <v>107.825208511154</v>
      </c>
      <c r="CS36" s="177" t="n">
        <v>107.921714094247</v>
      </c>
      <c r="CT36" s="177" t="n">
        <v>89.3294697832589</v>
      </c>
      <c r="CU36" s="177" t="n">
        <v>71.3750019069721</v>
      </c>
      <c r="CV36" s="177" t="n">
        <v>159.252522830884</v>
      </c>
      <c r="CW36" s="177" t="n">
        <v>140.625895899722</v>
      </c>
      <c r="CX36" s="176" t="n">
        <v>47.6113100926949</v>
      </c>
      <c r="CY36" s="177" t="n">
        <v>134.593783099267</v>
      </c>
      <c r="CZ36" s="177" t="n">
        <v>30.6412563033431</v>
      </c>
      <c r="DA36" s="177" t="n">
        <v>47.0574055176446</v>
      </c>
      <c r="DB36" s="176" t="n">
        <v>55.1631446322109</v>
      </c>
      <c r="DC36" s="177" t="n">
        <v>62.1757649286967</v>
      </c>
      <c r="DD36" s="177" t="n">
        <v>58.7404162784117</v>
      </c>
      <c r="DE36" s="177" t="n">
        <v>51.363928567674</v>
      </c>
      <c r="DF36" s="178" t="n">
        <v>159.002136764357</v>
      </c>
      <c r="DG36" s="176" t="n">
        <v>55.3762590580274</v>
      </c>
      <c r="DH36" s="177" t="n">
        <v>54.8235959095</v>
      </c>
      <c r="DI36" s="177" t="n">
        <v>19.2146526799524</v>
      </c>
      <c r="DJ36" s="177" t="n">
        <v>53.8799053549922</v>
      </c>
      <c r="DK36" s="176" t="s">
        <v>123</v>
      </c>
      <c r="DL36" s="177" t="s">
        <v>123</v>
      </c>
      <c r="DM36" s="177" t="s">
        <v>123</v>
      </c>
      <c r="DN36" s="177" t="s">
        <v>123</v>
      </c>
      <c r="DO36" s="177" t="s">
        <v>123</v>
      </c>
      <c r="DP36" s="177" t="s">
        <v>123</v>
      </c>
      <c r="DQ36" s="177" t="s">
        <v>123</v>
      </c>
      <c r="DR36" s="178" t="s">
        <v>123</v>
      </c>
      <c r="DS36" s="176" t="n">
        <v>53.0153602707142</v>
      </c>
      <c r="DT36" s="177" t="n">
        <v>51.6910351144109</v>
      </c>
      <c r="DU36" s="177" t="n">
        <v>69.3818294256182</v>
      </c>
      <c r="DV36" s="177" t="n">
        <v>53.0736663084746</v>
      </c>
      <c r="DW36" s="176" t="n">
        <v>68.4273939268201</v>
      </c>
      <c r="DX36" s="177" t="n">
        <v>72.1824389721369</v>
      </c>
      <c r="DY36" s="177" t="n">
        <v>69.4250864537719</v>
      </c>
      <c r="DZ36" s="177" t="n">
        <v>65.1952628646777</v>
      </c>
      <c r="EA36" s="178" t="n">
        <v>94.7238535984014</v>
      </c>
      <c r="EB36" s="176" t="n">
        <v>56.634657720235</v>
      </c>
      <c r="EC36" s="177" t="n">
        <v>120.687623043679</v>
      </c>
      <c r="ED36" s="177" t="n">
        <v>43.0138746573965</v>
      </c>
      <c r="EE36" s="177" t="n">
        <v>57.7757285038575</v>
      </c>
      <c r="EF36" s="176" t="n">
        <v>69.2279904600949</v>
      </c>
      <c r="EG36" s="177" t="n">
        <v>71.8431520064564</v>
      </c>
      <c r="EH36" s="177" t="n">
        <v>78.1047404085222</v>
      </c>
      <c r="EI36" s="177" t="n">
        <v>55.0045456645109</v>
      </c>
      <c r="EJ36" s="178" t="n">
        <v>99.6904007297271</v>
      </c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</row>
    <row r="37" s="77" customFormat="true" ht="12" hidden="false" customHeight="true" outlineLevel="0" collapsed="false">
      <c r="A37" s="174" t="s">
        <v>143</v>
      </c>
      <c r="B37" s="70" t="n">
        <v>52.6803448799944</v>
      </c>
      <c r="C37" s="69" t="n">
        <v>15.4674159121126</v>
      </c>
      <c r="D37" s="69" t="n">
        <v>23.5839536865138</v>
      </c>
      <c r="E37" s="71" t="n">
        <v>51.558681399291</v>
      </c>
      <c r="F37" s="69" t="n">
        <v>64.4579847439256</v>
      </c>
      <c r="G37" s="69" t="n">
        <v>77.3926974859668</v>
      </c>
      <c r="H37" s="69" t="n">
        <v>72.8969351072025</v>
      </c>
      <c r="I37" s="69" t="n">
        <v>36.8058340012458</v>
      </c>
      <c r="J37" s="69" t="n">
        <v>139.929250753816</v>
      </c>
      <c r="K37" s="70" t="n">
        <v>64.289083558939</v>
      </c>
      <c r="L37" s="69" t="n">
        <v>41.6429844136433</v>
      </c>
      <c r="M37" s="69" t="n">
        <v>74.8043450950717</v>
      </c>
      <c r="N37" s="69" t="n">
        <v>64.2630662647384</v>
      </c>
      <c r="O37" s="70" t="n">
        <v>66.3132866338003</v>
      </c>
      <c r="P37" s="69" t="n">
        <v>88.1353004755857</v>
      </c>
      <c r="Q37" s="69" t="n">
        <v>116.256774626705</v>
      </c>
      <c r="R37" s="69" t="n">
        <v>35.7360348352971</v>
      </c>
      <c r="S37" s="71" t="n">
        <v>123.61175563767</v>
      </c>
      <c r="T37" s="70" t="n">
        <v>54.755321503913</v>
      </c>
      <c r="U37" s="69" t="n">
        <v>47.2981470082417</v>
      </c>
      <c r="V37" s="69" t="n">
        <v>34.6529930471464</v>
      </c>
      <c r="W37" s="71" t="n">
        <v>54.1519089654956</v>
      </c>
      <c r="X37" s="69" t="n">
        <v>70.2974683682026</v>
      </c>
      <c r="Y37" s="69" t="n">
        <v>74.1775371675737</v>
      </c>
      <c r="Z37" s="69" t="n">
        <v>66.6042434509422</v>
      </c>
      <c r="AA37" s="69" t="n">
        <v>74.7916766266076</v>
      </c>
      <c r="AB37" s="69" t="n">
        <v>148.792054843122</v>
      </c>
      <c r="AC37" s="70" t="n">
        <v>40.1883315096746</v>
      </c>
      <c r="AD37" s="69" t="n">
        <v>26.3673948853267</v>
      </c>
      <c r="AE37" s="69" t="n">
        <v>36.4767193332282</v>
      </c>
      <c r="AF37" s="69" t="n">
        <v>35.5205052052945</v>
      </c>
      <c r="AG37" s="70" t="n">
        <v>47.9811508078044</v>
      </c>
      <c r="AH37" s="69" t="n">
        <v>54.6035529656499</v>
      </c>
      <c r="AI37" s="69" t="n">
        <v>55.5121787760953</v>
      </c>
      <c r="AJ37" s="69" t="n">
        <v>35.3618344383324</v>
      </c>
      <c r="AK37" s="71" t="n">
        <v>115.825748671147</v>
      </c>
      <c r="AL37" s="70" t="n">
        <v>74.8746804661094</v>
      </c>
      <c r="AM37" s="69" t="n">
        <v>231.756769947112</v>
      </c>
      <c r="AN37" s="69" t="n">
        <v>64.73165049527</v>
      </c>
      <c r="AO37" s="71" t="n">
        <v>74.1719471657944</v>
      </c>
      <c r="AP37" s="69" t="n">
        <v>89.1023296729569</v>
      </c>
      <c r="AQ37" s="69" t="n">
        <v>93.4560899374854</v>
      </c>
      <c r="AR37" s="69" t="n">
        <v>102.801187635466</v>
      </c>
      <c r="AS37" s="69" t="n">
        <v>34.486893651626</v>
      </c>
      <c r="AT37" s="69" t="n">
        <v>123.763395241228</v>
      </c>
      <c r="AU37" s="70" t="n">
        <v>76.4518716393487</v>
      </c>
      <c r="AV37" s="69" t="n">
        <v>34.3302795246277</v>
      </c>
      <c r="AW37" s="69" t="n">
        <v>51.5636137633523</v>
      </c>
      <c r="AX37" s="69" t="n">
        <v>70.6355818558523</v>
      </c>
      <c r="AY37" s="70" t="n">
        <v>93.5004870003153</v>
      </c>
      <c r="AZ37" s="69" t="n">
        <v>91.2045313640227</v>
      </c>
      <c r="BA37" s="69" t="n">
        <v>98.224686701809</v>
      </c>
      <c r="BB37" s="69" t="n">
        <v>71.5053949390182</v>
      </c>
      <c r="BC37" s="71" t="n">
        <v>80.9580536727783</v>
      </c>
      <c r="BD37" s="70" t="n">
        <v>42.2880530337046</v>
      </c>
      <c r="BE37" s="69" t="n">
        <v>46.8061875638349</v>
      </c>
      <c r="BF37" s="69" t="n">
        <v>0.419444473911357</v>
      </c>
      <c r="BG37" s="71" t="n">
        <v>40.3588430909145</v>
      </c>
      <c r="BH37" s="69" t="n">
        <v>66.7564198634817</v>
      </c>
      <c r="BI37" s="69" t="n">
        <v>71.4345127780704</v>
      </c>
      <c r="BJ37" s="69" t="n">
        <v>67.3289613360312</v>
      </c>
      <c r="BK37" s="69" t="n">
        <v>63.6045410482428</v>
      </c>
      <c r="BL37" s="69" t="n">
        <v>217.099970587008</v>
      </c>
      <c r="BM37" s="70" t="n">
        <v>72.660318567196</v>
      </c>
      <c r="BN37" s="69" t="n">
        <v>85.9808283775033</v>
      </c>
      <c r="BO37" s="69" t="n">
        <v>57.3551588026503</v>
      </c>
      <c r="BP37" s="69" t="n">
        <v>72.4492039450667</v>
      </c>
      <c r="BQ37" s="70" t="n">
        <v>99.4621952333068</v>
      </c>
      <c r="BR37" s="69" t="n">
        <v>102.734813206325</v>
      </c>
      <c r="BS37" s="69" t="n">
        <v>101.789390793773</v>
      </c>
      <c r="BT37" s="69" t="n">
        <v>93.1047471089986</v>
      </c>
      <c r="BU37" s="71" t="n">
        <v>149.373916251812</v>
      </c>
      <c r="BV37" s="70" t="n">
        <v>66.3940011530378</v>
      </c>
      <c r="BW37" s="69" t="n">
        <v>895.530152923505</v>
      </c>
      <c r="BX37" s="69" t="n">
        <v>104.662277471032</v>
      </c>
      <c r="BY37" s="71" t="n">
        <v>69.254490207405</v>
      </c>
      <c r="BZ37" s="69" t="n">
        <v>105.873055168909</v>
      </c>
      <c r="CA37" s="69" t="n">
        <v>110.922959441996</v>
      </c>
      <c r="CB37" s="69" t="n">
        <v>92.9853001320872</v>
      </c>
      <c r="CC37" s="69" t="n">
        <v>123.47862128473</v>
      </c>
      <c r="CD37" s="69" t="n">
        <v>352.024483454326</v>
      </c>
      <c r="CE37" s="70" t="n">
        <v>71.4569959611411</v>
      </c>
      <c r="CF37" s="69" t="n">
        <v>134.979298432056</v>
      </c>
      <c r="CG37" s="69" t="n">
        <v>218.225079674866</v>
      </c>
      <c r="CH37" s="69" t="n">
        <v>72.3788779893874</v>
      </c>
      <c r="CI37" s="70" t="n">
        <v>75.4800160720509</v>
      </c>
      <c r="CJ37" s="69" t="n">
        <v>86.2428586061092</v>
      </c>
      <c r="CK37" s="69" t="n">
        <v>97.2118542317931</v>
      </c>
      <c r="CL37" s="69" t="n">
        <v>58.5682246244714</v>
      </c>
      <c r="CM37" s="71" t="n">
        <v>243.931729836771</v>
      </c>
      <c r="CN37" s="69" t="n">
        <v>74.4347690218123</v>
      </c>
      <c r="CO37" s="69" t="n">
        <v>121.961290216855</v>
      </c>
      <c r="CP37" s="69" t="n">
        <v>418.75118560317</v>
      </c>
      <c r="CQ37" s="69" t="n">
        <v>74.9819578219287</v>
      </c>
      <c r="CR37" s="70" t="n">
        <v>103.876464506436</v>
      </c>
      <c r="CS37" s="69" t="n">
        <v>103.95275183506</v>
      </c>
      <c r="CT37" s="69" t="n">
        <v>94.2058524426537</v>
      </c>
      <c r="CU37" s="69" t="n">
        <v>70.7762143799863</v>
      </c>
      <c r="CV37" s="69" t="n">
        <v>151.196695118212</v>
      </c>
      <c r="CW37" s="69" t="n">
        <v>130.177750367055</v>
      </c>
      <c r="CX37" s="70" t="n">
        <v>44.6484095482579</v>
      </c>
      <c r="CY37" s="69" t="n">
        <v>107.070106081</v>
      </c>
      <c r="CZ37" s="69" t="n">
        <v>16.1276534748474</v>
      </c>
      <c r="DA37" s="69" t="n">
        <v>43.9641934053762</v>
      </c>
      <c r="DB37" s="70" t="n">
        <v>54.7626478479534</v>
      </c>
      <c r="DC37" s="69" t="n">
        <v>62.6072635039577</v>
      </c>
      <c r="DD37" s="69" t="n">
        <v>58.794322173972</v>
      </c>
      <c r="DE37" s="69" t="n">
        <v>50.0210068997812</v>
      </c>
      <c r="DF37" s="71" t="n">
        <v>174.374926496445</v>
      </c>
      <c r="DG37" s="70" t="n">
        <v>60.9369766449611</v>
      </c>
      <c r="DH37" s="69" t="n">
        <v>75.9423135498265</v>
      </c>
      <c r="DI37" s="69" t="n">
        <v>22.0097501747154</v>
      </c>
      <c r="DJ37" s="69" t="n">
        <v>59.234407110184</v>
      </c>
      <c r="DK37" s="70" t="s">
        <v>123</v>
      </c>
      <c r="DL37" s="69" t="s">
        <v>123</v>
      </c>
      <c r="DM37" s="69" t="s">
        <v>123</v>
      </c>
      <c r="DN37" s="69" t="s">
        <v>123</v>
      </c>
      <c r="DO37" s="69" t="s">
        <v>123</v>
      </c>
      <c r="DP37" s="69" t="s">
        <v>123</v>
      </c>
      <c r="DQ37" s="69" t="s">
        <v>123</v>
      </c>
      <c r="DR37" s="71" t="s">
        <v>123</v>
      </c>
      <c r="DS37" s="70" t="n">
        <v>56.0815883340919</v>
      </c>
      <c r="DT37" s="69" t="n">
        <v>56.6474149237343</v>
      </c>
      <c r="DU37" s="69" t="n">
        <v>36.5207694018379</v>
      </c>
      <c r="DV37" s="69" t="n">
        <v>55.9223250172429</v>
      </c>
      <c r="DW37" s="70" t="n">
        <v>69.5555458943861</v>
      </c>
      <c r="DX37" s="69" t="n">
        <v>74.2940833672479</v>
      </c>
      <c r="DY37" s="69" t="n">
        <v>69.0720342085999</v>
      </c>
      <c r="DZ37" s="69" t="n">
        <v>70.4084758695206</v>
      </c>
      <c r="EA37" s="71" t="n">
        <v>104.45690810499</v>
      </c>
      <c r="EB37" s="70" t="n">
        <v>49.0755435176742</v>
      </c>
      <c r="EC37" s="69" t="n">
        <v>42.4908733937815</v>
      </c>
      <c r="ED37" s="69" t="n">
        <v>70.8246433700442</v>
      </c>
      <c r="EE37" s="69" t="n">
        <v>48.9246002923735</v>
      </c>
      <c r="EF37" s="70" t="n">
        <v>76.4310196866807</v>
      </c>
      <c r="EG37" s="69" t="n">
        <v>76.9829240038299</v>
      </c>
      <c r="EH37" s="69" t="n">
        <v>85.7128707476706</v>
      </c>
      <c r="EI37" s="69" t="n">
        <v>60.2901963650147</v>
      </c>
      <c r="EJ37" s="71" t="n">
        <v>83.3655185815749</v>
      </c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</row>
    <row r="38" s="179" customFormat="true" ht="12" hidden="false" customHeight="true" outlineLevel="0" collapsed="false">
      <c r="A38" s="175" t="s">
        <v>144</v>
      </c>
      <c r="B38" s="176" t="n">
        <v>55.6607795351059</v>
      </c>
      <c r="C38" s="177" t="n">
        <v>14.2310045048503</v>
      </c>
      <c r="D38" s="177" t="n">
        <v>26.9788949940775</v>
      </c>
      <c r="E38" s="178" t="n">
        <v>54.6736736631722</v>
      </c>
      <c r="F38" s="177" t="n">
        <v>66.6916685636011</v>
      </c>
      <c r="G38" s="177" t="n">
        <v>80.549797768061</v>
      </c>
      <c r="H38" s="177" t="n">
        <v>75.4584477427516</v>
      </c>
      <c r="I38" s="177" t="n">
        <v>37.7469957843103</v>
      </c>
      <c r="J38" s="177" t="n">
        <v>151.045065845478</v>
      </c>
      <c r="K38" s="176" t="n">
        <v>63.6510905186537</v>
      </c>
      <c r="L38" s="177" t="n">
        <v>46.1216737684737</v>
      </c>
      <c r="M38" s="177" t="n">
        <v>113.535016543292</v>
      </c>
      <c r="N38" s="177" t="n">
        <v>63.9548909707826</v>
      </c>
      <c r="O38" s="176" t="n">
        <v>66.0815804965879</v>
      </c>
      <c r="P38" s="177" t="n">
        <v>89.5817692333503</v>
      </c>
      <c r="Q38" s="177" t="n">
        <v>114.563491695991</v>
      </c>
      <c r="R38" s="177" t="n">
        <v>36.3361992182236</v>
      </c>
      <c r="S38" s="178" t="n">
        <v>127.667715775687</v>
      </c>
      <c r="T38" s="176" t="n">
        <v>58.7313221157692</v>
      </c>
      <c r="U38" s="177" t="n">
        <v>38.6583208417394</v>
      </c>
      <c r="V38" s="177" t="n">
        <v>25.0571370633571</v>
      </c>
      <c r="W38" s="178" t="n">
        <v>57.5102584147496</v>
      </c>
      <c r="X38" s="177" t="n">
        <v>73.1613334747845</v>
      </c>
      <c r="Y38" s="177" t="n">
        <v>77.3900478530296</v>
      </c>
      <c r="Z38" s="177" t="n">
        <v>69.2464330437934</v>
      </c>
      <c r="AA38" s="177" t="n">
        <v>77.9310645216898</v>
      </c>
      <c r="AB38" s="177" t="n">
        <v>153.854523707447</v>
      </c>
      <c r="AC38" s="176" t="n">
        <v>45.3394645542728</v>
      </c>
      <c r="AD38" s="177" t="n">
        <v>34.1294941199621</v>
      </c>
      <c r="AE38" s="177" t="n">
        <v>37.2167475218293</v>
      </c>
      <c r="AF38" s="177" t="n">
        <v>41.4549570407624</v>
      </c>
      <c r="AG38" s="176" t="n">
        <v>50.8525373410163</v>
      </c>
      <c r="AH38" s="177" t="n">
        <v>57.8669552439396</v>
      </c>
      <c r="AI38" s="177" t="n">
        <v>60.3565046545523</v>
      </c>
      <c r="AJ38" s="177" t="n">
        <v>34.8565487594034</v>
      </c>
      <c r="AK38" s="178" t="n">
        <v>124.239205628841</v>
      </c>
      <c r="AL38" s="176" t="n">
        <v>92.6689877520917</v>
      </c>
      <c r="AM38" s="177" t="n">
        <v>215.958046682744</v>
      </c>
      <c r="AN38" s="177" t="n">
        <v>44.1117966531705</v>
      </c>
      <c r="AO38" s="178" t="n">
        <v>89.928168650199</v>
      </c>
      <c r="AP38" s="177" t="n">
        <v>89.672818163497</v>
      </c>
      <c r="AQ38" s="177" t="n">
        <v>99.7484695911506</v>
      </c>
      <c r="AR38" s="177" t="n">
        <v>103.63518655418</v>
      </c>
      <c r="AS38" s="177" t="n">
        <v>33.2954065312942</v>
      </c>
      <c r="AT38" s="177" t="n">
        <v>168.794353426635</v>
      </c>
      <c r="AU38" s="176" t="n">
        <v>79.1096264293352</v>
      </c>
      <c r="AV38" s="177" t="n">
        <v>37.5603308239651</v>
      </c>
      <c r="AW38" s="177" t="n">
        <v>54.756059358444</v>
      </c>
      <c r="AX38" s="177" t="n">
        <v>73.7777812319329</v>
      </c>
      <c r="AY38" s="176" t="n">
        <v>97.284964652297</v>
      </c>
      <c r="AZ38" s="177" t="n">
        <v>93.9083297074032</v>
      </c>
      <c r="BA38" s="177" t="n">
        <v>101.720856766214</v>
      </c>
      <c r="BB38" s="177" t="n">
        <v>75.3136166819004</v>
      </c>
      <c r="BC38" s="178" t="n">
        <v>78.2710757417562</v>
      </c>
      <c r="BD38" s="176" t="n">
        <v>49.02155932496</v>
      </c>
      <c r="BE38" s="177" t="n">
        <v>66.4728628828172</v>
      </c>
      <c r="BF38" s="177" t="n">
        <v>0.310362750148289</v>
      </c>
      <c r="BG38" s="178" t="n">
        <v>47.5093891005137</v>
      </c>
      <c r="BH38" s="177" t="n">
        <v>68.9563781351784</v>
      </c>
      <c r="BI38" s="177" t="n">
        <v>73.3428816665149</v>
      </c>
      <c r="BJ38" s="177" t="n">
        <v>68.4144041774727</v>
      </c>
      <c r="BK38" s="177" t="n">
        <v>70.1727998421679</v>
      </c>
      <c r="BL38" s="177" t="n">
        <v>209.983536010665</v>
      </c>
      <c r="BM38" s="176" t="n">
        <v>76.0832787407888</v>
      </c>
      <c r="BN38" s="177" t="n">
        <v>116.889189987901</v>
      </c>
      <c r="BO38" s="177" t="n">
        <v>79.5280963943467</v>
      </c>
      <c r="BP38" s="177" t="n">
        <v>77.9783568740165</v>
      </c>
      <c r="BQ38" s="176" t="n">
        <v>102.182505516919</v>
      </c>
      <c r="BR38" s="177" t="n">
        <v>106.64004292564</v>
      </c>
      <c r="BS38" s="177" t="n">
        <v>104.22897681046</v>
      </c>
      <c r="BT38" s="177" t="n">
        <v>96.16384988179</v>
      </c>
      <c r="BU38" s="178" t="n">
        <v>167.606867190019</v>
      </c>
      <c r="BV38" s="176" t="n">
        <v>76.6602933814843</v>
      </c>
      <c r="BW38" s="177" t="n">
        <v>375.833424553903</v>
      </c>
      <c r="BX38" s="177" t="n">
        <v>80.5714872099611</v>
      </c>
      <c r="BY38" s="178" t="n">
        <v>78.8742415304272</v>
      </c>
      <c r="BZ38" s="177" t="n">
        <v>104.216193269069</v>
      </c>
      <c r="CA38" s="177" t="n">
        <v>108.828340098914</v>
      </c>
      <c r="CB38" s="177" t="n">
        <v>93.1124045027006</v>
      </c>
      <c r="CC38" s="177" t="n">
        <v>119.41852279107</v>
      </c>
      <c r="CD38" s="177" t="n">
        <v>298.994354108994</v>
      </c>
      <c r="CE38" s="176" t="n">
        <v>85.2398843360871</v>
      </c>
      <c r="CF38" s="177" t="n">
        <v>172.553795857888</v>
      </c>
      <c r="CG38" s="177" t="n">
        <v>201.82377357218</v>
      </c>
      <c r="CH38" s="177" t="n">
        <v>86.5256401309141</v>
      </c>
      <c r="CI38" s="176" t="n">
        <v>82.1169777550088</v>
      </c>
      <c r="CJ38" s="177" t="n">
        <v>95.578023634181</v>
      </c>
      <c r="CK38" s="177" t="n">
        <v>95.9775043688839</v>
      </c>
      <c r="CL38" s="177" t="n">
        <v>69.4657466998463</v>
      </c>
      <c r="CM38" s="178" t="n">
        <v>281.261851565101</v>
      </c>
      <c r="CN38" s="177" t="n">
        <v>78.5775507875747</v>
      </c>
      <c r="CO38" s="177" t="n">
        <v>83.3088273459227</v>
      </c>
      <c r="CP38" s="177" t="n">
        <v>112.350949185257</v>
      </c>
      <c r="CQ38" s="177" t="n">
        <v>78.6543386864584</v>
      </c>
      <c r="CR38" s="176" t="n">
        <v>105.560214768028</v>
      </c>
      <c r="CS38" s="177" t="n">
        <v>105.682699796098</v>
      </c>
      <c r="CT38" s="177" t="n">
        <v>94.7282849647152</v>
      </c>
      <c r="CU38" s="177" t="n">
        <v>72.176154295096</v>
      </c>
      <c r="CV38" s="177" t="n">
        <v>161.885891699205</v>
      </c>
      <c r="CW38" s="177" t="n">
        <v>132.979728839962</v>
      </c>
      <c r="CX38" s="176" t="n">
        <v>48.5221943880515</v>
      </c>
      <c r="CY38" s="177" t="n">
        <v>150.496892010434</v>
      </c>
      <c r="CZ38" s="177" t="n">
        <v>30.5550872127411</v>
      </c>
      <c r="DA38" s="177" t="n">
        <v>47.7554110603985</v>
      </c>
      <c r="DB38" s="176" t="n">
        <v>56.8076030113231</v>
      </c>
      <c r="DC38" s="177" t="n">
        <v>63.6789560387368</v>
      </c>
      <c r="DD38" s="177" t="n">
        <v>59.0515322667883</v>
      </c>
      <c r="DE38" s="177" t="n">
        <v>54.7450297573522</v>
      </c>
      <c r="DF38" s="178" t="n">
        <v>155.610629923154</v>
      </c>
      <c r="DG38" s="176" t="n">
        <v>58.8571940128402</v>
      </c>
      <c r="DH38" s="177" t="n">
        <v>74.2576602351655</v>
      </c>
      <c r="DI38" s="177" t="n">
        <v>21.6219519759469</v>
      </c>
      <c r="DJ38" s="177" t="n">
        <v>57.2002254337405</v>
      </c>
      <c r="DK38" s="176" t="s">
        <v>123</v>
      </c>
      <c r="DL38" s="177" t="s">
        <v>123</v>
      </c>
      <c r="DM38" s="177" t="s">
        <v>123</v>
      </c>
      <c r="DN38" s="177" t="s">
        <v>123</v>
      </c>
      <c r="DO38" s="177" t="s">
        <v>123</v>
      </c>
      <c r="DP38" s="177" t="s">
        <v>123</v>
      </c>
      <c r="DQ38" s="177" t="s">
        <v>123</v>
      </c>
      <c r="DR38" s="178" t="s">
        <v>123</v>
      </c>
      <c r="DS38" s="176" t="n">
        <v>57.6844814246217</v>
      </c>
      <c r="DT38" s="177" t="n">
        <v>49.0495164771266</v>
      </c>
      <c r="DU38" s="177" t="n">
        <v>42.6219965012375</v>
      </c>
      <c r="DV38" s="177" t="n">
        <v>57.4253901163621</v>
      </c>
      <c r="DW38" s="176" t="n">
        <v>71.8711218875324</v>
      </c>
      <c r="DX38" s="177" t="n">
        <v>76.5354832432197</v>
      </c>
      <c r="DY38" s="177" t="n">
        <v>71.5374264497367</v>
      </c>
      <c r="DZ38" s="177" t="n">
        <v>72.8599836224494</v>
      </c>
      <c r="EA38" s="178" t="n">
        <v>105.874579621243</v>
      </c>
      <c r="EB38" s="176" t="n">
        <v>55.6005760891555</v>
      </c>
      <c r="EC38" s="177" t="n">
        <v>92.8404240792599</v>
      </c>
      <c r="ED38" s="177" t="n">
        <v>77.2661187492088</v>
      </c>
      <c r="EE38" s="177" t="n">
        <v>57.0749062430233</v>
      </c>
      <c r="EF38" s="176" t="n">
        <v>76.2071195104062</v>
      </c>
      <c r="EG38" s="177" t="n">
        <v>76.9783351981412</v>
      </c>
      <c r="EH38" s="177" t="n">
        <v>84.5507568471242</v>
      </c>
      <c r="EI38" s="177" t="n">
        <v>61.0346746645367</v>
      </c>
      <c r="EJ38" s="178" t="n">
        <v>84.8197040439375</v>
      </c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</row>
    <row r="39" s="77" customFormat="true" ht="12" hidden="false" customHeight="true" outlineLevel="0" collapsed="false">
      <c r="A39" s="174" t="s">
        <v>145</v>
      </c>
      <c r="B39" s="70" t="n">
        <v>57.4796540239204</v>
      </c>
      <c r="C39" s="69" t="n">
        <v>47.1638602602959</v>
      </c>
      <c r="D39" s="69" t="n">
        <v>30.5515880543262</v>
      </c>
      <c r="E39" s="71" t="n">
        <v>56.6280495866101</v>
      </c>
      <c r="F39" s="69" t="n">
        <v>69.1379276191403</v>
      </c>
      <c r="G39" s="69" t="n">
        <v>83.0777865129635</v>
      </c>
      <c r="H39" s="69" t="n">
        <v>77.9886739988333</v>
      </c>
      <c r="I39" s="69" t="n">
        <v>40.2837896687292</v>
      </c>
      <c r="J39" s="69" t="n">
        <v>155.23210340275</v>
      </c>
      <c r="K39" s="70" t="n">
        <v>66.6024982595316</v>
      </c>
      <c r="L39" s="69" t="n">
        <v>29.8268995811652</v>
      </c>
      <c r="M39" s="69" t="n">
        <v>72.9017289111937</v>
      </c>
      <c r="N39" s="69" t="n">
        <v>66.4826241898236</v>
      </c>
      <c r="O39" s="70" t="n">
        <v>68.5740020765258</v>
      </c>
      <c r="P39" s="69" t="n">
        <v>89.0198681109303</v>
      </c>
      <c r="Q39" s="69" t="n">
        <v>114.4500388218</v>
      </c>
      <c r="R39" s="69" t="n">
        <v>40.7481104060652</v>
      </c>
      <c r="S39" s="71" t="n">
        <v>122.956495634359</v>
      </c>
      <c r="T39" s="70" t="n">
        <v>62.1728737882268</v>
      </c>
      <c r="U39" s="69" t="n">
        <v>48.1074903454635</v>
      </c>
      <c r="V39" s="69" t="n">
        <v>31.9374331849941</v>
      </c>
      <c r="W39" s="71" t="n">
        <v>61.1580770629004</v>
      </c>
      <c r="X39" s="69" t="n">
        <v>76.007226197975</v>
      </c>
      <c r="Y39" s="69" t="n">
        <v>80.0433683867276</v>
      </c>
      <c r="Z39" s="69" t="n">
        <v>71.8226799418977</v>
      </c>
      <c r="AA39" s="69" t="n">
        <v>80.7005424050036</v>
      </c>
      <c r="AB39" s="69" t="n">
        <v>155.340191839548</v>
      </c>
      <c r="AC39" s="70" t="n">
        <v>44.438431538264</v>
      </c>
      <c r="AD39" s="69" t="n">
        <v>34.1465843750239</v>
      </c>
      <c r="AE39" s="69" t="n">
        <v>41.6109648882682</v>
      </c>
      <c r="AF39" s="69" t="n">
        <v>40.9754158938682</v>
      </c>
      <c r="AG39" s="70" t="n">
        <v>53.2030057030346</v>
      </c>
      <c r="AH39" s="69" t="n">
        <v>64.0219447367124</v>
      </c>
      <c r="AI39" s="69" t="n">
        <v>63.4739657484358</v>
      </c>
      <c r="AJ39" s="69" t="n">
        <v>35.9377388421029</v>
      </c>
      <c r="AK39" s="71" t="n">
        <v>163.066058522524</v>
      </c>
      <c r="AL39" s="70" t="n">
        <v>103.683387950406</v>
      </c>
      <c r="AM39" s="69" t="n">
        <v>176.14369372127</v>
      </c>
      <c r="AN39" s="69" t="n">
        <v>34.5504510138536</v>
      </c>
      <c r="AO39" s="71" t="n">
        <v>100.473166512863</v>
      </c>
      <c r="AP39" s="69" t="n">
        <v>90.6520211845474</v>
      </c>
      <c r="AQ39" s="69" t="n">
        <v>98.9187137436041</v>
      </c>
      <c r="AR39" s="69" t="n">
        <v>105.008546779094</v>
      </c>
      <c r="AS39" s="69" t="n">
        <v>32.8838674676963</v>
      </c>
      <c r="AT39" s="69" t="n">
        <v>156.177325316383</v>
      </c>
      <c r="AU39" s="70" t="n">
        <v>80.0163314070569</v>
      </c>
      <c r="AV39" s="69" t="n">
        <v>38.3939009284574</v>
      </c>
      <c r="AW39" s="69" t="n">
        <v>113.506695893364</v>
      </c>
      <c r="AX39" s="69" t="n">
        <v>74.6681514845239</v>
      </c>
      <c r="AY39" s="70" t="n">
        <v>99.5574791216087</v>
      </c>
      <c r="AZ39" s="69" t="n">
        <v>95.2113779106291</v>
      </c>
      <c r="BA39" s="69" t="n">
        <v>102.883286563248</v>
      </c>
      <c r="BB39" s="69" t="n">
        <v>80.5620587096991</v>
      </c>
      <c r="BC39" s="71" t="n">
        <v>75.255253929886</v>
      </c>
      <c r="BD39" s="70" t="n">
        <v>49.3528720274395</v>
      </c>
      <c r="BE39" s="69" t="n">
        <v>59.0586102285148</v>
      </c>
      <c r="BF39" s="69" t="n">
        <v>0.441047221167067</v>
      </c>
      <c r="BG39" s="71" t="n">
        <v>47.355318863745</v>
      </c>
      <c r="BH39" s="69" t="n">
        <v>70.948046925497</v>
      </c>
      <c r="BI39" s="69" t="n">
        <v>76.1933346123047</v>
      </c>
      <c r="BJ39" s="69" t="n">
        <v>69.8658445305291</v>
      </c>
      <c r="BK39" s="69" t="n">
        <v>74.1762503350517</v>
      </c>
      <c r="BL39" s="69" t="n">
        <v>259.474053105091</v>
      </c>
      <c r="BM39" s="70" t="n">
        <v>76.1279792770448</v>
      </c>
      <c r="BN39" s="69" t="n">
        <v>147.79553921692</v>
      </c>
      <c r="BO39" s="69" t="n">
        <v>47.1082038629493</v>
      </c>
      <c r="BP39" s="69" t="n">
        <v>76.980890305338</v>
      </c>
      <c r="BQ39" s="70" t="n">
        <v>100.148657947829</v>
      </c>
      <c r="BR39" s="69" t="n">
        <v>105.545370781226</v>
      </c>
      <c r="BS39" s="69" t="n">
        <v>101.528544023966</v>
      </c>
      <c r="BT39" s="69" t="n">
        <v>96.0331336622836</v>
      </c>
      <c r="BU39" s="71" t="n">
        <v>182.468916249511</v>
      </c>
      <c r="BV39" s="70" t="n">
        <v>85.9821660588329</v>
      </c>
      <c r="BW39" s="69" t="n">
        <v>349.246158592269</v>
      </c>
      <c r="BX39" s="69" t="n">
        <v>94.7602754466572</v>
      </c>
      <c r="BY39" s="71" t="n">
        <v>88.2168877531782</v>
      </c>
      <c r="BZ39" s="69" t="n">
        <v>106.778028824047</v>
      </c>
      <c r="CA39" s="69" t="n">
        <v>111.993373987638</v>
      </c>
      <c r="CB39" s="69" t="n">
        <v>95.7913902488924</v>
      </c>
      <c r="CC39" s="69" t="n">
        <v>120.102824095654</v>
      </c>
      <c r="CD39" s="69" t="n">
        <v>301.329454609699</v>
      </c>
      <c r="CE39" s="70" t="n">
        <v>88.9575917371689</v>
      </c>
      <c r="CF39" s="69" t="n">
        <v>135.873270090289</v>
      </c>
      <c r="CG39" s="69" t="n">
        <v>200.204194733633</v>
      </c>
      <c r="CH39" s="69" t="n">
        <v>89.9378357173708</v>
      </c>
      <c r="CI39" s="70" t="n">
        <v>84.5527256256702</v>
      </c>
      <c r="CJ39" s="69" t="n">
        <v>98.8664088764521</v>
      </c>
      <c r="CK39" s="69" t="n">
        <v>101.86034834972</v>
      </c>
      <c r="CL39" s="69" t="n">
        <v>70.5231240531414</v>
      </c>
      <c r="CM39" s="71" t="n">
        <v>307.303334289933</v>
      </c>
      <c r="CN39" s="69" t="n">
        <v>77.1724368801432</v>
      </c>
      <c r="CO39" s="69" t="n">
        <v>89.0546556120118</v>
      </c>
      <c r="CP39" s="69" t="n">
        <v>88.2642443086589</v>
      </c>
      <c r="CQ39" s="69" t="n">
        <v>77.2674029235962</v>
      </c>
      <c r="CR39" s="70" t="n">
        <v>106.195328849233</v>
      </c>
      <c r="CS39" s="69" t="n">
        <v>106.311318450448</v>
      </c>
      <c r="CT39" s="69" t="n">
        <v>90.5385367993342</v>
      </c>
      <c r="CU39" s="69" t="n">
        <v>74.2179901579122</v>
      </c>
      <c r="CV39" s="69" t="n">
        <v>160.326445139367</v>
      </c>
      <c r="CW39" s="69" t="n">
        <v>134.70054417423</v>
      </c>
      <c r="CX39" s="70" t="n">
        <v>49.6237439837332</v>
      </c>
      <c r="CY39" s="69" t="n">
        <v>283.973390745389</v>
      </c>
      <c r="CZ39" s="69" t="n">
        <v>28.7121797455403</v>
      </c>
      <c r="DA39" s="69" t="n">
        <v>48.8679612489678</v>
      </c>
      <c r="DB39" s="70" t="n">
        <v>59.2572210788724</v>
      </c>
      <c r="DC39" s="69" t="n">
        <v>65.008397563202</v>
      </c>
      <c r="DD39" s="69" t="n">
        <v>60.6484383963268</v>
      </c>
      <c r="DE39" s="69" t="n">
        <v>58.8212813411105</v>
      </c>
      <c r="DF39" s="71" t="n">
        <v>142.761856173005</v>
      </c>
      <c r="DG39" s="70" t="n">
        <v>63.8111936967761</v>
      </c>
      <c r="DH39" s="69" t="n">
        <v>73.0319376525553</v>
      </c>
      <c r="DI39" s="69" t="n">
        <v>22.3575945782515</v>
      </c>
      <c r="DJ39" s="69" t="n">
        <v>62.049000056804</v>
      </c>
      <c r="DK39" s="70" t="s">
        <v>123</v>
      </c>
      <c r="DL39" s="69" t="s">
        <v>123</v>
      </c>
      <c r="DM39" s="69" t="s">
        <v>123</v>
      </c>
      <c r="DN39" s="69" t="s">
        <v>123</v>
      </c>
      <c r="DO39" s="69" t="s">
        <v>123</v>
      </c>
      <c r="DP39" s="69" t="s">
        <v>123</v>
      </c>
      <c r="DQ39" s="69" t="s">
        <v>123</v>
      </c>
      <c r="DR39" s="71" t="s">
        <v>123</v>
      </c>
      <c r="DS39" s="70" t="n">
        <v>57.9353240875219</v>
      </c>
      <c r="DT39" s="69" t="n">
        <v>44.1076744589164</v>
      </c>
      <c r="DU39" s="69" t="n">
        <v>80.5882365139891</v>
      </c>
      <c r="DV39" s="69" t="n">
        <v>57.9573693590244</v>
      </c>
      <c r="DW39" s="70" t="n">
        <v>73.092507103585</v>
      </c>
      <c r="DX39" s="69" t="n">
        <v>77.5163258203969</v>
      </c>
      <c r="DY39" s="69" t="n">
        <v>73.0839766131402</v>
      </c>
      <c r="DZ39" s="69" t="n">
        <v>73.1577207287685</v>
      </c>
      <c r="EA39" s="71" t="n">
        <v>105.080680772169</v>
      </c>
      <c r="EB39" s="70" t="n">
        <v>53.1703705723676</v>
      </c>
      <c r="EC39" s="69" t="n">
        <v>54.9766575959251</v>
      </c>
      <c r="ED39" s="69" t="n">
        <v>64.7893309597502</v>
      </c>
      <c r="EE39" s="69" t="n">
        <v>52.8523670759152</v>
      </c>
      <c r="EF39" s="70" t="n">
        <v>74.3498011257079</v>
      </c>
      <c r="EG39" s="69" t="n">
        <v>76.4287771019058</v>
      </c>
      <c r="EH39" s="69" t="n">
        <v>83.6738481576686</v>
      </c>
      <c r="EI39" s="69" t="n">
        <v>58.4818423630126</v>
      </c>
      <c r="EJ39" s="71" t="n">
        <v>97.2685679960338</v>
      </c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</row>
    <row r="40" s="179" customFormat="true" ht="12" hidden="false" customHeight="true" outlineLevel="0" collapsed="false">
      <c r="A40" s="175" t="s">
        <v>146</v>
      </c>
      <c r="B40" s="176" t="n">
        <v>60.8877451221441</v>
      </c>
      <c r="C40" s="177" t="n">
        <v>62.4631442281507</v>
      </c>
      <c r="D40" s="177" t="n">
        <v>33.8921236922007</v>
      </c>
      <c r="E40" s="178" t="n">
        <v>59.8796498789937</v>
      </c>
      <c r="F40" s="177" t="n">
        <v>71.42420225471</v>
      </c>
      <c r="G40" s="177" t="n">
        <v>84.5280092521639</v>
      </c>
      <c r="H40" s="177" t="n">
        <v>80.2752453305378</v>
      </c>
      <c r="I40" s="177" t="n">
        <v>42.6731117157319</v>
      </c>
      <c r="J40" s="177" t="n">
        <v>151.635348204114</v>
      </c>
      <c r="K40" s="176" t="n">
        <v>73.0772970334481</v>
      </c>
      <c r="L40" s="177" t="n">
        <v>24.5013190193168</v>
      </c>
      <c r="M40" s="177" t="n">
        <v>76.5761248008086</v>
      </c>
      <c r="N40" s="177" t="n">
        <v>72.8213513571195</v>
      </c>
      <c r="O40" s="176" t="n">
        <v>73.9746392908615</v>
      </c>
      <c r="P40" s="177" t="n">
        <v>93.2512881684545</v>
      </c>
      <c r="Q40" s="177" t="n">
        <v>98.7260678166668</v>
      </c>
      <c r="R40" s="177" t="n">
        <v>57.8111124102176</v>
      </c>
      <c r="S40" s="178" t="n">
        <v>124.970647587117</v>
      </c>
      <c r="T40" s="176" t="n">
        <v>65.6484170070613</v>
      </c>
      <c r="U40" s="177" t="n">
        <v>38.8895532557168</v>
      </c>
      <c r="V40" s="177" t="n">
        <v>58.3434019384732</v>
      </c>
      <c r="W40" s="178" t="n">
        <v>64.6112844602209</v>
      </c>
      <c r="X40" s="177" t="n">
        <v>78.8304416015979</v>
      </c>
      <c r="Y40" s="177" t="n">
        <v>83.5655772520115</v>
      </c>
      <c r="Z40" s="177" t="n">
        <v>76.1430449744347</v>
      </c>
      <c r="AA40" s="177" t="n">
        <v>81.4518172609023</v>
      </c>
      <c r="AB40" s="177" t="n">
        <v>169.736166616938</v>
      </c>
      <c r="AC40" s="176" t="n">
        <v>46.3279778728179</v>
      </c>
      <c r="AD40" s="177" t="n">
        <v>34.3156783993077</v>
      </c>
      <c r="AE40" s="177" t="n">
        <v>52.9268213634987</v>
      </c>
      <c r="AF40" s="177" t="n">
        <v>42.4201739825798</v>
      </c>
      <c r="AG40" s="176" t="n">
        <v>51.3854137554172</v>
      </c>
      <c r="AH40" s="177" t="n">
        <v>59.0789130739258</v>
      </c>
      <c r="AI40" s="177" t="n">
        <v>63.4109017787485</v>
      </c>
      <c r="AJ40" s="177" t="n">
        <v>30.8010533234613</v>
      </c>
      <c r="AK40" s="178" t="n">
        <v>130.274872533649</v>
      </c>
      <c r="AL40" s="176" t="n">
        <v>115.105996431198</v>
      </c>
      <c r="AM40" s="177" t="n">
        <v>224.082302574688</v>
      </c>
      <c r="AN40" s="177" t="n">
        <v>53.9809136958196</v>
      </c>
      <c r="AO40" s="178" t="n">
        <v>112.163575245489</v>
      </c>
      <c r="AP40" s="177" t="n">
        <v>91.8804463533952</v>
      </c>
      <c r="AQ40" s="177" t="n">
        <v>97.9708010086967</v>
      </c>
      <c r="AR40" s="177" t="n">
        <v>106.119858553984</v>
      </c>
      <c r="AS40" s="177" t="n">
        <v>36.0499193372294</v>
      </c>
      <c r="AT40" s="177" t="n">
        <v>140.655071305408</v>
      </c>
      <c r="AU40" s="176" t="n">
        <v>86.217409724656</v>
      </c>
      <c r="AV40" s="177" t="n">
        <v>55.8457947548353</v>
      </c>
      <c r="AW40" s="177" t="n">
        <v>137.554722335103</v>
      </c>
      <c r="AX40" s="177" t="n">
        <v>83.0829648921447</v>
      </c>
      <c r="AY40" s="176" t="n">
        <v>101.903299968309</v>
      </c>
      <c r="AZ40" s="177" t="n">
        <v>98.3007394058921</v>
      </c>
      <c r="BA40" s="177" t="n">
        <v>102.713473070587</v>
      </c>
      <c r="BB40" s="177" t="n">
        <v>91.4045984068217</v>
      </c>
      <c r="BC40" s="178" t="n">
        <v>81.8613152898944</v>
      </c>
      <c r="BD40" s="176" t="n">
        <v>66.1050476000445</v>
      </c>
      <c r="BE40" s="177" t="n">
        <v>90.8819515158426</v>
      </c>
      <c r="BF40" s="177" t="n">
        <v>0.43391604700139</v>
      </c>
      <c r="BG40" s="178" t="n">
        <v>63.8799126236011</v>
      </c>
      <c r="BH40" s="177" t="n">
        <v>72.9680063172868</v>
      </c>
      <c r="BI40" s="177" t="n">
        <v>78.733065320396</v>
      </c>
      <c r="BJ40" s="177" t="n">
        <v>72.2697561320836</v>
      </c>
      <c r="BK40" s="177" t="n">
        <v>74.2115713435254</v>
      </c>
      <c r="BL40" s="177" t="n">
        <v>286.645214564089</v>
      </c>
      <c r="BM40" s="176" t="n">
        <v>80.7197149015856</v>
      </c>
      <c r="BN40" s="177" t="n">
        <v>107.738374544835</v>
      </c>
      <c r="BO40" s="177" t="n">
        <v>58.6777137632565</v>
      </c>
      <c r="BP40" s="177" t="n">
        <v>80.7810993658923</v>
      </c>
      <c r="BQ40" s="176" t="n">
        <v>106.063699583102</v>
      </c>
      <c r="BR40" s="177" t="n">
        <v>109.015255943506</v>
      </c>
      <c r="BS40" s="177" t="n">
        <v>103.394481700549</v>
      </c>
      <c r="BT40" s="177" t="n">
        <v>114.149656397862</v>
      </c>
      <c r="BU40" s="178" t="n">
        <v>150.002747959155</v>
      </c>
      <c r="BV40" s="176" t="n">
        <v>118.192663562898</v>
      </c>
      <c r="BW40" s="177" t="n">
        <v>522.34701276062</v>
      </c>
      <c r="BX40" s="177" t="n">
        <v>170.927956996066</v>
      </c>
      <c r="BY40" s="178" t="n">
        <v>121.589310456372</v>
      </c>
      <c r="BZ40" s="177" t="n">
        <v>107.793485093725</v>
      </c>
      <c r="CA40" s="177" t="n">
        <v>112.182531549626</v>
      </c>
      <c r="CB40" s="177" t="n">
        <v>97.3480069571365</v>
      </c>
      <c r="CC40" s="177" t="n">
        <v>120.967217292928</v>
      </c>
      <c r="CD40" s="177" t="n">
        <v>276.248205642572</v>
      </c>
      <c r="CE40" s="176" t="n">
        <v>117.925977052072</v>
      </c>
      <c r="CF40" s="177" t="n">
        <v>173.062111989258</v>
      </c>
      <c r="CG40" s="177" t="n">
        <v>632.406604958645</v>
      </c>
      <c r="CH40" s="177" t="n">
        <v>119.976547940821</v>
      </c>
      <c r="CI40" s="176" t="n">
        <v>85.6464500422995</v>
      </c>
      <c r="CJ40" s="177" t="n">
        <v>100.909046700601</v>
      </c>
      <c r="CK40" s="177" t="n">
        <v>102.198376581837</v>
      </c>
      <c r="CL40" s="177" t="n">
        <v>71.0131867743926</v>
      </c>
      <c r="CM40" s="178" t="n">
        <v>308.991040270759</v>
      </c>
      <c r="CN40" s="177" t="n">
        <v>83.7708904321473</v>
      </c>
      <c r="CO40" s="177" t="n">
        <v>127.809151854045</v>
      </c>
      <c r="CP40" s="177" t="n">
        <v>92.4279875125372</v>
      </c>
      <c r="CQ40" s="177" t="n">
        <v>84.1566007244664</v>
      </c>
      <c r="CR40" s="176" t="n">
        <v>107.26336555155</v>
      </c>
      <c r="CS40" s="177" t="n">
        <v>107.390858362318</v>
      </c>
      <c r="CT40" s="177" t="n">
        <v>91.6935814159095</v>
      </c>
      <c r="CU40" s="177" t="n">
        <v>76.2038546021187</v>
      </c>
      <c r="CV40" s="177" t="n">
        <v>172.8572193088</v>
      </c>
      <c r="CW40" s="177" t="n">
        <v>135.037864004702</v>
      </c>
      <c r="CX40" s="176" t="n">
        <v>53.0192504235141</v>
      </c>
      <c r="CY40" s="177" t="n">
        <v>82.677779476896</v>
      </c>
      <c r="CZ40" s="177" t="n">
        <v>47.5299495314895</v>
      </c>
      <c r="DA40" s="177" t="n">
        <v>52.7892780855059</v>
      </c>
      <c r="DB40" s="176" t="n">
        <v>59.8236719581596</v>
      </c>
      <c r="DC40" s="177" t="n">
        <v>64.8772772458858</v>
      </c>
      <c r="DD40" s="177" t="n">
        <v>62.9921863443745</v>
      </c>
      <c r="DE40" s="177" t="n">
        <v>56.8283462332852</v>
      </c>
      <c r="DF40" s="178" t="n">
        <v>133.567162392482</v>
      </c>
      <c r="DG40" s="176" t="n">
        <v>61.1429429367207</v>
      </c>
      <c r="DH40" s="177" t="n">
        <v>65.9883231102733</v>
      </c>
      <c r="DI40" s="177" t="n">
        <v>23.8387804585987</v>
      </c>
      <c r="DJ40" s="177" t="n">
        <v>59.6285018419622</v>
      </c>
      <c r="DK40" s="176" t="s">
        <v>123</v>
      </c>
      <c r="DL40" s="177" t="s">
        <v>123</v>
      </c>
      <c r="DM40" s="177" t="s">
        <v>123</v>
      </c>
      <c r="DN40" s="177" t="s">
        <v>123</v>
      </c>
      <c r="DO40" s="177" t="s">
        <v>123</v>
      </c>
      <c r="DP40" s="177" t="s">
        <v>123</v>
      </c>
      <c r="DQ40" s="177" t="s">
        <v>123</v>
      </c>
      <c r="DR40" s="178" t="s">
        <v>123</v>
      </c>
      <c r="DS40" s="176" t="n">
        <v>58.2782375718942</v>
      </c>
      <c r="DT40" s="177" t="n">
        <v>59.9877605163745</v>
      </c>
      <c r="DU40" s="177" t="n">
        <v>125.637499494593</v>
      </c>
      <c r="DV40" s="177" t="n">
        <v>58.7283444554895</v>
      </c>
      <c r="DW40" s="176" t="n">
        <v>73.607653761881</v>
      </c>
      <c r="DX40" s="177" t="n">
        <v>77.9332665818738</v>
      </c>
      <c r="DY40" s="177" t="n">
        <v>73.8747447354117</v>
      </c>
      <c r="DZ40" s="177" t="n">
        <v>72.9122547852289</v>
      </c>
      <c r="EA40" s="178" t="n">
        <v>103.888481371257</v>
      </c>
      <c r="EB40" s="176" t="n">
        <v>63.2510717092896</v>
      </c>
      <c r="EC40" s="177" t="n">
        <v>146.791589464194</v>
      </c>
      <c r="ED40" s="177" t="n">
        <v>95.5644658672761</v>
      </c>
      <c r="EE40" s="177" t="n">
        <v>66.3542868544765</v>
      </c>
      <c r="EF40" s="176" t="n">
        <v>74.1412627995805</v>
      </c>
      <c r="EG40" s="177" t="n">
        <v>76.8089787098594</v>
      </c>
      <c r="EH40" s="177" t="n">
        <v>84.2004425766231</v>
      </c>
      <c r="EI40" s="177" t="n">
        <v>57.8653861917233</v>
      </c>
      <c r="EJ40" s="178" t="n">
        <v>105.318705741551</v>
      </c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</row>
    <row r="41" s="77" customFormat="true" ht="12" hidden="false" customHeight="true" outlineLevel="0" collapsed="false">
      <c r="A41" s="174" t="s">
        <v>147</v>
      </c>
      <c r="B41" s="70" t="n">
        <v>55.6079558776245</v>
      </c>
      <c r="C41" s="69" t="n">
        <v>196.938315856078</v>
      </c>
      <c r="D41" s="69" t="n">
        <v>25.8273650959286</v>
      </c>
      <c r="E41" s="71" t="n">
        <v>54.6399307581986</v>
      </c>
      <c r="F41" s="69" t="n">
        <v>74.257543908764</v>
      </c>
      <c r="G41" s="69" t="n">
        <v>81.298616426763</v>
      </c>
      <c r="H41" s="69" t="n">
        <v>81.5888412251296</v>
      </c>
      <c r="I41" s="69" t="n">
        <v>51.4870257212737</v>
      </c>
      <c r="J41" s="69" t="n">
        <v>117.267346087665</v>
      </c>
      <c r="K41" s="70" t="n">
        <v>65.8463225152797</v>
      </c>
      <c r="L41" s="69" t="n">
        <v>19.5798840587863</v>
      </c>
      <c r="M41" s="69" t="n">
        <v>62.7212393298661</v>
      </c>
      <c r="N41" s="69" t="n">
        <v>65.5968957845046</v>
      </c>
      <c r="O41" s="70" t="n">
        <v>78.0406959613809</v>
      </c>
      <c r="P41" s="69" t="n">
        <v>96.9136788192502</v>
      </c>
      <c r="Q41" s="69" t="n">
        <v>102.838223912121</v>
      </c>
      <c r="R41" s="69" t="n">
        <v>61.5144514543985</v>
      </c>
      <c r="S41" s="71" t="n">
        <v>128.629545546506</v>
      </c>
      <c r="T41" s="70" t="n">
        <v>59.5276344111167</v>
      </c>
      <c r="U41" s="69" t="n">
        <v>36.6460367028153</v>
      </c>
      <c r="V41" s="69" t="n">
        <v>56.3069762214261</v>
      </c>
      <c r="W41" s="71" t="n">
        <v>58.7180897453099</v>
      </c>
      <c r="X41" s="69" t="n">
        <v>77.8520580064118</v>
      </c>
      <c r="Y41" s="69" t="n">
        <v>81.2369545513335</v>
      </c>
      <c r="Z41" s="69" t="n">
        <v>75.6067909449934</v>
      </c>
      <c r="AA41" s="69" t="n">
        <v>80.6193632205102</v>
      </c>
      <c r="AB41" s="69" t="n">
        <v>146.201425533488</v>
      </c>
      <c r="AC41" s="70" t="n">
        <v>51.8053653117436</v>
      </c>
      <c r="AD41" s="69" t="n">
        <v>34.8278391560988</v>
      </c>
      <c r="AE41" s="69" t="n">
        <v>47.9690583314761</v>
      </c>
      <c r="AF41" s="69" t="n">
        <v>46.0840962758355</v>
      </c>
      <c r="AG41" s="70" t="n">
        <v>51.1979419917325</v>
      </c>
      <c r="AH41" s="69" t="n">
        <v>58.2897294222111</v>
      </c>
      <c r="AI41" s="69" t="n">
        <v>63.278761917629</v>
      </c>
      <c r="AJ41" s="69" t="n">
        <v>30.2669340560198</v>
      </c>
      <c r="AK41" s="71" t="n">
        <v>123.846494825498</v>
      </c>
      <c r="AL41" s="70" t="n">
        <v>81.8920272454981</v>
      </c>
      <c r="AM41" s="69" t="n">
        <v>8.331678170318</v>
      </c>
      <c r="AN41" s="69" t="n">
        <v>69.3295055272136</v>
      </c>
      <c r="AO41" s="71" t="n">
        <v>80.9296924069913</v>
      </c>
      <c r="AP41" s="69" t="n">
        <v>93.4323801952223</v>
      </c>
      <c r="AQ41" s="69" t="n">
        <v>99.9948488668416</v>
      </c>
      <c r="AR41" s="69" t="n">
        <v>107.170420802135</v>
      </c>
      <c r="AS41" s="69" t="n">
        <v>39.5782932111796</v>
      </c>
      <c r="AT41" s="69" t="n">
        <v>145.211923892135</v>
      </c>
      <c r="AU41" s="70" t="n">
        <v>80.7846405034969</v>
      </c>
      <c r="AV41" s="69" t="n">
        <v>40.7277089850124</v>
      </c>
      <c r="AW41" s="69" t="n">
        <v>127.687686496735</v>
      </c>
      <c r="AX41" s="69" t="n">
        <v>75.5886523991047</v>
      </c>
      <c r="AY41" s="70" t="n">
        <v>96.4205060559954</v>
      </c>
      <c r="AZ41" s="69" t="n">
        <v>90.5578535048612</v>
      </c>
      <c r="BA41" s="69" t="n">
        <v>101.529599814417</v>
      </c>
      <c r="BB41" s="69" t="n">
        <v>72.2223226302358</v>
      </c>
      <c r="BC41" s="71" t="n">
        <v>64.5368459100152</v>
      </c>
      <c r="BD41" s="70" t="n">
        <v>45.8027001950975</v>
      </c>
      <c r="BE41" s="69" t="n">
        <v>47.963830040872</v>
      </c>
      <c r="BF41" s="69" t="n">
        <v>1.84797794797164</v>
      </c>
      <c r="BG41" s="71" t="n">
        <v>43.6622884839118</v>
      </c>
      <c r="BH41" s="69" t="n">
        <v>71.6913079398028</v>
      </c>
      <c r="BI41" s="69" t="n">
        <v>76.3116367303352</v>
      </c>
      <c r="BJ41" s="69" t="n">
        <v>71.7148450238145</v>
      </c>
      <c r="BK41" s="69" t="n">
        <v>70.6393670600599</v>
      </c>
      <c r="BL41" s="69" t="n">
        <v>220.562975126376</v>
      </c>
      <c r="BM41" s="70" t="n">
        <v>69.5481218557744</v>
      </c>
      <c r="BN41" s="69" t="n">
        <v>42.7814437325785</v>
      </c>
      <c r="BO41" s="69" t="n">
        <v>53.4319273504909</v>
      </c>
      <c r="BP41" s="69" t="n">
        <v>67.7621198792564</v>
      </c>
      <c r="BQ41" s="70" t="n">
        <v>103.798483468904</v>
      </c>
      <c r="BR41" s="69" t="n">
        <v>107.654885536097</v>
      </c>
      <c r="BS41" s="69" t="n">
        <v>104.911256079667</v>
      </c>
      <c r="BT41" s="69" t="n">
        <v>101.153171344228</v>
      </c>
      <c r="BU41" s="71" t="n">
        <v>163.086837749105</v>
      </c>
      <c r="BV41" s="70" t="n">
        <v>67.9557561429594</v>
      </c>
      <c r="BW41" s="69" t="n">
        <v>624.975207665098</v>
      </c>
      <c r="BX41" s="69" t="n">
        <v>112.981826335913</v>
      </c>
      <c r="BY41" s="71" t="n">
        <v>70.3264181448494</v>
      </c>
      <c r="BZ41" s="69" t="n">
        <v>105.125172511806</v>
      </c>
      <c r="CA41" s="69" t="n">
        <v>109.260059253093</v>
      </c>
      <c r="CB41" s="69" t="n">
        <v>98.2854615962366</v>
      </c>
      <c r="CC41" s="69" t="n">
        <v>116.803055896878</v>
      </c>
      <c r="CD41" s="69" t="n">
        <v>307.187162478713</v>
      </c>
      <c r="CE41" s="70" t="n">
        <v>69.9482658772705</v>
      </c>
      <c r="CF41" s="69" t="n">
        <v>96.2659367403373</v>
      </c>
      <c r="CG41" s="69" t="n">
        <v>94.3728858157394</v>
      </c>
      <c r="CH41" s="69" t="n">
        <v>70.3306518435024</v>
      </c>
      <c r="CI41" s="70" t="n">
        <v>79.9965589925686</v>
      </c>
      <c r="CJ41" s="69" t="n">
        <v>90.779539520317</v>
      </c>
      <c r="CK41" s="69" t="n">
        <v>103.120052706323</v>
      </c>
      <c r="CL41" s="69" t="n">
        <v>62.0022943940373</v>
      </c>
      <c r="CM41" s="71" t="n">
        <v>248.815092453567</v>
      </c>
      <c r="CN41" s="69" t="n">
        <v>75.2061930861053</v>
      </c>
      <c r="CO41" s="69" t="n">
        <v>153.714620430541</v>
      </c>
      <c r="CP41" s="69" t="n">
        <v>77.4924040442908</v>
      </c>
      <c r="CQ41" s="69" t="n">
        <v>75.6378267705875</v>
      </c>
      <c r="CR41" s="70" t="n">
        <v>101.718972973339</v>
      </c>
      <c r="CS41" s="69" t="n">
        <v>101.843897373653</v>
      </c>
      <c r="CT41" s="69" t="n">
        <v>96.3351252828892</v>
      </c>
      <c r="CU41" s="69" t="n">
        <v>74.5332775596254</v>
      </c>
      <c r="CV41" s="69" t="n">
        <v>170.044055357684</v>
      </c>
      <c r="CW41" s="69" t="n">
        <v>122.399597583939</v>
      </c>
      <c r="CX41" s="70" t="n">
        <v>48.9896138383667</v>
      </c>
      <c r="CY41" s="69" t="n">
        <v>44.7986407794576</v>
      </c>
      <c r="CZ41" s="69" t="n">
        <v>20.8404702711157</v>
      </c>
      <c r="DA41" s="69" t="n">
        <v>48.1781121157863</v>
      </c>
      <c r="DB41" s="70" t="n">
        <v>58.6825417966061</v>
      </c>
      <c r="DC41" s="69" t="n">
        <v>64.2954583700201</v>
      </c>
      <c r="DD41" s="69" t="n">
        <v>62.9976126466499</v>
      </c>
      <c r="DE41" s="69" t="n">
        <v>53.6099621071892</v>
      </c>
      <c r="DF41" s="71" t="n">
        <v>142.871788266704</v>
      </c>
      <c r="DG41" s="70" t="n">
        <v>64.8312676604841</v>
      </c>
      <c r="DH41" s="69" t="n">
        <v>90.7349003477486</v>
      </c>
      <c r="DI41" s="69" t="n">
        <v>27.748213460616</v>
      </c>
      <c r="DJ41" s="69" t="n">
        <v>63.2426940640033</v>
      </c>
      <c r="DK41" s="70" t="s">
        <v>123</v>
      </c>
      <c r="DL41" s="69" t="s">
        <v>123</v>
      </c>
      <c r="DM41" s="69" t="s">
        <v>123</v>
      </c>
      <c r="DN41" s="69" t="s">
        <v>123</v>
      </c>
      <c r="DO41" s="69" t="s">
        <v>123</v>
      </c>
      <c r="DP41" s="69" t="s">
        <v>123</v>
      </c>
      <c r="DQ41" s="69" t="s">
        <v>123</v>
      </c>
      <c r="DR41" s="71" t="s">
        <v>123</v>
      </c>
      <c r="DS41" s="70" t="n">
        <v>59.1538077818908</v>
      </c>
      <c r="DT41" s="69" t="n">
        <v>47.7404724280173</v>
      </c>
      <c r="DU41" s="69" t="n">
        <v>38.8180455599865</v>
      </c>
      <c r="DV41" s="69" t="n">
        <v>58.8099869279898</v>
      </c>
      <c r="DW41" s="70" t="n">
        <v>73.4566013829242</v>
      </c>
      <c r="DX41" s="69" t="n">
        <v>78.9711901418847</v>
      </c>
      <c r="DY41" s="69" t="n">
        <v>73.1527467529691</v>
      </c>
      <c r="DZ41" s="69" t="n">
        <v>74.3670942236542</v>
      </c>
      <c r="EA41" s="71" t="n">
        <v>114.004795822168</v>
      </c>
      <c r="EB41" s="70" t="n">
        <v>53.3671263092724</v>
      </c>
      <c r="EC41" s="69" t="n">
        <v>75.7257375362989</v>
      </c>
      <c r="ED41" s="69" t="n">
        <v>66.4897238579876</v>
      </c>
      <c r="EE41" s="69" t="n">
        <v>53.9106133233366</v>
      </c>
      <c r="EF41" s="70" t="n">
        <v>78.0092981749901</v>
      </c>
      <c r="EG41" s="69" t="n">
        <v>78.9358077887577</v>
      </c>
      <c r="EH41" s="69" t="n">
        <v>83.2693187847039</v>
      </c>
      <c r="EI41" s="69" t="n">
        <v>70.6742652073872</v>
      </c>
      <c r="EJ41" s="71" t="n">
        <v>88.831059169113</v>
      </c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179" customFormat="true" ht="12" hidden="false" customHeight="true" outlineLevel="0" collapsed="false">
      <c r="A42" s="175" t="s">
        <v>148</v>
      </c>
      <c r="B42" s="176" t="n">
        <v>59.4358395507431</v>
      </c>
      <c r="C42" s="177" t="n">
        <v>143.223690301782</v>
      </c>
      <c r="D42" s="177" t="n">
        <v>39.8221650144405</v>
      </c>
      <c r="E42" s="178" t="n">
        <v>58.6909435358093</v>
      </c>
      <c r="F42" s="177" t="n">
        <v>78.638672472711</v>
      </c>
      <c r="G42" s="177" t="n">
        <v>88.1372743460195</v>
      </c>
      <c r="H42" s="177" t="n">
        <v>83.9932345834098</v>
      </c>
      <c r="I42" s="177" t="n">
        <v>62.0533851597836</v>
      </c>
      <c r="J42" s="177" t="n">
        <v>138.520555818889</v>
      </c>
      <c r="K42" s="176" t="n">
        <v>70.5520777597187</v>
      </c>
      <c r="L42" s="177" t="n">
        <v>151.887062043669</v>
      </c>
      <c r="M42" s="177" t="n">
        <v>59.2726044326966</v>
      </c>
      <c r="N42" s="177" t="n">
        <v>70.735915493585</v>
      </c>
      <c r="O42" s="176" t="n">
        <v>78.4202412191138</v>
      </c>
      <c r="P42" s="177" t="n">
        <v>96.6631068978169</v>
      </c>
      <c r="Q42" s="177" t="n">
        <v>99.6234089173864</v>
      </c>
      <c r="R42" s="177" t="n">
        <v>64.0337488663784</v>
      </c>
      <c r="S42" s="178" t="n">
        <v>127.596190705166</v>
      </c>
      <c r="T42" s="176" t="n">
        <v>65.6598934587644</v>
      </c>
      <c r="U42" s="177" t="n">
        <v>36.2306517255171</v>
      </c>
      <c r="V42" s="177" t="n">
        <v>47.1461229073203</v>
      </c>
      <c r="W42" s="178" t="n">
        <v>64.5407563982618</v>
      </c>
      <c r="X42" s="177" t="n">
        <v>79.3181817653908</v>
      </c>
      <c r="Y42" s="177" t="n">
        <v>82.139218774723</v>
      </c>
      <c r="Z42" s="177" t="n">
        <v>78.8044755560015</v>
      </c>
      <c r="AA42" s="177" t="n">
        <v>80.0384255918185</v>
      </c>
      <c r="AB42" s="177" t="n">
        <v>132.970329949066</v>
      </c>
      <c r="AC42" s="176" t="n">
        <v>63.5570841655274</v>
      </c>
      <c r="AD42" s="177" t="n">
        <v>43.9043912255814</v>
      </c>
      <c r="AE42" s="177" t="n">
        <v>62.3328191982244</v>
      </c>
      <c r="AF42" s="177" t="n">
        <v>57.0351416890438</v>
      </c>
      <c r="AG42" s="176" t="n">
        <v>55.0477205883615</v>
      </c>
      <c r="AH42" s="177" t="n">
        <v>65.6151844368188</v>
      </c>
      <c r="AI42" s="177" t="n">
        <v>66.4715568389306</v>
      </c>
      <c r="AJ42" s="177" t="n">
        <v>35.4538656668853</v>
      </c>
      <c r="AK42" s="178" t="n">
        <v>165.062547304513</v>
      </c>
      <c r="AL42" s="176" t="n">
        <v>110.707998612096</v>
      </c>
      <c r="AM42" s="177" t="n">
        <v>72.6689413986424</v>
      </c>
      <c r="AN42" s="177" t="n">
        <v>60.4215484297024</v>
      </c>
      <c r="AO42" s="178" t="n">
        <v>107.672647541981</v>
      </c>
      <c r="AP42" s="177" t="n">
        <v>95.2126988875954</v>
      </c>
      <c r="AQ42" s="177" t="n">
        <v>101.74393868308</v>
      </c>
      <c r="AR42" s="177" t="n">
        <v>108.990851147048</v>
      </c>
      <c r="AS42" s="177" t="n">
        <v>41.0899989885373</v>
      </c>
      <c r="AT42" s="177" t="n">
        <v>146.995810453043</v>
      </c>
      <c r="AU42" s="176" t="n">
        <v>83.1886513345423</v>
      </c>
      <c r="AV42" s="177" t="n">
        <v>53.5405400723044</v>
      </c>
      <c r="AW42" s="177" t="n">
        <v>132.995526867837</v>
      </c>
      <c r="AX42" s="177" t="n">
        <v>79.7483951066388</v>
      </c>
      <c r="AY42" s="176" t="n">
        <v>96.5528539814017</v>
      </c>
      <c r="AZ42" s="177" t="n">
        <v>90.8943082450449</v>
      </c>
      <c r="BA42" s="177" t="n">
        <v>102.443558102128</v>
      </c>
      <c r="BB42" s="177" t="n">
        <v>65.1211057800598</v>
      </c>
      <c r="BC42" s="178" t="n">
        <v>64.9175843313649</v>
      </c>
      <c r="BD42" s="176" t="n">
        <v>51.8671533770265</v>
      </c>
      <c r="BE42" s="177" t="n">
        <v>60.0242419240771</v>
      </c>
      <c r="BF42" s="177" t="n">
        <v>16.6384110199019</v>
      </c>
      <c r="BG42" s="178" t="n">
        <v>51.5246019465213</v>
      </c>
      <c r="BH42" s="177" t="n">
        <v>70.8966259874223</v>
      </c>
      <c r="BI42" s="177" t="n">
        <v>73.5550736081201</v>
      </c>
      <c r="BJ42" s="177" t="n">
        <v>71.4371190460934</v>
      </c>
      <c r="BK42" s="177" t="n">
        <v>67.7936472373491</v>
      </c>
      <c r="BL42" s="177" t="n">
        <v>154.312099162787</v>
      </c>
      <c r="BM42" s="176" t="n">
        <v>71.0868360547648</v>
      </c>
      <c r="BN42" s="177" t="n">
        <v>76.9498351804481</v>
      </c>
      <c r="BO42" s="177" t="n">
        <v>65.1644706155142</v>
      </c>
      <c r="BP42" s="177" t="n">
        <v>71.3237304663646</v>
      </c>
      <c r="BQ42" s="176" t="n">
        <v>99.1824643208065</v>
      </c>
      <c r="BR42" s="177" t="n">
        <v>103.16831701006</v>
      </c>
      <c r="BS42" s="177" t="n">
        <v>99.5788859323486</v>
      </c>
      <c r="BT42" s="177" t="n">
        <v>98.3404408059702</v>
      </c>
      <c r="BU42" s="178" t="n">
        <v>156.708318826932</v>
      </c>
      <c r="BV42" s="176" t="n">
        <v>83.4390541660554</v>
      </c>
      <c r="BW42" s="177" t="n">
        <v>336.832329423628</v>
      </c>
      <c r="BX42" s="177" t="n">
        <v>102.886904740655</v>
      </c>
      <c r="BY42" s="178" t="n">
        <v>85.5863563971602</v>
      </c>
      <c r="BZ42" s="177" t="n">
        <v>107.232070356146</v>
      </c>
      <c r="CA42" s="177" t="n">
        <v>111.776902144796</v>
      </c>
      <c r="CB42" s="177" t="n">
        <v>98.4436898573994</v>
      </c>
      <c r="CC42" s="177" t="n">
        <v>122.492402004811</v>
      </c>
      <c r="CD42" s="177" t="n">
        <v>299.76669290014</v>
      </c>
      <c r="CE42" s="176" t="n">
        <v>91.9763258627778</v>
      </c>
      <c r="CF42" s="177" t="n">
        <v>128.198882262994</v>
      </c>
      <c r="CG42" s="177" t="n">
        <v>14.9140780243451</v>
      </c>
      <c r="CH42" s="177" t="n">
        <v>91.3806803793793</v>
      </c>
      <c r="CI42" s="176" t="n">
        <v>80.361560108582</v>
      </c>
      <c r="CJ42" s="177" t="n">
        <v>93.3024214943214</v>
      </c>
      <c r="CK42" s="177" t="n">
        <v>99.680205128369</v>
      </c>
      <c r="CL42" s="177" t="n">
        <v>63.0527688904978</v>
      </c>
      <c r="CM42" s="178" t="n">
        <v>272.568319238959</v>
      </c>
      <c r="CN42" s="177" t="n">
        <v>79.61629018383</v>
      </c>
      <c r="CO42" s="177" t="n">
        <v>111.745292457974</v>
      </c>
      <c r="CP42" s="177" t="n">
        <v>76.5456017750546</v>
      </c>
      <c r="CQ42" s="177" t="n">
        <v>79.8505688134732</v>
      </c>
      <c r="CR42" s="176" t="n">
        <v>103.226808774986</v>
      </c>
      <c r="CS42" s="177" t="n">
        <v>103.389442751246</v>
      </c>
      <c r="CT42" s="177" t="n">
        <v>100.279198290124</v>
      </c>
      <c r="CU42" s="177" t="n">
        <v>74.8603778445367</v>
      </c>
      <c r="CV42" s="177" t="n">
        <v>177.306409046847</v>
      </c>
      <c r="CW42" s="177" t="n">
        <v>124.424052646852</v>
      </c>
      <c r="CX42" s="176" t="n">
        <v>54.4666651658179</v>
      </c>
      <c r="CY42" s="177" t="n">
        <v>132.072245644358</v>
      </c>
      <c r="CZ42" s="177" t="n">
        <v>38.336140905959</v>
      </c>
      <c r="DA42" s="177" t="n">
        <v>53.7163282991245</v>
      </c>
      <c r="DB42" s="176" t="n">
        <v>60.9600530427268</v>
      </c>
      <c r="DC42" s="177" t="n">
        <v>67.6408475929658</v>
      </c>
      <c r="DD42" s="177" t="n">
        <v>65.0455613243199</v>
      </c>
      <c r="DE42" s="177" t="n">
        <v>55.9512682435594</v>
      </c>
      <c r="DF42" s="178" t="n">
        <v>155.874049143049</v>
      </c>
      <c r="DG42" s="176" t="n">
        <v>66.03671288877</v>
      </c>
      <c r="DH42" s="177" t="n">
        <v>130.409130916875</v>
      </c>
      <c r="DI42" s="177" t="n">
        <v>41.7498793652105</v>
      </c>
      <c r="DJ42" s="177" t="n">
        <v>65.1143688174864</v>
      </c>
      <c r="DK42" s="176" t="n">
        <v>84.2913668234443</v>
      </c>
      <c r="DL42" s="177" t="n">
        <v>84.4634979494812</v>
      </c>
      <c r="DM42" s="177" t="n">
        <v>78.0675381952108</v>
      </c>
      <c r="DN42" s="177" t="n">
        <v>85.7910771839432</v>
      </c>
      <c r="DO42" s="177" t="n">
        <v>98.0034743004084</v>
      </c>
      <c r="DP42" s="177" t="n">
        <v>110.225166778251</v>
      </c>
      <c r="DQ42" s="177" t="n">
        <v>86.2379671460993</v>
      </c>
      <c r="DR42" s="178" t="n">
        <v>82.5998879325373</v>
      </c>
      <c r="DS42" s="176" t="n">
        <v>63.6491547670876</v>
      </c>
      <c r="DT42" s="177" t="n">
        <v>55.7851110013771</v>
      </c>
      <c r="DU42" s="177" t="n">
        <v>30.1757014630661</v>
      </c>
      <c r="DV42" s="177" t="n">
        <v>63.2400758629426</v>
      </c>
      <c r="DW42" s="176" t="n">
        <v>76.6289769824656</v>
      </c>
      <c r="DX42" s="177" t="n">
        <v>82.1059660286318</v>
      </c>
      <c r="DY42" s="177" t="n">
        <v>75.9142396724675</v>
      </c>
      <c r="DZ42" s="177" t="n">
        <v>78.7333319834149</v>
      </c>
      <c r="EA42" s="178" t="n">
        <v>116.502700284468</v>
      </c>
      <c r="EB42" s="176" t="n">
        <v>58.7898637281162</v>
      </c>
      <c r="EC42" s="177" t="n">
        <v>102.642399242435</v>
      </c>
      <c r="ED42" s="177" t="n">
        <v>73.1409458935123</v>
      </c>
      <c r="EE42" s="177" t="n">
        <v>60.2780925476176</v>
      </c>
      <c r="EF42" s="176" t="n">
        <v>79.12277670066</v>
      </c>
      <c r="EG42" s="177" t="n">
        <v>81.4344429025421</v>
      </c>
      <c r="EH42" s="177" t="n">
        <v>83.2906339192248</v>
      </c>
      <c r="EI42" s="177" t="n">
        <v>72.6353133083985</v>
      </c>
      <c r="EJ42" s="178" t="n">
        <v>103.141042714983</v>
      </c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77" customFormat="true" ht="12" hidden="false" customHeight="true" outlineLevel="0" collapsed="false">
      <c r="A43" s="174" t="s">
        <v>149</v>
      </c>
      <c r="B43" s="70" t="n">
        <v>61.1872983091238</v>
      </c>
      <c r="C43" s="69" t="n">
        <v>188.20888948429</v>
      </c>
      <c r="D43" s="69" t="n">
        <v>45.3879457047764</v>
      </c>
      <c r="E43" s="71" t="n">
        <v>60.6215879217976</v>
      </c>
      <c r="F43" s="69" t="n">
        <v>80.7729228870154</v>
      </c>
      <c r="G43" s="69" t="n">
        <v>89.8303003704575</v>
      </c>
      <c r="H43" s="69" t="n">
        <v>86.042004264758</v>
      </c>
      <c r="I43" s="69" t="n">
        <v>64.6594930253887</v>
      </c>
      <c r="J43" s="69" t="n">
        <v>139.002803967288</v>
      </c>
      <c r="K43" s="70" t="n">
        <v>75.2562905814188</v>
      </c>
      <c r="L43" s="69" t="n">
        <v>179.522020808341</v>
      </c>
      <c r="M43" s="69" t="n">
        <v>71.9724864152656</v>
      </c>
      <c r="N43" s="69" t="n">
        <v>75.6346480309188</v>
      </c>
      <c r="O43" s="70" t="n">
        <v>82.3481207472192</v>
      </c>
      <c r="P43" s="69" t="n">
        <v>99.1118693499654</v>
      </c>
      <c r="Q43" s="69" t="n">
        <v>101.57861049831</v>
      </c>
      <c r="R43" s="69" t="n">
        <v>69.1100696249362</v>
      </c>
      <c r="S43" s="71" t="n">
        <v>128.281859429695</v>
      </c>
      <c r="T43" s="70" t="n">
        <v>69.5657432352857</v>
      </c>
      <c r="U43" s="69" t="n">
        <v>47.2169584813217</v>
      </c>
      <c r="V43" s="69" t="n">
        <v>57.7462202227005</v>
      </c>
      <c r="W43" s="71" t="n">
        <v>68.6661652177281</v>
      </c>
      <c r="X43" s="69" t="n">
        <v>81.2789379853924</v>
      </c>
      <c r="Y43" s="69" t="n">
        <v>84.4024940695213</v>
      </c>
      <c r="Z43" s="69" t="n">
        <v>79.8957152866729</v>
      </c>
      <c r="AA43" s="69" t="n">
        <v>82.6699460614087</v>
      </c>
      <c r="AB43" s="69" t="n">
        <v>142.551760143341</v>
      </c>
      <c r="AC43" s="70" t="n">
        <v>54.5559822745846</v>
      </c>
      <c r="AD43" s="69" t="n">
        <v>42.9723373203489</v>
      </c>
      <c r="AE43" s="69" t="n">
        <v>73.907228406306</v>
      </c>
      <c r="AF43" s="69" t="n">
        <v>51.1774428917692</v>
      </c>
      <c r="AG43" s="70" t="n">
        <v>54.8330935003805</v>
      </c>
      <c r="AH43" s="69" t="n">
        <v>69.6439858757755</v>
      </c>
      <c r="AI43" s="69" t="n">
        <v>65.2041796019122</v>
      </c>
      <c r="AJ43" s="69" t="n">
        <v>37.1045718291353</v>
      </c>
      <c r="AK43" s="71" t="n">
        <v>206.049969023005</v>
      </c>
      <c r="AL43" s="70" t="n">
        <v>118.015851149463</v>
      </c>
      <c r="AM43" s="69" t="n">
        <v>162.195731752829</v>
      </c>
      <c r="AN43" s="69" t="n">
        <v>36.546023499508</v>
      </c>
      <c r="AO43" s="71" t="n">
        <v>114.214332376088</v>
      </c>
      <c r="AP43" s="69" t="n">
        <v>94.7022964919342</v>
      </c>
      <c r="AQ43" s="69" t="n">
        <v>103.890754721058</v>
      </c>
      <c r="AR43" s="69" t="n">
        <v>107.901150665324</v>
      </c>
      <c r="AS43" s="69" t="n">
        <v>44.1638288369039</v>
      </c>
      <c r="AT43" s="69" t="n">
        <v>167.429029605082</v>
      </c>
      <c r="AU43" s="70" t="n">
        <v>84.7544815581988</v>
      </c>
      <c r="AV43" s="69" t="n">
        <v>54.2884775668335</v>
      </c>
      <c r="AW43" s="69" t="n">
        <v>104.618564809829</v>
      </c>
      <c r="AX43" s="69" t="n">
        <v>80.8135298275969</v>
      </c>
      <c r="AY43" s="70" t="n">
        <v>100.22256028945</v>
      </c>
      <c r="AZ43" s="69" t="n">
        <v>95.2389706418202</v>
      </c>
      <c r="BA43" s="69" t="n">
        <v>104.944483113047</v>
      </c>
      <c r="BB43" s="69" t="n">
        <v>71.8606165150753</v>
      </c>
      <c r="BC43" s="71" t="n">
        <v>72.5780858321403</v>
      </c>
      <c r="BD43" s="70" t="n">
        <v>56.3074071774656</v>
      </c>
      <c r="BE43" s="69" t="n">
        <v>64.3582256813966</v>
      </c>
      <c r="BF43" s="69" t="n">
        <v>25.6715438947028</v>
      </c>
      <c r="BG43" s="71" t="n">
        <v>56.2753939816416</v>
      </c>
      <c r="BH43" s="69" t="n">
        <v>74.0235048610668</v>
      </c>
      <c r="BI43" s="69" t="n">
        <v>76.5968045150261</v>
      </c>
      <c r="BJ43" s="69" t="n">
        <v>72.7752231034855</v>
      </c>
      <c r="BK43" s="69" t="n">
        <v>78.2764061452583</v>
      </c>
      <c r="BL43" s="69" t="n">
        <v>163.875529178319</v>
      </c>
      <c r="BM43" s="70" t="n">
        <v>71.7773674160617</v>
      </c>
      <c r="BN43" s="69" t="n">
        <v>55.4345954516922</v>
      </c>
      <c r="BO43" s="69" t="n">
        <v>59.6174085996958</v>
      </c>
      <c r="BP43" s="69" t="n">
        <v>70.7972353501068</v>
      </c>
      <c r="BQ43" s="70" t="n">
        <v>102.595714382962</v>
      </c>
      <c r="BR43" s="69" t="n">
        <v>107.295509725217</v>
      </c>
      <c r="BS43" s="69" t="n">
        <v>107.11468135488</v>
      </c>
      <c r="BT43" s="69" t="n">
        <v>89.1391198351614</v>
      </c>
      <c r="BU43" s="71" t="n">
        <v>172.36423250852</v>
      </c>
      <c r="BV43" s="70" t="n">
        <v>90.0185264308885</v>
      </c>
      <c r="BW43" s="69" t="n">
        <v>395.839868425576</v>
      </c>
      <c r="BX43" s="69" t="n">
        <v>101.411557655902</v>
      </c>
      <c r="BY43" s="71" t="n">
        <v>92.5164884864599</v>
      </c>
      <c r="BZ43" s="69" t="n">
        <v>110.575559476459</v>
      </c>
      <c r="CA43" s="69" t="n">
        <v>113.715278903772</v>
      </c>
      <c r="CB43" s="69" t="n">
        <v>101.45344105161</v>
      </c>
      <c r="CC43" s="69" t="n">
        <v>126.278380300613</v>
      </c>
      <c r="CD43" s="69" t="n">
        <v>227.151786691343</v>
      </c>
      <c r="CE43" s="70" t="n">
        <v>93.0786099911814</v>
      </c>
      <c r="CF43" s="69" t="n">
        <v>114.191270009223</v>
      </c>
      <c r="CG43" s="69" t="n">
        <v>15.0818465480367</v>
      </c>
      <c r="CH43" s="69" t="n">
        <v>92.3582284377065</v>
      </c>
      <c r="CI43" s="70" t="n">
        <v>79.0756130039861</v>
      </c>
      <c r="CJ43" s="69" t="n">
        <v>91.3928092820893</v>
      </c>
      <c r="CK43" s="69" t="n">
        <v>100.997029917591</v>
      </c>
      <c r="CL43" s="69" t="n">
        <v>61.1330492863447</v>
      </c>
      <c r="CM43" s="71" t="n">
        <v>271.62269871567</v>
      </c>
      <c r="CN43" s="69" t="n">
        <v>77.6185107467394</v>
      </c>
      <c r="CO43" s="69" t="n">
        <v>95.1258295469282</v>
      </c>
      <c r="CP43" s="69" t="n">
        <v>69.4219415571023</v>
      </c>
      <c r="CQ43" s="69" t="n">
        <v>77.7323601246693</v>
      </c>
      <c r="CR43" s="70" t="n">
        <v>103.921331099902</v>
      </c>
      <c r="CS43" s="69" t="n">
        <v>104.095762235531</v>
      </c>
      <c r="CT43" s="69" t="n">
        <v>97.1655336550557</v>
      </c>
      <c r="CU43" s="69" t="n">
        <v>76.2676843824977</v>
      </c>
      <c r="CV43" s="69" t="n">
        <v>183.981070747123</v>
      </c>
      <c r="CW43" s="69" t="n">
        <v>126.148003494905</v>
      </c>
      <c r="CX43" s="70" t="n">
        <v>55.5948793718747</v>
      </c>
      <c r="CY43" s="69" t="n">
        <v>140.22635167262</v>
      </c>
      <c r="CZ43" s="69" t="n">
        <v>45.6488002016871</v>
      </c>
      <c r="DA43" s="69" t="n">
        <v>55.1674665755541</v>
      </c>
      <c r="DB43" s="70" t="n">
        <v>63.4061878143837</v>
      </c>
      <c r="DC43" s="69" t="n">
        <v>69.5123586487067</v>
      </c>
      <c r="DD43" s="69" t="n">
        <v>69.5139778221229</v>
      </c>
      <c r="DE43" s="69" t="n">
        <v>55.4272617749176</v>
      </c>
      <c r="DF43" s="71" t="n">
        <v>151.874525812873</v>
      </c>
      <c r="DG43" s="70" t="n">
        <v>67.5713036389596</v>
      </c>
      <c r="DH43" s="69" t="n">
        <v>146.93423099097</v>
      </c>
      <c r="DI43" s="69" t="n">
        <v>52.7338480524626</v>
      </c>
      <c r="DJ43" s="69" t="n">
        <v>67.2816120737585</v>
      </c>
      <c r="DK43" s="70" t="n">
        <v>85.6694274232018</v>
      </c>
      <c r="DL43" s="69" t="n">
        <v>85.7354436195264</v>
      </c>
      <c r="DM43" s="69" t="n">
        <v>78.9455107712091</v>
      </c>
      <c r="DN43" s="69" t="n">
        <v>87.3832555838068</v>
      </c>
      <c r="DO43" s="69" t="n">
        <v>91.2490009890893</v>
      </c>
      <c r="DP43" s="69" t="n">
        <v>113.389819398714</v>
      </c>
      <c r="DQ43" s="69" t="n">
        <v>87.3294430277097</v>
      </c>
      <c r="DR43" s="71" t="n">
        <v>84.1392355834532</v>
      </c>
      <c r="DS43" s="70" t="n">
        <v>64.5465651907753</v>
      </c>
      <c r="DT43" s="69" t="n">
        <v>52.7142909871008</v>
      </c>
      <c r="DU43" s="69" t="n">
        <v>25.7050657221037</v>
      </c>
      <c r="DV43" s="69" t="n">
        <v>64.0389026397495</v>
      </c>
      <c r="DW43" s="70" t="n">
        <v>78.4490546269681</v>
      </c>
      <c r="DX43" s="69" t="n">
        <v>83.7746648757791</v>
      </c>
      <c r="DY43" s="69" t="n">
        <v>79.7314523936593</v>
      </c>
      <c r="DZ43" s="69" t="n">
        <v>74.9040041755967</v>
      </c>
      <c r="EA43" s="71" t="n">
        <v>116.910809900148</v>
      </c>
      <c r="EB43" s="70" t="n">
        <v>62.8117607726453</v>
      </c>
      <c r="EC43" s="69" t="n">
        <v>101.914550643688</v>
      </c>
      <c r="ED43" s="69" t="n">
        <v>57.4375739707256</v>
      </c>
      <c r="EE43" s="69" t="n">
        <v>62.9259117722751</v>
      </c>
      <c r="EF43" s="70" t="n">
        <v>80.634210255639</v>
      </c>
      <c r="EG43" s="69" t="n">
        <v>82.4073858536922</v>
      </c>
      <c r="EH43" s="69" t="n">
        <v>88.5748827925139</v>
      </c>
      <c r="EI43" s="69" t="n">
        <v>67.4218170845891</v>
      </c>
      <c r="EJ43" s="71" t="n">
        <v>100.319619976539</v>
      </c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179" customFormat="true" ht="12" hidden="false" customHeight="true" outlineLevel="0" collapsed="false">
      <c r="A44" s="175" t="s">
        <v>150</v>
      </c>
      <c r="B44" s="176" t="n">
        <v>63.6553170635501</v>
      </c>
      <c r="C44" s="177" t="n">
        <v>70.0194549225856</v>
      </c>
      <c r="D44" s="177" t="n">
        <v>49.1347221806416</v>
      </c>
      <c r="E44" s="178" t="n">
        <v>62.9171506834982</v>
      </c>
      <c r="F44" s="177" t="n">
        <v>81.7464794683517</v>
      </c>
      <c r="G44" s="177" t="n">
        <v>90.9549600755397</v>
      </c>
      <c r="H44" s="177" t="n">
        <v>86.3847952227299</v>
      </c>
      <c r="I44" s="177" t="n">
        <v>68.1384463246644</v>
      </c>
      <c r="J44" s="177" t="n">
        <v>140.113554181246</v>
      </c>
      <c r="K44" s="176" t="n">
        <v>82.2161530573272</v>
      </c>
      <c r="L44" s="177" t="n">
        <v>209.881294980961</v>
      </c>
      <c r="M44" s="177" t="n">
        <v>122.396493937932</v>
      </c>
      <c r="N44" s="177" t="n">
        <v>83.0348977947147</v>
      </c>
      <c r="O44" s="176" t="n">
        <v>95.3977028148274</v>
      </c>
      <c r="P44" s="177" t="n">
        <v>106.30499552325</v>
      </c>
      <c r="Q44" s="177" t="n">
        <v>108.927545521305</v>
      </c>
      <c r="R44" s="177" t="n">
        <v>85.114771277132</v>
      </c>
      <c r="S44" s="178" t="n">
        <v>126.823611352877</v>
      </c>
      <c r="T44" s="176" t="n">
        <v>74.3635651717447</v>
      </c>
      <c r="U44" s="177" t="n">
        <v>54.377313182736</v>
      </c>
      <c r="V44" s="177" t="n">
        <v>77.1112139539027</v>
      </c>
      <c r="W44" s="178" t="n">
        <v>73.6706751382795</v>
      </c>
      <c r="X44" s="177" t="n">
        <v>84.9972132329434</v>
      </c>
      <c r="Y44" s="177" t="n">
        <v>87.9489918018845</v>
      </c>
      <c r="Z44" s="177" t="n">
        <v>84.4754591091947</v>
      </c>
      <c r="AA44" s="177" t="n">
        <v>85.0879075883207</v>
      </c>
      <c r="AB44" s="177" t="n">
        <v>141.508836026319</v>
      </c>
      <c r="AC44" s="176" t="n">
        <v>49.2988876997743</v>
      </c>
      <c r="AD44" s="177" t="n">
        <v>36.0335046519676</v>
      </c>
      <c r="AE44" s="177" t="n">
        <v>91.057638514359</v>
      </c>
      <c r="AF44" s="177" t="n">
        <v>45.7382179226001</v>
      </c>
      <c r="AG44" s="176" t="n">
        <v>55.6699051952355</v>
      </c>
      <c r="AH44" s="177" t="n">
        <v>67.010093200654</v>
      </c>
      <c r="AI44" s="177" t="n">
        <v>65.050276278937</v>
      </c>
      <c r="AJ44" s="177" t="n">
        <v>39.5744746564515</v>
      </c>
      <c r="AK44" s="178" t="n">
        <v>171.930247665436</v>
      </c>
      <c r="AL44" s="176" t="n">
        <v>115.27304063184</v>
      </c>
      <c r="AM44" s="177" t="n">
        <v>111.400617886639</v>
      </c>
      <c r="AN44" s="177" t="n">
        <v>32.4341720133796</v>
      </c>
      <c r="AO44" s="178" t="n">
        <v>111.100343930256</v>
      </c>
      <c r="AP44" s="177" t="n">
        <v>95.4605222751049</v>
      </c>
      <c r="AQ44" s="177" t="n">
        <v>104.208178470436</v>
      </c>
      <c r="AR44" s="177" t="n">
        <v>108.792609917404</v>
      </c>
      <c r="AS44" s="177" t="n">
        <v>45.3225884327972</v>
      </c>
      <c r="AT44" s="177" t="n">
        <v>164.783726149426</v>
      </c>
      <c r="AU44" s="176" t="n">
        <v>91.7179954706154</v>
      </c>
      <c r="AV44" s="177" t="n">
        <v>87.008995431926</v>
      </c>
      <c r="AW44" s="177" t="n">
        <v>145.55015207828</v>
      </c>
      <c r="AX44" s="177" t="n">
        <v>91.7089786140471</v>
      </c>
      <c r="AY44" s="176" t="n">
        <v>103.469850338741</v>
      </c>
      <c r="AZ44" s="177" t="n">
        <v>98.2262057224272</v>
      </c>
      <c r="BA44" s="177" t="n">
        <v>106.634928285082</v>
      </c>
      <c r="BB44" s="177" t="n">
        <v>75.2736252617062</v>
      </c>
      <c r="BC44" s="178" t="n">
        <v>74.7182488855719</v>
      </c>
      <c r="BD44" s="176" t="n">
        <v>70.7982937803694</v>
      </c>
      <c r="BE44" s="177" t="n">
        <v>108.344168548348</v>
      </c>
      <c r="BF44" s="177" t="n">
        <v>28.6365849033825</v>
      </c>
      <c r="BG44" s="178" t="n">
        <v>72.0969737094389</v>
      </c>
      <c r="BH44" s="177" t="n">
        <v>77.2882644524303</v>
      </c>
      <c r="BI44" s="177" t="n">
        <v>80.336650975202</v>
      </c>
      <c r="BJ44" s="177" t="n">
        <v>73.6346544525393</v>
      </c>
      <c r="BK44" s="177" t="n">
        <v>90.4974738019745</v>
      </c>
      <c r="BL44" s="177" t="n">
        <v>188.100486893454</v>
      </c>
      <c r="BM44" s="176" t="n">
        <v>84.9193906353094</v>
      </c>
      <c r="BN44" s="177" t="n">
        <v>53.7324934829387</v>
      </c>
      <c r="BO44" s="177" t="n">
        <v>218.067612173992</v>
      </c>
      <c r="BP44" s="177" t="n">
        <v>91.4024598139785</v>
      </c>
      <c r="BQ44" s="176" t="n">
        <v>105.167323435109</v>
      </c>
      <c r="BR44" s="177" t="n">
        <v>110.247139696272</v>
      </c>
      <c r="BS44" s="177" t="n">
        <v>108.914149987785</v>
      </c>
      <c r="BT44" s="177" t="n">
        <v>92.4657962924484</v>
      </c>
      <c r="BU44" s="178" t="n">
        <v>184.98037917484</v>
      </c>
      <c r="BV44" s="176" t="n">
        <v>132.724972395236</v>
      </c>
      <c r="BW44" s="177" t="n">
        <v>505.490966676194</v>
      </c>
      <c r="BX44" s="177" t="n">
        <v>129.081712299781</v>
      </c>
      <c r="BY44" s="178" t="n">
        <v>135.876280584628</v>
      </c>
      <c r="BZ44" s="177" t="n">
        <v>112.126454742693</v>
      </c>
      <c r="CA44" s="177" t="n">
        <v>115.842845576462</v>
      </c>
      <c r="CB44" s="177" t="n">
        <v>104.48223683374</v>
      </c>
      <c r="CC44" s="177" t="n">
        <v>124.919127793381</v>
      </c>
      <c r="CD44" s="177" t="n">
        <v>254.533434780477</v>
      </c>
      <c r="CE44" s="176" t="n">
        <v>121.21494453521</v>
      </c>
      <c r="CF44" s="177" t="n">
        <v>135.994987672949</v>
      </c>
      <c r="CG44" s="177" t="n">
        <v>98.1908344135176</v>
      </c>
      <c r="CH44" s="177" t="n">
        <v>121.44442126225</v>
      </c>
      <c r="CI44" s="176" t="n">
        <v>86.6760254385212</v>
      </c>
      <c r="CJ44" s="177" t="n">
        <v>99.1047964198614</v>
      </c>
      <c r="CK44" s="177" t="n">
        <v>100.414871007681</v>
      </c>
      <c r="CL44" s="177" t="n">
        <v>74.4964903020908</v>
      </c>
      <c r="CM44" s="178" t="n">
        <v>270.940108404143</v>
      </c>
      <c r="CN44" s="177" t="n">
        <v>85.8661783621451</v>
      </c>
      <c r="CO44" s="177" t="n">
        <v>68.2686310880962</v>
      </c>
      <c r="CP44" s="177" t="n">
        <v>72.4715273282283</v>
      </c>
      <c r="CQ44" s="177" t="n">
        <v>85.6682906676266</v>
      </c>
      <c r="CR44" s="176" t="n">
        <v>106.59656885709</v>
      </c>
      <c r="CS44" s="177" t="n">
        <v>106.803906492254</v>
      </c>
      <c r="CT44" s="177" t="n">
        <v>97.2094926129693</v>
      </c>
      <c r="CU44" s="177" t="n">
        <v>78.6332966111693</v>
      </c>
      <c r="CV44" s="177" t="n">
        <v>208.903680812023</v>
      </c>
      <c r="CW44" s="177" t="n">
        <v>129.902111166139</v>
      </c>
      <c r="CX44" s="176" t="n">
        <v>58.8069912204314</v>
      </c>
      <c r="CY44" s="177" t="n">
        <v>64.1666285567441</v>
      </c>
      <c r="CZ44" s="177" t="n">
        <v>52.6256663847629</v>
      </c>
      <c r="DA44" s="177" t="n">
        <v>58.3865360891566</v>
      </c>
      <c r="DB44" s="176" t="n">
        <v>65.2668133675327</v>
      </c>
      <c r="DC44" s="177" t="n">
        <v>71.6038258196737</v>
      </c>
      <c r="DD44" s="177" t="n">
        <v>74.8240899276816</v>
      </c>
      <c r="DE44" s="177" t="n">
        <v>52.5370250950765</v>
      </c>
      <c r="DF44" s="178" t="n">
        <v>158.035305046896</v>
      </c>
      <c r="DG44" s="176" t="n">
        <v>68.1296589762973</v>
      </c>
      <c r="DH44" s="177" t="n">
        <v>124.773979903528</v>
      </c>
      <c r="DI44" s="177" t="n">
        <v>66.851779513503</v>
      </c>
      <c r="DJ44" s="177" t="n">
        <v>68.4372979228122</v>
      </c>
      <c r="DK44" s="176" t="n">
        <v>85.3625060200799</v>
      </c>
      <c r="DL44" s="177" t="n">
        <v>85.6472861951404</v>
      </c>
      <c r="DM44" s="177" t="n">
        <v>82.3957875332354</v>
      </c>
      <c r="DN44" s="177" t="n">
        <v>85.3448183891561</v>
      </c>
      <c r="DO44" s="177" t="n">
        <v>115.8823987417</v>
      </c>
      <c r="DP44" s="177" t="n">
        <v>105.587842232054</v>
      </c>
      <c r="DQ44" s="177" t="n">
        <v>83.2967671364154</v>
      </c>
      <c r="DR44" s="178" t="n">
        <v>87.2187891408049</v>
      </c>
      <c r="DS44" s="176" t="n">
        <v>65.359352505339</v>
      </c>
      <c r="DT44" s="177" t="n">
        <v>54.0591001104254</v>
      </c>
      <c r="DU44" s="177" t="n">
        <v>41.3520851515503</v>
      </c>
      <c r="DV44" s="177" t="n">
        <v>64.9921410249737</v>
      </c>
      <c r="DW44" s="176" t="n">
        <v>79.3891297245458</v>
      </c>
      <c r="DX44" s="177" t="n">
        <v>84.2740026712118</v>
      </c>
      <c r="DY44" s="177" t="n">
        <v>81.2251285102723</v>
      </c>
      <c r="DZ44" s="177" t="n">
        <v>74.405748169002</v>
      </c>
      <c r="EA44" s="178" t="n">
        <v>113.569616772294</v>
      </c>
      <c r="EB44" s="176" t="n">
        <v>70.6565084733275</v>
      </c>
      <c r="EC44" s="177" t="n">
        <v>160.31576732806</v>
      </c>
      <c r="ED44" s="177" t="n">
        <v>54.9371953522093</v>
      </c>
      <c r="EE44" s="177" t="n">
        <v>72.4200355385746</v>
      </c>
      <c r="EF44" s="176" t="n">
        <v>80.0429867306196</v>
      </c>
      <c r="EG44" s="177" t="n">
        <v>82.8067217931619</v>
      </c>
      <c r="EH44" s="177" t="n">
        <v>86.3012420796818</v>
      </c>
      <c r="EI44" s="177" t="n">
        <v>70.9139749264889</v>
      </c>
      <c r="EJ44" s="178" t="n">
        <v>112.240478178325</v>
      </c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77" customFormat="true" ht="12" hidden="false" customHeight="true" outlineLevel="0" collapsed="false">
      <c r="A45" s="174" t="s">
        <v>151</v>
      </c>
      <c r="B45" s="70" t="n">
        <v>59.7081394390514</v>
      </c>
      <c r="C45" s="69" t="n">
        <v>76.4984791920606</v>
      </c>
      <c r="D45" s="69" t="n">
        <v>48.2067828571325</v>
      </c>
      <c r="E45" s="71" t="n">
        <v>59.0889882454944</v>
      </c>
      <c r="F45" s="69" t="n">
        <v>79.9899846118568</v>
      </c>
      <c r="G45" s="69" t="n">
        <v>88.7781372413796</v>
      </c>
      <c r="H45" s="69" t="n">
        <v>85.3674199901976</v>
      </c>
      <c r="I45" s="69" t="n">
        <v>64.5998218665619</v>
      </c>
      <c r="J45" s="69" t="n">
        <v>133.164282589055</v>
      </c>
      <c r="K45" s="70" t="n">
        <v>77.3398859007242</v>
      </c>
      <c r="L45" s="69" t="n">
        <v>162.756116281163</v>
      </c>
      <c r="M45" s="69" t="n">
        <v>72.3900169804799</v>
      </c>
      <c r="N45" s="69" t="n">
        <v>77.6323613737684</v>
      </c>
      <c r="O45" s="70" t="n">
        <v>89.6258976976041</v>
      </c>
      <c r="P45" s="69" t="n">
        <v>101.43771542994</v>
      </c>
      <c r="Q45" s="69" t="n">
        <v>108.88219349316</v>
      </c>
      <c r="R45" s="69" t="n">
        <v>75.9276993909073</v>
      </c>
      <c r="S45" s="71" t="n">
        <v>123.325609814722</v>
      </c>
      <c r="T45" s="70" t="n">
        <v>64.2803592327398</v>
      </c>
      <c r="U45" s="69" t="n">
        <v>57.4573576080186</v>
      </c>
      <c r="V45" s="69" t="n">
        <v>51.1972968517586</v>
      </c>
      <c r="W45" s="71" t="n">
        <v>63.7719100998618</v>
      </c>
      <c r="X45" s="69" t="n">
        <v>80.7744487317937</v>
      </c>
      <c r="Y45" s="69" t="n">
        <v>84.4139014180699</v>
      </c>
      <c r="Z45" s="69" t="n">
        <v>79.5216391239834</v>
      </c>
      <c r="AA45" s="69" t="n">
        <v>82.3826039883229</v>
      </c>
      <c r="AB45" s="69" t="n">
        <v>154.225448909533</v>
      </c>
      <c r="AC45" s="70" t="n">
        <v>59.7639364113906</v>
      </c>
      <c r="AD45" s="69" t="n">
        <v>40.4389555638464</v>
      </c>
      <c r="AE45" s="69" t="n">
        <v>58.6548172470587</v>
      </c>
      <c r="AF45" s="69" t="n">
        <v>53.3230499247989</v>
      </c>
      <c r="AG45" s="70" t="n">
        <v>55.096505106372</v>
      </c>
      <c r="AH45" s="69" t="n">
        <v>65.6524960374112</v>
      </c>
      <c r="AI45" s="69" t="n">
        <v>64.7460202407484</v>
      </c>
      <c r="AJ45" s="69" t="n">
        <v>38.3784971341353</v>
      </c>
      <c r="AK45" s="71" t="n">
        <v>163.134811655833</v>
      </c>
      <c r="AL45" s="70" t="n">
        <v>93.7702358604741</v>
      </c>
      <c r="AM45" s="69" t="n">
        <v>48.0345368276285</v>
      </c>
      <c r="AN45" s="69" t="n">
        <v>61.6450252362967</v>
      </c>
      <c r="AO45" s="71" t="n">
        <v>91.837299771312</v>
      </c>
      <c r="AP45" s="69" t="n">
        <v>96.3957019821908</v>
      </c>
      <c r="AQ45" s="69" t="n">
        <v>101.495147300621</v>
      </c>
      <c r="AR45" s="69" t="n">
        <v>109.989324362533</v>
      </c>
      <c r="AS45" s="69" t="n">
        <v>43.9972501319993</v>
      </c>
      <c r="AT45" s="69" t="n">
        <v>136.903040831799</v>
      </c>
      <c r="AU45" s="70" t="n">
        <v>87.3876875843909</v>
      </c>
      <c r="AV45" s="69" t="n">
        <v>57.1312141029735</v>
      </c>
      <c r="AW45" s="69" t="n">
        <v>132.61212679197</v>
      </c>
      <c r="AX45" s="69" t="n">
        <v>83.474967875764</v>
      </c>
      <c r="AY45" s="70" t="n">
        <v>95.7306119959454</v>
      </c>
      <c r="AZ45" s="69" t="n">
        <v>91.5845239036142</v>
      </c>
      <c r="BA45" s="69" t="n">
        <v>102.547688847489</v>
      </c>
      <c r="BB45" s="69" t="n">
        <v>60.8388300079463</v>
      </c>
      <c r="BC45" s="71" t="n">
        <v>73.3911587339848</v>
      </c>
      <c r="BD45" s="70" t="n">
        <v>52.3287774516973</v>
      </c>
      <c r="BE45" s="69" t="n">
        <v>32.3269582716328</v>
      </c>
      <c r="BF45" s="69" t="n">
        <v>34.412333105627</v>
      </c>
      <c r="BG45" s="71" t="n">
        <v>51.5147914457723</v>
      </c>
      <c r="BH45" s="69" t="n">
        <v>79.081764437684</v>
      </c>
      <c r="BI45" s="69" t="n">
        <v>81.2857321536697</v>
      </c>
      <c r="BJ45" s="69" t="n">
        <v>74.1585634976143</v>
      </c>
      <c r="BK45" s="69" t="n">
        <v>98.5815634109892</v>
      </c>
      <c r="BL45" s="69" t="n">
        <v>147.809955189448</v>
      </c>
      <c r="BM45" s="70" t="n">
        <v>75.0290626572951</v>
      </c>
      <c r="BN45" s="69" t="n">
        <v>52.4101371405849</v>
      </c>
      <c r="BO45" s="69" t="n">
        <v>61.8692860110172</v>
      </c>
      <c r="BP45" s="69" t="n">
        <v>73.5774292775446</v>
      </c>
      <c r="BQ45" s="70" t="n">
        <v>105.124866306413</v>
      </c>
      <c r="BR45" s="69" t="n">
        <v>108.727137019739</v>
      </c>
      <c r="BS45" s="69" t="n">
        <v>111.407112544935</v>
      </c>
      <c r="BT45" s="69" t="n">
        <v>87.4109164402346</v>
      </c>
      <c r="BU45" s="71" t="n">
        <v>160.66312534682</v>
      </c>
      <c r="BV45" s="70" t="n">
        <v>74.7346042709871</v>
      </c>
      <c r="BW45" s="69" t="n">
        <v>548.794523432463</v>
      </c>
      <c r="BX45" s="69" t="n">
        <v>142.902159868777</v>
      </c>
      <c r="BY45" s="71" t="n">
        <v>77.1518212320093</v>
      </c>
      <c r="BZ45" s="69" t="n">
        <v>109.039891625141</v>
      </c>
      <c r="CA45" s="69" t="n">
        <v>113.298120653199</v>
      </c>
      <c r="CB45" s="69" t="n">
        <v>104.16691656401</v>
      </c>
      <c r="CC45" s="69" t="n">
        <v>117.253540471436</v>
      </c>
      <c r="CD45" s="69" t="n">
        <v>317.128966495217</v>
      </c>
      <c r="CE45" s="70" t="n">
        <v>82.2939428732646</v>
      </c>
      <c r="CF45" s="69" t="n">
        <v>94.3690144301761</v>
      </c>
      <c r="CG45" s="69" t="n">
        <v>36.6728066687715</v>
      </c>
      <c r="CH45" s="69" t="n">
        <v>81.6229831244984</v>
      </c>
      <c r="CI45" s="70" t="n">
        <v>86.447014843788</v>
      </c>
      <c r="CJ45" s="69" t="n">
        <v>94.946866906519</v>
      </c>
      <c r="CK45" s="69" t="n">
        <v>103.97869854564</v>
      </c>
      <c r="CL45" s="69" t="n">
        <v>72.8494761547169</v>
      </c>
      <c r="CM45" s="71" t="n">
        <v>219.15190572641</v>
      </c>
      <c r="CN45" s="69" t="n">
        <v>76.8743359396519</v>
      </c>
      <c r="CO45" s="69" t="n">
        <v>100.595061652932</v>
      </c>
      <c r="CP45" s="69" t="n">
        <v>61.3678089215613</v>
      </c>
      <c r="CQ45" s="69" t="n">
        <v>77.0113142099543</v>
      </c>
      <c r="CR45" s="70" t="n">
        <v>102.768747684546</v>
      </c>
      <c r="CS45" s="69" t="n">
        <v>103.00164961806</v>
      </c>
      <c r="CT45" s="69" t="n">
        <v>99.2328717755444</v>
      </c>
      <c r="CU45" s="69" t="n">
        <v>79.2976470189089</v>
      </c>
      <c r="CV45" s="69" t="n">
        <v>218.867244292274</v>
      </c>
      <c r="CW45" s="69" t="n">
        <v>120.197344991534</v>
      </c>
      <c r="CX45" s="70" t="n">
        <v>53.9459777455528</v>
      </c>
      <c r="CY45" s="69" t="n">
        <v>57.8859157135872</v>
      </c>
      <c r="CZ45" s="69" t="n">
        <v>30.1931322466474</v>
      </c>
      <c r="DA45" s="69" t="n">
        <v>53.6436316537178</v>
      </c>
      <c r="DB45" s="70" t="n">
        <v>66.6126635057279</v>
      </c>
      <c r="DC45" s="69" t="n">
        <v>73.155010249145</v>
      </c>
      <c r="DD45" s="69" t="n">
        <v>75.9406442453564</v>
      </c>
      <c r="DE45" s="69" t="n">
        <v>53.8845640515362</v>
      </c>
      <c r="DF45" s="71" t="n">
        <v>164.747802694726</v>
      </c>
      <c r="DG45" s="70" t="n">
        <v>70.1431814601277</v>
      </c>
      <c r="DH45" s="69" t="n">
        <v>152.44862816624</v>
      </c>
      <c r="DI45" s="69" t="n">
        <v>47.6775798633992</v>
      </c>
      <c r="DJ45" s="69" t="n">
        <v>69.3803673793383</v>
      </c>
      <c r="DK45" s="70" t="n">
        <v>84.4072767309358</v>
      </c>
      <c r="DL45" s="69" t="n">
        <v>84.765376579251</v>
      </c>
      <c r="DM45" s="69" t="n">
        <v>82.1673238953732</v>
      </c>
      <c r="DN45" s="69" t="n">
        <v>84.3285975890143</v>
      </c>
      <c r="DO45" s="69" t="n">
        <v>126.679419925034</v>
      </c>
      <c r="DP45" s="69" t="n">
        <v>99.564975215945</v>
      </c>
      <c r="DQ45" s="69" t="n">
        <v>83.22251443592</v>
      </c>
      <c r="DR45" s="71" t="n">
        <v>85.4570873427187</v>
      </c>
      <c r="DS45" s="70" t="n">
        <v>65.4379816723256</v>
      </c>
      <c r="DT45" s="69" t="n">
        <v>51.4811238811786</v>
      </c>
      <c r="DU45" s="69" t="n">
        <v>29.7775844357484</v>
      </c>
      <c r="DV45" s="69" t="n">
        <v>64.9351835300774</v>
      </c>
      <c r="DW45" s="70" t="n">
        <v>81.1507696263842</v>
      </c>
      <c r="DX45" s="69" t="n">
        <v>85.9679536230154</v>
      </c>
      <c r="DY45" s="69" t="n">
        <v>82.806368189066</v>
      </c>
      <c r="DZ45" s="69" t="n">
        <v>76.466184711932</v>
      </c>
      <c r="EA45" s="71" t="n">
        <v>116.712428300182</v>
      </c>
      <c r="EB45" s="70" t="n">
        <v>62.2615658267084</v>
      </c>
      <c r="EC45" s="69" t="n">
        <v>53.949395326868</v>
      </c>
      <c r="ED45" s="69" t="n">
        <v>44.0927227472524</v>
      </c>
      <c r="EE45" s="69" t="n">
        <v>60.6002794177203</v>
      </c>
      <c r="EF45" s="70" t="n">
        <v>85.6070900009198</v>
      </c>
      <c r="EG45" s="69" t="n">
        <v>86.4495724728475</v>
      </c>
      <c r="EH45" s="69" t="n">
        <v>89.3868548634956</v>
      </c>
      <c r="EI45" s="69" t="n">
        <v>81.6812526024335</v>
      </c>
      <c r="EJ45" s="71" t="n">
        <v>95.7090556906872</v>
      </c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179" customFormat="true" ht="12" hidden="false" customHeight="true" outlineLevel="0" collapsed="false">
      <c r="A46" s="175" t="s">
        <v>152</v>
      </c>
      <c r="B46" s="176" t="n">
        <v>62.2510035019239</v>
      </c>
      <c r="C46" s="177" t="n">
        <v>93.0999673968483</v>
      </c>
      <c r="D46" s="177" t="n">
        <v>50.5286412489708</v>
      </c>
      <c r="E46" s="178" t="n">
        <v>61.6514964869451</v>
      </c>
      <c r="F46" s="177" t="n">
        <v>82.5457384294617</v>
      </c>
      <c r="G46" s="177" t="n">
        <v>92.8061688031913</v>
      </c>
      <c r="H46" s="177" t="n">
        <v>86.2441760122842</v>
      </c>
      <c r="I46" s="177" t="n">
        <v>72.2673655572507</v>
      </c>
      <c r="J46" s="177" t="n">
        <v>147.115508708097</v>
      </c>
      <c r="K46" s="176" t="n">
        <v>76.2337092666042</v>
      </c>
      <c r="L46" s="177" t="n">
        <v>160.224825245068</v>
      </c>
      <c r="M46" s="177" t="n">
        <v>67.194948483521</v>
      </c>
      <c r="N46" s="177" t="n">
        <v>76.4429920525807</v>
      </c>
      <c r="O46" s="176" t="n">
        <v>88.614864742478</v>
      </c>
      <c r="P46" s="177" t="n">
        <v>106.085666242665</v>
      </c>
      <c r="Q46" s="177" t="n">
        <v>109.852673533674</v>
      </c>
      <c r="R46" s="177" t="n">
        <v>73.9248961582161</v>
      </c>
      <c r="S46" s="178" t="n">
        <v>136.390923742367</v>
      </c>
      <c r="T46" s="176" t="n">
        <v>68.2790392379978</v>
      </c>
      <c r="U46" s="177" t="n">
        <v>69.7632833174013</v>
      </c>
      <c r="V46" s="177" t="n">
        <v>36.7019351140805</v>
      </c>
      <c r="W46" s="178" t="n">
        <v>67.7664570933793</v>
      </c>
      <c r="X46" s="177" t="n">
        <v>82.7862240205924</v>
      </c>
      <c r="Y46" s="177" t="n">
        <v>86.070190948346</v>
      </c>
      <c r="Z46" s="177" t="n">
        <v>80.4125678076201</v>
      </c>
      <c r="AA46" s="177" t="n">
        <v>85.7095864639409</v>
      </c>
      <c r="AB46" s="177" t="n">
        <v>145.17936161776</v>
      </c>
      <c r="AC46" s="176" t="n">
        <v>54.8715308867206</v>
      </c>
      <c r="AD46" s="177" t="n">
        <v>49.6705722442901</v>
      </c>
      <c r="AE46" s="177" t="n">
        <v>58.5070901595307</v>
      </c>
      <c r="AF46" s="177" t="n">
        <v>53.2492130862972</v>
      </c>
      <c r="AG46" s="176" t="n">
        <v>56.2098997312072</v>
      </c>
      <c r="AH46" s="177" t="n">
        <v>70.9253110436584</v>
      </c>
      <c r="AI46" s="177" t="n">
        <v>66.6812097127292</v>
      </c>
      <c r="AJ46" s="177" t="n">
        <v>38.2486611736542</v>
      </c>
      <c r="AK46" s="178" t="n">
        <v>208.879666828775</v>
      </c>
      <c r="AL46" s="176" t="n">
        <v>119.57187089726</v>
      </c>
      <c r="AM46" s="177" t="n">
        <v>47.8987715648687</v>
      </c>
      <c r="AN46" s="177" t="n">
        <v>93.3347715517688</v>
      </c>
      <c r="AO46" s="178" t="n">
        <v>117.48365214342</v>
      </c>
      <c r="AP46" s="177" t="n">
        <v>97.5808319364738</v>
      </c>
      <c r="AQ46" s="177" t="n">
        <v>103.215555496703</v>
      </c>
      <c r="AR46" s="177" t="n">
        <v>111.168247100806</v>
      </c>
      <c r="AS46" s="177" t="n">
        <v>45.0354338051953</v>
      </c>
      <c r="AT46" s="177" t="n">
        <v>142.462364319201</v>
      </c>
      <c r="AU46" s="176" t="n">
        <v>89.061468635001</v>
      </c>
      <c r="AV46" s="177" t="n">
        <v>69.2161694230879</v>
      </c>
      <c r="AW46" s="177" t="n">
        <v>97.5398041076015</v>
      </c>
      <c r="AX46" s="177" t="n">
        <v>86.6170972273976</v>
      </c>
      <c r="AY46" s="176" t="n">
        <v>100.548611320626</v>
      </c>
      <c r="AZ46" s="177" t="n">
        <v>98.0875122321822</v>
      </c>
      <c r="BA46" s="177" t="n">
        <v>106.252546051595</v>
      </c>
      <c r="BB46" s="177" t="n">
        <v>70.5999173968072</v>
      </c>
      <c r="BC46" s="178" t="n">
        <v>87.0377477388159</v>
      </c>
      <c r="BD46" s="176" t="n">
        <v>59.1781506307717</v>
      </c>
      <c r="BE46" s="177" t="n">
        <v>42.3284262266375</v>
      </c>
      <c r="BF46" s="177" t="n">
        <v>30.0636662287173</v>
      </c>
      <c r="BG46" s="178" t="n">
        <v>58.3778903859004</v>
      </c>
      <c r="BH46" s="177" t="n">
        <v>78.986415765197</v>
      </c>
      <c r="BI46" s="177" t="n">
        <v>80.4618842827964</v>
      </c>
      <c r="BJ46" s="177" t="n">
        <v>76.0859004454727</v>
      </c>
      <c r="BK46" s="177" t="n">
        <v>89.991031839531</v>
      </c>
      <c r="BL46" s="177" t="n">
        <v>122.640284025598</v>
      </c>
      <c r="BM46" s="176" t="n">
        <v>79.2477114211586</v>
      </c>
      <c r="BN46" s="177" t="n">
        <v>75.1570115189998</v>
      </c>
      <c r="BO46" s="177" t="n">
        <v>101.206102357876</v>
      </c>
      <c r="BP46" s="177" t="n">
        <v>80.9186132717287</v>
      </c>
      <c r="BQ46" s="176" t="n">
        <v>105.507939561782</v>
      </c>
      <c r="BR46" s="177" t="n">
        <v>109.123556833357</v>
      </c>
      <c r="BS46" s="177" t="n">
        <v>112.707475196212</v>
      </c>
      <c r="BT46" s="177" t="n">
        <v>84.2053160067298</v>
      </c>
      <c r="BU46" s="178" t="n">
        <v>157.718219088303</v>
      </c>
      <c r="BV46" s="176" t="n">
        <v>94.432667226573</v>
      </c>
      <c r="BW46" s="177" t="n">
        <v>298.257287275964</v>
      </c>
      <c r="BX46" s="177" t="n">
        <v>88.3898741474576</v>
      </c>
      <c r="BY46" s="178" t="n">
        <v>96.3386247252856</v>
      </c>
      <c r="BZ46" s="177" t="n">
        <v>110.199049102279</v>
      </c>
      <c r="CA46" s="177" t="n">
        <v>113.326254899133</v>
      </c>
      <c r="CB46" s="177" t="n">
        <v>108.324664289453</v>
      </c>
      <c r="CC46" s="177" t="n">
        <v>113.809741842607</v>
      </c>
      <c r="CD46" s="177" t="n">
        <v>242.495611867555</v>
      </c>
      <c r="CE46" s="176" t="n">
        <v>95.4771601735903</v>
      </c>
      <c r="CF46" s="177" t="n">
        <v>146.958808556887</v>
      </c>
      <c r="CG46" s="177" t="n">
        <v>49.9206016047773</v>
      </c>
      <c r="CH46" s="177" t="n">
        <v>95.4533064623602</v>
      </c>
      <c r="CI46" s="176" t="n">
        <v>92.778514650644</v>
      </c>
      <c r="CJ46" s="177" t="n">
        <v>100.981553556318</v>
      </c>
      <c r="CK46" s="177" t="n">
        <v>102.371893854161</v>
      </c>
      <c r="CL46" s="177" t="n">
        <v>83.787679381721</v>
      </c>
      <c r="CM46" s="178" t="n">
        <v>217.789694320396</v>
      </c>
      <c r="CN46" s="177" t="n">
        <v>82.7087490846398</v>
      </c>
      <c r="CO46" s="177" t="n">
        <v>64.2017289857151</v>
      </c>
      <c r="CP46" s="177" t="n">
        <v>54.4874707789909</v>
      </c>
      <c r="CQ46" s="177" t="n">
        <v>82.5624570036341</v>
      </c>
      <c r="CR46" s="176" t="n">
        <v>106.442285512069</v>
      </c>
      <c r="CS46" s="177" t="n">
        <v>106.706862424665</v>
      </c>
      <c r="CT46" s="177" t="n">
        <v>101.244054657926</v>
      </c>
      <c r="CU46" s="177" t="n">
        <v>81.9814079398818</v>
      </c>
      <c r="CV46" s="177" t="n">
        <v>226.189223968766</v>
      </c>
      <c r="CW46" s="177" t="n">
        <v>125.501239845828</v>
      </c>
      <c r="CX46" s="176" t="n">
        <v>57.9447350690166</v>
      </c>
      <c r="CY46" s="177" t="n">
        <v>89.6855824483518</v>
      </c>
      <c r="CZ46" s="177" t="n">
        <v>46.3642887617371</v>
      </c>
      <c r="DA46" s="177" t="n">
        <v>57.2914971057392</v>
      </c>
      <c r="DB46" s="176" t="n">
        <v>68.0069078181634</v>
      </c>
      <c r="DC46" s="177" t="n">
        <v>74.6049459971671</v>
      </c>
      <c r="DD46" s="177" t="n">
        <v>76.3901126182838</v>
      </c>
      <c r="DE46" s="177" t="n">
        <v>56.1644251573226</v>
      </c>
      <c r="DF46" s="178" t="n">
        <v>161.636661187903</v>
      </c>
      <c r="DG46" s="176" t="n">
        <v>71.8329200510021</v>
      </c>
      <c r="DH46" s="177" t="n">
        <v>142.995738529064</v>
      </c>
      <c r="DI46" s="177" t="n">
        <v>61.9086271690006</v>
      </c>
      <c r="DJ46" s="177" t="n">
        <v>71.5672992840674</v>
      </c>
      <c r="DK46" s="176" t="n">
        <v>89.9238555266798</v>
      </c>
      <c r="DL46" s="177" t="n">
        <v>90.1701402822396</v>
      </c>
      <c r="DM46" s="177" t="n">
        <v>82.9759369577695</v>
      </c>
      <c r="DN46" s="177" t="n">
        <v>92.0823089416567</v>
      </c>
      <c r="DO46" s="177" t="n">
        <v>110.493045892822</v>
      </c>
      <c r="DP46" s="177" t="n">
        <v>113.527784135803</v>
      </c>
      <c r="DQ46" s="177" t="n">
        <v>89.9075492159975</v>
      </c>
      <c r="DR46" s="178" t="n">
        <v>90.0754184223627</v>
      </c>
      <c r="DS46" s="176" t="n">
        <v>68.4955300532114</v>
      </c>
      <c r="DT46" s="177" t="n">
        <v>60.8843773689645</v>
      </c>
      <c r="DU46" s="177" t="n">
        <v>34.5402285681036</v>
      </c>
      <c r="DV46" s="177" t="n">
        <v>68.0851409770959</v>
      </c>
      <c r="DW46" s="176" t="n">
        <v>84.4805058221038</v>
      </c>
      <c r="DX46" s="177" t="n">
        <v>89.1027211125385</v>
      </c>
      <c r="DY46" s="177" t="n">
        <v>85.965727619638</v>
      </c>
      <c r="DZ46" s="177" t="n">
        <v>80.3521040621435</v>
      </c>
      <c r="EA46" s="178" t="n">
        <v>118.24583508255</v>
      </c>
      <c r="EB46" s="176" t="n">
        <v>68.1713654810309</v>
      </c>
      <c r="EC46" s="177" t="n">
        <v>79.4238328188093</v>
      </c>
      <c r="ED46" s="177" t="n">
        <v>52.8243798969486</v>
      </c>
      <c r="EE46" s="177" t="n">
        <v>67.4570727361767</v>
      </c>
      <c r="EF46" s="176" t="n">
        <v>87.8687885422607</v>
      </c>
      <c r="EG46" s="177" t="n">
        <v>88.234914817319</v>
      </c>
      <c r="EH46" s="177" t="n">
        <v>89.2735026249112</v>
      </c>
      <c r="EI46" s="177" t="n">
        <v>87.1069992125442</v>
      </c>
      <c r="EJ46" s="178" t="n">
        <v>92.5802605248923</v>
      </c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77" customFormat="true" ht="12" hidden="false" customHeight="true" outlineLevel="0" collapsed="false">
      <c r="A47" s="174" t="s">
        <v>153</v>
      </c>
      <c r="B47" s="70" t="n">
        <v>65.2463025052604</v>
      </c>
      <c r="C47" s="69" t="n">
        <v>138.941403819187</v>
      </c>
      <c r="D47" s="69" t="n">
        <v>52.2690826243014</v>
      </c>
      <c r="E47" s="71" t="n">
        <v>64.7065011700692</v>
      </c>
      <c r="F47" s="69" t="n">
        <v>83.6379393992057</v>
      </c>
      <c r="G47" s="69" t="n">
        <v>94.5884347460484</v>
      </c>
      <c r="H47" s="69" t="n">
        <v>88.6196800506316</v>
      </c>
      <c r="I47" s="69" t="n">
        <v>69.3360546007114</v>
      </c>
      <c r="J47" s="69" t="n">
        <v>153.318289884375</v>
      </c>
      <c r="K47" s="70" t="n">
        <v>81.3163586964444</v>
      </c>
      <c r="L47" s="69" t="n">
        <v>160.890700402327</v>
      </c>
      <c r="M47" s="69" t="n">
        <v>96.5727294145823</v>
      </c>
      <c r="N47" s="69" t="n">
        <v>81.7726642181266</v>
      </c>
      <c r="O47" s="70" t="n">
        <v>81.6309857484209</v>
      </c>
      <c r="P47" s="69" t="n">
        <v>98.5884061606915</v>
      </c>
      <c r="Q47" s="69" t="n">
        <v>107.666175481567</v>
      </c>
      <c r="R47" s="69" t="n">
        <v>64.5853321898191</v>
      </c>
      <c r="S47" s="71" t="n">
        <v>128.009717345777</v>
      </c>
      <c r="T47" s="70" t="n">
        <v>70.6296780036111</v>
      </c>
      <c r="U47" s="69" t="n">
        <v>63.6127729648837</v>
      </c>
      <c r="V47" s="69" t="n">
        <v>47.3246158118718</v>
      </c>
      <c r="W47" s="71" t="n">
        <v>69.9597696710693</v>
      </c>
      <c r="X47" s="69" t="n">
        <v>86.3311606900343</v>
      </c>
      <c r="Y47" s="69" t="n">
        <v>90.0970545816564</v>
      </c>
      <c r="Z47" s="69" t="n">
        <v>82.8922139282228</v>
      </c>
      <c r="AA47" s="69" t="n">
        <v>90.0794479200859</v>
      </c>
      <c r="AB47" s="69" t="n">
        <v>160.116981961509</v>
      </c>
      <c r="AC47" s="70" t="n">
        <v>49.3553664202093</v>
      </c>
      <c r="AD47" s="69" t="n">
        <v>42.3674430976227</v>
      </c>
      <c r="AE47" s="69" t="n">
        <v>68.0872556625877</v>
      </c>
      <c r="AF47" s="69" t="n">
        <v>47.4927575417533</v>
      </c>
      <c r="AG47" s="70" t="n">
        <v>55.496757082878</v>
      </c>
      <c r="AH47" s="69" t="n">
        <v>69.9504211778898</v>
      </c>
      <c r="AI47" s="69" t="n">
        <v>63.7313062089402</v>
      </c>
      <c r="AJ47" s="69" t="n">
        <v>41.4181190164096</v>
      </c>
      <c r="AK47" s="71" t="n">
        <v>203.047853156946</v>
      </c>
      <c r="AL47" s="70" t="n">
        <v>109.770628095756</v>
      </c>
      <c r="AM47" s="69" t="n">
        <v>139.352728346748</v>
      </c>
      <c r="AN47" s="69" t="n">
        <v>56.4934649835253</v>
      </c>
      <c r="AO47" s="71" t="n">
        <v>107.266177200621</v>
      </c>
      <c r="AP47" s="69" t="n">
        <v>99.7973789565949</v>
      </c>
      <c r="AQ47" s="69" t="n">
        <v>105.183464623773</v>
      </c>
      <c r="AR47" s="69" t="n">
        <v>112.932407160337</v>
      </c>
      <c r="AS47" s="69" t="n">
        <v>50.7597303297745</v>
      </c>
      <c r="AT47" s="69" t="n">
        <v>143.194665952609</v>
      </c>
      <c r="AU47" s="70" t="n">
        <v>90.2730360982628</v>
      </c>
      <c r="AV47" s="69" t="n">
        <v>64.8426100797033</v>
      </c>
      <c r="AW47" s="69" t="n">
        <v>112.180097672909</v>
      </c>
      <c r="AX47" s="69" t="n">
        <v>87.0137508967512</v>
      </c>
      <c r="AY47" s="70" t="n">
        <v>105.194223028714</v>
      </c>
      <c r="AZ47" s="69" t="n">
        <v>102.484520840977</v>
      </c>
      <c r="BA47" s="69" t="n">
        <v>109.824052665782</v>
      </c>
      <c r="BB47" s="69" t="n">
        <v>77.6094658362813</v>
      </c>
      <c r="BC47" s="71" t="n">
        <v>90.2513490467343</v>
      </c>
      <c r="BD47" s="70" t="n">
        <v>57.5206683452643</v>
      </c>
      <c r="BE47" s="69" t="n">
        <v>50.7208935159694</v>
      </c>
      <c r="BF47" s="69" t="n">
        <v>36.8811289595053</v>
      </c>
      <c r="BG47" s="71" t="n">
        <v>57.5912605588287</v>
      </c>
      <c r="BH47" s="69" t="n">
        <v>80.7796387207241</v>
      </c>
      <c r="BI47" s="69" t="n">
        <v>83.0019303240202</v>
      </c>
      <c r="BJ47" s="69" t="n">
        <v>77.6623619674688</v>
      </c>
      <c r="BK47" s="69" t="n">
        <v>92.4418887741276</v>
      </c>
      <c r="BL47" s="69" t="n">
        <v>157.084327131894</v>
      </c>
      <c r="BM47" s="70" t="n">
        <v>82.8830865767251</v>
      </c>
      <c r="BN47" s="69" t="n">
        <v>81.5327666616111</v>
      </c>
      <c r="BO47" s="69" t="n">
        <v>66.8466025909212</v>
      </c>
      <c r="BP47" s="69" t="n">
        <v>82.1770876230705</v>
      </c>
      <c r="BQ47" s="70" t="n">
        <v>107.068475527409</v>
      </c>
      <c r="BR47" s="69" t="n">
        <v>111.910650373676</v>
      </c>
      <c r="BS47" s="69" t="n">
        <v>112.645808498915</v>
      </c>
      <c r="BT47" s="69" t="n">
        <v>90.4161994392835</v>
      </c>
      <c r="BU47" s="71" t="n">
        <v>178.939073499239</v>
      </c>
      <c r="BV47" s="70" t="n">
        <v>98.61025543354</v>
      </c>
      <c r="BW47" s="69" t="n">
        <v>250.151889570169</v>
      </c>
      <c r="BX47" s="69" t="n">
        <v>85.2249733685528</v>
      </c>
      <c r="BY47" s="71" t="n">
        <v>100.315086015223</v>
      </c>
      <c r="BZ47" s="69" t="n">
        <v>112.372649271264</v>
      </c>
      <c r="CA47" s="69" t="n">
        <v>115.355979300817</v>
      </c>
      <c r="CB47" s="69" t="n">
        <v>109.596096817291</v>
      </c>
      <c r="CC47" s="69" t="n">
        <v>117.237476384116</v>
      </c>
      <c r="CD47" s="69" t="n">
        <v>222.952554645999</v>
      </c>
      <c r="CE47" s="70" t="n">
        <v>94.1468559092702</v>
      </c>
      <c r="CF47" s="69" t="n">
        <v>136.347703394989</v>
      </c>
      <c r="CG47" s="69" t="n">
        <v>39.0332028433764</v>
      </c>
      <c r="CH47" s="69" t="n">
        <v>93.9605641715357</v>
      </c>
      <c r="CI47" s="70" t="n">
        <v>93.2843969444825</v>
      </c>
      <c r="CJ47" s="69" t="n">
        <v>101.461306923048</v>
      </c>
      <c r="CK47" s="69" t="n">
        <v>104.164281779486</v>
      </c>
      <c r="CL47" s="69" t="n">
        <v>84.8043558183786</v>
      </c>
      <c r="CM47" s="71" t="n">
        <v>222.842819795475</v>
      </c>
      <c r="CN47" s="69" t="n">
        <v>82.6585402842453</v>
      </c>
      <c r="CO47" s="69" t="n">
        <v>71.4688559363382</v>
      </c>
      <c r="CP47" s="69" t="n">
        <v>73.7284380509976</v>
      </c>
      <c r="CQ47" s="69" t="n">
        <v>82.5763823404825</v>
      </c>
      <c r="CR47" s="70" t="n">
        <v>108.664729776058</v>
      </c>
      <c r="CS47" s="69" t="n">
        <v>108.815091131103</v>
      </c>
      <c r="CT47" s="69" t="n">
        <v>96.7040042655536</v>
      </c>
      <c r="CU47" s="69" t="n">
        <v>83.3743609033686</v>
      </c>
      <c r="CV47" s="69" t="n">
        <v>178.052048179153</v>
      </c>
      <c r="CW47" s="69" t="n">
        <v>130.912759587071</v>
      </c>
      <c r="CX47" s="70" t="n">
        <v>61.0028027245969</v>
      </c>
      <c r="CY47" s="69" t="n">
        <v>125.033809609589</v>
      </c>
      <c r="CZ47" s="69" t="n">
        <v>51.8110129164905</v>
      </c>
      <c r="DA47" s="69" t="n">
        <v>60.5773330512959</v>
      </c>
      <c r="DB47" s="70" t="n">
        <v>69.8404793432485</v>
      </c>
      <c r="DC47" s="69" t="n">
        <v>76.4295005440459</v>
      </c>
      <c r="DD47" s="69" t="n">
        <v>81.8833084243529</v>
      </c>
      <c r="DE47" s="69" t="n">
        <v>52.5539570525343</v>
      </c>
      <c r="DF47" s="71" t="n">
        <v>165.30222656335</v>
      </c>
      <c r="DG47" s="70" t="n">
        <v>75.1497852342334</v>
      </c>
      <c r="DH47" s="69" t="n">
        <v>175.211224709891</v>
      </c>
      <c r="DI47" s="69" t="n">
        <v>71.7565307897033</v>
      </c>
      <c r="DJ47" s="69" t="n">
        <v>75.4729226235788</v>
      </c>
      <c r="DK47" s="70" t="n">
        <v>91.1897173925395</v>
      </c>
      <c r="DL47" s="69" t="n">
        <v>91.2995023652721</v>
      </c>
      <c r="DM47" s="69" t="n">
        <v>84.3500646894576</v>
      </c>
      <c r="DN47" s="69" t="n">
        <v>93.3920338681011</v>
      </c>
      <c r="DO47" s="69" t="n">
        <v>100.919973348347</v>
      </c>
      <c r="DP47" s="69" t="n">
        <v>113.782501159204</v>
      </c>
      <c r="DQ47" s="69" t="n">
        <v>90.6826593355152</v>
      </c>
      <c r="DR47" s="71" t="n">
        <v>91.6578825090991</v>
      </c>
      <c r="DS47" s="70" t="n">
        <v>71.9311475048086</v>
      </c>
      <c r="DT47" s="69" t="n">
        <v>61.7407439111371</v>
      </c>
      <c r="DU47" s="69" t="n">
        <v>30.6878007196955</v>
      </c>
      <c r="DV47" s="69" t="n">
        <v>71.4271580973772</v>
      </c>
      <c r="DW47" s="70" t="n">
        <v>86.8080515631292</v>
      </c>
      <c r="DX47" s="69" t="n">
        <v>90.6488985593041</v>
      </c>
      <c r="DY47" s="69" t="n">
        <v>88.2532583929436</v>
      </c>
      <c r="DZ47" s="69" t="n">
        <v>82.8110883490668</v>
      </c>
      <c r="EA47" s="71" t="n">
        <v>114.654441520567</v>
      </c>
      <c r="EB47" s="70" t="n">
        <v>68.715780426008</v>
      </c>
      <c r="EC47" s="69" t="n">
        <v>61.4725891247084</v>
      </c>
      <c r="ED47" s="69" t="n">
        <v>50.2256108491626</v>
      </c>
      <c r="EE47" s="69" t="n">
        <v>66.9163564581433</v>
      </c>
      <c r="EF47" s="70" t="n">
        <v>85.0280061957898</v>
      </c>
      <c r="EG47" s="69" t="n">
        <v>85.412588042198</v>
      </c>
      <c r="EH47" s="69" t="n">
        <v>87.7139000141861</v>
      </c>
      <c r="EI47" s="69" t="n">
        <v>81.2840487280345</v>
      </c>
      <c r="EJ47" s="71" t="n">
        <v>90.2552050562076</v>
      </c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179" customFormat="true" ht="12" hidden="false" customHeight="true" outlineLevel="0" collapsed="false">
      <c r="A48" s="175" t="s">
        <v>154</v>
      </c>
      <c r="B48" s="176" t="n">
        <v>72.4428875203999</v>
      </c>
      <c r="C48" s="177" t="n">
        <v>46.7014146199738</v>
      </c>
      <c r="D48" s="177" t="n">
        <v>56.0774963988308</v>
      </c>
      <c r="E48" s="178" t="n">
        <v>71.5822405447378</v>
      </c>
      <c r="F48" s="177" t="n">
        <v>84.5983654466089</v>
      </c>
      <c r="G48" s="177" t="n">
        <v>94.4887108223683</v>
      </c>
      <c r="H48" s="177" t="n">
        <v>88.8140632444808</v>
      </c>
      <c r="I48" s="177" t="n">
        <v>72.878305585863</v>
      </c>
      <c r="J48" s="177" t="n">
        <v>147.127142553729</v>
      </c>
      <c r="K48" s="176" t="n">
        <v>86.1826188372407</v>
      </c>
      <c r="L48" s="177" t="n">
        <v>186.412256272541</v>
      </c>
      <c r="M48" s="177" t="n">
        <v>134.698460405222</v>
      </c>
      <c r="N48" s="177" t="n">
        <v>86.9649746369383</v>
      </c>
      <c r="O48" s="176" t="n">
        <v>86.6569476466066</v>
      </c>
      <c r="P48" s="177" t="n">
        <v>101.28613934042</v>
      </c>
      <c r="Q48" s="177" t="n">
        <v>111.43908922965</v>
      </c>
      <c r="R48" s="177" t="n">
        <v>70.14180620464</v>
      </c>
      <c r="S48" s="178" t="n">
        <v>126.823611352877</v>
      </c>
      <c r="T48" s="176" t="n">
        <v>78.2205726006548</v>
      </c>
      <c r="U48" s="177" t="n">
        <v>76.0818559851397</v>
      </c>
      <c r="V48" s="177" t="n">
        <v>86.7106908254015</v>
      </c>
      <c r="W48" s="178" t="n">
        <v>78.1525162825682</v>
      </c>
      <c r="X48" s="177" t="n">
        <v>87.3718774683551</v>
      </c>
      <c r="Y48" s="177" t="n">
        <v>90.6410267807626</v>
      </c>
      <c r="Z48" s="177" t="n">
        <v>85.2843511780388</v>
      </c>
      <c r="AA48" s="177" t="n">
        <v>89.2305761119371</v>
      </c>
      <c r="AB48" s="177" t="n">
        <v>149.909302413789</v>
      </c>
      <c r="AC48" s="176" t="n">
        <v>54.5721659156005</v>
      </c>
      <c r="AD48" s="177" t="n">
        <v>47.8405877560023</v>
      </c>
      <c r="AE48" s="177" t="n">
        <v>91.9472911927478</v>
      </c>
      <c r="AF48" s="177" t="n">
        <v>53.1258172778935</v>
      </c>
      <c r="AG48" s="176" t="n">
        <v>60.6071820014795</v>
      </c>
      <c r="AH48" s="177" t="n">
        <v>73.0728517996953</v>
      </c>
      <c r="AI48" s="177" t="n">
        <v>70.480916583071</v>
      </c>
      <c r="AJ48" s="177" t="n">
        <v>43.6642268074666</v>
      </c>
      <c r="AK48" s="178" t="n">
        <v>188.401656061149</v>
      </c>
      <c r="AL48" s="176" t="n">
        <v>120.227094353724</v>
      </c>
      <c r="AM48" s="177" t="n">
        <v>99.0441564292797</v>
      </c>
      <c r="AN48" s="177" t="n">
        <v>66.7207529371924</v>
      </c>
      <c r="AO48" s="178" t="n">
        <v>117.648233302429</v>
      </c>
      <c r="AP48" s="177" t="n">
        <v>100.501367594203</v>
      </c>
      <c r="AQ48" s="177" t="n">
        <v>106.022245134608</v>
      </c>
      <c r="AR48" s="177" t="n">
        <v>113.768839149365</v>
      </c>
      <c r="AS48" s="177" t="n">
        <v>51.8513184634322</v>
      </c>
      <c r="AT48" s="177" t="n">
        <v>145.059516144171</v>
      </c>
      <c r="AU48" s="176" t="n">
        <v>95.2314137411446</v>
      </c>
      <c r="AV48" s="177" t="n">
        <v>117.189789058228</v>
      </c>
      <c r="AW48" s="177" t="n">
        <v>130.00082928379</v>
      </c>
      <c r="AX48" s="177" t="n">
        <v>98.3473847890278</v>
      </c>
      <c r="AY48" s="176" t="n">
        <v>109.626144367868</v>
      </c>
      <c r="AZ48" s="177" t="n">
        <v>106.507510560991</v>
      </c>
      <c r="BA48" s="177" t="n">
        <v>111.920612013712</v>
      </c>
      <c r="BB48" s="177" t="n">
        <v>87.6381084171692</v>
      </c>
      <c r="BC48" s="178" t="n">
        <v>92.6459552015968</v>
      </c>
      <c r="BD48" s="176" t="n">
        <v>81.1650615653945</v>
      </c>
      <c r="BE48" s="177" t="n">
        <v>71.5759840263456</v>
      </c>
      <c r="BF48" s="177" t="n">
        <v>52.0952273227419</v>
      </c>
      <c r="BG48" s="178" t="n">
        <v>80.8944684456055</v>
      </c>
      <c r="BH48" s="177" t="n">
        <v>84.0953925016958</v>
      </c>
      <c r="BI48" s="177" t="n">
        <v>86.5215400162537</v>
      </c>
      <c r="BJ48" s="177" t="n">
        <v>80.7618764014407</v>
      </c>
      <c r="BK48" s="177" t="n">
        <v>95.9221449961302</v>
      </c>
      <c r="BL48" s="177" t="n">
        <v>170.569085524465</v>
      </c>
      <c r="BM48" s="176" t="n">
        <v>97.276952709287</v>
      </c>
      <c r="BN48" s="177" t="n">
        <v>85.8073395878839</v>
      </c>
      <c r="BO48" s="177" t="n">
        <v>123.435853910766</v>
      </c>
      <c r="BP48" s="177" t="n">
        <v>98.6115021471954</v>
      </c>
      <c r="BQ48" s="176" t="n">
        <v>110.213733658196</v>
      </c>
      <c r="BR48" s="177" t="n">
        <v>115.919626844333</v>
      </c>
      <c r="BS48" s="177" t="n">
        <v>114.410983233298</v>
      </c>
      <c r="BT48" s="177" t="n">
        <v>96.030534349279</v>
      </c>
      <c r="BU48" s="178" t="n">
        <v>199.861541697209</v>
      </c>
      <c r="BV48" s="176" t="n">
        <v>132.531882820206</v>
      </c>
      <c r="BW48" s="177" t="n">
        <v>502.225046227062</v>
      </c>
      <c r="BX48" s="177" t="n">
        <v>129.469296503628</v>
      </c>
      <c r="BY48" s="178" t="n">
        <v>135.670718730025</v>
      </c>
      <c r="BZ48" s="177" t="n">
        <v>114.838332587123</v>
      </c>
      <c r="CA48" s="177" t="n">
        <v>118.374813045338</v>
      </c>
      <c r="CB48" s="177" t="n">
        <v>112.554763391526</v>
      </c>
      <c r="CC48" s="177" t="n">
        <v>118.379291493159</v>
      </c>
      <c r="CD48" s="177" t="n">
        <v>250.114435631431</v>
      </c>
      <c r="CE48" s="176" t="n">
        <v>131.484577696848</v>
      </c>
      <c r="CF48" s="177" t="n">
        <v>145.890144595566</v>
      </c>
      <c r="CG48" s="177" t="n">
        <v>98.4672493216596</v>
      </c>
      <c r="CH48" s="177" t="n">
        <v>131.65213904295</v>
      </c>
      <c r="CI48" s="176" t="n">
        <v>95.6456131226103</v>
      </c>
      <c r="CJ48" s="177" t="n">
        <v>104.771031114572</v>
      </c>
      <c r="CK48" s="177" t="n">
        <v>103.371941817069</v>
      </c>
      <c r="CL48" s="177" t="n">
        <v>88.6251554113687</v>
      </c>
      <c r="CM48" s="178" t="n">
        <v>233.959000987317</v>
      </c>
      <c r="CN48" s="177" t="n">
        <v>91.2577516963189</v>
      </c>
      <c r="CO48" s="177" t="n">
        <v>69.995810749886</v>
      </c>
      <c r="CP48" s="177" t="n">
        <v>131.868071096981</v>
      </c>
      <c r="CQ48" s="177" t="n">
        <v>91.0898597422447</v>
      </c>
      <c r="CR48" s="176" t="n">
        <v>111.566901033785</v>
      </c>
      <c r="CS48" s="177" t="n">
        <v>111.710477586143</v>
      </c>
      <c r="CT48" s="177" t="n">
        <v>96.1126926557472</v>
      </c>
      <c r="CU48" s="177" t="n">
        <v>86.991624454235</v>
      </c>
      <c r="CV48" s="177" t="n">
        <v>184.745477506444</v>
      </c>
      <c r="CW48" s="177" t="n">
        <v>134.490813050527</v>
      </c>
      <c r="CX48" s="176" t="n">
        <v>66.7954348295034</v>
      </c>
      <c r="CY48" s="177" t="n">
        <v>65.8726315008551</v>
      </c>
      <c r="CZ48" s="177" t="n">
        <v>59.1321379282157</v>
      </c>
      <c r="DA48" s="177" t="n">
        <v>66.2587023468223</v>
      </c>
      <c r="DB48" s="176" t="n">
        <v>72.8597146557911</v>
      </c>
      <c r="DC48" s="177" t="n">
        <v>78.3791257788556</v>
      </c>
      <c r="DD48" s="177" t="n">
        <v>88.3138775986286</v>
      </c>
      <c r="DE48" s="177" t="n">
        <v>51.3023564723547</v>
      </c>
      <c r="DF48" s="178" t="n">
        <v>153.820125948554</v>
      </c>
      <c r="DG48" s="176" t="n">
        <v>75.3212188341842</v>
      </c>
      <c r="DH48" s="177" t="n">
        <v>138.285406747112</v>
      </c>
      <c r="DI48" s="177" t="n">
        <v>85.4266064778092</v>
      </c>
      <c r="DJ48" s="177" t="n">
        <v>76.1789452150469</v>
      </c>
      <c r="DK48" s="176" t="n">
        <v>90.1182294122394</v>
      </c>
      <c r="DL48" s="177" t="n">
        <v>90.3230735387952</v>
      </c>
      <c r="DM48" s="177" t="n">
        <v>84.885603573385</v>
      </c>
      <c r="DN48" s="177" t="n">
        <v>91.1696815228259</v>
      </c>
      <c r="DO48" s="177" t="n">
        <v>112.633334146381</v>
      </c>
      <c r="DP48" s="177" t="n">
        <v>114.407131107483</v>
      </c>
      <c r="DQ48" s="177" t="n">
        <v>89.7441604801838</v>
      </c>
      <c r="DR48" s="178" t="n">
        <v>90.4039737365049</v>
      </c>
      <c r="DS48" s="176" t="n">
        <v>72.148930100389</v>
      </c>
      <c r="DT48" s="177" t="n">
        <v>67.918228878249</v>
      </c>
      <c r="DU48" s="177" t="n">
        <v>47.5616184527454</v>
      </c>
      <c r="DV48" s="177" t="n">
        <v>71.8702385332841</v>
      </c>
      <c r="DW48" s="176" t="n">
        <v>88.7860985261445</v>
      </c>
      <c r="DX48" s="177" t="n">
        <v>91.8113160029868</v>
      </c>
      <c r="DY48" s="177" t="n">
        <v>91.0212923900067</v>
      </c>
      <c r="DZ48" s="177" t="n">
        <v>82.709867092563</v>
      </c>
      <c r="EA48" s="178" t="n">
        <v>110.01131643968</v>
      </c>
      <c r="EB48" s="176" t="n">
        <v>77.2584916694485</v>
      </c>
      <c r="EC48" s="177" t="n">
        <v>217.125762567355</v>
      </c>
      <c r="ED48" s="177" t="n">
        <v>55.4725962814824</v>
      </c>
      <c r="EE48" s="177" t="n">
        <v>80.5720640342094</v>
      </c>
      <c r="EF48" s="176" t="n">
        <v>85.3475229087677</v>
      </c>
      <c r="EG48" s="177" t="n">
        <v>86.6811458722507</v>
      </c>
      <c r="EH48" s="177" t="n">
        <v>93.3925510699911</v>
      </c>
      <c r="EI48" s="177" t="n">
        <v>73.1420346469577</v>
      </c>
      <c r="EJ48" s="178" t="n">
        <v>102.342712185881</v>
      </c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77" customFormat="true" ht="12" hidden="false" customHeight="true" outlineLevel="0" collapsed="false">
      <c r="A49" s="174" t="s">
        <v>155</v>
      </c>
      <c r="B49" s="70" t="n">
        <v>72.5006416200229</v>
      </c>
      <c r="C49" s="69" t="n">
        <v>37.8488410918931</v>
      </c>
      <c r="D49" s="69" t="n">
        <v>50.9119448659769</v>
      </c>
      <c r="E49" s="71" t="n">
        <v>71.537979619109</v>
      </c>
      <c r="F49" s="69" t="n">
        <v>83.1872188467529</v>
      </c>
      <c r="G49" s="69" t="n">
        <v>93.9666899003483</v>
      </c>
      <c r="H49" s="69" t="n">
        <v>88.6044735433284</v>
      </c>
      <c r="I49" s="69" t="n">
        <v>67.7562967998243</v>
      </c>
      <c r="J49" s="69" t="n">
        <v>147.813118840839</v>
      </c>
      <c r="K49" s="70" t="n">
        <v>72.3221435438503</v>
      </c>
      <c r="L49" s="69" t="n">
        <v>17.4704021501055</v>
      </c>
      <c r="M49" s="69" t="n">
        <v>190.208042224594</v>
      </c>
      <c r="N49" s="69" t="n">
        <v>73.1156242876226</v>
      </c>
      <c r="O49" s="70" t="n">
        <v>93.0829921958586</v>
      </c>
      <c r="P49" s="69" t="n">
        <v>99.8236526711123</v>
      </c>
      <c r="Q49" s="69" t="n">
        <v>112.152284534429</v>
      </c>
      <c r="R49" s="69" t="n">
        <v>79.3889584190035</v>
      </c>
      <c r="S49" s="71" t="n">
        <v>114.410249423481</v>
      </c>
      <c r="T49" s="70" t="n">
        <v>66.7360499047278</v>
      </c>
      <c r="U49" s="69" t="n">
        <v>69.5069205899107</v>
      </c>
      <c r="V49" s="69" t="n">
        <v>57.9388318413042</v>
      </c>
      <c r="W49" s="71" t="n">
        <v>66.5551543393074</v>
      </c>
      <c r="X49" s="69" t="n">
        <v>82.5956608521323</v>
      </c>
      <c r="Y49" s="69" t="n">
        <v>86.4466805477485</v>
      </c>
      <c r="Z49" s="69" t="n">
        <v>83.5261273338787</v>
      </c>
      <c r="AA49" s="69" t="n">
        <v>81.6457401791938</v>
      </c>
      <c r="AB49" s="69" t="n">
        <v>160.279040007129</v>
      </c>
      <c r="AC49" s="70" t="n">
        <v>67.2184842376426</v>
      </c>
      <c r="AD49" s="69" t="n">
        <v>54.4701413344421</v>
      </c>
      <c r="AE49" s="69" t="n">
        <v>84.9586682314678</v>
      </c>
      <c r="AF49" s="69" t="n">
        <v>63.3474357407595</v>
      </c>
      <c r="AG49" s="70" t="n">
        <v>64.2521671895694</v>
      </c>
      <c r="AH49" s="69" t="n">
        <v>74.6263204873847</v>
      </c>
      <c r="AI49" s="69" t="n">
        <v>71.337087219418</v>
      </c>
      <c r="AJ49" s="69" t="n">
        <v>51.9784542671221</v>
      </c>
      <c r="AK49" s="71" t="n">
        <v>170.475823870232</v>
      </c>
      <c r="AL49" s="70" t="n">
        <v>93.9333266956493</v>
      </c>
      <c r="AM49" s="69" t="n">
        <v>63.9777123905944</v>
      </c>
      <c r="AN49" s="69" t="n">
        <v>47.935982821406</v>
      </c>
      <c r="AO49" s="71" t="n">
        <v>91.3427723640889</v>
      </c>
      <c r="AP49" s="69" t="n">
        <v>100.107145610883</v>
      </c>
      <c r="AQ49" s="69" t="n">
        <v>104.295683504743</v>
      </c>
      <c r="AR49" s="69" t="n">
        <v>113.671455399016</v>
      </c>
      <c r="AS49" s="69" t="n">
        <v>48.7043486031365</v>
      </c>
      <c r="AT49" s="69" t="n">
        <v>133.61809381957</v>
      </c>
      <c r="AU49" s="70" t="n">
        <v>88.3911145981198</v>
      </c>
      <c r="AV49" s="69" t="n">
        <v>79.5908921329965</v>
      </c>
      <c r="AW49" s="69" t="n">
        <v>140.783563647663</v>
      </c>
      <c r="AX49" s="69" t="n">
        <v>87.3592009588091</v>
      </c>
      <c r="AY49" s="70" t="n">
        <v>103.707744390892</v>
      </c>
      <c r="AZ49" s="69" t="n">
        <v>101.266407020767</v>
      </c>
      <c r="BA49" s="69" t="n">
        <v>110.075944513421</v>
      </c>
      <c r="BB49" s="69" t="n">
        <v>72.242354633773</v>
      </c>
      <c r="BC49" s="71" t="n">
        <v>90.9127343549482</v>
      </c>
      <c r="BD49" s="70" t="n">
        <v>57.2597676750728</v>
      </c>
      <c r="BE49" s="69" t="n">
        <v>45.9717692661473</v>
      </c>
      <c r="BF49" s="69" t="n">
        <v>52.5776595668962</v>
      </c>
      <c r="BG49" s="71" t="n">
        <v>58.5465671615668</v>
      </c>
      <c r="BH49" s="69" t="n">
        <v>81.2486577680481</v>
      </c>
      <c r="BI49" s="69" t="n">
        <v>83.143339295183</v>
      </c>
      <c r="BJ49" s="69" t="n">
        <v>78.7178713693131</v>
      </c>
      <c r="BK49" s="69" t="n">
        <v>90.7406696419705</v>
      </c>
      <c r="BL49" s="69" t="n">
        <v>139.657456596688</v>
      </c>
      <c r="BM49" s="70" t="n">
        <v>87.4191100257027</v>
      </c>
      <c r="BN49" s="69" t="n">
        <v>65.6798413697</v>
      </c>
      <c r="BO49" s="69" t="n">
        <v>47.5056205175091</v>
      </c>
      <c r="BP49" s="69" t="n">
        <v>84.4800302789118</v>
      </c>
      <c r="BQ49" s="70" t="n">
        <v>110.455597553895</v>
      </c>
      <c r="BR49" s="69" t="n">
        <v>113.738572529002</v>
      </c>
      <c r="BS49" s="69" t="n">
        <v>120.25919392602</v>
      </c>
      <c r="BT49" s="69" t="n">
        <v>82.5028946722892</v>
      </c>
      <c r="BU49" s="71" t="n">
        <v>161.355614604616</v>
      </c>
      <c r="BV49" s="70" t="n">
        <v>71.8771064262303</v>
      </c>
      <c r="BW49" s="69" t="n">
        <v>544.15283874018</v>
      </c>
      <c r="BX49" s="69" t="n">
        <v>166.007624002159</v>
      </c>
      <c r="BY49" s="71" t="n">
        <v>74.3459457360037</v>
      </c>
      <c r="BZ49" s="69" t="n">
        <v>105.353358931546</v>
      </c>
      <c r="CA49" s="69" t="n">
        <v>109.057196463944</v>
      </c>
      <c r="CB49" s="69" t="n">
        <v>105.323498694631</v>
      </c>
      <c r="CC49" s="69" t="n">
        <v>105.077760629037</v>
      </c>
      <c r="CD49" s="69" t="n">
        <v>286.292401981413</v>
      </c>
      <c r="CE49" s="70" t="n">
        <v>78.0090704167508</v>
      </c>
      <c r="CF49" s="69" t="n">
        <v>79.0868294152816</v>
      </c>
      <c r="CG49" s="69" t="n">
        <v>64.2227764004539</v>
      </c>
      <c r="CH49" s="69" t="n">
        <v>77.616512856972</v>
      </c>
      <c r="CI49" s="70" t="n">
        <v>86.7599000171187</v>
      </c>
      <c r="CJ49" s="69" t="n">
        <v>90.606467042774</v>
      </c>
      <c r="CK49" s="69" t="n">
        <v>104.526906844521</v>
      </c>
      <c r="CL49" s="69" t="n">
        <v>72.9784229746545</v>
      </c>
      <c r="CM49" s="71" t="n">
        <v>146.061714585217</v>
      </c>
      <c r="CN49" s="69" t="n">
        <v>81.0705382470918</v>
      </c>
      <c r="CO49" s="69" t="n">
        <v>87.2922662191336</v>
      </c>
      <c r="CP49" s="69" t="n">
        <v>145.891639651118</v>
      </c>
      <c r="CQ49" s="69" t="n">
        <v>81.1836394405765</v>
      </c>
      <c r="CR49" s="70" t="n">
        <v>105.36826083407</v>
      </c>
      <c r="CS49" s="69" t="n">
        <v>105.591869553735</v>
      </c>
      <c r="CT49" s="69" t="n">
        <v>100.480504295669</v>
      </c>
      <c r="CU49" s="69" t="n">
        <v>84.1022722087153</v>
      </c>
      <c r="CV49" s="69" t="n">
        <v>217.730587223134</v>
      </c>
      <c r="CW49" s="69" t="n">
        <v>121.649190225463</v>
      </c>
      <c r="CX49" s="70" t="n">
        <v>59.7874793419792</v>
      </c>
      <c r="CY49" s="69" t="n">
        <v>58.3324733066762</v>
      </c>
      <c r="CZ49" s="69" t="n">
        <v>31.7446333709103</v>
      </c>
      <c r="DA49" s="69" t="n">
        <v>59.2959918445694</v>
      </c>
      <c r="DB49" s="70" t="n">
        <v>75.3111401886939</v>
      </c>
      <c r="DC49" s="69" t="n">
        <v>80.730909219876</v>
      </c>
      <c r="DD49" s="69" t="n">
        <v>91.4738755385814</v>
      </c>
      <c r="DE49" s="69" t="n">
        <v>52.0837539637817</v>
      </c>
      <c r="DF49" s="71" t="n">
        <v>156.555630868755</v>
      </c>
      <c r="DG49" s="70" t="n">
        <v>76.7026915207045</v>
      </c>
      <c r="DH49" s="69" t="n">
        <v>167.770042761619</v>
      </c>
      <c r="DI49" s="69" t="n">
        <v>64.1605939490852</v>
      </c>
      <c r="DJ49" s="69" t="n">
        <v>76.3958804611511</v>
      </c>
      <c r="DK49" s="70" t="n">
        <v>91.1403672513797</v>
      </c>
      <c r="DL49" s="69" t="n">
        <v>91.1318476130911</v>
      </c>
      <c r="DM49" s="69" t="n">
        <v>84.7499877871586</v>
      </c>
      <c r="DN49" s="69" t="n">
        <v>93.6208085384795</v>
      </c>
      <c r="DO49" s="69" t="n">
        <v>92.3593294278228</v>
      </c>
      <c r="DP49" s="69" t="n">
        <v>107.199237471071</v>
      </c>
      <c r="DQ49" s="69" t="n">
        <v>89.8405653118847</v>
      </c>
      <c r="DR49" s="71" t="n">
        <v>92.2883284012367</v>
      </c>
      <c r="DS49" s="70" t="n">
        <v>74.0566216056155</v>
      </c>
      <c r="DT49" s="69" t="n">
        <v>60.6754913014556</v>
      </c>
      <c r="DU49" s="69" t="n">
        <v>33.9502913208523</v>
      </c>
      <c r="DV49" s="69" t="n">
        <v>73.5246502886357</v>
      </c>
      <c r="DW49" s="70" t="n">
        <v>89.5527228753189</v>
      </c>
      <c r="DX49" s="69" t="n">
        <v>93.3245562573937</v>
      </c>
      <c r="DY49" s="69" t="n">
        <v>91.8213399449748</v>
      </c>
      <c r="DZ49" s="69" t="n">
        <v>83.1206929966691</v>
      </c>
      <c r="EA49" s="71" t="n">
        <v>117.61365657181</v>
      </c>
      <c r="EB49" s="70" t="n">
        <v>66.2206991110823</v>
      </c>
      <c r="EC49" s="69" t="n">
        <v>110.422026931568</v>
      </c>
      <c r="ED49" s="69" t="n">
        <v>57.9718885050762</v>
      </c>
      <c r="EE49" s="69" t="n">
        <v>66.6792755090238</v>
      </c>
      <c r="EF49" s="70" t="n">
        <v>86.3647407542289</v>
      </c>
      <c r="EG49" s="69" t="n">
        <v>88.2212890433658</v>
      </c>
      <c r="EH49" s="69" t="n">
        <v>90.164833872152</v>
      </c>
      <c r="EI49" s="69" t="n">
        <v>82.4312315402739</v>
      </c>
      <c r="EJ49" s="71" t="n">
        <v>106.80486616061</v>
      </c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179" customFormat="true" ht="12" hidden="false" customHeight="true" outlineLevel="0" collapsed="false">
      <c r="A50" s="175" t="s">
        <v>156</v>
      </c>
      <c r="B50" s="176" t="n">
        <v>76.4998239840999</v>
      </c>
      <c r="C50" s="177" t="n">
        <v>86.8763817900579</v>
      </c>
      <c r="D50" s="177" t="n">
        <v>53.5990214661933</v>
      </c>
      <c r="E50" s="178" t="n">
        <v>75.5516071185491</v>
      </c>
      <c r="F50" s="177" t="n">
        <v>85.3242713795319</v>
      </c>
      <c r="G50" s="177" t="n">
        <v>96.154750086843</v>
      </c>
      <c r="H50" s="177" t="n">
        <v>91.2490913217086</v>
      </c>
      <c r="I50" s="177" t="n">
        <v>67.7506639725942</v>
      </c>
      <c r="J50" s="177" t="n">
        <v>153.394557327402</v>
      </c>
      <c r="K50" s="176" t="n">
        <v>72.0322910724681</v>
      </c>
      <c r="L50" s="177" t="n">
        <v>69.3083889487846</v>
      </c>
      <c r="M50" s="177" t="n">
        <v>149.024045924829</v>
      </c>
      <c r="N50" s="177" t="n">
        <v>72.6147452119434</v>
      </c>
      <c r="O50" s="176" t="n">
        <v>85.2945147840559</v>
      </c>
      <c r="P50" s="177" t="n">
        <v>100.215863420196</v>
      </c>
      <c r="Q50" s="177" t="n">
        <v>105.276368804443</v>
      </c>
      <c r="R50" s="177" t="n">
        <v>71.4198290204756</v>
      </c>
      <c r="S50" s="178" t="n">
        <v>126.583178021593</v>
      </c>
      <c r="T50" s="176" t="n">
        <v>72.8128549583633</v>
      </c>
      <c r="U50" s="177" t="n">
        <v>92.8592810194873</v>
      </c>
      <c r="V50" s="177" t="n">
        <v>39.8719053878895</v>
      </c>
      <c r="W50" s="178" t="n">
        <v>72.8233588786448</v>
      </c>
      <c r="X50" s="177" t="n">
        <v>83.6019226144477</v>
      </c>
      <c r="Y50" s="177" t="n">
        <v>87.441429824358</v>
      </c>
      <c r="Z50" s="177" t="n">
        <v>84.7474357696943</v>
      </c>
      <c r="AA50" s="177" t="n">
        <v>82.3673102319047</v>
      </c>
      <c r="AB50" s="177" t="n">
        <v>156.466011521181</v>
      </c>
      <c r="AC50" s="176" t="n">
        <v>82.7363246611512</v>
      </c>
      <c r="AD50" s="177" t="n">
        <v>69.623403514514</v>
      </c>
      <c r="AE50" s="177" t="n">
        <v>103.442597964238</v>
      </c>
      <c r="AF50" s="177" t="n">
        <v>78.885202332652</v>
      </c>
      <c r="AG50" s="176" t="n">
        <v>67.3165339952228</v>
      </c>
      <c r="AH50" s="177" t="n">
        <v>85.399009300269</v>
      </c>
      <c r="AI50" s="177" t="n">
        <v>76.3468433097566</v>
      </c>
      <c r="AJ50" s="177" t="n">
        <v>51.8233534387527</v>
      </c>
      <c r="AK50" s="178" t="n">
        <v>254.873975289883</v>
      </c>
      <c r="AL50" s="176" t="n">
        <v>110.620403319957</v>
      </c>
      <c r="AM50" s="177" t="n">
        <v>67.6213137464283</v>
      </c>
      <c r="AN50" s="177" t="n">
        <v>70.5710472092859</v>
      </c>
      <c r="AO50" s="178" t="n">
        <v>108.022763207508</v>
      </c>
      <c r="AP50" s="177" t="n">
        <v>100.709671502886</v>
      </c>
      <c r="AQ50" s="177" t="n">
        <v>106.171385730799</v>
      </c>
      <c r="AR50" s="177" t="n">
        <v>113.16999247151</v>
      </c>
      <c r="AS50" s="177" t="n">
        <v>55.0432919057748</v>
      </c>
      <c r="AT50" s="177" t="n">
        <v>144.295027980912</v>
      </c>
      <c r="AU50" s="176" t="n">
        <v>88.756567099707</v>
      </c>
      <c r="AV50" s="177" t="n">
        <v>96.7789442563299</v>
      </c>
      <c r="AW50" s="177" t="n">
        <v>117.180623274057</v>
      </c>
      <c r="AX50" s="177" t="n">
        <v>89.8984918035291</v>
      </c>
      <c r="AY50" s="176" t="n">
        <v>107.489556319962</v>
      </c>
      <c r="AZ50" s="177" t="n">
        <v>106.295457505448</v>
      </c>
      <c r="BA50" s="177" t="n">
        <v>113.01338700804</v>
      </c>
      <c r="BB50" s="177" t="n">
        <v>79.1827409302714</v>
      </c>
      <c r="BC50" s="178" t="n">
        <v>101.183291018677</v>
      </c>
      <c r="BD50" s="176" t="n">
        <v>65.1887879451141</v>
      </c>
      <c r="BE50" s="177" t="n">
        <v>58.874987084693</v>
      </c>
      <c r="BF50" s="177" t="n">
        <v>42.6598123083885</v>
      </c>
      <c r="BG50" s="178" t="n">
        <v>66.2836830496611</v>
      </c>
      <c r="BH50" s="177" t="n">
        <v>80.1385760316204</v>
      </c>
      <c r="BI50" s="177" t="n">
        <v>80.8545915868994</v>
      </c>
      <c r="BJ50" s="177" t="n">
        <v>78.6979444968361</v>
      </c>
      <c r="BK50" s="177" t="n">
        <v>85.1017806533598</v>
      </c>
      <c r="BL50" s="177" t="n">
        <v>98.5344588556721</v>
      </c>
      <c r="BM50" s="176" t="n">
        <v>90.3913069805702</v>
      </c>
      <c r="BN50" s="177" t="n">
        <v>81.3106681426157</v>
      </c>
      <c r="BO50" s="177" t="n">
        <v>91.2708748784457</v>
      </c>
      <c r="BP50" s="177" t="n">
        <v>90.7255259264656</v>
      </c>
      <c r="BQ50" s="176" t="n">
        <v>120.460155949541</v>
      </c>
      <c r="BR50" s="177" t="n">
        <v>123.151570496128</v>
      </c>
      <c r="BS50" s="177" t="n">
        <v>132.39186202387</v>
      </c>
      <c r="BT50" s="177" t="n">
        <v>84.9625485276177</v>
      </c>
      <c r="BU50" s="178" t="n">
        <v>159.401386190589</v>
      </c>
      <c r="BV50" s="176" t="n">
        <v>87.4132042993515</v>
      </c>
      <c r="BW50" s="177" t="n">
        <v>245.390047664224</v>
      </c>
      <c r="BX50" s="177" t="n">
        <v>255.089803887519</v>
      </c>
      <c r="BY50" s="178" t="n">
        <v>90.0003986965753</v>
      </c>
      <c r="BZ50" s="177" t="n">
        <v>102.992960337341</v>
      </c>
      <c r="CA50" s="177" t="n">
        <v>106.341959791457</v>
      </c>
      <c r="CB50" s="177" t="n">
        <v>107.168114507773</v>
      </c>
      <c r="CC50" s="177" t="n">
        <v>96.2790495211281</v>
      </c>
      <c r="CD50" s="177" t="n">
        <v>244.742953203578</v>
      </c>
      <c r="CE50" s="176" t="n">
        <v>92.2224623238582</v>
      </c>
      <c r="CF50" s="177" t="n">
        <v>111.203778039306</v>
      </c>
      <c r="CG50" s="177" t="n">
        <v>36.5029611153551</v>
      </c>
      <c r="CH50" s="177" t="n">
        <v>91.7587029944013</v>
      </c>
      <c r="CI50" s="176" t="n">
        <v>94.0874440157671</v>
      </c>
      <c r="CJ50" s="177" t="n">
        <v>96.9936051032523</v>
      </c>
      <c r="CK50" s="177" t="n">
        <v>101.523091078156</v>
      </c>
      <c r="CL50" s="177" t="n">
        <v>87.0201380643476</v>
      </c>
      <c r="CM50" s="178" t="n">
        <v>143.021141645824</v>
      </c>
      <c r="CN50" s="177" t="n">
        <v>84.3626456241509</v>
      </c>
      <c r="CO50" s="177" t="n">
        <v>74.3490116050113</v>
      </c>
      <c r="CP50" s="177" t="n">
        <v>123.252147892926</v>
      </c>
      <c r="CQ50" s="177" t="n">
        <v>84.3430552954964</v>
      </c>
      <c r="CR50" s="176" t="n">
        <v>106.379295762555</v>
      </c>
      <c r="CS50" s="177" t="n">
        <v>106.665968905332</v>
      </c>
      <c r="CT50" s="177" t="n">
        <v>105.986361197465</v>
      </c>
      <c r="CU50" s="177" t="n">
        <v>83.8786551076631</v>
      </c>
      <c r="CV50" s="177" t="n">
        <v>235.941390961621</v>
      </c>
      <c r="CW50" s="177" t="n">
        <v>122.453242197074</v>
      </c>
      <c r="CX50" s="176" t="n">
        <v>63.2279749218029</v>
      </c>
      <c r="CY50" s="177" t="n">
        <v>125.796112312015</v>
      </c>
      <c r="CZ50" s="177" t="n">
        <v>66.8630952468179</v>
      </c>
      <c r="DA50" s="177" t="n">
        <v>63.3517196690912</v>
      </c>
      <c r="DB50" s="176" t="n">
        <v>79.0272736945367</v>
      </c>
      <c r="DC50" s="177" t="n">
        <v>83.3700209637497</v>
      </c>
      <c r="DD50" s="177" t="n">
        <v>94.6183260404217</v>
      </c>
      <c r="DE50" s="177" t="n">
        <v>55.7015421579687</v>
      </c>
      <c r="DF50" s="178" t="n">
        <v>140.183033724284</v>
      </c>
      <c r="DG50" s="176" t="n">
        <v>79.0115698760674</v>
      </c>
      <c r="DH50" s="177" t="n">
        <v>163.952799732354</v>
      </c>
      <c r="DI50" s="177" t="n">
        <v>70.2658854466846</v>
      </c>
      <c r="DJ50" s="177" t="n">
        <v>78.8384076619187</v>
      </c>
      <c r="DK50" s="176" t="n">
        <v>95.6534361572861</v>
      </c>
      <c r="DL50" s="177" t="n">
        <v>95.4866229682011</v>
      </c>
      <c r="DM50" s="177" t="n">
        <v>86.9804519009186</v>
      </c>
      <c r="DN50" s="177" t="n">
        <v>99.0743133582517</v>
      </c>
      <c r="DO50" s="177" t="n">
        <v>76.8501048117281</v>
      </c>
      <c r="DP50" s="177" t="n">
        <v>117.392412694062</v>
      </c>
      <c r="DQ50" s="177" t="n">
        <v>93.9795610277662</v>
      </c>
      <c r="DR50" s="178" t="n">
        <v>97.3294815638643</v>
      </c>
      <c r="DS50" s="176" t="n">
        <v>75.081178896663</v>
      </c>
      <c r="DT50" s="177" t="n">
        <v>63.1500902481935</v>
      </c>
      <c r="DU50" s="177" t="n">
        <v>36.4457288846604</v>
      </c>
      <c r="DV50" s="177" t="n">
        <v>74.5676449075998</v>
      </c>
      <c r="DW50" s="176" t="n">
        <v>92.3194757696796</v>
      </c>
      <c r="DX50" s="177" t="n">
        <v>95.9792983043761</v>
      </c>
      <c r="DY50" s="177" t="n">
        <v>94.7635528747039</v>
      </c>
      <c r="DZ50" s="177" t="n">
        <v>85.4790938408639</v>
      </c>
      <c r="EA50" s="178" t="n">
        <v>119.201130046787</v>
      </c>
      <c r="EB50" s="176" t="n">
        <v>66.5298405020508</v>
      </c>
      <c r="EC50" s="177" t="n">
        <v>187.194455848931</v>
      </c>
      <c r="ED50" s="177" t="n">
        <v>66.5793171022136</v>
      </c>
      <c r="EE50" s="177" t="n">
        <v>70.379634073452</v>
      </c>
      <c r="EF50" s="176" t="n">
        <v>86.6909391177462</v>
      </c>
      <c r="EG50" s="177" t="n">
        <v>88.1398315380865</v>
      </c>
      <c r="EH50" s="177" t="n">
        <v>88.0044038231754</v>
      </c>
      <c r="EI50" s="177" t="n">
        <v>86.0838942369223</v>
      </c>
      <c r="EJ50" s="178" t="n">
        <v>102.192481710567</v>
      </c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</row>
    <row r="51" s="77" customFormat="true" ht="12" hidden="false" customHeight="true" outlineLevel="0" collapsed="false">
      <c r="A51" s="174" t="s">
        <v>157</v>
      </c>
      <c r="B51" s="70" t="n">
        <v>81.810569362762</v>
      </c>
      <c r="C51" s="69" t="n">
        <v>82.5487042192792</v>
      </c>
      <c r="D51" s="69" t="n">
        <v>59.6889534196931</v>
      </c>
      <c r="E51" s="71" t="n">
        <v>80.9640640169931</v>
      </c>
      <c r="F51" s="69" t="n">
        <v>85.7515497359922</v>
      </c>
      <c r="G51" s="69" t="n">
        <v>95.7226493418122</v>
      </c>
      <c r="H51" s="69" t="n">
        <v>91.3501440054088</v>
      </c>
      <c r="I51" s="69" t="n">
        <v>69.4696947105663</v>
      </c>
      <c r="J51" s="69" t="n">
        <v>149.692704620181</v>
      </c>
      <c r="K51" s="70" t="n">
        <v>80.9828880511689</v>
      </c>
      <c r="L51" s="69" t="n">
        <v>73.7788985323446</v>
      </c>
      <c r="M51" s="69" t="n">
        <v>131.099687431424</v>
      </c>
      <c r="N51" s="69" t="n">
        <v>81.4194775379733</v>
      </c>
      <c r="O51" s="70" t="n">
        <v>87.7885234423128</v>
      </c>
      <c r="P51" s="69" t="n">
        <v>100.044430731903</v>
      </c>
      <c r="Q51" s="69" t="n">
        <v>106.79009876809</v>
      </c>
      <c r="R51" s="69" t="n">
        <v>74.5195722447978</v>
      </c>
      <c r="S51" s="71" t="n">
        <v>122.790765608786</v>
      </c>
      <c r="T51" s="70" t="n">
        <v>75.4478181923208</v>
      </c>
      <c r="U51" s="69" t="n">
        <v>78.3264127504319</v>
      </c>
      <c r="V51" s="69" t="n">
        <v>51.6973780982416</v>
      </c>
      <c r="W51" s="71" t="n">
        <v>75.0664783549309</v>
      </c>
      <c r="X51" s="69" t="n">
        <v>85.2331234334836</v>
      </c>
      <c r="Y51" s="69" t="n">
        <v>89.3551169780735</v>
      </c>
      <c r="Z51" s="69" t="n">
        <v>87.6568026597907</v>
      </c>
      <c r="AA51" s="69" t="n">
        <v>82.2254210441153</v>
      </c>
      <c r="AB51" s="69" t="n">
        <v>165.925171763109</v>
      </c>
      <c r="AC51" s="70" t="n">
        <v>72.4081084951298</v>
      </c>
      <c r="AD51" s="69" t="n">
        <v>61.6139869379408</v>
      </c>
      <c r="AE51" s="69" t="n">
        <v>123.050637691757</v>
      </c>
      <c r="AF51" s="69" t="n">
        <v>70.021121224281</v>
      </c>
      <c r="AG51" s="70" t="n">
        <v>68.5044382625847</v>
      </c>
      <c r="AH51" s="69" t="n">
        <v>81.6731642192225</v>
      </c>
      <c r="AI51" s="69" t="n">
        <v>76.6833333976438</v>
      </c>
      <c r="AJ51" s="69" t="n">
        <v>54.518549937252</v>
      </c>
      <c r="AK51" s="71" t="n">
        <v>202.774898754852</v>
      </c>
      <c r="AL51" s="70" t="n">
        <v>113.67285910759</v>
      </c>
      <c r="AM51" s="69" t="n">
        <v>181.728979212699</v>
      </c>
      <c r="AN51" s="69" t="n">
        <v>85.2254590466958</v>
      </c>
      <c r="AO51" s="71" t="n">
        <v>112.330185119773</v>
      </c>
      <c r="AP51" s="69" t="n">
        <v>101.629283352854</v>
      </c>
      <c r="AQ51" s="69" t="n">
        <v>106.625377258658</v>
      </c>
      <c r="AR51" s="69" t="n">
        <v>113.738855785992</v>
      </c>
      <c r="AS51" s="69" t="n">
        <v>58.5983288733919</v>
      </c>
      <c r="AT51" s="69" t="n">
        <v>142.040554102356</v>
      </c>
      <c r="AU51" s="70" t="n">
        <v>91.0688842032485</v>
      </c>
      <c r="AV51" s="69" t="n">
        <v>89.6225976537333</v>
      </c>
      <c r="AW51" s="69" t="n">
        <v>132.016816225334</v>
      </c>
      <c r="AX51" s="69" t="n">
        <v>91.1094373713223</v>
      </c>
      <c r="AY51" s="70" t="n">
        <v>109.573932498374</v>
      </c>
      <c r="AZ51" s="69" t="n">
        <v>107.667138119086</v>
      </c>
      <c r="BA51" s="69" t="n">
        <v>114.313282648055</v>
      </c>
      <c r="BB51" s="69" t="n">
        <v>81.3984734194953</v>
      </c>
      <c r="BC51" s="71" t="n">
        <v>99.1203100572496</v>
      </c>
      <c r="BD51" s="70" t="n">
        <v>72.9497735536942</v>
      </c>
      <c r="BE51" s="69" t="n">
        <v>90.0001033924454</v>
      </c>
      <c r="BF51" s="69" t="n">
        <v>54.8892843839327</v>
      </c>
      <c r="BG51" s="71" t="n">
        <v>75.4064062040815</v>
      </c>
      <c r="BH51" s="69" t="n">
        <v>81.8780565613334</v>
      </c>
      <c r="BI51" s="69" t="n">
        <v>84.5342610059126</v>
      </c>
      <c r="BJ51" s="69" t="n">
        <v>80.2670859337697</v>
      </c>
      <c r="BK51" s="69" t="n">
        <v>87.5029787869327</v>
      </c>
      <c r="BL51" s="69" t="n">
        <v>174.210034602304</v>
      </c>
      <c r="BM51" s="70" t="n">
        <v>88.8811538402371</v>
      </c>
      <c r="BN51" s="69" t="n">
        <v>100.16226926956</v>
      </c>
      <c r="BO51" s="69" t="n">
        <v>75.9099535305583</v>
      </c>
      <c r="BP51" s="69" t="n">
        <v>88.7310915607152</v>
      </c>
      <c r="BQ51" s="70" t="n">
        <v>110.350194350709</v>
      </c>
      <c r="BR51" s="69" t="n">
        <v>113.413563610782</v>
      </c>
      <c r="BS51" s="69" t="n">
        <v>118.025148275452</v>
      </c>
      <c r="BT51" s="69" t="n">
        <v>87.3512798743948</v>
      </c>
      <c r="BU51" s="71" t="n">
        <v>155.483257066961</v>
      </c>
      <c r="BV51" s="70" t="n">
        <v>91.0789767161538</v>
      </c>
      <c r="BW51" s="69" t="n">
        <v>309.140638984697</v>
      </c>
      <c r="BX51" s="69" t="n">
        <v>161.737674334148</v>
      </c>
      <c r="BY51" s="71" t="n">
        <v>93.5454536452888</v>
      </c>
      <c r="BZ51" s="69" t="n">
        <v>104.998314671323</v>
      </c>
      <c r="CA51" s="69" t="n">
        <v>107.628746433941</v>
      </c>
      <c r="CB51" s="69" t="n">
        <v>108.288006294684</v>
      </c>
      <c r="CC51" s="69" t="n">
        <v>99.4014234429779</v>
      </c>
      <c r="CD51" s="69" t="n">
        <v>202.350116054028</v>
      </c>
      <c r="CE51" s="70" t="n">
        <v>100.101270137601</v>
      </c>
      <c r="CF51" s="69" t="n">
        <v>79.7754501757805</v>
      </c>
      <c r="CG51" s="69" t="n">
        <v>42.3616017989556</v>
      </c>
      <c r="CH51" s="69" t="n">
        <v>99.2156267241641</v>
      </c>
      <c r="CI51" s="70" t="n">
        <v>91.7368938284487</v>
      </c>
      <c r="CJ51" s="69" t="n">
        <v>94.40434105011</v>
      </c>
      <c r="CK51" s="69" t="n">
        <v>101.334756133166</v>
      </c>
      <c r="CL51" s="69" t="n">
        <v>84.3909323598338</v>
      </c>
      <c r="CM51" s="71" t="n">
        <v>136.513189124651</v>
      </c>
      <c r="CN51" s="69" t="n">
        <v>84.8102394630917</v>
      </c>
      <c r="CO51" s="69" t="n">
        <v>80.2634284833368</v>
      </c>
      <c r="CP51" s="69" t="n">
        <v>175.729166010222</v>
      </c>
      <c r="CQ51" s="69" t="n">
        <v>84.8804557121582</v>
      </c>
      <c r="CR51" s="70" t="n">
        <v>108.021245042238</v>
      </c>
      <c r="CS51" s="69" t="n">
        <v>108.302838138666</v>
      </c>
      <c r="CT51" s="69" t="n">
        <v>100.648343399112</v>
      </c>
      <c r="CU51" s="69" t="n">
        <v>85.8110302503454</v>
      </c>
      <c r="CV51" s="69" t="n">
        <v>235.935841429576</v>
      </c>
      <c r="CW51" s="69" t="n">
        <v>126.40552992576</v>
      </c>
      <c r="CX51" s="70" t="n">
        <v>71.0837781602249</v>
      </c>
      <c r="CY51" s="69" t="n">
        <v>301.752586733403</v>
      </c>
      <c r="CZ51" s="69" t="n">
        <v>55.4943536844943</v>
      </c>
      <c r="DA51" s="69" t="n">
        <v>70.5685337788303</v>
      </c>
      <c r="DB51" s="70" t="n">
        <v>84.7700701613945</v>
      </c>
      <c r="DC51" s="69" t="n">
        <v>88.0512183500288</v>
      </c>
      <c r="DD51" s="69" t="n">
        <v>102.50158100579</v>
      </c>
      <c r="DE51" s="69" t="n">
        <v>58.8090695550182</v>
      </c>
      <c r="DF51" s="71" t="n">
        <v>132.250407798382</v>
      </c>
      <c r="DG51" s="70" t="n">
        <v>81.6162503347565</v>
      </c>
      <c r="DH51" s="69" t="n">
        <v>182.605327518587</v>
      </c>
      <c r="DI51" s="69" t="n">
        <v>78.8806941925438</v>
      </c>
      <c r="DJ51" s="69" t="n">
        <v>81.9853652043</v>
      </c>
      <c r="DK51" s="70" t="n">
        <v>96.9522081691228</v>
      </c>
      <c r="DL51" s="69" t="n">
        <v>96.9348002028897</v>
      </c>
      <c r="DM51" s="69" t="n">
        <v>88.7010662802263</v>
      </c>
      <c r="DN51" s="69" t="n">
        <v>99.4008121523954</v>
      </c>
      <c r="DO51" s="69" t="n">
        <v>94.4347166989415</v>
      </c>
      <c r="DP51" s="69" t="n">
        <v>127.084937456252</v>
      </c>
      <c r="DQ51" s="69" t="n">
        <v>96.075921963029</v>
      </c>
      <c r="DR51" s="71" t="n">
        <v>97.7837040915724</v>
      </c>
      <c r="DS51" s="70" t="n">
        <v>80.6762632202812</v>
      </c>
      <c r="DT51" s="69" t="n">
        <v>69.5405289724518</v>
      </c>
      <c r="DU51" s="69" t="n">
        <v>44.4487308403068</v>
      </c>
      <c r="DV51" s="69" t="n">
        <v>80.2039179219763</v>
      </c>
      <c r="DW51" s="70" t="n">
        <v>93.5407858341511</v>
      </c>
      <c r="DX51" s="69" t="n">
        <v>97.1206318390181</v>
      </c>
      <c r="DY51" s="69" t="n">
        <v>96.1814277244657</v>
      </c>
      <c r="DZ51" s="69" t="n">
        <v>86.1757345256324</v>
      </c>
      <c r="EA51" s="71" t="n">
        <v>119.54002284217</v>
      </c>
      <c r="EB51" s="70" t="n">
        <v>70.5547171873355</v>
      </c>
      <c r="EC51" s="69" t="n">
        <v>83.9793856004582</v>
      </c>
      <c r="ED51" s="69" t="n">
        <v>67.6260211160852</v>
      </c>
      <c r="EE51" s="69" t="n">
        <v>69.8519951029421</v>
      </c>
      <c r="EF51" s="70" t="n">
        <v>84.4435049433078</v>
      </c>
      <c r="EG51" s="69" t="n">
        <v>86.6295011470972</v>
      </c>
      <c r="EH51" s="69" t="n">
        <v>89.5327884085914</v>
      </c>
      <c r="EI51" s="69" t="n">
        <v>76.3869454178882</v>
      </c>
      <c r="EJ51" s="71" t="n">
        <v>108.501097233193</v>
      </c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</row>
    <row r="52" s="179" customFormat="true" ht="12" hidden="false" customHeight="true" outlineLevel="0" collapsed="false">
      <c r="A52" s="175" t="s">
        <v>158</v>
      </c>
      <c r="B52" s="176" t="n">
        <v>85.2759718905729</v>
      </c>
      <c r="C52" s="177" t="n">
        <v>39.4147878976937</v>
      </c>
      <c r="D52" s="177" t="n">
        <v>63.5847443736476</v>
      </c>
      <c r="E52" s="178" t="n">
        <v>84.1950468981154</v>
      </c>
      <c r="F52" s="177" t="n">
        <v>87.0987744105467</v>
      </c>
      <c r="G52" s="177" t="n">
        <v>94.1049350095245</v>
      </c>
      <c r="H52" s="177" t="n">
        <v>93.1868675299791</v>
      </c>
      <c r="I52" s="177" t="n">
        <v>69.2878125311044</v>
      </c>
      <c r="J52" s="177" t="n">
        <v>132.75721886605</v>
      </c>
      <c r="K52" s="176" t="n">
        <v>92.2870921923986</v>
      </c>
      <c r="L52" s="177" t="n">
        <v>97.943252089766</v>
      </c>
      <c r="M52" s="177" t="n">
        <v>236.641486961616</v>
      </c>
      <c r="N52" s="177" t="n">
        <v>93.6109243215854</v>
      </c>
      <c r="O52" s="176" t="n">
        <v>91.9673657886594</v>
      </c>
      <c r="P52" s="177" t="n">
        <v>104.3732615279</v>
      </c>
      <c r="Q52" s="177" t="n">
        <v>108.794273735208</v>
      </c>
      <c r="R52" s="177" t="n">
        <v>79.8812569737746</v>
      </c>
      <c r="S52" s="178" t="n">
        <v>126.91674102792</v>
      </c>
      <c r="T52" s="176" t="n">
        <v>82.4536123752532</v>
      </c>
      <c r="U52" s="177" t="n">
        <v>91.7289623514893</v>
      </c>
      <c r="V52" s="177" t="n">
        <v>90.332432305772</v>
      </c>
      <c r="W52" s="178" t="n">
        <v>82.7159931123983</v>
      </c>
      <c r="X52" s="177" t="n">
        <v>86.9616277031565</v>
      </c>
      <c r="Y52" s="177" t="n">
        <v>90.7242892472059</v>
      </c>
      <c r="Z52" s="177" t="n">
        <v>89.7851844735479</v>
      </c>
      <c r="AA52" s="177" t="n">
        <v>83.2336287935896</v>
      </c>
      <c r="AB52" s="177" t="n">
        <v>158.834901754071</v>
      </c>
      <c r="AC52" s="176" t="n">
        <v>64.7577727445304</v>
      </c>
      <c r="AD52" s="177" t="n">
        <v>54.8394996690555</v>
      </c>
      <c r="AE52" s="177" t="n">
        <v>126.383483967702</v>
      </c>
      <c r="AF52" s="177" t="n">
        <v>62.7652556115244</v>
      </c>
      <c r="AG52" s="176" t="n">
        <v>75.5815963660864</v>
      </c>
      <c r="AH52" s="177" t="n">
        <v>86.0111859338696</v>
      </c>
      <c r="AI52" s="177" t="n">
        <v>86.3046065123793</v>
      </c>
      <c r="AJ52" s="177" t="n">
        <v>57.1764864064843</v>
      </c>
      <c r="AK52" s="178" t="n">
        <v>182.684367618698</v>
      </c>
      <c r="AL52" s="176" t="n">
        <v>128.408375436309</v>
      </c>
      <c r="AM52" s="177" t="n">
        <v>128.559684866004</v>
      </c>
      <c r="AN52" s="177" t="n">
        <v>81.9779980498772</v>
      </c>
      <c r="AO52" s="178" t="n">
        <v>126.245500220434</v>
      </c>
      <c r="AP52" s="177" t="n">
        <v>101.117189863403</v>
      </c>
      <c r="AQ52" s="177" t="n">
        <v>103.537250721849</v>
      </c>
      <c r="AR52" s="177" t="n">
        <v>113.979916596074</v>
      </c>
      <c r="AS52" s="177" t="n">
        <v>54.7844947052569</v>
      </c>
      <c r="AT52" s="177" t="n">
        <v>121.792493086893</v>
      </c>
      <c r="AU52" s="176" t="n">
        <v>96.0244927321968</v>
      </c>
      <c r="AV52" s="177" t="n">
        <v>114.17067436231</v>
      </c>
      <c r="AW52" s="177" t="n">
        <v>191.322829042492</v>
      </c>
      <c r="AX52" s="177" t="n">
        <v>99.0116278117716</v>
      </c>
      <c r="AY52" s="176" t="n">
        <v>109.419197705682</v>
      </c>
      <c r="AZ52" s="177" t="n">
        <v>107.491150980855</v>
      </c>
      <c r="BA52" s="177" t="n">
        <v>111.74225608578</v>
      </c>
      <c r="BB52" s="177" t="n">
        <v>87.2275326331677</v>
      </c>
      <c r="BC52" s="178" t="n">
        <v>99.0254995714036</v>
      </c>
      <c r="BD52" s="176" t="n">
        <v>92.3707462172221</v>
      </c>
      <c r="BE52" s="177" t="n">
        <v>103.774055758781</v>
      </c>
      <c r="BF52" s="177" t="n">
        <v>55.9344452870592</v>
      </c>
      <c r="BG52" s="178" t="n">
        <v>93.3131742119531</v>
      </c>
      <c r="BH52" s="177" t="n">
        <v>86.6349861377003</v>
      </c>
      <c r="BI52" s="177" t="n">
        <v>89.1237958496648</v>
      </c>
      <c r="BJ52" s="177" t="n">
        <v>82.7873552593511</v>
      </c>
      <c r="BK52" s="177" t="n">
        <v>100.45858711985</v>
      </c>
      <c r="BL52" s="177" t="n">
        <v>175.312874568643</v>
      </c>
      <c r="BM52" s="176" t="n">
        <v>93.958581416501</v>
      </c>
      <c r="BN52" s="177" t="n">
        <v>94.0635072640999</v>
      </c>
      <c r="BO52" s="177" t="n">
        <v>70.8049982590034</v>
      </c>
      <c r="BP52" s="177" t="n">
        <v>92.9817960112944</v>
      </c>
      <c r="BQ52" s="176" t="n">
        <v>98.2893623836961</v>
      </c>
      <c r="BR52" s="177" t="n">
        <v>102.296075364099</v>
      </c>
      <c r="BS52" s="177" t="n">
        <v>99.8477385206073</v>
      </c>
      <c r="BT52" s="177" t="n">
        <v>92.6818667898105</v>
      </c>
      <c r="BU52" s="178" t="n">
        <v>161.24553153337</v>
      </c>
      <c r="BV52" s="176" t="n">
        <v>131.321621268284</v>
      </c>
      <c r="BW52" s="177" t="n">
        <v>469.976882025069</v>
      </c>
      <c r="BX52" s="177" t="n">
        <v>392.003261928273</v>
      </c>
      <c r="BY52" s="178" t="n">
        <v>135.705575786313</v>
      </c>
      <c r="BZ52" s="177" t="n">
        <v>105.336852083361</v>
      </c>
      <c r="CA52" s="177" t="n">
        <v>108.024659709595</v>
      </c>
      <c r="CB52" s="177" t="n">
        <v>108.740045425862</v>
      </c>
      <c r="CC52" s="177" t="n">
        <v>99.1185340857493</v>
      </c>
      <c r="CD52" s="177" t="n">
        <v>207.624244664808</v>
      </c>
      <c r="CE52" s="176" t="n">
        <v>140.9526808529</v>
      </c>
      <c r="CF52" s="177" t="n">
        <v>142.071592231156</v>
      </c>
      <c r="CG52" s="177" t="n">
        <v>79.7111935580018</v>
      </c>
      <c r="CH52" s="177" t="n">
        <v>140.803673540423</v>
      </c>
      <c r="CI52" s="176" t="n">
        <v>90.2598474826031</v>
      </c>
      <c r="CJ52" s="177" t="n">
        <v>94.3080396840399</v>
      </c>
      <c r="CK52" s="177" t="n">
        <v>102.15886919983</v>
      </c>
      <c r="CL52" s="177" t="n">
        <v>79.6646608677486</v>
      </c>
      <c r="CM52" s="178" t="n">
        <v>156.299082270761</v>
      </c>
      <c r="CN52" s="177" t="n">
        <v>92.1631601770611</v>
      </c>
      <c r="CO52" s="177" t="n">
        <v>67.2971613108556</v>
      </c>
      <c r="CP52" s="177" t="n">
        <v>111.222573388731</v>
      </c>
      <c r="CQ52" s="177" t="n">
        <v>91.9368627337685</v>
      </c>
      <c r="CR52" s="176" t="n">
        <v>109.295425505487</v>
      </c>
      <c r="CS52" s="177" t="n">
        <v>109.617918363771</v>
      </c>
      <c r="CT52" s="177" t="n">
        <v>102.006396855269</v>
      </c>
      <c r="CU52" s="177" t="n">
        <v>87.3007212183505</v>
      </c>
      <c r="CV52" s="177" t="n">
        <v>264.975814526202</v>
      </c>
      <c r="CW52" s="177" t="n">
        <v>127.448182028544</v>
      </c>
      <c r="CX52" s="176" t="n">
        <v>77.9133786662321</v>
      </c>
      <c r="CY52" s="177" t="n">
        <v>152.525353343136</v>
      </c>
      <c r="CZ52" s="177" t="n">
        <v>63.8009033657912</v>
      </c>
      <c r="DA52" s="177" t="n">
        <v>77.3597609797717</v>
      </c>
      <c r="DB52" s="176" t="n">
        <v>84.0356422688312</v>
      </c>
      <c r="DC52" s="177" t="n">
        <v>87.0317349459079</v>
      </c>
      <c r="DD52" s="177" t="n">
        <v>100.790939213359</v>
      </c>
      <c r="DE52" s="177" t="n">
        <v>60.813658289516</v>
      </c>
      <c r="DF52" s="178" t="n">
        <v>128.429826874522</v>
      </c>
      <c r="DG52" s="176" t="n">
        <v>81.6025819839729</v>
      </c>
      <c r="DH52" s="177" t="n">
        <v>145.509271278678</v>
      </c>
      <c r="DI52" s="177" t="n">
        <v>95.9588121065162</v>
      </c>
      <c r="DJ52" s="177" t="n">
        <v>82.668645858677</v>
      </c>
      <c r="DK52" s="176" t="n">
        <v>95.3422303233801</v>
      </c>
      <c r="DL52" s="177" t="n">
        <v>95.1759584624699</v>
      </c>
      <c r="DM52" s="177" t="n">
        <v>89.0734052540464</v>
      </c>
      <c r="DN52" s="177" t="n">
        <v>96.6353162673469</v>
      </c>
      <c r="DO52" s="177" t="n">
        <v>80.3835733625612</v>
      </c>
      <c r="DP52" s="177" t="n">
        <v>124.343980102843</v>
      </c>
      <c r="DQ52" s="177" t="n">
        <v>94.2363780342016</v>
      </c>
      <c r="DR52" s="178" t="n">
        <v>96.3302348292825</v>
      </c>
      <c r="DS52" s="176" t="n">
        <v>79.7686843935065</v>
      </c>
      <c r="DT52" s="177" t="n">
        <v>75.2963640634001</v>
      </c>
      <c r="DU52" s="177" t="n">
        <v>79.8759251779721</v>
      </c>
      <c r="DV52" s="177" t="n">
        <v>79.6445658702306</v>
      </c>
      <c r="DW52" s="176" t="n">
        <v>94.3496101642179</v>
      </c>
      <c r="DX52" s="177" t="n">
        <v>97.2031347798154</v>
      </c>
      <c r="DY52" s="177" t="n">
        <v>97.4512805879805</v>
      </c>
      <c r="DZ52" s="177" t="n">
        <v>85.8846931652965</v>
      </c>
      <c r="EA52" s="178" t="n">
        <v>114.385025654021</v>
      </c>
      <c r="EB52" s="176" t="n">
        <v>87.3394811001312</v>
      </c>
      <c r="EC52" s="177" t="n">
        <v>65.6647261643382</v>
      </c>
      <c r="ED52" s="177" t="n">
        <v>58.5643016476271</v>
      </c>
      <c r="EE52" s="177" t="n">
        <v>84.3638403922944</v>
      </c>
      <c r="EF52" s="176" t="n">
        <v>85.3882708069321</v>
      </c>
      <c r="EG52" s="177" t="n">
        <v>86.5522306825688</v>
      </c>
      <c r="EH52" s="177" t="n">
        <v>90.8759356102668</v>
      </c>
      <c r="EI52" s="177" t="n">
        <v>77.7902740256202</v>
      </c>
      <c r="EJ52" s="178" t="n">
        <v>100.561151166455</v>
      </c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</row>
    <row r="53" s="77" customFormat="true" ht="12" hidden="false" customHeight="true" outlineLevel="0" collapsed="false">
      <c r="A53" s="174" t="s">
        <v>159</v>
      </c>
      <c r="B53" s="70" t="n">
        <v>81.8400792334222</v>
      </c>
      <c r="C53" s="69" t="n">
        <v>76.8860262227428</v>
      </c>
      <c r="D53" s="69" t="n">
        <v>60.0896245537737</v>
      </c>
      <c r="E53" s="71" t="n">
        <v>80.8337147375387</v>
      </c>
      <c r="F53" s="69" t="n">
        <v>90.1023990429834</v>
      </c>
      <c r="G53" s="69" t="n">
        <v>97.2472652333438</v>
      </c>
      <c r="H53" s="69" t="n">
        <v>97.025181885557</v>
      </c>
      <c r="I53" s="69" t="n">
        <v>69.9281666893485</v>
      </c>
      <c r="J53" s="69" t="n">
        <v>134.335726765264</v>
      </c>
      <c r="K53" s="70" t="n">
        <v>76.2381049602341</v>
      </c>
      <c r="L53" s="69" t="n">
        <v>78.1524984738746</v>
      </c>
      <c r="M53" s="69" t="n">
        <v>119.14969726633</v>
      </c>
      <c r="N53" s="69" t="n">
        <v>76.6022809855496</v>
      </c>
      <c r="O53" s="70" t="n">
        <v>89.2491524018269</v>
      </c>
      <c r="P53" s="69" t="n">
        <v>101.62076300016</v>
      </c>
      <c r="Q53" s="69" t="n">
        <v>105.950399124018</v>
      </c>
      <c r="R53" s="69" t="n">
        <v>77.0254725882208</v>
      </c>
      <c r="S53" s="71" t="n">
        <v>124.314938262359</v>
      </c>
      <c r="T53" s="70" t="n">
        <v>71.8260941075748</v>
      </c>
      <c r="U53" s="69" t="n">
        <v>88.3093902412935</v>
      </c>
      <c r="V53" s="69" t="n">
        <v>65.7533366422152</v>
      </c>
      <c r="W53" s="71" t="n">
        <v>72.0611571566614</v>
      </c>
      <c r="X53" s="69" t="n">
        <v>86.5103315854866</v>
      </c>
      <c r="Y53" s="69" t="n">
        <v>88.6876327051043</v>
      </c>
      <c r="Z53" s="69" t="n">
        <v>86.6950279386153</v>
      </c>
      <c r="AA53" s="69" t="n">
        <v>86.4420253492201</v>
      </c>
      <c r="AB53" s="69" t="n">
        <v>130.953159908908</v>
      </c>
      <c r="AC53" s="70" t="n">
        <v>76.2550437954289</v>
      </c>
      <c r="AD53" s="69" t="n">
        <v>67.2093300514686</v>
      </c>
      <c r="AE53" s="69" t="n">
        <v>102.654871549347</v>
      </c>
      <c r="AF53" s="69" t="n">
        <v>73.7818165719276</v>
      </c>
      <c r="AG53" s="70" t="n">
        <v>76.316969450232</v>
      </c>
      <c r="AH53" s="69" t="n">
        <v>85.1445185245404</v>
      </c>
      <c r="AI53" s="69" t="n">
        <v>82.2134443348934</v>
      </c>
      <c r="AJ53" s="69" t="n">
        <v>66.103028921138</v>
      </c>
      <c r="AK53" s="71" t="n">
        <v>166.805222482132</v>
      </c>
      <c r="AL53" s="70" t="n">
        <v>86.2635055538884</v>
      </c>
      <c r="AM53" s="69" t="n">
        <v>89.585958679413</v>
      </c>
      <c r="AN53" s="69" t="n">
        <v>73.1361897523742</v>
      </c>
      <c r="AO53" s="71" t="n">
        <v>85.2954489578953</v>
      </c>
      <c r="AP53" s="69" t="n">
        <v>99.7906743520808</v>
      </c>
      <c r="AQ53" s="69" t="n">
        <v>101.15753840849</v>
      </c>
      <c r="AR53" s="69" t="n">
        <v>112.949105749002</v>
      </c>
      <c r="AS53" s="69" t="n">
        <v>50.5295982031255</v>
      </c>
      <c r="AT53" s="69" t="n">
        <v>111.493315397769</v>
      </c>
      <c r="AU53" s="70" t="n">
        <v>89.5551006677984</v>
      </c>
      <c r="AV53" s="69" t="n">
        <v>73.4357095890943</v>
      </c>
      <c r="AW53" s="69" t="n">
        <v>154.727607874826</v>
      </c>
      <c r="AX53" s="69" t="n">
        <v>87.6128559098124</v>
      </c>
      <c r="AY53" s="70" t="n">
        <v>104.950498071221</v>
      </c>
      <c r="AZ53" s="69" t="n">
        <v>102.683184938409</v>
      </c>
      <c r="BA53" s="69" t="n">
        <v>111.351095413471</v>
      </c>
      <c r="BB53" s="69" t="n">
        <v>73.3826798419291</v>
      </c>
      <c r="BC53" s="71" t="n">
        <v>93.1325670201573</v>
      </c>
      <c r="BD53" s="70" t="n">
        <v>64.5187623419192</v>
      </c>
      <c r="BE53" s="69" t="n">
        <v>56.4698879690211</v>
      </c>
      <c r="BF53" s="69" t="n">
        <v>41.4891101163686</v>
      </c>
      <c r="BG53" s="71" t="n">
        <v>64.5507325788188</v>
      </c>
      <c r="BH53" s="69" t="n">
        <v>86.8066903565283</v>
      </c>
      <c r="BI53" s="69" t="n">
        <v>88.3618194730761</v>
      </c>
      <c r="BJ53" s="69" t="n">
        <v>81.9271470011022</v>
      </c>
      <c r="BK53" s="69" t="n">
        <v>106.023299558956</v>
      </c>
      <c r="BL53" s="69" t="n">
        <v>133.720218165957</v>
      </c>
      <c r="BM53" s="70" t="n">
        <v>81.6805617708613</v>
      </c>
      <c r="BN53" s="69" t="n">
        <v>69.6335534111385</v>
      </c>
      <c r="BO53" s="69" t="n">
        <v>52.671621066597</v>
      </c>
      <c r="BP53" s="69" t="n">
        <v>79.7178247488039</v>
      </c>
      <c r="BQ53" s="70" t="n">
        <v>95.4144352352932</v>
      </c>
      <c r="BR53" s="69" t="n">
        <v>98.6923777802655</v>
      </c>
      <c r="BS53" s="69" t="n">
        <v>99.7615395214802</v>
      </c>
      <c r="BT53" s="69" t="n">
        <v>83.2881884574732</v>
      </c>
      <c r="BU53" s="71" t="n">
        <v>145.947217933369</v>
      </c>
      <c r="BV53" s="70" t="n">
        <v>70.3682008800283</v>
      </c>
      <c r="BW53" s="69" t="n">
        <v>501.604310030009</v>
      </c>
      <c r="BX53" s="69" t="n">
        <v>205.901117553737</v>
      </c>
      <c r="BY53" s="71" t="n">
        <v>72.8972660612097</v>
      </c>
      <c r="BZ53" s="69" t="n">
        <v>99.4208452993535</v>
      </c>
      <c r="CA53" s="69" t="n">
        <v>102.47662641864</v>
      </c>
      <c r="CB53" s="69" t="n">
        <v>104.158659858646</v>
      </c>
      <c r="CC53" s="69" t="n">
        <v>90.7854556612904</v>
      </c>
      <c r="CD53" s="69" t="n">
        <v>248.631155941492</v>
      </c>
      <c r="CE53" s="70" t="n">
        <v>74.2631860902614</v>
      </c>
      <c r="CF53" s="69" t="n">
        <v>79.773955434946</v>
      </c>
      <c r="CG53" s="69" t="n">
        <v>60.1572839269898</v>
      </c>
      <c r="CH53" s="69" t="n">
        <v>73.9273530533781</v>
      </c>
      <c r="CI53" s="70" t="n">
        <v>83.4813997237748</v>
      </c>
      <c r="CJ53" s="69" t="n">
        <v>86.9625227304942</v>
      </c>
      <c r="CK53" s="69" t="n">
        <v>102.816871327909</v>
      </c>
      <c r="CL53" s="69" t="n">
        <v>68.4387594152103</v>
      </c>
      <c r="CM53" s="71" t="n">
        <v>137.044137589466</v>
      </c>
      <c r="CN53" s="69" t="n">
        <v>83.867671886698</v>
      </c>
      <c r="CO53" s="69" t="n">
        <v>91.4464531589397</v>
      </c>
      <c r="CP53" s="69" t="n">
        <v>154.576068773888</v>
      </c>
      <c r="CQ53" s="69" t="n">
        <v>83.9935368513033</v>
      </c>
      <c r="CR53" s="70" t="n">
        <v>104.098327404513</v>
      </c>
      <c r="CS53" s="69" t="n">
        <v>104.323911073752</v>
      </c>
      <c r="CT53" s="69" t="n">
        <v>98.0407229131655</v>
      </c>
      <c r="CU53" s="69" t="n">
        <v>87.42822556498</v>
      </c>
      <c r="CV53" s="69" t="n">
        <v>217.132273982817</v>
      </c>
      <c r="CW53" s="69" t="n">
        <v>117.484660491897</v>
      </c>
      <c r="CX53" s="70" t="n">
        <v>69.050439571718</v>
      </c>
      <c r="CY53" s="69" t="n">
        <v>67.0179283963733</v>
      </c>
      <c r="CZ53" s="69" t="n">
        <v>36.3042576740618</v>
      </c>
      <c r="DA53" s="69" t="n">
        <v>68.4538555343144</v>
      </c>
      <c r="DB53" s="70" t="n">
        <v>82.5968485022923</v>
      </c>
      <c r="DC53" s="69" t="n">
        <v>85.578394916326</v>
      </c>
      <c r="DD53" s="69" t="n">
        <v>96.5689730456103</v>
      </c>
      <c r="DE53" s="69" t="n">
        <v>63.0292009353783</v>
      </c>
      <c r="DF53" s="71" t="n">
        <v>127.187930585597</v>
      </c>
      <c r="DG53" s="70" t="n">
        <v>84.0031731998416</v>
      </c>
      <c r="DH53" s="69" t="n">
        <v>127.341211404335</v>
      </c>
      <c r="DI53" s="69" t="n">
        <v>75.2306450919887</v>
      </c>
      <c r="DJ53" s="69" t="n">
        <v>83.6893026147633</v>
      </c>
      <c r="DK53" s="70" t="n">
        <v>92.6832622380337</v>
      </c>
      <c r="DL53" s="69" t="n">
        <v>92.4968703551218</v>
      </c>
      <c r="DM53" s="69" t="n">
        <v>90.2592723507638</v>
      </c>
      <c r="DN53" s="69" t="n">
        <v>92.2502488518376</v>
      </c>
      <c r="DO53" s="69" t="n">
        <v>73.940465137768</v>
      </c>
      <c r="DP53" s="69" t="n">
        <v>112.919276725084</v>
      </c>
      <c r="DQ53" s="69" t="n">
        <v>94.0236174378593</v>
      </c>
      <c r="DR53" s="71" t="n">
        <v>91.4007031928972</v>
      </c>
      <c r="DS53" s="70" t="n">
        <v>81.3309217256669</v>
      </c>
      <c r="DT53" s="69" t="n">
        <v>59.5545041867302</v>
      </c>
      <c r="DU53" s="69" t="n">
        <v>42.0248903003085</v>
      </c>
      <c r="DV53" s="69" t="n">
        <v>80.6809816487262</v>
      </c>
      <c r="DW53" s="70" t="n">
        <v>93.0455323209824</v>
      </c>
      <c r="DX53" s="69" t="n">
        <v>96.5832532114635</v>
      </c>
      <c r="DY53" s="69" t="n">
        <v>93.9208576165877</v>
      </c>
      <c r="DZ53" s="69" t="n">
        <v>90.5990017066155</v>
      </c>
      <c r="EA53" s="71" t="n">
        <v>119.439566878382</v>
      </c>
      <c r="EB53" s="70" t="n">
        <v>74.1808975075229</v>
      </c>
      <c r="EC53" s="69" t="n">
        <v>90.0654001082152</v>
      </c>
      <c r="ED53" s="69" t="n">
        <v>54.5590050280688</v>
      </c>
      <c r="EE53" s="69" t="n">
        <v>73.1747355953608</v>
      </c>
      <c r="EF53" s="70" t="n">
        <v>87.8233717362933</v>
      </c>
      <c r="EG53" s="69" t="n">
        <v>88.6864671781253</v>
      </c>
      <c r="EH53" s="69" t="n">
        <v>90.0689432275938</v>
      </c>
      <c r="EI53" s="69" t="n">
        <v>87.1738018398754</v>
      </c>
      <c r="EJ53" s="71" t="n">
        <v>98.1748443421436</v>
      </c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</row>
    <row r="54" s="179" customFormat="true" ht="12" hidden="false" customHeight="true" outlineLevel="0" collapsed="false">
      <c r="A54" s="175" t="s">
        <v>160</v>
      </c>
      <c r="B54" s="176" t="n">
        <v>81.1323119103539</v>
      </c>
      <c r="C54" s="177" t="n">
        <v>64.2522518802854</v>
      </c>
      <c r="D54" s="177" t="n">
        <v>66.1347607934032</v>
      </c>
      <c r="E54" s="178" t="n">
        <v>80.3314975360643</v>
      </c>
      <c r="F54" s="177" t="n">
        <v>90.9904699597367</v>
      </c>
      <c r="G54" s="177" t="n">
        <v>97.0966751561898</v>
      </c>
      <c r="H54" s="177" t="n">
        <v>97.9460328155749</v>
      </c>
      <c r="I54" s="177" t="n">
        <v>70.1424527290453</v>
      </c>
      <c r="J54" s="177" t="n">
        <v>131.423533918187</v>
      </c>
      <c r="K54" s="176" t="n">
        <v>83.5280543915891</v>
      </c>
      <c r="L54" s="177" t="n">
        <v>77.5485629924552</v>
      </c>
      <c r="M54" s="177" t="n">
        <v>117.805189864164</v>
      </c>
      <c r="N54" s="177" t="n">
        <v>83.7351188063965</v>
      </c>
      <c r="O54" s="176" t="n">
        <v>88.4646915993664</v>
      </c>
      <c r="P54" s="177" t="n">
        <v>100.922481103472</v>
      </c>
      <c r="Q54" s="177" t="n">
        <v>105.590525584648</v>
      </c>
      <c r="R54" s="177" t="n">
        <v>76.1458391705205</v>
      </c>
      <c r="S54" s="178" t="n">
        <v>123.806528137186</v>
      </c>
      <c r="T54" s="176" t="n">
        <v>76.7964805818878</v>
      </c>
      <c r="U54" s="177" t="n">
        <v>94.5006022656039</v>
      </c>
      <c r="V54" s="177" t="n">
        <v>43.2399289720185</v>
      </c>
      <c r="W54" s="178" t="n">
        <v>76.7346399234859</v>
      </c>
      <c r="X54" s="177" t="n">
        <v>88.214328918151</v>
      </c>
      <c r="Y54" s="177" t="n">
        <v>89.9967933358759</v>
      </c>
      <c r="Z54" s="177" t="n">
        <v>87.0779924856949</v>
      </c>
      <c r="AA54" s="177" t="n">
        <v>89.6830998828821</v>
      </c>
      <c r="AB54" s="177" t="n">
        <v>122.362050177097</v>
      </c>
      <c r="AC54" s="176" t="n">
        <v>92.6011861144739</v>
      </c>
      <c r="AD54" s="177" t="n">
        <v>74.678844704942</v>
      </c>
      <c r="AE54" s="177" t="n">
        <v>117.005673210518</v>
      </c>
      <c r="AF54" s="177" t="n">
        <v>87.2420409469403</v>
      </c>
      <c r="AG54" s="176" t="n">
        <v>77.6729107579496</v>
      </c>
      <c r="AH54" s="177" t="n">
        <v>86.4187072733416</v>
      </c>
      <c r="AI54" s="177" t="n">
        <v>81.5406553220676</v>
      </c>
      <c r="AJ54" s="177" t="n">
        <v>71.0275491343073</v>
      </c>
      <c r="AK54" s="178" t="n">
        <v>169.553118703781</v>
      </c>
      <c r="AL54" s="176" t="n">
        <v>109.351648868409</v>
      </c>
      <c r="AM54" s="177" t="n">
        <v>109.888427109912</v>
      </c>
      <c r="AN54" s="177" t="n">
        <v>80.0360649568977</v>
      </c>
      <c r="AO54" s="178" t="n">
        <v>107.246490119155</v>
      </c>
      <c r="AP54" s="177" t="n">
        <v>101.054120045317</v>
      </c>
      <c r="AQ54" s="177" t="n">
        <v>103.988841411501</v>
      </c>
      <c r="AR54" s="177" t="n">
        <v>114.662463030709</v>
      </c>
      <c r="AS54" s="177" t="n">
        <v>49.1732782688243</v>
      </c>
      <c r="AT54" s="177" t="n">
        <v>125.100699217282</v>
      </c>
      <c r="AU54" s="176" t="n">
        <v>89.4603589916466</v>
      </c>
      <c r="AV54" s="177" t="n">
        <v>88.1350163897493</v>
      </c>
      <c r="AW54" s="177" t="n">
        <v>124.50163093111</v>
      </c>
      <c r="AX54" s="177" t="n">
        <v>89.4716653179715</v>
      </c>
      <c r="AY54" s="176" t="n">
        <v>105.900407304777</v>
      </c>
      <c r="AZ54" s="177" t="n">
        <v>103.640410272994</v>
      </c>
      <c r="BA54" s="177" t="n">
        <v>111.526356052611</v>
      </c>
      <c r="BB54" s="177" t="n">
        <v>76.8272393157572</v>
      </c>
      <c r="BC54" s="178" t="n">
        <v>93.5429281516417</v>
      </c>
      <c r="BD54" s="176" t="n">
        <v>74.5121430796466</v>
      </c>
      <c r="BE54" s="177" t="n">
        <v>59.8412010816689</v>
      </c>
      <c r="BF54" s="177" t="n">
        <v>35.435564498426</v>
      </c>
      <c r="BG54" s="178" t="n">
        <v>73.6499290040533</v>
      </c>
      <c r="BH54" s="177" t="n">
        <v>85.0448390811925</v>
      </c>
      <c r="BI54" s="177" t="n">
        <v>86.2648690216156</v>
      </c>
      <c r="BJ54" s="177" t="n">
        <v>80.6704355618613</v>
      </c>
      <c r="BK54" s="177" t="n">
        <v>102.060661493816</v>
      </c>
      <c r="BL54" s="177" t="n">
        <v>119.824989973484</v>
      </c>
      <c r="BM54" s="176" t="n">
        <v>83.1159749668184</v>
      </c>
      <c r="BN54" s="177" t="n">
        <v>136.625393194232</v>
      </c>
      <c r="BO54" s="177" t="n">
        <v>58.1561338247688</v>
      </c>
      <c r="BP54" s="177" t="n">
        <v>83.6406180947582</v>
      </c>
      <c r="BQ54" s="176" t="n">
        <v>97.6357310149015</v>
      </c>
      <c r="BR54" s="177" t="n">
        <v>100.652868262773</v>
      </c>
      <c r="BS54" s="177" t="n">
        <v>100.869990113424</v>
      </c>
      <c r="BT54" s="177" t="n">
        <v>88.2438600157988</v>
      </c>
      <c r="BU54" s="178" t="n">
        <v>141.222684976437</v>
      </c>
      <c r="BV54" s="176" t="n">
        <v>79.5382664067557</v>
      </c>
      <c r="BW54" s="177" t="n">
        <v>242.205060779631</v>
      </c>
      <c r="BX54" s="177" t="n">
        <v>137.752493964272</v>
      </c>
      <c r="BY54" s="178" t="n">
        <v>81.4540152280841</v>
      </c>
      <c r="BZ54" s="177" t="n">
        <v>99.4022511698398</v>
      </c>
      <c r="CA54" s="177" t="n">
        <v>102.200464579201</v>
      </c>
      <c r="CB54" s="177" t="n">
        <v>106.35623978536</v>
      </c>
      <c r="CC54" s="177" t="n">
        <v>87.9788192648316</v>
      </c>
      <c r="CD54" s="177" t="n">
        <v>217.7748571713</v>
      </c>
      <c r="CE54" s="176" t="n">
        <v>89.2401377956368</v>
      </c>
      <c r="CF54" s="177" t="n">
        <v>92.1278503458576</v>
      </c>
      <c r="CG54" s="177" t="n">
        <v>49.4468302826617</v>
      </c>
      <c r="CH54" s="177" t="n">
        <v>88.8349072879105</v>
      </c>
      <c r="CI54" s="176" t="n">
        <v>92.7291737855291</v>
      </c>
      <c r="CJ54" s="177" t="n">
        <v>95.3622590886842</v>
      </c>
      <c r="CK54" s="177" t="n">
        <v>101.34754393084</v>
      </c>
      <c r="CL54" s="177" t="n">
        <v>84.6320128431847</v>
      </c>
      <c r="CM54" s="178" t="n">
        <v>137.609508550125</v>
      </c>
      <c r="CN54" s="177" t="n">
        <v>87.1522361279627</v>
      </c>
      <c r="CO54" s="177" t="n">
        <v>70.937423930021</v>
      </c>
      <c r="CP54" s="177" t="n">
        <v>225.078584716225</v>
      </c>
      <c r="CQ54" s="177" t="n">
        <v>87.188080116314</v>
      </c>
      <c r="CR54" s="176" t="n">
        <v>107.163239617898</v>
      </c>
      <c r="CS54" s="177" t="n">
        <v>107.371677277039</v>
      </c>
      <c r="CT54" s="177" t="n">
        <v>100.649049764865</v>
      </c>
      <c r="CU54" s="177" t="n">
        <v>88.175732019077</v>
      </c>
      <c r="CV54" s="177" t="n">
        <v>201.808706008906</v>
      </c>
      <c r="CW54" s="177" t="n">
        <v>122.648587682293</v>
      </c>
      <c r="CX54" s="176" t="n">
        <v>75.6593306102504</v>
      </c>
      <c r="CY54" s="177" t="n">
        <v>137.528712191171</v>
      </c>
      <c r="CZ54" s="177" t="n">
        <v>60.5137915682353</v>
      </c>
      <c r="DA54" s="177" t="n">
        <v>74.8531891576389</v>
      </c>
      <c r="DB54" s="176" t="n">
        <v>84.3405753162747</v>
      </c>
      <c r="DC54" s="177" t="n">
        <v>87.4812068791511</v>
      </c>
      <c r="DD54" s="177" t="n">
        <v>98.5328069798429</v>
      </c>
      <c r="DE54" s="177" t="n">
        <v>63.4476219577611</v>
      </c>
      <c r="DF54" s="178" t="n">
        <v>128.193501598546</v>
      </c>
      <c r="DG54" s="176" t="n">
        <v>87.5267475099537</v>
      </c>
      <c r="DH54" s="177" t="n">
        <v>120.931946559996</v>
      </c>
      <c r="DI54" s="177" t="n">
        <v>95.0904312958237</v>
      </c>
      <c r="DJ54" s="177" t="n">
        <v>87.8901838264927</v>
      </c>
      <c r="DK54" s="176" t="n">
        <v>98.4661652649706</v>
      </c>
      <c r="DL54" s="177" t="n">
        <v>98.1801874067767</v>
      </c>
      <c r="DM54" s="177" t="n">
        <v>91.6238862818485</v>
      </c>
      <c r="DN54" s="177" t="n">
        <v>99.942122737017</v>
      </c>
      <c r="DO54" s="177" t="n">
        <v>68.2986616432225</v>
      </c>
      <c r="DP54" s="177" t="n">
        <v>128.540906394269</v>
      </c>
      <c r="DQ54" s="177" t="n">
        <v>100.156140521723</v>
      </c>
      <c r="DR54" s="178" t="n">
        <v>97.0533861999813</v>
      </c>
      <c r="DS54" s="176" t="n">
        <v>85.4138803797654</v>
      </c>
      <c r="DT54" s="177" t="n">
        <v>62.1608768077131</v>
      </c>
      <c r="DU54" s="177" t="n">
        <v>42.0528270321763</v>
      </c>
      <c r="DV54" s="177" t="n">
        <v>84.6951159523839</v>
      </c>
      <c r="DW54" s="176" t="n">
        <v>95.5076402260923</v>
      </c>
      <c r="DX54" s="177" t="n">
        <v>98.2990632083368</v>
      </c>
      <c r="DY54" s="177" t="n">
        <v>96.0266991696568</v>
      </c>
      <c r="DZ54" s="177" t="n">
        <v>94.1310816200567</v>
      </c>
      <c r="EA54" s="178" t="n">
        <v>116.155721185456</v>
      </c>
      <c r="EB54" s="176" t="n">
        <v>77.8638569985688</v>
      </c>
      <c r="EC54" s="177" t="n">
        <v>42.727038532907</v>
      </c>
      <c r="ED54" s="177" t="n">
        <v>61.3239367773313</v>
      </c>
      <c r="EE54" s="177" t="n">
        <v>75.2859896485092</v>
      </c>
      <c r="EF54" s="176" t="n">
        <v>90.3867688675562</v>
      </c>
      <c r="EG54" s="177" t="n">
        <v>90.472178765755</v>
      </c>
      <c r="EH54" s="177" t="n">
        <v>91.29980614349</v>
      </c>
      <c r="EI54" s="177" t="n">
        <v>90.6662956443713</v>
      </c>
      <c r="EJ54" s="178" t="n">
        <v>92.3273171210295</v>
      </c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</row>
    <row r="55" s="77" customFormat="true" ht="12" hidden="false" customHeight="true" outlineLevel="0" collapsed="false">
      <c r="A55" s="174" t="s">
        <v>161</v>
      </c>
      <c r="B55" s="70" t="n">
        <v>82.543564363432</v>
      </c>
      <c r="C55" s="69" t="n">
        <v>69.1139000356603</v>
      </c>
      <c r="D55" s="69" t="n">
        <v>70.8325333074183</v>
      </c>
      <c r="E55" s="71" t="n">
        <v>81.9251974755716</v>
      </c>
      <c r="F55" s="69" t="n">
        <v>92.884257482187</v>
      </c>
      <c r="G55" s="69" t="n">
        <v>98.9352143427756</v>
      </c>
      <c r="H55" s="69" t="n">
        <v>99.5257574013509</v>
      </c>
      <c r="I55" s="69" t="n">
        <v>73.3444858158927</v>
      </c>
      <c r="J55" s="69" t="n">
        <v>133.786493354539</v>
      </c>
      <c r="K55" s="70" t="n">
        <v>83.9342178003512</v>
      </c>
      <c r="L55" s="69" t="n">
        <v>84.0722637373184</v>
      </c>
      <c r="M55" s="69" t="n">
        <v>114.10380927004</v>
      </c>
      <c r="N55" s="69" t="n">
        <v>84.2017269862386</v>
      </c>
      <c r="O55" s="70" t="n">
        <v>93.4267683465028</v>
      </c>
      <c r="P55" s="69" t="n">
        <v>102.442547101435</v>
      </c>
      <c r="Q55" s="69" t="n">
        <v>109.1037442066</v>
      </c>
      <c r="R55" s="69" t="n">
        <v>81.8628145086014</v>
      </c>
      <c r="S55" s="71" t="n">
        <v>120.660723028556</v>
      </c>
      <c r="T55" s="70" t="n">
        <v>80.1519831676422</v>
      </c>
      <c r="U55" s="69" t="n">
        <v>99.6843872458733</v>
      </c>
      <c r="V55" s="69" t="n">
        <v>57.6818983756592</v>
      </c>
      <c r="W55" s="71" t="n">
        <v>80.296743844455</v>
      </c>
      <c r="X55" s="69" t="n">
        <v>91.2225712854931</v>
      </c>
      <c r="Y55" s="69" t="n">
        <v>93.211483470218</v>
      </c>
      <c r="Z55" s="69" t="n">
        <v>90.8103475567705</v>
      </c>
      <c r="AA55" s="69" t="n">
        <v>91.4691305970516</v>
      </c>
      <c r="AB55" s="69" t="n">
        <v>130.540999183925</v>
      </c>
      <c r="AC55" s="70" t="n">
        <v>71.8774322837918</v>
      </c>
      <c r="AD55" s="69" t="n">
        <v>65.9909951972467</v>
      </c>
      <c r="AE55" s="69" t="n">
        <v>116.76033101331</v>
      </c>
      <c r="AF55" s="69" t="n">
        <v>70.997953209756</v>
      </c>
      <c r="AG55" s="70" t="n">
        <v>80.6273104457753</v>
      </c>
      <c r="AH55" s="69" t="n">
        <v>85.2966198957645</v>
      </c>
      <c r="AI55" s="69" t="n">
        <v>83.1125880507357</v>
      </c>
      <c r="AJ55" s="69" t="n">
        <v>76.3658971070062</v>
      </c>
      <c r="AK55" s="71" t="n">
        <v>127.723723609751</v>
      </c>
      <c r="AL55" s="70" t="n">
        <v>103.195914926269</v>
      </c>
      <c r="AM55" s="69" t="n">
        <v>279.166977434983</v>
      </c>
      <c r="AN55" s="69" t="n">
        <v>87.4419454761691</v>
      </c>
      <c r="AO55" s="71" t="n">
        <v>102.499228881968</v>
      </c>
      <c r="AP55" s="69" t="n">
        <v>100.369849080426</v>
      </c>
      <c r="AQ55" s="69" t="n">
        <v>103.455701135531</v>
      </c>
      <c r="AR55" s="69" t="n">
        <v>114.212113795258</v>
      </c>
      <c r="AS55" s="69" t="n">
        <v>47.6051437466642</v>
      </c>
      <c r="AT55" s="69" t="n">
        <v>125.980546738314</v>
      </c>
      <c r="AU55" s="70" t="n">
        <v>93.81334995612</v>
      </c>
      <c r="AV55" s="69" t="n">
        <v>76.6692892186855</v>
      </c>
      <c r="AW55" s="69" t="n">
        <v>111.941307793413</v>
      </c>
      <c r="AX55" s="69" t="n">
        <v>91.6352409072509</v>
      </c>
      <c r="AY55" s="70" t="n">
        <v>107.305726444004</v>
      </c>
      <c r="AZ55" s="69" t="n">
        <v>103.789205508894</v>
      </c>
      <c r="BA55" s="69" t="n">
        <v>111.839543527808</v>
      </c>
      <c r="BB55" s="69" t="n">
        <v>80.4382800121774</v>
      </c>
      <c r="BC55" s="71" t="n">
        <v>87.8375641511756</v>
      </c>
      <c r="BD55" s="70" t="n">
        <v>73.6855195530881</v>
      </c>
      <c r="BE55" s="69" t="n">
        <v>57.808894432899</v>
      </c>
      <c r="BF55" s="69" t="n">
        <v>41.8799979748902</v>
      </c>
      <c r="BG55" s="71" t="n">
        <v>72.8156805781934</v>
      </c>
      <c r="BH55" s="69" t="n">
        <v>84.6348228987719</v>
      </c>
      <c r="BI55" s="69" t="n">
        <v>86.2124261636461</v>
      </c>
      <c r="BJ55" s="69" t="n">
        <v>82.3528454768915</v>
      </c>
      <c r="BK55" s="69" t="n">
        <v>92.916789286258</v>
      </c>
      <c r="BL55" s="69" t="n">
        <v>136.710565679942</v>
      </c>
      <c r="BM55" s="70" t="n">
        <v>87.3008431522225</v>
      </c>
      <c r="BN55" s="69" t="n">
        <v>96.5079763088715</v>
      </c>
      <c r="BO55" s="69" t="n">
        <v>70.1332038081156</v>
      </c>
      <c r="BP55" s="69" t="n">
        <v>86.8643483527532</v>
      </c>
      <c r="BQ55" s="70" t="n">
        <v>97.5400297440422</v>
      </c>
      <c r="BR55" s="69" t="n">
        <v>100.396548961711</v>
      </c>
      <c r="BS55" s="69" t="n">
        <v>100.352616387176</v>
      </c>
      <c r="BT55" s="69" t="n">
        <v>89.2413433914947</v>
      </c>
      <c r="BU55" s="71" t="n">
        <v>139.668415390792</v>
      </c>
      <c r="BV55" s="70" t="n">
        <v>90.4659891584618</v>
      </c>
      <c r="BW55" s="69" t="n">
        <v>190.576625047276</v>
      </c>
      <c r="BX55" s="69" t="n">
        <v>116.450090698549</v>
      </c>
      <c r="BY55" s="71" t="n">
        <v>92.086456277367</v>
      </c>
      <c r="BZ55" s="69" t="n">
        <v>99.8069212212933</v>
      </c>
      <c r="CA55" s="69" t="n">
        <v>102.325422322936</v>
      </c>
      <c r="CB55" s="69" t="n">
        <v>105.582170098306</v>
      </c>
      <c r="CC55" s="69" t="n">
        <v>89.9559943476846</v>
      </c>
      <c r="CD55" s="69" t="n">
        <v>193.03296814892</v>
      </c>
      <c r="CE55" s="70" t="n">
        <v>99.6385897121112</v>
      </c>
      <c r="CF55" s="69" t="n">
        <v>101.041979035635</v>
      </c>
      <c r="CG55" s="69" t="n">
        <v>47.0348869989975</v>
      </c>
      <c r="CH55" s="69" t="n">
        <v>99.0526597117334</v>
      </c>
      <c r="CI55" s="70" t="n">
        <v>90.6671316660975</v>
      </c>
      <c r="CJ55" s="69" t="n">
        <v>94.1472713159942</v>
      </c>
      <c r="CK55" s="69" t="n">
        <v>99.4131464948661</v>
      </c>
      <c r="CL55" s="69" t="n">
        <v>84.0425511027334</v>
      </c>
      <c r="CM55" s="71" t="n">
        <v>147.977070966346</v>
      </c>
      <c r="CN55" s="69" t="n">
        <v>86.7244360164412</v>
      </c>
      <c r="CO55" s="69" t="n">
        <v>77.0807951741112</v>
      </c>
      <c r="CP55" s="69" t="n">
        <v>216.108842467106</v>
      </c>
      <c r="CQ55" s="69" t="n">
        <v>86.8011796594993</v>
      </c>
      <c r="CR55" s="70" t="n">
        <v>107.777825436555</v>
      </c>
      <c r="CS55" s="69" t="n">
        <v>107.931457415786</v>
      </c>
      <c r="CT55" s="69" t="n">
        <v>96.6443896495055</v>
      </c>
      <c r="CU55" s="69" t="n">
        <v>89.1065229664256</v>
      </c>
      <c r="CV55" s="69" t="n">
        <v>178.602207303947</v>
      </c>
      <c r="CW55" s="69" t="n">
        <v>124.841884252471</v>
      </c>
      <c r="CX55" s="70" t="n">
        <v>75.4024543375803</v>
      </c>
      <c r="CY55" s="69" t="n">
        <v>246.311074597412</v>
      </c>
      <c r="CZ55" s="69" t="n">
        <v>67.7041491974861</v>
      </c>
      <c r="DA55" s="69" t="n">
        <v>75.1829451843456</v>
      </c>
      <c r="DB55" s="70" t="n">
        <v>85.7339561673726</v>
      </c>
      <c r="DC55" s="69" t="n">
        <v>87.7823251508942</v>
      </c>
      <c r="DD55" s="69" t="n">
        <v>102.119919753638</v>
      </c>
      <c r="DE55" s="69" t="n">
        <v>61.9514620551529</v>
      </c>
      <c r="DF55" s="71" t="n">
        <v>115.337901278151</v>
      </c>
      <c r="DG55" s="70" t="n">
        <v>87.3793350308297</v>
      </c>
      <c r="DH55" s="69" t="n">
        <v>157.518069772706</v>
      </c>
      <c r="DI55" s="69" t="n">
        <v>87.2141201652219</v>
      </c>
      <c r="DJ55" s="69" t="n">
        <v>87.7673118897756</v>
      </c>
      <c r="DK55" s="70" t="n">
        <v>99.8025883203013</v>
      </c>
      <c r="DL55" s="69" t="n">
        <v>99.664560793443</v>
      </c>
      <c r="DM55" s="69" t="n">
        <v>93.4107489804142</v>
      </c>
      <c r="DN55" s="69" t="n">
        <v>101.043686936679</v>
      </c>
      <c r="DO55" s="69" t="n">
        <v>85.9014617437022</v>
      </c>
      <c r="DP55" s="69" t="n">
        <v>129.960351925173</v>
      </c>
      <c r="DQ55" s="69" t="n">
        <v>101.561663850316</v>
      </c>
      <c r="DR55" s="71" t="n">
        <v>98.1904773789226</v>
      </c>
      <c r="DS55" s="70" t="n">
        <v>88.0227269919623</v>
      </c>
      <c r="DT55" s="69" t="n">
        <v>69.7508909720647</v>
      </c>
      <c r="DU55" s="69" t="n">
        <v>44.2430334315512</v>
      </c>
      <c r="DV55" s="69" t="n">
        <v>87.3803395786834</v>
      </c>
      <c r="DW55" s="70" t="n">
        <v>96.0688943917934</v>
      </c>
      <c r="DX55" s="69" t="n">
        <v>99.2109273006269</v>
      </c>
      <c r="DY55" s="69" t="n">
        <v>96.9585932856963</v>
      </c>
      <c r="DZ55" s="69" t="n">
        <v>93.6492781765559</v>
      </c>
      <c r="EA55" s="71" t="n">
        <v>118.937993292959</v>
      </c>
      <c r="EB55" s="70" t="n">
        <v>82.0678017059758</v>
      </c>
      <c r="EC55" s="69" t="n">
        <v>60.1224608954994</v>
      </c>
      <c r="ED55" s="69" t="n">
        <v>64.3357886376957</v>
      </c>
      <c r="EE55" s="69" t="n">
        <v>79.6514967181712</v>
      </c>
      <c r="EF55" s="70" t="n">
        <v>92.0001739298492</v>
      </c>
      <c r="EG55" s="69" t="n">
        <v>91.2615222035393</v>
      </c>
      <c r="EH55" s="69" t="n">
        <v>93.2565276020978</v>
      </c>
      <c r="EI55" s="69" t="n">
        <v>90.9046954274403</v>
      </c>
      <c r="EJ55" s="71" t="n">
        <v>85.5801706450348</v>
      </c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</row>
    <row r="56" s="179" customFormat="true" ht="12" hidden="false" customHeight="true" outlineLevel="0" collapsed="false">
      <c r="A56" s="175" t="s">
        <v>162</v>
      </c>
      <c r="B56" s="176" t="n">
        <v>87.3865877614188</v>
      </c>
      <c r="C56" s="177" t="n">
        <v>41.8599148490142</v>
      </c>
      <c r="D56" s="177" t="n">
        <v>73.5145879405688</v>
      </c>
      <c r="E56" s="178" t="n">
        <v>86.4741304216029</v>
      </c>
      <c r="F56" s="177" t="n">
        <v>92.8166450228079</v>
      </c>
      <c r="G56" s="177" t="n">
        <v>100.156798586147</v>
      </c>
      <c r="H56" s="177" t="n">
        <v>99.162647540062</v>
      </c>
      <c r="I56" s="177" t="n">
        <v>74.3023194009489</v>
      </c>
      <c r="J56" s="177" t="n">
        <v>140.730411428163</v>
      </c>
      <c r="K56" s="176" t="n">
        <v>88.077460403703</v>
      </c>
      <c r="L56" s="177" t="n">
        <v>93.4708196937413</v>
      </c>
      <c r="M56" s="177" t="n">
        <v>132.778225000955</v>
      </c>
      <c r="N56" s="177" t="n">
        <v>88.4291759714403</v>
      </c>
      <c r="O56" s="176" t="n">
        <v>93.7979688212619</v>
      </c>
      <c r="P56" s="177" t="n">
        <v>102.896035374461</v>
      </c>
      <c r="Q56" s="177" t="n">
        <v>104.393591606192</v>
      </c>
      <c r="R56" s="177" t="n">
        <v>85.2424127816597</v>
      </c>
      <c r="S56" s="178" t="n">
        <v>120.693904836454</v>
      </c>
      <c r="T56" s="176" t="n">
        <v>89.4888677236936</v>
      </c>
      <c r="U56" s="177" t="n">
        <v>111.908647353816</v>
      </c>
      <c r="V56" s="177" t="n">
        <v>93.5097593850237</v>
      </c>
      <c r="W56" s="178" t="n">
        <v>90.0791678782707</v>
      </c>
      <c r="X56" s="177" t="n">
        <v>93.9499204455554</v>
      </c>
      <c r="Y56" s="177" t="n">
        <v>94.8747460452216</v>
      </c>
      <c r="Z56" s="177" t="n">
        <v>95.5773088101735</v>
      </c>
      <c r="AA56" s="177" t="n">
        <v>91.5418228983846</v>
      </c>
      <c r="AB56" s="177" t="n">
        <v>112.162540423253</v>
      </c>
      <c r="AC56" s="176" t="n">
        <v>63.8204601377346</v>
      </c>
      <c r="AD56" s="177" t="n">
        <v>62.397775172104</v>
      </c>
      <c r="AE56" s="177" t="n">
        <v>121.829400670657</v>
      </c>
      <c r="AF56" s="177" t="n">
        <v>64.6203972991935</v>
      </c>
      <c r="AG56" s="176" t="n">
        <v>81.3318498687492</v>
      </c>
      <c r="AH56" s="177" t="n">
        <v>84.9585225252946</v>
      </c>
      <c r="AI56" s="177" t="n">
        <v>82.2316429330834</v>
      </c>
      <c r="AJ56" s="177" t="n">
        <v>79.7503489542365</v>
      </c>
      <c r="AK56" s="178" t="n">
        <v>118.976158053494</v>
      </c>
      <c r="AL56" s="176" t="n">
        <v>114.148239349911</v>
      </c>
      <c r="AM56" s="177" t="n">
        <v>205.788878112657</v>
      </c>
      <c r="AN56" s="177" t="n">
        <v>102.683311278934</v>
      </c>
      <c r="AO56" s="178" t="n">
        <v>113.884418332024</v>
      </c>
      <c r="AP56" s="177" t="n">
        <v>98.6539992079356</v>
      </c>
      <c r="AQ56" s="177" t="n">
        <v>103.537250721849</v>
      </c>
      <c r="AR56" s="177" t="n">
        <v>113.22377981909</v>
      </c>
      <c r="AS56" s="177" t="n">
        <v>42.5786493678644</v>
      </c>
      <c r="AT56" s="177" t="n">
        <v>138.261335938506</v>
      </c>
      <c r="AU56" s="176" t="n">
        <v>99.4686951605086</v>
      </c>
      <c r="AV56" s="177" t="n">
        <v>109.901125533876</v>
      </c>
      <c r="AW56" s="177" t="n">
        <v>166.563611157134</v>
      </c>
      <c r="AX56" s="177" t="n">
        <v>101.380788696279</v>
      </c>
      <c r="AY56" s="176" t="n">
        <v>106.740599088856</v>
      </c>
      <c r="AZ56" s="177" t="n">
        <v>102.62216153281</v>
      </c>
      <c r="BA56" s="177" t="n">
        <v>108.042234290284</v>
      </c>
      <c r="BB56" s="177" t="n">
        <v>92.3098884017143</v>
      </c>
      <c r="BC56" s="178" t="n">
        <v>84.1906233894915</v>
      </c>
      <c r="BD56" s="176" t="n">
        <v>92.5077135541852</v>
      </c>
      <c r="BE56" s="177" t="n">
        <v>79.4455861930562</v>
      </c>
      <c r="BF56" s="177" t="n">
        <v>42.4769176384046</v>
      </c>
      <c r="BG56" s="178" t="n">
        <v>90.2762012912465</v>
      </c>
      <c r="BH56" s="177" t="n">
        <v>86.4444820886798</v>
      </c>
      <c r="BI56" s="177" t="n">
        <v>88.862434274819</v>
      </c>
      <c r="BJ56" s="177" t="n">
        <v>84.675073488242</v>
      </c>
      <c r="BK56" s="177" t="n">
        <v>92.0277950572808</v>
      </c>
      <c r="BL56" s="177" t="n">
        <v>172.425364953196</v>
      </c>
      <c r="BM56" s="176" t="n">
        <v>101.351741640666</v>
      </c>
      <c r="BN56" s="177" t="n">
        <v>77.6750024210831</v>
      </c>
      <c r="BO56" s="177" t="n">
        <v>82.0513020852351</v>
      </c>
      <c r="BP56" s="177" t="n">
        <v>99.7485376702931</v>
      </c>
      <c r="BQ56" s="176" t="n">
        <v>98.1997356064757</v>
      </c>
      <c r="BR56" s="177" t="n">
        <v>100.964970374902</v>
      </c>
      <c r="BS56" s="177" t="n">
        <v>98.7584057913161</v>
      </c>
      <c r="BT56" s="177" t="n">
        <v>95.8144638519168</v>
      </c>
      <c r="BU56" s="178" t="n">
        <v>141.655072374076</v>
      </c>
      <c r="BV56" s="176" t="n">
        <v>122.012828495561</v>
      </c>
      <c r="BW56" s="177" t="n">
        <v>293.698299678753</v>
      </c>
      <c r="BX56" s="177" t="n">
        <v>216.975929048826</v>
      </c>
      <c r="BY56" s="178" t="n">
        <v>124.6873761329</v>
      </c>
      <c r="BZ56" s="177" t="n">
        <v>102.841825386003</v>
      </c>
      <c r="CA56" s="177" t="n">
        <v>105.582788353712</v>
      </c>
      <c r="CB56" s="177" t="n">
        <v>106.810351259487</v>
      </c>
      <c r="CC56" s="177" t="n">
        <v>95.6790585271568</v>
      </c>
      <c r="CD56" s="177" t="n">
        <v>207.284284560042</v>
      </c>
      <c r="CE56" s="176" t="n">
        <v>134.952568570395</v>
      </c>
      <c r="CF56" s="177" t="n">
        <v>209.29421748719</v>
      </c>
      <c r="CG56" s="177" t="n">
        <v>103.939823831122</v>
      </c>
      <c r="CH56" s="177" t="n">
        <v>135.698851857655</v>
      </c>
      <c r="CI56" s="176" t="n">
        <v>99.9815515660895</v>
      </c>
      <c r="CJ56" s="177" t="n">
        <v>102.882252472478</v>
      </c>
      <c r="CK56" s="177" t="n">
        <v>97.1974434562945</v>
      </c>
      <c r="CL56" s="177" t="n">
        <v>102.229322315891</v>
      </c>
      <c r="CM56" s="178" t="n">
        <v>150.534321659707</v>
      </c>
      <c r="CN56" s="177" t="n">
        <v>94.9695001370833</v>
      </c>
      <c r="CO56" s="177" t="n">
        <v>81.8670648510676</v>
      </c>
      <c r="CP56" s="177" t="n">
        <v>313.500825544364</v>
      </c>
      <c r="CQ56" s="177" t="n">
        <v>95.0863973204497</v>
      </c>
      <c r="CR56" s="176" t="n">
        <v>110.083821532297</v>
      </c>
      <c r="CS56" s="177" t="n">
        <v>110.228478261082</v>
      </c>
      <c r="CT56" s="177" t="n">
        <v>97.5426096401019</v>
      </c>
      <c r="CU56" s="177" t="n">
        <v>91.7266188085596</v>
      </c>
      <c r="CV56" s="177" t="n">
        <v>183.664764870825</v>
      </c>
      <c r="CW56" s="177" t="n">
        <v>127.407361211146</v>
      </c>
      <c r="CX56" s="176" t="n">
        <v>83.1707407762888</v>
      </c>
      <c r="CY56" s="177" t="n">
        <v>121.408940691523</v>
      </c>
      <c r="CZ56" s="177" t="n">
        <v>73.0008305221904</v>
      </c>
      <c r="DA56" s="177" t="n">
        <v>82.636687841974</v>
      </c>
      <c r="DB56" s="176" t="n">
        <v>88.6981266542009</v>
      </c>
      <c r="DC56" s="177" t="n">
        <v>90.4858467751182</v>
      </c>
      <c r="DD56" s="177" t="n">
        <v>107.661868131914</v>
      </c>
      <c r="DE56" s="177" t="n">
        <v>62.2241036070368</v>
      </c>
      <c r="DF56" s="178" t="n">
        <v>115.574833654099</v>
      </c>
      <c r="DG56" s="176" t="n">
        <v>90.3654187435305</v>
      </c>
      <c r="DH56" s="177" t="n">
        <v>111.497165731753</v>
      </c>
      <c r="DI56" s="177" t="n">
        <v>115.151702920851</v>
      </c>
      <c r="DJ56" s="177" t="n">
        <v>91.7443394857215</v>
      </c>
      <c r="DK56" s="176" t="n">
        <v>98.3350685517193</v>
      </c>
      <c r="DL56" s="177" t="n">
        <v>98.6229693107318</v>
      </c>
      <c r="DM56" s="177" t="n">
        <v>93.7152133389361</v>
      </c>
      <c r="DN56" s="177" t="n">
        <v>98.5984742176657</v>
      </c>
      <c r="DO56" s="177" t="n">
        <v>130.081838377556</v>
      </c>
      <c r="DP56" s="177" t="n">
        <v>127.01437721379</v>
      </c>
      <c r="DQ56" s="177" t="n">
        <v>99.1915239129296</v>
      </c>
      <c r="DR56" s="178" t="n">
        <v>97.4676724569975</v>
      </c>
      <c r="DS56" s="176" t="n">
        <v>86.0090692410686</v>
      </c>
      <c r="DT56" s="177" t="n">
        <v>85.3351308699108</v>
      </c>
      <c r="DU56" s="177" t="n">
        <v>58.4825716232753</v>
      </c>
      <c r="DV56" s="177" t="n">
        <v>85.7490864370158</v>
      </c>
      <c r="DW56" s="176" t="n">
        <v>96.293104047884</v>
      </c>
      <c r="DX56" s="177" t="n">
        <v>98.8427005722204</v>
      </c>
      <c r="DY56" s="177" t="n">
        <v>97.7948750942846</v>
      </c>
      <c r="DZ56" s="177" t="n">
        <v>92.2531848855961</v>
      </c>
      <c r="EA56" s="178" t="n">
        <v>114.212148236145</v>
      </c>
      <c r="EB56" s="176" t="n">
        <v>91.9210835715842</v>
      </c>
      <c r="EC56" s="177" t="n">
        <v>99.5599546563781</v>
      </c>
      <c r="ED56" s="177" t="n">
        <v>73.2379271160296</v>
      </c>
      <c r="EE56" s="177" t="n">
        <v>90.2776771776921</v>
      </c>
      <c r="EF56" s="176" t="n">
        <v>91.2429456184412</v>
      </c>
      <c r="EG56" s="177" t="n">
        <v>92.3117738471644</v>
      </c>
      <c r="EH56" s="177" t="n">
        <v>91.8463224273331</v>
      </c>
      <c r="EI56" s="177" t="n">
        <v>92.5992281344325</v>
      </c>
      <c r="EJ56" s="178" t="n">
        <v>105.575944257559</v>
      </c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</row>
    <row r="57" s="173" customFormat="true" ht="12" hidden="false" customHeight="true" outlineLevel="0" collapsed="false">
      <c r="A57" s="174" t="s">
        <v>163</v>
      </c>
      <c r="B57" s="180"/>
      <c r="C57" s="181"/>
      <c r="D57" s="181"/>
      <c r="E57" s="182"/>
      <c r="F57" s="181"/>
      <c r="G57" s="181"/>
      <c r="H57" s="181"/>
      <c r="I57" s="181"/>
      <c r="J57" s="181"/>
      <c r="K57" s="180"/>
      <c r="L57" s="181"/>
      <c r="M57" s="181"/>
      <c r="N57" s="181"/>
      <c r="O57" s="180"/>
      <c r="P57" s="181"/>
      <c r="Q57" s="181"/>
      <c r="R57" s="181"/>
      <c r="S57" s="182"/>
      <c r="T57" s="180"/>
      <c r="U57" s="181"/>
      <c r="V57" s="181"/>
      <c r="W57" s="182"/>
      <c r="X57" s="181"/>
      <c r="Y57" s="181"/>
      <c r="Z57" s="181"/>
      <c r="AA57" s="181"/>
      <c r="AB57" s="181"/>
      <c r="AC57" s="180"/>
      <c r="AD57" s="181"/>
      <c r="AE57" s="181"/>
      <c r="AF57" s="181"/>
      <c r="AG57" s="180"/>
      <c r="AH57" s="181"/>
      <c r="AI57" s="181"/>
      <c r="AJ57" s="181"/>
      <c r="AK57" s="182"/>
      <c r="AL57" s="180"/>
      <c r="AM57" s="181"/>
      <c r="AN57" s="181"/>
      <c r="AO57" s="182"/>
      <c r="AP57" s="181"/>
      <c r="AQ57" s="181"/>
      <c r="AR57" s="181"/>
      <c r="AS57" s="181"/>
      <c r="AT57" s="181"/>
      <c r="AU57" s="180"/>
      <c r="AV57" s="181"/>
      <c r="AW57" s="181"/>
      <c r="AX57" s="181"/>
      <c r="AY57" s="180"/>
      <c r="AZ57" s="181"/>
      <c r="BA57" s="181"/>
      <c r="BB57" s="181"/>
      <c r="BC57" s="182"/>
      <c r="BD57" s="180"/>
      <c r="BE57" s="181"/>
      <c r="BF57" s="181"/>
      <c r="BG57" s="182"/>
      <c r="BH57" s="181"/>
      <c r="BI57" s="181"/>
      <c r="BJ57" s="181"/>
      <c r="BK57" s="181"/>
      <c r="BL57" s="181"/>
      <c r="BM57" s="180"/>
      <c r="BN57" s="181"/>
      <c r="BO57" s="181"/>
      <c r="BP57" s="181"/>
      <c r="BQ57" s="180"/>
      <c r="BR57" s="181"/>
      <c r="BS57" s="181"/>
      <c r="BT57" s="181"/>
      <c r="BU57" s="182"/>
      <c r="BV57" s="180"/>
      <c r="BW57" s="181"/>
      <c r="BX57" s="181"/>
      <c r="BY57" s="182"/>
      <c r="BZ57" s="181"/>
      <c r="CA57" s="181"/>
      <c r="CB57" s="181"/>
      <c r="CC57" s="181"/>
      <c r="CD57" s="181"/>
      <c r="CE57" s="180"/>
      <c r="CF57" s="181"/>
      <c r="CG57" s="181"/>
      <c r="CH57" s="181"/>
      <c r="CI57" s="180"/>
      <c r="CJ57" s="181"/>
      <c r="CK57" s="181"/>
      <c r="CL57" s="181"/>
      <c r="CM57" s="182"/>
      <c r="CN57" s="181"/>
      <c r="CO57" s="181"/>
      <c r="CP57" s="181"/>
      <c r="CQ57" s="181"/>
      <c r="CR57" s="180"/>
      <c r="CS57" s="181"/>
      <c r="CT57" s="181"/>
      <c r="CU57" s="181"/>
      <c r="CV57" s="181"/>
      <c r="CW57" s="181"/>
      <c r="CX57" s="180"/>
      <c r="CY57" s="181"/>
      <c r="CZ57" s="181"/>
      <c r="DA57" s="181"/>
      <c r="DB57" s="180"/>
      <c r="DC57" s="181"/>
      <c r="DD57" s="181"/>
      <c r="DE57" s="181"/>
      <c r="DF57" s="182"/>
      <c r="DG57" s="180"/>
      <c r="DH57" s="181"/>
      <c r="DI57" s="181"/>
      <c r="DJ57" s="181"/>
      <c r="DK57" s="180"/>
      <c r="DL57" s="181"/>
      <c r="DM57" s="181"/>
      <c r="DN57" s="181"/>
      <c r="DO57" s="181"/>
      <c r="DP57" s="181"/>
      <c r="DQ57" s="181"/>
      <c r="DR57" s="182"/>
      <c r="DS57" s="180"/>
      <c r="DT57" s="181"/>
      <c r="DU57" s="181"/>
      <c r="DV57" s="181"/>
      <c r="DW57" s="180"/>
      <c r="DX57" s="181"/>
      <c r="DY57" s="181"/>
      <c r="DZ57" s="181"/>
      <c r="EA57" s="182"/>
      <c r="EB57" s="180"/>
      <c r="EC57" s="181"/>
      <c r="ED57" s="181"/>
      <c r="EE57" s="181"/>
      <c r="EF57" s="180"/>
      <c r="EG57" s="181"/>
      <c r="EH57" s="181"/>
      <c r="EI57" s="181"/>
      <c r="EJ57" s="182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</row>
    <row r="58" s="77" customFormat="true" ht="12" hidden="false" customHeight="true" outlineLevel="0" collapsed="false">
      <c r="A58" s="174" t="s">
        <v>164</v>
      </c>
      <c r="B58" s="70" t="n">
        <v>80.4657085701929</v>
      </c>
      <c r="C58" s="69" t="n">
        <v>49.0131725879385</v>
      </c>
      <c r="D58" s="69" t="n">
        <v>67.0937418313162</v>
      </c>
      <c r="E58" s="71" t="n">
        <v>79.7682909438485</v>
      </c>
      <c r="F58" s="69" t="n">
        <v>92.3968782771549</v>
      </c>
      <c r="G58" s="69" t="n">
        <v>97.4599600764826</v>
      </c>
      <c r="H58" s="69" t="n">
        <v>99.5369892711981</v>
      </c>
      <c r="I58" s="69" t="n">
        <v>71.8572631174686</v>
      </c>
      <c r="J58" s="69" t="n">
        <v>123.698666769957</v>
      </c>
      <c r="K58" s="70" t="n">
        <v>68.1784843548089</v>
      </c>
      <c r="L58" s="69" t="n">
        <v>72.406990597332</v>
      </c>
      <c r="M58" s="69" t="n">
        <v>103.676662380974</v>
      </c>
      <c r="N58" s="69" t="n">
        <v>68.5515714751463</v>
      </c>
      <c r="O58" s="70" t="n">
        <v>96.6952388182669</v>
      </c>
      <c r="P58" s="69" t="n">
        <v>103.051376623227</v>
      </c>
      <c r="Q58" s="69" t="n">
        <v>105.991806183647</v>
      </c>
      <c r="R58" s="69" t="n">
        <v>88.8314025859901</v>
      </c>
      <c r="S58" s="71" t="n">
        <v>115.474391060603</v>
      </c>
      <c r="T58" s="70" t="n">
        <v>78.7855360725167</v>
      </c>
      <c r="U58" s="69" t="n">
        <v>75.1954724471558</v>
      </c>
      <c r="V58" s="69" t="n">
        <v>49.2838695584357</v>
      </c>
      <c r="W58" s="71" t="n">
        <v>78.2986406625221</v>
      </c>
      <c r="X58" s="69" t="n">
        <v>89.4240432909229</v>
      </c>
      <c r="Y58" s="69" t="n">
        <v>90.1358094789145</v>
      </c>
      <c r="Z58" s="69" t="n">
        <v>86.5515460664094</v>
      </c>
      <c r="AA58" s="69" t="n">
        <v>93.0678051445726</v>
      </c>
      <c r="AB58" s="69" t="n">
        <v>104.108140998481</v>
      </c>
      <c r="AC58" s="70" t="n">
        <v>67.94840451936</v>
      </c>
      <c r="AD58" s="69" t="n">
        <v>86.6729607660348</v>
      </c>
      <c r="AE58" s="69" t="n">
        <v>99.5440528392613</v>
      </c>
      <c r="AF58" s="69" t="n">
        <v>74.6209928449643</v>
      </c>
      <c r="AG58" s="70" t="n">
        <v>80.8087046576399</v>
      </c>
      <c r="AH58" s="69" t="n">
        <v>87.9076293452057</v>
      </c>
      <c r="AI58" s="69" t="n">
        <v>81.4626828590204</v>
      </c>
      <c r="AJ58" s="69" t="n">
        <v>79.7004409939837</v>
      </c>
      <c r="AK58" s="71" t="n">
        <v>156.742512227849</v>
      </c>
      <c r="AL58" s="70" t="n">
        <v>65.2454966807196</v>
      </c>
      <c r="AM58" s="69" t="n">
        <v>48.053166570116</v>
      </c>
      <c r="AN58" s="69" t="n">
        <v>53.5430952608832</v>
      </c>
      <c r="AO58" s="71" t="n">
        <v>64.673016406798</v>
      </c>
      <c r="AP58" s="69" t="n">
        <v>99.3728695746805</v>
      </c>
      <c r="AQ58" s="69" t="n">
        <v>102.563987155658</v>
      </c>
      <c r="AR58" s="69" t="n">
        <v>93.7284739086167</v>
      </c>
      <c r="AS58" s="69" t="n">
        <v>121.465100775392</v>
      </c>
      <c r="AT58" s="69" t="n">
        <v>124.439129174672</v>
      </c>
      <c r="AU58" s="70" t="n">
        <v>88.6552237118455</v>
      </c>
      <c r="AV58" s="69" t="n">
        <v>74.3229792547995</v>
      </c>
      <c r="AW58" s="69" t="n">
        <v>67.8751015928327</v>
      </c>
      <c r="AX58" s="69" t="n">
        <v>86.4997789252038</v>
      </c>
      <c r="AY58" s="70" t="n">
        <v>100.745766193426</v>
      </c>
      <c r="AZ58" s="69" t="n">
        <v>97.40165025296</v>
      </c>
      <c r="BA58" s="69" t="n">
        <v>106.303131985075</v>
      </c>
      <c r="BB58" s="69" t="n">
        <v>74.5461532965682</v>
      </c>
      <c r="BC58" s="71" t="n">
        <v>82.8148606880545</v>
      </c>
      <c r="BD58" s="70" t="n">
        <v>61.5380649934239</v>
      </c>
      <c r="BE58" s="69" t="n">
        <v>43.6956085451238</v>
      </c>
      <c r="BF58" s="69" t="n">
        <v>69.0410361624061</v>
      </c>
      <c r="BG58" s="71" t="n">
        <v>60.02109252501</v>
      </c>
      <c r="BH58" s="69" t="n">
        <v>84.3315431040322</v>
      </c>
      <c r="BI58" s="69" t="n">
        <v>85.6516377572696</v>
      </c>
      <c r="BJ58" s="69" t="n">
        <v>84.0630811281129</v>
      </c>
      <c r="BK58" s="69" t="n">
        <v>85.6801495563355</v>
      </c>
      <c r="BL58" s="69" t="n">
        <v>126.793696484301</v>
      </c>
      <c r="BM58" s="70" t="n">
        <v>76.7682221816101</v>
      </c>
      <c r="BN58" s="69" t="n">
        <v>48.4436261586269</v>
      </c>
      <c r="BO58" s="69" t="n">
        <v>62.5454829719209</v>
      </c>
      <c r="BP58" s="69" t="n">
        <v>74.7322646261299</v>
      </c>
      <c r="BQ58" s="70" t="n">
        <v>93.7405156945196</v>
      </c>
      <c r="BR58" s="69" t="n">
        <v>94.2703858142276</v>
      </c>
      <c r="BS58" s="69" t="n">
        <v>96.8649417954767</v>
      </c>
      <c r="BT58" s="69" t="n">
        <v>85.6082018350231</v>
      </c>
      <c r="BU58" s="71" t="n">
        <v>104.29120090403</v>
      </c>
      <c r="BV58" s="70" t="n">
        <v>59.5706928289359</v>
      </c>
      <c r="BW58" s="69" t="n">
        <v>244.179087358968</v>
      </c>
      <c r="BX58" s="69" t="n">
        <v>241.420978425325</v>
      </c>
      <c r="BY58" s="71" t="n">
        <v>61.6551969149086</v>
      </c>
      <c r="BZ58" s="69" t="n">
        <v>96.771958481026</v>
      </c>
      <c r="CA58" s="69" t="n">
        <v>99.2427693324319</v>
      </c>
      <c r="CB58" s="69" t="n">
        <v>102.874597419169</v>
      </c>
      <c r="CC58" s="69" t="n">
        <v>86.4445659149333</v>
      </c>
      <c r="CD58" s="69" t="n">
        <v>227.606003807652</v>
      </c>
      <c r="CE58" s="70" t="n">
        <v>55.7956421936058</v>
      </c>
      <c r="CF58" s="69" t="n">
        <v>87.2425656892284</v>
      </c>
      <c r="CG58" s="69" t="n">
        <v>70.9274902064017</v>
      </c>
      <c r="CH58" s="69" t="n">
        <v>56.206635157909</v>
      </c>
      <c r="CI58" s="70" t="n">
        <v>87.0785715455455</v>
      </c>
      <c r="CJ58" s="69" t="n">
        <v>88.8092456885244</v>
      </c>
      <c r="CK58" s="69" t="n">
        <v>99.0900493054021</v>
      </c>
      <c r="CL58" s="69" t="n">
        <v>78.9330526349263</v>
      </c>
      <c r="CM58" s="71" t="n">
        <v>105.708335332331</v>
      </c>
      <c r="CN58" s="69" t="n">
        <v>83.2050668988627</v>
      </c>
      <c r="CO58" s="69" t="n">
        <v>80.847097527205</v>
      </c>
      <c r="CP58" s="69" t="n">
        <v>125.990993882138</v>
      </c>
      <c r="CQ58" s="69" t="n">
        <v>83.2155781555854</v>
      </c>
      <c r="CR58" s="70" t="n">
        <v>103.36722766265</v>
      </c>
      <c r="CS58" s="69" t="n">
        <v>103.385403631631</v>
      </c>
      <c r="CT58" s="69" t="n">
        <v>102.24150963015</v>
      </c>
      <c r="CU58" s="69" t="n">
        <v>91.2513441942274</v>
      </c>
      <c r="CV58" s="69" t="n">
        <v>116.843003074573</v>
      </c>
      <c r="CW58" s="69" t="n">
        <v>112.201956638035</v>
      </c>
      <c r="CX58" s="70" t="n">
        <v>66.5720633663559</v>
      </c>
      <c r="CY58" s="69" t="n">
        <v>57.7701058873694</v>
      </c>
      <c r="CZ58" s="69" t="n">
        <v>33.5481741076009</v>
      </c>
      <c r="DA58" s="69" t="n">
        <v>66.2886334568812</v>
      </c>
      <c r="DB58" s="70" t="n">
        <v>88.0600540947673</v>
      </c>
      <c r="DC58" s="69" t="n">
        <v>90.446574944383</v>
      </c>
      <c r="DD58" s="69" t="n">
        <v>104.745191964065</v>
      </c>
      <c r="DE58" s="69" t="n">
        <v>64.4619134711877</v>
      </c>
      <c r="DF58" s="71" t="n">
        <v>124.840134902312</v>
      </c>
      <c r="DG58" s="70" t="n">
        <v>65.6260102423123</v>
      </c>
      <c r="DH58" s="69" t="n">
        <v>130.931413611335</v>
      </c>
      <c r="DI58" s="69" t="n">
        <v>51.5989914680574</v>
      </c>
      <c r="DJ58" s="69" t="n">
        <v>65.2133803881585</v>
      </c>
      <c r="DK58" s="70" t="n">
        <v>81.1192601907774</v>
      </c>
      <c r="DL58" s="69" t="n">
        <v>81.1449796520152</v>
      </c>
      <c r="DM58" s="69" t="n">
        <v>96.3819258591621</v>
      </c>
      <c r="DN58" s="69" t="n">
        <v>73.8686677949462</v>
      </c>
      <c r="DO58" s="69" t="n">
        <v>88.5780258684534</v>
      </c>
      <c r="DP58" s="69" t="n">
        <v>54.0847522625319</v>
      </c>
      <c r="DQ58" s="69" t="n">
        <v>73.5806115989405</v>
      </c>
      <c r="DR58" s="71" t="n">
        <v>86.8648775560275</v>
      </c>
      <c r="DS58" s="70" t="n">
        <v>86.4419616190366</v>
      </c>
      <c r="DT58" s="69" t="n">
        <v>101.035984903737</v>
      </c>
      <c r="DU58" s="69" t="n">
        <v>40.6003175164072</v>
      </c>
      <c r="DV58" s="69" t="n">
        <v>86.3044433218167</v>
      </c>
      <c r="DW58" s="70" t="n">
        <v>94.207781232791</v>
      </c>
      <c r="DX58" s="69" t="n">
        <v>97.5343145703329</v>
      </c>
      <c r="DY58" s="69" t="n">
        <v>94.8452237759457</v>
      </c>
      <c r="DZ58" s="69" t="n">
        <v>92.4327696120225</v>
      </c>
      <c r="EA58" s="71" t="n">
        <v>119.386269099784</v>
      </c>
      <c r="EB58" s="70" t="n">
        <v>82.269507599497</v>
      </c>
      <c r="EC58" s="69" t="n">
        <v>73.6341021283548</v>
      </c>
      <c r="ED58" s="69" t="n">
        <v>55.2403692253955</v>
      </c>
      <c r="EE58" s="69" t="n">
        <v>79.7150182015433</v>
      </c>
      <c r="EF58" s="70" t="n">
        <v>92.8353026924686</v>
      </c>
      <c r="EG58" s="69" t="n">
        <v>93.5567984328103</v>
      </c>
      <c r="EH58" s="69" t="n">
        <v>92.502230716766</v>
      </c>
      <c r="EI58" s="69" t="n">
        <v>93.195980510277</v>
      </c>
      <c r="EJ58" s="71" t="n">
        <v>102.720950619019</v>
      </c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</row>
    <row r="59" s="179" customFormat="true" ht="12" hidden="false" customHeight="true" outlineLevel="0" collapsed="false">
      <c r="A59" s="175" t="s">
        <v>165</v>
      </c>
      <c r="B59" s="176" t="n">
        <v>77.2626245662456</v>
      </c>
      <c r="C59" s="177" t="n">
        <v>52.3683817462909</v>
      </c>
      <c r="D59" s="177" t="n">
        <v>74.3966276459428</v>
      </c>
      <c r="E59" s="178" t="n">
        <v>77.0002483353508</v>
      </c>
      <c r="F59" s="177" t="n">
        <v>93.1442568133093</v>
      </c>
      <c r="G59" s="177" t="n">
        <v>98.0986667049915</v>
      </c>
      <c r="H59" s="177" t="n">
        <v>99.793255719765</v>
      </c>
      <c r="I59" s="177" t="n">
        <v>73.9119629035243</v>
      </c>
      <c r="J59" s="177" t="n">
        <v>123.456007563139</v>
      </c>
      <c r="K59" s="176" t="n">
        <v>80.0886329362038</v>
      </c>
      <c r="L59" s="177" t="n">
        <v>75.668132834246</v>
      </c>
      <c r="M59" s="177" t="n">
        <v>82.6296168808331</v>
      </c>
      <c r="N59" s="177" t="n">
        <v>79.9852726550208</v>
      </c>
      <c r="O59" s="176" t="n">
        <v>95.5831811104701</v>
      </c>
      <c r="P59" s="177" t="n">
        <v>101.7296229116</v>
      </c>
      <c r="Q59" s="177" t="n">
        <v>105.516781724088</v>
      </c>
      <c r="R59" s="177" t="n">
        <v>87.2974571123956</v>
      </c>
      <c r="S59" s="178" t="n">
        <v>114.040062143849</v>
      </c>
      <c r="T59" s="176" t="n">
        <v>74.3764925394376</v>
      </c>
      <c r="U59" s="177" t="n">
        <v>88.6031805300338</v>
      </c>
      <c r="V59" s="177" t="n">
        <v>41.6546980959984</v>
      </c>
      <c r="W59" s="178" t="n">
        <v>74.2181812957158</v>
      </c>
      <c r="X59" s="177" t="n">
        <v>90.8351264477782</v>
      </c>
      <c r="Y59" s="177" t="n">
        <v>91.8933882310623</v>
      </c>
      <c r="Z59" s="177" t="n">
        <v>86.0052799319287</v>
      </c>
      <c r="AA59" s="177" t="n">
        <v>97.3991018870204</v>
      </c>
      <c r="AB59" s="177" t="n">
        <v>113.932184437977</v>
      </c>
      <c r="AC59" s="176" t="n">
        <v>54.5681384826591</v>
      </c>
      <c r="AD59" s="177" t="n">
        <v>55.5833666165672</v>
      </c>
      <c r="AE59" s="177" t="n">
        <v>83.2768993094689</v>
      </c>
      <c r="AF59" s="177" t="n">
        <v>55.5540019313395</v>
      </c>
      <c r="AG59" s="176" t="n">
        <v>85.3351758629527</v>
      </c>
      <c r="AH59" s="177" t="n">
        <v>90.1463207362201</v>
      </c>
      <c r="AI59" s="177" t="n">
        <v>82.7089386143794</v>
      </c>
      <c r="AJ59" s="177" t="n">
        <v>90.045735222304</v>
      </c>
      <c r="AK59" s="178" t="n">
        <v>132.563834379078</v>
      </c>
      <c r="AL59" s="176" t="n">
        <v>82.5424493878703</v>
      </c>
      <c r="AM59" s="177" t="n">
        <v>44.5710474293296</v>
      </c>
      <c r="AN59" s="177" t="n">
        <v>43.2902328118646</v>
      </c>
      <c r="AO59" s="178" t="n">
        <v>80.3067625350264</v>
      </c>
      <c r="AP59" s="177" t="n">
        <v>100.409304025758</v>
      </c>
      <c r="AQ59" s="177" t="n">
        <v>104.150559760979</v>
      </c>
      <c r="AR59" s="177" t="n">
        <v>94.8948687632708</v>
      </c>
      <c r="AS59" s="177" t="n">
        <v>121.902197692219</v>
      </c>
      <c r="AT59" s="177" t="n">
        <v>130.174130135144</v>
      </c>
      <c r="AU59" s="176" t="n">
        <v>89.2192516051015</v>
      </c>
      <c r="AV59" s="177" t="n">
        <v>66.4009557527554</v>
      </c>
      <c r="AW59" s="177" t="n">
        <v>66.2663285542898</v>
      </c>
      <c r="AX59" s="177" t="n">
        <v>85.9156499669705</v>
      </c>
      <c r="AY59" s="176" t="n">
        <v>99.7626681871268</v>
      </c>
      <c r="AZ59" s="177" t="n">
        <v>97.0144771800109</v>
      </c>
      <c r="BA59" s="177" t="n">
        <v>105.818656138188</v>
      </c>
      <c r="BB59" s="177" t="n">
        <v>71.0011160157664</v>
      </c>
      <c r="BC59" s="178" t="n">
        <v>85.2717959953951</v>
      </c>
      <c r="BD59" s="176" t="n">
        <v>69.2780512213705</v>
      </c>
      <c r="BE59" s="177" t="n">
        <v>49.1760061079767</v>
      </c>
      <c r="BF59" s="177" t="n">
        <v>83.5185126146443</v>
      </c>
      <c r="BG59" s="178" t="n">
        <v>67.8214903478322</v>
      </c>
      <c r="BH59" s="177" t="n">
        <v>85.0978035133479</v>
      </c>
      <c r="BI59" s="177" t="n">
        <v>86.2975501217771</v>
      </c>
      <c r="BJ59" s="177" t="n">
        <v>84.2705787766182</v>
      </c>
      <c r="BK59" s="177" t="n">
        <v>88.2312962815233</v>
      </c>
      <c r="BL59" s="177" t="n">
        <v>122.374516415754</v>
      </c>
      <c r="BM59" s="176" t="n">
        <v>80.5118461454761</v>
      </c>
      <c r="BN59" s="177" t="n">
        <v>57.8599089548826</v>
      </c>
      <c r="BO59" s="177" t="n">
        <v>48.6276926349605</v>
      </c>
      <c r="BP59" s="177" t="n">
        <v>78.2843071930916</v>
      </c>
      <c r="BQ59" s="176" t="n">
        <v>95.7561276835011</v>
      </c>
      <c r="BR59" s="177" t="n">
        <v>96.6041891478077</v>
      </c>
      <c r="BS59" s="177" t="n">
        <v>97.7720611694931</v>
      </c>
      <c r="BT59" s="177" t="n">
        <v>90.2607889263754</v>
      </c>
      <c r="BU59" s="178" t="n">
        <v>110.405273108011</v>
      </c>
      <c r="BV59" s="176" t="n">
        <v>70.3611964061389</v>
      </c>
      <c r="BW59" s="177" t="n">
        <v>110.193025402504</v>
      </c>
      <c r="BX59" s="177" t="n">
        <v>112.569878209234</v>
      </c>
      <c r="BY59" s="178" t="n">
        <v>70.9211532866611</v>
      </c>
      <c r="BZ59" s="177" t="n">
        <v>96.3671962632771</v>
      </c>
      <c r="CA59" s="177" t="n">
        <v>98.0387576783158</v>
      </c>
      <c r="CB59" s="177" t="n">
        <v>101.332732230756</v>
      </c>
      <c r="CC59" s="177" t="n">
        <v>87.6221645388976</v>
      </c>
      <c r="CD59" s="177" t="n">
        <v>172.427623899043</v>
      </c>
      <c r="CE59" s="176" t="n">
        <v>77.6240412463783</v>
      </c>
      <c r="CF59" s="177" t="n">
        <v>88.4250990345462</v>
      </c>
      <c r="CG59" s="177" t="n">
        <v>108.076884389542</v>
      </c>
      <c r="CH59" s="177" t="n">
        <v>77.8380079331553</v>
      </c>
      <c r="CI59" s="176" t="n">
        <v>88.1664553782243</v>
      </c>
      <c r="CJ59" s="177" t="n">
        <v>90.1207386383902</v>
      </c>
      <c r="CK59" s="177" t="n">
        <v>99.5804219513545</v>
      </c>
      <c r="CL59" s="177" t="n">
        <v>77.655819810755</v>
      </c>
      <c r="CM59" s="178" t="n">
        <v>117.86804499969</v>
      </c>
      <c r="CN59" s="177" t="n">
        <v>89.9721454120959</v>
      </c>
      <c r="CO59" s="177" t="n">
        <v>102.508765855498</v>
      </c>
      <c r="CP59" s="177" t="n">
        <v>168.975315308808</v>
      </c>
      <c r="CQ59" s="177" t="n">
        <v>90.1750513504665</v>
      </c>
      <c r="CR59" s="176" t="n">
        <v>102.626286137667</v>
      </c>
      <c r="CS59" s="177" t="n">
        <v>102.645924650043</v>
      </c>
      <c r="CT59" s="177" t="n">
        <v>101.984175117844</v>
      </c>
      <c r="CU59" s="177" t="n">
        <v>92.7314026469075</v>
      </c>
      <c r="CV59" s="177" t="n">
        <v>125.146935306023</v>
      </c>
      <c r="CW59" s="177" t="n">
        <v>109.484810854325</v>
      </c>
      <c r="CX59" s="176" t="n">
        <v>73.279286466363</v>
      </c>
      <c r="CY59" s="177" t="n">
        <v>55.9865251623533</v>
      </c>
      <c r="CZ59" s="177" t="n">
        <v>45.3889152129891</v>
      </c>
      <c r="DA59" s="177" t="n">
        <v>73.0449594366926</v>
      </c>
      <c r="DB59" s="176" t="n">
        <v>90.8134362888449</v>
      </c>
      <c r="DC59" s="177" t="n">
        <v>93.224700561798</v>
      </c>
      <c r="DD59" s="177" t="n">
        <v>106.048358351194</v>
      </c>
      <c r="DE59" s="177" t="n">
        <v>69.0777713608464</v>
      </c>
      <c r="DF59" s="178" t="n">
        <v>126.807099528288</v>
      </c>
      <c r="DG59" s="176" t="n">
        <v>97.8613383205061</v>
      </c>
      <c r="DH59" s="177" t="n">
        <v>139.265166505347</v>
      </c>
      <c r="DI59" s="177" t="n">
        <v>92.6791087062218</v>
      </c>
      <c r="DJ59" s="177" t="n">
        <v>97.5710519058383</v>
      </c>
      <c r="DK59" s="176" t="n">
        <v>101.334917112406</v>
      </c>
      <c r="DL59" s="177" t="n">
        <v>101.342194650516</v>
      </c>
      <c r="DM59" s="177" t="n">
        <v>97.4474294266726</v>
      </c>
      <c r="DN59" s="177" t="n">
        <v>98.7782427658413</v>
      </c>
      <c r="DO59" s="177" t="n">
        <v>102.670843345369</v>
      </c>
      <c r="DP59" s="177" t="n">
        <v>156.308116131373</v>
      </c>
      <c r="DQ59" s="177" t="n">
        <v>107.802544136672</v>
      </c>
      <c r="DR59" s="178" t="n">
        <v>95.8202105715596</v>
      </c>
      <c r="DS59" s="176" t="n">
        <v>85.4024847064601</v>
      </c>
      <c r="DT59" s="177" t="n">
        <v>96.3087021388967</v>
      </c>
      <c r="DU59" s="177" t="n">
        <v>49.146609723935</v>
      </c>
      <c r="DV59" s="177" t="n">
        <v>85.2837394893207</v>
      </c>
      <c r="DW59" s="176" t="n">
        <v>94.4542493593829</v>
      </c>
      <c r="DX59" s="177" t="n">
        <v>97.8438450568017</v>
      </c>
      <c r="DY59" s="177" t="n">
        <v>95.487933046004</v>
      </c>
      <c r="DZ59" s="177" t="n">
        <v>91.5902913147425</v>
      </c>
      <c r="EA59" s="178" t="n">
        <v>119.863619548549</v>
      </c>
      <c r="EB59" s="176" t="n">
        <v>92.4257998923034</v>
      </c>
      <c r="EC59" s="177" t="n">
        <v>124.386700936164</v>
      </c>
      <c r="ED59" s="177" t="n">
        <v>57.4426665064022</v>
      </c>
      <c r="EE59" s="177" t="n">
        <v>90.1797881538395</v>
      </c>
      <c r="EF59" s="176" t="n">
        <v>94.8944470395585</v>
      </c>
      <c r="EG59" s="177" t="n">
        <v>95.9023000605938</v>
      </c>
      <c r="EH59" s="177" t="n">
        <v>92.7655547620704</v>
      </c>
      <c r="EI59" s="177" t="n">
        <v>100.304185801526</v>
      </c>
      <c r="EJ59" s="178" t="n">
        <v>107.520003584155</v>
      </c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</row>
    <row r="60" s="77" customFormat="true" ht="12" hidden="false" customHeight="true" outlineLevel="0" collapsed="false">
      <c r="A60" s="174" t="s">
        <v>166</v>
      </c>
      <c r="B60" s="70" t="n">
        <v>85.3703511989946</v>
      </c>
      <c r="C60" s="69" t="n">
        <v>57.9538508992532</v>
      </c>
      <c r="D60" s="69" t="n">
        <v>68.2552146970004</v>
      </c>
      <c r="E60" s="71" t="n">
        <v>84.392953761779</v>
      </c>
      <c r="F60" s="69" t="n">
        <v>93.129566943379</v>
      </c>
      <c r="G60" s="69" t="n">
        <v>98.1764287183484</v>
      </c>
      <c r="H60" s="69" t="n">
        <v>99.6343186318959</v>
      </c>
      <c r="I60" s="69" t="n">
        <v>74.50465153047</v>
      </c>
      <c r="J60" s="69" t="n">
        <v>125.239136490253</v>
      </c>
      <c r="K60" s="70" t="n">
        <v>82.2821184793029</v>
      </c>
      <c r="L60" s="69" t="n">
        <v>97.164205755756</v>
      </c>
      <c r="M60" s="69" t="n">
        <v>105.622054861995</v>
      </c>
      <c r="N60" s="69" t="n">
        <v>82.6176616400303</v>
      </c>
      <c r="O60" s="70" t="n">
        <v>96.1217199840185</v>
      </c>
      <c r="P60" s="69" t="n">
        <v>101.418573621389</v>
      </c>
      <c r="Q60" s="69" t="n">
        <v>105.011997911814</v>
      </c>
      <c r="R60" s="69" t="n">
        <v>88.6439390493048</v>
      </c>
      <c r="S60" s="71" t="n">
        <v>111.861660613001</v>
      </c>
      <c r="T60" s="70" t="n">
        <v>83.1788893152679</v>
      </c>
      <c r="U60" s="69" t="n">
        <v>102.261755353112</v>
      </c>
      <c r="V60" s="69" t="n">
        <v>166.309990156628</v>
      </c>
      <c r="W60" s="71" t="n">
        <v>84.6676188161973</v>
      </c>
      <c r="X60" s="69" t="n">
        <v>92.8336253792032</v>
      </c>
      <c r="Y60" s="69" t="n">
        <v>93.0417566908512</v>
      </c>
      <c r="Z60" s="69" t="n">
        <v>87.2258947864327</v>
      </c>
      <c r="AA60" s="69" t="n">
        <v>100.491642552807</v>
      </c>
      <c r="AB60" s="69" t="n">
        <v>96.9426903467813</v>
      </c>
      <c r="AC60" s="70" t="n">
        <v>83.0190435827108</v>
      </c>
      <c r="AD60" s="69" t="n">
        <v>70.3448113739514</v>
      </c>
      <c r="AE60" s="69" t="n">
        <v>87.6279563213035</v>
      </c>
      <c r="AF60" s="69" t="n">
        <v>78.9313881806187</v>
      </c>
      <c r="AG60" s="70" t="n">
        <v>86.5744623541792</v>
      </c>
      <c r="AH60" s="69" t="n">
        <v>90.2934683612284</v>
      </c>
      <c r="AI60" s="69" t="n">
        <v>83.9891765213736</v>
      </c>
      <c r="AJ60" s="69" t="n">
        <v>91.0809377322591</v>
      </c>
      <c r="AK60" s="71" t="n">
        <v>123.832588208099</v>
      </c>
      <c r="AL60" s="70" t="n">
        <v>101.850499117465</v>
      </c>
      <c r="AM60" s="69" t="n">
        <v>92.1396028893954</v>
      </c>
      <c r="AN60" s="69" t="n">
        <v>80.4731114598904</v>
      </c>
      <c r="AO60" s="71" t="n">
        <v>99.9248248741402</v>
      </c>
      <c r="AP60" s="69" t="n">
        <v>101.2867918757</v>
      </c>
      <c r="AQ60" s="69" t="n">
        <v>106.082544133908</v>
      </c>
      <c r="AR60" s="69" t="n">
        <v>95.3295545441958</v>
      </c>
      <c r="AS60" s="69" t="n">
        <v>124.406339243045</v>
      </c>
      <c r="AT60" s="69" t="n">
        <v>139.390912556845</v>
      </c>
      <c r="AU60" s="70" t="n">
        <v>96.013244782059</v>
      </c>
      <c r="AV60" s="69" t="n">
        <v>80.3858969388253</v>
      </c>
      <c r="AW60" s="69" t="n">
        <v>75.6481954225409</v>
      </c>
      <c r="AX60" s="69" t="n">
        <v>93.725621699347</v>
      </c>
      <c r="AY60" s="70" t="n">
        <v>100.572605613088</v>
      </c>
      <c r="AZ60" s="69" t="n">
        <v>98.1026547454183</v>
      </c>
      <c r="BA60" s="69" t="n">
        <v>106.151492362666</v>
      </c>
      <c r="BB60" s="69" t="n">
        <v>73.786816763606</v>
      </c>
      <c r="BC60" s="71" t="n">
        <v>87.2469708441795</v>
      </c>
      <c r="BD60" s="70" t="n">
        <v>73.5860669450917</v>
      </c>
      <c r="BE60" s="69" t="n">
        <v>89.8808083760111</v>
      </c>
      <c r="BF60" s="69" t="n">
        <v>80.6170895458924</v>
      </c>
      <c r="BG60" s="71" t="n">
        <v>75.1890423458243</v>
      </c>
      <c r="BH60" s="69" t="n">
        <v>85.1689067634854</v>
      </c>
      <c r="BI60" s="69" t="n">
        <v>86.2338994955584</v>
      </c>
      <c r="BJ60" s="69" t="n">
        <v>83.925506983338</v>
      </c>
      <c r="BK60" s="69" t="n">
        <v>89.7885139613314</v>
      </c>
      <c r="BL60" s="69" t="n">
        <v>116.421588833211</v>
      </c>
      <c r="BM60" s="70" t="n">
        <v>80.2535004949474</v>
      </c>
      <c r="BN60" s="69" t="n">
        <v>68.1601808720084</v>
      </c>
      <c r="BO60" s="69" t="n">
        <v>78.5688265834815</v>
      </c>
      <c r="BP60" s="69" t="n">
        <v>79.7688311333675</v>
      </c>
      <c r="BQ60" s="70" t="n">
        <v>96.8537089510503</v>
      </c>
      <c r="BR60" s="69" t="n">
        <v>97.7386269188221</v>
      </c>
      <c r="BS60" s="69" t="n">
        <v>98.0032172211535</v>
      </c>
      <c r="BT60" s="69" t="n">
        <v>93.4840302733116</v>
      </c>
      <c r="BU60" s="71" t="n">
        <v>110.293432976162</v>
      </c>
      <c r="BV60" s="70" t="n">
        <v>78.6874168373592</v>
      </c>
      <c r="BW60" s="69" t="n">
        <v>75.8677809392426</v>
      </c>
      <c r="BX60" s="69" t="n">
        <v>109.449138492789</v>
      </c>
      <c r="BY60" s="71" t="n">
        <v>78.8403082489461</v>
      </c>
      <c r="BZ60" s="69" t="n">
        <v>95.1367258392069</v>
      </c>
      <c r="CA60" s="69" t="n">
        <v>96.754236022209</v>
      </c>
      <c r="CB60" s="69" t="n">
        <v>101.865414071202</v>
      </c>
      <c r="CC60" s="69" t="n">
        <v>84.403496542747</v>
      </c>
      <c r="CD60" s="69" t="n">
        <v>171.088232265245</v>
      </c>
      <c r="CE60" s="70" t="n">
        <v>85.6146330714979</v>
      </c>
      <c r="CF60" s="69" t="n">
        <v>134.53462932755</v>
      </c>
      <c r="CG60" s="69" t="n">
        <v>143.884132443482</v>
      </c>
      <c r="CH60" s="69" t="n">
        <v>86.9271650892981</v>
      </c>
      <c r="CI60" s="70" t="n">
        <v>91.247742988801</v>
      </c>
      <c r="CJ60" s="69" t="n">
        <v>93.224949289389</v>
      </c>
      <c r="CK60" s="69" t="n">
        <v>100.114514266057</v>
      </c>
      <c r="CL60" s="69" t="n">
        <v>81.981210124399</v>
      </c>
      <c r="CM60" s="71" t="n">
        <v>119.286132498129</v>
      </c>
      <c r="CN60" s="69" t="n">
        <v>90.0713541807137</v>
      </c>
      <c r="CO60" s="69" t="n">
        <v>115.647640412293</v>
      </c>
      <c r="CP60" s="69" t="n">
        <v>214.495320489048</v>
      </c>
      <c r="CQ60" s="69" t="n">
        <v>90.3307725368152</v>
      </c>
      <c r="CR60" s="70" t="n">
        <v>103.597041699315</v>
      </c>
      <c r="CS60" s="69" t="n">
        <v>103.608506640185</v>
      </c>
      <c r="CT60" s="69" t="n">
        <v>103.012420800423</v>
      </c>
      <c r="CU60" s="69" t="n">
        <v>93.110228580844</v>
      </c>
      <c r="CV60" s="69" t="n">
        <v>117.141814036201</v>
      </c>
      <c r="CW60" s="69" t="n">
        <v>111.000282409973</v>
      </c>
      <c r="CX60" s="70" t="n">
        <v>83.3184882046391</v>
      </c>
      <c r="CY60" s="69" t="n">
        <v>39.6587971300688</v>
      </c>
      <c r="CZ60" s="69" t="n">
        <v>57.5229641143441</v>
      </c>
      <c r="DA60" s="69" t="n">
        <v>82.9735956718151</v>
      </c>
      <c r="DB60" s="70" t="n">
        <v>89.5918353751004</v>
      </c>
      <c r="DC60" s="69" t="n">
        <v>92.0871910749854</v>
      </c>
      <c r="DD60" s="69" t="n">
        <v>103.914223809468</v>
      </c>
      <c r="DE60" s="69" t="n">
        <v>68.886143061298</v>
      </c>
      <c r="DF60" s="71" t="n">
        <v>125.667395503584</v>
      </c>
      <c r="DG60" s="70" t="n">
        <v>104.932266587876</v>
      </c>
      <c r="DH60" s="69" t="n">
        <v>112.659232140651</v>
      </c>
      <c r="DI60" s="69" t="n">
        <v>80.6144526800904</v>
      </c>
      <c r="DJ60" s="69" t="n">
        <v>103.82601827665</v>
      </c>
      <c r="DK60" s="70" t="n">
        <v>103.856574178826</v>
      </c>
      <c r="DL60" s="69" t="n">
        <v>103.845762568772</v>
      </c>
      <c r="DM60" s="69" t="n">
        <v>98.8864136424654</v>
      </c>
      <c r="DN60" s="69" t="n">
        <v>101.216906650836</v>
      </c>
      <c r="DO60" s="69" t="n">
        <v>106.071766516897</v>
      </c>
      <c r="DP60" s="69" t="n">
        <v>169.599854681393</v>
      </c>
      <c r="DQ60" s="69" t="n">
        <v>110.954733139319</v>
      </c>
      <c r="DR60" s="71" t="n">
        <v>97.8593713711554</v>
      </c>
      <c r="DS60" s="70" t="n">
        <v>88.8092441082732</v>
      </c>
      <c r="DT60" s="69" t="n">
        <v>106.704703736774</v>
      </c>
      <c r="DU60" s="69" t="n">
        <v>34.9404992594904</v>
      </c>
      <c r="DV60" s="69" t="n">
        <v>88.5902038059896</v>
      </c>
      <c r="DW60" s="70" t="n">
        <v>94.8694747279021</v>
      </c>
      <c r="DX60" s="69" t="n">
        <v>97.972843868913</v>
      </c>
      <c r="DY60" s="69" t="n">
        <v>96.1590484296601</v>
      </c>
      <c r="DZ60" s="69" t="n">
        <v>91.3152729860343</v>
      </c>
      <c r="EA60" s="71" t="n">
        <v>117.891827834598</v>
      </c>
      <c r="EB60" s="70" t="n">
        <v>88.8030397748719</v>
      </c>
      <c r="EC60" s="69" t="n">
        <v>99.1463031174996</v>
      </c>
      <c r="ED60" s="69" t="n">
        <v>63.0816341260463</v>
      </c>
      <c r="EE60" s="69" t="n">
        <v>86.4629713289039</v>
      </c>
      <c r="EF60" s="70" t="n">
        <v>95.4074900081553</v>
      </c>
      <c r="EG60" s="69" t="n">
        <v>96.5824117348706</v>
      </c>
      <c r="EH60" s="69" t="n">
        <v>93.1810648718085</v>
      </c>
      <c r="EI60" s="69" t="n">
        <v>100.39617302418</v>
      </c>
      <c r="EJ60" s="71" t="n">
        <v>109.300397785131</v>
      </c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</row>
    <row r="61" s="179" customFormat="true" ht="12" hidden="false" customHeight="true" outlineLevel="0" collapsed="false">
      <c r="A61" s="175" t="s">
        <v>167</v>
      </c>
      <c r="B61" s="176" t="n">
        <v>84.0087421926257</v>
      </c>
      <c r="C61" s="177" t="n">
        <v>69.9527650154872</v>
      </c>
      <c r="D61" s="177" t="n">
        <v>72.4734511883391</v>
      </c>
      <c r="E61" s="178" t="n">
        <v>83.3628622987022</v>
      </c>
      <c r="F61" s="177" t="n">
        <v>95.2610692372441</v>
      </c>
      <c r="G61" s="177" t="n">
        <v>101.681616610336</v>
      </c>
      <c r="H61" s="177" t="n">
        <v>101.32085230006</v>
      </c>
      <c r="I61" s="177" t="n">
        <v>77.2184000997567</v>
      </c>
      <c r="J61" s="177" t="n">
        <v>138.90896062543</v>
      </c>
      <c r="K61" s="176" t="n">
        <v>70.9377150899386</v>
      </c>
      <c r="L61" s="177" t="n">
        <v>65.4711700267356</v>
      </c>
      <c r="M61" s="177" t="n">
        <v>89.2493977091848</v>
      </c>
      <c r="N61" s="177" t="n">
        <v>71.0373226697578</v>
      </c>
      <c r="O61" s="176" t="n">
        <v>96.4934459629205</v>
      </c>
      <c r="P61" s="177" t="n">
        <v>100.971364063198</v>
      </c>
      <c r="Q61" s="177" t="n">
        <v>104.180394132704</v>
      </c>
      <c r="R61" s="177" t="n">
        <v>89.9428599087032</v>
      </c>
      <c r="S61" s="178" t="n">
        <v>109.856061985643</v>
      </c>
      <c r="T61" s="176" t="n">
        <v>83.4994706655745</v>
      </c>
      <c r="U61" s="177" t="n">
        <v>116.599691642724</v>
      </c>
      <c r="V61" s="177" t="n">
        <v>67.6330156601803</v>
      </c>
      <c r="W61" s="178" t="n">
        <v>84.3532961963947</v>
      </c>
      <c r="X61" s="177" t="n">
        <v>92.8820165076335</v>
      </c>
      <c r="Y61" s="177" t="n">
        <v>92.5122667358557</v>
      </c>
      <c r="Z61" s="177" t="n">
        <v>86.1697092790659</v>
      </c>
      <c r="AA61" s="177" t="n">
        <v>101.918424141662</v>
      </c>
      <c r="AB61" s="177" t="n">
        <v>85.6747785385556</v>
      </c>
      <c r="AC61" s="176" t="n">
        <v>106.949059585821</v>
      </c>
      <c r="AD61" s="177" t="n">
        <v>96.6264587253192</v>
      </c>
      <c r="AE61" s="177" t="n">
        <v>99.7961611223607</v>
      </c>
      <c r="AF61" s="177" t="n">
        <v>103.333530897248</v>
      </c>
      <c r="AG61" s="176" t="n">
        <v>82.5200774887124</v>
      </c>
      <c r="AH61" s="177" t="n">
        <v>90.4874983309738</v>
      </c>
      <c r="AI61" s="177" t="n">
        <v>83.711025227046</v>
      </c>
      <c r="AJ61" s="177" t="n">
        <v>80.4412973810562</v>
      </c>
      <c r="AK61" s="178" t="n">
        <v>168.033821884654</v>
      </c>
      <c r="AL61" s="176" t="n">
        <v>92.3944151886497</v>
      </c>
      <c r="AM61" s="177" t="n">
        <v>182.102349191699</v>
      </c>
      <c r="AN61" s="177" t="n">
        <v>87.1833486901877</v>
      </c>
      <c r="AO61" s="178" t="n">
        <v>91.4579604877844</v>
      </c>
      <c r="AP61" s="177" t="n">
        <v>101.446177491085</v>
      </c>
      <c r="AQ61" s="177" t="n">
        <v>105.513122407796</v>
      </c>
      <c r="AR61" s="177" t="n">
        <v>95.9765603597497</v>
      </c>
      <c r="AS61" s="177" t="n">
        <v>122.87332207083</v>
      </c>
      <c r="AT61" s="177" t="n">
        <v>133.952034778625</v>
      </c>
      <c r="AU61" s="176" t="n">
        <v>89.0195799128582</v>
      </c>
      <c r="AV61" s="177" t="n">
        <v>68.8623400484534</v>
      </c>
      <c r="AW61" s="177" t="n">
        <v>67.9039612631317</v>
      </c>
      <c r="AX61" s="177" t="n">
        <v>86.1474582886653</v>
      </c>
      <c r="AY61" s="176" t="n">
        <v>101.10119635458</v>
      </c>
      <c r="AZ61" s="177" t="n">
        <v>98.760774517308</v>
      </c>
      <c r="BA61" s="177" t="n">
        <v>105.79391201164</v>
      </c>
      <c r="BB61" s="177" t="n">
        <v>78.6510344071345</v>
      </c>
      <c r="BC61" s="178" t="n">
        <v>88.274922107807</v>
      </c>
      <c r="BD61" s="176" t="n">
        <v>71.8162053631191</v>
      </c>
      <c r="BE61" s="177" t="n">
        <v>80.4684501173916</v>
      </c>
      <c r="BF61" s="177" t="n">
        <v>31.3239123500125</v>
      </c>
      <c r="BG61" s="178" t="n">
        <v>72.059508601728</v>
      </c>
      <c r="BH61" s="177" t="n">
        <v>85.5141769624592</v>
      </c>
      <c r="BI61" s="177" t="n">
        <v>86.6128250039993</v>
      </c>
      <c r="BJ61" s="177" t="n">
        <v>84.2144788945128</v>
      </c>
      <c r="BK61" s="177" t="n">
        <v>90.3448149171086</v>
      </c>
      <c r="BL61" s="177" t="n">
        <v>118.05038799586</v>
      </c>
      <c r="BM61" s="176" t="n">
        <v>81.6625849652467</v>
      </c>
      <c r="BN61" s="177" t="n">
        <v>83.7993896708704</v>
      </c>
      <c r="BO61" s="177" t="n">
        <v>66.8874495575821</v>
      </c>
      <c r="BP61" s="177" t="n">
        <v>81.1699601531386</v>
      </c>
      <c r="BQ61" s="176" t="n">
        <v>96.9471788510464</v>
      </c>
      <c r="BR61" s="177" t="n">
        <v>99.0460798772387</v>
      </c>
      <c r="BS61" s="177" t="n">
        <v>98.915569011126</v>
      </c>
      <c r="BT61" s="177" t="n">
        <v>91.388547669571</v>
      </c>
      <c r="BU61" s="178" t="n">
        <v>127.181132452073</v>
      </c>
      <c r="BV61" s="176" t="n">
        <v>73.183126639442</v>
      </c>
      <c r="BW61" s="177" t="n">
        <v>49.9288993380552</v>
      </c>
      <c r="BX61" s="177" t="n">
        <v>113.955461380308</v>
      </c>
      <c r="BY61" s="178" t="n">
        <v>73.2453964956603</v>
      </c>
      <c r="BZ61" s="177" t="n">
        <v>95.3151592089506</v>
      </c>
      <c r="CA61" s="177" t="n">
        <v>96.8306037108106</v>
      </c>
      <c r="CB61" s="177" t="n">
        <v>103.005382225229</v>
      </c>
      <c r="CC61" s="177" t="n">
        <v>83.6530825895984</v>
      </c>
      <c r="CD61" s="177" t="n">
        <v>164.038640603891</v>
      </c>
      <c r="CE61" s="176" t="n">
        <v>82.7514572479166</v>
      </c>
      <c r="CF61" s="177" t="n">
        <v>134.401596906185</v>
      </c>
      <c r="CG61" s="177" t="n">
        <v>81.3672433707175</v>
      </c>
      <c r="CH61" s="177" t="n">
        <v>83.230859164768</v>
      </c>
      <c r="CI61" s="176" t="n">
        <v>95.5060224393479</v>
      </c>
      <c r="CJ61" s="177" t="n">
        <v>95.6157353061827</v>
      </c>
      <c r="CK61" s="177" t="n">
        <v>97.7744919075441</v>
      </c>
      <c r="CL61" s="177" t="n">
        <v>91.5827308080518</v>
      </c>
      <c r="CM61" s="178" t="n">
        <v>103.859954721912</v>
      </c>
      <c r="CN61" s="177" t="n">
        <v>89.8199778519064</v>
      </c>
      <c r="CO61" s="177" t="n">
        <v>86.8190185788077</v>
      </c>
      <c r="CP61" s="177" t="n">
        <v>129.028019051803</v>
      </c>
      <c r="CQ61" s="177" t="n">
        <v>89.8617909001296</v>
      </c>
      <c r="CR61" s="176" t="n">
        <v>103.516438467557</v>
      </c>
      <c r="CS61" s="177" t="n">
        <v>103.456776456935</v>
      </c>
      <c r="CT61" s="177" t="n">
        <v>105.744273667686</v>
      </c>
      <c r="CU61" s="177" t="n">
        <v>92.670592202291</v>
      </c>
      <c r="CV61" s="177" t="n">
        <v>72.7216793242015</v>
      </c>
      <c r="CW61" s="177" t="n">
        <v>110.412709736651</v>
      </c>
      <c r="CX61" s="176" t="n">
        <v>76.8594804358159</v>
      </c>
      <c r="CY61" s="177" t="n">
        <v>177.309735899362</v>
      </c>
      <c r="CZ61" s="177" t="n">
        <v>51.8972192553135</v>
      </c>
      <c r="DA61" s="177" t="n">
        <v>76.8807543727974</v>
      </c>
      <c r="DB61" s="176" t="n">
        <v>90.0082314041478</v>
      </c>
      <c r="DC61" s="177" t="n">
        <v>92.0494329192079</v>
      </c>
      <c r="DD61" s="177" t="n">
        <v>104.408400331904</v>
      </c>
      <c r="DE61" s="177" t="n">
        <v>69.0864991315873</v>
      </c>
      <c r="DF61" s="178" t="n">
        <v>118.159197340277</v>
      </c>
      <c r="DG61" s="176" t="n">
        <v>100.643552504963</v>
      </c>
      <c r="DH61" s="177" t="n">
        <v>144.497468659983</v>
      </c>
      <c r="DI61" s="177" t="n">
        <v>69.3453648415593</v>
      </c>
      <c r="DJ61" s="177" t="n">
        <v>99.168784531596</v>
      </c>
      <c r="DK61" s="176" t="n">
        <v>104.333790852692</v>
      </c>
      <c r="DL61" s="177" t="n">
        <v>104.255697024657</v>
      </c>
      <c r="DM61" s="177" t="n">
        <v>97.7946860489222</v>
      </c>
      <c r="DN61" s="177" t="n">
        <v>104.086959145025</v>
      </c>
      <c r="DO61" s="177" t="n">
        <v>93.2864679827232</v>
      </c>
      <c r="DP61" s="177" t="n">
        <v>154.193298640686</v>
      </c>
      <c r="DQ61" s="177" t="n">
        <v>110.366684058227</v>
      </c>
      <c r="DR61" s="178" t="n">
        <v>99.2708488928857</v>
      </c>
      <c r="DS61" s="176" t="n">
        <v>84.9454465236869</v>
      </c>
      <c r="DT61" s="177" t="n">
        <v>100.114618813846</v>
      </c>
      <c r="DU61" s="177" t="n">
        <v>37.3174362605922</v>
      </c>
      <c r="DV61" s="177" t="n">
        <v>84.7305105805504</v>
      </c>
      <c r="DW61" s="176" t="n">
        <v>94.9370511556257</v>
      </c>
      <c r="DX61" s="177" t="n">
        <v>97.9753062139991</v>
      </c>
      <c r="DY61" s="177" t="n">
        <v>96.1817053335193</v>
      </c>
      <c r="DZ61" s="177" t="n">
        <v>91.4764608011178</v>
      </c>
      <c r="EA61" s="178" t="n">
        <v>117.589664247022</v>
      </c>
      <c r="EB61" s="176" t="n">
        <v>82.1844980240344</v>
      </c>
      <c r="EC61" s="177" t="n">
        <v>84.7809605035914</v>
      </c>
      <c r="ED61" s="177" t="n">
        <v>72.4380918216247</v>
      </c>
      <c r="EE61" s="177" t="n">
        <v>81.4391157907781</v>
      </c>
      <c r="EF61" s="176" t="n">
        <v>95.9325586835474</v>
      </c>
      <c r="EG61" s="177" t="n">
        <v>96.856472169192</v>
      </c>
      <c r="EH61" s="177" t="n">
        <v>93.6291127953407</v>
      </c>
      <c r="EI61" s="177" t="n">
        <v>101.83787400225</v>
      </c>
      <c r="EJ61" s="178" t="n">
        <v>107.112452922317</v>
      </c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</row>
    <row r="62" s="77" customFormat="true" ht="12" hidden="false" customHeight="true" outlineLevel="0" collapsed="false">
      <c r="A62" s="174" t="s">
        <v>168</v>
      </c>
      <c r="B62" s="70" t="n">
        <v>84.4044612948991</v>
      </c>
      <c r="C62" s="69" t="n">
        <v>52.5989658318861</v>
      </c>
      <c r="D62" s="69" t="n">
        <v>69.5349312362285</v>
      </c>
      <c r="E62" s="71" t="n">
        <v>83.5442722419296</v>
      </c>
      <c r="F62" s="69" t="n">
        <v>93.8170046908643</v>
      </c>
      <c r="G62" s="69" t="n">
        <v>98.0934186153666</v>
      </c>
      <c r="H62" s="69" t="n">
        <v>99.2852576798503</v>
      </c>
      <c r="I62" s="69" t="n">
        <v>78.1962166827908</v>
      </c>
      <c r="J62" s="69" t="n">
        <v>119.122043338605</v>
      </c>
      <c r="K62" s="70" t="n">
        <v>87.5409785700877</v>
      </c>
      <c r="L62" s="69" t="n">
        <v>84.9024638559875</v>
      </c>
      <c r="M62" s="69" t="n">
        <v>123.452007002675</v>
      </c>
      <c r="N62" s="69" t="n">
        <v>87.9425222250509</v>
      </c>
      <c r="O62" s="70" t="n">
        <v>95.741644168832</v>
      </c>
      <c r="P62" s="69" t="n">
        <v>99.8984622569564</v>
      </c>
      <c r="Q62" s="69" t="n">
        <v>103.17803782269</v>
      </c>
      <c r="R62" s="69" t="n">
        <v>89.6162325223554</v>
      </c>
      <c r="S62" s="71" t="n">
        <v>108.124193256065</v>
      </c>
      <c r="T62" s="70" t="n">
        <v>86.0805068789473</v>
      </c>
      <c r="U62" s="69" t="n">
        <v>87.2090785713672</v>
      </c>
      <c r="V62" s="69" t="n">
        <v>75.8712022725026</v>
      </c>
      <c r="W62" s="71" t="n">
        <v>86.0797749993585</v>
      </c>
      <c r="X62" s="69" t="n">
        <v>93.7243298317192</v>
      </c>
      <c r="Y62" s="69" t="n">
        <v>93.5796337183232</v>
      </c>
      <c r="Z62" s="69" t="n">
        <v>88.1312920158615</v>
      </c>
      <c r="AA62" s="69" t="n">
        <v>101.222068581006</v>
      </c>
      <c r="AB62" s="69" t="n">
        <v>90.8160861323336</v>
      </c>
      <c r="AC62" s="70" t="n">
        <v>73.2625937369394</v>
      </c>
      <c r="AD62" s="69" t="n">
        <v>63.6770180109614</v>
      </c>
      <c r="AE62" s="69" t="n">
        <v>87.193839657788</v>
      </c>
      <c r="AF62" s="69" t="n">
        <v>70.4309261140291</v>
      </c>
      <c r="AG62" s="70" t="n">
        <v>83.9276584825727</v>
      </c>
      <c r="AH62" s="69" t="n">
        <v>88.0723708664397</v>
      </c>
      <c r="AI62" s="69" t="n">
        <v>84.2595992977462</v>
      </c>
      <c r="AJ62" s="69" t="n">
        <v>83.3773717457321</v>
      </c>
      <c r="AK62" s="71" t="n">
        <v>128.768229308398</v>
      </c>
      <c r="AL62" s="70" t="n">
        <v>104.747867732133</v>
      </c>
      <c r="AM62" s="69" t="n">
        <v>79.9165543909338</v>
      </c>
      <c r="AN62" s="69" t="n">
        <v>75.7599678321045</v>
      </c>
      <c r="AO62" s="71" t="n">
        <v>102.512231865182</v>
      </c>
      <c r="AP62" s="69" t="n">
        <v>100.273477762883</v>
      </c>
      <c r="AQ62" s="69" t="n">
        <v>103.966041091868</v>
      </c>
      <c r="AR62" s="69" t="n">
        <v>95.4331104238146</v>
      </c>
      <c r="AS62" s="69" t="n">
        <v>119.303215050657</v>
      </c>
      <c r="AT62" s="69" t="n">
        <v>129.700518445586</v>
      </c>
      <c r="AU62" s="70" t="n">
        <v>94.1136414210223</v>
      </c>
      <c r="AV62" s="69" t="n">
        <v>93.7602586921863</v>
      </c>
      <c r="AW62" s="69" t="n">
        <v>76.9682289326731</v>
      </c>
      <c r="AX62" s="69" t="n">
        <v>94.0570620588332</v>
      </c>
      <c r="AY62" s="70" t="n">
        <v>101.478976660474</v>
      </c>
      <c r="AZ62" s="69" t="n">
        <v>99.0230222722109</v>
      </c>
      <c r="BA62" s="69" t="n">
        <v>105.346888000418</v>
      </c>
      <c r="BB62" s="69" t="n">
        <v>82.4992398188064</v>
      </c>
      <c r="BC62" s="71" t="n">
        <v>87.8134241116008</v>
      </c>
      <c r="BD62" s="70" t="n">
        <v>81.5718359571419</v>
      </c>
      <c r="BE62" s="69" t="n">
        <v>79.2275530293465</v>
      </c>
      <c r="BF62" s="69" t="n">
        <v>117.203683434806</v>
      </c>
      <c r="BG62" s="71" t="n">
        <v>81.698999876785</v>
      </c>
      <c r="BH62" s="69" t="n">
        <v>84.7643605788668</v>
      </c>
      <c r="BI62" s="69" t="n">
        <v>85.5220367703676</v>
      </c>
      <c r="BJ62" s="69" t="n">
        <v>83.9384871580261</v>
      </c>
      <c r="BK62" s="69" t="n">
        <v>87.8911907047612</v>
      </c>
      <c r="BL62" s="69" t="n">
        <v>107.343221485735</v>
      </c>
      <c r="BM62" s="70" t="n">
        <v>77.2062557391449</v>
      </c>
      <c r="BN62" s="69" t="n">
        <v>84.9672446759756</v>
      </c>
      <c r="BO62" s="69" t="n">
        <v>66.9675116707362</v>
      </c>
      <c r="BP62" s="69" t="n">
        <v>77.1225677927203</v>
      </c>
      <c r="BQ62" s="70" t="n">
        <v>96.8239738366645</v>
      </c>
      <c r="BR62" s="69" t="n">
        <v>98.453498960771</v>
      </c>
      <c r="BS62" s="69" t="n">
        <v>97.9248522173979</v>
      </c>
      <c r="BT62" s="69" t="n">
        <v>93.6533144868453</v>
      </c>
      <c r="BU62" s="71" t="n">
        <v>119.845079766905</v>
      </c>
      <c r="BV62" s="70" t="n">
        <v>84.8236293159251</v>
      </c>
      <c r="BW62" s="69" t="n">
        <v>64.3867420512607</v>
      </c>
      <c r="BX62" s="69" t="n">
        <v>95.5639897571547</v>
      </c>
      <c r="BY62" s="71" t="n">
        <v>84.7434717829026</v>
      </c>
      <c r="BZ62" s="69" t="n">
        <v>97.5120608465469</v>
      </c>
      <c r="CA62" s="69" t="n">
        <v>98.7652360291148</v>
      </c>
      <c r="CB62" s="69" t="n">
        <v>104.124165248199</v>
      </c>
      <c r="CC62" s="69" t="n">
        <v>87.4317528722744</v>
      </c>
      <c r="CD62" s="69" t="n">
        <v>150.12776296836</v>
      </c>
      <c r="CE62" s="70" t="n">
        <v>96.96533348953</v>
      </c>
      <c r="CF62" s="69" t="n">
        <v>105.923043324084</v>
      </c>
      <c r="CG62" s="69" t="n">
        <v>74.202268141446</v>
      </c>
      <c r="CH62" s="69" t="n">
        <v>96.9719982919859</v>
      </c>
      <c r="CI62" s="70" t="n">
        <v>101.894258735128</v>
      </c>
      <c r="CJ62" s="69" t="n">
        <v>102.386920164382</v>
      </c>
      <c r="CK62" s="69" t="n">
        <v>101.091649871552</v>
      </c>
      <c r="CL62" s="69" t="n">
        <v>100.827804548929</v>
      </c>
      <c r="CM62" s="71" t="n">
        <v>110.381704564754</v>
      </c>
      <c r="CN62" s="69" t="n">
        <v>91.452666998927</v>
      </c>
      <c r="CO62" s="69" t="n">
        <v>74.5676468506804</v>
      </c>
      <c r="CP62" s="69" t="n">
        <v>135.399119396535</v>
      </c>
      <c r="CQ62" s="69" t="n">
        <v>91.3851607029261</v>
      </c>
      <c r="CR62" s="70" t="n">
        <v>103.432813576632</v>
      </c>
      <c r="CS62" s="69" t="n">
        <v>103.378968965728</v>
      </c>
      <c r="CT62" s="69" t="n">
        <v>103.74247671937</v>
      </c>
      <c r="CU62" s="69" t="n">
        <v>93.4603667521765</v>
      </c>
      <c r="CV62" s="69" t="n">
        <v>73.2601741862598</v>
      </c>
      <c r="CW62" s="69" t="n">
        <v>110.354157816062</v>
      </c>
      <c r="CX62" s="70" t="n">
        <v>84.1586363428071</v>
      </c>
      <c r="CY62" s="69" t="n">
        <v>73.325494870583</v>
      </c>
      <c r="CZ62" s="69" t="n">
        <v>94.0708370709307</v>
      </c>
      <c r="DA62" s="69" t="n">
        <v>83.543571516231</v>
      </c>
      <c r="DB62" s="70" t="n">
        <v>89.7314766051028</v>
      </c>
      <c r="DC62" s="69" t="n">
        <v>92.0053580723306</v>
      </c>
      <c r="DD62" s="69" t="n">
        <v>102.609016297034</v>
      </c>
      <c r="DE62" s="69" t="n">
        <v>70.2586785601259</v>
      </c>
      <c r="DF62" s="71" t="n">
        <v>121.297440555782</v>
      </c>
      <c r="DG62" s="70" t="n">
        <v>106.315417754264</v>
      </c>
      <c r="DH62" s="69" t="n">
        <v>109.377705136257</v>
      </c>
      <c r="DI62" s="69" t="n">
        <v>93.8871191937954</v>
      </c>
      <c r="DJ62" s="69" t="n">
        <v>105.564034621757</v>
      </c>
      <c r="DK62" s="70" t="n">
        <v>105.656532717755</v>
      </c>
      <c r="DL62" s="69" t="n">
        <v>105.588796620056</v>
      </c>
      <c r="DM62" s="69" t="n">
        <v>98.5643905552154</v>
      </c>
      <c r="DN62" s="69" t="n">
        <v>105.32384429631</v>
      </c>
      <c r="DO62" s="69" t="n">
        <v>93.8262099257784</v>
      </c>
      <c r="DP62" s="69" t="n">
        <v>160.965352968693</v>
      </c>
      <c r="DQ62" s="69" t="n">
        <v>111.934886317881</v>
      </c>
      <c r="DR62" s="71" t="n">
        <v>100.313241150586</v>
      </c>
      <c r="DS62" s="70" t="n">
        <v>91.3801522389209</v>
      </c>
      <c r="DT62" s="69" t="n">
        <v>120.107944514271</v>
      </c>
      <c r="DU62" s="69" t="n">
        <v>41.0859681007269</v>
      </c>
      <c r="DV62" s="69" t="n">
        <v>91.3997663890003</v>
      </c>
      <c r="DW62" s="70" t="n">
        <v>95.8802840239945</v>
      </c>
      <c r="DX62" s="69" t="n">
        <v>99.0840722627585</v>
      </c>
      <c r="DY62" s="69" t="n">
        <v>98.0728356572831</v>
      </c>
      <c r="DZ62" s="69" t="n">
        <v>89.9205434031622</v>
      </c>
      <c r="EA62" s="71" t="n">
        <v>119.283448369329</v>
      </c>
      <c r="EB62" s="70" t="n">
        <v>82.155082693245</v>
      </c>
      <c r="EC62" s="69" t="n">
        <v>105.636229849028</v>
      </c>
      <c r="ED62" s="69" t="n">
        <v>84.8946599348482</v>
      </c>
      <c r="EE62" s="69" t="n">
        <v>83.0376246125528</v>
      </c>
      <c r="EF62" s="70" t="n">
        <v>97.1126721863917</v>
      </c>
      <c r="EG62" s="69" t="n">
        <v>97.7177894626947</v>
      </c>
      <c r="EH62" s="69" t="n">
        <v>94.3161600672501</v>
      </c>
      <c r="EI62" s="69" t="n">
        <v>104.378814241615</v>
      </c>
      <c r="EJ62" s="71" t="n">
        <v>105.26870330343</v>
      </c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</row>
    <row r="63" s="179" customFormat="true" ht="12" hidden="false" customHeight="true" outlineLevel="0" collapsed="false">
      <c r="A63" s="175" t="s">
        <v>169</v>
      </c>
      <c r="B63" s="176" t="n">
        <v>86.0827509031024</v>
      </c>
      <c r="C63" s="177" t="n">
        <v>61.0821407798823</v>
      </c>
      <c r="D63" s="177" t="n">
        <v>80.2073843906943</v>
      </c>
      <c r="E63" s="178" t="n">
        <v>85.6878406234352</v>
      </c>
      <c r="F63" s="177" t="n">
        <v>94.5894987018414</v>
      </c>
      <c r="G63" s="177" t="n">
        <v>99.4679289121006</v>
      </c>
      <c r="H63" s="177" t="n">
        <v>100.045934558016</v>
      </c>
      <c r="I63" s="177" t="n">
        <v>78.0875898535007</v>
      </c>
      <c r="J63" s="177" t="n">
        <v>126.87917913915</v>
      </c>
      <c r="K63" s="176" t="n">
        <v>81.1371755640517</v>
      </c>
      <c r="L63" s="177" t="n">
        <v>84.1841664989705</v>
      </c>
      <c r="M63" s="177" t="n">
        <v>76.448211804496</v>
      </c>
      <c r="N63" s="177" t="n">
        <v>81.0462893502916</v>
      </c>
      <c r="O63" s="176" t="n">
        <v>95.4523401108364</v>
      </c>
      <c r="P63" s="177" t="n">
        <v>100.300812634376</v>
      </c>
      <c r="Q63" s="177" t="n">
        <v>104.05013365529</v>
      </c>
      <c r="R63" s="177" t="n">
        <v>88.4666016405535</v>
      </c>
      <c r="S63" s="178" t="n">
        <v>109.851795705135</v>
      </c>
      <c r="T63" s="176" t="n">
        <v>86.8904077403165</v>
      </c>
      <c r="U63" s="177" t="n">
        <v>88.8346904381569</v>
      </c>
      <c r="V63" s="177" t="n">
        <v>73.1994986727105</v>
      </c>
      <c r="W63" s="178" t="n">
        <v>86.9231645531158</v>
      </c>
      <c r="X63" s="177" t="n">
        <v>96.2694237233585</v>
      </c>
      <c r="Y63" s="177" t="n">
        <v>95.5187895236406</v>
      </c>
      <c r="Z63" s="177" t="n">
        <v>91.7518953153675</v>
      </c>
      <c r="AA63" s="177" t="n">
        <v>102.122836219454</v>
      </c>
      <c r="AB63" s="177" t="n">
        <v>81.552920547985</v>
      </c>
      <c r="AC63" s="176" t="n">
        <v>99.2590537496471</v>
      </c>
      <c r="AD63" s="177" t="n">
        <v>86.0593038865276</v>
      </c>
      <c r="AE63" s="177" t="n">
        <v>80.4864582952055</v>
      </c>
      <c r="AF63" s="177" t="n">
        <v>94.6216685969036</v>
      </c>
      <c r="AG63" s="176" t="n">
        <v>87.1209880563536</v>
      </c>
      <c r="AH63" s="177" t="n">
        <v>97.3918930841283</v>
      </c>
      <c r="AI63" s="177" t="n">
        <v>84.4740971224818</v>
      </c>
      <c r="AJ63" s="177" t="n">
        <v>91.7550756363846</v>
      </c>
      <c r="AK63" s="178" t="n">
        <v>193.759016542877</v>
      </c>
      <c r="AL63" s="176" t="n">
        <v>104.725637914153</v>
      </c>
      <c r="AM63" s="177" t="n">
        <v>92.6723141087099</v>
      </c>
      <c r="AN63" s="177" t="n">
        <v>252.377679863301</v>
      </c>
      <c r="AO63" s="178" t="n">
        <v>110.688465683875</v>
      </c>
      <c r="AP63" s="177" t="n">
        <v>102.176186944272</v>
      </c>
      <c r="AQ63" s="177" t="n">
        <v>101.67690962462</v>
      </c>
      <c r="AR63" s="177" t="n">
        <v>98.4079735294774</v>
      </c>
      <c r="AS63" s="177" t="n">
        <v>116.857934724269</v>
      </c>
      <c r="AT63" s="177" t="n">
        <v>97.9254734957912</v>
      </c>
      <c r="AU63" s="176" t="n">
        <v>95.2409809749553</v>
      </c>
      <c r="AV63" s="177" t="n">
        <v>101.449800795076</v>
      </c>
      <c r="AW63" s="177" t="n">
        <v>60.8619581497581</v>
      </c>
      <c r="AX63" s="177" t="n">
        <v>95.906629819044</v>
      </c>
      <c r="AY63" s="176" t="n">
        <v>103.214254253661</v>
      </c>
      <c r="AZ63" s="177" t="n">
        <v>101.572976070917</v>
      </c>
      <c r="BA63" s="177" t="n">
        <v>107.289498211631</v>
      </c>
      <c r="BB63" s="177" t="n">
        <v>82.7298490796002</v>
      </c>
      <c r="BC63" s="178" t="n">
        <v>94.0423480882943</v>
      </c>
      <c r="BD63" s="176" t="n">
        <v>82.2174938571294</v>
      </c>
      <c r="BE63" s="177" t="n">
        <v>86.3249203946842</v>
      </c>
      <c r="BF63" s="177" t="n">
        <v>82.5400748689629</v>
      </c>
      <c r="BG63" s="178" t="n">
        <v>83.1191839459004</v>
      </c>
      <c r="BH63" s="177" t="n">
        <v>86.3508391482758</v>
      </c>
      <c r="BI63" s="177" t="n">
        <v>87.3242129602757</v>
      </c>
      <c r="BJ63" s="177" t="n">
        <v>84.6046226545687</v>
      </c>
      <c r="BK63" s="177" t="n">
        <v>92.8441009151618</v>
      </c>
      <c r="BL63" s="177" t="n">
        <v>115.956664202666</v>
      </c>
      <c r="BM63" s="176" t="n">
        <v>85.6828180683983</v>
      </c>
      <c r="BN63" s="177" t="n">
        <v>76.8803276358573</v>
      </c>
      <c r="BO63" s="177" t="n">
        <v>78.9490555041062</v>
      </c>
      <c r="BP63" s="177" t="n">
        <v>85.3084841337769</v>
      </c>
      <c r="BQ63" s="176" t="n">
        <v>97.7849896700733</v>
      </c>
      <c r="BR63" s="177" t="n">
        <v>99.4585162788548</v>
      </c>
      <c r="BS63" s="177" t="n">
        <v>99.2260188383784</v>
      </c>
      <c r="BT63" s="177" t="n">
        <v>93.7089839068496</v>
      </c>
      <c r="BU63" s="178" t="n">
        <v>122.678710995914</v>
      </c>
      <c r="BV63" s="176" t="n">
        <v>83.3692946238921</v>
      </c>
      <c r="BW63" s="177" t="n">
        <v>54.9193778879096</v>
      </c>
      <c r="BX63" s="177" t="n">
        <v>77.240216490187</v>
      </c>
      <c r="BY63" s="178" t="n">
        <v>83.1664680110838</v>
      </c>
      <c r="BZ63" s="177" t="n">
        <v>98.4443768994313</v>
      </c>
      <c r="CA63" s="177" t="n">
        <v>99.3426242987</v>
      </c>
      <c r="CB63" s="177" t="n">
        <v>103.079633740848</v>
      </c>
      <c r="CC63" s="177" t="n">
        <v>91.0631293414343</v>
      </c>
      <c r="CD63" s="177" t="n">
        <v>133.99526385321</v>
      </c>
      <c r="CE63" s="176" t="n">
        <v>100.25582811465</v>
      </c>
      <c r="CF63" s="177" t="n">
        <v>158.390020088909</v>
      </c>
      <c r="CG63" s="177" t="n">
        <v>67.2246999301388</v>
      </c>
      <c r="CH63" s="177" t="n">
        <v>100.444267700833</v>
      </c>
      <c r="CI63" s="176" t="n">
        <v>96.8253487437458</v>
      </c>
      <c r="CJ63" s="177" t="n">
        <v>97.3738435455263</v>
      </c>
      <c r="CK63" s="177" t="n">
        <v>100.498276526484</v>
      </c>
      <c r="CL63" s="177" t="n">
        <v>93.5221074692611</v>
      </c>
      <c r="CM63" s="178" t="n">
        <v>108.791676892007</v>
      </c>
      <c r="CN63" s="177" t="n">
        <v>91.7773455667819</v>
      </c>
      <c r="CO63" s="177" t="n">
        <v>69.6982705379488</v>
      </c>
      <c r="CP63" s="177" t="n">
        <v>126.861458147586</v>
      </c>
      <c r="CQ63" s="177" t="n">
        <v>91.6561473331773</v>
      </c>
      <c r="CR63" s="176" t="n">
        <v>103.534936339616</v>
      </c>
      <c r="CS63" s="177" t="n">
        <v>103.502596832717</v>
      </c>
      <c r="CT63" s="177" t="n">
        <v>101.789066392197</v>
      </c>
      <c r="CU63" s="177" t="n">
        <v>93.2492751949423</v>
      </c>
      <c r="CV63" s="177" t="n">
        <v>78.34290580089</v>
      </c>
      <c r="CW63" s="177" t="n">
        <v>111.44714051425</v>
      </c>
      <c r="CX63" s="176" t="n">
        <v>78.6727360560446</v>
      </c>
      <c r="CY63" s="177" t="n">
        <v>195.999582586242</v>
      </c>
      <c r="CZ63" s="177" t="n">
        <v>88.4260103577381</v>
      </c>
      <c r="DA63" s="177" t="n">
        <v>78.6041218459355</v>
      </c>
      <c r="DB63" s="176" t="n">
        <v>91.1790283892319</v>
      </c>
      <c r="DC63" s="177" t="n">
        <v>93.1339144264811</v>
      </c>
      <c r="DD63" s="177" t="n">
        <v>104.130298518397</v>
      </c>
      <c r="DE63" s="177" t="n">
        <v>71.831667788512</v>
      </c>
      <c r="DF63" s="178" t="n">
        <v>117.56853846742</v>
      </c>
      <c r="DG63" s="176" t="n">
        <v>82.7450015423726</v>
      </c>
      <c r="DH63" s="177" t="n">
        <v>78.0303983830633</v>
      </c>
      <c r="DI63" s="177" t="n">
        <v>78.8830403037498</v>
      </c>
      <c r="DJ63" s="177" t="n">
        <v>82.6330475883544</v>
      </c>
      <c r="DK63" s="176" t="n">
        <v>95.5998878123356</v>
      </c>
      <c r="DL63" s="177" t="n">
        <v>95.600201146045</v>
      </c>
      <c r="DM63" s="177" t="n">
        <v>99.4684259241497</v>
      </c>
      <c r="DN63" s="177" t="n">
        <v>95.8760660288128</v>
      </c>
      <c r="DO63" s="177" t="n">
        <v>94.8847817322923</v>
      </c>
      <c r="DP63" s="177" t="n">
        <v>63.9961022736211</v>
      </c>
      <c r="DQ63" s="177" t="n">
        <v>91.3324827178669</v>
      </c>
      <c r="DR63" s="178" t="n">
        <v>98.917088752249</v>
      </c>
      <c r="DS63" s="176" t="n">
        <v>89.7940985998905</v>
      </c>
      <c r="DT63" s="177" t="n">
        <v>120.416772138968</v>
      </c>
      <c r="DU63" s="177" t="n">
        <v>63.5261631837577</v>
      </c>
      <c r="DV63" s="177" t="n">
        <v>90.0462947207398</v>
      </c>
      <c r="DW63" s="176" t="n">
        <v>95.8379237558312</v>
      </c>
      <c r="DX63" s="177" t="n">
        <v>98.9630561988278</v>
      </c>
      <c r="DY63" s="177" t="n">
        <v>97.8971543391425</v>
      </c>
      <c r="DZ63" s="177" t="n">
        <v>90.225881803467</v>
      </c>
      <c r="EA63" s="178" t="n">
        <v>118.949427606472</v>
      </c>
      <c r="EB63" s="176" t="n">
        <v>85.9649525409638</v>
      </c>
      <c r="EC63" s="177" t="n">
        <v>90.6826764299079</v>
      </c>
      <c r="ED63" s="177" t="n">
        <v>75.2143458377814</v>
      </c>
      <c r="EE63" s="177" t="n">
        <v>84.9470930918623</v>
      </c>
      <c r="EF63" s="176" t="n">
        <v>97.4824974440745</v>
      </c>
      <c r="EG63" s="177" t="n">
        <v>97.7830511883076</v>
      </c>
      <c r="EH63" s="177" t="n">
        <v>94.4265626408436</v>
      </c>
      <c r="EI63" s="177" t="n">
        <v>105.772441566061</v>
      </c>
      <c r="EJ63" s="178" t="n">
        <v>100.322520512484</v>
      </c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</row>
    <row r="64" s="77" customFormat="true" ht="12" hidden="false" customHeight="true" outlineLevel="0" collapsed="false">
      <c r="A64" s="174" t="s">
        <v>170</v>
      </c>
      <c r="B64" s="70" t="n">
        <v>87.9225451691971</v>
      </c>
      <c r="C64" s="69" t="n">
        <v>71.439471159724</v>
      </c>
      <c r="D64" s="69" t="n">
        <v>75.2829955181839</v>
      </c>
      <c r="E64" s="71" t="n">
        <v>87.2006668908667</v>
      </c>
      <c r="F64" s="69" t="n">
        <v>93.7636161694534</v>
      </c>
      <c r="G64" s="69" t="n">
        <v>98.5462475282193</v>
      </c>
      <c r="H64" s="69" t="n">
        <v>100.063738134596</v>
      </c>
      <c r="I64" s="69" t="n">
        <v>76.0101157131226</v>
      </c>
      <c r="J64" s="69" t="n">
        <v>125.741591059858</v>
      </c>
      <c r="K64" s="70" t="n">
        <v>82.4052519657211</v>
      </c>
      <c r="L64" s="69" t="n">
        <v>86.5569915679409</v>
      </c>
      <c r="M64" s="69" t="n">
        <v>81.6457269853593</v>
      </c>
      <c r="N64" s="69" t="n">
        <v>82.3738909194914</v>
      </c>
      <c r="O64" s="70" t="n">
        <v>94.7554896191067</v>
      </c>
      <c r="P64" s="69" t="n">
        <v>99.8523011802815</v>
      </c>
      <c r="Q64" s="69" t="n">
        <v>103.121177676027</v>
      </c>
      <c r="R64" s="69" t="n">
        <v>88.0035767694766</v>
      </c>
      <c r="S64" s="71" t="n">
        <v>110.021900939618</v>
      </c>
      <c r="T64" s="70" t="n">
        <v>90.9632494416139</v>
      </c>
      <c r="U64" s="69" t="n">
        <v>79.9965786343211</v>
      </c>
      <c r="V64" s="69" t="n">
        <v>69.2277747265947</v>
      </c>
      <c r="W64" s="71" t="n">
        <v>90.4405939257821</v>
      </c>
      <c r="X64" s="69" t="n">
        <v>96.5735855931343</v>
      </c>
      <c r="Y64" s="69" t="n">
        <v>95.9386010732669</v>
      </c>
      <c r="Z64" s="69" t="n">
        <v>92.5753389611917</v>
      </c>
      <c r="AA64" s="69" t="n">
        <v>101.646238812453</v>
      </c>
      <c r="AB64" s="69" t="n">
        <v>83.9726113202811</v>
      </c>
      <c r="AC64" s="70" t="n">
        <v>85.2185087443624</v>
      </c>
      <c r="AD64" s="69" t="n">
        <v>86.9731216442387</v>
      </c>
      <c r="AE64" s="69" t="n">
        <v>125.063677894939</v>
      </c>
      <c r="AF64" s="69" t="n">
        <v>86.637155589292</v>
      </c>
      <c r="AG64" s="70" t="n">
        <v>87.3584704548148</v>
      </c>
      <c r="AH64" s="69" t="n">
        <v>94.8191049334873</v>
      </c>
      <c r="AI64" s="69" t="n">
        <v>86.1366454468929</v>
      </c>
      <c r="AJ64" s="69" t="n">
        <v>89.5016511868101</v>
      </c>
      <c r="AK64" s="71" t="n">
        <v>165.403762832381</v>
      </c>
      <c r="AL64" s="70" t="n">
        <v>94.7247905943137</v>
      </c>
      <c r="AM64" s="69" t="n">
        <v>73.3694137270819</v>
      </c>
      <c r="AN64" s="69" t="n">
        <v>51.8458700570732</v>
      </c>
      <c r="AO64" s="71" t="n">
        <v>92.7562377753271</v>
      </c>
      <c r="AP64" s="69" t="n">
        <v>103.678196095424</v>
      </c>
      <c r="AQ64" s="69" t="n">
        <v>101.648958713503</v>
      </c>
      <c r="AR64" s="69" t="n">
        <v>100.158947737112</v>
      </c>
      <c r="AS64" s="69" t="n">
        <v>117.614509132055</v>
      </c>
      <c r="AT64" s="69" t="n">
        <v>86.9899897195824</v>
      </c>
      <c r="AU64" s="70" t="n">
        <v>90.6805130884319</v>
      </c>
      <c r="AV64" s="69" t="n">
        <v>74.3711502432671</v>
      </c>
      <c r="AW64" s="69" t="n">
        <v>63.846090225968</v>
      </c>
      <c r="AX64" s="69" t="n">
        <v>88.2699691016264</v>
      </c>
      <c r="AY64" s="70" t="n">
        <v>102.49755728503</v>
      </c>
      <c r="AZ64" s="69" t="n">
        <v>101.228065593615</v>
      </c>
      <c r="BA64" s="69" t="n">
        <v>106.047711632875</v>
      </c>
      <c r="BB64" s="69" t="n">
        <v>83.9623256967124</v>
      </c>
      <c r="BC64" s="71" t="n">
        <v>95.2792686312053</v>
      </c>
      <c r="BD64" s="70" t="n">
        <v>76.6355647824803</v>
      </c>
      <c r="BE64" s="69" t="n">
        <v>58.3267257097525</v>
      </c>
      <c r="BF64" s="69" t="n">
        <v>100.658157626544</v>
      </c>
      <c r="BG64" s="71" t="n">
        <v>75.1199729130936</v>
      </c>
      <c r="BH64" s="69" t="n">
        <v>86.2194233521726</v>
      </c>
      <c r="BI64" s="69" t="n">
        <v>87.2910053961782</v>
      </c>
      <c r="BJ64" s="69" t="n">
        <v>84.9504222676917</v>
      </c>
      <c r="BK64" s="69" t="n">
        <v>90.7714521750982</v>
      </c>
      <c r="BL64" s="69" t="n">
        <v>121.512442851178</v>
      </c>
      <c r="BM64" s="70" t="n">
        <v>83.329632387056</v>
      </c>
      <c r="BN64" s="69" t="n">
        <v>105.875946287943</v>
      </c>
      <c r="BO64" s="69" t="n">
        <v>85.6971132261916</v>
      </c>
      <c r="BP64" s="69" t="n">
        <v>84.020747284949</v>
      </c>
      <c r="BQ64" s="70" t="n">
        <v>98.4732119597996</v>
      </c>
      <c r="BR64" s="69" t="n">
        <v>100.492958304192</v>
      </c>
      <c r="BS64" s="69" t="n">
        <v>99.5640683679631</v>
      </c>
      <c r="BT64" s="69" t="n">
        <v>95.397922263803</v>
      </c>
      <c r="BU64" s="71" t="n">
        <v>129.698785753163</v>
      </c>
      <c r="BV64" s="70" t="n">
        <v>79.5274507434399</v>
      </c>
      <c r="BW64" s="69" t="n">
        <v>55.9859299183345</v>
      </c>
      <c r="BX64" s="69" t="n">
        <v>120.565582089567</v>
      </c>
      <c r="BY64" s="71" t="n">
        <v>79.6924621314389</v>
      </c>
      <c r="BZ64" s="69" t="n">
        <v>98.3642901660702</v>
      </c>
      <c r="CA64" s="69" t="n">
        <v>99.1850058473211</v>
      </c>
      <c r="CB64" s="69" t="n">
        <v>102.484415773617</v>
      </c>
      <c r="CC64" s="69" t="n">
        <v>91.9628554299963</v>
      </c>
      <c r="CD64" s="69" t="n">
        <v>129.310026521686</v>
      </c>
      <c r="CE64" s="70" t="n">
        <v>94.123343656692</v>
      </c>
      <c r="CF64" s="69" t="n">
        <v>90.9376853891144</v>
      </c>
      <c r="CG64" s="69" t="n">
        <v>78.8155923688357</v>
      </c>
      <c r="CH64" s="69" t="n">
        <v>93.8423913499272</v>
      </c>
      <c r="CI64" s="70" t="n">
        <v>90.4981802982396</v>
      </c>
      <c r="CJ64" s="69" t="n">
        <v>90.8084321000943</v>
      </c>
      <c r="CK64" s="69" t="n">
        <v>100.173978533674</v>
      </c>
      <c r="CL64" s="69" t="n">
        <v>82.4193498427139</v>
      </c>
      <c r="CM64" s="71" t="n">
        <v>95.8932435832474</v>
      </c>
      <c r="CN64" s="69" t="n">
        <v>89.2747406645888</v>
      </c>
      <c r="CO64" s="69" t="n">
        <v>93.1063635172342</v>
      </c>
      <c r="CP64" s="69" t="n">
        <v>109.49259348344</v>
      </c>
      <c r="CQ64" s="69" t="n">
        <v>89.3404731409818</v>
      </c>
      <c r="CR64" s="70" t="n">
        <v>103.516389914585</v>
      </c>
      <c r="CS64" s="69" t="n">
        <v>103.437483275334</v>
      </c>
      <c r="CT64" s="69" t="n">
        <v>101.71351503326</v>
      </c>
      <c r="CU64" s="69" t="n">
        <v>93.0677870234278</v>
      </c>
      <c r="CV64" s="69" t="n">
        <v>76.0128756844267</v>
      </c>
      <c r="CW64" s="69" t="n">
        <v>111.626726400145</v>
      </c>
      <c r="CX64" s="70" t="n">
        <v>83.3549747531089</v>
      </c>
      <c r="CY64" s="69" t="n">
        <v>525.398461309234</v>
      </c>
      <c r="CZ64" s="69" t="n">
        <v>74.1450369343653</v>
      </c>
      <c r="DA64" s="69" t="n">
        <v>83.3697620448404</v>
      </c>
      <c r="DB64" s="70" t="n">
        <v>91.2903714685495</v>
      </c>
      <c r="DC64" s="69" t="n">
        <v>92.9886697441355</v>
      </c>
      <c r="DD64" s="69" t="n">
        <v>104.360887233664</v>
      </c>
      <c r="DE64" s="69" t="n">
        <v>72.0570896387864</v>
      </c>
      <c r="DF64" s="71" t="n">
        <v>114.596729726844</v>
      </c>
      <c r="DG64" s="70" t="n">
        <v>71.3578685036237</v>
      </c>
      <c r="DH64" s="69" t="n">
        <v>188.673996918153</v>
      </c>
      <c r="DI64" s="69" t="n">
        <v>73.1610556410495</v>
      </c>
      <c r="DJ64" s="69" t="n">
        <v>72.1484006848525</v>
      </c>
      <c r="DK64" s="70" t="n">
        <v>93.311774490853</v>
      </c>
      <c r="DL64" s="69" t="n">
        <v>93.2282926008889</v>
      </c>
      <c r="DM64" s="69" t="n">
        <v>99.6825268058484</v>
      </c>
      <c r="DN64" s="69" t="n">
        <v>93.2187040591695</v>
      </c>
      <c r="DO64" s="69" t="n">
        <v>86.1643311323309</v>
      </c>
      <c r="DP64" s="69" t="n">
        <v>47.2550726165904</v>
      </c>
      <c r="DQ64" s="69" t="n">
        <v>87.0792281859309</v>
      </c>
      <c r="DR64" s="71" t="n">
        <v>98.2263660683133</v>
      </c>
      <c r="DS64" s="70" t="n">
        <v>89.0568740690526</v>
      </c>
      <c r="DT64" s="69" t="n">
        <v>119.146640796494</v>
      </c>
      <c r="DU64" s="69" t="n">
        <v>37.5984964218029</v>
      </c>
      <c r="DV64" s="69" t="n">
        <v>89.0853592737893</v>
      </c>
      <c r="DW64" s="70" t="n">
        <v>96.1993429940855</v>
      </c>
      <c r="DX64" s="69" t="n">
        <v>99.3366471923539</v>
      </c>
      <c r="DY64" s="69" t="n">
        <v>98.0183364174907</v>
      </c>
      <c r="DZ64" s="69" t="n">
        <v>91.2176112194898</v>
      </c>
      <c r="EA64" s="71" t="n">
        <v>118.991388013773</v>
      </c>
      <c r="EB64" s="70" t="n">
        <v>88.5296546376311</v>
      </c>
      <c r="EC64" s="69" t="n">
        <v>67.1567292780024</v>
      </c>
      <c r="ED64" s="69" t="n">
        <v>78.8761378768948</v>
      </c>
      <c r="EE64" s="69" t="n">
        <v>87.2366122049217</v>
      </c>
      <c r="EF64" s="70" t="n">
        <v>96.1443144891323</v>
      </c>
      <c r="EG64" s="69" t="n">
        <v>97.004588948884</v>
      </c>
      <c r="EH64" s="69" t="n">
        <v>95.1162387888062</v>
      </c>
      <c r="EI64" s="69" t="n">
        <v>99.9925364488974</v>
      </c>
      <c r="EJ64" s="71" t="n">
        <v>106.270844959336</v>
      </c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</row>
    <row r="65" s="179" customFormat="true" ht="12" hidden="false" customHeight="true" outlineLevel="0" collapsed="false">
      <c r="A65" s="175" t="s">
        <v>171</v>
      </c>
      <c r="B65" s="176" t="n">
        <v>91.321966512954</v>
      </c>
      <c r="C65" s="177" t="n">
        <v>63.1183171070166</v>
      </c>
      <c r="D65" s="177" t="n">
        <v>84.2797877672469</v>
      </c>
      <c r="E65" s="178" t="n">
        <v>90.8992204811829</v>
      </c>
      <c r="F65" s="177" t="n">
        <v>94.6374187057358</v>
      </c>
      <c r="G65" s="177" t="n">
        <v>100.419186390995</v>
      </c>
      <c r="H65" s="177" t="n">
        <v>99.6464677572934</v>
      </c>
      <c r="I65" s="177" t="n">
        <v>79.8929258612322</v>
      </c>
      <c r="J65" s="177" t="n">
        <v>133.570237897049</v>
      </c>
      <c r="K65" s="176" t="n">
        <v>84.2662726881041</v>
      </c>
      <c r="L65" s="177" t="n">
        <v>73.7894985491855</v>
      </c>
      <c r="M65" s="177" t="n">
        <v>63.9503513287912</v>
      </c>
      <c r="N65" s="177" t="n">
        <v>83.834678125601</v>
      </c>
      <c r="O65" s="176" t="n">
        <v>92.2333072605159</v>
      </c>
      <c r="P65" s="177" t="n">
        <v>97.263294556445</v>
      </c>
      <c r="Q65" s="177" t="n">
        <v>100.841571677663</v>
      </c>
      <c r="R65" s="177" t="n">
        <v>85.578303322029</v>
      </c>
      <c r="S65" s="178" t="n">
        <v>107.181125956467</v>
      </c>
      <c r="T65" s="176" t="n">
        <v>88.7579973793553</v>
      </c>
      <c r="U65" s="177" t="n">
        <v>95.9801379988006</v>
      </c>
      <c r="V65" s="177" t="n">
        <v>67.8860531066812</v>
      </c>
      <c r="W65" s="178" t="n">
        <v>88.6223570566317</v>
      </c>
      <c r="X65" s="177" t="n">
        <v>97.8358256449872</v>
      </c>
      <c r="Y65" s="177" t="n">
        <v>97.0632950381522</v>
      </c>
      <c r="Z65" s="177" t="n">
        <v>93.0482054889504</v>
      </c>
      <c r="AA65" s="177" t="n">
        <v>103.906701787738</v>
      </c>
      <c r="AB65" s="177" t="n">
        <v>82.8264396591531</v>
      </c>
      <c r="AC65" s="176" t="n">
        <v>77.4323920613653</v>
      </c>
      <c r="AD65" s="177" t="n">
        <v>63.716668064064</v>
      </c>
      <c r="AE65" s="177" t="n">
        <v>96.725218684941</v>
      </c>
      <c r="AF65" s="177" t="n">
        <v>73.4908779349305</v>
      </c>
      <c r="AG65" s="176" t="n">
        <v>85.7170254399893</v>
      </c>
      <c r="AH65" s="177" t="n">
        <v>89.3768644799228</v>
      </c>
      <c r="AI65" s="177" t="n">
        <v>84.1347131606256</v>
      </c>
      <c r="AJ65" s="177" t="n">
        <v>88.4951342818229</v>
      </c>
      <c r="AK65" s="178" t="n">
        <v>121.673955868374</v>
      </c>
      <c r="AL65" s="176" t="n">
        <v>105.509918098988</v>
      </c>
      <c r="AM65" s="177" t="n">
        <v>78.5992477361246</v>
      </c>
      <c r="AN65" s="177" t="n">
        <v>52.7504542962113</v>
      </c>
      <c r="AO65" s="178" t="n">
        <v>102.709566831421</v>
      </c>
      <c r="AP65" s="177" t="n">
        <v>105.607776534515</v>
      </c>
      <c r="AQ65" s="177" t="n">
        <v>102.732232513864</v>
      </c>
      <c r="AR65" s="177" t="n">
        <v>102.105258856739</v>
      </c>
      <c r="AS65" s="177" t="n">
        <v>119.371767477638</v>
      </c>
      <c r="AT65" s="177" t="n">
        <v>82.5936651100109</v>
      </c>
      <c r="AU65" s="176" t="n">
        <v>91.8436440713302</v>
      </c>
      <c r="AV65" s="177" t="n">
        <v>71.8143755101204</v>
      </c>
      <c r="AW65" s="177" t="n">
        <v>59.4436284351324</v>
      </c>
      <c r="AX65" s="177" t="n">
        <v>89.034138045255</v>
      </c>
      <c r="AY65" s="176" t="n">
        <v>103.547530449945</v>
      </c>
      <c r="AZ65" s="177" t="n">
        <v>103.412008500412</v>
      </c>
      <c r="BA65" s="177" t="n">
        <v>105.933976111904</v>
      </c>
      <c r="BB65" s="177" t="n">
        <v>89.0943203140509</v>
      </c>
      <c r="BC65" s="178" t="n">
        <v>102.598937513502</v>
      </c>
      <c r="BD65" s="176" t="n">
        <v>75.4315984684605</v>
      </c>
      <c r="BE65" s="177" t="n">
        <v>69.9924068644605</v>
      </c>
      <c r="BF65" s="177" t="n">
        <v>79.7024188103569</v>
      </c>
      <c r="BG65" s="178" t="n">
        <v>75.1397119903437</v>
      </c>
      <c r="BH65" s="177" t="n">
        <v>87.4554470581956</v>
      </c>
      <c r="BI65" s="177" t="n">
        <v>88.4956371703954</v>
      </c>
      <c r="BJ65" s="177" t="n">
        <v>85.3350641663116</v>
      </c>
      <c r="BK65" s="177" t="n">
        <v>94.9340023582897</v>
      </c>
      <c r="BL65" s="177" t="n">
        <v>123.308681537071</v>
      </c>
      <c r="BM65" s="176" t="n">
        <v>86.6858782195355</v>
      </c>
      <c r="BN65" s="177" t="n">
        <v>88.9173510343397</v>
      </c>
      <c r="BO65" s="177" t="n">
        <v>90.4395374208025</v>
      </c>
      <c r="BP65" s="177" t="n">
        <v>86.9566783394166</v>
      </c>
      <c r="BQ65" s="176" t="n">
        <v>98.1323829107982</v>
      </c>
      <c r="BR65" s="177" t="n">
        <v>99.9248242546211</v>
      </c>
      <c r="BS65" s="177" t="n">
        <v>99.4638766660689</v>
      </c>
      <c r="BT65" s="177" t="n">
        <v>94.3317583614529</v>
      </c>
      <c r="BU65" s="178" t="n">
        <v>123.986476370114</v>
      </c>
      <c r="BV65" s="176" t="n">
        <v>91.7980010820738</v>
      </c>
      <c r="BW65" s="177" t="n">
        <v>65.8765571973692</v>
      </c>
      <c r="BX65" s="177" t="n">
        <v>107.991012913752</v>
      </c>
      <c r="BY65" s="178" t="n">
        <v>91.7223251946957</v>
      </c>
      <c r="BZ65" s="177" t="n">
        <v>98.8622150955443</v>
      </c>
      <c r="CA65" s="177" t="n">
        <v>99.3848142998095</v>
      </c>
      <c r="CB65" s="177" t="n">
        <v>104.136310219022</v>
      </c>
      <c r="CC65" s="177" t="n">
        <v>90.6459205121605</v>
      </c>
      <c r="CD65" s="177" t="n">
        <v>118.236918093156</v>
      </c>
      <c r="CE65" s="176" t="n">
        <v>98.460458536627</v>
      </c>
      <c r="CF65" s="177" t="n">
        <v>120.261154359773</v>
      </c>
      <c r="CG65" s="177" t="n">
        <v>78.3417718432643</v>
      </c>
      <c r="CH65" s="177" t="n">
        <v>98.539572501837</v>
      </c>
      <c r="CI65" s="176" t="n">
        <v>91.4842539905539</v>
      </c>
      <c r="CJ65" s="177" t="n">
        <v>91.9022915274062</v>
      </c>
      <c r="CK65" s="177" t="n">
        <v>99.5925878619383</v>
      </c>
      <c r="CL65" s="177" t="n">
        <v>84.9669897961357</v>
      </c>
      <c r="CM65" s="178" t="n">
        <v>95.9039775437858</v>
      </c>
      <c r="CN65" s="177" t="n">
        <v>92.3300769350347</v>
      </c>
      <c r="CO65" s="177" t="n">
        <v>86.7313779856931</v>
      </c>
      <c r="CP65" s="177" t="n">
        <v>93.4756059826135</v>
      </c>
      <c r="CQ65" s="177" t="n">
        <v>92.2787636119969</v>
      </c>
      <c r="CR65" s="176" t="n">
        <v>103.472806085748</v>
      </c>
      <c r="CS65" s="177" t="n">
        <v>103.494369416986</v>
      </c>
      <c r="CT65" s="177" t="n">
        <v>97.4021162888443</v>
      </c>
      <c r="CU65" s="177" t="n">
        <v>94.9305843166626</v>
      </c>
      <c r="CV65" s="177" t="n">
        <v>79.9064286043782</v>
      </c>
      <c r="CW65" s="177" t="n">
        <v>111.458111795018</v>
      </c>
      <c r="CX65" s="176" t="n">
        <v>82.5448477801692</v>
      </c>
      <c r="CY65" s="177" t="n">
        <v>45.6319205598186</v>
      </c>
      <c r="CZ65" s="177" t="n">
        <v>77.0467598514986</v>
      </c>
      <c r="DA65" s="177" t="n">
        <v>82.0836923751902</v>
      </c>
      <c r="DB65" s="176" t="n">
        <v>91.1310919363699</v>
      </c>
      <c r="DC65" s="177" t="n">
        <v>93.3199653605727</v>
      </c>
      <c r="DD65" s="177" t="n">
        <v>105.284652200576</v>
      </c>
      <c r="DE65" s="177" t="n">
        <v>70.6582506174974</v>
      </c>
      <c r="DF65" s="178" t="n">
        <v>123.062830964039</v>
      </c>
      <c r="DG65" s="176" t="n">
        <v>103.931012031</v>
      </c>
      <c r="DH65" s="177" t="n">
        <v>155.039676372999</v>
      </c>
      <c r="DI65" s="177" t="n">
        <v>89.2396508243652</v>
      </c>
      <c r="DJ65" s="177" t="n">
        <v>103.520207428148</v>
      </c>
      <c r="DK65" s="176" t="n">
        <v>105.948322054037</v>
      </c>
      <c r="DL65" s="177" t="n">
        <v>105.882270591784</v>
      </c>
      <c r="DM65" s="177" t="n">
        <v>100.114005268298</v>
      </c>
      <c r="DN65" s="177" t="n">
        <v>105.193329186798</v>
      </c>
      <c r="DO65" s="177" t="n">
        <v>98.6288427126736</v>
      </c>
      <c r="DP65" s="177" t="n">
        <v>158.607465689098</v>
      </c>
      <c r="DQ65" s="177" t="n">
        <v>111.921676761172</v>
      </c>
      <c r="DR65" s="178" t="n">
        <v>100.787478987892</v>
      </c>
      <c r="DS65" s="176" t="n">
        <v>89.9191051951134</v>
      </c>
      <c r="DT65" s="177" t="n">
        <v>119.241221339756</v>
      </c>
      <c r="DU65" s="177" t="n">
        <v>44.3576793401155</v>
      </c>
      <c r="DV65" s="177" t="n">
        <v>90.0004633749274</v>
      </c>
      <c r="DW65" s="176" t="n">
        <v>96.0282046472002</v>
      </c>
      <c r="DX65" s="177" t="n">
        <v>99.1332287404421</v>
      </c>
      <c r="DY65" s="177" t="n">
        <v>97.8778987093701</v>
      </c>
      <c r="DZ65" s="177" t="n">
        <v>90.9654519732721</v>
      </c>
      <c r="EA65" s="178" t="n">
        <v>118.668642773721</v>
      </c>
      <c r="EB65" s="176" t="n">
        <v>94.5766140930801</v>
      </c>
      <c r="EC65" s="177" t="n">
        <v>95.5472536794047</v>
      </c>
      <c r="ED65" s="177" t="n">
        <v>78.8800264045998</v>
      </c>
      <c r="EE65" s="177" t="n">
        <v>93.0759709494137</v>
      </c>
      <c r="EF65" s="176" t="n">
        <v>94.5180580745448</v>
      </c>
      <c r="EG65" s="177" t="n">
        <v>95.0590972347532</v>
      </c>
      <c r="EH65" s="177" t="n">
        <v>95.1913245114073</v>
      </c>
      <c r="EI65" s="177" t="n">
        <v>94.6581055770384</v>
      </c>
      <c r="EJ65" s="178" t="n">
        <v>100.50546323311</v>
      </c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</row>
    <row r="66" s="77" customFormat="true" ht="12" hidden="false" customHeight="true" outlineLevel="0" collapsed="false">
      <c r="A66" s="174" t="s">
        <v>172</v>
      </c>
      <c r="B66" s="70" t="n">
        <v>81.337631779297</v>
      </c>
      <c r="C66" s="69" t="n">
        <v>84.7193872903568</v>
      </c>
      <c r="D66" s="69" t="n">
        <v>78.2359040197093</v>
      </c>
      <c r="E66" s="71" t="n">
        <v>81.2317208917672</v>
      </c>
      <c r="F66" s="69" t="n">
        <v>95.4827444861195</v>
      </c>
      <c r="G66" s="69" t="n">
        <v>100.672242918184</v>
      </c>
      <c r="H66" s="69" t="n">
        <v>100.580432662931</v>
      </c>
      <c r="I66" s="69" t="n">
        <v>80.0422222094593</v>
      </c>
      <c r="J66" s="69" t="n">
        <v>128.619689881005</v>
      </c>
      <c r="K66" s="70" t="n">
        <v>85.8393038957821</v>
      </c>
      <c r="L66" s="69" t="n">
        <v>90.5144721318618</v>
      </c>
      <c r="M66" s="69" t="n">
        <v>81.2487638997013</v>
      </c>
      <c r="N66" s="69" t="n">
        <v>86.1199654567529</v>
      </c>
      <c r="O66" s="70" t="n">
        <v>93.6443554388915</v>
      </c>
      <c r="P66" s="69" t="n">
        <v>98.755471199658</v>
      </c>
      <c r="Q66" s="69" t="n">
        <v>101.442287603731</v>
      </c>
      <c r="R66" s="69" t="n">
        <v>87.3985864428241</v>
      </c>
      <c r="S66" s="71" t="n">
        <v>108.949031226017</v>
      </c>
      <c r="T66" s="70" t="n">
        <v>88.3277387742051</v>
      </c>
      <c r="U66" s="69" t="n">
        <v>85.844227778106</v>
      </c>
      <c r="V66" s="69" t="n">
        <v>99.3074945441333</v>
      </c>
      <c r="W66" s="71" t="n">
        <v>88.4255306156246</v>
      </c>
      <c r="X66" s="69" t="n">
        <v>97.6870997740764</v>
      </c>
      <c r="Y66" s="69" t="n">
        <v>97.4494090360586</v>
      </c>
      <c r="Z66" s="69" t="n">
        <v>94.6372108477608</v>
      </c>
      <c r="AA66" s="69" t="n">
        <v>101.261851217803</v>
      </c>
      <c r="AB66" s="69" t="n">
        <v>91.9431567484851</v>
      </c>
      <c r="AC66" s="70" t="n">
        <v>73.3723292602315</v>
      </c>
      <c r="AD66" s="69" t="n">
        <v>60.7028862320656</v>
      </c>
      <c r="AE66" s="69" t="n">
        <v>95.4835037307613</v>
      </c>
      <c r="AF66" s="69" t="n">
        <v>69.8014746357098</v>
      </c>
      <c r="AG66" s="70" t="n">
        <v>91.5648618085283</v>
      </c>
      <c r="AH66" s="69" t="n">
        <v>95.356058389915</v>
      </c>
      <c r="AI66" s="69" t="n">
        <v>86.1152993112615</v>
      </c>
      <c r="AJ66" s="69" t="n">
        <v>101.041043436908</v>
      </c>
      <c r="AK66" s="71" t="n">
        <v>127.341853566836</v>
      </c>
      <c r="AL66" s="70" t="n">
        <v>109.605948167843</v>
      </c>
      <c r="AM66" s="69" t="n">
        <v>147.921118056403</v>
      </c>
      <c r="AN66" s="69" t="n">
        <v>68.4252483670885</v>
      </c>
      <c r="AO66" s="71" t="n">
        <v>107.381920754928</v>
      </c>
      <c r="AP66" s="69" t="n">
        <v>105.875748900107</v>
      </c>
      <c r="AQ66" s="69" t="n">
        <v>103.756275523038</v>
      </c>
      <c r="AR66" s="69" t="n">
        <v>102.41208417852</v>
      </c>
      <c r="AS66" s="69" t="n">
        <v>119.278604583468</v>
      </c>
      <c r="AT66" s="69" t="n">
        <v>89.67263367836</v>
      </c>
      <c r="AU66" s="70" t="n">
        <v>95.8476508031647</v>
      </c>
      <c r="AV66" s="69" t="n">
        <v>81.7170252616161</v>
      </c>
      <c r="AW66" s="69" t="n">
        <v>50.6276270136475</v>
      </c>
      <c r="AX66" s="69" t="n">
        <v>93.7034685502623</v>
      </c>
      <c r="AY66" s="70" t="n">
        <v>105.203693181252</v>
      </c>
      <c r="AZ66" s="69" t="n">
        <v>104.665111197629</v>
      </c>
      <c r="BA66" s="69" t="n">
        <v>106.63027896249</v>
      </c>
      <c r="BB66" s="69" t="n">
        <v>94.9240857969587</v>
      </c>
      <c r="BC66" s="71" t="n">
        <v>102.008129532377</v>
      </c>
      <c r="BD66" s="70" t="n">
        <v>86.0879031172838</v>
      </c>
      <c r="BE66" s="69" t="n">
        <v>83.37680232882</v>
      </c>
      <c r="BF66" s="69" t="n">
        <v>87.1225240180979</v>
      </c>
      <c r="BG66" s="71" t="n">
        <v>85.9419288558117</v>
      </c>
      <c r="BH66" s="69" t="n">
        <v>87.5813485795717</v>
      </c>
      <c r="BI66" s="69" t="n">
        <v>88.614139363607</v>
      </c>
      <c r="BJ66" s="69" t="n">
        <v>86.1176334721669</v>
      </c>
      <c r="BK66" s="69" t="n">
        <v>92.645550494249</v>
      </c>
      <c r="BL66" s="69" t="n">
        <v>124.026133828665</v>
      </c>
      <c r="BM66" s="70" t="n">
        <v>84.6288247909046</v>
      </c>
      <c r="BN66" s="69" t="n">
        <v>72.2145092825486</v>
      </c>
      <c r="BO66" s="69" t="n">
        <v>92.40799480923</v>
      </c>
      <c r="BP66" s="69" t="n">
        <v>84.4566245931279</v>
      </c>
      <c r="BQ66" s="70" t="n">
        <v>97.9461722353368</v>
      </c>
      <c r="BR66" s="69" t="n">
        <v>99.9468100007215</v>
      </c>
      <c r="BS66" s="69" t="n">
        <v>98.5460388148818</v>
      </c>
      <c r="BT66" s="69" t="n">
        <v>95.9792618134928</v>
      </c>
      <c r="BU66" s="71" t="n">
        <v>125.638212740069</v>
      </c>
      <c r="BV66" s="70" t="n">
        <v>90.335451833689</v>
      </c>
      <c r="BW66" s="69" t="n">
        <v>94.6668988345175</v>
      </c>
      <c r="BX66" s="69" t="n">
        <v>90.1440884272547</v>
      </c>
      <c r="BY66" s="71" t="n">
        <v>90.5823103009668</v>
      </c>
      <c r="BZ66" s="69" t="n">
        <v>99.1880481204809</v>
      </c>
      <c r="CA66" s="69" t="n">
        <v>99.5746479394671</v>
      </c>
      <c r="CB66" s="69" t="n">
        <v>102.776467288857</v>
      </c>
      <c r="CC66" s="69" t="n">
        <v>93.1636379042305</v>
      </c>
      <c r="CD66" s="69" t="n">
        <v>110.118444684534</v>
      </c>
      <c r="CE66" s="70" t="n">
        <v>107.885750722456</v>
      </c>
      <c r="CF66" s="69" t="n">
        <v>101.017334014438</v>
      </c>
      <c r="CG66" s="69" t="n">
        <v>46.6298209250294</v>
      </c>
      <c r="CH66" s="69" t="n">
        <v>106.987502586051</v>
      </c>
      <c r="CI66" s="70" t="n">
        <v>93.631206523877</v>
      </c>
      <c r="CJ66" s="69" t="n">
        <v>93.6200607347979</v>
      </c>
      <c r="CK66" s="69" t="n">
        <v>98.264510742506</v>
      </c>
      <c r="CL66" s="69" t="n">
        <v>87.9845693960814</v>
      </c>
      <c r="CM66" s="71" t="n">
        <v>93.2153597485865</v>
      </c>
      <c r="CN66" s="69" t="n">
        <v>90.6028686856499</v>
      </c>
      <c r="CO66" s="69" t="n">
        <v>78.810767119423</v>
      </c>
      <c r="CP66" s="69" t="n">
        <v>90.5625952465838</v>
      </c>
      <c r="CQ66" s="69" t="n">
        <v>90.5045874242736</v>
      </c>
      <c r="CR66" s="70" t="n">
        <v>103.662452599719</v>
      </c>
      <c r="CS66" s="69" t="n">
        <v>103.579860944471</v>
      </c>
      <c r="CT66" s="69" t="n">
        <v>97.690928658203</v>
      </c>
      <c r="CU66" s="69" t="n">
        <v>94.6201159132714</v>
      </c>
      <c r="CV66" s="69" t="n">
        <v>74.3539286251736</v>
      </c>
      <c r="CW66" s="69" t="n">
        <v>112.11464107777</v>
      </c>
      <c r="CX66" s="70" t="n">
        <v>85.947166209897</v>
      </c>
      <c r="CY66" s="69" t="n">
        <v>159.43044878788</v>
      </c>
      <c r="CZ66" s="69" t="n">
        <v>79.4891457525038</v>
      </c>
      <c r="DA66" s="69" t="n">
        <v>85.6707907910713</v>
      </c>
      <c r="DB66" s="70" t="n">
        <v>91.1750363029795</v>
      </c>
      <c r="DC66" s="69" t="n">
        <v>93.1165408999288</v>
      </c>
      <c r="DD66" s="69" t="n">
        <v>106.091175724785</v>
      </c>
      <c r="DE66" s="69" t="n">
        <v>69.6341762106774</v>
      </c>
      <c r="DF66" s="71" t="n">
        <v>120.135930542723</v>
      </c>
      <c r="DG66" s="70" t="n">
        <v>104.164695102706</v>
      </c>
      <c r="DH66" s="69" t="n">
        <v>144.553514163189</v>
      </c>
      <c r="DI66" s="69" t="n">
        <v>98.3764331706045</v>
      </c>
      <c r="DJ66" s="69" t="n">
        <v>104.044984185643</v>
      </c>
      <c r="DK66" s="70" t="n">
        <v>107.907892735848</v>
      </c>
      <c r="DL66" s="69" t="n">
        <v>107.95170515454</v>
      </c>
      <c r="DM66" s="69" t="n">
        <v>101.076830830925</v>
      </c>
      <c r="DN66" s="69" t="n">
        <v>107.131974581047</v>
      </c>
      <c r="DO66" s="69" t="n">
        <v>108.408850220286</v>
      </c>
      <c r="DP66" s="69" t="n">
        <v>167.276015842925</v>
      </c>
      <c r="DQ66" s="69" t="n">
        <v>114.213745163324</v>
      </c>
      <c r="DR66" s="71" t="n">
        <v>102.523948323383</v>
      </c>
      <c r="DS66" s="70" t="n">
        <v>90.417480113874</v>
      </c>
      <c r="DT66" s="69" t="n">
        <v>121.122156194013</v>
      </c>
      <c r="DU66" s="69" t="n">
        <v>43.2483572698068</v>
      </c>
      <c r="DV66" s="69" t="n">
        <v>90.4839978584187</v>
      </c>
      <c r="DW66" s="70" t="n">
        <v>95.9303339794491</v>
      </c>
      <c r="DX66" s="69" t="n">
        <v>99.2076282361747</v>
      </c>
      <c r="DY66" s="69" t="n">
        <v>97.8787958018339</v>
      </c>
      <c r="DZ66" s="69" t="n">
        <v>90.6415229699944</v>
      </c>
      <c r="EA66" s="71" t="n">
        <v>119.880337211328</v>
      </c>
      <c r="EB66" s="70" t="n">
        <v>87.6461556960194</v>
      </c>
      <c r="EC66" s="69" t="n">
        <v>115.709876602573</v>
      </c>
      <c r="ED66" s="69" t="n">
        <v>77.5314692237394</v>
      </c>
      <c r="EE66" s="69" t="n">
        <v>87.3453899098138</v>
      </c>
      <c r="EF66" s="70" t="n">
        <v>94.8682754388506</v>
      </c>
      <c r="EG66" s="69" t="n">
        <v>95.4066627992101</v>
      </c>
      <c r="EH66" s="69" t="n">
        <v>96.2353859692298</v>
      </c>
      <c r="EI66" s="69" t="n">
        <v>92.6392000190312</v>
      </c>
      <c r="EJ66" s="71" t="n">
        <v>100.770590490381</v>
      </c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</row>
    <row r="67" s="179" customFormat="true" ht="12" hidden="false" customHeight="true" outlineLevel="0" collapsed="false">
      <c r="A67" s="175" t="s">
        <v>173</v>
      </c>
      <c r="B67" s="176" t="n">
        <v>86.1102810529919</v>
      </c>
      <c r="C67" s="177" t="n">
        <v>49.0216915112702</v>
      </c>
      <c r="D67" s="177" t="n">
        <v>75.5156493682357</v>
      </c>
      <c r="E67" s="178" t="n">
        <v>85.4542062445395</v>
      </c>
      <c r="F67" s="177" t="n">
        <v>94.5248962804616</v>
      </c>
      <c r="G67" s="177" t="n">
        <v>99.0702656345326</v>
      </c>
      <c r="H67" s="177" t="n">
        <v>99.7477237717879</v>
      </c>
      <c r="I67" s="177" t="n">
        <v>79.0577361653366</v>
      </c>
      <c r="J67" s="177" t="n">
        <v>124.098547414597</v>
      </c>
      <c r="K67" s="176" t="n">
        <v>88.2672673624093</v>
      </c>
      <c r="L67" s="177" t="n">
        <v>94.2405858815948</v>
      </c>
      <c r="M67" s="177" t="n">
        <v>70.4561604071812</v>
      </c>
      <c r="N67" s="177" t="n">
        <v>88.0476212115422</v>
      </c>
      <c r="O67" s="176" t="n">
        <v>96.6465925352435</v>
      </c>
      <c r="P67" s="177" t="n">
        <v>98.8761326522941</v>
      </c>
      <c r="Q67" s="177" t="n">
        <v>106.218125293074</v>
      </c>
      <c r="R67" s="177" t="n">
        <v>88.9483516958702</v>
      </c>
      <c r="S67" s="178" t="n">
        <v>103.194776299581</v>
      </c>
      <c r="T67" s="176" t="n">
        <v>90.2256836738327</v>
      </c>
      <c r="U67" s="177" t="n">
        <v>91.4036529978047</v>
      </c>
      <c r="V67" s="177" t="n">
        <v>84.8644123250767</v>
      </c>
      <c r="W67" s="178" t="n">
        <v>90.1240026817269</v>
      </c>
      <c r="X67" s="177" t="n">
        <v>98.2099951206296</v>
      </c>
      <c r="Y67" s="177" t="n">
        <v>98.0248856598224</v>
      </c>
      <c r="Z67" s="177" t="n">
        <v>94.2079852592642</v>
      </c>
      <c r="AA67" s="177" t="n">
        <v>103.125298972922</v>
      </c>
      <c r="AB67" s="177" t="n">
        <v>93.8046234948376</v>
      </c>
      <c r="AC67" s="176" t="n">
        <v>83.9618830416745</v>
      </c>
      <c r="AD67" s="177" t="n">
        <v>62.291130259684</v>
      </c>
      <c r="AE67" s="177" t="n">
        <v>108.040437049025</v>
      </c>
      <c r="AF67" s="177" t="n">
        <v>77.2485184534498</v>
      </c>
      <c r="AG67" s="176" t="n">
        <v>92.9192364528843</v>
      </c>
      <c r="AH67" s="177" t="n">
        <v>96.3432573853922</v>
      </c>
      <c r="AI67" s="177" t="n">
        <v>87.8180353300395</v>
      </c>
      <c r="AJ67" s="177" t="n">
        <v>101.777232575245</v>
      </c>
      <c r="AK67" s="178" t="n">
        <v>127.070790246054</v>
      </c>
      <c r="AL67" s="176" t="n">
        <v>103.382792970962</v>
      </c>
      <c r="AM67" s="177" t="n">
        <v>210.804356862693</v>
      </c>
      <c r="AN67" s="177" t="n">
        <v>63.0243623593421</v>
      </c>
      <c r="AO67" s="178" t="n">
        <v>101.238508048835</v>
      </c>
      <c r="AP67" s="177" t="n">
        <v>106.295845434009</v>
      </c>
      <c r="AQ67" s="177" t="n">
        <v>104.464170185123</v>
      </c>
      <c r="AR67" s="177" t="n">
        <v>103.449935856122</v>
      </c>
      <c r="AS67" s="177" t="n">
        <v>117.152335013574</v>
      </c>
      <c r="AT67" s="177" t="n">
        <v>92.2995308628171</v>
      </c>
      <c r="AU67" s="176" t="n">
        <v>94.3622947519933</v>
      </c>
      <c r="AV67" s="177" t="n">
        <v>84.0822825152981</v>
      </c>
      <c r="AW67" s="177" t="n">
        <v>77.7223077177077</v>
      </c>
      <c r="AX67" s="177" t="n">
        <v>92.9850292920436</v>
      </c>
      <c r="AY67" s="176" t="n">
        <v>105.56197348291</v>
      </c>
      <c r="AZ67" s="177" t="n">
        <v>104.85313921973</v>
      </c>
      <c r="BA67" s="177" t="n">
        <v>105.030081164662</v>
      </c>
      <c r="BB67" s="177" t="n">
        <v>102.98342607498</v>
      </c>
      <c r="BC67" s="178" t="n">
        <v>101.568503367931</v>
      </c>
      <c r="BD67" s="176" t="n">
        <v>89.3691211575607</v>
      </c>
      <c r="BE67" s="177" t="n">
        <v>55.790195951286</v>
      </c>
      <c r="BF67" s="177" t="n">
        <v>203.668204719483</v>
      </c>
      <c r="BG67" s="178" t="n">
        <v>87.9399021199497</v>
      </c>
      <c r="BH67" s="177" t="n">
        <v>88.7527247479648</v>
      </c>
      <c r="BI67" s="177" t="n">
        <v>89.6930686712659</v>
      </c>
      <c r="BJ67" s="177" t="n">
        <v>87.4386002894103</v>
      </c>
      <c r="BK67" s="177" t="n">
        <v>92.9289297128022</v>
      </c>
      <c r="BL67" s="177" t="n">
        <v>121.979324277246</v>
      </c>
      <c r="BM67" s="176" t="n">
        <v>84.1384720240225</v>
      </c>
      <c r="BN67" s="177" t="n">
        <v>78.1166993175542</v>
      </c>
      <c r="BO67" s="177" t="n">
        <v>118.882778712734</v>
      </c>
      <c r="BP67" s="177" t="n">
        <v>85.1956552064051</v>
      </c>
      <c r="BQ67" s="176" t="n">
        <v>97.531787686273</v>
      </c>
      <c r="BR67" s="177" t="n">
        <v>99.2871941288554</v>
      </c>
      <c r="BS67" s="177" t="n">
        <v>96.9109046499183</v>
      </c>
      <c r="BT67" s="177" t="n">
        <v>98.9459935373739</v>
      </c>
      <c r="BU67" s="178" t="n">
        <v>120.090378996964</v>
      </c>
      <c r="BV67" s="176" t="n">
        <v>94.0025783410645</v>
      </c>
      <c r="BW67" s="177" t="n">
        <v>88.1407294664008</v>
      </c>
      <c r="BX67" s="177" t="n">
        <v>85.6450179827303</v>
      </c>
      <c r="BY67" s="178" t="n">
        <v>93.9611678611772</v>
      </c>
      <c r="BZ67" s="177" t="n">
        <v>100.510802293346</v>
      </c>
      <c r="CA67" s="177" t="n">
        <v>101.118211839672</v>
      </c>
      <c r="CB67" s="177" t="n">
        <v>102.285349882709</v>
      </c>
      <c r="CC67" s="177" t="n">
        <v>97.0775478561815</v>
      </c>
      <c r="CD67" s="177" t="n">
        <v>119.539802250261</v>
      </c>
      <c r="CE67" s="176" t="n">
        <v>99.7170036323543</v>
      </c>
      <c r="CF67" s="177" t="n">
        <v>115.988598851249</v>
      </c>
      <c r="CG67" s="177" t="n">
        <v>50.8425241722996</v>
      </c>
      <c r="CH67" s="177" t="n">
        <v>99.5687167911328</v>
      </c>
      <c r="CI67" s="176" t="n">
        <v>94.5198428319176</v>
      </c>
      <c r="CJ67" s="177" t="n">
        <v>94.7662915188397</v>
      </c>
      <c r="CK67" s="177" t="n">
        <v>96.8208844977287</v>
      </c>
      <c r="CL67" s="177" t="n">
        <v>90.7882624098034</v>
      </c>
      <c r="CM67" s="178" t="n">
        <v>97.5739436994466</v>
      </c>
      <c r="CN67" s="177" t="n">
        <v>93.3900199708142</v>
      </c>
      <c r="CO67" s="177" t="n">
        <v>85.2697541851466</v>
      </c>
      <c r="CP67" s="177" t="n">
        <v>110.03492835688</v>
      </c>
      <c r="CQ67" s="177" t="n">
        <v>93.355623827797</v>
      </c>
      <c r="CR67" s="176" t="n">
        <v>104.415560580904</v>
      </c>
      <c r="CS67" s="177" t="n">
        <v>104.36513267662</v>
      </c>
      <c r="CT67" s="177" t="n">
        <v>98.0360700556933</v>
      </c>
      <c r="CU67" s="177" t="n">
        <v>95.9525831608356</v>
      </c>
      <c r="CV67" s="177" t="n">
        <v>91.1723955306898</v>
      </c>
      <c r="CW67" s="177" t="n">
        <v>112.580332656963</v>
      </c>
      <c r="CX67" s="176" t="n">
        <v>85.0816450032787</v>
      </c>
      <c r="CY67" s="177" t="n">
        <v>38.4011672559518</v>
      </c>
      <c r="CZ67" s="177" t="n">
        <v>80.0065895876959</v>
      </c>
      <c r="DA67" s="177" t="n">
        <v>84.4840124270674</v>
      </c>
      <c r="DB67" s="176" t="n">
        <v>91.7578940498871</v>
      </c>
      <c r="DC67" s="177" t="n">
        <v>93.0238662189558</v>
      </c>
      <c r="DD67" s="177" t="n">
        <v>109.345507529804</v>
      </c>
      <c r="DE67" s="177" t="n">
        <v>66.9908892803064</v>
      </c>
      <c r="DF67" s="178" t="n">
        <v>111.313134252743</v>
      </c>
      <c r="DG67" s="176" t="n">
        <v>106.416368545546</v>
      </c>
      <c r="DH67" s="177" t="n">
        <v>125.814926714332</v>
      </c>
      <c r="DI67" s="177" t="n">
        <v>100.543497260185</v>
      </c>
      <c r="DJ67" s="177" t="n">
        <v>106.30268221762</v>
      </c>
      <c r="DK67" s="176" t="n">
        <v>108.673266577517</v>
      </c>
      <c r="DL67" s="177" t="n">
        <v>108.609370341351</v>
      </c>
      <c r="DM67" s="177" t="n">
        <v>101.439818890218</v>
      </c>
      <c r="DN67" s="177" t="n">
        <v>108.368027641074</v>
      </c>
      <c r="DO67" s="177" t="n">
        <v>100.381180139812</v>
      </c>
      <c r="DP67" s="177" t="n">
        <v>166.173039944662</v>
      </c>
      <c r="DQ67" s="177" t="n">
        <v>115.811504496795</v>
      </c>
      <c r="DR67" s="178" t="n">
        <v>102.576999124823</v>
      </c>
      <c r="DS67" s="176" t="n">
        <v>91.8085259051873</v>
      </c>
      <c r="DT67" s="177" t="n">
        <v>125.547093901902</v>
      </c>
      <c r="DU67" s="177" t="n">
        <v>51.0928150099535</v>
      </c>
      <c r="DV67" s="177" t="n">
        <v>91.9470383804785</v>
      </c>
      <c r="DW67" s="176" t="n">
        <v>96.1821036539833</v>
      </c>
      <c r="DX67" s="177" t="n">
        <v>98.7296531985191</v>
      </c>
      <c r="DY67" s="177" t="n">
        <v>97.8313933059357</v>
      </c>
      <c r="DZ67" s="177" t="n">
        <v>91.6846069340694</v>
      </c>
      <c r="EA67" s="178" t="n">
        <v>114.105864543792</v>
      </c>
      <c r="EB67" s="176" t="n">
        <v>88.6524330042731</v>
      </c>
      <c r="EC67" s="177" t="n">
        <v>100.579314335698</v>
      </c>
      <c r="ED67" s="177" t="n">
        <v>77.1651082980945</v>
      </c>
      <c r="EE67" s="177" t="n">
        <v>88.256849581269</v>
      </c>
      <c r="EF67" s="176" t="n">
        <v>93.990143190953</v>
      </c>
      <c r="EG67" s="177" t="n">
        <v>94.5322128109762</v>
      </c>
      <c r="EH67" s="177" t="n">
        <v>95.7462005889516</v>
      </c>
      <c r="EI67" s="177" t="n">
        <v>90.3018797806841</v>
      </c>
      <c r="EJ67" s="178" t="n">
        <v>101.30535483142</v>
      </c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</row>
    <row r="68" s="77" customFormat="true" ht="12" hidden="false" customHeight="true" outlineLevel="0" collapsed="false">
      <c r="A68" s="174" t="s">
        <v>174</v>
      </c>
      <c r="B68" s="70" t="n">
        <v>85.8719605187496</v>
      </c>
      <c r="C68" s="69" t="n">
        <v>52.060779733665</v>
      </c>
      <c r="D68" s="69" t="n">
        <v>81.6480570274883</v>
      </c>
      <c r="E68" s="71" t="n">
        <v>85.5593130493917</v>
      </c>
      <c r="F68" s="69" t="n">
        <v>98.0688281516408</v>
      </c>
      <c r="G68" s="69" t="n">
        <v>100.872829212797</v>
      </c>
      <c r="H68" s="69" t="n">
        <v>99.8331339037913</v>
      </c>
      <c r="I68" s="69" t="n">
        <v>92.5980186596191</v>
      </c>
      <c r="J68" s="69" t="n">
        <v>116.703278461545</v>
      </c>
      <c r="K68" s="70" t="n">
        <v>90.9029671058276</v>
      </c>
      <c r="L68" s="69" t="n">
        <v>73.7344520725443</v>
      </c>
      <c r="M68" s="69" t="n">
        <v>72.2480437441189</v>
      </c>
      <c r="N68" s="69" t="n">
        <v>90.6813433056611</v>
      </c>
      <c r="O68" s="70" t="n">
        <v>98.8718922730116</v>
      </c>
      <c r="P68" s="69" t="n">
        <v>101.053380031017</v>
      </c>
      <c r="Q68" s="69" t="n">
        <v>107.528163639541</v>
      </c>
      <c r="R68" s="69" t="n">
        <v>91.9832468978895</v>
      </c>
      <c r="S68" s="71" t="n">
        <v>105.392116222736</v>
      </c>
      <c r="T68" s="70" t="n">
        <v>90.0464081425127</v>
      </c>
      <c r="U68" s="69" t="n">
        <v>92.5828261924576</v>
      </c>
      <c r="V68" s="69" t="n">
        <v>79.0258657582089</v>
      </c>
      <c r="W68" s="71" t="n">
        <v>89.9984455518105</v>
      </c>
      <c r="X68" s="69" t="n">
        <v>100.866498167673</v>
      </c>
      <c r="Y68" s="69" t="n">
        <v>100.37273398926</v>
      </c>
      <c r="Z68" s="69" t="n">
        <v>97.4980487576785</v>
      </c>
      <c r="AA68" s="69" t="n">
        <v>104.704893484003</v>
      </c>
      <c r="AB68" s="69" t="n">
        <v>91.1090468608511</v>
      </c>
      <c r="AC68" s="70" t="n">
        <v>87.7789558311752</v>
      </c>
      <c r="AD68" s="69" t="n">
        <v>72.8344347405515</v>
      </c>
      <c r="AE68" s="69" t="n">
        <v>128.069760599623</v>
      </c>
      <c r="AF68" s="69" t="n">
        <v>83.6017398678728</v>
      </c>
      <c r="AG68" s="70" t="n">
        <v>93.8164322829282</v>
      </c>
      <c r="AH68" s="69" t="n">
        <v>95.8008399989532</v>
      </c>
      <c r="AI68" s="69" t="n">
        <v>90.9548260978495</v>
      </c>
      <c r="AJ68" s="69" t="n">
        <v>98.7914481429152</v>
      </c>
      <c r="AK68" s="71" t="n">
        <v>113.048678933848</v>
      </c>
      <c r="AL68" s="70" t="n">
        <v>107.845771109853</v>
      </c>
      <c r="AM68" s="69" t="n">
        <v>124.676777174945</v>
      </c>
      <c r="AN68" s="69" t="n">
        <v>90.3685588356284</v>
      </c>
      <c r="AO68" s="71" t="n">
        <v>106.940094639365</v>
      </c>
      <c r="AP68" s="69" t="n">
        <v>106.482521867893</v>
      </c>
      <c r="AQ68" s="69" t="n">
        <v>104.598639559442</v>
      </c>
      <c r="AR68" s="69" t="n">
        <v>103.371333808065</v>
      </c>
      <c r="AS68" s="69" t="n">
        <v>118.325160493633</v>
      </c>
      <c r="AT68" s="69" t="n">
        <v>91.8970322870898</v>
      </c>
      <c r="AU68" s="70" t="n">
        <v>95.7532467874998</v>
      </c>
      <c r="AV68" s="69" t="n">
        <v>85.2933206845903</v>
      </c>
      <c r="AW68" s="69" t="n">
        <v>63.2663586751035</v>
      </c>
      <c r="AX68" s="69" t="n">
        <v>94.1663728917644</v>
      </c>
      <c r="AY68" s="70" t="n">
        <v>106.835899719792</v>
      </c>
      <c r="AZ68" s="69" t="n">
        <v>106.779255581387</v>
      </c>
      <c r="BA68" s="69" t="n">
        <v>105.669852407916</v>
      </c>
      <c r="BB68" s="69" t="n">
        <v>107.669365596131</v>
      </c>
      <c r="BC68" s="71" t="n">
        <v>106.206024160348</v>
      </c>
      <c r="BD68" s="70" t="n">
        <v>85.5989711608765</v>
      </c>
      <c r="BE68" s="69" t="n">
        <v>64.9576727908308</v>
      </c>
      <c r="BF68" s="69" t="n">
        <v>181.54604907986</v>
      </c>
      <c r="BG68" s="71" t="n">
        <v>83.9046245754044</v>
      </c>
      <c r="BH68" s="69" t="n">
        <v>88.9421930812785</v>
      </c>
      <c r="BI68" s="69" t="n">
        <v>90.0110547441815</v>
      </c>
      <c r="BJ68" s="69" t="n">
        <v>88.2506454543633</v>
      </c>
      <c r="BK68" s="69" t="n">
        <v>90.8648530648572</v>
      </c>
      <c r="BL68" s="69" t="n">
        <v>128.016204340108</v>
      </c>
      <c r="BM68" s="70" t="n">
        <v>92.8789645473363</v>
      </c>
      <c r="BN68" s="69" t="n">
        <v>49.918724267074</v>
      </c>
      <c r="BO68" s="69" t="n">
        <v>101.575861002649</v>
      </c>
      <c r="BP68" s="69" t="n">
        <v>91.6730545273583</v>
      </c>
      <c r="BQ68" s="70" t="n">
        <v>98.7559513624166</v>
      </c>
      <c r="BR68" s="69" t="n">
        <v>100.860497996904</v>
      </c>
      <c r="BS68" s="69" t="n">
        <v>96.3037588489516</v>
      </c>
      <c r="BT68" s="69" t="n">
        <v>105.504560782529</v>
      </c>
      <c r="BU68" s="71" t="n">
        <v>131.86042927063</v>
      </c>
      <c r="BV68" s="70" t="n">
        <v>99.1358483395032</v>
      </c>
      <c r="BW68" s="69" t="n">
        <v>73.2308845230457</v>
      </c>
      <c r="BX68" s="69" t="n">
        <v>81.6735203349343</v>
      </c>
      <c r="BY68" s="71" t="n">
        <v>98.9750297516631</v>
      </c>
      <c r="BZ68" s="69" t="n">
        <v>100.238906361089</v>
      </c>
      <c r="CA68" s="69" t="n">
        <v>100.76852215806</v>
      </c>
      <c r="CB68" s="69" t="n">
        <v>101.950681751455</v>
      </c>
      <c r="CC68" s="69" t="n">
        <v>97.1528028690663</v>
      </c>
      <c r="CD68" s="69" t="n">
        <v>117.106292496111</v>
      </c>
      <c r="CE68" s="70" t="n">
        <v>104.14251473849</v>
      </c>
      <c r="CF68" s="69" t="n">
        <v>141.299568671922</v>
      </c>
      <c r="CG68" s="69" t="n">
        <v>46.8296573102207</v>
      </c>
      <c r="CH68" s="69" t="n">
        <v>104.350247108835</v>
      </c>
      <c r="CI68" s="70" t="n">
        <v>99.8413567648562</v>
      </c>
      <c r="CJ68" s="69" t="n">
        <v>99.3919323002173</v>
      </c>
      <c r="CK68" s="69" t="n">
        <v>99.8035177989618</v>
      </c>
      <c r="CL68" s="69" t="n">
        <v>99.8580407853326</v>
      </c>
      <c r="CM68" s="71" t="n">
        <v>99.7978158272774</v>
      </c>
      <c r="CN68" s="69" t="n">
        <v>95.0423133572635</v>
      </c>
      <c r="CO68" s="69" t="n">
        <v>96.3778390522931</v>
      </c>
      <c r="CP68" s="69" t="n">
        <v>151.015685564501</v>
      </c>
      <c r="CQ68" s="69" t="n">
        <v>95.1079227228709</v>
      </c>
      <c r="CR68" s="70" t="n">
        <v>105.488891985456</v>
      </c>
      <c r="CS68" s="69" t="n">
        <v>105.476385275595</v>
      </c>
      <c r="CT68" s="69" t="n">
        <v>98.1632413626574</v>
      </c>
      <c r="CU68" s="69" t="n">
        <v>96.4676966727148</v>
      </c>
      <c r="CV68" s="69" t="n">
        <v>93.9705308033382</v>
      </c>
      <c r="CW68" s="69" t="n">
        <v>114.371532660936</v>
      </c>
      <c r="CX68" s="70" t="n">
        <v>89.3563741865385</v>
      </c>
      <c r="CY68" s="69" t="n">
        <v>82.4498015899262</v>
      </c>
      <c r="CZ68" s="69" t="n">
        <v>94.9707915008298</v>
      </c>
      <c r="DA68" s="69" t="n">
        <v>89.1576001917643</v>
      </c>
      <c r="DB68" s="70" t="n">
        <v>93.7539858835621</v>
      </c>
      <c r="DC68" s="69" t="n">
        <v>95.2641141006031</v>
      </c>
      <c r="DD68" s="69" t="n">
        <v>111.028805855508</v>
      </c>
      <c r="DE68" s="69" t="n">
        <v>69.5701927039083</v>
      </c>
      <c r="DF68" s="71" t="n">
        <v>117.158126673098</v>
      </c>
      <c r="DG68" s="70" t="n">
        <v>106.605185249327</v>
      </c>
      <c r="DH68" s="69" t="n">
        <v>108.770821248791</v>
      </c>
      <c r="DI68" s="69" t="n">
        <v>96.4454064452709</v>
      </c>
      <c r="DJ68" s="69" t="n">
        <v>106.175067778674</v>
      </c>
      <c r="DK68" s="70" t="n">
        <v>107.422827072191</v>
      </c>
      <c r="DL68" s="69" t="n">
        <v>107.380284959055</v>
      </c>
      <c r="DM68" s="69" t="n">
        <v>100.954179547215</v>
      </c>
      <c r="DN68" s="69" t="n">
        <v>108.10181983927</v>
      </c>
      <c r="DO68" s="69" t="n">
        <v>103.521529739843</v>
      </c>
      <c r="DP68" s="69" t="n">
        <v>147.357133721715</v>
      </c>
      <c r="DQ68" s="69" t="n">
        <v>112.45399343644</v>
      </c>
      <c r="DR68" s="71" t="n">
        <v>103.145267645537</v>
      </c>
      <c r="DS68" s="70" t="n">
        <v>90.387796877524</v>
      </c>
      <c r="DT68" s="69" t="n">
        <v>144.788747073621</v>
      </c>
      <c r="DU68" s="69" t="n">
        <v>49.9614776374162</v>
      </c>
      <c r="DV68" s="69" t="n">
        <v>90.7906235514233</v>
      </c>
      <c r="DW68" s="70" t="n">
        <v>96.2153116335583</v>
      </c>
      <c r="DX68" s="69" t="n">
        <v>98.9768052696855</v>
      </c>
      <c r="DY68" s="69" t="n">
        <v>98.0632566433983</v>
      </c>
      <c r="DZ68" s="69" t="n">
        <v>91.2395830530494</v>
      </c>
      <c r="EA68" s="71" t="n">
        <v>115.702481827891</v>
      </c>
      <c r="EB68" s="70" t="n">
        <v>86.4280903487357</v>
      </c>
      <c r="EC68" s="69" t="n">
        <v>97.6235541258788</v>
      </c>
      <c r="ED68" s="69" t="n">
        <v>80.8635840331208</v>
      </c>
      <c r="EE68" s="69" t="n">
        <v>86.136080149908</v>
      </c>
      <c r="EF68" s="70" t="n">
        <v>94.2080687484832</v>
      </c>
      <c r="EG68" s="69" t="n">
        <v>95.3124428154152</v>
      </c>
      <c r="EH68" s="69" t="n">
        <v>95.8494627228984</v>
      </c>
      <c r="EI68" s="69" t="n">
        <v>91.0848570408685</v>
      </c>
      <c r="EJ68" s="71" t="n">
        <v>108.524898493846</v>
      </c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</row>
    <row r="69" s="179" customFormat="true" ht="12" hidden="false" customHeight="true" outlineLevel="0" collapsed="false">
      <c r="A69" s="175" t="s">
        <v>175</v>
      </c>
      <c r="B69" s="176" t="n">
        <v>94.1425709385366</v>
      </c>
      <c r="C69" s="177" t="n">
        <v>31.4063308690472</v>
      </c>
      <c r="D69" s="177" t="n">
        <v>97.5693649600513</v>
      </c>
      <c r="E69" s="178" t="n">
        <v>94.0021036263674</v>
      </c>
      <c r="F69" s="177" t="n">
        <v>98.3188451785423</v>
      </c>
      <c r="G69" s="177" t="n">
        <v>101.823930752771</v>
      </c>
      <c r="H69" s="177" t="n">
        <v>101.341324227721</v>
      </c>
      <c r="I69" s="177" t="n">
        <v>89.9740850724563</v>
      </c>
      <c r="J69" s="177" t="n">
        <v>121.304429726521</v>
      </c>
      <c r="K69" s="176" t="n">
        <v>99.1791158315583</v>
      </c>
      <c r="L69" s="177" t="n">
        <v>100.543734810355</v>
      </c>
      <c r="M69" s="177" t="n">
        <v>77.0800372424939</v>
      </c>
      <c r="N69" s="177" t="n">
        <v>98.9270130480491</v>
      </c>
      <c r="O69" s="176" t="n">
        <v>98.2748014237418</v>
      </c>
      <c r="P69" s="177" t="n">
        <v>101.849872463756</v>
      </c>
      <c r="Q69" s="177" t="n">
        <v>105.547623644308</v>
      </c>
      <c r="R69" s="177" t="n">
        <v>92.3874881525893</v>
      </c>
      <c r="S69" s="178" t="n">
        <v>108.786749442368</v>
      </c>
      <c r="T69" s="176" t="n">
        <v>115.083711211175</v>
      </c>
      <c r="U69" s="177" t="n">
        <v>101.888562168932</v>
      </c>
      <c r="V69" s="177" t="n">
        <v>246.03379128875</v>
      </c>
      <c r="W69" s="178" t="n">
        <v>116.40223623974</v>
      </c>
      <c r="X69" s="177" t="n">
        <v>100.095870709207</v>
      </c>
      <c r="Y69" s="177" t="n">
        <v>99.1710089744843</v>
      </c>
      <c r="Z69" s="177" t="n">
        <v>97.7007334035288</v>
      </c>
      <c r="AA69" s="177" t="n">
        <v>102.394450753202</v>
      </c>
      <c r="AB69" s="177" t="n">
        <v>82.8937174722913</v>
      </c>
      <c r="AC69" s="176" t="n">
        <v>107.451779098422</v>
      </c>
      <c r="AD69" s="177" t="n">
        <v>75.405422878825</v>
      </c>
      <c r="AE69" s="177" t="n">
        <v>164.777633153044</v>
      </c>
      <c r="AF69" s="177" t="n">
        <v>97.959605270042</v>
      </c>
      <c r="AG69" s="176" t="n">
        <v>93.8354010866434</v>
      </c>
      <c r="AH69" s="177" t="n">
        <v>95.8530425485608</v>
      </c>
      <c r="AI69" s="177" t="n">
        <v>89.6265812836139</v>
      </c>
      <c r="AJ69" s="177" t="n">
        <v>101.173528243497</v>
      </c>
      <c r="AK69" s="178" t="n">
        <v>116.945439839279</v>
      </c>
      <c r="AL69" s="176" t="n">
        <v>114.479989956998</v>
      </c>
      <c r="AM69" s="177" t="n">
        <v>175.239586355911</v>
      </c>
      <c r="AN69" s="177" t="n">
        <v>198.007959354469</v>
      </c>
      <c r="AO69" s="178" t="n">
        <v>120.132092722158</v>
      </c>
      <c r="AP69" s="177" t="n">
        <v>107.16723556809</v>
      </c>
      <c r="AQ69" s="177" t="n">
        <v>105.790649494981</v>
      </c>
      <c r="AR69" s="177" t="n">
        <v>103.780201499467</v>
      </c>
      <c r="AS69" s="177" t="n">
        <v>120.209856507006</v>
      </c>
      <c r="AT69" s="177" t="n">
        <v>96.5498410167892</v>
      </c>
      <c r="AU69" s="176" t="n">
        <v>108.981688550272</v>
      </c>
      <c r="AV69" s="177" t="n">
        <v>167.103160094988</v>
      </c>
      <c r="AW69" s="177" t="n">
        <v>83.4634220756268</v>
      </c>
      <c r="AX69" s="177" t="n">
        <v>116.92484140669</v>
      </c>
      <c r="AY69" s="176" t="n">
        <v>105.371258041535</v>
      </c>
      <c r="AZ69" s="177" t="n">
        <v>105.403570680345</v>
      </c>
      <c r="BA69" s="177" t="n">
        <v>104.224056864258</v>
      </c>
      <c r="BB69" s="177" t="n">
        <v>105.76197629028</v>
      </c>
      <c r="BC69" s="178" t="n">
        <v>105.471052063278</v>
      </c>
      <c r="BD69" s="176" t="n">
        <v>127.121861199473</v>
      </c>
      <c r="BE69" s="177" t="n">
        <v>180.707807043366</v>
      </c>
      <c r="BF69" s="177" t="n">
        <v>95.5473118485234</v>
      </c>
      <c r="BG69" s="178" t="n">
        <v>130.650112431696</v>
      </c>
      <c r="BH69" s="177" t="n">
        <v>89.7055828384109</v>
      </c>
      <c r="BI69" s="177" t="n">
        <v>90.6027162987123</v>
      </c>
      <c r="BJ69" s="177" t="n">
        <v>88.8179447551457</v>
      </c>
      <c r="BK69" s="177" t="n">
        <v>91.9241123395805</v>
      </c>
      <c r="BL69" s="177" t="n">
        <v>121.273863852144</v>
      </c>
      <c r="BM69" s="176" t="n">
        <v>118.307482529648</v>
      </c>
      <c r="BN69" s="177" t="n">
        <v>145.014005467219</v>
      </c>
      <c r="BO69" s="177" t="n">
        <v>111.69214610755</v>
      </c>
      <c r="BP69" s="177" t="n">
        <v>118.946498517576</v>
      </c>
      <c r="BQ69" s="176" t="n">
        <v>98.4105232415712</v>
      </c>
      <c r="BR69" s="177" t="n">
        <v>101.193885624043</v>
      </c>
      <c r="BS69" s="177" t="n">
        <v>95.6739240731739</v>
      </c>
      <c r="BT69" s="177" t="n">
        <v>106.45533450057</v>
      </c>
      <c r="BU69" s="178" t="n">
        <v>146.955103068217</v>
      </c>
      <c r="BV69" s="176" t="n">
        <v>157.615380669152</v>
      </c>
      <c r="BW69" s="177" t="n">
        <v>79.3829314286018</v>
      </c>
      <c r="BX69" s="177" t="n">
        <v>379.613727506257</v>
      </c>
      <c r="BY69" s="178" t="n">
        <v>158.453574491354</v>
      </c>
      <c r="BZ69" s="177" t="n">
        <v>99.1178221991178</v>
      </c>
      <c r="CA69" s="177" t="n">
        <v>99.5888904884167</v>
      </c>
      <c r="CB69" s="177" t="n">
        <v>102.629244783135</v>
      </c>
      <c r="CC69" s="177" t="n">
        <v>93.523387163633</v>
      </c>
      <c r="CD69" s="177" t="n">
        <v>120.902484971967</v>
      </c>
      <c r="CE69" s="176" t="n">
        <v>177.232472682587</v>
      </c>
      <c r="CF69" s="177" t="n">
        <v>167.836411652814</v>
      </c>
      <c r="CG69" s="177" t="n">
        <v>262.435460542568</v>
      </c>
      <c r="CH69" s="177" t="n">
        <v>177.844404995765</v>
      </c>
      <c r="CI69" s="176" t="n">
        <v>96.7705622225411</v>
      </c>
      <c r="CJ69" s="177" t="n">
        <v>96.286995993754</v>
      </c>
      <c r="CK69" s="177" t="n">
        <v>98.9046375419479</v>
      </c>
      <c r="CL69" s="177" t="n">
        <v>94.2405540650154</v>
      </c>
      <c r="CM69" s="178" t="n">
        <v>100.496404163672</v>
      </c>
      <c r="CN69" s="177" t="n">
        <v>103.514796395193</v>
      </c>
      <c r="CO69" s="177" t="n">
        <v>57.8901980710038</v>
      </c>
      <c r="CP69" s="177" t="n">
        <v>128.29068324122</v>
      </c>
      <c r="CQ69" s="177" t="n">
        <v>103.006306303276</v>
      </c>
      <c r="CR69" s="176" t="n">
        <v>103.742271911179</v>
      </c>
      <c r="CS69" s="177" t="n">
        <v>103.741417203047</v>
      </c>
      <c r="CT69" s="177" t="n">
        <v>97.1626704696738</v>
      </c>
      <c r="CU69" s="177" t="n">
        <v>96.5093216063018</v>
      </c>
      <c r="CV69" s="177" t="n">
        <v>96.1957494435805</v>
      </c>
      <c r="CW69" s="177" t="n">
        <v>111.08883362536</v>
      </c>
      <c r="CX69" s="176" t="n">
        <v>99.8497910803158</v>
      </c>
      <c r="CY69" s="177" t="n">
        <v>181.949365215498</v>
      </c>
      <c r="CZ69" s="177" t="n">
        <v>90.5182307621448</v>
      </c>
      <c r="DA69" s="177" t="n">
        <v>99.4963105762042</v>
      </c>
      <c r="DB69" s="176" t="n">
        <v>93.7788119143611</v>
      </c>
      <c r="DC69" s="177" t="n">
        <v>96.2380544270357</v>
      </c>
      <c r="DD69" s="177" t="n">
        <v>110.784719657602</v>
      </c>
      <c r="DE69" s="177" t="n">
        <v>70.3165562506382</v>
      </c>
      <c r="DF69" s="178" t="n">
        <v>129.745798539674</v>
      </c>
      <c r="DG69" s="176" t="n">
        <v>78.2327291512073</v>
      </c>
      <c r="DH69" s="177" t="n">
        <v>62.6149387582346</v>
      </c>
      <c r="DI69" s="177" t="n">
        <v>135.881734601436</v>
      </c>
      <c r="DJ69" s="177" t="n">
        <v>80.9959648718179</v>
      </c>
      <c r="DK69" s="176" t="n">
        <v>85.7480505648922</v>
      </c>
      <c r="DL69" s="177" t="n">
        <v>86.0292141776286</v>
      </c>
      <c r="DM69" s="177" t="n">
        <v>99.9151623555379</v>
      </c>
      <c r="DN69" s="177" t="n">
        <v>80.5591179478166</v>
      </c>
      <c r="DO69" s="177" t="n">
        <v>118.179656731884</v>
      </c>
      <c r="DP69" s="177" t="n">
        <v>42.2929416580839</v>
      </c>
      <c r="DQ69" s="177" t="n">
        <v>76.1487403199838</v>
      </c>
      <c r="DR69" s="178" t="n">
        <v>93.4559811284517</v>
      </c>
      <c r="DS69" s="176" t="n">
        <v>91.771568944793</v>
      </c>
      <c r="DT69" s="177" t="n">
        <v>100.203772442266</v>
      </c>
      <c r="DU69" s="177" t="n">
        <v>101.623627134697</v>
      </c>
      <c r="DV69" s="177" t="n">
        <v>91.9744702009115</v>
      </c>
      <c r="DW69" s="176" t="n">
        <v>96.2629933981189</v>
      </c>
      <c r="DX69" s="177" t="n">
        <v>98.93308130188</v>
      </c>
      <c r="DY69" s="177" t="n">
        <v>99.1556864840812</v>
      </c>
      <c r="DZ69" s="177" t="n">
        <v>88.5731614006138</v>
      </c>
      <c r="EA69" s="178" t="n">
        <v>114.966254292251</v>
      </c>
      <c r="EB69" s="176" t="n">
        <v>108.31731396333</v>
      </c>
      <c r="EC69" s="177" t="n">
        <v>167.770013778804</v>
      </c>
      <c r="ED69" s="177" t="n">
        <v>94.0748952345155</v>
      </c>
      <c r="EE69" s="177" t="n">
        <v>108.025200791854</v>
      </c>
      <c r="EF69" s="176" t="n">
        <v>91.8953625928721</v>
      </c>
      <c r="EG69" s="177" t="n">
        <v>93.1665059392859</v>
      </c>
      <c r="EH69" s="177" t="n">
        <v>93.8902175996186</v>
      </c>
      <c r="EI69" s="177" t="n">
        <v>89.5070834480706</v>
      </c>
      <c r="EJ69" s="178" t="n">
        <v>109.553091835326</v>
      </c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</row>
    <row r="70" s="77" customFormat="true" ht="12" hidden="false" customHeight="true" outlineLevel="0" collapsed="false">
      <c r="A70" s="174" t="s">
        <v>176</v>
      </c>
      <c r="B70" s="70" t="n">
        <v>86.1624948380937</v>
      </c>
      <c r="C70" s="69" t="n">
        <v>59.1136237055991</v>
      </c>
      <c r="D70" s="69" t="n">
        <v>83.5134108328208</v>
      </c>
      <c r="E70" s="71" t="n">
        <v>86.0867665357204</v>
      </c>
      <c r="F70" s="69" t="n">
        <v>97.7222854405243</v>
      </c>
      <c r="G70" s="69" t="n">
        <v>100.455086814984</v>
      </c>
      <c r="H70" s="69" t="n">
        <v>99.3414528976877</v>
      </c>
      <c r="I70" s="69" t="n">
        <v>93.2567074790005</v>
      </c>
      <c r="J70" s="69" t="n">
        <v>114.477081329608</v>
      </c>
      <c r="K70" s="70" t="n">
        <v>77.0424623318776</v>
      </c>
      <c r="L70" s="69" t="n">
        <v>84.3874155309761</v>
      </c>
      <c r="M70" s="69" t="n">
        <v>87.8075734719544</v>
      </c>
      <c r="N70" s="69" t="n">
        <v>77.2643053727126</v>
      </c>
      <c r="O70" s="70" t="n">
        <v>99.395325111885</v>
      </c>
      <c r="P70" s="69" t="n">
        <v>99.923622615588</v>
      </c>
      <c r="Q70" s="69" t="n">
        <v>116.279691987463</v>
      </c>
      <c r="R70" s="69" t="n">
        <v>85.2838877096731</v>
      </c>
      <c r="S70" s="71" t="n">
        <v>101.029821270557</v>
      </c>
      <c r="T70" s="70" t="n">
        <v>84.9416998713717</v>
      </c>
      <c r="U70" s="69" t="n">
        <v>110.250555276895</v>
      </c>
      <c r="V70" s="69" t="n">
        <v>45.6413349962513</v>
      </c>
      <c r="W70" s="71" t="n">
        <v>85.0106392870438</v>
      </c>
      <c r="X70" s="69" t="n">
        <v>96.044210978297</v>
      </c>
      <c r="Y70" s="69" t="n">
        <v>95.7156123971304</v>
      </c>
      <c r="Z70" s="69" t="n">
        <v>95.0946324518239</v>
      </c>
      <c r="AA70" s="69" t="n">
        <v>97.2383042358149</v>
      </c>
      <c r="AB70" s="69" t="n">
        <v>88.8399826239015</v>
      </c>
      <c r="AC70" s="70" t="n">
        <v>83.7790200772053</v>
      </c>
      <c r="AD70" s="69" t="n">
        <v>102.242076464821</v>
      </c>
      <c r="AE70" s="69" t="n">
        <v>95.8356964681319</v>
      </c>
      <c r="AF70" s="69" t="n">
        <v>89.8966005026109</v>
      </c>
      <c r="AG70" s="70" t="n">
        <v>92.8832624238832</v>
      </c>
      <c r="AH70" s="69" t="n">
        <v>95.222331808447</v>
      </c>
      <c r="AI70" s="69" t="n">
        <v>89.9474567009269</v>
      </c>
      <c r="AJ70" s="69" t="n">
        <v>98.1458605445757</v>
      </c>
      <c r="AK70" s="71" t="n">
        <v>120.069550470109</v>
      </c>
      <c r="AL70" s="70" t="n">
        <v>63.494025300376</v>
      </c>
      <c r="AM70" s="69" t="n">
        <v>35.9289585866366</v>
      </c>
      <c r="AN70" s="69" t="n">
        <v>55.65447160378</v>
      </c>
      <c r="AO70" s="71" t="n">
        <v>63.1221385666298</v>
      </c>
      <c r="AP70" s="69" t="n">
        <v>106.129359177299</v>
      </c>
      <c r="AQ70" s="69" t="n">
        <v>104.025195357227</v>
      </c>
      <c r="AR70" s="69" t="n">
        <v>102.85824817171</v>
      </c>
      <c r="AS70" s="69" t="n">
        <v>118.962030282482</v>
      </c>
      <c r="AT70" s="69" t="n">
        <v>88.3269794763961</v>
      </c>
      <c r="AU70" s="70" t="n">
        <v>89.8328010182633</v>
      </c>
      <c r="AV70" s="69" t="n">
        <v>74.4749484439029</v>
      </c>
      <c r="AW70" s="69" t="n">
        <v>57.7542237730392</v>
      </c>
      <c r="AX70" s="69" t="n">
        <v>87.4858708531127</v>
      </c>
      <c r="AY70" s="70" t="n">
        <v>100.493158829938</v>
      </c>
      <c r="AZ70" s="69" t="n">
        <v>100.148037135893</v>
      </c>
      <c r="BA70" s="69" t="n">
        <v>103.831703400133</v>
      </c>
      <c r="BB70" s="69" t="n">
        <v>86.0061441208715</v>
      </c>
      <c r="BC70" s="71" t="n">
        <v>98.7133339792825</v>
      </c>
      <c r="BD70" s="70" t="n">
        <v>68.4534798149971</v>
      </c>
      <c r="BE70" s="69" t="n">
        <v>58.031092863896</v>
      </c>
      <c r="BF70" s="69" t="n">
        <v>73.937545523216</v>
      </c>
      <c r="BG70" s="71" t="n">
        <v>67.5940167929984</v>
      </c>
      <c r="BH70" s="69" t="n">
        <v>88.4918387451429</v>
      </c>
      <c r="BI70" s="69" t="n">
        <v>89.2076042537901</v>
      </c>
      <c r="BJ70" s="69" t="n">
        <v>87.3341725785855</v>
      </c>
      <c r="BK70" s="69" t="n">
        <v>93.0684070608754</v>
      </c>
      <c r="BL70" s="69" t="n">
        <v>111.880151866248</v>
      </c>
      <c r="BM70" s="70" t="n">
        <v>81.8750825869731</v>
      </c>
      <c r="BN70" s="69" t="n">
        <v>38.6313949024378</v>
      </c>
      <c r="BO70" s="69" t="n">
        <v>66.2075292465133</v>
      </c>
      <c r="BP70" s="69" t="n">
        <v>79.1626928070653</v>
      </c>
      <c r="BQ70" s="70" t="n">
        <v>94.6610039673407</v>
      </c>
      <c r="BR70" s="69" t="n">
        <v>94.5377953153757</v>
      </c>
      <c r="BS70" s="69" t="n">
        <v>95.2594890879696</v>
      </c>
      <c r="BT70" s="69" t="n">
        <v>93.3936775963847</v>
      </c>
      <c r="BU70" s="71" t="n">
        <v>95.1953030864403</v>
      </c>
      <c r="BV70" s="70" t="n">
        <v>68.7200875278289</v>
      </c>
      <c r="BW70" s="69" t="n">
        <v>367.401933951245</v>
      </c>
      <c r="BX70" s="69" t="n">
        <v>195.634411255859</v>
      </c>
      <c r="BY70" s="71" t="n">
        <v>71.1253580315166</v>
      </c>
      <c r="BZ70" s="69" t="n">
        <v>98.0388922747639</v>
      </c>
      <c r="CA70" s="69" t="n">
        <v>98.7599067302968</v>
      </c>
      <c r="CB70" s="69" t="n">
        <v>99.3908443148342</v>
      </c>
      <c r="CC70" s="69" t="n">
        <v>95.6070077764522</v>
      </c>
      <c r="CD70" s="69" t="n">
        <v>137.129662944414</v>
      </c>
      <c r="CE70" s="70" t="n">
        <v>61.2859741023938</v>
      </c>
      <c r="CF70" s="69" t="n">
        <v>86.1347173436012</v>
      </c>
      <c r="CG70" s="69" t="n">
        <v>76.0931755423685</v>
      </c>
      <c r="CH70" s="69" t="n">
        <v>61.5605449275456</v>
      </c>
      <c r="CI70" s="70" t="n">
        <v>83.7809006851486</v>
      </c>
      <c r="CJ70" s="69" t="n">
        <v>83.9968549229896</v>
      </c>
      <c r="CK70" s="69" t="n">
        <v>99.6507309438838</v>
      </c>
      <c r="CL70" s="69" t="n">
        <v>71.7613179399911</v>
      </c>
      <c r="CM70" s="71" t="n">
        <v>78.0094034497241</v>
      </c>
      <c r="CN70" s="69" t="n">
        <v>86.3572208434194</v>
      </c>
      <c r="CO70" s="69" t="n">
        <v>99.6137703348396</v>
      </c>
      <c r="CP70" s="69" t="n">
        <v>104.33589780773</v>
      </c>
      <c r="CQ70" s="69" t="n">
        <v>86.4175658701935</v>
      </c>
      <c r="CR70" s="70" t="n">
        <v>100.178063963098</v>
      </c>
      <c r="CS70" s="69" t="n">
        <v>100.129110636045</v>
      </c>
      <c r="CT70" s="69" t="n">
        <v>101.867152188404</v>
      </c>
      <c r="CU70" s="69" t="n">
        <v>96.283423647954</v>
      </c>
      <c r="CV70" s="69" t="n">
        <v>82.1212681100689</v>
      </c>
      <c r="CW70" s="69" t="n">
        <v>102.402349788946</v>
      </c>
      <c r="CX70" s="70" t="n">
        <v>73.5265498739135</v>
      </c>
      <c r="CY70" s="69" t="n">
        <v>72.2585197882233</v>
      </c>
      <c r="CZ70" s="69" t="n">
        <v>39.4360633626357</v>
      </c>
      <c r="DA70" s="69" t="n">
        <v>73.4306878400794</v>
      </c>
      <c r="DB70" s="70" t="n">
        <v>90.2484038792726</v>
      </c>
      <c r="DC70" s="69" t="n">
        <v>93.2755766139039</v>
      </c>
      <c r="DD70" s="69" t="n">
        <v>106.074237002318</v>
      </c>
      <c r="DE70" s="69" t="n">
        <v>67.8680619582803</v>
      </c>
      <c r="DF70" s="71" t="n">
        <v>136.792527957009</v>
      </c>
      <c r="DG70" s="70" t="n">
        <v>67.7357043361298</v>
      </c>
      <c r="DH70" s="69" t="n">
        <v>137.234914702455</v>
      </c>
      <c r="DI70" s="69" t="n">
        <v>65.63926879767</v>
      </c>
      <c r="DJ70" s="69" t="n">
        <v>67.8514249078084</v>
      </c>
      <c r="DK70" s="70" t="n">
        <v>84.0162185446525</v>
      </c>
      <c r="DL70" s="69" t="n">
        <v>84.0702168746939</v>
      </c>
      <c r="DM70" s="69" t="n">
        <v>100.693277227157</v>
      </c>
      <c r="DN70" s="69" t="n">
        <v>77.4582445025296</v>
      </c>
      <c r="DO70" s="69" t="n">
        <v>94.579497012047</v>
      </c>
      <c r="DP70" s="69" t="n">
        <v>38.436043479647</v>
      </c>
      <c r="DQ70" s="69" t="n">
        <v>74.5138400655059</v>
      </c>
      <c r="DR70" s="71" t="n">
        <v>91.5664642595734</v>
      </c>
      <c r="DS70" s="70" t="n">
        <v>90.5678582170498</v>
      </c>
      <c r="DT70" s="69" t="n">
        <v>104.0521415229</v>
      </c>
      <c r="DU70" s="69" t="n">
        <v>49.0565985686141</v>
      </c>
      <c r="DV70" s="69" t="n">
        <v>90.4482719310592</v>
      </c>
      <c r="DW70" s="70" t="n">
        <v>95.1399958587629</v>
      </c>
      <c r="DX70" s="69" t="n">
        <v>97.3650019078399</v>
      </c>
      <c r="DY70" s="69" t="n">
        <v>95.8799971754616</v>
      </c>
      <c r="DZ70" s="69" t="n">
        <v>93.0807752102846</v>
      </c>
      <c r="EA70" s="71" t="n">
        <v>112.137699289012</v>
      </c>
      <c r="EB70" s="70" t="n">
        <v>85.3146242662348</v>
      </c>
      <c r="EC70" s="69" t="n">
        <v>83.8795137563816</v>
      </c>
      <c r="ED70" s="69" t="n">
        <v>76.2456624801148</v>
      </c>
      <c r="EE70" s="69" t="n">
        <v>84.6798978399548</v>
      </c>
      <c r="EF70" s="70" t="n">
        <v>94.5910917197646</v>
      </c>
      <c r="EG70" s="69" t="n">
        <v>93.9087866141038</v>
      </c>
      <c r="EH70" s="69" t="n">
        <v>94.5054176792167</v>
      </c>
      <c r="EI70" s="69" t="n">
        <v>93.8328550923518</v>
      </c>
      <c r="EJ70" s="71" t="n">
        <v>87.4151098474873</v>
      </c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</row>
    <row r="71" s="179" customFormat="true" ht="12" hidden="false" customHeight="true" outlineLevel="0" collapsed="false">
      <c r="A71" s="175" t="s">
        <v>177</v>
      </c>
      <c r="B71" s="176" t="n">
        <v>81.5822392962588</v>
      </c>
      <c r="C71" s="177" t="n">
        <v>59.8390362305056</v>
      </c>
      <c r="D71" s="177" t="n">
        <v>81.3948622059354</v>
      </c>
      <c r="E71" s="178" t="n">
        <v>81.4691745724723</v>
      </c>
      <c r="F71" s="177" t="n">
        <v>97.6571941019798</v>
      </c>
      <c r="G71" s="177" t="n">
        <v>98.7371923448177</v>
      </c>
      <c r="H71" s="177" t="n">
        <v>99.5747171391009</v>
      </c>
      <c r="I71" s="177" t="n">
        <v>92.2493862672834</v>
      </c>
      <c r="J71" s="177" t="n">
        <v>103.995195779828</v>
      </c>
      <c r="K71" s="176" t="n">
        <v>87.0472081387287</v>
      </c>
      <c r="L71" s="177" t="n">
        <v>67.7473469099935</v>
      </c>
      <c r="M71" s="177" t="n">
        <v>73.0347875640375</v>
      </c>
      <c r="N71" s="177" t="n">
        <v>86.7425209945627</v>
      </c>
      <c r="O71" s="176" t="n">
        <v>98.5831373546007</v>
      </c>
      <c r="P71" s="177" t="n">
        <v>99.7513605318906</v>
      </c>
      <c r="Q71" s="177" t="n">
        <v>116.258456720859</v>
      </c>
      <c r="R71" s="177" t="n">
        <v>83.9891537616407</v>
      </c>
      <c r="S71" s="178" t="n">
        <v>102.100023632879</v>
      </c>
      <c r="T71" s="176" t="n">
        <v>79.5816711307056</v>
      </c>
      <c r="U71" s="177" t="n">
        <v>104.42142391808</v>
      </c>
      <c r="V71" s="177" t="n">
        <v>43.3089468173019</v>
      </c>
      <c r="W71" s="178" t="n">
        <v>79.5967732849886</v>
      </c>
      <c r="X71" s="177" t="n">
        <v>96.9453930974646</v>
      </c>
      <c r="Y71" s="177" t="n">
        <v>97.2077969866934</v>
      </c>
      <c r="Z71" s="177" t="n">
        <v>95.4022911114414</v>
      </c>
      <c r="AA71" s="177" t="n">
        <v>99.2844948124193</v>
      </c>
      <c r="AB71" s="177" t="n">
        <v>103.027922567152</v>
      </c>
      <c r="AC71" s="176" t="n">
        <v>91.4289187979329</v>
      </c>
      <c r="AD71" s="177" t="n">
        <v>64.7177041833128</v>
      </c>
      <c r="AE71" s="177" t="n">
        <v>98.0161741233588</v>
      </c>
      <c r="AF71" s="177" t="n">
        <v>82.8287420511996</v>
      </c>
      <c r="AG71" s="176" t="n">
        <v>95.6390339713738</v>
      </c>
      <c r="AH71" s="177" t="n">
        <v>96.1445832373368</v>
      </c>
      <c r="AI71" s="177" t="n">
        <v>91.5029173401403</v>
      </c>
      <c r="AJ71" s="177" t="n">
        <v>103.03076001588</v>
      </c>
      <c r="AK71" s="178" t="n">
        <v>98.3361738359673</v>
      </c>
      <c r="AL71" s="176" t="n">
        <v>88.117923966985</v>
      </c>
      <c r="AM71" s="177" t="n">
        <v>42.013379204483</v>
      </c>
      <c r="AN71" s="177" t="n">
        <v>75.3889575785983</v>
      </c>
      <c r="AO71" s="178" t="n">
        <v>87.4861032545586</v>
      </c>
      <c r="AP71" s="177" t="n">
        <v>107.368904152936</v>
      </c>
      <c r="AQ71" s="177" t="n">
        <v>105.694623762692</v>
      </c>
      <c r="AR71" s="177" t="n">
        <v>103.996983815385</v>
      </c>
      <c r="AS71" s="177" t="n">
        <v>120.518449001781</v>
      </c>
      <c r="AT71" s="177" t="n">
        <v>93.6837402711563</v>
      </c>
      <c r="AU71" s="176" t="n">
        <v>93.5224323830799</v>
      </c>
      <c r="AV71" s="177" t="n">
        <v>69.0938750123487</v>
      </c>
      <c r="AW71" s="177" t="n">
        <v>64.1893507088856</v>
      </c>
      <c r="AX71" s="177" t="n">
        <v>89.9634082724225</v>
      </c>
      <c r="AY71" s="176" t="n">
        <v>98.9520074616696</v>
      </c>
      <c r="AZ71" s="177" t="n">
        <v>98.9664812669729</v>
      </c>
      <c r="BA71" s="177" t="n">
        <v>102.413757263053</v>
      </c>
      <c r="BB71" s="177" t="n">
        <v>83.3774358461942</v>
      </c>
      <c r="BC71" s="178" t="n">
        <v>99.4820662287095</v>
      </c>
      <c r="BD71" s="176" t="n">
        <v>75.2132587659819</v>
      </c>
      <c r="BE71" s="177" t="n">
        <v>53.0630834432367</v>
      </c>
      <c r="BF71" s="177" t="n">
        <v>74.8893854388772</v>
      </c>
      <c r="BG71" s="178" t="n">
        <v>73.4567473088096</v>
      </c>
      <c r="BH71" s="177" t="n">
        <v>87.4682395174362</v>
      </c>
      <c r="BI71" s="177" t="n">
        <v>88.1876231320438</v>
      </c>
      <c r="BJ71" s="177" t="n">
        <v>86.8864035240439</v>
      </c>
      <c r="BK71" s="177" t="n">
        <v>89.7017999504599</v>
      </c>
      <c r="BL71" s="177" t="n">
        <v>110.175596047873</v>
      </c>
      <c r="BM71" s="176" t="n">
        <v>86.9458319867346</v>
      </c>
      <c r="BN71" s="177" t="n">
        <v>54.6629755609939</v>
      </c>
      <c r="BO71" s="177" t="n">
        <v>55.687493245767</v>
      </c>
      <c r="BP71" s="177" t="n">
        <v>84.4205227905274</v>
      </c>
      <c r="BQ71" s="176" t="n">
        <v>95.9677726240555</v>
      </c>
      <c r="BR71" s="177" t="n">
        <v>95.8973262681543</v>
      </c>
      <c r="BS71" s="177" t="n">
        <v>95.9091016501898</v>
      </c>
      <c r="BT71" s="177" t="n">
        <v>96.3412543668468</v>
      </c>
      <c r="BU71" s="178" t="n">
        <v>96.8207473734595</v>
      </c>
      <c r="BV71" s="176" t="n">
        <v>77.1738323932166</v>
      </c>
      <c r="BW71" s="177" t="n">
        <v>138.359764352211</v>
      </c>
      <c r="BX71" s="177" t="n">
        <v>88.3859595420498</v>
      </c>
      <c r="BY71" s="178" t="n">
        <v>77.6722947053671</v>
      </c>
      <c r="BZ71" s="177" t="n">
        <v>97.3410137345593</v>
      </c>
      <c r="CA71" s="177" t="n">
        <v>98.1531457612808</v>
      </c>
      <c r="CB71" s="177" t="n">
        <v>98.8216846085948</v>
      </c>
      <c r="CC71" s="177" t="n">
        <v>94.3954084160196</v>
      </c>
      <c r="CD71" s="177" t="n">
        <v>133.860006343513</v>
      </c>
      <c r="CE71" s="176" t="n">
        <v>78.2204995784958</v>
      </c>
      <c r="CF71" s="177" t="n">
        <v>101.176201749279</v>
      </c>
      <c r="CG71" s="177" t="n">
        <v>98.6988381754433</v>
      </c>
      <c r="CH71" s="177" t="n">
        <v>78.4855896807221</v>
      </c>
      <c r="CI71" s="176" t="n">
        <v>91.2567272116843</v>
      </c>
      <c r="CJ71" s="177" t="n">
        <v>91.2868324984398</v>
      </c>
      <c r="CK71" s="177" t="n">
        <v>98.879032557966</v>
      </c>
      <c r="CL71" s="177" t="n">
        <v>84.198532298788</v>
      </c>
      <c r="CM71" s="178" t="n">
        <v>86.7309662623931</v>
      </c>
      <c r="CN71" s="177" t="n">
        <v>92.0414605671615</v>
      </c>
      <c r="CO71" s="177" t="n">
        <v>110.421266750764</v>
      </c>
      <c r="CP71" s="177" t="n">
        <v>125.227302949865</v>
      </c>
      <c r="CQ71" s="177" t="n">
        <v>92.2391151518378</v>
      </c>
      <c r="CR71" s="176" t="n">
        <v>99.0799928017688</v>
      </c>
      <c r="CS71" s="177" t="n">
        <v>99.0162485368679</v>
      </c>
      <c r="CT71" s="177" t="n">
        <v>101.356453957495</v>
      </c>
      <c r="CU71" s="177" t="n">
        <v>95.726470981239</v>
      </c>
      <c r="CV71" s="177" t="n">
        <v>78.6107524161884</v>
      </c>
      <c r="CW71" s="177" t="n">
        <v>100.562544682824</v>
      </c>
      <c r="CX71" s="176" t="n">
        <v>78.9158586448354</v>
      </c>
      <c r="CY71" s="177" t="n">
        <v>60.9119719851992</v>
      </c>
      <c r="CZ71" s="177" t="n">
        <v>57.7388816141468</v>
      </c>
      <c r="DA71" s="177" t="n">
        <v>79.1979260322264</v>
      </c>
      <c r="DB71" s="176" t="n">
        <v>91.7680693802147</v>
      </c>
      <c r="DC71" s="177" t="n">
        <v>94.3848067767308</v>
      </c>
      <c r="DD71" s="177" t="n">
        <v>107.85757582976</v>
      </c>
      <c r="DE71" s="177" t="n">
        <v>68.8132190766109</v>
      </c>
      <c r="DF71" s="178" t="n">
        <v>130.826831208202</v>
      </c>
      <c r="DG71" s="176" t="n">
        <v>103.928137630387</v>
      </c>
      <c r="DH71" s="177" t="n">
        <v>127.210063430479</v>
      </c>
      <c r="DI71" s="177" t="n">
        <v>99.776661202979</v>
      </c>
      <c r="DJ71" s="177" t="n">
        <v>103.591395433091</v>
      </c>
      <c r="DK71" s="176" t="n">
        <v>105.110210515496</v>
      </c>
      <c r="DL71" s="177" t="n">
        <v>104.932128469207</v>
      </c>
      <c r="DM71" s="177" t="n">
        <v>99.7369019729689</v>
      </c>
      <c r="DN71" s="177" t="n">
        <v>105.115683209169</v>
      </c>
      <c r="DO71" s="177" t="n">
        <v>88.1735746753902</v>
      </c>
      <c r="DP71" s="177" t="n">
        <v>143.186107929755</v>
      </c>
      <c r="DQ71" s="177" t="n">
        <v>110.268193192924</v>
      </c>
      <c r="DR71" s="178" t="n">
        <v>100.806991852992</v>
      </c>
      <c r="DS71" s="176" t="n">
        <v>91.0551626430455</v>
      </c>
      <c r="DT71" s="177" t="n">
        <v>104.436723047312</v>
      </c>
      <c r="DU71" s="177" t="n">
        <v>58.2685673541907</v>
      </c>
      <c r="DV71" s="177" t="n">
        <v>90.9993459661267</v>
      </c>
      <c r="DW71" s="176" t="n">
        <v>95.6966511591659</v>
      </c>
      <c r="DX71" s="177" t="n">
        <v>97.443943197649</v>
      </c>
      <c r="DY71" s="177" t="n">
        <v>96.4822751393668</v>
      </c>
      <c r="DZ71" s="177" t="n">
        <v>93.5202639089876</v>
      </c>
      <c r="EA71" s="178" t="n">
        <v>108.917471870229</v>
      </c>
      <c r="EB71" s="176" t="n">
        <v>87.2076839744283</v>
      </c>
      <c r="EC71" s="177" t="n">
        <v>88.5457314107163</v>
      </c>
      <c r="ED71" s="177" t="n">
        <v>80.5993243154873</v>
      </c>
      <c r="EE71" s="177" t="n">
        <v>86.8806032959555</v>
      </c>
      <c r="EF71" s="176" t="n">
        <v>96.763732084993</v>
      </c>
      <c r="EG71" s="177" t="n">
        <v>96.0904376967738</v>
      </c>
      <c r="EH71" s="177" t="n">
        <v>94.7065774950955</v>
      </c>
      <c r="EI71" s="177" t="n">
        <v>101.787789725655</v>
      </c>
      <c r="EJ71" s="178" t="n">
        <v>88.6321284999729</v>
      </c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</row>
    <row r="72" s="77" customFormat="true" ht="12" hidden="false" customHeight="true" outlineLevel="0" collapsed="false">
      <c r="A72" s="174" t="s">
        <v>178</v>
      </c>
      <c r="B72" s="70" t="n">
        <v>85.3395496706704</v>
      </c>
      <c r="C72" s="69" t="n">
        <v>58.6754406892811</v>
      </c>
      <c r="D72" s="69" t="n">
        <v>79.8496688544827</v>
      </c>
      <c r="E72" s="71" t="n">
        <v>85.0035372694989</v>
      </c>
      <c r="F72" s="69" t="n">
        <v>97.540893095442</v>
      </c>
      <c r="G72" s="69" t="n">
        <v>100.271233307132</v>
      </c>
      <c r="H72" s="69" t="n">
        <v>99.5666313875644</v>
      </c>
      <c r="I72" s="69" t="n">
        <v>91.8242731249743</v>
      </c>
      <c r="J72" s="69" t="n">
        <v>114.815644673233</v>
      </c>
      <c r="K72" s="70" t="n">
        <v>87.2229384659006</v>
      </c>
      <c r="L72" s="69" t="n">
        <v>64.8529106613953</v>
      </c>
      <c r="M72" s="69" t="n">
        <v>104.665504122492</v>
      </c>
      <c r="N72" s="69" t="n">
        <v>87.4180723995305</v>
      </c>
      <c r="O72" s="70" t="n">
        <v>97.4459295336367</v>
      </c>
      <c r="P72" s="69" t="n">
        <v>99.6232857103198</v>
      </c>
      <c r="Q72" s="69" t="n">
        <v>115.348030099123</v>
      </c>
      <c r="R72" s="69" t="n">
        <v>82.5376816589312</v>
      </c>
      <c r="S72" s="71" t="n">
        <v>103.915709192223</v>
      </c>
      <c r="T72" s="70" t="n">
        <v>92.9761904746211</v>
      </c>
      <c r="U72" s="69" t="n">
        <v>99.3865988218807</v>
      </c>
      <c r="V72" s="69" t="n">
        <v>187.179349819978</v>
      </c>
      <c r="W72" s="71" t="n">
        <v>94.2510472818594</v>
      </c>
      <c r="X72" s="69" t="n">
        <v>98.0388073988901</v>
      </c>
      <c r="Y72" s="69" t="n">
        <v>97.8112300949819</v>
      </c>
      <c r="Z72" s="69" t="n">
        <v>95.99441519103</v>
      </c>
      <c r="AA72" s="69" t="n">
        <v>101.061853479686</v>
      </c>
      <c r="AB72" s="69" t="n">
        <v>93.6754610698676</v>
      </c>
      <c r="AC72" s="70" t="n">
        <v>70.4881393938714</v>
      </c>
      <c r="AD72" s="69" t="n">
        <v>70.978176954628</v>
      </c>
      <c r="AE72" s="69" t="n">
        <v>102.584311808596</v>
      </c>
      <c r="AF72" s="69" t="n">
        <v>71.3596126027336</v>
      </c>
      <c r="AG72" s="70" t="n">
        <v>95.4486870092736</v>
      </c>
      <c r="AH72" s="69" t="n">
        <v>95.7558068291971</v>
      </c>
      <c r="AI72" s="69" t="n">
        <v>93.3492782461353</v>
      </c>
      <c r="AJ72" s="69" t="n">
        <v>99.1069300395593</v>
      </c>
      <c r="AK72" s="71" t="n">
        <v>97.267803118766</v>
      </c>
      <c r="AL72" s="70" t="n">
        <v>101.727532738024</v>
      </c>
      <c r="AM72" s="69" t="n">
        <v>77.7554222335882</v>
      </c>
      <c r="AN72" s="69" t="n">
        <v>79.7785422997481</v>
      </c>
      <c r="AO72" s="71" t="n">
        <v>99.7708786834927</v>
      </c>
      <c r="AP72" s="69" t="n">
        <v>108.298085092513</v>
      </c>
      <c r="AQ72" s="69" t="n">
        <v>106.920379581961</v>
      </c>
      <c r="AR72" s="69" t="n">
        <v>104.8200956178</v>
      </c>
      <c r="AS72" s="69" t="n">
        <v>121.769224457316</v>
      </c>
      <c r="AT72" s="69" t="n">
        <v>97.0167985152239</v>
      </c>
      <c r="AU72" s="70" t="n">
        <v>97.2678275740731</v>
      </c>
      <c r="AV72" s="69" t="n">
        <v>77.7138988375831</v>
      </c>
      <c r="AW72" s="69" t="n">
        <v>69.5403714410331</v>
      </c>
      <c r="AX72" s="69" t="n">
        <v>94.4243959343178</v>
      </c>
      <c r="AY72" s="70" t="n">
        <v>99.0509375297748</v>
      </c>
      <c r="AZ72" s="69" t="n">
        <v>99.6829720678548</v>
      </c>
      <c r="BA72" s="69" t="n">
        <v>101.926117917573</v>
      </c>
      <c r="BB72" s="69" t="n">
        <v>86.1946739922717</v>
      </c>
      <c r="BC72" s="71" t="n">
        <v>102.961774753463</v>
      </c>
      <c r="BD72" s="70" t="n">
        <v>82.6811019811168</v>
      </c>
      <c r="BE72" s="69" t="n">
        <v>85.152458221923</v>
      </c>
      <c r="BF72" s="69" t="n">
        <v>61.153282570331</v>
      </c>
      <c r="BG72" s="71" t="n">
        <v>82.7385743394211</v>
      </c>
      <c r="BH72" s="69" t="n">
        <v>87.9216852884793</v>
      </c>
      <c r="BI72" s="69" t="n">
        <v>88.5446842879599</v>
      </c>
      <c r="BJ72" s="69" t="n">
        <v>87.1285727850204</v>
      </c>
      <c r="BK72" s="69" t="n">
        <v>90.8953711953387</v>
      </c>
      <c r="BL72" s="69" t="n">
        <v>106.050477543702</v>
      </c>
      <c r="BM72" s="70" t="n">
        <v>86.7244565474848</v>
      </c>
      <c r="BN72" s="69" t="n">
        <v>50.9346303627192</v>
      </c>
      <c r="BO72" s="69" t="n">
        <v>71.8631033316937</v>
      </c>
      <c r="BP72" s="69" t="n">
        <v>84.9881664084769</v>
      </c>
      <c r="BQ72" s="70" t="n">
        <v>96.3374913441815</v>
      </c>
      <c r="BR72" s="69" t="n">
        <v>96.3300891190245</v>
      </c>
      <c r="BS72" s="69" t="n">
        <v>94.9580639341078</v>
      </c>
      <c r="BT72" s="69" t="n">
        <v>100.368631894085</v>
      </c>
      <c r="BU72" s="71" t="n">
        <v>96.793058358546</v>
      </c>
      <c r="BV72" s="70" t="n">
        <v>101.06452648499</v>
      </c>
      <c r="BW72" s="69" t="n">
        <v>76.1155447305583</v>
      </c>
      <c r="BX72" s="69" t="n">
        <v>73.3054494800915</v>
      </c>
      <c r="BY72" s="71" t="n">
        <v>100.576913004439</v>
      </c>
      <c r="BZ72" s="69" t="n">
        <v>96.6456250107404</v>
      </c>
      <c r="CA72" s="69" t="n">
        <v>97.1758137702315</v>
      </c>
      <c r="CB72" s="69" t="n">
        <v>98.953199771612</v>
      </c>
      <c r="CC72" s="69" t="n">
        <v>93.045288239249</v>
      </c>
      <c r="CD72" s="69" t="n">
        <v>122.816882799011</v>
      </c>
      <c r="CE72" s="70" t="n">
        <v>89.3435335139398</v>
      </c>
      <c r="CF72" s="69" t="n">
        <v>104.874797481626</v>
      </c>
      <c r="CG72" s="69" t="n">
        <v>82.7097785574328</v>
      </c>
      <c r="CH72" s="69" t="n">
        <v>89.3541476136835</v>
      </c>
      <c r="CI72" s="70" t="n">
        <v>94.6813804039508</v>
      </c>
      <c r="CJ72" s="69" t="n">
        <v>94.8020690096059</v>
      </c>
      <c r="CK72" s="69" t="n">
        <v>98.3323422492198</v>
      </c>
      <c r="CL72" s="69" t="n">
        <v>90.1144943336277</v>
      </c>
      <c r="CM72" s="71" t="n">
        <v>90.3682396422682</v>
      </c>
      <c r="CN72" s="69" t="n">
        <v>93.1822963151033</v>
      </c>
      <c r="CO72" s="69" t="n">
        <v>115.018086552512</v>
      </c>
      <c r="CP72" s="69" t="n">
        <v>110.605506893012</v>
      </c>
      <c r="CQ72" s="69" t="n">
        <v>93.3334230294258</v>
      </c>
      <c r="CR72" s="70" t="n">
        <v>100.177710899336</v>
      </c>
      <c r="CS72" s="69" t="n">
        <v>100.120970224203</v>
      </c>
      <c r="CT72" s="69" t="n">
        <v>103.573179280181</v>
      </c>
      <c r="CU72" s="69" t="n">
        <v>97.7253248329914</v>
      </c>
      <c r="CV72" s="69" t="n">
        <v>80.7834760914506</v>
      </c>
      <c r="CW72" s="69" t="n">
        <v>100.774600806407</v>
      </c>
      <c r="CX72" s="70" t="n">
        <v>86.3763961433609</v>
      </c>
      <c r="CY72" s="69" t="n">
        <v>51.3722538065704</v>
      </c>
      <c r="CZ72" s="69" t="n">
        <v>58.1141558983891</v>
      </c>
      <c r="DA72" s="69" t="n">
        <v>85.980109616458</v>
      </c>
      <c r="DB72" s="70" t="n">
        <v>90.7931268216762</v>
      </c>
      <c r="DC72" s="69" t="n">
        <v>93.3919742019286</v>
      </c>
      <c r="DD72" s="69" t="n">
        <v>105.986273728041</v>
      </c>
      <c r="DE72" s="69" t="n">
        <v>68.8278796999187</v>
      </c>
      <c r="DF72" s="71" t="n">
        <v>128.387461890863</v>
      </c>
      <c r="DG72" s="70" t="n">
        <v>105.829223702126</v>
      </c>
      <c r="DH72" s="69" t="n">
        <v>93.9557392439294</v>
      </c>
      <c r="DI72" s="69" t="n">
        <v>89.7982502626637</v>
      </c>
      <c r="DJ72" s="69" t="n">
        <v>104.993270467326</v>
      </c>
      <c r="DK72" s="70" t="n">
        <v>106.80267075357</v>
      </c>
      <c r="DL72" s="69" t="n">
        <v>106.589059516154</v>
      </c>
      <c r="DM72" s="69" t="n">
        <v>99.7842734731777</v>
      </c>
      <c r="DN72" s="69" t="n">
        <v>106.756219938627</v>
      </c>
      <c r="DO72" s="69" t="n">
        <v>89.2040506057298</v>
      </c>
      <c r="DP72" s="69" t="n">
        <v>158.519554199461</v>
      </c>
      <c r="DQ72" s="69" t="n">
        <v>113.191633897171</v>
      </c>
      <c r="DR72" s="71" t="n">
        <v>101.476832874482</v>
      </c>
      <c r="DS72" s="70" t="n">
        <v>91.9560692828917</v>
      </c>
      <c r="DT72" s="69" t="n">
        <v>104.476994400506</v>
      </c>
      <c r="DU72" s="69" t="n">
        <v>70.559603830127</v>
      </c>
      <c r="DV72" s="69" t="n">
        <v>91.982213265842</v>
      </c>
      <c r="DW72" s="70" t="n">
        <v>96.0473168681216</v>
      </c>
      <c r="DX72" s="69" t="n">
        <v>97.7029983596285</v>
      </c>
      <c r="DY72" s="69" t="n">
        <v>96.8572937556842</v>
      </c>
      <c r="DZ72" s="69" t="n">
        <v>93.8183866409558</v>
      </c>
      <c r="EA72" s="71" t="n">
        <v>108.393714398909</v>
      </c>
      <c r="EB72" s="70" t="n">
        <v>88.9462734755081</v>
      </c>
      <c r="EC72" s="69" t="n">
        <v>119.405621825805</v>
      </c>
      <c r="ED72" s="69" t="n">
        <v>85.9991227756401</v>
      </c>
      <c r="EE72" s="69" t="n">
        <v>89.2853821770631</v>
      </c>
      <c r="EF72" s="70" t="n">
        <v>97.4734847050078</v>
      </c>
      <c r="EG72" s="69" t="n">
        <v>96.8418678043415</v>
      </c>
      <c r="EH72" s="69" t="n">
        <v>95.427013597942</v>
      </c>
      <c r="EI72" s="69" t="n">
        <v>101.599752651417</v>
      </c>
      <c r="EJ72" s="71" t="n">
        <v>89.1298957054628</v>
      </c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</row>
    <row r="73" s="179" customFormat="true" ht="12" hidden="false" customHeight="true" outlineLevel="0" collapsed="false">
      <c r="A73" s="175" t="s">
        <v>179</v>
      </c>
      <c r="B73" s="176" t="n">
        <v>86.6541738733596</v>
      </c>
      <c r="C73" s="177" t="n">
        <v>80.507862147167</v>
      </c>
      <c r="D73" s="177" t="n">
        <v>98.0224734027152</v>
      </c>
      <c r="E73" s="178" t="n">
        <v>87.3453023186159</v>
      </c>
      <c r="F73" s="177" t="n">
        <v>98.3426472126256</v>
      </c>
      <c r="G73" s="177" t="n">
        <v>101.435724653677</v>
      </c>
      <c r="H73" s="177" t="n">
        <v>99.8370518800011</v>
      </c>
      <c r="I73" s="177" t="n">
        <v>93.7454070994877</v>
      </c>
      <c r="J73" s="177" t="n">
        <v>119.385646840449</v>
      </c>
      <c r="K73" s="176" t="n">
        <v>82.5821971154103</v>
      </c>
      <c r="L73" s="177" t="n">
        <v>92.0313688291732</v>
      </c>
      <c r="M73" s="177" t="n">
        <v>102.222758526764</v>
      </c>
      <c r="N73" s="177" t="n">
        <v>82.7214731105043</v>
      </c>
      <c r="O73" s="176" t="n">
        <v>97.7491415015817</v>
      </c>
      <c r="P73" s="177" t="n">
        <v>100.65602255039</v>
      </c>
      <c r="Q73" s="177" t="n">
        <v>115.353237198969</v>
      </c>
      <c r="R73" s="177" t="n">
        <v>82.9076243557425</v>
      </c>
      <c r="S73" s="178" t="n">
        <v>106.439174452008</v>
      </c>
      <c r="T73" s="176" t="n">
        <v>88.3342889814018</v>
      </c>
      <c r="U73" s="177" t="n">
        <v>95.9700879658548</v>
      </c>
      <c r="V73" s="177" t="n">
        <v>44.3545357708265</v>
      </c>
      <c r="W73" s="178" t="n">
        <v>87.8765808903696</v>
      </c>
      <c r="X73" s="177" t="n">
        <v>96.8960150513489</v>
      </c>
      <c r="Y73" s="177" t="n">
        <v>96.741904789416</v>
      </c>
      <c r="Z73" s="177" t="n">
        <v>94.3022293448497</v>
      </c>
      <c r="AA73" s="177" t="n">
        <v>100.56717498621</v>
      </c>
      <c r="AB73" s="177" t="n">
        <v>93.8953314092757</v>
      </c>
      <c r="AC73" s="176" t="n">
        <v>71.9265262945973</v>
      </c>
      <c r="AD73" s="177" t="n">
        <v>75.5123170392784</v>
      </c>
      <c r="AE73" s="177" t="n">
        <v>95.04981498377</v>
      </c>
      <c r="AF73" s="177" t="n">
        <v>73.5904988404534</v>
      </c>
      <c r="AG73" s="176" t="n">
        <v>94.233892694609</v>
      </c>
      <c r="AH73" s="177" t="n">
        <v>94.8855237661514</v>
      </c>
      <c r="AI73" s="177" t="n">
        <v>94.1264210439295</v>
      </c>
      <c r="AJ73" s="177" t="n">
        <v>94.4276180016618</v>
      </c>
      <c r="AK73" s="178" t="n">
        <v>104.085601093095</v>
      </c>
      <c r="AL73" s="176" t="n">
        <v>96.8740687773467</v>
      </c>
      <c r="AM73" s="177" t="n">
        <v>138.871613055148</v>
      </c>
      <c r="AN73" s="177" t="n">
        <v>64.2329201038335</v>
      </c>
      <c r="AO73" s="178" t="n">
        <v>94.6228742015803</v>
      </c>
      <c r="AP73" s="177" t="n">
        <v>107.954974106095</v>
      </c>
      <c r="AQ73" s="177" t="n">
        <v>107.093188583502</v>
      </c>
      <c r="AR73" s="177" t="n">
        <v>104.466455664495</v>
      </c>
      <c r="AS73" s="177" t="n">
        <v>121.613426270906</v>
      </c>
      <c r="AT73" s="177" t="n">
        <v>101.030082747454</v>
      </c>
      <c r="AU73" s="176" t="n">
        <v>94.9048522440524</v>
      </c>
      <c r="AV73" s="177" t="n">
        <v>83.5959347149727</v>
      </c>
      <c r="AW73" s="177" t="n">
        <v>84.3627501770839</v>
      </c>
      <c r="AX73" s="177" t="n">
        <v>93.2415418993084</v>
      </c>
      <c r="AY73" s="176" t="n">
        <v>99.7752767064385</v>
      </c>
      <c r="AZ73" s="177" t="n">
        <v>100.73058303712</v>
      </c>
      <c r="BA73" s="177" t="n">
        <v>102.283674272293</v>
      </c>
      <c r="BB73" s="177" t="n">
        <v>88.8336914471179</v>
      </c>
      <c r="BC73" s="178" t="n">
        <v>105.339272475852</v>
      </c>
      <c r="BD73" s="176" t="n">
        <v>77.2536783539944</v>
      </c>
      <c r="BE73" s="177" t="n">
        <v>69.903836780056</v>
      </c>
      <c r="BF73" s="177" t="n">
        <v>23.2489421136253</v>
      </c>
      <c r="BG73" s="178" t="n">
        <v>75.7059082320699</v>
      </c>
      <c r="BH73" s="177" t="n">
        <v>87.0765880133532</v>
      </c>
      <c r="BI73" s="177" t="n">
        <v>87.6585824319792</v>
      </c>
      <c r="BJ73" s="177" t="n">
        <v>87.2751698680942</v>
      </c>
      <c r="BK73" s="177" t="n">
        <v>86.4686084836358</v>
      </c>
      <c r="BL73" s="177" t="n">
        <v>103.932116179872</v>
      </c>
      <c r="BM73" s="176" t="n">
        <v>87.282454102556</v>
      </c>
      <c r="BN73" s="177" t="n">
        <v>63.2356493650481</v>
      </c>
      <c r="BO73" s="177" t="n">
        <v>67.8970151561053</v>
      </c>
      <c r="BP73" s="177" t="n">
        <v>85.9077692871366</v>
      </c>
      <c r="BQ73" s="176" t="n">
        <v>97.0091760272626</v>
      </c>
      <c r="BR73" s="177" t="n">
        <v>97.2163825840247</v>
      </c>
      <c r="BS73" s="177" t="n">
        <v>96.2799638420139</v>
      </c>
      <c r="BT73" s="177" t="n">
        <v>99.236596701787</v>
      </c>
      <c r="BU73" s="178" t="n">
        <v>99.9110211820464</v>
      </c>
      <c r="BV73" s="176" t="n">
        <v>83.4541343616304</v>
      </c>
      <c r="BW73" s="177" t="n">
        <v>80.5532071610529</v>
      </c>
      <c r="BX73" s="177" t="n">
        <v>78.18977769928</v>
      </c>
      <c r="BY73" s="178" t="n">
        <v>83.4865123839985</v>
      </c>
      <c r="BZ73" s="177" t="n">
        <v>96.7172663342975</v>
      </c>
      <c r="CA73" s="177" t="n">
        <v>97.2061281271391</v>
      </c>
      <c r="CB73" s="177" t="n">
        <v>99.0515748600529</v>
      </c>
      <c r="CC73" s="177" t="n">
        <v>93.4446652037759</v>
      </c>
      <c r="CD73" s="177" t="n">
        <v>119.883649419048</v>
      </c>
      <c r="CE73" s="176" t="n">
        <v>94.4663109385916</v>
      </c>
      <c r="CF73" s="177" t="n">
        <v>114.78065892578</v>
      </c>
      <c r="CG73" s="177" t="n">
        <v>92.6088160903713</v>
      </c>
      <c r="CH73" s="177" t="n">
        <v>94.5302292066107</v>
      </c>
      <c r="CI73" s="176" t="n">
        <v>101.818169699192</v>
      </c>
      <c r="CJ73" s="177" t="n">
        <v>101.178693531386</v>
      </c>
      <c r="CK73" s="177" t="n">
        <v>95.5721047521065</v>
      </c>
      <c r="CL73" s="177" t="n">
        <v>106.775173077781</v>
      </c>
      <c r="CM73" s="178" t="n">
        <v>99.177649108837</v>
      </c>
      <c r="CN73" s="177" t="n">
        <v>95.1326968318779</v>
      </c>
      <c r="CO73" s="177" t="n">
        <v>94.4702405789492</v>
      </c>
      <c r="CP73" s="177" t="n">
        <v>92.6941807369759</v>
      </c>
      <c r="CQ73" s="177" t="n">
        <v>95.142373494864</v>
      </c>
      <c r="CR73" s="176" t="n">
        <v>102.259829749318</v>
      </c>
      <c r="CS73" s="177" t="n">
        <v>102.22637391584</v>
      </c>
      <c r="CT73" s="177" t="n">
        <v>105.246350971637</v>
      </c>
      <c r="CU73" s="177" t="n">
        <v>98.0870057686876</v>
      </c>
      <c r="CV73" s="177" t="n">
        <v>84.4881442275056</v>
      </c>
      <c r="CW73" s="177" t="n">
        <v>104.235854351113</v>
      </c>
      <c r="CX73" s="176" t="n">
        <v>85.4618094076852</v>
      </c>
      <c r="CY73" s="177" t="n">
        <v>153.996694374012</v>
      </c>
      <c r="CZ73" s="177" t="n">
        <v>55.0935069355996</v>
      </c>
      <c r="DA73" s="177" t="n">
        <v>85.2689424905731</v>
      </c>
      <c r="DB73" s="176" t="n">
        <v>90.2901243097852</v>
      </c>
      <c r="DC73" s="177" t="n">
        <v>93.2225797746474</v>
      </c>
      <c r="DD73" s="177" t="n">
        <v>104.635860342778</v>
      </c>
      <c r="DE73" s="177" t="n">
        <v>69.4478028972803</v>
      </c>
      <c r="DF73" s="178" t="n">
        <v>131.224390782737</v>
      </c>
      <c r="DG73" s="176" t="n">
        <v>106.472655281224</v>
      </c>
      <c r="DH73" s="177" t="n">
        <v>103.875156380334</v>
      </c>
      <c r="DI73" s="177" t="n">
        <v>89.2728878594307</v>
      </c>
      <c r="DJ73" s="177" t="n">
        <v>105.386847517494</v>
      </c>
      <c r="DK73" s="176" t="n">
        <v>107.455267305517</v>
      </c>
      <c r="DL73" s="177" t="n">
        <v>107.227570169082</v>
      </c>
      <c r="DM73" s="177" t="n">
        <v>99.3909060091294</v>
      </c>
      <c r="DN73" s="177" t="n">
        <v>107.984943518706</v>
      </c>
      <c r="DO73" s="177" t="n">
        <v>83.727999510654</v>
      </c>
      <c r="DP73" s="177" t="n">
        <v>159.814914156683</v>
      </c>
      <c r="DQ73" s="177" t="n">
        <v>112.742507679564</v>
      </c>
      <c r="DR73" s="178" t="n">
        <v>103.092690444221</v>
      </c>
      <c r="DS73" s="176" t="n">
        <v>93.9092929286723</v>
      </c>
      <c r="DT73" s="177" t="n">
        <v>113.671011851662</v>
      </c>
      <c r="DU73" s="177" t="n">
        <v>72.877100543529</v>
      </c>
      <c r="DV73" s="177" t="n">
        <v>94.0257653393944</v>
      </c>
      <c r="DW73" s="176" t="n">
        <v>96.672713288132</v>
      </c>
      <c r="DX73" s="177" t="n">
        <v>98.4576569278244</v>
      </c>
      <c r="DY73" s="177" t="n">
        <v>96.9148369056262</v>
      </c>
      <c r="DZ73" s="177" t="n">
        <v>96.0052146563208</v>
      </c>
      <c r="EA73" s="178" t="n">
        <v>110.039252284181</v>
      </c>
      <c r="EB73" s="176" t="n">
        <v>85.1790532479195</v>
      </c>
      <c r="EC73" s="177" t="n">
        <v>67.409199918724</v>
      </c>
      <c r="ED73" s="177" t="n">
        <v>88.1483964775894</v>
      </c>
      <c r="EE73" s="177" t="n">
        <v>85.0745942068341</v>
      </c>
      <c r="EF73" s="176" t="n">
        <v>97.7719664551257</v>
      </c>
      <c r="EG73" s="177" t="n">
        <v>96.8075768425361</v>
      </c>
      <c r="EH73" s="177" t="n">
        <v>96.3364170967198</v>
      </c>
      <c r="EI73" s="177" t="n">
        <v>99.9998462589708</v>
      </c>
      <c r="EJ73" s="178" t="n">
        <v>86.2358919715291</v>
      </c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</row>
    <row r="74" s="77" customFormat="true" ht="12" hidden="false" customHeight="true" outlineLevel="0" collapsed="false">
      <c r="A74" s="174" t="s">
        <v>180</v>
      </c>
      <c r="B74" s="70" t="n">
        <v>91.4293856759206</v>
      </c>
      <c r="C74" s="69" t="n">
        <v>73.5292338959984</v>
      </c>
      <c r="D74" s="69" t="n">
        <v>82.9990615282543</v>
      </c>
      <c r="E74" s="71" t="n">
        <v>90.9489619880029</v>
      </c>
      <c r="F74" s="69" t="n">
        <v>98.3118829444555</v>
      </c>
      <c r="G74" s="69" t="n">
        <v>99.6798536194606</v>
      </c>
      <c r="H74" s="69" t="n">
        <v>100.564231732853</v>
      </c>
      <c r="I74" s="69" t="n">
        <v>91.9377119593119</v>
      </c>
      <c r="J74" s="69" t="n">
        <v>105.628951477214</v>
      </c>
      <c r="K74" s="70" t="n">
        <v>94.1789852381276</v>
      </c>
      <c r="L74" s="69" t="n">
        <v>159.175694691517</v>
      </c>
      <c r="M74" s="69" t="n">
        <v>139.258482727195</v>
      </c>
      <c r="N74" s="69" t="n">
        <v>94.835928540216</v>
      </c>
      <c r="O74" s="70" t="n">
        <v>98.9543350814415</v>
      </c>
      <c r="P74" s="69" t="n">
        <v>101.621472034814</v>
      </c>
      <c r="Q74" s="69" t="n">
        <v>119.244497526795</v>
      </c>
      <c r="R74" s="69" t="n">
        <v>82.2453717848471</v>
      </c>
      <c r="S74" s="71" t="n">
        <v>106.893885249843</v>
      </c>
      <c r="T74" s="70" t="n">
        <v>93.8484115741773</v>
      </c>
      <c r="U74" s="69" t="n">
        <v>96.5760266117789</v>
      </c>
      <c r="V74" s="69" t="n">
        <v>89.9645666397854</v>
      </c>
      <c r="W74" s="71" t="n">
        <v>94.0299195860259</v>
      </c>
      <c r="X74" s="69" t="n">
        <v>97.317587127045</v>
      </c>
      <c r="Y74" s="69" t="n">
        <v>97.2963206350239</v>
      </c>
      <c r="Z74" s="69" t="n">
        <v>94.4218935491448</v>
      </c>
      <c r="AA74" s="69" t="n">
        <v>101.296122028907</v>
      </c>
      <c r="AB74" s="69" t="n">
        <v>96.8261112126842</v>
      </c>
      <c r="AC74" s="70" t="n">
        <v>88.8390787800922</v>
      </c>
      <c r="AD74" s="69" t="n">
        <v>81.4391269477933</v>
      </c>
      <c r="AE74" s="69" t="n">
        <v>120.584706017901</v>
      </c>
      <c r="AF74" s="69" t="n">
        <v>87.1802346389613</v>
      </c>
      <c r="AG74" s="70" t="n">
        <v>96.2076580368162</v>
      </c>
      <c r="AH74" s="69" t="n">
        <v>94.8270256684543</v>
      </c>
      <c r="AI74" s="69" t="n">
        <v>97.9715486485487</v>
      </c>
      <c r="AJ74" s="69" t="n">
        <v>93.1677612145579</v>
      </c>
      <c r="AK74" s="71" t="n">
        <v>83.8491017361906</v>
      </c>
      <c r="AL74" s="70" t="n">
        <v>106.657837613073</v>
      </c>
      <c r="AM74" s="69" t="n">
        <v>118.599636015234</v>
      </c>
      <c r="AN74" s="69" t="n">
        <v>87.0381116753324</v>
      </c>
      <c r="AO74" s="71" t="n">
        <v>104.837036503738</v>
      </c>
      <c r="AP74" s="69" t="n">
        <v>106.314866165887</v>
      </c>
      <c r="AQ74" s="69" t="n">
        <v>105.530728937741</v>
      </c>
      <c r="AR74" s="69" t="n">
        <v>103.081282865171</v>
      </c>
      <c r="AS74" s="69" t="n">
        <v>119.038690426346</v>
      </c>
      <c r="AT74" s="69" t="n">
        <v>99.6457054317084</v>
      </c>
      <c r="AU74" s="70" t="n">
        <v>95.612185810189</v>
      </c>
      <c r="AV74" s="69" t="n">
        <v>93.112194407305</v>
      </c>
      <c r="AW74" s="69" t="n">
        <v>83.051553784488</v>
      </c>
      <c r="AX74" s="69" t="n">
        <v>95.3021713107343</v>
      </c>
      <c r="AY74" s="70" t="n">
        <v>100.828560216937</v>
      </c>
      <c r="AZ74" s="69" t="n">
        <v>101.648861367507</v>
      </c>
      <c r="BA74" s="69" t="n">
        <v>102.652280637076</v>
      </c>
      <c r="BB74" s="69" t="n">
        <v>92.9386931900474</v>
      </c>
      <c r="BC74" s="71" t="n">
        <v>105.41513320501</v>
      </c>
      <c r="BD74" s="70" t="n">
        <v>81.8962333025314</v>
      </c>
      <c r="BE74" s="69" t="n">
        <v>70.685129278116</v>
      </c>
      <c r="BF74" s="69" t="n">
        <v>71.8054496462744</v>
      </c>
      <c r="BG74" s="71" t="n">
        <v>80.8099225427759</v>
      </c>
      <c r="BH74" s="69" t="n">
        <v>88.2333736139759</v>
      </c>
      <c r="BI74" s="69" t="n">
        <v>88.7656700727761</v>
      </c>
      <c r="BJ74" s="69" t="n">
        <v>87.8776707144564</v>
      </c>
      <c r="BK74" s="69" t="n">
        <v>89.6898078590559</v>
      </c>
      <c r="BL74" s="69" t="n">
        <v>103.861157703609</v>
      </c>
      <c r="BM74" s="70" t="n">
        <v>87.3755402636853</v>
      </c>
      <c r="BN74" s="69" t="n">
        <v>122.215134954329</v>
      </c>
      <c r="BO74" s="69" t="n">
        <v>65.2435330413235</v>
      </c>
      <c r="BP74" s="69" t="n">
        <v>87.4858029449506</v>
      </c>
      <c r="BQ74" s="70" t="n">
        <v>96.8329203217467</v>
      </c>
      <c r="BR74" s="69" t="n">
        <v>97.0131454168492</v>
      </c>
      <c r="BS74" s="69" t="n">
        <v>95.7909172644577</v>
      </c>
      <c r="BT74" s="69" t="n">
        <v>99.9854949383135</v>
      </c>
      <c r="BU74" s="71" t="n">
        <v>99.2668590964768</v>
      </c>
      <c r="BV74" s="70" t="n">
        <v>90.5930097714212</v>
      </c>
      <c r="BW74" s="69" t="n">
        <v>67.3706215720883</v>
      </c>
      <c r="BX74" s="69" t="n">
        <v>79.2043700604375</v>
      </c>
      <c r="BY74" s="71" t="n">
        <v>90.3441204190294</v>
      </c>
      <c r="BZ74" s="69" t="n">
        <v>98.9397762450625</v>
      </c>
      <c r="CA74" s="69" t="n">
        <v>99.2142690180708</v>
      </c>
      <c r="CB74" s="69" t="n">
        <v>101.562270754195</v>
      </c>
      <c r="CC74" s="69" t="n">
        <v>95.1527907865907</v>
      </c>
      <c r="CD74" s="69" t="n">
        <v>110.846250391774</v>
      </c>
      <c r="CE74" s="70" t="n">
        <v>96.7029411528796</v>
      </c>
      <c r="CF74" s="69" t="n">
        <v>98.5616629895287</v>
      </c>
      <c r="CG74" s="69" t="n">
        <v>94.0886575071474</v>
      </c>
      <c r="CH74" s="69" t="n">
        <v>96.921793914958</v>
      </c>
      <c r="CI74" s="70" t="n">
        <v>110.57978788215</v>
      </c>
      <c r="CJ74" s="69" t="n">
        <v>109.155438088475</v>
      </c>
      <c r="CK74" s="69" t="n">
        <v>98.1153526902722</v>
      </c>
      <c r="CL74" s="69" t="n">
        <v>121.375394772845</v>
      </c>
      <c r="CM74" s="71" t="n">
        <v>89.6178834870161</v>
      </c>
      <c r="CN74" s="69" t="n">
        <v>96.8063260341572</v>
      </c>
      <c r="CO74" s="69" t="n">
        <v>79.4309574486968</v>
      </c>
      <c r="CP74" s="69" t="n">
        <v>90.2022316056882</v>
      </c>
      <c r="CQ74" s="69" t="n">
        <v>96.6789960446468</v>
      </c>
      <c r="CR74" s="70" t="n">
        <v>104.056775059484</v>
      </c>
      <c r="CS74" s="69" t="n">
        <v>104.036513159259</v>
      </c>
      <c r="CT74" s="69" t="n">
        <v>103.429291730207</v>
      </c>
      <c r="CU74" s="69" t="n">
        <v>97.5548941537361</v>
      </c>
      <c r="CV74" s="69" t="n">
        <v>90.4126473356554</v>
      </c>
      <c r="CW74" s="69" t="n">
        <v>108.818924612993</v>
      </c>
      <c r="CX74" s="70" t="n">
        <v>86.5726746492097</v>
      </c>
      <c r="CY74" s="69" t="n">
        <v>66.5776614502529</v>
      </c>
      <c r="CZ74" s="69" t="n">
        <v>114.165126395145</v>
      </c>
      <c r="DA74" s="69" t="n">
        <v>86.4822665613743</v>
      </c>
      <c r="DB74" s="70" t="n">
        <v>90.7169990943428</v>
      </c>
      <c r="DC74" s="69" t="n">
        <v>94.0907943301739</v>
      </c>
      <c r="DD74" s="69" t="n">
        <v>101.961760555239</v>
      </c>
      <c r="DE74" s="69" t="n">
        <v>73.7098362981379</v>
      </c>
      <c r="DF74" s="71" t="n">
        <v>138.068553743811</v>
      </c>
      <c r="DG74" s="70" t="n">
        <v>108.901794660855</v>
      </c>
      <c r="DH74" s="69" t="n">
        <v>92.8975292485317</v>
      </c>
      <c r="DI74" s="69" t="n">
        <v>111.896583690059</v>
      </c>
      <c r="DJ74" s="69" t="n">
        <v>108.700853827348</v>
      </c>
      <c r="DK74" s="70" t="n">
        <v>107.472651514129</v>
      </c>
      <c r="DL74" s="69" t="n">
        <v>107.225643381318</v>
      </c>
      <c r="DM74" s="69" t="n">
        <v>99.5972811929967</v>
      </c>
      <c r="DN74" s="69" t="n">
        <v>109.289753828838</v>
      </c>
      <c r="DO74" s="69" t="n">
        <v>80.6061514699714</v>
      </c>
      <c r="DP74" s="69" t="n">
        <v>144.184272992474</v>
      </c>
      <c r="DQ74" s="69" t="n">
        <v>110.949369526805</v>
      </c>
      <c r="DR74" s="71" t="n">
        <v>104.702915496375</v>
      </c>
      <c r="DS74" s="70" t="n">
        <v>98.0291304363929</v>
      </c>
      <c r="DT74" s="69" t="n">
        <v>116.282365180959</v>
      </c>
      <c r="DU74" s="69" t="n">
        <v>67.7194440479123</v>
      </c>
      <c r="DV74" s="69" t="n">
        <v>98.1028379758551</v>
      </c>
      <c r="DW74" s="70" t="n">
        <v>97.1787872211949</v>
      </c>
      <c r="DX74" s="69" t="n">
        <v>98.6907914356082</v>
      </c>
      <c r="DY74" s="69" t="n">
        <v>98.1394375926226</v>
      </c>
      <c r="DZ74" s="69" t="n">
        <v>94.574023143469</v>
      </c>
      <c r="EA74" s="71" t="n">
        <v>108.231239973696</v>
      </c>
      <c r="EB74" s="70" t="n">
        <v>90.6568563364271</v>
      </c>
      <c r="EC74" s="69" t="n">
        <v>77.8258438759633</v>
      </c>
      <c r="ED74" s="69" t="n">
        <v>103.04906590144</v>
      </c>
      <c r="EE74" s="69" t="n">
        <v>91.4094058482545</v>
      </c>
      <c r="EF74" s="70" t="n">
        <v>98.3964908706692</v>
      </c>
      <c r="EG74" s="69" t="n">
        <v>97.990048264708</v>
      </c>
      <c r="EH74" s="69" t="n">
        <v>96.9428997030473</v>
      </c>
      <c r="EI74" s="69" t="n">
        <v>99.96398327741</v>
      </c>
      <c r="EJ74" s="71" t="n">
        <v>93.8890607816534</v>
      </c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</row>
    <row r="75" s="183" customFormat="true" ht="12" hidden="false" customHeight="true" outlineLevel="0" collapsed="false">
      <c r="A75" s="175" t="s">
        <v>181</v>
      </c>
      <c r="B75" s="176" t="n">
        <v>90.352558110692</v>
      </c>
      <c r="C75" s="177" t="n">
        <v>80.6273975168944</v>
      </c>
      <c r="D75" s="177" t="n">
        <v>99.1607352084084</v>
      </c>
      <c r="E75" s="178" t="n">
        <v>90.725368715908</v>
      </c>
      <c r="F75" s="177" t="n">
        <v>99.6467420256334</v>
      </c>
      <c r="G75" s="177" t="n">
        <v>102.247518747329</v>
      </c>
      <c r="H75" s="177" t="n">
        <v>100.999101454416</v>
      </c>
      <c r="I75" s="177" t="n">
        <v>95.2809018572317</v>
      </c>
      <c r="J75" s="177" t="n">
        <v>116.98405002812</v>
      </c>
      <c r="K75" s="176" t="n">
        <v>86.8998824705739</v>
      </c>
      <c r="L75" s="177" t="n">
        <v>67.3880433884003</v>
      </c>
      <c r="M75" s="177" t="n">
        <v>89.8793165883506</v>
      </c>
      <c r="N75" s="177" t="n">
        <v>86.8146596116495</v>
      </c>
      <c r="O75" s="176" t="n">
        <v>98.9110085381955</v>
      </c>
      <c r="P75" s="177" t="n">
        <v>101.130843408953</v>
      </c>
      <c r="Q75" s="177" t="n">
        <v>119.899329861138</v>
      </c>
      <c r="R75" s="177" t="n">
        <v>81.8344061047634</v>
      </c>
      <c r="S75" s="178" t="n">
        <v>105.493650902632</v>
      </c>
      <c r="T75" s="176" t="n">
        <v>94.2635761214327</v>
      </c>
      <c r="U75" s="177" t="n">
        <v>101.914965966029</v>
      </c>
      <c r="V75" s="177" t="n">
        <v>59.7284361265224</v>
      </c>
      <c r="W75" s="178" t="n">
        <v>93.9961370426082</v>
      </c>
      <c r="X75" s="177" t="n">
        <v>98.2592951144546</v>
      </c>
      <c r="Y75" s="177" t="n">
        <v>97.6512020770653</v>
      </c>
      <c r="Z75" s="177" t="n">
        <v>96.0818851690487</v>
      </c>
      <c r="AA75" s="177" t="n">
        <v>101.096188978112</v>
      </c>
      <c r="AB75" s="177" t="n">
        <v>86.3289004999554</v>
      </c>
      <c r="AC75" s="176" t="n">
        <v>102.7324963873</v>
      </c>
      <c r="AD75" s="177" t="n">
        <v>100.620506861686</v>
      </c>
      <c r="AE75" s="177" t="n">
        <v>123.893203447374</v>
      </c>
      <c r="AF75" s="177" t="n">
        <v>102.639150972991</v>
      </c>
      <c r="AG75" s="176" t="n">
        <v>96.3260757290969</v>
      </c>
      <c r="AH75" s="177" t="n">
        <v>99.5459773281779</v>
      </c>
      <c r="AI75" s="177" t="n">
        <v>94.1858431845888</v>
      </c>
      <c r="AJ75" s="177" t="n">
        <v>100.081944699447</v>
      </c>
      <c r="AK75" s="178" t="n">
        <v>129.943678136453</v>
      </c>
      <c r="AL75" s="176" t="n">
        <v>119.572934453379</v>
      </c>
      <c r="AM75" s="177" t="n">
        <v>164.212059778477</v>
      </c>
      <c r="AN75" s="177" t="n">
        <v>107.905491162021</v>
      </c>
      <c r="AO75" s="178" t="n">
        <v>118.042326007938</v>
      </c>
      <c r="AP75" s="177" t="n">
        <v>106.137951579109</v>
      </c>
      <c r="AQ75" s="177" t="n">
        <v>105.464915258838</v>
      </c>
      <c r="AR75" s="177" t="n">
        <v>103.166965786194</v>
      </c>
      <c r="AS75" s="177" t="n">
        <v>117.710439118656</v>
      </c>
      <c r="AT75" s="177" t="n">
        <v>100.477616820234</v>
      </c>
      <c r="AU75" s="176" t="n">
        <v>98.8200304579252</v>
      </c>
      <c r="AV75" s="177" t="n">
        <v>94.8620281092789</v>
      </c>
      <c r="AW75" s="177" t="n">
        <v>84.62643782104</v>
      </c>
      <c r="AX75" s="177" t="n">
        <v>98.4032928775686</v>
      </c>
      <c r="AY75" s="176" t="n">
        <v>100.709762115309</v>
      </c>
      <c r="AZ75" s="177" t="n">
        <v>101.510117463611</v>
      </c>
      <c r="BA75" s="177" t="n">
        <v>102.292484905087</v>
      </c>
      <c r="BB75" s="177" t="n">
        <v>93.6656764352724</v>
      </c>
      <c r="BC75" s="178" t="n">
        <v>105.036914943875</v>
      </c>
      <c r="BD75" s="176" t="n">
        <v>90.7246237157665</v>
      </c>
      <c r="BE75" s="177" t="n">
        <v>69.4769887194724</v>
      </c>
      <c r="BF75" s="177" t="n">
        <v>56.4705467252205</v>
      </c>
      <c r="BG75" s="178" t="n">
        <v>88.9708039157772</v>
      </c>
      <c r="BH75" s="177" t="n">
        <v>90.420866308055</v>
      </c>
      <c r="BI75" s="177" t="n">
        <v>91.1000038555269</v>
      </c>
      <c r="BJ75" s="177" t="n">
        <v>89.4152193239669</v>
      </c>
      <c r="BK75" s="177" t="n">
        <v>94.2283656385612</v>
      </c>
      <c r="BL75" s="177" t="n">
        <v>110.85974059203</v>
      </c>
      <c r="BM75" s="176" t="n">
        <v>90.8554183789894</v>
      </c>
      <c r="BN75" s="177" t="n">
        <v>71.8892951383274</v>
      </c>
      <c r="BO75" s="177" t="n">
        <v>61.4829194837777</v>
      </c>
      <c r="BP75" s="177" t="n">
        <v>89.1764281941753</v>
      </c>
      <c r="BQ75" s="176" t="n">
        <v>97.0434388702226</v>
      </c>
      <c r="BR75" s="177" t="n">
        <v>97.3344380426704</v>
      </c>
      <c r="BS75" s="177" t="n">
        <v>96.0939909599581</v>
      </c>
      <c r="BT75" s="177" t="n">
        <v>99.9240497016442</v>
      </c>
      <c r="BU75" s="178" t="n">
        <v>101.396526930395</v>
      </c>
      <c r="BV75" s="176" t="n">
        <v>98.9737507304499</v>
      </c>
      <c r="BW75" s="177" t="n">
        <v>61.0875084426239</v>
      </c>
      <c r="BX75" s="177" t="n">
        <v>68.5363385142695</v>
      </c>
      <c r="BY75" s="178" t="n">
        <v>98.5240489661576</v>
      </c>
      <c r="BZ75" s="177" t="n">
        <v>97.3739968737401</v>
      </c>
      <c r="CA75" s="177" t="n">
        <v>97.5648745055617</v>
      </c>
      <c r="CB75" s="177" t="n">
        <v>99.4616404090958</v>
      </c>
      <c r="CC75" s="177" t="n">
        <v>94.1084260838925</v>
      </c>
      <c r="CD75" s="177" t="n">
        <v>104.968273474221</v>
      </c>
      <c r="CE75" s="176" t="n">
        <v>94.3268777331776</v>
      </c>
      <c r="CF75" s="177" t="n">
        <v>135.227065623841</v>
      </c>
      <c r="CG75" s="177" t="n">
        <v>87.5283459878581</v>
      </c>
      <c r="CH75" s="177" t="n">
        <v>94.741182645355</v>
      </c>
      <c r="CI75" s="176" t="n">
        <v>110.249449350171</v>
      </c>
      <c r="CJ75" s="177" t="n">
        <v>108.838425331073</v>
      </c>
      <c r="CK75" s="177" t="n">
        <v>98.8314558326259</v>
      </c>
      <c r="CL75" s="177" t="n">
        <v>121.923118757474</v>
      </c>
      <c r="CM75" s="178" t="n">
        <v>90.9187569539039</v>
      </c>
      <c r="CN75" s="177" t="n">
        <v>97.4132009533429</v>
      </c>
      <c r="CO75" s="177" t="n">
        <v>73.8867282411667</v>
      </c>
      <c r="CP75" s="177" t="n">
        <v>103.382617439785</v>
      </c>
      <c r="CQ75" s="177" t="n">
        <v>97.2538633847033</v>
      </c>
      <c r="CR75" s="176" t="n">
        <v>103.842737191809</v>
      </c>
      <c r="CS75" s="177" t="n">
        <v>103.846116901859</v>
      </c>
      <c r="CT75" s="177" t="n">
        <v>100.945460975161</v>
      </c>
      <c r="CU75" s="177" t="n">
        <v>96.9280236830544</v>
      </c>
      <c r="CV75" s="177" t="n">
        <v>96.0641071709993</v>
      </c>
      <c r="CW75" s="177" t="n">
        <v>109.734425020489</v>
      </c>
      <c r="CX75" s="176" t="n">
        <v>88.0520168093662</v>
      </c>
      <c r="CY75" s="177" t="n">
        <v>100.05170299567</v>
      </c>
      <c r="CZ75" s="177" t="n">
        <v>99.0448955199326</v>
      </c>
      <c r="DA75" s="177" t="n">
        <v>87.7119217032098</v>
      </c>
      <c r="DB75" s="176" t="n">
        <v>89.9319857806285</v>
      </c>
      <c r="DC75" s="177" t="n">
        <v>93.3376746847047</v>
      </c>
      <c r="DD75" s="177" t="n">
        <v>96.2852270776041</v>
      </c>
      <c r="DE75" s="177" t="n">
        <v>80.4383434888928</v>
      </c>
      <c r="DF75" s="178" t="n">
        <v>136.832643650608</v>
      </c>
      <c r="DG75" s="176" t="n">
        <v>83.7983057197534</v>
      </c>
      <c r="DH75" s="177" t="n">
        <v>63.6312893661462</v>
      </c>
      <c r="DI75" s="177" t="n">
        <v>96.7197004926139</v>
      </c>
      <c r="DJ75" s="177" t="n">
        <v>84.3609524196497</v>
      </c>
      <c r="DK75" s="176" t="n">
        <v>97.001919748136</v>
      </c>
      <c r="DL75" s="177" t="n">
        <v>96.8436888754547</v>
      </c>
      <c r="DM75" s="177" t="n">
        <v>101.027485859709</v>
      </c>
      <c r="DN75" s="177" t="n">
        <v>97.1111227067897</v>
      </c>
      <c r="DO75" s="177" t="n">
        <v>82.6598457842614</v>
      </c>
      <c r="DP75" s="177" t="n">
        <v>66.1533046676249</v>
      </c>
      <c r="DQ75" s="177" t="n">
        <v>90.2665879768653</v>
      </c>
      <c r="DR75" s="178" t="n">
        <v>102.64664269144</v>
      </c>
      <c r="DS75" s="176" t="n">
        <v>95.6165499915366</v>
      </c>
      <c r="DT75" s="177" t="n">
        <v>114.842298018663</v>
      </c>
      <c r="DU75" s="177" t="n">
        <v>109.846898749206</v>
      </c>
      <c r="DV75" s="177" t="n">
        <v>96.0047715499746</v>
      </c>
      <c r="DW75" s="176" t="n">
        <v>97.5795171567395</v>
      </c>
      <c r="DX75" s="177" t="n">
        <v>99.3992564050664</v>
      </c>
      <c r="DY75" s="177" t="n">
        <v>97.9378217438886</v>
      </c>
      <c r="DZ75" s="177" t="n">
        <v>96.6108290431868</v>
      </c>
      <c r="EA75" s="178" t="n">
        <v>111.045474748497</v>
      </c>
      <c r="EB75" s="176" t="n">
        <v>93.0823172388902</v>
      </c>
      <c r="EC75" s="177" t="n">
        <v>101.994566518807</v>
      </c>
      <c r="ED75" s="177" t="n">
        <v>84.7507522480513</v>
      </c>
      <c r="EE75" s="177" t="n">
        <v>92.3926606915624</v>
      </c>
      <c r="EF75" s="176" t="n">
        <v>98.6604187858122</v>
      </c>
      <c r="EG75" s="177" t="n">
        <v>98.2857517229394</v>
      </c>
      <c r="EH75" s="177" t="n">
        <v>97.3309192021835</v>
      </c>
      <c r="EI75" s="177" t="n">
        <v>99.6289397387679</v>
      </c>
      <c r="EJ75" s="178" t="n">
        <v>93.6959988241706</v>
      </c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</row>
    <row r="76" s="184" customFormat="true" ht="12" hidden="false" customHeight="true" outlineLevel="0" collapsed="false">
      <c r="A76" s="174" t="s">
        <v>182</v>
      </c>
      <c r="B76" s="70" t="n">
        <v>89.0532404115707</v>
      </c>
      <c r="C76" s="69" t="n">
        <v>87.2112482431652</v>
      </c>
      <c r="D76" s="69" t="n">
        <v>93.1793636928713</v>
      </c>
      <c r="E76" s="71" t="n">
        <v>89.2502811954147</v>
      </c>
      <c r="F76" s="69" t="n">
        <v>97.8472780422323</v>
      </c>
      <c r="G76" s="69" t="n">
        <v>100.020153775892</v>
      </c>
      <c r="H76" s="69" t="n">
        <v>99.7617824103178</v>
      </c>
      <c r="I76" s="69" t="n">
        <v>92.5726972756892</v>
      </c>
      <c r="J76" s="69" t="n">
        <v>112.507379932285</v>
      </c>
      <c r="K76" s="70" t="n">
        <v>88.9508595365096</v>
      </c>
      <c r="L76" s="69" t="n">
        <v>140.313177949151</v>
      </c>
      <c r="M76" s="69" t="n">
        <v>98.7502735288234</v>
      </c>
      <c r="N76" s="69" t="n">
        <v>89.1404005736733</v>
      </c>
      <c r="O76" s="70" t="n">
        <v>96.7993088764547</v>
      </c>
      <c r="P76" s="69" t="n">
        <v>102.364326730867</v>
      </c>
      <c r="Q76" s="69" t="n">
        <v>119.328059044081</v>
      </c>
      <c r="R76" s="69" t="n">
        <v>78.5359726222964</v>
      </c>
      <c r="S76" s="71" t="n">
        <v>113.469140014859</v>
      </c>
      <c r="T76" s="70" t="n">
        <v>95.5094823215191</v>
      </c>
      <c r="U76" s="69" t="n">
        <v>92.4631254353811</v>
      </c>
      <c r="V76" s="69" t="n">
        <v>78.0271144675964</v>
      </c>
      <c r="W76" s="71" t="n">
        <v>95.3118089535508</v>
      </c>
      <c r="X76" s="69" t="n">
        <v>98.0669500974</v>
      </c>
      <c r="Y76" s="69" t="n">
        <v>97.7064840248691</v>
      </c>
      <c r="Z76" s="69" t="n">
        <v>95.826390964125</v>
      </c>
      <c r="AA76" s="69" t="n">
        <v>100.888301173619</v>
      </c>
      <c r="AB76" s="69" t="n">
        <v>90.8831437076379</v>
      </c>
      <c r="AC76" s="70" t="n">
        <v>125.167953597271</v>
      </c>
      <c r="AD76" s="69" t="n">
        <v>106.574292242783</v>
      </c>
      <c r="AE76" s="69" t="n">
        <v>109.322863801614</v>
      </c>
      <c r="AF76" s="69" t="n">
        <v>118.576469207998</v>
      </c>
      <c r="AG76" s="70" t="n">
        <v>96.5242177468521</v>
      </c>
      <c r="AH76" s="69" t="n">
        <v>99.0794750171232</v>
      </c>
      <c r="AI76" s="69" t="n">
        <v>96.5739621329085</v>
      </c>
      <c r="AJ76" s="69" t="n">
        <v>96.4540270174778</v>
      </c>
      <c r="AK76" s="71" t="n">
        <v>123.916826733185</v>
      </c>
      <c r="AL76" s="70" t="n">
        <v>101.341726928855</v>
      </c>
      <c r="AM76" s="69" t="n">
        <v>125.163823507941</v>
      </c>
      <c r="AN76" s="69" t="n">
        <v>55.8320943253831</v>
      </c>
      <c r="AO76" s="71" t="n">
        <v>99.2745557471294</v>
      </c>
      <c r="AP76" s="69" t="n">
        <v>106.115729294953</v>
      </c>
      <c r="AQ76" s="69" t="n">
        <v>105.475516189869</v>
      </c>
      <c r="AR76" s="69" t="n">
        <v>103.320933630723</v>
      </c>
      <c r="AS76" s="69" t="n">
        <v>117.219396168647</v>
      </c>
      <c r="AT76" s="69" t="n">
        <v>100.620545677408</v>
      </c>
      <c r="AU76" s="70" t="n">
        <v>96.9424765161779</v>
      </c>
      <c r="AV76" s="69" t="n">
        <v>76.3657811377061</v>
      </c>
      <c r="AW76" s="69" t="n">
        <v>100.993872414242</v>
      </c>
      <c r="AX76" s="69" t="n">
        <v>94.0929520485396</v>
      </c>
      <c r="AY76" s="70" t="n">
        <v>101.390556376632</v>
      </c>
      <c r="AZ76" s="69" t="n">
        <v>102.430666643863</v>
      </c>
      <c r="BA76" s="69" t="n">
        <v>102.821816918537</v>
      </c>
      <c r="BB76" s="69" t="n">
        <v>94.2254211769308</v>
      </c>
      <c r="BC76" s="71" t="n">
        <v>106.876400301957</v>
      </c>
      <c r="BD76" s="70" t="n">
        <v>80.6630099379879</v>
      </c>
      <c r="BE76" s="69" t="n">
        <v>73.1139661203756</v>
      </c>
      <c r="BF76" s="69" t="n">
        <v>108.132815174343</v>
      </c>
      <c r="BG76" s="71" t="n">
        <v>80.1527845272649</v>
      </c>
      <c r="BH76" s="69" t="n">
        <v>90.774964380928</v>
      </c>
      <c r="BI76" s="69" t="n">
        <v>91.6092068346905</v>
      </c>
      <c r="BJ76" s="69" t="n">
        <v>90.7604994050739</v>
      </c>
      <c r="BK76" s="69" t="n">
        <v>90.9593486839433</v>
      </c>
      <c r="BL76" s="69" t="n">
        <v>118.169703559543</v>
      </c>
      <c r="BM76" s="70" t="n">
        <v>95.8271849617924</v>
      </c>
      <c r="BN76" s="69" t="n">
        <v>73.0767272468907</v>
      </c>
      <c r="BO76" s="69" t="n">
        <v>79.3943285806864</v>
      </c>
      <c r="BP76" s="69" t="n">
        <v>94.8760037235024</v>
      </c>
      <c r="BQ76" s="70" t="n">
        <v>97.769829578838</v>
      </c>
      <c r="BR76" s="69" t="n">
        <v>98.2110947439197</v>
      </c>
      <c r="BS76" s="69" t="n">
        <v>97.149066648228</v>
      </c>
      <c r="BT76" s="69" t="n">
        <v>99.6944561782049</v>
      </c>
      <c r="BU76" s="71" t="n">
        <v>104.608134324145</v>
      </c>
      <c r="BV76" s="70" t="n">
        <v>85.4586363731262</v>
      </c>
      <c r="BW76" s="69" t="n">
        <v>51.2694881644796</v>
      </c>
      <c r="BX76" s="69" t="n">
        <v>93.3247909314694</v>
      </c>
      <c r="BY76" s="71" t="n">
        <v>85.2736314680582</v>
      </c>
      <c r="BZ76" s="69" t="n">
        <v>97.5449522586715</v>
      </c>
      <c r="CA76" s="69" t="n">
        <v>97.6687254952175</v>
      </c>
      <c r="CB76" s="69" t="n">
        <v>99.940262595138</v>
      </c>
      <c r="CC76" s="69" t="n">
        <v>93.8958835305802</v>
      </c>
      <c r="CD76" s="69" t="n">
        <v>101.653215908034</v>
      </c>
      <c r="CE76" s="70" t="n">
        <v>98.587848697509</v>
      </c>
      <c r="CF76" s="69" t="n">
        <v>65.9985468685402</v>
      </c>
      <c r="CG76" s="69" t="n">
        <v>86.0187427969609</v>
      </c>
      <c r="CH76" s="69" t="n">
        <v>97.7958270484193</v>
      </c>
      <c r="CI76" s="70" t="n">
        <v>106.756597504907</v>
      </c>
      <c r="CJ76" s="69" t="n">
        <v>105.155946856109</v>
      </c>
      <c r="CK76" s="69" t="n">
        <v>99.8024172027315</v>
      </c>
      <c r="CL76" s="69" t="n">
        <v>115.23549109221</v>
      </c>
      <c r="CM76" s="71" t="n">
        <v>79.380334707969</v>
      </c>
      <c r="CN76" s="69" t="n">
        <v>96.2295460976546</v>
      </c>
      <c r="CO76" s="69" t="n">
        <v>92.3210679639607</v>
      </c>
      <c r="CP76" s="69" t="n">
        <v>100.255571395111</v>
      </c>
      <c r="CQ76" s="69" t="n">
        <v>96.2375270524982</v>
      </c>
      <c r="CR76" s="70" t="n">
        <v>105.011320080787</v>
      </c>
      <c r="CS76" s="69" t="n">
        <v>104.911204720353</v>
      </c>
      <c r="CT76" s="69" t="n">
        <v>100.672484863135</v>
      </c>
      <c r="CU76" s="69" t="n">
        <v>97.4272780997883</v>
      </c>
      <c r="CV76" s="69" t="n">
        <v>67.8626221849582</v>
      </c>
      <c r="CW76" s="69" t="n">
        <v>111.897023961609</v>
      </c>
      <c r="CX76" s="70" t="n">
        <v>86.6980493433318</v>
      </c>
      <c r="CY76" s="69" t="n">
        <v>281.273632697323</v>
      </c>
      <c r="CZ76" s="69" t="n">
        <v>87.577275031183</v>
      </c>
      <c r="DA76" s="69" t="n">
        <v>86.9139012233982</v>
      </c>
      <c r="DB76" s="70" t="n">
        <v>90.6534673615957</v>
      </c>
      <c r="DC76" s="69" t="n">
        <v>93.5963846392616</v>
      </c>
      <c r="DD76" s="69" t="n">
        <v>92.1082424262371</v>
      </c>
      <c r="DE76" s="69" t="n">
        <v>88.5347754829349</v>
      </c>
      <c r="DF76" s="71" t="n">
        <v>131.873980258057</v>
      </c>
      <c r="DG76" s="70" t="n">
        <v>71.7897364902056</v>
      </c>
      <c r="DH76" s="69" t="n">
        <v>120.179420534772</v>
      </c>
      <c r="DI76" s="69" t="n">
        <v>92.2880534565077</v>
      </c>
      <c r="DJ76" s="69" t="n">
        <v>73.1578382412031</v>
      </c>
      <c r="DK76" s="70" t="n">
        <v>94.0820180856983</v>
      </c>
      <c r="DL76" s="69" t="n">
        <v>93.9338750933736</v>
      </c>
      <c r="DM76" s="69" t="n">
        <v>101.356932406724</v>
      </c>
      <c r="DN76" s="69" t="n">
        <v>92.957541332182</v>
      </c>
      <c r="DO76" s="69" t="n">
        <v>81.4187933121911</v>
      </c>
      <c r="DP76" s="69" t="n">
        <v>53.9300177281432</v>
      </c>
      <c r="DQ76" s="69" t="n">
        <v>84.668137573226</v>
      </c>
      <c r="DR76" s="71" t="n">
        <v>101.978393926904</v>
      </c>
      <c r="DS76" s="70" t="n">
        <v>95.1159913940551</v>
      </c>
      <c r="DT76" s="69" t="n">
        <v>109.47209364105</v>
      </c>
      <c r="DU76" s="69" t="n">
        <v>75.0358983595445</v>
      </c>
      <c r="DV76" s="69" t="n">
        <v>95.2101424019451</v>
      </c>
      <c r="DW76" s="70" t="n">
        <v>97.7865045953838</v>
      </c>
      <c r="DX76" s="69" t="n">
        <v>99.203313141976</v>
      </c>
      <c r="DY76" s="69" t="n">
        <v>98.2894900504706</v>
      </c>
      <c r="DZ76" s="69" t="n">
        <v>96.4220579430365</v>
      </c>
      <c r="EA76" s="71" t="n">
        <v>107.996132707002</v>
      </c>
      <c r="EB76" s="70" t="n">
        <v>90.7103484588714</v>
      </c>
      <c r="EC76" s="69" t="n">
        <v>91.5253582167946</v>
      </c>
      <c r="ED76" s="69" t="n">
        <v>97.4960022854202</v>
      </c>
      <c r="EE76" s="69" t="n">
        <v>91.5929063078555</v>
      </c>
      <c r="EF76" s="70" t="n">
        <v>97.8857246936615</v>
      </c>
      <c r="EG76" s="69" t="n">
        <v>98.4255757718947</v>
      </c>
      <c r="EH76" s="69" t="n">
        <v>98.0821802339194</v>
      </c>
      <c r="EI76" s="69" t="n">
        <v>96.8970950715392</v>
      </c>
      <c r="EJ76" s="71" t="n">
        <v>103.957531155691</v>
      </c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</row>
    <row r="77" s="179" customFormat="true" ht="13.5" hidden="false" customHeight="true" outlineLevel="0" collapsed="false">
      <c r="A77" s="175" t="s">
        <v>183</v>
      </c>
      <c r="B77" s="176" t="n">
        <v>94.9224028239778</v>
      </c>
      <c r="C77" s="177" t="n">
        <v>81.5737683951212</v>
      </c>
      <c r="D77" s="177" t="n">
        <v>93.1817279785912</v>
      </c>
      <c r="E77" s="178" t="n">
        <v>94.8010983888962</v>
      </c>
      <c r="F77" s="177" t="n">
        <v>98.9477912211052</v>
      </c>
      <c r="G77" s="177" t="n">
        <v>100.626738551675</v>
      </c>
      <c r="H77" s="177" t="n">
        <v>100.015441920864</v>
      </c>
      <c r="I77" s="177" t="n">
        <v>95.7716513040587</v>
      </c>
      <c r="J77" s="177" t="n">
        <v>110.351784591124</v>
      </c>
      <c r="K77" s="176" t="n">
        <v>95.1383094643646</v>
      </c>
      <c r="L77" s="177" t="n">
        <v>75.8150671506211</v>
      </c>
      <c r="M77" s="177" t="n">
        <v>102.824868172174</v>
      </c>
      <c r="N77" s="177" t="n">
        <v>94.930055494452</v>
      </c>
      <c r="O77" s="176" t="n">
        <v>96.5404527601488</v>
      </c>
      <c r="P77" s="177" t="n">
        <v>100.757851024278</v>
      </c>
      <c r="Q77" s="177" t="n">
        <v>119.339232043995</v>
      </c>
      <c r="R77" s="177" t="n">
        <v>78.6833692588561</v>
      </c>
      <c r="S77" s="178" t="n">
        <v>109.074527633685</v>
      </c>
      <c r="T77" s="176" t="n">
        <v>97.3233663109524</v>
      </c>
      <c r="U77" s="177" t="n">
        <v>92.6536260204423</v>
      </c>
      <c r="V77" s="177" t="n">
        <v>81.3001566285748</v>
      </c>
      <c r="W77" s="178" t="n">
        <v>96.9771854280324</v>
      </c>
      <c r="X77" s="177" t="n">
        <v>99.6734425042044</v>
      </c>
      <c r="Y77" s="177" t="n">
        <v>99.3175220221652</v>
      </c>
      <c r="Z77" s="177" t="n">
        <v>98.4509051455222</v>
      </c>
      <c r="AA77" s="177" t="n">
        <v>101.189222386502</v>
      </c>
      <c r="AB77" s="177" t="n">
        <v>92.7550483323311</v>
      </c>
      <c r="AC77" s="176" t="n">
        <v>89.3780744335903</v>
      </c>
      <c r="AD77" s="177" t="n">
        <v>76.4396727366494</v>
      </c>
      <c r="AE77" s="177" t="n">
        <v>100.910408131169</v>
      </c>
      <c r="AF77" s="177" t="n">
        <v>85.5421380480031</v>
      </c>
      <c r="AG77" s="176" t="n">
        <v>96.5389558255271</v>
      </c>
      <c r="AH77" s="177" t="n">
        <v>94.4754906715405</v>
      </c>
      <c r="AI77" s="177" t="n">
        <v>97.9122847204059</v>
      </c>
      <c r="AJ77" s="177" t="n">
        <v>94.2121808001356</v>
      </c>
      <c r="AK77" s="178" t="n">
        <v>72.9223685894221</v>
      </c>
      <c r="AL77" s="176" t="n">
        <v>96.8701776860161</v>
      </c>
      <c r="AM77" s="177" t="n">
        <v>101.308423203079</v>
      </c>
      <c r="AN77" s="177" t="n">
        <v>54.5546719857807</v>
      </c>
      <c r="AO77" s="178" t="n">
        <v>94.6361203871197</v>
      </c>
      <c r="AP77" s="177" t="n">
        <v>106.142729524938</v>
      </c>
      <c r="AQ77" s="177" t="n">
        <v>105.015938088806</v>
      </c>
      <c r="AR77" s="177" t="n">
        <v>102.979652191132</v>
      </c>
      <c r="AS77" s="177" t="n">
        <v>118.586396384514</v>
      </c>
      <c r="AT77" s="177" t="n">
        <v>97.2078751728913</v>
      </c>
      <c r="AU77" s="176" t="n">
        <v>99.0870700807048</v>
      </c>
      <c r="AV77" s="177" t="n">
        <v>76.6444700437601</v>
      </c>
      <c r="AW77" s="177" t="n">
        <v>84.3004437062438</v>
      </c>
      <c r="AX77" s="177" t="n">
        <v>96.0616942915246</v>
      </c>
      <c r="AY77" s="176" t="n">
        <v>102.119257267071</v>
      </c>
      <c r="AZ77" s="177" t="n">
        <v>102.815437044986</v>
      </c>
      <c r="BA77" s="177" t="n">
        <v>102.560040200065</v>
      </c>
      <c r="BB77" s="177" t="n">
        <v>98.5952996669757</v>
      </c>
      <c r="BC77" s="178" t="n">
        <v>105.740779962156</v>
      </c>
      <c r="BD77" s="176" t="n">
        <v>87.5584705389884</v>
      </c>
      <c r="BE77" s="177" t="n">
        <v>102.637234660627</v>
      </c>
      <c r="BF77" s="177" t="n">
        <v>73.2013818958754</v>
      </c>
      <c r="BG77" s="178" t="n">
        <v>88.7852368972465</v>
      </c>
      <c r="BH77" s="177" t="n">
        <v>92.2597033535316</v>
      </c>
      <c r="BI77" s="177" t="n">
        <v>93.1577081799811</v>
      </c>
      <c r="BJ77" s="177" t="n">
        <v>92.1641760232053</v>
      </c>
      <c r="BK77" s="177" t="n">
        <v>92.6999426220929</v>
      </c>
      <c r="BL77" s="177" t="n">
        <v>123.185937199108</v>
      </c>
      <c r="BM77" s="176" t="n">
        <v>92.8870171912039</v>
      </c>
      <c r="BN77" s="177" t="n">
        <v>85.5373923294356</v>
      </c>
      <c r="BO77" s="177" t="n">
        <v>80.86397347205</v>
      </c>
      <c r="BP77" s="177" t="n">
        <v>92.259810323094</v>
      </c>
      <c r="BQ77" s="176" t="n">
        <v>97.7230031675738</v>
      </c>
      <c r="BR77" s="177" t="n">
        <v>98.2276714639448</v>
      </c>
      <c r="BS77" s="177" t="n">
        <v>97.427696766304</v>
      </c>
      <c r="BT77" s="177" t="n">
        <v>98.6305270313979</v>
      </c>
      <c r="BU77" s="178" t="n">
        <v>104.118468664106</v>
      </c>
      <c r="BV77" s="176" t="n">
        <v>110.442885821161</v>
      </c>
      <c r="BW77" s="177" t="n">
        <v>80.9322237966206</v>
      </c>
      <c r="BX77" s="177" t="n">
        <v>81.5418945739586</v>
      </c>
      <c r="BY77" s="178" t="n">
        <v>110.003432460892</v>
      </c>
      <c r="BZ77" s="177" t="n">
        <v>97.963844078185</v>
      </c>
      <c r="CA77" s="177" t="n">
        <v>97.9875441523526</v>
      </c>
      <c r="CB77" s="177" t="n">
        <v>100.027686674082</v>
      </c>
      <c r="CC77" s="177" t="n">
        <v>94.8347445168009</v>
      </c>
      <c r="CD77" s="177" t="n">
        <v>98.6071934402794</v>
      </c>
      <c r="CE77" s="176" t="n">
        <v>94.9510105360238</v>
      </c>
      <c r="CF77" s="177" t="n">
        <v>99.384871084491</v>
      </c>
      <c r="CG77" s="177" t="n">
        <v>94.0924690463642</v>
      </c>
      <c r="CH77" s="177" t="n">
        <v>95.0570635996395</v>
      </c>
      <c r="CI77" s="176" t="n">
        <v>104.692700286469</v>
      </c>
      <c r="CJ77" s="177" t="n">
        <v>103.584542158863</v>
      </c>
      <c r="CK77" s="177" t="n">
        <v>97.6045851195805</v>
      </c>
      <c r="CL77" s="177" t="n">
        <v>113.47443765063</v>
      </c>
      <c r="CM77" s="178" t="n">
        <v>83.1550796393399</v>
      </c>
      <c r="CN77" s="177" t="n">
        <v>98.4818990530586</v>
      </c>
      <c r="CO77" s="177" t="n">
        <v>92.4102697574968</v>
      </c>
      <c r="CP77" s="177" t="n">
        <v>79.1261565224374</v>
      </c>
      <c r="CQ77" s="177" t="n">
        <v>98.4023169601977</v>
      </c>
      <c r="CR77" s="176" t="n">
        <v>103.0801417631</v>
      </c>
      <c r="CS77" s="177" t="n">
        <v>103.140594706438</v>
      </c>
      <c r="CT77" s="177" t="n">
        <v>97.1506124127288</v>
      </c>
      <c r="CU77" s="177" t="n">
        <v>98.8946873549837</v>
      </c>
      <c r="CV77" s="177" t="n">
        <v>100.356856286176</v>
      </c>
      <c r="CW77" s="177" t="n">
        <v>107.914791096668</v>
      </c>
      <c r="CX77" s="176" t="n">
        <v>88.592183261534</v>
      </c>
      <c r="CY77" s="177" t="n">
        <v>49.7013363805274</v>
      </c>
      <c r="CZ77" s="177" t="n">
        <v>99.6387174619964</v>
      </c>
      <c r="DA77" s="177" t="n">
        <v>88.7679514173953</v>
      </c>
      <c r="DB77" s="176" t="n">
        <v>90.1778189422335</v>
      </c>
      <c r="DC77" s="177" t="n">
        <v>91.5689573673183</v>
      </c>
      <c r="DD77" s="177" t="n">
        <v>92.6799442112537</v>
      </c>
      <c r="DE77" s="177" t="n">
        <v>86.5533083173619</v>
      </c>
      <c r="DF77" s="178" t="n">
        <v>110.533483697788</v>
      </c>
      <c r="DG77" s="176" t="n">
        <v>104.439221472929</v>
      </c>
      <c r="DH77" s="177" t="n">
        <v>125.868100512117</v>
      </c>
      <c r="DI77" s="177" t="n">
        <v>108.832888890927</v>
      </c>
      <c r="DJ77" s="177" t="n">
        <v>104.751934588652</v>
      </c>
      <c r="DK77" s="176" t="n">
        <v>107.478778018956</v>
      </c>
      <c r="DL77" s="177" t="n">
        <v>107.208847289511</v>
      </c>
      <c r="DM77" s="177" t="n">
        <v>100.66907578503</v>
      </c>
      <c r="DN77" s="177" t="n">
        <v>108.454665814178</v>
      </c>
      <c r="DO77" s="177" t="n">
        <v>82.7392371840102</v>
      </c>
      <c r="DP77" s="177" t="n">
        <v>146.893852763124</v>
      </c>
      <c r="DQ77" s="177" t="n">
        <v>111.335355081396</v>
      </c>
      <c r="DR77" s="178" t="n">
        <v>104.261004998032</v>
      </c>
      <c r="DS77" s="176" t="n">
        <v>97.0596066151334</v>
      </c>
      <c r="DT77" s="177" t="n">
        <v>113.628803937115</v>
      </c>
      <c r="DU77" s="177" t="n">
        <v>84.2639132172916</v>
      </c>
      <c r="DV77" s="177" t="n">
        <v>97.2398762107636</v>
      </c>
      <c r="DW77" s="176" t="n">
        <v>97.7997650890948</v>
      </c>
      <c r="DX77" s="177" t="n">
        <v>99.2050564208926</v>
      </c>
      <c r="DY77" s="177" t="n">
        <v>98.486054569738</v>
      </c>
      <c r="DZ77" s="177" t="n">
        <v>95.927426415099</v>
      </c>
      <c r="EA77" s="178" t="n">
        <v>107.966485565625</v>
      </c>
      <c r="EB77" s="176" t="n">
        <v>93.6811041287036</v>
      </c>
      <c r="EC77" s="177" t="n">
        <v>128.624509688671</v>
      </c>
      <c r="ED77" s="177" t="n">
        <v>90.0352830101832</v>
      </c>
      <c r="EE77" s="177" t="n">
        <v>94.0262426996903</v>
      </c>
      <c r="EF77" s="176" t="n">
        <v>96.6125197879226</v>
      </c>
      <c r="EG77" s="177" t="n">
        <v>97.1017873782685</v>
      </c>
      <c r="EH77" s="177" t="n">
        <v>98.36403425471</v>
      </c>
      <c r="EI77" s="177" t="n">
        <v>92.8046828954393</v>
      </c>
      <c r="EJ77" s="178" t="n">
        <v>101.927573372791</v>
      </c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</row>
    <row r="78" s="184" customFormat="true" ht="12" hidden="false" customHeight="true" outlineLevel="0" collapsed="false">
      <c r="A78" s="174" t="s">
        <v>184</v>
      </c>
      <c r="B78" s="70" t="n">
        <v>90.625790629993</v>
      </c>
      <c r="C78" s="69" t="n">
        <v>86.9616142481925</v>
      </c>
      <c r="D78" s="69" t="n">
        <v>92.7261231703823</v>
      </c>
      <c r="E78" s="71" t="n">
        <v>90.7853615771755</v>
      </c>
      <c r="F78" s="69" t="n">
        <v>100.190495496539</v>
      </c>
      <c r="G78" s="69" t="n">
        <v>101.754155562473</v>
      </c>
      <c r="H78" s="69" t="n">
        <v>100.543677958585</v>
      </c>
      <c r="I78" s="69" t="n">
        <v>98.8614308562996</v>
      </c>
      <c r="J78" s="69" t="n">
        <v>110.08447209228</v>
      </c>
      <c r="K78" s="70" t="n">
        <v>92.7805952018715</v>
      </c>
      <c r="L78" s="69" t="n">
        <v>90.204809782403</v>
      </c>
      <c r="M78" s="69" t="n">
        <v>104.28534516495</v>
      </c>
      <c r="N78" s="69" t="n">
        <v>93.1896430670632</v>
      </c>
      <c r="O78" s="70" t="n">
        <v>97.7982585827428</v>
      </c>
      <c r="P78" s="69" t="n">
        <v>101.820548574816</v>
      </c>
      <c r="Q78" s="69" t="n">
        <v>120.63546356874</v>
      </c>
      <c r="R78" s="69" t="n">
        <v>79.2980763981024</v>
      </c>
      <c r="S78" s="71" t="n">
        <v>109.846082978266</v>
      </c>
      <c r="T78" s="70" t="n">
        <v>94.3527545053005</v>
      </c>
      <c r="U78" s="69" t="n">
        <v>92.6599130707461</v>
      </c>
      <c r="V78" s="69" t="n">
        <v>89.9997085901512</v>
      </c>
      <c r="W78" s="71" t="n">
        <v>94.2388228391963</v>
      </c>
      <c r="X78" s="69" t="n">
        <v>99.2416061501433</v>
      </c>
      <c r="Y78" s="69" t="n">
        <v>99.3087155104295</v>
      </c>
      <c r="Z78" s="69" t="n">
        <v>99.5377708455522</v>
      </c>
      <c r="AA78" s="69" t="n">
        <v>98.6360138551983</v>
      </c>
      <c r="AB78" s="69" t="n">
        <v>99.9748312939077</v>
      </c>
      <c r="AC78" s="70" t="n">
        <v>77.6378801942705</v>
      </c>
      <c r="AD78" s="69" t="n">
        <v>82.6823634852784</v>
      </c>
      <c r="AE78" s="69" t="n">
        <v>93.7373201929464</v>
      </c>
      <c r="AF78" s="69" t="n">
        <v>79.9659510588274</v>
      </c>
      <c r="AG78" s="70" t="n">
        <v>96.9604280389651</v>
      </c>
      <c r="AH78" s="69" t="n">
        <v>97.287263783558</v>
      </c>
      <c r="AI78" s="69" t="n">
        <v>100.004885176748</v>
      </c>
      <c r="AJ78" s="69" t="n">
        <v>91.6484078114389</v>
      </c>
      <c r="AK78" s="71" t="n">
        <v>96.6702970506836</v>
      </c>
      <c r="AL78" s="70" t="n">
        <v>99.2555076940228</v>
      </c>
      <c r="AM78" s="69" t="n">
        <v>91.2139322446899</v>
      </c>
      <c r="AN78" s="69" t="n">
        <v>71.562192641089</v>
      </c>
      <c r="AO78" s="71" t="n">
        <v>97.6739906025815</v>
      </c>
      <c r="AP78" s="69" t="n">
        <v>105.36642272016</v>
      </c>
      <c r="AQ78" s="69" t="n">
        <v>103.686055416264</v>
      </c>
      <c r="AR78" s="69" t="n">
        <v>102.816579230375</v>
      </c>
      <c r="AS78" s="69" t="n">
        <v>115.22194728806</v>
      </c>
      <c r="AT78" s="69" t="n">
        <v>92.6773701067108</v>
      </c>
      <c r="AU78" s="70" t="n">
        <v>99.8398177388116</v>
      </c>
      <c r="AV78" s="69" t="n">
        <v>77.621265632395</v>
      </c>
      <c r="AW78" s="69" t="n">
        <v>74.1961492042753</v>
      </c>
      <c r="AX78" s="69" t="n">
        <v>96.7600644723996</v>
      </c>
      <c r="AY78" s="70" t="n">
        <v>102.429338577227</v>
      </c>
      <c r="AZ78" s="69" t="n">
        <v>103.320651135199</v>
      </c>
      <c r="BA78" s="69" t="n">
        <v>102.446871363823</v>
      </c>
      <c r="BB78" s="69" t="n">
        <v>100.24914952327</v>
      </c>
      <c r="BC78" s="71" t="n">
        <v>107.032507924725</v>
      </c>
      <c r="BD78" s="70" t="n">
        <v>95.3915244035461</v>
      </c>
      <c r="BE78" s="69" t="n">
        <v>103.691372445818</v>
      </c>
      <c r="BF78" s="69" t="n">
        <v>194.541168620838</v>
      </c>
      <c r="BG78" s="71" t="n">
        <v>97.0861650040536</v>
      </c>
      <c r="BH78" s="69" t="n">
        <v>95.0749883660518</v>
      </c>
      <c r="BI78" s="69" t="n">
        <v>95.8474695097588</v>
      </c>
      <c r="BJ78" s="69" t="n">
        <v>94.7528948138534</v>
      </c>
      <c r="BK78" s="69" t="n">
        <v>96.0930387943322</v>
      </c>
      <c r="BL78" s="69" t="n">
        <v>122.305325588431</v>
      </c>
      <c r="BM78" s="70" t="n">
        <v>92.6511907704811</v>
      </c>
      <c r="BN78" s="69" t="n">
        <v>78.9673283076532</v>
      </c>
      <c r="BO78" s="69" t="n">
        <v>79.6840273158992</v>
      </c>
      <c r="BP78" s="69" t="n">
        <v>91.6895249518529</v>
      </c>
      <c r="BQ78" s="70" t="n">
        <v>98.071227320309</v>
      </c>
      <c r="BR78" s="69" t="n">
        <v>98.6206905565586</v>
      </c>
      <c r="BS78" s="69" t="n">
        <v>97.4735452708882</v>
      </c>
      <c r="BT78" s="69" t="n">
        <v>99.6790408747269</v>
      </c>
      <c r="BU78" s="71" t="n">
        <v>104.223984648748</v>
      </c>
      <c r="BV78" s="70" t="n">
        <v>90.3070259580656</v>
      </c>
      <c r="BW78" s="69" t="n">
        <v>52.15998938453</v>
      </c>
      <c r="BX78" s="69" t="n">
        <v>77.1711743976118</v>
      </c>
      <c r="BY78" s="71" t="n">
        <v>89.9367078794031</v>
      </c>
      <c r="BZ78" s="69" t="n">
        <v>99.2642134707192</v>
      </c>
      <c r="CA78" s="69" t="n">
        <v>99.1298705776794</v>
      </c>
      <c r="CB78" s="69" t="n">
        <v>98.8145292389368</v>
      </c>
      <c r="CC78" s="69" t="n">
        <v>99.8521732631578</v>
      </c>
      <c r="CD78" s="69" t="n">
        <v>91.2494146187306</v>
      </c>
      <c r="CE78" s="70" t="n">
        <v>98.2126989029744</v>
      </c>
      <c r="CF78" s="69" t="n">
        <v>113.330706581856</v>
      </c>
      <c r="CG78" s="69" t="n">
        <v>83.7029407176111</v>
      </c>
      <c r="CH78" s="69" t="n">
        <v>98.2867972169845</v>
      </c>
      <c r="CI78" s="70" t="n">
        <v>105.454891443183</v>
      </c>
      <c r="CJ78" s="69" t="n">
        <v>104.560209007685</v>
      </c>
      <c r="CK78" s="69" t="n">
        <v>95.9293454958888</v>
      </c>
      <c r="CL78" s="69" t="n">
        <v>114.387381605959</v>
      </c>
      <c r="CM78" s="71" t="n">
        <v>90.7624947616487</v>
      </c>
      <c r="CN78" s="69" t="n">
        <v>96.1323063213402</v>
      </c>
      <c r="CO78" s="69" t="n">
        <v>83.667001571384</v>
      </c>
      <c r="CP78" s="69" t="n">
        <v>70.7611497880591</v>
      </c>
      <c r="CQ78" s="69" t="n">
        <v>95.9937398462012</v>
      </c>
      <c r="CR78" s="70" t="n">
        <v>102.27461900248</v>
      </c>
      <c r="CS78" s="69" t="n">
        <v>102.23888214127</v>
      </c>
      <c r="CT78" s="69" t="n">
        <v>97.7378332304762</v>
      </c>
      <c r="CU78" s="69" t="n">
        <v>98.919099040758</v>
      </c>
      <c r="CV78" s="69" t="n">
        <v>95.4616140857806</v>
      </c>
      <c r="CW78" s="69" t="n">
        <v>106.140490026827</v>
      </c>
      <c r="CX78" s="70" t="n">
        <v>92.9580863541488</v>
      </c>
      <c r="CY78" s="69" t="n">
        <v>217.139684495346</v>
      </c>
      <c r="CZ78" s="69" t="n">
        <v>98.5569682538068</v>
      </c>
      <c r="DA78" s="69" t="n">
        <v>93.2314832666039</v>
      </c>
      <c r="DB78" s="70" t="n">
        <v>90.8823652542349</v>
      </c>
      <c r="DC78" s="69" t="n">
        <v>91.9398101685077</v>
      </c>
      <c r="DD78" s="69" t="n">
        <v>93.9611169318633</v>
      </c>
      <c r="DE78" s="69" t="n">
        <v>86.3930129753502</v>
      </c>
      <c r="DF78" s="71" t="n">
        <v>107.075847668449</v>
      </c>
      <c r="DG78" s="70" t="n">
        <v>108.58348471875</v>
      </c>
      <c r="DH78" s="69" t="n">
        <v>109.275895885553</v>
      </c>
      <c r="DI78" s="69" t="n">
        <v>97.5727145935554</v>
      </c>
      <c r="DJ78" s="69" t="n">
        <v>108.08366469789</v>
      </c>
      <c r="DK78" s="70" t="n">
        <v>108.532839681006</v>
      </c>
      <c r="DL78" s="69" t="n">
        <v>108.244684020202</v>
      </c>
      <c r="DM78" s="69" t="n">
        <v>101.666679022125</v>
      </c>
      <c r="DN78" s="69" t="n">
        <v>108.943502804833</v>
      </c>
      <c r="DO78" s="69" t="n">
        <v>80.7678693354226</v>
      </c>
      <c r="DP78" s="69" t="n">
        <v>154.277374800951</v>
      </c>
      <c r="DQ78" s="69" t="n">
        <v>113.237367255373</v>
      </c>
      <c r="DR78" s="71" t="n">
        <v>104.641435420821</v>
      </c>
      <c r="DS78" s="70" t="n">
        <v>96.5679031738507</v>
      </c>
      <c r="DT78" s="69" t="n">
        <v>115.930881554188</v>
      </c>
      <c r="DU78" s="69" t="n">
        <v>81.087096060755</v>
      </c>
      <c r="DV78" s="69" t="n">
        <v>96.765060865854</v>
      </c>
      <c r="DW78" s="70" t="n">
        <v>97.7959503942439</v>
      </c>
      <c r="DX78" s="69" t="n">
        <v>99.1020694424144</v>
      </c>
      <c r="DY78" s="69" t="n">
        <v>98.4955129616372</v>
      </c>
      <c r="DZ78" s="69" t="n">
        <v>95.8895022714053</v>
      </c>
      <c r="EA78" s="71" t="n">
        <v>107.23797190821</v>
      </c>
      <c r="EB78" s="70" t="n">
        <v>87.6558509765921</v>
      </c>
      <c r="EC78" s="69" t="n">
        <v>153.880033933165</v>
      </c>
      <c r="ED78" s="69" t="n">
        <v>94.6292503648423</v>
      </c>
      <c r="EE78" s="69" t="n">
        <v>89.7376704555341</v>
      </c>
      <c r="EF78" s="70" t="n">
        <v>96.9947765307342</v>
      </c>
      <c r="EG78" s="69" t="n">
        <v>97.7299259050872</v>
      </c>
      <c r="EH78" s="69" t="n">
        <v>99.1593279312422</v>
      </c>
      <c r="EI78" s="69" t="n">
        <v>91.9528803480874</v>
      </c>
      <c r="EJ78" s="71" t="n">
        <v>105.354760436334</v>
      </c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</row>
    <row r="79" s="183" customFormat="true" ht="13.5" hidden="false" customHeight="true" outlineLevel="0" collapsed="false">
      <c r="A79" s="175" t="s">
        <v>185</v>
      </c>
      <c r="B79" s="176" t="n">
        <v>97.6223310363571</v>
      </c>
      <c r="C79" s="177" t="n">
        <v>69.2383521398247</v>
      </c>
      <c r="D79" s="177" t="n">
        <v>91.9277685735004</v>
      </c>
      <c r="E79" s="178" t="n">
        <v>97.2467257097125</v>
      </c>
      <c r="F79" s="177" t="n">
        <v>99.0069057730466</v>
      </c>
      <c r="G79" s="177" t="n">
        <v>100.759389715883</v>
      </c>
      <c r="H79" s="177" t="n">
        <v>98.9804162584365</v>
      </c>
      <c r="I79" s="177" t="n">
        <v>98.9496903406202</v>
      </c>
      <c r="J79" s="177" t="n">
        <v>110.425672869298</v>
      </c>
      <c r="K79" s="176" t="n">
        <v>95.2261618850989</v>
      </c>
      <c r="L79" s="177" t="n">
        <v>65.0634450204279</v>
      </c>
      <c r="M79" s="177" t="n">
        <v>87.2831943716179</v>
      </c>
      <c r="N79" s="177" t="n">
        <v>95.0031801099793</v>
      </c>
      <c r="O79" s="176" t="n">
        <v>97.3394534827444</v>
      </c>
      <c r="P79" s="177" t="n">
        <v>101.20531581915</v>
      </c>
      <c r="Q79" s="177" t="n">
        <v>118.920921592156</v>
      </c>
      <c r="R79" s="177" t="n">
        <v>79.8053113045536</v>
      </c>
      <c r="S79" s="178" t="n">
        <v>108.735472017471</v>
      </c>
      <c r="T79" s="176" t="n">
        <v>94.7710902373287</v>
      </c>
      <c r="U79" s="177" t="n">
        <v>89.7578639583932</v>
      </c>
      <c r="V79" s="177" t="n">
        <v>96.3410834859791</v>
      </c>
      <c r="W79" s="178" t="n">
        <v>94.6222764196212</v>
      </c>
      <c r="X79" s="177" t="n">
        <v>99.8513504769982</v>
      </c>
      <c r="Y79" s="177" t="n">
        <v>100.038609053378</v>
      </c>
      <c r="Z79" s="177" t="n">
        <v>99.7367433616611</v>
      </c>
      <c r="AA79" s="177" t="n">
        <v>99.8408085539577</v>
      </c>
      <c r="AB79" s="177" t="n">
        <v>103.312743932329</v>
      </c>
      <c r="AC79" s="176" t="n">
        <v>70.1100533360437</v>
      </c>
      <c r="AD79" s="177" t="n">
        <v>79.3313870612996</v>
      </c>
      <c r="AE79" s="177" t="n">
        <v>131.550988300749</v>
      </c>
      <c r="AF79" s="177" t="n">
        <v>74.4509540329608</v>
      </c>
      <c r="AG79" s="176" t="n">
        <v>96.9052362087853</v>
      </c>
      <c r="AH79" s="177" t="n">
        <v>95.1681745918955</v>
      </c>
      <c r="AI79" s="177" t="n">
        <v>99.93961762393</v>
      </c>
      <c r="AJ79" s="177" t="n">
        <v>91.6235029329546</v>
      </c>
      <c r="AK79" s="178" t="n">
        <v>77.7678268759469</v>
      </c>
      <c r="AL79" s="176" t="n">
        <v>97.8321009733985</v>
      </c>
      <c r="AM79" s="177" t="n">
        <v>157.74559529897</v>
      </c>
      <c r="AN79" s="177" t="n">
        <v>98.1797728002083</v>
      </c>
      <c r="AO79" s="178" t="n">
        <v>97.8728803528143</v>
      </c>
      <c r="AP79" s="177" t="n">
        <v>104.179609941131</v>
      </c>
      <c r="AQ79" s="177" t="n">
        <v>102.063361037065</v>
      </c>
      <c r="AR79" s="177" t="n">
        <v>103.06159933292</v>
      </c>
      <c r="AS79" s="177" t="n">
        <v>108.414478626939</v>
      </c>
      <c r="AT79" s="177" t="n">
        <v>87.8910059626015</v>
      </c>
      <c r="AU79" s="176" t="n">
        <v>98.6063405446666</v>
      </c>
      <c r="AV79" s="177" t="n">
        <v>84.3887071242428</v>
      </c>
      <c r="AW79" s="177" t="n">
        <v>88.3234741968372</v>
      </c>
      <c r="AX79" s="177" t="n">
        <v>96.7654660872672</v>
      </c>
      <c r="AY79" s="176" t="n">
        <v>103.274155404588</v>
      </c>
      <c r="AZ79" s="177" t="n">
        <v>103.636845208242</v>
      </c>
      <c r="BA79" s="177" t="n">
        <v>101.891975631917</v>
      </c>
      <c r="BB79" s="177" t="n">
        <v>105.997842785883</v>
      </c>
      <c r="BC79" s="178" t="n">
        <v>105.132877118796</v>
      </c>
      <c r="BD79" s="176" t="n">
        <v>103.817103244636</v>
      </c>
      <c r="BE79" s="177" t="n">
        <v>115.12648355108</v>
      </c>
      <c r="BF79" s="177" t="n">
        <v>74.4124384072431</v>
      </c>
      <c r="BG79" s="178" t="n">
        <v>104.768872495884</v>
      </c>
      <c r="BH79" s="177" t="n">
        <v>97.1817984521267</v>
      </c>
      <c r="BI79" s="177" t="n">
        <v>97.7715726412183</v>
      </c>
      <c r="BJ79" s="177" t="n">
        <v>95.9086359350449</v>
      </c>
      <c r="BK79" s="177" t="n">
        <v>101.172915069664</v>
      </c>
      <c r="BL79" s="177" t="n">
        <v>118.10585209996</v>
      </c>
      <c r="BM79" s="176" t="n">
        <v>93.9309039171711</v>
      </c>
      <c r="BN79" s="177" t="n">
        <v>85.7647181532544</v>
      </c>
      <c r="BO79" s="177" t="n">
        <v>76.5605272727353</v>
      </c>
      <c r="BP79" s="177" t="n">
        <v>92.9674567600641</v>
      </c>
      <c r="BQ79" s="176" t="n">
        <v>98.5604226204466</v>
      </c>
      <c r="BR79" s="177" t="n">
        <v>98.9865913810465</v>
      </c>
      <c r="BS79" s="177" t="n">
        <v>97.3984283490346</v>
      </c>
      <c r="BT79" s="177" t="n">
        <v>101.605663133551</v>
      </c>
      <c r="BU79" s="178" t="n">
        <v>101.717802268064</v>
      </c>
      <c r="BV79" s="176" t="n">
        <v>101.495281998266</v>
      </c>
      <c r="BW79" s="177" t="n">
        <v>89.5193839659089</v>
      </c>
      <c r="BX79" s="177" t="n">
        <v>88.4716992515872</v>
      </c>
      <c r="BY79" s="178" t="n">
        <v>101.372705634602</v>
      </c>
      <c r="BZ79" s="177" t="n">
        <v>100.672759208156</v>
      </c>
      <c r="CA79" s="177" t="n">
        <v>100.440369213705</v>
      </c>
      <c r="CB79" s="177" t="n">
        <v>98.5064976552026</v>
      </c>
      <c r="CC79" s="177" t="n">
        <v>103.769253621144</v>
      </c>
      <c r="CD79" s="177" t="n">
        <v>88.6444466859236</v>
      </c>
      <c r="CE79" s="176" t="n">
        <v>97.9991906723749</v>
      </c>
      <c r="CF79" s="177" t="n">
        <v>102.161771084778</v>
      </c>
      <c r="CG79" s="177" t="n">
        <v>89.574976023733</v>
      </c>
      <c r="CH79" s="177" t="n">
        <v>98.2612996794552</v>
      </c>
      <c r="CI79" s="176" t="n">
        <v>102.551535504387</v>
      </c>
      <c r="CJ79" s="177" t="n">
        <v>104.844833011417</v>
      </c>
      <c r="CK79" s="177" t="n">
        <v>97.194212834953</v>
      </c>
      <c r="CL79" s="177" t="n">
        <v>106.496875800404</v>
      </c>
      <c r="CM79" s="178" t="n">
        <v>137.587777350468</v>
      </c>
      <c r="CN79" s="177" t="n">
        <v>98.4405774837835</v>
      </c>
      <c r="CO79" s="177" t="n">
        <v>90.0525648986846</v>
      </c>
      <c r="CP79" s="177" t="n">
        <v>92.8804096079212</v>
      </c>
      <c r="CQ79" s="177" t="n">
        <v>98.3786853702968</v>
      </c>
      <c r="CR79" s="176" t="n">
        <v>102.978282447954</v>
      </c>
      <c r="CS79" s="177" t="n">
        <v>102.952922389731</v>
      </c>
      <c r="CT79" s="177" t="n">
        <v>97.6797442486913</v>
      </c>
      <c r="CU79" s="177" t="n">
        <v>99.2985219782368</v>
      </c>
      <c r="CV79" s="177" t="n">
        <v>101.844703240958</v>
      </c>
      <c r="CW79" s="177" t="n">
        <v>107.338601499533</v>
      </c>
      <c r="CX79" s="176" t="n">
        <v>93.0124689849825</v>
      </c>
      <c r="CY79" s="177" t="n">
        <v>40.8291087242943</v>
      </c>
      <c r="CZ79" s="177" t="n">
        <v>98.6561482816956</v>
      </c>
      <c r="DA79" s="177" t="n">
        <v>92.7652989096758</v>
      </c>
      <c r="DB79" s="176" t="n">
        <v>94.7969738742746</v>
      </c>
      <c r="DC79" s="177" t="n">
        <v>95.7099640875567</v>
      </c>
      <c r="DD79" s="177" t="n">
        <v>96.9409322578012</v>
      </c>
      <c r="DE79" s="177" t="n">
        <v>91.7735986534452</v>
      </c>
      <c r="DF79" s="178" t="n">
        <v>109.238066864646</v>
      </c>
      <c r="DG79" s="176" t="n">
        <v>110.007843567023</v>
      </c>
      <c r="DH79" s="177" t="n">
        <v>94.5640113306427</v>
      </c>
      <c r="DI79" s="177" t="n">
        <v>116.369644596332</v>
      </c>
      <c r="DJ79" s="177" t="n">
        <v>110.298685603191</v>
      </c>
      <c r="DK79" s="176" t="n">
        <v>109.641202382157</v>
      </c>
      <c r="DL79" s="177" t="n">
        <v>109.29433989462</v>
      </c>
      <c r="DM79" s="177" t="n">
        <v>102.900598523966</v>
      </c>
      <c r="DN79" s="177" t="n">
        <v>110.168819041944</v>
      </c>
      <c r="DO79" s="177" t="n">
        <v>78.1649213680626</v>
      </c>
      <c r="DP79" s="177" t="n">
        <v>153.443665425709</v>
      </c>
      <c r="DQ79" s="177" t="n">
        <v>114.655525314198</v>
      </c>
      <c r="DR79" s="178" t="n">
        <v>105.49986005446</v>
      </c>
      <c r="DS79" s="176" t="n">
        <v>98.3456057448672</v>
      </c>
      <c r="DT79" s="177" t="n">
        <v>114.117021572886</v>
      </c>
      <c r="DU79" s="177" t="n">
        <v>97.810047474537</v>
      </c>
      <c r="DV79" s="177" t="n">
        <v>98.5667043649839</v>
      </c>
      <c r="DW79" s="176" t="n">
        <v>97.7946094197657</v>
      </c>
      <c r="DX79" s="177" t="n">
        <v>98.3530482788694</v>
      </c>
      <c r="DY79" s="177" t="n">
        <v>98.1884929845095</v>
      </c>
      <c r="DZ79" s="177" t="n">
        <v>96.7151614777729</v>
      </c>
      <c r="EA79" s="178" t="n">
        <v>101.545194219547</v>
      </c>
      <c r="EB79" s="176" t="n">
        <v>97.0073834238639</v>
      </c>
      <c r="EC79" s="177" t="n">
        <v>73.3807899600203</v>
      </c>
      <c r="ED79" s="177" t="n">
        <v>92.5557346796864</v>
      </c>
      <c r="EE79" s="177" t="n">
        <v>96.2469977646236</v>
      </c>
      <c r="EF79" s="176" t="n">
        <v>96.7708121904412</v>
      </c>
      <c r="EG79" s="177" t="n">
        <v>98.183060370368</v>
      </c>
      <c r="EH79" s="177" t="n">
        <v>98.4090711707143</v>
      </c>
      <c r="EI79" s="177" t="n">
        <v>93.5985808532912</v>
      </c>
      <c r="EJ79" s="178" t="n">
        <v>115.270867894404</v>
      </c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</row>
    <row r="80" s="184" customFormat="true" ht="12" hidden="false" customHeight="true" outlineLevel="0" collapsed="false">
      <c r="A80" s="174" t="s">
        <v>186</v>
      </c>
      <c r="B80" s="70" t="n">
        <v>97.0467191784574</v>
      </c>
      <c r="C80" s="69" t="n">
        <v>54.319850001972</v>
      </c>
      <c r="D80" s="69" t="n">
        <v>91.5574891238651</v>
      </c>
      <c r="E80" s="71" t="n">
        <v>96.6429743743074</v>
      </c>
      <c r="F80" s="69" t="n">
        <v>100.105928651724</v>
      </c>
      <c r="G80" s="69" t="n">
        <v>101.794168450586</v>
      </c>
      <c r="H80" s="69" t="n">
        <v>99.4682689130354</v>
      </c>
      <c r="I80" s="69" t="n">
        <v>101.727113426481</v>
      </c>
      <c r="J80" s="69" t="n">
        <v>111.544755764728</v>
      </c>
      <c r="K80" s="70" t="n">
        <v>96.6155198513437</v>
      </c>
      <c r="L80" s="69" t="n">
        <v>73.1840906425518</v>
      </c>
      <c r="M80" s="69" t="n">
        <v>93.9556539885126</v>
      </c>
      <c r="N80" s="69" t="n">
        <v>96.5213739174389</v>
      </c>
      <c r="O80" s="70" t="n">
        <v>97.8616405063741</v>
      </c>
      <c r="P80" s="69" t="n">
        <v>103.163264867096</v>
      </c>
      <c r="Q80" s="69" t="n">
        <v>120.235926803579</v>
      </c>
      <c r="R80" s="69" t="n">
        <v>79.7491169050136</v>
      </c>
      <c r="S80" s="71" t="n">
        <v>113.593390055974</v>
      </c>
      <c r="T80" s="70" t="n">
        <v>97.5374398279882</v>
      </c>
      <c r="U80" s="69" t="n">
        <v>93.6707827674705</v>
      </c>
      <c r="V80" s="69" t="n">
        <v>74.5589595324506</v>
      </c>
      <c r="W80" s="71" t="n">
        <v>97.068245888464</v>
      </c>
      <c r="X80" s="69" t="n">
        <v>102.517619149363</v>
      </c>
      <c r="Y80" s="69" t="n">
        <v>102.369230621988</v>
      </c>
      <c r="Z80" s="69" t="n">
        <v>102.969684422382</v>
      </c>
      <c r="AA80" s="69" t="n">
        <v>101.600701388564</v>
      </c>
      <c r="AB80" s="69" t="n">
        <v>99.706046601068</v>
      </c>
      <c r="AC80" s="70" t="n">
        <v>96.7852779710215</v>
      </c>
      <c r="AD80" s="69" t="n">
        <v>80.3407822619742</v>
      </c>
      <c r="AE80" s="69" t="n">
        <v>121.89752122339</v>
      </c>
      <c r="AF80" s="69" t="n">
        <v>91.7671918161212</v>
      </c>
      <c r="AG80" s="70" t="n">
        <v>96.8775677815025</v>
      </c>
      <c r="AH80" s="69" t="n">
        <v>94.5087129628858</v>
      </c>
      <c r="AI80" s="69" t="n">
        <v>100.497583281394</v>
      </c>
      <c r="AJ80" s="69" t="n">
        <v>90.5554917962601</v>
      </c>
      <c r="AK80" s="71" t="n">
        <v>71.0981506113381</v>
      </c>
      <c r="AL80" s="70" t="n">
        <v>101.279608675354</v>
      </c>
      <c r="AM80" s="69" t="n">
        <v>100.927437925678</v>
      </c>
      <c r="AN80" s="69" t="n">
        <v>100.031027077129</v>
      </c>
      <c r="AO80" s="71" t="n">
        <v>101.211172591599</v>
      </c>
      <c r="AP80" s="69" t="n">
        <v>103.346412017069</v>
      </c>
      <c r="AQ80" s="69" t="n">
        <v>101.973182427592</v>
      </c>
      <c r="AR80" s="69" t="n">
        <v>102.306833732847</v>
      </c>
      <c r="AS80" s="69" t="n">
        <v>107.250420218691</v>
      </c>
      <c r="AT80" s="69" t="n">
        <v>92.8357944093744</v>
      </c>
      <c r="AU80" s="70" t="n">
        <v>96.172135343178</v>
      </c>
      <c r="AV80" s="69" t="n">
        <v>78.1985902865202</v>
      </c>
      <c r="AW80" s="69" t="n">
        <v>87.9001192160852</v>
      </c>
      <c r="AX80" s="69" t="n">
        <v>93.7641279709133</v>
      </c>
      <c r="AY80" s="70" t="n">
        <v>104.02052179515</v>
      </c>
      <c r="AZ80" s="69" t="n">
        <v>105.595163233549</v>
      </c>
      <c r="BA80" s="69" t="n">
        <v>101.678335011852</v>
      </c>
      <c r="BB80" s="69" t="n">
        <v>112.323717341537</v>
      </c>
      <c r="BC80" s="71" t="n">
        <v>112.272901891593</v>
      </c>
      <c r="BD80" s="70" t="n">
        <v>97.6751293681751</v>
      </c>
      <c r="BE80" s="69" t="n">
        <v>112.937319891482</v>
      </c>
      <c r="BF80" s="69" t="n">
        <v>77.4145977017095</v>
      </c>
      <c r="BG80" s="71" t="n">
        <v>98.151227148154</v>
      </c>
      <c r="BH80" s="69" t="n">
        <v>98.9624394255777</v>
      </c>
      <c r="BI80" s="69" t="n">
        <v>99.5584471993621</v>
      </c>
      <c r="BJ80" s="69" t="n">
        <v>96.6907969550876</v>
      </c>
      <c r="BK80" s="69" t="n">
        <v>106.338934668574</v>
      </c>
      <c r="BL80" s="69" t="n">
        <v>120.856787666508</v>
      </c>
      <c r="BM80" s="70" t="n">
        <v>106.974784049524</v>
      </c>
      <c r="BN80" s="69" t="n">
        <v>56.0012886957026</v>
      </c>
      <c r="BO80" s="69" t="n">
        <v>128.221421820347</v>
      </c>
      <c r="BP80" s="69" t="n">
        <v>105.915196019727</v>
      </c>
      <c r="BQ80" s="70" t="n">
        <v>100.872692914969</v>
      </c>
      <c r="BR80" s="69" t="n">
        <v>102.165219070357</v>
      </c>
      <c r="BS80" s="69" t="n">
        <v>98.308504651529</v>
      </c>
      <c r="BT80" s="69" t="n">
        <v>107.954566792836</v>
      </c>
      <c r="BU80" s="71" t="n">
        <v>121.183571036094</v>
      </c>
      <c r="BV80" s="70" t="n">
        <v>107.570203811815</v>
      </c>
      <c r="BW80" s="69" t="n">
        <v>60.8729166795197</v>
      </c>
      <c r="BX80" s="69" t="n">
        <v>89.0377822775904</v>
      </c>
      <c r="BY80" s="71" t="n">
        <v>107.183865295961</v>
      </c>
      <c r="BZ80" s="69" t="n">
        <v>100.791152767812</v>
      </c>
      <c r="CA80" s="69" t="n">
        <v>100.472763692742</v>
      </c>
      <c r="CB80" s="69" t="n">
        <v>99.1599655935261</v>
      </c>
      <c r="CC80" s="69" t="n">
        <v>103.102302541284</v>
      </c>
      <c r="CD80" s="69" t="n">
        <v>85.282179319335</v>
      </c>
      <c r="CE80" s="70" t="n">
        <v>110.630604783931</v>
      </c>
      <c r="CF80" s="69" t="n">
        <v>99.9433873713147</v>
      </c>
      <c r="CG80" s="69" t="n">
        <v>65.6180409284259</v>
      </c>
      <c r="CH80" s="69" t="n">
        <v>110.401285581099</v>
      </c>
      <c r="CI80" s="70" t="n">
        <v>104.822660765125</v>
      </c>
      <c r="CJ80" s="69" t="n">
        <v>106.872773822345</v>
      </c>
      <c r="CK80" s="69" t="n">
        <v>102.75419102243</v>
      </c>
      <c r="CL80" s="69" t="n">
        <v>106.898375184719</v>
      </c>
      <c r="CM80" s="71" t="n">
        <v>143.829498893185</v>
      </c>
      <c r="CN80" s="69" t="n">
        <v>99.6302228201155</v>
      </c>
      <c r="CO80" s="69" t="n">
        <v>94.8526381801819</v>
      </c>
      <c r="CP80" s="69" t="n">
        <v>94.914723057613</v>
      </c>
      <c r="CQ80" s="69" t="n">
        <v>99.5872284427718</v>
      </c>
      <c r="CR80" s="70" t="n">
        <v>103.658216985044</v>
      </c>
      <c r="CS80" s="69" t="n">
        <v>103.680512757738</v>
      </c>
      <c r="CT80" s="69" t="n">
        <v>97.8775443549553</v>
      </c>
      <c r="CU80" s="69" t="n">
        <v>99.132474662361</v>
      </c>
      <c r="CV80" s="69" t="n">
        <v>110.280021102758</v>
      </c>
      <c r="CW80" s="69" t="n">
        <v>108.816565218642</v>
      </c>
      <c r="CX80" s="70" t="n">
        <v>98.3564651828928</v>
      </c>
      <c r="CY80" s="69" t="n">
        <v>42.7020236946634</v>
      </c>
      <c r="CZ80" s="69" t="n">
        <v>106.881028747957</v>
      </c>
      <c r="DA80" s="69" t="n">
        <v>97.9983747685439</v>
      </c>
      <c r="DB80" s="70" t="n">
        <v>96.6897347915338</v>
      </c>
      <c r="DC80" s="69" t="n">
        <v>97.3075438306213</v>
      </c>
      <c r="DD80" s="69" t="n">
        <v>98.5201318464823</v>
      </c>
      <c r="DE80" s="69" t="n">
        <v>94.1193575371467</v>
      </c>
      <c r="DF80" s="71" t="n">
        <v>107.186004879107</v>
      </c>
      <c r="DG80" s="70" t="n">
        <v>109.41838997625</v>
      </c>
      <c r="DH80" s="69" t="n">
        <v>81.1308222792886</v>
      </c>
      <c r="DI80" s="69" t="n">
        <v>124.314857452191</v>
      </c>
      <c r="DJ80" s="69" t="n">
        <v>109.954607081726</v>
      </c>
      <c r="DK80" s="70" t="n">
        <v>107.185659664174</v>
      </c>
      <c r="DL80" s="69" t="n">
        <v>106.859890264446</v>
      </c>
      <c r="DM80" s="69" t="n">
        <v>100.541785022921</v>
      </c>
      <c r="DN80" s="69" t="n">
        <v>108.699572627364</v>
      </c>
      <c r="DO80" s="69" t="n">
        <v>79.3603363063102</v>
      </c>
      <c r="DP80" s="69" t="n">
        <v>138.58405037663</v>
      </c>
      <c r="DQ80" s="69" t="n">
        <v>111.065599969779</v>
      </c>
      <c r="DR80" s="71" t="n">
        <v>103.961783208969</v>
      </c>
      <c r="DS80" s="70" t="n">
        <v>95.1258407647629</v>
      </c>
      <c r="DT80" s="69" t="n">
        <v>111.881065655901</v>
      </c>
      <c r="DU80" s="69" t="n">
        <v>103.064838757642</v>
      </c>
      <c r="DV80" s="69" t="n">
        <v>95.4370192255554</v>
      </c>
      <c r="DW80" s="70" t="n">
        <v>97.8592941768805</v>
      </c>
      <c r="DX80" s="69" t="n">
        <v>98.3887327972547</v>
      </c>
      <c r="DY80" s="69" t="n">
        <v>98.4358041828333</v>
      </c>
      <c r="DZ80" s="69" t="n">
        <v>96.3234189586858</v>
      </c>
      <c r="EA80" s="71" t="n">
        <v>101.376673845851</v>
      </c>
      <c r="EB80" s="70" t="n">
        <v>97.5873940920999</v>
      </c>
      <c r="EC80" s="69" t="n">
        <v>101.853130840631</v>
      </c>
      <c r="ED80" s="69" t="n">
        <v>100.673226023075</v>
      </c>
      <c r="EE80" s="69" t="n">
        <v>97.934332572762</v>
      </c>
      <c r="EF80" s="70" t="n">
        <v>97.0394942448475</v>
      </c>
      <c r="EG80" s="69" t="n">
        <v>97.9794138577831</v>
      </c>
      <c r="EH80" s="69" t="n">
        <v>98.3781997577708</v>
      </c>
      <c r="EI80" s="69" t="n">
        <v>95.132371233971</v>
      </c>
      <c r="EJ80" s="71" t="n">
        <v>109.268435703786</v>
      </c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</row>
    <row r="81" s="179" customFormat="true" ht="13.5" hidden="false" customHeight="true" outlineLevel="0" collapsed="false">
      <c r="A81" s="175" t="s">
        <v>187</v>
      </c>
      <c r="B81" s="176" t="n">
        <v>106.235470334345</v>
      </c>
      <c r="C81" s="177" t="n">
        <v>41.006294256121</v>
      </c>
      <c r="D81" s="177" t="n">
        <v>108.989979077546</v>
      </c>
      <c r="E81" s="178" t="n">
        <v>106.0412211881</v>
      </c>
      <c r="F81" s="177" t="n">
        <v>100.026127492656</v>
      </c>
      <c r="G81" s="177" t="n">
        <v>101.532398635123</v>
      </c>
      <c r="H81" s="177" t="n">
        <v>101.015046816405</v>
      </c>
      <c r="I81" s="177" t="n">
        <v>97.4600735307488</v>
      </c>
      <c r="J81" s="177" t="n">
        <v>109.94290708791</v>
      </c>
      <c r="K81" s="176" t="n">
        <v>107.151797854505</v>
      </c>
      <c r="L81" s="177" t="n">
        <v>188.053853985521</v>
      </c>
      <c r="M81" s="177" t="n">
        <v>107.028297008564</v>
      </c>
      <c r="N81" s="177" t="n">
        <v>107.260660709813</v>
      </c>
      <c r="O81" s="176" t="n">
        <v>98.0349279191184</v>
      </c>
      <c r="P81" s="177" t="n">
        <v>102.163738154681</v>
      </c>
      <c r="Q81" s="177" t="n">
        <v>118.897988348613</v>
      </c>
      <c r="R81" s="177" t="n">
        <v>80.8556929817131</v>
      </c>
      <c r="S81" s="178" t="n">
        <v>110.189620074452</v>
      </c>
      <c r="T81" s="176" t="n">
        <v>118.242337547432</v>
      </c>
      <c r="U81" s="177" t="n">
        <v>100.350844074477</v>
      </c>
      <c r="V81" s="177" t="n">
        <v>208.996502149466</v>
      </c>
      <c r="W81" s="178" t="n">
        <v>118.969919212412</v>
      </c>
      <c r="X81" s="177" t="n">
        <v>100.78615047562</v>
      </c>
      <c r="Y81" s="177" t="n">
        <v>99.8933942972429</v>
      </c>
      <c r="Z81" s="177" t="n">
        <v>103.010132960703</v>
      </c>
      <c r="AA81" s="177" t="n">
        <v>97.3152007246911</v>
      </c>
      <c r="AB81" s="177" t="n">
        <v>84.1490082747005</v>
      </c>
      <c r="AC81" s="176" t="n">
        <v>82.4925797285969</v>
      </c>
      <c r="AD81" s="177" t="n">
        <v>84.1415518149805</v>
      </c>
      <c r="AE81" s="177" t="n">
        <v>128.707987640464</v>
      </c>
      <c r="AF81" s="177" t="n">
        <v>84.3170201623041</v>
      </c>
      <c r="AG81" s="176" t="n">
        <v>94.7421719008601</v>
      </c>
      <c r="AH81" s="177" t="n">
        <v>98.9752185722762</v>
      </c>
      <c r="AI81" s="177" t="n">
        <v>97.3792253676552</v>
      </c>
      <c r="AJ81" s="177" t="n">
        <v>90.1327441816992</v>
      </c>
      <c r="AK81" s="178" t="n">
        <v>140.742480340543</v>
      </c>
      <c r="AL81" s="176" t="n">
        <v>100.409431538237</v>
      </c>
      <c r="AM81" s="177" t="n">
        <v>233.650557747109</v>
      </c>
      <c r="AN81" s="177" t="n">
        <v>226.172149029742</v>
      </c>
      <c r="AO81" s="178" t="n">
        <v>108.651946851969</v>
      </c>
      <c r="AP81" s="177" t="n">
        <v>103.643288749964</v>
      </c>
      <c r="AQ81" s="177" t="n">
        <v>101.008611994826</v>
      </c>
      <c r="AR81" s="177" t="n">
        <v>102.330174703592</v>
      </c>
      <c r="AS81" s="177" t="n">
        <v>108.66500598094</v>
      </c>
      <c r="AT81" s="177" t="n">
        <v>82.9314706775289</v>
      </c>
      <c r="AU81" s="176" t="n">
        <v>111.764611778285</v>
      </c>
      <c r="AV81" s="177" t="n">
        <v>145.942865856955</v>
      </c>
      <c r="AW81" s="177" t="n">
        <v>125.217232250757</v>
      </c>
      <c r="AX81" s="177" t="n">
        <v>117.121861277257</v>
      </c>
      <c r="AY81" s="176" t="n">
        <v>103.139069104841</v>
      </c>
      <c r="AZ81" s="177" t="n">
        <v>104.218409619659</v>
      </c>
      <c r="BA81" s="177" t="n">
        <v>101.411747814648</v>
      </c>
      <c r="BB81" s="177" t="n">
        <v>107.316485609763</v>
      </c>
      <c r="BC81" s="178" t="n">
        <v>108.889599158489</v>
      </c>
      <c r="BD81" s="176" t="n">
        <v>134.752854128518</v>
      </c>
      <c r="BE81" s="177" t="n">
        <v>121.206101879701</v>
      </c>
      <c r="BF81" s="177" t="n">
        <v>128.833029546339</v>
      </c>
      <c r="BG81" s="178" t="n">
        <v>131.686661678277</v>
      </c>
      <c r="BH81" s="177" t="n">
        <v>99.9533697281624</v>
      </c>
      <c r="BI81" s="177" t="n">
        <v>100.299086505751</v>
      </c>
      <c r="BJ81" s="177" t="n">
        <v>98.5168059918903</v>
      </c>
      <c r="BK81" s="177" t="n">
        <v>103.95389454355</v>
      </c>
      <c r="BL81" s="177" t="n">
        <v>112.367723807117</v>
      </c>
      <c r="BM81" s="176" t="n">
        <v>117.232812512007</v>
      </c>
      <c r="BN81" s="177" t="n">
        <v>72.1448314571432</v>
      </c>
      <c r="BO81" s="177" t="n">
        <v>184.856409176103</v>
      </c>
      <c r="BP81" s="177" t="n">
        <v>118.392303044161</v>
      </c>
      <c r="BQ81" s="176" t="n">
        <v>99.8379251998827</v>
      </c>
      <c r="BR81" s="177" t="n">
        <v>101.533947054282</v>
      </c>
      <c r="BS81" s="177" t="n">
        <v>97.5737837629003</v>
      </c>
      <c r="BT81" s="177" t="n">
        <v>106.380321551643</v>
      </c>
      <c r="BU81" s="178" t="n">
        <v>129.785957253582</v>
      </c>
      <c r="BV81" s="176" t="n">
        <v>148.653215260936</v>
      </c>
      <c r="BW81" s="177" t="n">
        <v>73.1086528460885</v>
      </c>
      <c r="BX81" s="177" t="n">
        <v>231.980802129477</v>
      </c>
      <c r="BY81" s="178" t="n">
        <v>148.704819045805</v>
      </c>
      <c r="BZ81" s="177" t="n">
        <v>98.5371106488478</v>
      </c>
      <c r="CA81" s="177" t="n">
        <v>98.3311765753531</v>
      </c>
      <c r="CB81" s="177" t="n">
        <v>99.5049931038898</v>
      </c>
      <c r="CC81" s="177" t="n">
        <v>96.9324462243992</v>
      </c>
      <c r="CD81" s="177" t="n">
        <v>92.533557972038</v>
      </c>
      <c r="CE81" s="176" t="n">
        <v>184.634797005066</v>
      </c>
      <c r="CF81" s="177" t="n">
        <v>130.149758123295</v>
      </c>
      <c r="CG81" s="177" t="n">
        <v>353.725869836027</v>
      </c>
      <c r="CH81" s="177" t="n">
        <v>185.346975042772</v>
      </c>
      <c r="CI81" s="176" t="n">
        <v>105.397473394421</v>
      </c>
      <c r="CJ81" s="177" t="n">
        <v>105.292600518445</v>
      </c>
      <c r="CK81" s="177" t="n">
        <v>99.7233764069152</v>
      </c>
      <c r="CL81" s="177" t="n">
        <v>110.929288220181</v>
      </c>
      <c r="CM81" s="178" t="n">
        <v>115.786937951907</v>
      </c>
      <c r="CN81" s="177" t="n">
        <v>107.017907124109</v>
      </c>
      <c r="CO81" s="177" t="n">
        <v>56.3456101296249</v>
      </c>
      <c r="CP81" s="177" t="n">
        <v>61.3224985613068</v>
      </c>
      <c r="CQ81" s="177" t="n">
        <v>106.32778666825</v>
      </c>
      <c r="CR81" s="176" t="n">
        <v>103.772546283224</v>
      </c>
      <c r="CS81" s="177" t="n">
        <v>103.815200684786</v>
      </c>
      <c r="CT81" s="177" t="n">
        <v>97.4613051976649</v>
      </c>
      <c r="CU81" s="177" t="n">
        <v>100.989418362759</v>
      </c>
      <c r="CV81" s="177" t="n">
        <v>118.635113512941</v>
      </c>
      <c r="CW81" s="177" t="n">
        <v>107.875297069256</v>
      </c>
      <c r="CX81" s="176" t="n">
        <v>107.53333082673</v>
      </c>
      <c r="CY81" s="177" t="n">
        <v>71.7102747693707</v>
      </c>
      <c r="CZ81" s="177" t="n">
        <v>104.198839610813</v>
      </c>
      <c r="DA81" s="177" t="n">
        <v>107.078315084768</v>
      </c>
      <c r="DB81" s="176" t="n">
        <v>98.3914368308358</v>
      </c>
      <c r="DC81" s="177" t="n">
        <v>98.5923332100389</v>
      </c>
      <c r="DD81" s="177" t="n">
        <v>100.538090710386</v>
      </c>
      <c r="DE81" s="177" t="n">
        <v>95.4292804394034</v>
      </c>
      <c r="DF81" s="178" t="n">
        <v>101.983168263927</v>
      </c>
      <c r="DG81" s="176" t="n">
        <v>78.2806102149064</v>
      </c>
      <c r="DH81" s="177" t="n">
        <v>53.4582955845334</v>
      </c>
      <c r="DI81" s="177" t="n">
        <v>102.98230980666</v>
      </c>
      <c r="DJ81" s="177" t="n">
        <v>79.71258763228</v>
      </c>
      <c r="DK81" s="176" t="n">
        <v>84.2892921131084</v>
      </c>
      <c r="DL81" s="177" t="n">
        <v>84.3373612766397</v>
      </c>
      <c r="DM81" s="177" t="n">
        <v>98.969233716985</v>
      </c>
      <c r="DN81" s="177" t="n">
        <v>79.424389863014</v>
      </c>
      <c r="DO81" s="177" t="n">
        <v>92.1847752455641</v>
      </c>
      <c r="DP81" s="177" t="n">
        <v>33.3948529381326</v>
      </c>
      <c r="DQ81" s="177" t="n">
        <v>73.7475162602479</v>
      </c>
      <c r="DR81" s="178" t="n">
        <v>92.925730358704</v>
      </c>
      <c r="DS81" s="176" t="n">
        <v>94.4122629996186</v>
      </c>
      <c r="DT81" s="177" t="n">
        <v>95.3398438668196</v>
      </c>
      <c r="DU81" s="177" t="n">
        <v>172.856664241206</v>
      </c>
      <c r="DV81" s="177" t="n">
        <v>94.8683295027028</v>
      </c>
      <c r="DW81" s="176" t="n">
        <v>98.0614518106563</v>
      </c>
      <c r="DX81" s="177" t="n">
        <v>98.0724161349255</v>
      </c>
      <c r="DY81" s="177" t="n">
        <v>99.8333352871368</v>
      </c>
      <c r="DZ81" s="177" t="n">
        <v>93.2847976892585</v>
      </c>
      <c r="EA81" s="178" t="n">
        <v>97.7997512871967</v>
      </c>
      <c r="EB81" s="176" t="n">
        <v>115.379739648819</v>
      </c>
      <c r="EC81" s="177" t="n">
        <v>182.22971391464</v>
      </c>
      <c r="ED81" s="177" t="n">
        <v>105.71092596039</v>
      </c>
      <c r="EE81" s="177" t="n">
        <v>115.693453998874</v>
      </c>
      <c r="EF81" s="176" t="n">
        <v>94.0652728043375</v>
      </c>
      <c r="EG81" s="177" t="n">
        <v>95.6196580447624</v>
      </c>
      <c r="EH81" s="177" t="n">
        <v>96.6714280250165</v>
      </c>
      <c r="EI81" s="177" t="n">
        <v>89.402368544688</v>
      </c>
      <c r="EJ81" s="178" t="n">
        <v>115.504336037625</v>
      </c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</row>
    <row r="82" s="77" customFormat="true" ht="12" hidden="false" customHeight="true" outlineLevel="0" collapsed="false">
      <c r="A82" s="174" t="s">
        <v>188</v>
      </c>
      <c r="B82" s="70" t="n">
        <v>96.2317976964689</v>
      </c>
      <c r="C82" s="69" t="n">
        <v>99.1595521528835</v>
      </c>
      <c r="D82" s="69" t="n">
        <v>80.3295878089824</v>
      </c>
      <c r="E82" s="71" t="n">
        <v>95.4871144185044</v>
      </c>
      <c r="F82" s="69" t="n">
        <v>98.8621597861205</v>
      </c>
      <c r="G82" s="69" t="n">
        <v>98.5332497967037</v>
      </c>
      <c r="H82" s="69" t="n">
        <v>99.3910340904361</v>
      </c>
      <c r="I82" s="69" t="n">
        <v>97.5714615052734</v>
      </c>
      <c r="J82" s="69" t="n">
        <v>96.5215991123288</v>
      </c>
      <c r="K82" s="70" t="n">
        <v>81.3607159481853</v>
      </c>
      <c r="L82" s="69" t="n">
        <v>84.7354735177081</v>
      </c>
      <c r="M82" s="69" t="n">
        <v>92.4907466047309</v>
      </c>
      <c r="N82" s="71" t="n">
        <v>81.5813115075546</v>
      </c>
      <c r="O82" s="69" t="n">
        <v>97.1245694183178</v>
      </c>
      <c r="P82" s="69" t="n">
        <v>98.0596685323875</v>
      </c>
      <c r="Q82" s="69" t="n">
        <v>103.316724723312</v>
      </c>
      <c r="R82" s="69" t="n">
        <v>91.8133476547431</v>
      </c>
      <c r="S82" s="71" t="n">
        <v>99.9546185898758</v>
      </c>
      <c r="T82" s="70" t="n">
        <v>89.6110668009096</v>
      </c>
      <c r="U82" s="69" t="n">
        <v>85.4293677220986</v>
      </c>
      <c r="V82" s="69" t="n">
        <v>58.9317768773842</v>
      </c>
      <c r="W82" s="71" t="n">
        <v>89.1202305356515</v>
      </c>
      <c r="X82" s="69" t="n">
        <v>96.1888792936203</v>
      </c>
      <c r="Y82" s="69" t="n">
        <v>96.3525785671552</v>
      </c>
      <c r="Z82" s="69" t="n">
        <v>96.2610090991784</v>
      </c>
      <c r="AA82" s="69" t="n">
        <v>96.0817128102948</v>
      </c>
      <c r="AB82" s="69" t="n">
        <v>99.332124808375</v>
      </c>
      <c r="AC82" s="70" t="n">
        <v>90.1630650606441</v>
      </c>
      <c r="AD82" s="69" t="n">
        <v>118.693236866795</v>
      </c>
      <c r="AE82" s="69" t="n">
        <v>89.0004164525812</v>
      </c>
      <c r="AF82" s="69" t="n">
        <v>99.2493567625309</v>
      </c>
      <c r="AG82" s="70" t="n">
        <v>95.6314465546976</v>
      </c>
      <c r="AH82" s="69" t="n">
        <v>98.8927820602663</v>
      </c>
      <c r="AI82" s="69" t="n">
        <v>98.683733848569</v>
      </c>
      <c r="AJ82" s="69" t="n">
        <v>90.2812216510432</v>
      </c>
      <c r="AK82" s="71" t="n">
        <v>132.429684852592</v>
      </c>
      <c r="AL82" s="70" t="n">
        <v>55.0717921927314</v>
      </c>
      <c r="AM82" s="69" t="n">
        <v>46.7875588339872</v>
      </c>
      <c r="AN82" s="69" t="n">
        <v>59.7172754673327</v>
      </c>
      <c r="AO82" s="71" t="n">
        <v>55.3697795903282</v>
      </c>
      <c r="AP82" s="69" t="n">
        <v>101.750408763078</v>
      </c>
      <c r="AQ82" s="69" t="n">
        <v>99.9716723912043</v>
      </c>
      <c r="AR82" s="69" t="n">
        <v>102.0145538108</v>
      </c>
      <c r="AS82" s="69" t="n">
        <v>100.781798604934</v>
      </c>
      <c r="AT82" s="69" t="n">
        <v>86.6119189331726</v>
      </c>
      <c r="AU82" s="70" t="n">
        <v>93.8918371825225</v>
      </c>
      <c r="AV82" s="69" t="n">
        <v>71.4050710786491</v>
      </c>
      <c r="AW82" s="69" t="n">
        <v>98.0135246536619</v>
      </c>
      <c r="AX82" s="69" t="n">
        <v>90.7678615269886</v>
      </c>
      <c r="AY82" s="70" t="n">
        <v>98.5126364271838</v>
      </c>
      <c r="AZ82" s="69" t="n">
        <v>98.6392527093358</v>
      </c>
      <c r="BA82" s="69" t="n">
        <v>100.700406060615</v>
      </c>
      <c r="BB82" s="69" t="n">
        <v>90.0425463730816</v>
      </c>
      <c r="BC82" s="71" t="n">
        <v>99.2720504846542</v>
      </c>
      <c r="BD82" s="70" t="n">
        <v>77.523813944471</v>
      </c>
      <c r="BE82" s="69" t="n">
        <v>66.0512180570479</v>
      </c>
      <c r="BF82" s="69" t="n">
        <v>111.412899335835</v>
      </c>
      <c r="BG82" s="71" t="n">
        <v>76.8959167058999</v>
      </c>
      <c r="BH82" s="69" t="n">
        <v>98.800220946134</v>
      </c>
      <c r="BI82" s="69" t="n">
        <v>98.9162220865313</v>
      </c>
      <c r="BJ82" s="69" t="n">
        <v>97.0353631325287</v>
      </c>
      <c r="BK82" s="69" t="n">
        <v>105.614758939205</v>
      </c>
      <c r="BL82" s="69" t="n">
        <v>103.309112542665</v>
      </c>
      <c r="BM82" s="70" t="n">
        <v>92.1328273469889</v>
      </c>
      <c r="BN82" s="69" t="n">
        <v>143.525508715816</v>
      </c>
      <c r="BO82" s="69" t="n">
        <v>82.5267636208223</v>
      </c>
      <c r="BP82" s="69" t="n">
        <v>93.4032445466341</v>
      </c>
      <c r="BQ82" s="70" t="n">
        <v>94.2962979679742</v>
      </c>
      <c r="BR82" s="69" t="n">
        <v>94.675578088029</v>
      </c>
      <c r="BS82" s="69" t="n">
        <v>96.4487091436216</v>
      </c>
      <c r="BT82" s="69" t="n">
        <v>88.8064152330631</v>
      </c>
      <c r="BU82" s="71" t="n">
        <v>102.546659130506</v>
      </c>
      <c r="BV82" s="70" t="n">
        <v>68.6606374686535</v>
      </c>
      <c r="BW82" s="69" t="n">
        <v>337.937560276833</v>
      </c>
      <c r="BX82" s="69" t="n">
        <v>210.201718296954</v>
      </c>
      <c r="BY82" s="71" t="n">
        <v>71.0287314031884</v>
      </c>
      <c r="BZ82" s="69" t="n">
        <v>99.166096532943</v>
      </c>
      <c r="CA82" s="69" t="n">
        <v>99.3189184491931</v>
      </c>
      <c r="CB82" s="69" t="n">
        <v>98.431384799373</v>
      </c>
      <c r="CC82" s="69" t="n">
        <v>100.201323401748</v>
      </c>
      <c r="CD82" s="69" t="n">
        <v>108.47032647232</v>
      </c>
      <c r="CE82" s="70" t="n">
        <v>64.73887195441</v>
      </c>
      <c r="CF82" s="69" t="n">
        <v>95.8849161929698</v>
      </c>
      <c r="CG82" s="69" t="n">
        <v>67.8225902651974</v>
      </c>
      <c r="CH82" s="69" t="n">
        <v>64.9281108524999</v>
      </c>
      <c r="CI82" s="70" t="n">
        <v>93.9591617957637</v>
      </c>
      <c r="CJ82" s="69" t="n">
        <v>93.3106322951291</v>
      </c>
      <c r="CK82" s="69" t="n">
        <v>100.969311964983</v>
      </c>
      <c r="CL82" s="69" t="n">
        <v>90.9397779508634</v>
      </c>
      <c r="CM82" s="71" t="n">
        <v>72.9217843283848</v>
      </c>
      <c r="CN82" s="69" t="n">
        <v>91.6210802886362</v>
      </c>
      <c r="CO82" s="69" t="n">
        <v>87.6885278496994</v>
      </c>
      <c r="CP82" s="69" t="n">
        <v>85.4906859141941</v>
      </c>
      <c r="CQ82" s="69" t="n">
        <v>91.5739264651005</v>
      </c>
      <c r="CR82" s="70" t="n">
        <v>97.9723094062136</v>
      </c>
      <c r="CS82" s="69" t="n">
        <v>97.9589262086873</v>
      </c>
      <c r="CT82" s="69" t="n">
        <v>100.423430235729</v>
      </c>
      <c r="CU82" s="69" t="n">
        <v>97.2401608830973</v>
      </c>
      <c r="CV82" s="69" t="n">
        <v>96.4554677790923</v>
      </c>
      <c r="CW82" s="69" t="n">
        <v>97.7551265221888</v>
      </c>
      <c r="CX82" s="70" t="n">
        <v>81.1328000850678</v>
      </c>
      <c r="CY82" s="69" t="n">
        <v>63.1777576555418</v>
      </c>
      <c r="CZ82" s="69" t="n">
        <v>42.1255945835072</v>
      </c>
      <c r="DA82" s="69" t="n">
        <v>80.8661827251629</v>
      </c>
      <c r="DB82" s="70" t="n">
        <v>93.2156601420972</v>
      </c>
      <c r="DC82" s="69" t="n">
        <v>93.5263717157588</v>
      </c>
      <c r="DD82" s="69" t="n">
        <v>94.3028782139231</v>
      </c>
      <c r="DE82" s="69" t="n">
        <v>91.7109969617094</v>
      </c>
      <c r="DF82" s="71" t="n">
        <v>98.4249050310386</v>
      </c>
      <c r="DG82" s="70" t="n">
        <v>67.4452258444179</v>
      </c>
      <c r="DH82" s="69" t="n">
        <v>118.178310153424</v>
      </c>
      <c r="DI82" s="69" t="n">
        <v>59.5423347860828</v>
      </c>
      <c r="DJ82" s="69" t="n">
        <v>67.2400996795115</v>
      </c>
      <c r="DK82" s="70" t="n">
        <v>81.4755325189675</v>
      </c>
      <c r="DL82" s="69" t="n">
        <v>81.6648611795019</v>
      </c>
      <c r="DM82" s="69" t="n">
        <v>97.3162504742317</v>
      </c>
      <c r="DN82" s="69" t="n">
        <v>75.7603508327623</v>
      </c>
      <c r="DO82" s="69" t="n">
        <v>105.915792623128</v>
      </c>
      <c r="DP82" s="69" t="n">
        <v>32.1026241208672</v>
      </c>
      <c r="DQ82" s="69" t="n">
        <v>70.8251606376414</v>
      </c>
      <c r="DR82" s="71" t="n">
        <v>90.1641276298095</v>
      </c>
      <c r="DS82" s="70" t="n">
        <v>94.5893505522884</v>
      </c>
      <c r="DT82" s="69" t="n">
        <v>93.494824772717</v>
      </c>
      <c r="DU82" s="69" t="n">
        <v>92.4004421141457</v>
      </c>
      <c r="DV82" s="69" t="n">
        <v>94.5596267051761</v>
      </c>
      <c r="DW82" s="70" t="n">
        <v>96.62434232633</v>
      </c>
      <c r="DX82" s="69" t="n">
        <v>97.3265177173625</v>
      </c>
      <c r="DY82" s="69" t="n">
        <v>96.81127602895</v>
      </c>
      <c r="DZ82" s="69" t="n">
        <v>96.0962884158667</v>
      </c>
      <c r="EA82" s="71" t="n">
        <v>102.312992829438</v>
      </c>
      <c r="EB82" s="70" t="n">
        <v>89.7365402361445</v>
      </c>
      <c r="EC82" s="69" t="n">
        <v>66.0136317977761</v>
      </c>
      <c r="ED82" s="69" t="n">
        <v>76.461346255994</v>
      </c>
      <c r="EE82" s="69" t="n">
        <v>88.1786034297549</v>
      </c>
      <c r="EF82" s="70" t="n">
        <v>97.7114599530671</v>
      </c>
      <c r="EG82" s="69" t="n">
        <v>98.043190693376</v>
      </c>
      <c r="EH82" s="69" t="n">
        <v>97.1633819893075</v>
      </c>
      <c r="EI82" s="69" t="n">
        <v>98.9676620016574</v>
      </c>
      <c r="EJ82" s="71" t="n">
        <v>102.912006169827</v>
      </c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</row>
    <row r="83" s="183" customFormat="true" ht="13.5" hidden="false" customHeight="true" outlineLevel="0" collapsed="false">
      <c r="A83" s="175" t="s">
        <v>189</v>
      </c>
      <c r="B83" s="176" t="n">
        <v>89.812011224943</v>
      </c>
      <c r="C83" s="177" t="n">
        <v>77.9868117210008</v>
      </c>
      <c r="D83" s="177" t="n">
        <v>93.8843410875232</v>
      </c>
      <c r="E83" s="178" t="n">
        <v>89.9459942004428</v>
      </c>
      <c r="F83" s="177" t="n">
        <v>99.6231421508397</v>
      </c>
      <c r="G83" s="177" t="n">
        <v>99.2506516195466</v>
      </c>
      <c r="H83" s="177" t="n">
        <v>100.029969614141</v>
      </c>
      <c r="I83" s="177" t="n">
        <v>98.6302946950268</v>
      </c>
      <c r="J83" s="177" t="n">
        <v>96.972457413504</v>
      </c>
      <c r="K83" s="176" t="n">
        <v>97.6600630017291</v>
      </c>
      <c r="L83" s="177" t="n">
        <v>68.4343177808413</v>
      </c>
      <c r="M83" s="177" t="n">
        <v>82.8458369398402</v>
      </c>
      <c r="N83" s="177" t="n">
        <v>97.3064292154177</v>
      </c>
      <c r="O83" s="176" t="n">
        <v>99.2011335597196</v>
      </c>
      <c r="P83" s="177" t="n">
        <v>99.5940489594949</v>
      </c>
      <c r="Q83" s="177" t="n">
        <v>103.941090877023</v>
      </c>
      <c r="R83" s="177" t="n">
        <v>95.1355112970205</v>
      </c>
      <c r="S83" s="178" t="n">
        <v>100.390280127068</v>
      </c>
      <c r="T83" s="176" t="n">
        <v>83.4312365023154</v>
      </c>
      <c r="U83" s="177" t="n">
        <v>94.1207955885245</v>
      </c>
      <c r="V83" s="177" t="n">
        <v>51.3696476153141</v>
      </c>
      <c r="W83" s="178" t="n">
        <v>83.2477916527987</v>
      </c>
      <c r="X83" s="177" t="n">
        <v>98.7852893793314</v>
      </c>
      <c r="Y83" s="177" t="n">
        <v>98.5718131477898</v>
      </c>
      <c r="Z83" s="177" t="n">
        <v>96.9684461411875</v>
      </c>
      <c r="AA83" s="177" t="n">
        <v>101.484654767596</v>
      </c>
      <c r="AB83" s="177" t="n">
        <v>94.6862595375352</v>
      </c>
      <c r="AC83" s="176" t="n">
        <v>57.4185784034579</v>
      </c>
      <c r="AD83" s="177" t="n">
        <v>55.4449881784843</v>
      </c>
      <c r="AE83" s="177" t="n">
        <v>69.9344384650748</v>
      </c>
      <c r="AF83" s="177" t="n">
        <v>57.0569860730006</v>
      </c>
      <c r="AG83" s="176" t="n">
        <v>94.4714786295682</v>
      </c>
      <c r="AH83" s="177" t="n">
        <v>92.0092101311443</v>
      </c>
      <c r="AI83" s="177" t="n">
        <v>98.1040937084893</v>
      </c>
      <c r="AJ83" s="177" t="n">
        <v>88.1040217719988</v>
      </c>
      <c r="AK83" s="178" t="n">
        <v>66.6892578786852</v>
      </c>
      <c r="AL83" s="176" t="n">
        <v>78.2706542610523</v>
      </c>
      <c r="AM83" s="177" t="n">
        <v>31.9321653920558</v>
      </c>
      <c r="AN83" s="177" t="n">
        <v>107.668691078963</v>
      </c>
      <c r="AO83" s="178" t="n">
        <v>80.1589635028374</v>
      </c>
      <c r="AP83" s="177" t="n">
        <v>101.593925228957</v>
      </c>
      <c r="AQ83" s="177" t="n">
        <v>101.097694840834</v>
      </c>
      <c r="AR83" s="177" t="n">
        <v>101.662198391421</v>
      </c>
      <c r="AS83" s="177" t="n">
        <v>101.343570057582</v>
      </c>
      <c r="AT83" s="177" t="n">
        <v>97.3706019739321</v>
      </c>
      <c r="AU83" s="176" t="n">
        <v>94.6775014116401</v>
      </c>
      <c r="AV83" s="177" t="n">
        <v>70.6444633395905</v>
      </c>
      <c r="AW83" s="177" t="n">
        <v>95.6534397099207</v>
      </c>
      <c r="AX83" s="177" t="n">
        <v>91.3194998900155</v>
      </c>
      <c r="AY83" s="176" t="n">
        <v>97.9969687723781</v>
      </c>
      <c r="AZ83" s="177" t="n">
        <v>98.7962658130649</v>
      </c>
      <c r="BA83" s="177" t="n">
        <v>99.659482134676</v>
      </c>
      <c r="BB83" s="177" t="n">
        <v>91.5604419646056</v>
      </c>
      <c r="BC83" s="178" t="n">
        <v>102.790960496627</v>
      </c>
      <c r="BD83" s="176" t="n">
        <v>84.6628899007101</v>
      </c>
      <c r="BE83" s="177" t="n">
        <v>59.2320152495934</v>
      </c>
      <c r="BF83" s="177" t="n">
        <v>136.548561097173</v>
      </c>
      <c r="BG83" s="178" t="n">
        <v>83.1212218981817</v>
      </c>
      <c r="BH83" s="177" t="n">
        <v>98.0032748041003</v>
      </c>
      <c r="BI83" s="177" t="n">
        <v>98.1156842605572</v>
      </c>
      <c r="BJ83" s="177" t="n">
        <v>97.4281974029326</v>
      </c>
      <c r="BK83" s="177" t="n">
        <v>100.223077116037</v>
      </c>
      <c r="BL83" s="177" t="n">
        <v>102.372559897792</v>
      </c>
      <c r="BM83" s="176" t="n">
        <v>94.7316023707364</v>
      </c>
      <c r="BN83" s="177" t="n">
        <v>96.4128767411975</v>
      </c>
      <c r="BO83" s="177" t="n">
        <v>95.3359058821115</v>
      </c>
      <c r="BP83" s="177" t="n">
        <v>94.8037491424128</v>
      </c>
      <c r="BQ83" s="176" t="n">
        <v>96.5321591322004</v>
      </c>
      <c r="BR83" s="177" t="n">
        <v>96.8179354827692</v>
      </c>
      <c r="BS83" s="177" t="n">
        <v>97.2824814257598</v>
      </c>
      <c r="BT83" s="177" t="n">
        <v>94.6184070333285</v>
      </c>
      <c r="BU83" s="178" t="n">
        <v>102.748562205376</v>
      </c>
      <c r="BV83" s="176" t="n">
        <v>86.0430841398621</v>
      </c>
      <c r="BW83" s="177" t="n">
        <v>85.9098999804989</v>
      </c>
      <c r="BX83" s="177" t="n">
        <v>80.1155560530862</v>
      </c>
      <c r="BY83" s="178" t="n">
        <v>86.0099735864332</v>
      </c>
      <c r="BZ83" s="177" t="n">
        <v>100.013280169183</v>
      </c>
      <c r="CA83" s="177" t="n">
        <v>99.955275921473</v>
      </c>
      <c r="CB83" s="177" t="n">
        <v>98.0927190328809</v>
      </c>
      <c r="CC83" s="177" t="n">
        <v>102.719397957478</v>
      </c>
      <c r="CD83" s="177" t="n">
        <v>96.481817723248</v>
      </c>
      <c r="CE83" s="176" t="n">
        <v>80.1470653502499</v>
      </c>
      <c r="CF83" s="177" t="n">
        <v>89.9988611371656</v>
      </c>
      <c r="CG83" s="177" t="n">
        <v>119.136726388638</v>
      </c>
      <c r="CH83" s="177" t="n">
        <v>80.4454492801785</v>
      </c>
      <c r="CI83" s="176" t="n">
        <v>100.684273007113</v>
      </c>
      <c r="CJ83" s="177" t="n">
        <v>100.305615287642</v>
      </c>
      <c r="CK83" s="177" t="n">
        <v>100.431038671231</v>
      </c>
      <c r="CL83" s="177" t="n">
        <v>100.793345087494</v>
      </c>
      <c r="CM83" s="178" t="n">
        <v>88.4011534764499</v>
      </c>
      <c r="CN83" s="177" t="n">
        <v>96.4077080404873</v>
      </c>
      <c r="CO83" s="177" t="n">
        <v>98.7566383311255</v>
      </c>
      <c r="CP83" s="177" t="n">
        <v>148.14545565118</v>
      </c>
      <c r="CQ83" s="177" t="n">
        <v>96.5475913529834</v>
      </c>
      <c r="CR83" s="176" t="n">
        <v>97.5797968367304</v>
      </c>
      <c r="CS83" s="177" t="n">
        <v>97.5498402863792</v>
      </c>
      <c r="CT83" s="177" t="n">
        <v>100.074786223548</v>
      </c>
      <c r="CU83" s="177" t="n">
        <v>98.3124223679465</v>
      </c>
      <c r="CV83" s="177" t="n">
        <v>94.1845437599796</v>
      </c>
      <c r="CW83" s="177" t="n">
        <v>96.2070254261211</v>
      </c>
      <c r="CX83" s="176" t="n">
        <v>89.1307026634834</v>
      </c>
      <c r="CY83" s="177" t="n">
        <v>45.29299754153</v>
      </c>
      <c r="CZ83" s="177" t="n">
        <v>57.0384402902697</v>
      </c>
      <c r="DA83" s="177" t="n">
        <v>88.8650461420939</v>
      </c>
      <c r="DB83" s="176" t="n">
        <v>94.085443117532</v>
      </c>
      <c r="DC83" s="177" t="n">
        <v>94.1044307110574</v>
      </c>
      <c r="DD83" s="177" t="n">
        <v>94.0001895319321</v>
      </c>
      <c r="DE83" s="177" t="n">
        <v>94.2034304234576</v>
      </c>
      <c r="DF83" s="178" t="n">
        <v>94.4037802279255</v>
      </c>
      <c r="DG83" s="176" t="n">
        <v>106.968121136409</v>
      </c>
      <c r="DH83" s="177" t="n">
        <v>125.813245845141</v>
      </c>
      <c r="DI83" s="177" t="n">
        <v>85.9844807075637</v>
      </c>
      <c r="DJ83" s="177" t="n">
        <v>105.950323181453</v>
      </c>
      <c r="DK83" s="176" t="n">
        <v>103.165496870085</v>
      </c>
      <c r="DL83" s="177" t="n">
        <v>103.185970266571</v>
      </c>
      <c r="DM83" s="177" t="n">
        <v>99.654109055517</v>
      </c>
      <c r="DN83" s="177" t="n">
        <v>103.792423237183</v>
      </c>
      <c r="DO83" s="177" t="n">
        <v>105.808388516455</v>
      </c>
      <c r="DP83" s="177" t="n">
        <v>121.6256750227</v>
      </c>
      <c r="DQ83" s="177" t="n">
        <v>107.50474289489</v>
      </c>
      <c r="DR83" s="178" t="n">
        <v>99.6255311096437</v>
      </c>
      <c r="DS83" s="176" t="n">
        <v>95.4519000559711</v>
      </c>
      <c r="DT83" s="177" t="n">
        <v>99.5507930787337</v>
      </c>
      <c r="DU83" s="177" t="n">
        <v>111.194746275581</v>
      </c>
      <c r="DV83" s="177" t="n">
        <v>95.6116632452624</v>
      </c>
      <c r="DW83" s="176" t="n">
        <v>97.6249968254135</v>
      </c>
      <c r="DX83" s="177" t="n">
        <v>97.9999674567254</v>
      </c>
      <c r="DY83" s="177" t="n">
        <v>97.6067721475821</v>
      </c>
      <c r="DZ83" s="177" t="n">
        <v>97.6764782450877</v>
      </c>
      <c r="EA83" s="178" t="n">
        <v>100.662808884487</v>
      </c>
      <c r="EB83" s="176" t="n">
        <v>90.2396496419233</v>
      </c>
      <c r="EC83" s="177" t="n">
        <v>49.5412853557449</v>
      </c>
      <c r="ED83" s="177" t="n">
        <v>91.7709360866748</v>
      </c>
      <c r="EE83" s="177" t="n">
        <v>89.5095277299638</v>
      </c>
      <c r="EF83" s="176" t="n">
        <v>99.3910081020683</v>
      </c>
      <c r="EG83" s="177" t="n">
        <v>99.4473670429411</v>
      </c>
      <c r="EH83" s="177" t="n">
        <v>97.4334484555957</v>
      </c>
      <c r="EI83" s="177" t="n">
        <v>103.877761083831</v>
      </c>
      <c r="EJ83" s="178" t="n">
        <v>100.274547795929</v>
      </c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</row>
    <row r="84" s="77" customFormat="true" ht="12" hidden="false" customHeight="true" outlineLevel="0" collapsed="false">
      <c r="A84" s="174" t="s">
        <v>190</v>
      </c>
      <c r="B84" s="70" t="n">
        <v>92.781316377249</v>
      </c>
      <c r="C84" s="69" t="n">
        <v>102.862317715159</v>
      </c>
      <c r="D84" s="69" t="n">
        <v>93.0504803251632</v>
      </c>
      <c r="E84" s="71" t="n">
        <v>92.8458018846666</v>
      </c>
      <c r="F84" s="69" t="n">
        <v>99.5842663057719</v>
      </c>
      <c r="G84" s="69" t="n">
        <v>99.2980216255355</v>
      </c>
      <c r="H84" s="69" t="n">
        <v>99.8606967935288</v>
      </c>
      <c r="I84" s="69" t="n">
        <v>98.909647871089</v>
      </c>
      <c r="J84" s="69" t="n">
        <v>97.5473167961772</v>
      </c>
      <c r="K84" s="70" t="n">
        <v>94.0257715171401</v>
      </c>
      <c r="L84" s="69" t="n">
        <v>69.846822148287</v>
      </c>
      <c r="M84" s="69" t="n">
        <v>104.842393496912</v>
      </c>
      <c r="N84" s="69" t="n">
        <v>94.1735255255557</v>
      </c>
      <c r="O84" s="70" t="n">
        <v>100.065961449197</v>
      </c>
      <c r="P84" s="69" t="n">
        <v>99.9800977663151</v>
      </c>
      <c r="Q84" s="69" t="n">
        <v>104.724194188456</v>
      </c>
      <c r="R84" s="69" t="n">
        <v>96.0704371307762</v>
      </c>
      <c r="S84" s="71" t="n">
        <v>99.8060976112876</v>
      </c>
      <c r="T84" s="70" t="n">
        <v>99.6795666481111</v>
      </c>
      <c r="U84" s="69" t="n">
        <v>92.9189764962623</v>
      </c>
      <c r="V84" s="69" t="n">
        <v>165.112169332654</v>
      </c>
      <c r="W84" s="71" t="n">
        <v>100.383355129557</v>
      </c>
      <c r="X84" s="69" t="n">
        <v>99.3559669657739</v>
      </c>
      <c r="Y84" s="69" t="n">
        <v>99.1011130354578</v>
      </c>
      <c r="Z84" s="69" t="n">
        <v>97.3659173575558</v>
      </c>
      <c r="AA84" s="69" t="n">
        <v>102.312672817205</v>
      </c>
      <c r="AB84" s="69" t="n">
        <v>94.4624298346342</v>
      </c>
      <c r="AC84" s="70" t="n">
        <v>88.6956062019506</v>
      </c>
      <c r="AD84" s="69" t="n">
        <v>88.5540718184018</v>
      </c>
      <c r="AE84" s="69" t="n">
        <v>83.6899645744882</v>
      </c>
      <c r="AF84" s="69" t="n">
        <v>88.5429482100229</v>
      </c>
      <c r="AG84" s="70" t="n">
        <v>98.0963783955974</v>
      </c>
      <c r="AH84" s="69" t="n">
        <v>96.5982580838923</v>
      </c>
      <c r="AI84" s="69" t="n">
        <v>98.7044352821433</v>
      </c>
      <c r="AJ84" s="69" t="n">
        <v>97.030541276081</v>
      </c>
      <c r="AK84" s="71" t="n">
        <v>81.1928159945781</v>
      </c>
      <c r="AL84" s="70" t="n">
        <v>93.5214500019244</v>
      </c>
      <c r="AM84" s="69" t="n">
        <v>109.386318574364</v>
      </c>
      <c r="AN84" s="69" t="n">
        <v>49.351689952042</v>
      </c>
      <c r="AO84" s="71" t="n">
        <v>90.6617592949999</v>
      </c>
      <c r="AP84" s="69" t="n">
        <v>100.895767922882</v>
      </c>
      <c r="AQ84" s="69" t="n">
        <v>100.417832229737</v>
      </c>
      <c r="AR84" s="69" t="n">
        <v>100.65109153581</v>
      </c>
      <c r="AS84" s="69" t="n">
        <v>101.792987219699</v>
      </c>
      <c r="AT84" s="69" t="n">
        <v>96.8281473668349</v>
      </c>
      <c r="AU84" s="70" t="n">
        <v>100.41896603612</v>
      </c>
      <c r="AV84" s="69" t="n">
        <v>84.5447910279179</v>
      </c>
      <c r="AW84" s="69" t="n">
        <v>97.9995899201581</v>
      </c>
      <c r="AX84" s="69" t="n">
        <v>98.1837924112044</v>
      </c>
      <c r="AY84" s="70" t="n">
        <v>98.2144315625924</v>
      </c>
      <c r="AZ84" s="69" t="n">
        <v>99.1106873203815</v>
      </c>
      <c r="BA84" s="69" t="n">
        <v>99.741500111178</v>
      </c>
      <c r="BB84" s="69" t="n">
        <v>92.3022880134472</v>
      </c>
      <c r="BC84" s="71" t="n">
        <v>103.589958390466</v>
      </c>
      <c r="BD84" s="70" t="n">
        <v>92.0650412639662</v>
      </c>
      <c r="BE84" s="69" t="n">
        <v>78.6622072715944</v>
      </c>
      <c r="BF84" s="69" t="n">
        <v>190.553397310749</v>
      </c>
      <c r="BG84" s="71" t="n">
        <v>91.7113042823469</v>
      </c>
      <c r="BH84" s="69" t="n">
        <v>97.5452805118208</v>
      </c>
      <c r="BI84" s="69" t="n">
        <v>97.502751894539</v>
      </c>
      <c r="BJ84" s="69" t="n">
        <v>97.1533313163322</v>
      </c>
      <c r="BK84" s="69" t="n">
        <v>99.0578755159755</v>
      </c>
      <c r="BL84" s="69" t="n">
        <v>95.8922198227855</v>
      </c>
      <c r="BM84" s="70" t="n">
        <v>94.6098913612483</v>
      </c>
      <c r="BN84" s="69" t="n">
        <v>82.7365335612158</v>
      </c>
      <c r="BO84" s="69" t="n">
        <v>114.844343964832</v>
      </c>
      <c r="BP84" s="69" t="n">
        <v>94.916248912725</v>
      </c>
      <c r="BQ84" s="70" t="n">
        <v>98.1976307896337</v>
      </c>
      <c r="BR84" s="69" t="n">
        <v>98.2771397129989</v>
      </c>
      <c r="BS84" s="69" t="n">
        <v>98.1822706961328</v>
      </c>
      <c r="BT84" s="69" t="n">
        <v>98.2368078358558</v>
      </c>
      <c r="BU84" s="71" t="n">
        <v>99.927163392904</v>
      </c>
      <c r="BV84" s="70" t="n">
        <v>88.0325938603058</v>
      </c>
      <c r="BW84" s="69" t="n">
        <v>99.4771622132495</v>
      </c>
      <c r="BX84" s="69" t="n">
        <v>95.6976405560834</v>
      </c>
      <c r="BY84" s="71" t="n">
        <v>88.1422341272939</v>
      </c>
      <c r="BZ84" s="69" t="n">
        <v>98.9540530039959</v>
      </c>
      <c r="CA84" s="69" t="n">
        <v>99.0820489486896</v>
      </c>
      <c r="CB84" s="69" t="n">
        <v>99.5657715525136</v>
      </c>
      <c r="CC84" s="69" t="n">
        <v>98.09212655225</v>
      </c>
      <c r="CD84" s="69" t="n">
        <v>106.746807668777</v>
      </c>
      <c r="CE84" s="70" t="n">
        <v>91.8858336598634</v>
      </c>
      <c r="CF84" s="69" t="n">
        <v>95.2303136722024</v>
      </c>
      <c r="CG84" s="69" t="n">
        <v>107.895105409902</v>
      </c>
      <c r="CH84" s="69" t="n">
        <v>92.0045289648637</v>
      </c>
      <c r="CI84" s="70" t="n">
        <v>102.132842122349</v>
      </c>
      <c r="CJ84" s="69" t="n">
        <v>101.676713607673</v>
      </c>
      <c r="CK84" s="69" t="n">
        <v>99.3274091507087</v>
      </c>
      <c r="CL84" s="69" t="n">
        <v>103.341186992008</v>
      </c>
      <c r="CM84" s="71" t="n">
        <v>87.3366798390829</v>
      </c>
      <c r="CN84" s="69" t="n">
        <v>96.6429648447572</v>
      </c>
      <c r="CO84" s="69" t="n">
        <v>99.7516913773528</v>
      </c>
      <c r="CP84" s="69" t="n">
        <v>114.445045515114</v>
      </c>
      <c r="CQ84" s="69" t="n">
        <v>96.7103472118164</v>
      </c>
      <c r="CR84" s="70" t="n">
        <v>99.501127408856</v>
      </c>
      <c r="CS84" s="69" t="n">
        <v>99.4798718932493</v>
      </c>
      <c r="CT84" s="69" t="n">
        <v>101.438146275685</v>
      </c>
      <c r="CU84" s="69" t="n">
        <v>99.7313148387114</v>
      </c>
      <c r="CV84" s="69" t="n">
        <v>97.0920431212611</v>
      </c>
      <c r="CW84" s="69" t="n">
        <v>98.6992238876262</v>
      </c>
      <c r="CX84" s="70" t="n">
        <v>93.6362444387244</v>
      </c>
      <c r="CY84" s="69" t="n">
        <v>47.2957068758317</v>
      </c>
      <c r="CZ84" s="69" t="n">
        <v>67.0115869581173</v>
      </c>
      <c r="DA84" s="69" t="n">
        <v>93.3999629355177</v>
      </c>
      <c r="DB84" s="70" t="n">
        <v>97.0779667059876</v>
      </c>
      <c r="DC84" s="69" t="n">
        <v>96.6388270327011</v>
      </c>
      <c r="DD84" s="69" t="n">
        <v>97.3807193158628</v>
      </c>
      <c r="DE84" s="69" t="n">
        <v>96.6589700790454</v>
      </c>
      <c r="DF84" s="71" t="n">
        <v>89.7155563791346</v>
      </c>
      <c r="DG84" s="70" t="n">
        <v>111.057408626502</v>
      </c>
      <c r="DH84" s="69" t="n">
        <v>103.11074673738</v>
      </c>
      <c r="DI84" s="69" t="n">
        <v>99.5231474879962</v>
      </c>
      <c r="DJ84" s="69" t="n">
        <v>110.423191278872</v>
      </c>
      <c r="DK84" s="70" t="n">
        <v>105.565679603081</v>
      </c>
      <c r="DL84" s="69" t="n">
        <v>105.673463458793</v>
      </c>
      <c r="DM84" s="69" t="n">
        <v>100.178300080947</v>
      </c>
      <c r="DN84" s="69" t="n">
        <v>106.315323693276</v>
      </c>
      <c r="DO84" s="69" t="n">
        <v>119.479396951513</v>
      </c>
      <c r="DP84" s="69" t="n">
        <v>136.38079869952</v>
      </c>
      <c r="DQ84" s="69" t="n">
        <v>110.882442290093</v>
      </c>
      <c r="DR84" s="71" t="n">
        <v>101.228253755175</v>
      </c>
      <c r="DS84" s="70" t="n">
        <v>98.1611009148198</v>
      </c>
      <c r="DT84" s="69" t="n">
        <v>106.032587985399</v>
      </c>
      <c r="DU84" s="69" t="n">
        <v>81.3340060989094</v>
      </c>
      <c r="DV84" s="69" t="n">
        <v>98.1657397736609</v>
      </c>
      <c r="DW84" s="70" t="n">
        <v>98.4338044179408</v>
      </c>
      <c r="DX84" s="69" t="n">
        <v>98.6255432946118</v>
      </c>
      <c r="DY84" s="69" t="n">
        <v>98.289254682007</v>
      </c>
      <c r="DZ84" s="69" t="n">
        <v>98.8421312859508</v>
      </c>
      <c r="EA84" s="71" t="n">
        <v>99.9871705301254</v>
      </c>
      <c r="EB84" s="70" t="n">
        <v>100.407894118905</v>
      </c>
      <c r="EC84" s="69" t="n">
        <v>95.7250539156201</v>
      </c>
      <c r="ED84" s="69" t="n">
        <v>97.7738142337999</v>
      </c>
      <c r="EE84" s="69" t="n">
        <v>100.099275186975</v>
      </c>
      <c r="EF84" s="70" t="n">
        <v>100.685710076418</v>
      </c>
      <c r="EG84" s="69" t="n">
        <v>100.510285894901</v>
      </c>
      <c r="EH84" s="69" t="n">
        <v>98.2747733536284</v>
      </c>
      <c r="EI84" s="69" t="n">
        <v>106.211609401789</v>
      </c>
      <c r="EJ84" s="71" t="n">
        <v>97.9355833843122</v>
      </c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</row>
    <row r="85" s="179" customFormat="true" ht="13.5" hidden="false" customHeight="true" outlineLevel="0" collapsed="false">
      <c r="A85" s="175" t="s">
        <v>191</v>
      </c>
      <c r="B85" s="176" t="n">
        <v>97.60623178268</v>
      </c>
      <c r="C85" s="177" t="n">
        <v>89.9987056496511</v>
      </c>
      <c r="D85" s="177" t="n">
        <v>89.8120548743439</v>
      </c>
      <c r="E85" s="178" t="n">
        <v>97.1949301885115</v>
      </c>
      <c r="F85" s="177" t="n">
        <v>100.366507360452</v>
      </c>
      <c r="G85" s="177" t="n">
        <v>100.457402522114</v>
      </c>
      <c r="H85" s="177" t="n">
        <v>99.9753028179762</v>
      </c>
      <c r="I85" s="177" t="n">
        <v>101.321227652804</v>
      </c>
      <c r="J85" s="177" t="n">
        <v>101.013327608149</v>
      </c>
      <c r="K85" s="176" t="n">
        <v>90.9880120005578</v>
      </c>
      <c r="L85" s="177" t="n">
        <v>73.230797311552</v>
      </c>
      <c r="M85" s="177" t="n">
        <v>90.013236257843</v>
      </c>
      <c r="N85" s="177" t="n">
        <v>90.9263205310196</v>
      </c>
      <c r="O85" s="176" t="n">
        <v>97.2174040505216</v>
      </c>
      <c r="P85" s="177" t="n">
        <v>98.0433105320985</v>
      </c>
      <c r="Q85" s="177" t="n">
        <v>102.988667930685</v>
      </c>
      <c r="R85" s="177" t="n">
        <v>92.2671951468575</v>
      </c>
      <c r="S85" s="178" t="n">
        <v>99.7169850241347</v>
      </c>
      <c r="T85" s="176" t="n">
        <v>91.9129273567386</v>
      </c>
      <c r="U85" s="177" t="n">
        <v>87.901226476767</v>
      </c>
      <c r="V85" s="177" t="n">
        <v>55.5662655468044</v>
      </c>
      <c r="W85" s="178" t="n">
        <v>91.3520406920684</v>
      </c>
      <c r="X85" s="177" t="n">
        <v>98.8048884075527</v>
      </c>
      <c r="Y85" s="177" t="n">
        <v>98.7818209834681</v>
      </c>
      <c r="Z85" s="177" t="n">
        <v>97.1939284375</v>
      </c>
      <c r="AA85" s="177" t="n">
        <v>101.198363801435</v>
      </c>
      <c r="AB85" s="177" t="n">
        <v>98.3619629398633</v>
      </c>
      <c r="AC85" s="176" t="n">
        <v>116.699481004286</v>
      </c>
      <c r="AD85" s="177" t="n">
        <v>126.347977669931</v>
      </c>
      <c r="AE85" s="177" t="n">
        <v>99.656334676438</v>
      </c>
      <c r="AF85" s="177" t="n">
        <v>119.414903253981</v>
      </c>
      <c r="AG85" s="176" t="n">
        <v>101.747641069016</v>
      </c>
      <c r="AH85" s="177" t="n">
        <v>105.488036840525</v>
      </c>
      <c r="AI85" s="177" t="n">
        <v>99.9051184294513</v>
      </c>
      <c r="AJ85" s="177" t="n">
        <v>104.977320834593</v>
      </c>
      <c r="AK85" s="178" t="n">
        <v>143.95120298204</v>
      </c>
      <c r="AL85" s="176" t="n">
        <v>95.0220412970704</v>
      </c>
      <c r="AM85" s="177" t="n">
        <v>62.8241519167375</v>
      </c>
      <c r="AN85" s="177" t="n">
        <v>55.1233871028131</v>
      </c>
      <c r="AO85" s="178" t="n">
        <v>92.4193519630679</v>
      </c>
      <c r="AP85" s="177" t="n">
        <v>100.462428905317</v>
      </c>
      <c r="AQ85" s="177" t="n">
        <v>100.407209376439</v>
      </c>
      <c r="AR85" s="177" t="n">
        <v>100.390654921486</v>
      </c>
      <c r="AS85" s="177" t="n">
        <v>100.72562145967</v>
      </c>
      <c r="AT85" s="177" t="n">
        <v>99.9924659082348</v>
      </c>
      <c r="AU85" s="176" t="n">
        <v>95.9663442152114</v>
      </c>
      <c r="AV85" s="177" t="n">
        <v>81.7737496401445</v>
      </c>
      <c r="AW85" s="177" t="n">
        <v>95.5145324362041</v>
      </c>
      <c r="AX85" s="177" t="n">
        <v>93.9775330410177</v>
      </c>
      <c r="AY85" s="176" t="n">
        <v>99.020523999617</v>
      </c>
      <c r="AZ85" s="177" t="n">
        <v>99.5747693540622</v>
      </c>
      <c r="BA85" s="177" t="n">
        <v>100.644891709708</v>
      </c>
      <c r="BB85" s="177" t="n">
        <v>92.7316805239606</v>
      </c>
      <c r="BC85" s="178" t="n">
        <v>102.344754551166</v>
      </c>
      <c r="BD85" s="176" t="n">
        <v>86.7376039222217</v>
      </c>
      <c r="BE85" s="177" t="n">
        <v>61.776032366219</v>
      </c>
      <c r="BF85" s="177" t="n">
        <v>75.4269282872952</v>
      </c>
      <c r="BG85" s="178" t="n">
        <v>84.8230367156356</v>
      </c>
      <c r="BH85" s="177" t="n">
        <v>98.1116108264839</v>
      </c>
      <c r="BI85" s="177" t="n">
        <v>98.0070996238978</v>
      </c>
      <c r="BJ85" s="177" t="n">
        <v>97.5554595203975</v>
      </c>
      <c r="BK85" s="177" t="n">
        <v>100.258322377549</v>
      </c>
      <c r="BL85" s="177" t="n">
        <v>94.049325908681</v>
      </c>
      <c r="BM85" s="176" t="n">
        <v>94.9842671085342</v>
      </c>
      <c r="BN85" s="177" t="n">
        <v>97.8695840171493</v>
      </c>
      <c r="BO85" s="177" t="n">
        <v>91.1162524761901</v>
      </c>
      <c r="BP85" s="177" t="n">
        <v>94.9447530114002</v>
      </c>
      <c r="BQ85" s="176" t="n">
        <v>98.0451254064766</v>
      </c>
      <c r="BR85" s="177" t="n">
        <v>98.0323585650047</v>
      </c>
      <c r="BS85" s="177" t="n">
        <v>98.4146786369524</v>
      </c>
      <c r="BT85" s="177" t="n">
        <v>97.1025527593104</v>
      </c>
      <c r="BU85" s="178" t="n">
        <v>97.7674123192924</v>
      </c>
      <c r="BV85" s="176" t="n">
        <v>81.1926675029149</v>
      </c>
      <c r="BW85" s="177" t="n">
        <v>63.7388557908086</v>
      </c>
      <c r="BX85" s="177" t="n">
        <v>92.0015743928912</v>
      </c>
      <c r="BY85" s="178" t="n">
        <v>81.1481364392637</v>
      </c>
      <c r="BZ85" s="177" t="n">
        <v>98.5489137708361</v>
      </c>
      <c r="CA85" s="177" t="n">
        <v>98.639065111504</v>
      </c>
      <c r="CB85" s="177" t="n">
        <v>101.034091679667</v>
      </c>
      <c r="CC85" s="177" t="n">
        <v>95.0472370894504</v>
      </c>
      <c r="CD85" s="177" t="n">
        <v>104.037582042371</v>
      </c>
      <c r="CE85" s="176" t="n">
        <v>96.9957427695509</v>
      </c>
      <c r="CF85" s="177" t="n">
        <v>102.972763795076</v>
      </c>
      <c r="CG85" s="177" t="n">
        <v>120.333959508225</v>
      </c>
      <c r="CH85" s="177" t="n">
        <v>97.1747840802794</v>
      </c>
      <c r="CI85" s="176" t="n">
        <v>98.7895373570106</v>
      </c>
      <c r="CJ85" s="177" t="n">
        <v>99.1918791352631</v>
      </c>
      <c r="CK85" s="177" t="n">
        <v>96.2531201012099</v>
      </c>
      <c r="CL85" s="177" t="n">
        <v>99.8820128534298</v>
      </c>
      <c r="CM85" s="178" t="n">
        <v>111.84093417352</v>
      </c>
      <c r="CN85" s="177" t="n">
        <v>97.6330295767289</v>
      </c>
      <c r="CO85" s="177" t="n">
        <v>108.995559367689</v>
      </c>
      <c r="CP85" s="177" t="n">
        <v>88.7528264519288</v>
      </c>
      <c r="CQ85" s="177" t="n">
        <v>97.7074771388606</v>
      </c>
      <c r="CR85" s="176" t="n">
        <v>99.4810591486056</v>
      </c>
      <c r="CS85" s="177" t="n">
        <v>99.4841652507347</v>
      </c>
      <c r="CT85" s="177" t="n">
        <v>101.852865081366</v>
      </c>
      <c r="CU85" s="177" t="n">
        <v>99.4712433727555</v>
      </c>
      <c r="CV85" s="177" t="n">
        <v>99.8331024475498</v>
      </c>
      <c r="CW85" s="177" t="n">
        <v>98.7264567381022</v>
      </c>
      <c r="CX85" s="176" t="n">
        <v>93.1441881677692</v>
      </c>
      <c r="CY85" s="177" t="n">
        <v>130.110356394531</v>
      </c>
      <c r="CZ85" s="177" t="n">
        <v>62.354664006908</v>
      </c>
      <c r="DA85" s="177" t="n">
        <v>93.0152063236018</v>
      </c>
      <c r="DB85" s="176" t="n">
        <v>97.3422318487492</v>
      </c>
      <c r="DC85" s="177" t="n">
        <v>96.835381828107</v>
      </c>
      <c r="DD85" s="177" t="n">
        <v>97.9135458809284</v>
      </c>
      <c r="DE85" s="177" t="n">
        <v>96.5515577319961</v>
      </c>
      <c r="DF85" s="178" t="n">
        <v>88.8446215139442</v>
      </c>
      <c r="DG85" s="176" t="n">
        <v>110.145897653272</v>
      </c>
      <c r="DH85" s="177" t="n">
        <v>81.8901896699936</v>
      </c>
      <c r="DI85" s="177" t="n">
        <v>75.278169949678</v>
      </c>
      <c r="DJ85" s="177" t="n">
        <v>108.211390085363</v>
      </c>
      <c r="DK85" s="176" t="n">
        <v>105.227507435453</v>
      </c>
      <c r="DL85" s="177" t="n">
        <v>105.127173327521</v>
      </c>
      <c r="DM85" s="177" t="n">
        <v>98.7783512412973</v>
      </c>
      <c r="DN85" s="177" t="n">
        <v>107.129483930166</v>
      </c>
      <c r="DO85" s="177" t="n">
        <v>92.2754710756905</v>
      </c>
      <c r="DP85" s="177" t="n">
        <v>130.317661130871</v>
      </c>
      <c r="DQ85" s="177" t="n">
        <v>109.92436465809</v>
      </c>
      <c r="DR85" s="178" t="n">
        <v>101.395801730184</v>
      </c>
      <c r="DS85" s="176" t="n">
        <v>98.7603895919276</v>
      </c>
      <c r="DT85" s="177" t="n">
        <v>86.2448174515645</v>
      </c>
      <c r="DU85" s="177" t="n">
        <v>91.7298362746648</v>
      </c>
      <c r="DV85" s="177" t="n">
        <v>98.5360776241715</v>
      </c>
      <c r="DW85" s="176" t="n">
        <v>99.1356477058413</v>
      </c>
      <c r="DX85" s="177" t="n">
        <v>99.3406980898339</v>
      </c>
      <c r="DY85" s="177" t="n">
        <v>98.9510443039966</v>
      </c>
      <c r="DZ85" s="177" t="n">
        <v>99.6571189379555</v>
      </c>
      <c r="EA85" s="178" t="n">
        <v>100.796856550468</v>
      </c>
      <c r="EB85" s="176" t="n">
        <v>93.9438373073269</v>
      </c>
      <c r="EC85" s="177" t="n">
        <v>69.1086072176449</v>
      </c>
      <c r="ED85" s="177" t="n">
        <v>97.1271545789055</v>
      </c>
      <c r="EE85" s="177" t="n">
        <v>93.6780383458023</v>
      </c>
      <c r="EF85" s="176" t="n">
        <v>100.373319959226</v>
      </c>
      <c r="EG85" s="177" t="n">
        <v>100.391744488061</v>
      </c>
      <c r="EH85" s="177" t="n">
        <v>98.3146900243171</v>
      </c>
      <c r="EI85" s="177" t="n">
        <v>105.091727398529</v>
      </c>
      <c r="EJ85" s="178" t="n">
        <v>100.662161486662</v>
      </c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</row>
    <row r="86" s="184" customFormat="true" ht="12" hidden="false" customHeight="true" outlineLevel="0" collapsed="false">
      <c r="A86" s="174" t="s">
        <v>192</v>
      </c>
      <c r="B86" s="70" t="n">
        <v>99.0352845209519</v>
      </c>
      <c r="C86" s="69" t="n">
        <v>101.581334942926</v>
      </c>
      <c r="D86" s="69" t="n">
        <v>97.8492067229209</v>
      </c>
      <c r="E86" s="71" t="n">
        <v>98.9916623607398</v>
      </c>
      <c r="F86" s="69" t="n">
        <v>100.19929201673</v>
      </c>
      <c r="G86" s="69" t="n">
        <v>98.9971374982095</v>
      </c>
      <c r="H86" s="69" t="n">
        <v>100.431090699707</v>
      </c>
      <c r="I86" s="69" t="n">
        <v>99.633595859478</v>
      </c>
      <c r="J86" s="69" t="n">
        <v>91.6446245380684</v>
      </c>
      <c r="K86" s="70" t="n">
        <v>106.912302718661</v>
      </c>
      <c r="L86" s="69" t="n">
        <v>75.6403283186675</v>
      </c>
      <c r="M86" s="69" t="n">
        <v>122.745010315337</v>
      </c>
      <c r="N86" s="69" t="n">
        <v>107.138572597487</v>
      </c>
      <c r="O86" s="70" t="n">
        <v>101.101800503261</v>
      </c>
      <c r="P86" s="69" t="n">
        <v>100.510096975678</v>
      </c>
      <c r="Q86" s="69" t="n">
        <v>101.179064332643</v>
      </c>
      <c r="R86" s="69" t="n">
        <v>101.035528694508</v>
      </c>
      <c r="S86" s="71" t="n">
        <v>99.3110276826602</v>
      </c>
      <c r="T86" s="70" t="n">
        <v>98.0095922898719</v>
      </c>
      <c r="U86" s="69" t="n">
        <v>95.697065348633</v>
      </c>
      <c r="V86" s="69" t="n">
        <v>70.5260885801764</v>
      </c>
      <c r="W86" s="71" t="n">
        <v>97.6012519582771</v>
      </c>
      <c r="X86" s="69" t="n">
        <v>99.5398903953169</v>
      </c>
      <c r="Y86" s="69" t="n">
        <v>99.7351436304241</v>
      </c>
      <c r="Z86" s="69" t="n">
        <v>98.4335988552932</v>
      </c>
      <c r="AA86" s="69" t="n">
        <v>101.18355729501</v>
      </c>
      <c r="AB86" s="69" t="n">
        <v>103.289014274972</v>
      </c>
      <c r="AC86" s="70" t="n">
        <v>110.540020092654</v>
      </c>
      <c r="AD86" s="69" t="n">
        <v>104.161875493375</v>
      </c>
      <c r="AE86" s="69" t="n">
        <v>102.235690527056</v>
      </c>
      <c r="AF86" s="69" t="n">
        <v>108.324855561657</v>
      </c>
      <c r="AG86" s="70" t="n">
        <v>102.129903226161</v>
      </c>
      <c r="AH86" s="69" t="n">
        <v>104.526979677645</v>
      </c>
      <c r="AI86" s="69" t="n">
        <v>99.1598668207773</v>
      </c>
      <c r="AJ86" s="69" t="n">
        <v>107.335954036891</v>
      </c>
      <c r="AK86" s="71" t="n">
        <v>129.176550321925</v>
      </c>
      <c r="AL86" s="70" t="n">
        <v>104.135321309285</v>
      </c>
      <c r="AM86" s="69" t="n">
        <v>94.8515364635124</v>
      </c>
      <c r="AN86" s="69" t="n">
        <v>58.7147971267613</v>
      </c>
      <c r="AO86" s="71" t="n">
        <v>101.183911180697</v>
      </c>
      <c r="AP86" s="69" t="n">
        <v>99.6559368448506</v>
      </c>
      <c r="AQ86" s="69" t="n">
        <v>98.9306327679615</v>
      </c>
      <c r="AR86" s="69" t="n">
        <v>99.7625430869399</v>
      </c>
      <c r="AS86" s="69" t="n">
        <v>99.2650156827864</v>
      </c>
      <c r="AT86" s="69" t="n">
        <v>93.4830106230694</v>
      </c>
      <c r="AU86" s="70" t="n">
        <v>98.9095549186641</v>
      </c>
      <c r="AV86" s="69" t="n">
        <v>106.806988668514</v>
      </c>
      <c r="AW86" s="69" t="n">
        <v>95.7271109802876</v>
      </c>
      <c r="AX86" s="69" t="n">
        <v>99.9969877755117</v>
      </c>
      <c r="AY86" s="70" t="n">
        <v>99.4556393381522</v>
      </c>
      <c r="AZ86" s="69" t="n">
        <v>99.4938910030477</v>
      </c>
      <c r="BA86" s="69" t="n">
        <v>100.730133100133</v>
      </c>
      <c r="BB86" s="69" t="n">
        <v>94.5213552287051</v>
      </c>
      <c r="BC86" s="71" t="n">
        <v>99.6850636392734</v>
      </c>
      <c r="BD86" s="70" t="n">
        <v>94.6814357052054</v>
      </c>
      <c r="BE86" s="69" t="n">
        <v>92.238166105718</v>
      </c>
      <c r="BF86" s="69" t="n">
        <v>101.795436777565</v>
      </c>
      <c r="BG86" s="71" t="n">
        <v>94.5470495523875</v>
      </c>
      <c r="BH86" s="69" t="n">
        <v>98.1680045243682</v>
      </c>
      <c r="BI86" s="69" t="n">
        <v>98.0695221317092</v>
      </c>
      <c r="BJ86" s="69" t="n">
        <v>97.4538012076473</v>
      </c>
      <c r="BK86" s="69" t="n">
        <v>100.925087400543</v>
      </c>
      <c r="BL86" s="69" t="n">
        <v>94.3400556684732</v>
      </c>
      <c r="BM86" s="70" t="n">
        <v>96.5154868852565</v>
      </c>
      <c r="BN86" s="69" t="n">
        <v>100.160625801975</v>
      </c>
      <c r="BO86" s="69" t="n">
        <v>74.5280670389717</v>
      </c>
      <c r="BP86" s="69" t="n">
        <v>95.8961481174326</v>
      </c>
      <c r="BQ86" s="70" t="n">
        <v>99.4090820023186</v>
      </c>
      <c r="BR86" s="69" t="n">
        <v>99.3917939852426</v>
      </c>
      <c r="BS86" s="69" t="n">
        <v>99.6082610938661</v>
      </c>
      <c r="BT86" s="69" t="n">
        <v>98.9010611054688</v>
      </c>
      <c r="BU86" s="71" t="n">
        <v>99.0330212041931</v>
      </c>
      <c r="BV86" s="70" t="n">
        <v>93.3043000551825</v>
      </c>
      <c r="BW86" s="69" t="n">
        <v>75.7738331734771</v>
      </c>
      <c r="BX86" s="69" t="n">
        <v>93.4751090548449</v>
      </c>
      <c r="BY86" s="71" t="n">
        <v>93.2013082376409</v>
      </c>
      <c r="BZ86" s="69" t="n">
        <v>99.2456278728507</v>
      </c>
      <c r="CA86" s="69" t="n">
        <v>99.271157999558</v>
      </c>
      <c r="CB86" s="69" t="n">
        <v>101.325661967238</v>
      </c>
      <c r="CC86" s="69" t="n">
        <v>96.3148087717627</v>
      </c>
      <c r="CD86" s="69" t="n">
        <v>100.799974102073</v>
      </c>
      <c r="CE86" s="70" t="n">
        <v>96.7239953882755</v>
      </c>
      <c r="CF86" s="69" t="n">
        <v>90.9115200821688</v>
      </c>
      <c r="CG86" s="69" t="n">
        <v>77.3754147322957</v>
      </c>
      <c r="CH86" s="69" t="n">
        <v>96.5708851507837</v>
      </c>
      <c r="CI86" s="70" t="n">
        <v>100.302200446544</v>
      </c>
      <c r="CJ86" s="69" t="n">
        <v>100.354234238716</v>
      </c>
      <c r="CK86" s="69" t="n">
        <v>97.196132782856</v>
      </c>
      <c r="CL86" s="69" t="n">
        <v>101.640033488422</v>
      </c>
      <c r="CM86" s="71" t="n">
        <v>101.990102887251</v>
      </c>
      <c r="CN86" s="69" t="n">
        <v>99.2355256060855</v>
      </c>
      <c r="CO86" s="69" t="n">
        <v>101.354170244087</v>
      </c>
      <c r="CP86" s="69" t="n">
        <v>89.0246518374284</v>
      </c>
      <c r="CQ86" s="69" t="n">
        <v>99.2295268894167</v>
      </c>
      <c r="CR86" s="70" t="n">
        <v>99.1504764448785</v>
      </c>
      <c r="CS86" s="69" t="n">
        <v>99.1597091209512</v>
      </c>
      <c r="CT86" s="69" t="n">
        <v>101.99306245492</v>
      </c>
      <c r="CU86" s="69" t="n">
        <v>99.2901899412944</v>
      </c>
      <c r="CV86" s="69" t="n">
        <v>100.196901065703</v>
      </c>
      <c r="CW86" s="69" t="n">
        <v>98.128047268952</v>
      </c>
      <c r="CX86" s="70" t="n">
        <v>100.733124130249</v>
      </c>
      <c r="CY86" s="69" t="n">
        <v>72.4556268859619</v>
      </c>
      <c r="CZ86" s="69" t="n">
        <v>143.028885369436</v>
      </c>
      <c r="DA86" s="69" t="n">
        <v>100.946156236689</v>
      </c>
      <c r="DB86" s="70" t="n">
        <v>99.7784077682329</v>
      </c>
      <c r="DC86" s="69" t="n">
        <v>99.2738034089761</v>
      </c>
      <c r="DD86" s="69" t="n">
        <v>99.5636547493074</v>
      </c>
      <c r="DE86" s="69" t="n">
        <v>100.075616735622</v>
      </c>
      <c r="DF86" s="71" t="n">
        <v>91.3184471416659</v>
      </c>
      <c r="DG86" s="70" t="n">
        <v>114.534573400607</v>
      </c>
      <c r="DH86" s="69" t="n">
        <v>98.0326219343152</v>
      </c>
      <c r="DI86" s="69" t="n">
        <v>90.4896430685946</v>
      </c>
      <c r="DJ86" s="69" t="n">
        <v>113.212712089108</v>
      </c>
      <c r="DK86" s="70" t="n">
        <v>106.2228916025</v>
      </c>
      <c r="DL86" s="69" t="n">
        <v>106.087033571955</v>
      </c>
      <c r="DM86" s="69" t="n">
        <v>99.822182795497</v>
      </c>
      <c r="DN86" s="69" t="n">
        <v>108.053306524474</v>
      </c>
      <c r="DO86" s="69" t="n">
        <v>88.685105224059</v>
      </c>
      <c r="DP86" s="69" t="n">
        <v>131.797200903558</v>
      </c>
      <c r="DQ86" s="69" t="n">
        <v>110.548657041206</v>
      </c>
      <c r="DR86" s="71" t="n">
        <v>102.693923331703</v>
      </c>
      <c r="DS86" s="70" t="n">
        <v>104.669944470723</v>
      </c>
      <c r="DT86" s="69" t="n">
        <v>93.3587890335156</v>
      </c>
      <c r="DU86" s="69" t="n">
        <v>80.3425473949382</v>
      </c>
      <c r="DV86" s="69" t="n">
        <v>104.351811527851</v>
      </c>
      <c r="DW86" s="70" t="n">
        <v>100.021569792867</v>
      </c>
      <c r="DX86" s="69" t="n">
        <v>100.040182448837</v>
      </c>
      <c r="DY86" s="69" t="n">
        <v>99.9084094683904</v>
      </c>
      <c r="DZ86" s="69" t="n">
        <v>100.341227249022</v>
      </c>
      <c r="EA86" s="71" t="n">
        <v>100.172359604217</v>
      </c>
      <c r="EB86" s="70" t="n">
        <v>100.250063652121</v>
      </c>
      <c r="EC86" s="69" t="n">
        <v>82.2407420446452</v>
      </c>
      <c r="ED86" s="69" t="n">
        <v>111.947113749933</v>
      </c>
      <c r="EE86" s="69" t="n">
        <v>100.80770260055</v>
      </c>
      <c r="EF86" s="70" t="n">
        <v>101.245682717104</v>
      </c>
      <c r="EG86" s="69" t="n">
        <v>101.436315477019</v>
      </c>
      <c r="EH86" s="69" t="n">
        <v>98.798344222211</v>
      </c>
      <c r="EI86" s="69" t="n">
        <v>106.855015392678</v>
      </c>
      <c r="EJ86" s="71" t="n">
        <v>104.234234448679</v>
      </c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</row>
    <row r="87" s="179" customFormat="true" ht="13.5" hidden="false" customHeight="true" outlineLevel="0" collapsed="false">
      <c r="A87" s="175" t="s">
        <v>193</v>
      </c>
      <c r="B87" s="176" t="n">
        <v>96.2685914009294</v>
      </c>
      <c r="C87" s="177" t="n">
        <v>89.8614753344617</v>
      </c>
      <c r="D87" s="177" t="n">
        <v>109.612132760436</v>
      </c>
      <c r="E87" s="178" t="n">
        <v>96.8732239242881</v>
      </c>
      <c r="F87" s="177" t="n">
        <v>101.372948858334</v>
      </c>
      <c r="G87" s="177" t="n">
        <v>101.837392303727</v>
      </c>
      <c r="H87" s="177" t="n">
        <v>100.669182634274</v>
      </c>
      <c r="I87" s="177" t="n">
        <v>103.090464434531</v>
      </c>
      <c r="J87" s="177" t="n">
        <v>104.677980929316</v>
      </c>
      <c r="K87" s="176" t="n">
        <v>92.0618998842659</v>
      </c>
      <c r="L87" s="177" t="n">
        <v>79.2880988646473</v>
      </c>
      <c r="M87" s="177" t="n">
        <v>85.3453018399559</v>
      </c>
      <c r="N87" s="177" t="n">
        <v>91.9027234415708</v>
      </c>
      <c r="O87" s="176" t="n">
        <v>100.486160310752</v>
      </c>
      <c r="P87" s="177" t="n">
        <v>100.029171767182</v>
      </c>
      <c r="Q87" s="177" t="n">
        <v>100.078486705763</v>
      </c>
      <c r="R87" s="177" t="n">
        <v>100.835835797977</v>
      </c>
      <c r="S87" s="178" t="n">
        <v>99.1030983126367</v>
      </c>
      <c r="T87" s="176" t="n">
        <v>103.780495045729</v>
      </c>
      <c r="U87" s="177" t="n">
        <v>96.4827476661254</v>
      </c>
      <c r="V87" s="177" t="n">
        <v>70.8802114814637</v>
      </c>
      <c r="W87" s="178" t="n">
        <v>103.19256959658</v>
      </c>
      <c r="X87" s="177" t="n">
        <v>99.9645360067774</v>
      </c>
      <c r="Y87" s="177" t="n">
        <v>100.068424062102</v>
      </c>
      <c r="Z87" s="177" t="n">
        <v>99.8117605380585</v>
      </c>
      <c r="AA87" s="177" t="n">
        <v>100.191521364555</v>
      </c>
      <c r="AB87" s="177" t="n">
        <v>101.959325946176</v>
      </c>
      <c r="AC87" s="176" t="n">
        <v>141.616007743792</v>
      </c>
      <c r="AD87" s="177" t="n">
        <v>126.603319878444</v>
      </c>
      <c r="AE87" s="177" t="n">
        <v>104.229016468807</v>
      </c>
      <c r="AF87" s="177" t="n">
        <v>136.019029152086</v>
      </c>
      <c r="AG87" s="176" t="n">
        <v>103.131693706954</v>
      </c>
      <c r="AH87" s="177" t="n">
        <v>103.43377715487</v>
      </c>
      <c r="AI87" s="177" t="n">
        <v>100.484758569531</v>
      </c>
      <c r="AJ87" s="177" t="n">
        <v>107.7713940127</v>
      </c>
      <c r="AK87" s="178" t="n">
        <v>106.540155879363</v>
      </c>
      <c r="AL87" s="176" t="n">
        <v>115.70929101995</v>
      </c>
      <c r="AM87" s="177" t="n">
        <v>80.2914429317857</v>
      </c>
      <c r="AN87" s="177" t="n">
        <v>62.8181234206344</v>
      </c>
      <c r="AO87" s="178" t="n">
        <v>112.262115809845</v>
      </c>
      <c r="AP87" s="177" t="n">
        <v>99.740197209377</v>
      </c>
      <c r="AQ87" s="177" t="n">
        <v>99.2493183669134</v>
      </c>
      <c r="AR87" s="177" t="n">
        <v>99.6859440827269</v>
      </c>
      <c r="AS87" s="177" t="n">
        <v>99.9391414259632</v>
      </c>
      <c r="AT87" s="177" t="n">
        <v>95.562419950275</v>
      </c>
      <c r="AU87" s="176" t="n">
        <v>103.887731355835</v>
      </c>
      <c r="AV87" s="177" t="n">
        <v>110.829389873164</v>
      </c>
      <c r="AW87" s="177" t="n">
        <v>98.556189164984</v>
      </c>
      <c r="AX87" s="177" t="n">
        <v>104.829362620637</v>
      </c>
      <c r="AY87" s="176" t="n">
        <v>99.9487257782672</v>
      </c>
      <c r="AZ87" s="177" t="n">
        <v>99.743246153683</v>
      </c>
      <c r="BA87" s="177" t="n">
        <v>100.92723889228</v>
      </c>
      <c r="BB87" s="177" t="n">
        <v>96.1603496768001</v>
      </c>
      <c r="BC87" s="178" t="n">
        <v>98.7163083294147</v>
      </c>
      <c r="BD87" s="176" t="n">
        <v>101.8579768825</v>
      </c>
      <c r="BE87" s="177" t="n">
        <v>76.0945618358039</v>
      </c>
      <c r="BF87" s="177" t="n">
        <v>62.5476161407016</v>
      </c>
      <c r="BG87" s="178" t="n">
        <v>99.7036938861775</v>
      </c>
      <c r="BH87" s="177" t="n">
        <v>98.9312300677592</v>
      </c>
      <c r="BI87" s="177" t="n">
        <v>98.8390204881761</v>
      </c>
      <c r="BJ87" s="177" t="n">
        <v>98.1950670160606</v>
      </c>
      <c r="BK87" s="177" t="n">
        <v>101.773109753271</v>
      </c>
      <c r="BL87" s="177" t="n">
        <v>95.3471015231751</v>
      </c>
      <c r="BM87" s="176" t="n">
        <v>98.8969383639879</v>
      </c>
      <c r="BN87" s="177" t="n">
        <v>102.166530303221</v>
      </c>
      <c r="BO87" s="177" t="n">
        <v>79.2298221133775</v>
      </c>
      <c r="BP87" s="177" t="n">
        <v>98.3432398031548</v>
      </c>
      <c r="BQ87" s="176" t="n">
        <v>99.4621072101051</v>
      </c>
      <c r="BR87" s="177" t="n">
        <v>99.4666909090544</v>
      </c>
      <c r="BS87" s="177" t="n">
        <v>99.795406943285</v>
      </c>
      <c r="BT87" s="177" t="n">
        <v>98.6120017695476</v>
      </c>
      <c r="BU87" s="178" t="n">
        <v>99.5618149717103</v>
      </c>
      <c r="BV87" s="176" t="n">
        <v>90.1146223155904</v>
      </c>
      <c r="BW87" s="177" t="n">
        <v>64.6979102786036</v>
      </c>
      <c r="BX87" s="177" t="n">
        <v>73.9518687579297</v>
      </c>
      <c r="BY87" s="178" t="n">
        <v>89.8758176990234</v>
      </c>
      <c r="BZ87" s="177" t="n">
        <v>99.2021178714838</v>
      </c>
      <c r="CA87" s="177" t="n">
        <v>99.2044643392642</v>
      </c>
      <c r="CB87" s="177" t="n">
        <v>99.7340858605848</v>
      </c>
      <c r="CC87" s="177" t="n">
        <v>98.4525619157274</v>
      </c>
      <c r="CD87" s="177" t="n">
        <v>99.3449774580492</v>
      </c>
      <c r="CE87" s="176" t="n">
        <v>95.4807171871825</v>
      </c>
      <c r="CF87" s="177" t="n">
        <v>106.065058168708</v>
      </c>
      <c r="CG87" s="177" t="n">
        <v>82.5835737237901</v>
      </c>
      <c r="CH87" s="177" t="n">
        <v>95.4575257250021</v>
      </c>
      <c r="CI87" s="176" t="n">
        <v>99.1541709210395</v>
      </c>
      <c r="CJ87" s="177" t="n">
        <v>99.3486011716838</v>
      </c>
      <c r="CK87" s="177" t="n">
        <v>99.760736079012</v>
      </c>
      <c r="CL87" s="177" t="n">
        <v>98.8929136020589</v>
      </c>
      <c r="CM87" s="178" t="n">
        <v>105.461212574317</v>
      </c>
      <c r="CN87" s="177" t="n">
        <v>99.2760098241054</v>
      </c>
      <c r="CO87" s="177" t="n">
        <v>93.7064060114776</v>
      </c>
      <c r="CP87" s="177" t="n">
        <v>104.614011583828</v>
      </c>
      <c r="CQ87" s="177" t="n">
        <v>99.2418069607458</v>
      </c>
      <c r="CR87" s="176" t="n">
        <v>98.4405225125577</v>
      </c>
      <c r="CS87" s="177" t="n">
        <v>98.4643024852893</v>
      </c>
      <c r="CT87" s="177" t="n">
        <v>102.085735295065</v>
      </c>
      <c r="CU87" s="177" t="n">
        <v>97.5759314828042</v>
      </c>
      <c r="CV87" s="177" t="n">
        <v>101.135726888084</v>
      </c>
      <c r="CW87" s="177" t="n">
        <v>97.9427936422515</v>
      </c>
      <c r="CX87" s="176" t="n">
        <v>95.5865523037135</v>
      </c>
      <c r="CY87" s="177" t="n">
        <v>95.8409568202832</v>
      </c>
      <c r="CZ87" s="177" t="n">
        <v>123.198139333343</v>
      </c>
      <c r="DA87" s="177" t="n">
        <v>95.7554377443475</v>
      </c>
      <c r="DB87" s="176" t="n">
        <v>99.9964412032912</v>
      </c>
      <c r="DC87" s="177" t="n">
        <v>99.4865689091577</v>
      </c>
      <c r="DD87" s="177" t="n">
        <v>99.9368695567568</v>
      </c>
      <c r="DE87" s="177" t="n">
        <v>100.078885807054</v>
      </c>
      <c r="DF87" s="178" t="n">
        <v>91.4481608449921</v>
      </c>
      <c r="DG87" s="176" t="n">
        <v>87.4742852644314</v>
      </c>
      <c r="DH87" s="177" t="n">
        <v>63.3667363603979</v>
      </c>
      <c r="DI87" s="177" t="n">
        <v>97.5332818905076</v>
      </c>
      <c r="DJ87" s="177" t="n">
        <v>87.9006326485934</v>
      </c>
      <c r="DK87" s="176" t="n">
        <v>95.5832920424917</v>
      </c>
      <c r="DL87" s="177" t="n">
        <v>95.5662255854531</v>
      </c>
      <c r="DM87" s="177" t="n">
        <v>99.7856151352793</v>
      </c>
      <c r="DN87" s="177" t="n">
        <v>95.5319849610156</v>
      </c>
      <c r="DO87" s="177" t="n">
        <v>93.3801990300386</v>
      </c>
      <c r="DP87" s="177" t="n">
        <v>65.2816771246442</v>
      </c>
      <c r="DQ87" s="177" t="n">
        <v>90.255256089694</v>
      </c>
      <c r="DR87" s="178" t="n">
        <v>99.929914643627</v>
      </c>
      <c r="DS87" s="176" t="n">
        <v>98.4089963688784</v>
      </c>
      <c r="DT87" s="177" t="n">
        <v>103.818709819242</v>
      </c>
      <c r="DU87" s="177" t="n">
        <v>110.000449677425</v>
      </c>
      <c r="DV87" s="177" t="n">
        <v>98.5608687429554</v>
      </c>
      <c r="DW87" s="176" t="n">
        <v>100.270581620519</v>
      </c>
      <c r="DX87" s="177" t="n">
        <v>100.299613774065</v>
      </c>
      <c r="DY87" s="177" t="n">
        <v>100.169826564121</v>
      </c>
      <c r="DZ87" s="177" t="n">
        <v>100.555196437345</v>
      </c>
      <c r="EA87" s="178" t="n">
        <v>100.505784643848</v>
      </c>
      <c r="EB87" s="176" t="n">
        <v>93.7789040167343</v>
      </c>
      <c r="EC87" s="177" t="n">
        <v>107.245202217113</v>
      </c>
      <c r="ED87" s="177" t="n">
        <v>97.1864011942582</v>
      </c>
      <c r="EE87" s="177" t="n">
        <v>94.333325116908</v>
      </c>
      <c r="EF87" s="176" t="n">
        <v>101.58341201958</v>
      </c>
      <c r="EG87" s="177" t="n">
        <v>101.424344726282</v>
      </c>
      <c r="EH87" s="177" t="n">
        <v>99.0979568516071</v>
      </c>
      <c r="EI87" s="177" t="n">
        <v>107.280108621411</v>
      </c>
      <c r="EJ87" s="178" t="n">
        <v>99.0897124317737</v>
      </c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</row>
    <row r="88" s="77" customFormat="true" ht="12" hidden="false" customHeight="true" outlineLevel="0" collapsed="false">
      <c r="A88" s="174" t="s">
        <v>194</v>
      </c>
      <c r="B88" s="70" t="n">
        <v>101.391214431725</v>
      </c>
      <c r="C88" s="69" t="n">
        <v>105.886707199954</v>
      </c>
      <c r="D88" s="69" t="n">
        <v>108.218400622181</v>
      </c>
      <c r="E88" s="71" t="n">
        <v>101.740383732838</v>
      </c>
      <c r="F88" s="69" t="n">
        <v>100.474572367755</v>
      </c>
      <c r="G88" s="69" t="n">
        <v>100.977965052214</v>
      </c>
      <c r="H88" s="69" t="n">
        <v>100.906580827772</v>
      </c>
      <c r="I88" s="69" t="n">
        <v>99.4202716159396</v>
      </c>
      <c r="J88" s="69" t="n">
        <v>104.05677162783</v>
      </c>
      <c r="K88" s="70" t="n">
        <v>101.250643566343</v>
      </c>
      <c r="L88" s="69" t="n">
        <v>77.145960450011</v>
      </c>
      <c r="M88" s="69" t="n">
        <v>96.2373775082887</v>
      </c>
      <c r="N88" s="69" t="n">
        <v>101.096478725252</v>
      </c>
      <c r="O88" s="70" t="n">
        <v>100.065961449197</v>
      </c>
      <c r="P88" s="69" t="n">
        <v>99.6104069597839</v>
      </c>
      <c r="Q88" s="69" t="n">
        <v>98.9355791701574</v>
      </c>
      <c r="R88" s="69" t="n">
        <v>101.035528694508</v>
      </c>
      <c r="S88" s="71" t="n">
        <v>98.6872395725896</v>
      </c>
      <c r="T88" s="70" t="n">
        <v>102.119987935754</v>
      </c>
      <c r="U88" s="69" t="n">
        <v>107.648641213092</v>
      </c>
      <c r="V88" s="69" t="n">
        <v>69.3467205495056</v>
      </c>
      <c r="W88" s="71" t="n">
        <v>101.81435843155</v>
      </c>
      <c r="X88" s="69" t="n">
        <v>100.596585452179</v>
      </c>
      <c r="Y88" s="69" t="n">
        <v>100.729411430425</v>
      </c>
      <c r="Z88" s="69" t="n">
        <v>100.83469276912</v>
      </c>
      <c r="AA88" s="69" t="n">
        <v>100.242818744878</v>
      </c>
      <c r="AB88" s="69" t="n">
        <v>103.147022307195</v>
      </c>
      <c r="AC88" s="70" t="n">
        <v>127.629894209135</v>
      </c>
      <c r="AD88" s="69" t="n">
        <v>139.681031397977</v>
      </c>
      <c r="AE88" s="69" t="n">
        <v>105.779972416777</v>
      </c>
      <c r="AF88" s="69" t="n">
        <v>131.00942239187</v>
      </c>
      <c r="AG88" s="70" t="n">
        <v>103.883036567549</v>
      </c>
      <c r="AH88" s="69" t="n">
        <v>104.983481830013</v>
      </c>
      <c r="AI88" s="69" t="n">
        <v>102.285783290493</v>
      </c>
      <c r="AJ88" s="69" t="n">
        <v>106.682794073178</v>
      </c>
      <c r="AK88" s="71" t="n">
        <v>116.299559471366</v>
      </c>
      <c r="AL88" s="70" t="n">
        <v>106.603954769681</v>
      </c>
      <c r="AM88" s="69" t="n">
        <v>56.8398088385071</v>
      </c>
      <c r="AN88" s="69" t="n">
        <v>116.262836655073</v>
      </c>
      <c r="AO88" s="71" t="n">
        <v>107.209875992899</v>
      </c>
      <c r="AP88" s="69" t="n">
        <v>98.5485149110752</v>
      </c>
      <c r="AQ88" s="69" t="n">
        <v>97.8577245848235</v>
      </c>
      <c r="AR88" s="69" t="n">
        <v>99.1497510532363</v>
      </c>
      <c r="AS88" s="69" t="n">
        <v>96.3438041290202</v>
      </c>
      <c r="AT88" s="69" t="n">
        <v>92.6693287124237</v>
      </c>
      <c r="AU88" s="70" t="n">
        <v>96.5525754828609</v>
      </c>
      <c r="AV88" s="69" t="n">
        <v>101.274027560169</v>
      </c>
      <c r="AW88" s="69" t="n">
        <v>99.8936544744277</v>
      </c>
      <c r="AX88" s="69" t="n">
        <v>97.2320679663063</v>
      </c>
      <c r="AY88" s="70" t="n">
        <v>99.989903287409</v>
      </c>
      <c r="AZ88" s="69" t="n">
        <v>99.5259102915725</v>
      </c>
      <c r="BA88" s="69" t="n">
        <v>100.331504244908</v>
      </c>
      <c r="BB88" s="69" t="n">
        <v>98.6673733334463</v>
      </c>
      <c r="BC88" s="71" t="n">
        <v>97.2069847115586</v>
      </c>
      <c r="BD88" s="70" t="n">
        <v>95.609293732486</v>
      </c>
      <c r="BE88" s="69" t="n">
        <v>99.2940857521832</v>
      </c>
      <c r="BF88" s="69" t="n">
        <v>111.563226863524</v>
      </c>
      <c r="BG88" s="71" t="n">
        <v>95.9840320145757</v>
      </c>
      <c r="BH88" s="69" t="n">
        <v>99.5674238205496</v>
      </c>
      <c r="BI88" s="69" t="n">
        <v>99.5058706262125</v>
      </c>
      <c r="BJ88" s="69" t="n">
        <v>99.1897217002404</v>
      </c>
      <c r="BK88" s="69" t="n">
        <v>101.031441522998</v>
      </c>
      <c r="BL88" s="69" t="n">
        <v>97.174889749459</v>
      </c>
      <c r="BM88" s="70" t="n">
        <v>97.8439348506018</v>
      </c>
      <c r="BN88" s="69" t="n">
        <v>112.906819153055</v>
      </c>
      <c r="BO88" s="69" t="n">
        <v>98.1507678141824</v>
      </c>
      <c r="BP88" s="69" t="n">
        <v>98.3202525835557</v>
      </c>
      <c r="BQ88" s="70" t="n">
        <v>100.548007871232</v>
      </c>
      <c r="BR88" s="69" t="n">
        <v>100.551289977966</v>
      </c>
      <c r="BS88" s="69" t="n">
        <v>100.855255163819</v>
      </c>
      <c r="BT88" s="69" t="n">
        <v>99.7643510931941</v>
      </c>
      <c r="BU88" s="71" t="n">
        <v>100.619402506745</v>
      </c>
      <c r="BV88" s="70" t="n">
        <v>87.7940546739163</v>
      </c>
      <c r="BW88" s="69" t="n">
        <v>57.8818112363547</v>
      </c>
      <c r="BX88" s="69" t="n">
        <v>86.5228526246196</v>
      </c>
      <c r="BY88" s="71" t="n">
        <v>87.6097990127403</v>
      </c>
      <c r="BZ88" s="69" t="n">
        <v>99.7207172724612</v>
      </c>
      <c r="CA88" s="69" t="n">
        <v>99.6903942396516</v>
      </c>
      <c r="CB88" s="69" t="n">
        <v>100.675291238884</v>
      </c>
      <c r="CC88" s="69" t="n">
        <v>98.3756991202386</v>
      </c>
      <c r="CD88" s="69" t="n">
        <v>97.8745653811391</v>
      </c>
      <c r="CE88" s="70" t="n">
        <v>97.5207704504047</v>
      </c>
      <c r="CF88" s="69" t="n">
        <v>101.883314300853</v>
      </c>
      <c r="CG88" s="69" t="n">
        <v>90.8858154520211</v>
      </c>
      <c r="CH88" s="69" t="n">
        <v>97.5029344758977</v>
      </c>
      <c r="CI88" s="70" t="n">
        <v>97.9667337929629</v>
      </c>
      <c r="CJ88" s="69" t="n">
        <v>97.9719056360669</v>
      </c>
      <c r="CK88" s="69" t="n">
        <v>100.738730882474</v>
      </c>
      <c r="CL88" s="69" t="n">
        <v>96.7727902927321</v>
      </c>
      <c r="CM88" s="71" t="n">
        <v>98.1345010502332</v>
      </c>
      <c r="CN88" s="69" t="n">
        <v>98.1934428010728</v>
      </c>
      <c r="CO88" s="69" t="n">
        <v>106.011297043141</v>
      </c>
      <c r="CP88" s="69" t="n">
        <v>102.822289297022</v>
      </c>
      <c r="CQ88" s="69" t="n">
        <v>98.2696200936049</v>
      </c>
      <c r="CR88" s="70" t="n">
        <v>98.9733414241707</v>
      </c>
      <c r="CS88" s="69" t="n">
        <v>98.9490380123649</v>
      </c>
      <c r="CT88" s="69" t="n">
        <v>102.082047660279</v>
      </c>
      <c r="CU88" s="69" t="n">
        <v>98.640676905523</v>
      </c>
      <c r="CV88" s="69" t="n">
        <v>96.2188108543368</v>
      </c>
      <c r="CW88" s="69" t="n">
        <v>98.2335079233119</v>
      </c>
      <c r="CX88" s="70" t="n">
        <v>99.8696129782668</v>
      </c>
      <c r="CY88" s="69" t="n">
        <v>303.128253769535</v>
      </c>
      <c r="CZ88" s="69" t="n">
        <v>103.667002879118</v>
      </c>
      <c r="DA88" s="69" t="n">
        <v>100.216587628111</v>
      </c>
      <c r="DB88" s="70" t="n">
        <v>100.666213273789</v>
      </c>
      <c r="DC88" s="69" t="n">
        <v>100.145128790672</v>
      </c>
      <c r="DD88" s="69" t="n">
        <v>100.975189595203</v>
      </c>
      <c r="DE88" s="69" t="n">
        <v>100.238603297014</v>
      </c>
      <c r="DF88" s="71" t="n">
        <v>91.9299546002038</v>
      </c>
      <c r="DG88" s="70" t="n">
        <v>75.4006648515581</v>
      </c>
      <c r="DH88" s="69" t="n">
        <v>132.455713428095</v>
      </c>
      <c r="DI88" s="69" t="n">
        <v>109.477654228621</v>
      </c>
      <c r="DJ88" s="69" t="n">
        <v>77.4115284054954</v>
      </c>
      <c r="DK88" s="70" t="n">
        <v>93.9206539567103</v>
      </c>
      <c r="DL88" s="69" t="n">
        <v>93.9196764769986</v>
      </c>
      <c r="DM88" s="69" t="n">
        <v>100.726814984213</v>
      </c>
      <c r="DN88" s="69" t="n">
        <v>93.2546896463806</v>
      </c>
      <c r="DO88" s="69" t="n">
        <v>93.7944720129192</v>
      </c>
      <c r="DP88" s="69" t="n">
        <v>51.688954319275</v>
      </c>
      <c r="DQ88" s="69" t="n">
        <v>86.3066192931894</v>
      </c>
      <c r="DR88" s="71" t="n">
        <v>100.132198970199</v>
      </c>
      <c r="DS88" s="70" t="n">
        <v>103.497132378102</v>
      </c>
      <c r="DT88" s="69" t="n">
        <v>99.0407899571866</v>
      </c>
      <c r="DU88" s="69" t="n">
        <v>84.1964375540617</v>
      </c>
      <c r="DV88" s="69" t="n">
        <v>103.309407120995</v>
      </c>
      <c r="DW88" s="70" t="n">
        <v>100.847300229798</v>
      </c>
      <c r="DX88" s="69" t="n">
        <v>100.651068069617</v>
      </c>
      <c r="DY88" s="69" t="n">
        <v>100.604095090359</v>
      </c>
      <c r="DZ88" s="69" t="n">
        <v>101.534310774848</v>
      </c>
      <c r="EA88" s="71" t="n">
        <v>99.257531931174</v>
      </c>
      <c r="EB88" s="70" t="n">
        <v>103.997473512079</v>
      </c>
      <c r="EC88" s="69" t="n">
        <v>76.6750111681029</v>
      </c>
      <c r="ED88" s="69" t="n">
        <v>101.061083320761</v>
      </c>
      <c r="EE88" s="69" t="n">
        <v>103.190460136779</v>
      </c>
      <c r="EF88" s="70" t="n">
        <v>100.838445810756</v>
      </c>
      <c r="EG88" s="69" t="n">
        <v>100.591175008899</v>
      </c>
      <c r="EH88" s="69" t="n">
        <v>100.705595173027</v>
      </c>
      <c r="EI88" s="69" t="n">
        <v>101.142941255394</v>
      </c>
      <c r="EJ88" s="71" t="n">
        <v>96.9619789149959</v>
      </c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</row>
    <row r="89" s="179" customFormat="true" ht="13.5" hidden="false" customHeight="true" outlineLevel="0" collapsed="false">
      <c r="A89" s="175" t="s">
        <v>195</v>
      </c>
      <c r="B89" s="176" t="n">
        <v>107.092593208561</v>
      </c>
      <c r="C89" s="177" t="n">
        <v>98.3786505212145</v>
      </c>
      <c r="D89" s="177" t="n">
        <v>102.282923067585</v>
      </c>
      <c r="E89" s="178" t="n">
        <v>106.818200625421</v>
      </c>
      <c r="F89" s="177" t="n">
        <v>100.487957468841</v>
      </c>
      <c r="G89" s="177" t="n">
        <v>100.827734461792</v>
      </c>
      <c r="H89" s="177" t="n">
        <v>100.402786064129</v>
      </c>
      <c r="I89" s="177" t="n">
        <v>100.695815148335</v>
      </c>
      <c r="J89" s="177" t="n">
        <v>102.905848968489</v>
      </c>
      <c r="K89" s="176" t="n">
        <v>102.523645868666</v>
      </c>
      <c r="L89" s="177" t="n">
        <v>228.487969498326</v>
      </c>
      <c r="M89" s="177" t="n">
        <v>78.9856217157636</v>
      </c>
      <c r="N89" s="177" t="n">
        <v>102.38010267122</v>
      </c>
      <c r="O89" s="176" t="n">
        <v>100.212542447414</v>
      </c>
      <c r="P89" s="177" t="n">
        <v>99.8557769641187</v>
      </c>
      <c r="Q89" s="177" t="n">
        <v>97.8984964063671</v>
      </c>
      <c r="R89" s="177" t="n">
        <v>102.197378274321</v>
      </c>
      <c r="S89" s="178" t="n">
        <v>99.1328025083543</v>
      </c>
      <c r="T89" s="176" t="n">
        <v>102.454359142933</v>
      </c>
      <c r="U89" s="177" t="n">
        <v>105.875537642917</v>
      </c>
      <c r="V89" s="177" t="n">
        <v>85.2232057427487</v>
      </c>
      <c r="W89" s="178" t="n">
        <v>102.304923575493</v>
      </c>
      <c r="X89" s="177" t="n">
        <v>100.629250499215</v>
      </c>
      <c r="Y89" s="177" t="n">
        <v>100.652766766718</v>
      </c>
      <c r="Z89" s="177" t="n">
        <v>100.8514094492</v>
      </c>
      <c r="AA89" s="177" t="n">
        <v>100.29917899514</v>
      </c>
      <c r="AB89" s="177" t="n">
        <v>101.080794362289</v>
      </c>
      <c r="AC89" s="176" t="n">
        <v>108.749328667338</v>
      </c>
      <c r="AD89" s="177" t="n">
        <v>91.7638927640818</v>
      </c>
      <c r="AE89" s="177" t="n">
        <v>92.6226128343114</v>
      </c>
      <c r="AF89" s="177" t="n">
        <v>102.978746876954</v>
      </c>
      <c r="AG89" s="176" t="n">
        <v>102.182629040939</v>
      </c>
      <c r="AH89" s="177" t="n">
        <v>99.6135749324257</v>
      </c>
      <c r="AI89" s="177" t="n">
        <v>100.070729898045</v>
      </c>
      <c r="AJ89" s="177" t="n">
        <v>105.884487450862</v>
      </c>
      <c r="AK89" s="178" t="n">
        <v>73.1955269400203</v>
      </c>
      <c r="AL89" s="176" t="n">
        <v>98.6942215170423</v>
      </c>
      <c r="AM89" s="177" t="n">
        <v>95.6253427588244</v>
      </c>
      <c r="AN89" s="177" t="n">
        <v>98.6129285037833</v>
      </c>
      <c r="AO89" s="178" t="n">
        <v>98.6876583840463</v>
      </c>
      <c r="AP89" s="177" t="n">
        <v>98.8133331995867</v>
      </c>
      <c r="AQ89" s="177" t="n">
        <v>99.0899755674374</v>
      </c>
      <c r="AR89" s="177" t="n">
        <v>99.3642282650326</v>
      </c>
      <c r="AS89" s="177" t="n">
        <v>96.7932212911381</v>
      </c>
      <c r="AT89" s="177" t="n">
        <v>101.167784223612</v>
      </c>
      <c r="AU89" s="176" t="n">
        <v>98.2589072648467</v>
      </c>
      <c r="AV89" s="177" t="n">
        <v>100.30897661461</v>
      </c>
      <c r="AW89" s="177" t="n">
        <v>98.2712293087208</v>
      </c>
      <c r="AX89" s="177" t="n">
        <v>98.5458873329028</v>
      </c>
      <c r="AY89" s="176" t="n">
        <v>100.243989392206</v>
      </c>
      <c r="AZ89" s="177" t="n">
        <v>99.8534557541857</v>
      </c>
      <c r="BA89" s="177" t="n">
        <v>99.649931278606</v>
      </c>
      <c r="BB89" s="177" t="n">
        <v>102.543923371848</v>
      </c>
      <c r="BC89" s="178" t="n">
        <v>97.901662405608</v>
      </c>
      <c r="BD89" s="176" t="n">
        <v>95.6522907432094</v>
      </c>
      <c r="BE89" s="177" t="n">
        <v>88.5538741746945</v>
      </c>
      <c r="BF89" s="177" t="n">
        <v>65.5711473613733</v>
      </c>
      <c r="BG89" s="178" t="n">
        <v>94.9346002197813</v>
      </c>
      <c r="BH89" s="177" t="n">
        <v>100.719202231414</v>
      </c>
      <c r="BI89" s="177" t="n">
        <v>100.682942956808</v>
      </c>
      <c r="BJ89" s="177" t="n">
        <v>100.425953158126</v>
      </c>
      <c r="BK89" s="177" t="n">
        <v>101.857063179216</v>
      </c>
      <c r="BL89" s="177" t="n">
        <v>99.309826961427</v>
      </c>
      <c r="BM89" s="176" t="n">
        <v>98.2606990595974</v>
      </c>
      <c r="BN89" s="177" t="n">
        <v>78.5373556561638</v>
      </c>
      <c r="BO89" s="177" t="n">
        <v>97.1916888098096</v>
      </c>
      <c r="BP89" s="177" t="n">
        <v>97.6147908063654</v>
      </c>
      <c r="BQ89" s="176" t="n">
        <v>100.873824398187</v>
      </c>
      <c r="BR89" s="177" t="n">
        <v>100.681917606352</v>
      </c>
      <c r="BS89" s="177" t="n">
        <v>101.032961639254</v>
      </c>
      <c r="BT89" s="177" t="n">
        <v>100.467933180886</v>
      </c>
      <c r="BU89" s="178" t="n">
        <v>96.6993363128362</v>
      </c>
      <c r="BV89" s="176" t="n">
        <v>102.178148065464</v>
      </c>
      <c r="BW89" s="177" t="n">
        <v>86.8752403312193</v>
      </c>
      <c r="BX89" s="177" t="n">
        <v>97.3333468305772</v>
      </c>
      <c r="BY89" s="178" t="n">
        <v>102.061012940489</v>
      </c>
      <c r="BZ89" s="177" t="n">
        <v>99.3657492608022</v>
      </c>
      <c r="CA89" s="177" t="n">
        <v>99.3549654592591</v>
      </c>
      <c r="CB89" s="177" t="n">
        <v>100.184729925474</v>
      </c>
      <c r="CC89" s="177" t="n">
        <v>98.2117853993841</v>
      </c>
      <c r="CD89" s="177" t="n">
        <v>98.7092009617126</v>
      </c>
      <c r="CE89" s="176" t="n">
        <v>92.827472494437</v>
      </c>
      <c r="CF89" s="177" t="n">
        <v>111.558282259157</v>
      </c>
      <c r="CG89" s="177" t="n">
        <v>64.4042355303715</v>
      </c>
      <c r="CH89" s="177" t="n">
        <v>92.7512961953425</v>
      </c>
      <c r="CI89" s="176" t="n">
        <v>99.7904678142936</v>
      </c>
      <c r="CJ89" s="177" t="n">
        <v>99.6104630616696</v>
      </c>
      <c r="CK89" s="177" t="n">
        <v>102.758666303471</v>
      </c>
      <c r="CL89" s="177" t="n">
        <v>98.5120172318749</v>
      </c>
      <c r="CM89" s="178" t="n">
        <v>93.9513688632561</v>
      </c>
      <c r="CN89" s="177" t="n">
        <v>100.146543126834</v>
      </c>
      <c r="CO89" s="177" t="n">
        <v>101.42763931775</v>
      </c>
      <c r="CP89" s="177" t="n">
        <v>80.1344166758337</v>
      </c>
      <c r="CQ89" s="177" t="n">
        <v>100.110759735457</v>
      </c>
      <c r="CR89" s="176" t="n">
        <v>99.4027203977487</v>
      </c>
      <c r="CS89" s="177" t="n">
        <v>99.4831964408509</v>
      </c>
      <c r="CT89" s="177" t="n">
        <v>97.1114578320153</v>
      </c>
      <c r="CU89" s="177" t="n">
        <v>101.201668760705</v>
      </c>
      <c r="CV89" s="177" t="n">
        <v>108.523815108045</v>
      </c>
      <c r="CW89" s="177" t="n">
        <v>98.7371769713055</v>
      </c>
      <c r="CX89" s="176" t="n">
        <v>102.75651253736</v>
      </c>
      <c r="CY89" s="177" t="n">
        <v>41.5829775440625</v>
      </c>
      <c r="CZ89" s="177" t="n">
        <v>111.556888207177</v>
      </c>
      <c r="DA89" s="177" t="n">
        <v>102.712757319234</v>
      </c>
      <c r="DB89" s="176" t="n">
        <v>101.225499398759</v>
      </c>
      <c r="DC89" s="177" t="n">
        <v>101.310457408983</v>
      </c>
      <c r="DD89" s="177" t="n">
        <v>101.11252994478</v>
      </c>
      <c r="DE89" s="177" t="n">
        <v>101.381844277782</v>
      </c>
      <c r="DF89" s="178" t="n">
        <v>102.649865653664</v>
      </c>
      <c r="DG89" s="176" t="n">
        <v>110.247931795321</v>
      </c>
      <c r="DH89" s="177" t="n">
        <v>121.299645262347</v>
      </c>
      <c r="DI89" s="177" t="n">
        <v>114.385471245716</v>
      </c>
      <c r="DJ89" s="177" t="n">
        <v>110.508928124672</v>
      </c>
      <c r="DK89" s="176" t="n">
        <v>104.971878106536</v>
      </c>
      <c r="DL89" s="177" t="n">
        <v>104.933667090021</v>
      </c>
      <c r="DM89" s="177" t="n">
        <v>99.8394353979452</v>
      </c>
      <c r="DN89" s="177" t="n">
        <v>106.669955706019</v>
      </c>
      <c r="DO89" s="177" t="n">
        <v>100.039253643748</v>
      </c>
      <c r="DP89" s="177" t="n">
        <v>122.773479082967</v>
      </c>
      <c r="DQ89" s="177" t="n">
        <v>108.17025733388</v>
      </c>
      <c r="DR89" s="178" t="n">
        <v>102.362633807185</v>
      </c>
      <c r="DS89" s="176" t="n">
        <v>102.125004183664</v>
      </c>
      <c r="DT89" s="177" t="n">
        <v>90.7347957444601</v>
      </c>
      <c r="DU89" s="177" t="n">
        <v>94.478496134315</v>
      </c>
      <c r="DV89" s="177" t="n">
        <v>101.912847506487</v>
      </c>
      <c r="DW89" s="176" t="n">
        <v>101.42249801958</v>
      </c>
      <c r="DX89" s="177" t="n">
        <v>101.227619882268</v>
      </c>
      <c r="DY89" s="177" t="n">
        <v>101.303555907085</v>
      </c>
      <c r="DZ89" s="177" t="n">
        <v>101.758487981484</v>
      </c>
      <c r="EA89" s="178" t="n">
        <v>99.8436992920498</v>
      </c>
      <c r="EB89" s="176" t="n">
        <v>104.069244506174</v>
      </c>
      <c r="EC89" s="177" t="n">
        <v>139.785502258</v>
      </c>
      <c r="ED89" s="177" t="n">
        <v>105.017938640719</v>
      </c>
      <c r="EE89" s="177" t="n">
        <v>104.893217282913</v>
      </c>
      <c r="EF89" s="176" t="n">
        <v>99.2577730310594</v>
      </c>
      <c r="EG89" s="177" t="n">
        <v>98.9710149770885</v>
      </c>
      <c r="EH89" s="177" t="n">
        <v>101.206132892697</v>
      </c>
      <c r="EI89" s="177" t="n">
        <v>94.7921060796073</v>
      </c>
      <c r="EJ89" s="178" t="n">
        <v>94.7622640790843</v>
      </c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</row>
    <row r="90" s="77" customFormat="true" ht="12" hidden="false" customHeight="true" outlineLevel="0" collapsed="false">
      <c r="A90" s="174" t="s">
        <v>196</v>
      </c>
      <c r="B90" s="70" t="n">
        <v>101.012446621252</v>
      </c>
      <c r="C90" s="69" t="n">
        <v>120.877305696271</v>
      </c>
      <c r="D90" s="69" t="n">
        <v>102.95779024672</v>
      </c>
      <c r="E90" s="71" t="n">
        <v>101.207111551192</v>
      </c>
      <c r="F90" s="69" t="n">
        <v>100.292692464754</v>
      </c>
      <c r="G90" s="69" t="n">
        <v>100.113039496434</v>
      </c>
      <c r="H90" s="69" t="n">
        <v>99.7748116493</v>
      </c>
      <c r="I90" s="69" t="n">
        <v>101.556561540517</v>
      </c>
      <c r="J90" s="69" t="n">
        <v>99.0142616292398</v>
      </c>
      <c r="K90" s="70" t="n">
        <v>101.677839889287</v>
      </c>
      <c r="L90" s="69" t="n">
        <v>75.211460976769</v>
      </c>
      <c r="M90" s="69" t="n">
        <v>132.515523402224</v>
      </c>
      <c r="N90" s="69" t="n">
        <v>102.202127143215</v>
      </c>
      <c r="O90" s="70" t="n">
        <v>99.655534654191</v>
      </c>
      <c r="P90" s="69" t="n">
        <v>100.088060568222</v>
      </c>
      <c r="Q90" s="69" t="n">
        <v>96.8825785969399</v>
      </c>
      <c r="R90" s="69" t="n">
        <v>102.033993177159</v>
      </c>
      <c r="S90" s="71" t="n">
        <v>100.964561244276</v>
      </c>
      <c r="T90" s="70" t="n">
        <v>99.0442413953647</v>
      </c>
      <c r="U90" s="69" t="n">
        <v>95.6020665837259</v>
      </c>
      <c r="V90" s="69" t="n">
        <v>108.06344275167</v>
      </c>
      <c r="W90" s="71" t="n">
        <v>99.0863257798831</v>
      </c>
      <c r="X90" s="69" t="n">
        <v>100.753531395818</v>
      </c>
      <c r="Y90" s="69" t="n">
        <v>101.091615751353</v>
      </c>
      <c r="Z90" s="69" t="n">
        <v>101.762339923724</v>
      </c>
      <c r="AA90" s="69" t="n">
        <v>99.2546993741863</v>
      </c>
      <c r="AB90" s="69" t="n">
        <v>107.245204273748</v>
      </c>
      <c r="AC90" s="70" t="n">
        <v>82.5923811538574</v>
      </c>
      <c r="AD90" s="69" t="n">
        <v>69.8031430930567</v>
      </c>
      <c r="AE90" s="69" t="n">
        <v>89.792671516266</v>
      </c>
      <c r="AF90" s="69" t="n">
        <v>78.6626468036492</v>
      </c>
      <c r="AG90" s="70" t="n">
        <v>99.4540681261465</v>
      </c>
      <c r="AH90" s="69" t="n">
        <v>95.4089498448293</v>
      </c>
      <c r="AI90" s="69" t="n">
        <v>100.464057135957</v>
      </c>
      <c r="AJ90" s="69" t="n">
        <v>97.6837012397944</v>
      </c>
      <c r="AK90" s="71" t="n">
        <v>53.8122670281261</v>
      </c>
      <c r="AL90" s="70" t="n">
        <v>107.680477632002</v>
      </c>
      <c r="AM90" s="69" t="n">
        <v>193.901152874956</v>
      </c>
      <c r="AN90" s="69" t="n">
        <v>91.2327769501474</v>
      </c>
      <c r="AO90" s="71" t="n">
        <v>106.649300826047</v>
      </c>
      <c r="AP90" s="69" t="n">
        <v>99.4151929462038</v>
      </c>
      <c r="AQ90" s="69" t="n">
        <v>100.885237774866</v>
      </c>
      <c r="AR90" s="69" t="n">
        <v>99.2263500574493</v>
      </c>
      <c r="AS90" s="69" t="n">
        <v>100.107672861757</v>
      </c>
      <c r="AT90" s="69" t="n">
        <v>111.926467264371</v>
      </c>
      <c r="AU90" s="70" t="n">
        <v>101.072395605518</v>
      </c>
      <c r="AV90" s="69" t="n">
        <v>101.580132315363</v>
      </c>
      <c r="AW90" s="69" t="n">
        <v>106.28123133488</v>
      </c>
      <c r="AX90" s="69" t="n">
        <v>101.172633749251</v>
      </c>
      <c r="AY90" s="70" t="n">
        <v>100.866870377265</v>
      </c>
      <c r="AZ90" s="69" t="n">
        <v>100.411302914263</v>
      </c>
      <c r="BA90" s="69" t="n">
        <v>99.7506928101454</v>
      </c>
      <c r="BB90" s="69" t="n">
        <v>105.188223213233</v>
      </c>
      <c r="BC90" s="71" t="n">
        <v>98.134486124228</v>
      </c>
      <c r="BD90" s="70" t="n">
        <v>104.360405674448</v>
      </c>
      <c r="BE90" s="69" t="n">
        <v>110.360899150924</v>
      </c>
      <c r="BF90" s="69" t="n">
        <v>62.7839508228597</v>
      </c>
      <c r="BG90" s="71" t="n">
        <v>104.535006571791</v>
      </c>
      <c r="BH90" s="69" t="n">
        <v>101.769321679972</v>
      </c>
      <c r="BI90" s="69" t="n">
        <v>101.741799459879</v>
      </c>
      <c r="BJ90" s="69" t="n">
        <v>102.16107307695</v>
      </c>
      <c r="BK90" s="69" t="n">
        <v>100.255343113019</v>
      </c>
      <c r="BL90" s="69" t="n">
        <v>100.699550240916</v>
      </c>
      <c r="BM90" s="70" t="n">
        <v>98.3629043982628</v>
      </c>
      <c r="BN90" s="69" t="n">
        <v>119.835056345615</v>
      </c>
      <c r="BO90" s="69" t="n">
        <v>100.962448684438</v>
      </c>
      <c r="BP90" s="69" t="n">
        <v>99.1138906178486</v>
      </c>
      <c r="BQ90" s="70" t="n">
        <v>101.982636666173</v>
      </c>
      <c r="BR90" s="69" t="n">
        <v>101.681654924679</v>
      </c>
      <c r="BS90" s="69" t="n">
        <v>101.560804396872</v>
      </c>
      <c r="BT90" s="69" t="n">
        <v>103.058550840224</v>
      </c>
      <c r="BU90" s="71" t="n">
        <v>95.4354755065058</v>
      </c>
      <c r="BV90" s="70" t="n">
        <v>95.4604292143636</v>
      </c>
      <c r="BW90" s="69" t="n">
        <v>70.6047520900374</v>
      </c>
      <c r="BX90" s="69" t="n">
        <v>75.5287404740878</v>
      </c>
      <c r="BY90" s="71" t="n">
        <v>95.2043996315178</v>
      </c>
      <c r="BZ90" s="69" t="n">
        <v>100.678857909144</v>
      </c>
      <c r="CA90" s="69" t="n">
        <v>100.549397491736</v>
      </c>
      <c r="CB90" s="69" t="n">
        <v>100.020160872212</v>
      </c>
      <c r="CC90" s="69" t="n">
        <v>101.606978204326</v>
      </c>
      <c r="CD90" s="69" t="n">
        <v>92.7969420087687</v>
      </c>
      <c r="CE90" s="70" t="n">
        <v>102.692007461919</v>
      </c>
      <c r="CF90" s="69" t="n">
        <v>93.6324061163064</v>
      </c>
      <c r="CG90" s="69" t="n">
        <v>95.7340596949059</v>
      </c>
      <c r="CH90" s="69" t="n">
        <v>102.598932193806</v>
      </c>
      <c r="CI90" s="70" t="n">
        <v>101.643870777791</v>
      </c>
      <c r="CJ90" s="69" t="n">
        <v>101.628094656598</v>
      </c>
      <c r="CK90" s="69" t="n">
        <v>100.138392533887</v>
      </c>
      <c r="CL90" s="69" t="n">
        <v>102.292304346083</v>
      </c>
      <c r="CM90" s="71" t="n">
        <v>101.132115774858</v>
      </c>
      <c r="CN90" s="69" t="n">
        <v>100.178561468856</v>
      </c>
      <c r="CO90" s="69" t="n">
        <v>94.7194018431775</v>
      </c>
      <c r="CP90" s="69" t="n">
        <v>89.5102439541039</v>
      </c>
      <c r="CQ90" s="69" t="n">
        <v>100.108087652928</v>
      </c>
      <c r="CR90" s="70" t="n">
        <v>100.512424197031</v>
      </c>
      <c r="CS90" s="69" t="n">
        <v>100.48469600983</v>
      </c>
      <c r="CT90" s="69" t="n">
        <v>97.7786114912688</v>
      </c>
      <c r="CU90" s="69" t="n">
        <v>101.28794169035</v>
      </c>
      <c r="CV90" s="69" t="n">
        <v>97.3697321379767</v>
      </c>
      <c r="CW90" s="69" t="n">
        <v>100.78666150113</v>
      </c>
      <c r="CX90" s="70" t="n">
        <v>106.096975579566</v>
      </c>
      <c r="CY90" s="69" t="n">
        <v>206.100828329985</v>
      </c>
      <c r="CZ90" s="69" t="n">
        <v>110.618562295676</v>
      </c>
      <c r="DA90" s="69" t="n">
        <v>106.283877772299</v>
      </c>
      <c r="DB90" s="70" t="n">
        <v>102.068248579012</v>
      </c>
      <c r="DC90" s="69" t="n">
        <v>102.515207513907</v>
      </c>
      <c r="DD90" s="69" t="n">
        <v>100.985312962494</v>
      </c>
      <c r="DE90" s="69" t="n">
        <v>103.566985024929</v>
      </c>
      <c r="DF90" s="71" t="n">
        <v>109.561752988048</v>
      </c>
      <c r="DG90" s="70" t="n">
        <v>111.503252407026</v>
      </c>
      <c r="DH90" s="69" t="n">
        <v>113.811886491458</v>
      </c>
      <c r="DI90" s="69" t="n">
        <v>108.186437417381</v>
      </c>
      <c r="DJ90" s="69" t="n">
        <v>111.339635673149</v>
      </c>
      <c r="DK90" s="70" t="n">
        <v>106.822806282784</v>
      </c>
      <c r="DL90" s="69" t="n">
        <v>106.750169653855</v>
      </c>
      <c r="DM90" s="69" t="n">
        <v>101.257357062537</v>
      </c>
      <c r="DN90" s="69" t="n">
        <v>108.417665574994</v>
      </c>
      <c r="DO90" s="69" t="n">
        <v>97.4462116397922</v>
      </c>
      <c r="DP90" s="69" t="n">
        <v>129.020995292288</v>
      </c>
      <c r="DQ90" s="69" t="n">
        <v>110.919651185842</v>
      </c>
      <c r="DR90" s="71" t="n">
        <v>103.480591852038</v>
      </c>
      <c r="DS90" s="70" t="n">
        <v>102.98419648432</v>
      </c>
      <c r="DT90" s="69" t="n">
        <v>94.9601861523562</v>
      </c>
      <c r="DU90" s="69" t="n">
        <v>89.126509097009</v>
      </c>
      <c r="DV90" s="69" t="n">
        <v>102.780347214314</v>
      </c>
      <c r="DW90" s="70" t="n">
        <v>101.600657550663</v>
      </c>
      <c r="DX90" s="69" t="n">
        <v>101.364197078673</v>
      </c>
      <c r="DY90" s="69" t="n">
        <v>101.703645798442</v>
      </c>
      <c r="DZ90" s="69" t="n">
        <v>101.309734371966</v>
      </c>
      <c r="EA90" s="71" t="n">
        <v>99.6849809260901</v>
      </c>
      <c r="EB90" s="70" t="n">
        <v>97.965757716223</v>
      </c>
      <c r="EC90" s="69" t="n">
        <v>139.513700046106</v>
      </c>
      <c r="ED90" s="69" t="n">
        <v>92.9346316686794</v>
      </c>
      <c r="EE90" s="69" t="n">
        <v>98.4339529522288</v>
      </c>
      <c r="EF90" s="70" t="n">
        <v>99.4670061961801</v>
      </c>
      <c r="EG90" s="69" t="n">
        <v>99.1689696519453</v>
      </c>
      <c r="EH90" s="69" t="n">
        <v>101.623720528145</v>
      </c>
      <c r="EI90" s="69" t="n">
        <v>94.523788002451</v>
      </c>
      <c r="EJ90" s="71" t="n">
        <v>94.79468423671</v>
      </c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</row>
    <row r="91" s="183" customFormat="true" ht="13.5" hidden="false" customHeight="true" outlineLevel="0" collapsed="false">
      <c r="A91" s="175" t="s">
        <v>197</v>
      </c>
      <c r="B91" s="176" t="n">
        <v>106.171402611822</v>
      </c>
      <c r="C91" s="177" t="n">
        <v>96.7075983516998</v>
      </c>
      <c r="D91" s="177" t="n">
        <v>102.191392119646</v>
      </c>
      <c r="E91" s="178" t="n">
        <v>105.932804142682</v>
      </c>
      <c r="F91" s="177" t="n">
        <v>99.4479547983824</v>
      </c>
      <c r="G91" s="177" t="n">
        <v>99.4908852213476</v>
      </c>
      <c r="H91" s="177" t="n">
        <v>99.1748643736212</v>
      </c>
      <c r="I91" s="177" t="n">
        <v>100.114421932215</v>
      </c>
      <c r="J91" s="177" t="n">
        <v>99.7534525422479</v>
      </c>
      <c r="K91" s="176" t="n">
        <v>105.784368296251</v>
      </c>
      <c r="L91" s="177" t="n">
        <v>79.9733673247451</v>
      </c>
      <c r="M91" s="177" t="n">
        <v>97.3273550091066</v>
      </c>
      <c r="N91" s="177" t="n">
        <v>105.560342197204</v>
      </c>
      <c r="O91" s="176" t="n">
        <v>101.50245523172</v>
      </c>
      <c r="P91" s="177" t="n">
        <v>100.532998176083</v>
      </c>
      <c r="Q91" s="177" t="n">
        <v>97.6550994311918</v>
      </c>
      <c r="R91" s="177" t="n">
        <v>104.802462879057</v>
      </c>
      <c r="S91" s="178" t="n">
        <v>98.5684227897191</v>
      </c>
      <c r="T91" s="176" t="n">
        <v>102.140576431195</v>
      </c>
      <c r="U91" s="177" t="n">
        <v>109.898992289877</v>
      </c>
      <c r="V91" s="177" t="n">
        <v>105.266641575238</v>
      </c>
      <c r="W91" s="178" t="n">
        <v>102.351021934712</v>
      </c>
      <c r="X91" s="177" t="n">
        <v>101.026226894363</v>
      </c>
      <c r="Y91" s="177" t="n">
        <v>101.285048814224</v>
      </c>
      <c r="Z91" s="177" t="n">
        <v>101.745301769027</v>
      </c>
      <c r="AA91" s="177" t="n">
        <v>99.9578651405882</v>
      </c>
      <c r="AB91" s="177" t="n">
        <v>105.995954744432</v>
      </c>
      <c r="AC91" s="176" t="n">
        <v>102.66799684162</v>
      </c>
      <c r="AD91" s="177" t="n">
        <v>115.744353386258</v>
      </c>
      <c r="AE91" s="177" t="n">
        <v>114.548322020606</v>
      </c>
      <c r="AF91" s="177" t="n">
        <v>107.099035780653</v>
      </c>
      <c r="AG91" s="176" t="n">
        <v>100.073596449795</v>
      </c>
      <c r="AH91" s="177" t="n">
        <v>98.7726499149064</v>
      </c>
      <c r="AI91" s="177" t="n">
        <v>100.629668604551</v>
      </c>
      <c r="AJ91" s="177" t="n">
        <v>99.0988811611733</v>
      </c>
      <c r="AK91" s="178" t="n">
        <v>85.3947814300237</v>
      </c>
      <c r="AL91" s="176" t="n">
        <v>113.615646843578</v>
      </c>
      <c r="AM91" s="177" t="n">
        <v>197.043384980685</v>
      </c>
      <c r="AN91" s="177" t="n">
        <v>113.31651049341</v>
      </c>
      <c r="AO91" s="178" t="n">
        <v>113.631241310172</v>
      </c>
      <c r="AP91" s="177" t="n">
        <v>99.3309325816774</v>
      </c>
      <c r="AQ91" s="177" t="n">
        <v>100.587797882511</v>
      </c>
      <c r="AR91" s="177" t="n">
        <v>99.0425124473382</v>
      </c>
      <c r="AS91" s="177" t="n">
        <v>100.388558588081</v>
      </c>
      <c r="AT91" s="177" t="n">
        <v>110.027876139531</v>
      </c>
      <c r="AU91" s="176" t="n">
        <v>102.014319858688</v>
      </c>
      <c r="AV91" s="177" t="n">
        <v>102.45783373046</v>
      </c>
      <c r="AW91" s="177" t="n">
        <v>106.734885806209</v>
      </c>
      <c r="AX91" s="177" t="n">
        <v>102.102834651551</v>
      </c>
      <c r="AY91" s="176" t="n">
        <v>102.174493490151</v>
      </c>
      <c r="AZ91" s="177" t="n">
        <v>101.952181762037</v>
      </c>
      <c r="BA91" s="177" t="n">
        <v>99.6339335946886</v>
      </c>
      <c r="BB91" s="177" t="n">
        <v>112.010433606319</v>
      </c>
      <c r="BC91" s="178" t="n">
        <v>100.841121126026</v>
      </c>
      <c r="BD91" s="176" t="n">
        <v>111.87163222624</v>
      </c>
      <c r="BE91" s="177" t="n">
        <v>98.3332895641321</v>
      </c>
      <c r="BF91" s="177" t="n">
        <v>75.1933148068582</v>
      </c>
      <c r="BG91" s="178" t="n">
        <v>110.636270841125</v>
      </c>
      <c r="BH91" s="177" t="n">
        <v>102.236970249593</v>
      </c>
      <c r="BI91" s="177" t="n">
        <v>102.292371273115</v>
      </c>
      <c r="BJ91" s="177" t="n">
        <v>103.65768023622</v>
      </c>
      <c r="BK91" s="177" t="n">
        <v>96.7493108869797</v>
      </c>
      <c r="BL91" s="177" t="n">
        <v>104.390373298398</v>
      </c>
      <c r="BM91" s="176" t="n">
        <v>102.47009936473</v>
      </c>
      <c r="BN91" s="177" t="n">
        <v>90.8363877973882</v>
      </c>
      <c r="BO91" s="177" t="n">
        <v>116.698982146371</v>
      </c>
      <c r="BP91" s="177" t="n">
        <v>102.583900180334</v>
      </c>
      <c r="BQ91" s="176" t="n">
        <v>102.71079617167</v>
      </c>
      <c r="BR91" s="177" t="n">
        <v>102.268012654928</v>
      </c>
      <c r="BS91" s="177" t="n">
        <v>101.678591367888</v>
      </c>
      <c r="BT91" s="177" t="n">
        <v>105.343510308861</v>
      </c>
      <c r="BU91" s="178" t="n">
        <v>93.0790655937349</v>
      </c>
      <c r="BV91" s="176" t="n">
        <v>114.380421109571</v>
      </c>
      <c r="BW91" s="177" t="n">
        <v>102.04463590778</v>
      </c>
      <c r="BX91" s="177" t="n">
        <v>89.3473445946824</v>
      </c>
      <c r="BY91" s="178" t="n">
        <v>114.17079496356</v>
      </c>
      <c r="BZ91" s="177" t="n">
        <v>102.619083535265</v>
      </c>
      <c r="CA91" s="177" t="n">
        <v>102.47272738906</v>
      </c>
      <c r="CB91" s="177" t="n">
        <v>100.591430645316</v>
      </c>
      <c r="CC91" s="177" t="n">
        <v>105.476096233411</v>
      </c>
      <c r="CD91" s="177" t="n">
        <v>93.7085079401286</v>
      </c>
      <c r="CE91" s="176" t="n">
        <v>108.747167776906</v>
      </c>
      <c r="CF91" s="177" t="n">
        <v>91.8763884451447</v>
      </c>
      <c r="CG91" s="177" t="n">
        <v>80.3657259534805</v>
      </c>
      <c r="CH91" s="177" t="n">
        <v>108.477060778821</v>
      </c>
      <c r="CI91" s="176" t="n">
        <v>102.252423812912</v>
      </c>
      <c r="CJ91" s="177" t="n">
        <v>102.200547136969</v>
      </c>
      <c r="CK91" s="177" t="n">
        <v>99.6922764427696</v>
      </c>
      <c r="CL91" s="177" t="n">
        <v>103.355120249276</v>
      </c>
      <c r="CM91" s="178" t="n">
        <v>100.569617999929</v>
      </c>
      <c r="CN91" s="177" t="n">
        <v>103.764081061635</v>
      </c>
      <c r="CO91" s="177" t="n">
        <v>108.098832098665</v>
      </c>
      <c r="CP91" s="177" t="n">
        <v>88.3572030981183</v>
      </c>
      <c r="CQ91" s="177" t="n">
        <v>103.764552655237</v>
      </c>
      <c r="CR91" s="176" t="n">
        <v>102.359609552474</v>
      </c>
      <c r="CS91" s="177" t="n">
        <v>102.329776587214</v>
      </c>
      <c r="CT91" s="177" t="n">
        <v>98.069374208517</v>
      </c>
      <c r="CU91" s="177" t="n">
        <v>102.471654450738</v>
      </c>
      <c r="CV91" s="177" t="n">
        <v>98.9783635178469</v>
      </c>
      <c r="CW91" s="177" t="n">
        <v>103.651090882565</v>
      </c>
      <c r="CX91" s="176" t="n">
        <v>105.72991004484</v>
      </c>
      <c r="CY91" s="177" t="n">
        <v>48.3495280167625</v>
      </c>
      <c r="CZ91" s="177" t="n">
        <v>119.257770988379</v>
      </c>
      <c r="DA91" s="177" t="n">
        <v>105.721043688748</v>
      </c>
      <c r="DB91" s="176" t="n">
        <v>103.863841090912</v>
      </c>
      <c r="DC91" s="177" t="n">
        <v>104.42917595277</v>
      </c>
      <c r="DD91" s="177" t="n">
        <v>103.642696876294</v>
      </c>
      <c r="DE91" s="177" t="n">
        <v>104.169895199018</v>
      </c>
      <c r="DF91" s="178" t="n">
        <v>113.341980913555</v>
      </c>
      <c r="DG91" s="176" t="n">
        <v>113.236139070776</v>
      </c>
      <c r="DH91" s="177" t="n">
        <v>92.5304576700615</v>
      </c>
      <c r="DI91" s="177" t="n">
        <v>122.76626613843</v>
      </c>
      <c r="DJ91" s="177" t="n">
        <v>113.64878679852</v>
      </c>
      <c r="DK91" s="176" t="n">
        <v>106.890927133385</v>
      </c>
      <c r="DL91" s="177" t="n">
        <v>106.827152689603</v>
      </c>
      <c r="DM91" s="177" t="n">
        <v>101.178689123859</v>
      </c>
      <c r="DN91" s="177" t="n">
        <v>108.481613929788</v>
      </c>
      <c r="DO91" s="177" t="n">
        <v>98.6583437008131</v>
      </c>
      <c r="DP91" s="177" t="n">
        <v>130.217614348579</v>
      </c>
      <c r="DQ91" s="177" t="n">
        <v>111.253375932251</v>
      </c>
      <c r="DR91" s="178" t="n">
        <v>103.332032502524</v>
      </c>
      <c r="DS91" s="176" t="n">
        <v>103.301476111084</v>
      </c>
      <c r="DT91" s="177" t="n">
        <v>100.857891195128</v>
      </c>
      <c r="DU91" s="177" t="n">
        <v>104.791379059484</v>
      </c>
      <c r="DV91" s="177" t="n">
        <v>103.276061221234</v>
      </c>
      <c r="DW91" s="176" t="n">
        <v>101.580618517289</v>
      </c>
      <c r="DX91" s="177" t="n">
        <v>101.339730809613</v>
      </c>
      <c r="DY91" s="177" t="n">
        <v>101.652751327955</v>
      </c>
      <c r="DZ91" s="177" t="n">
        <v>101.376856369475</v>
      </c>
      <c r="EA91" s="178" t="n">
        <v>99.6290747905152</v>
      </c>
      <c r="EB91" s="176" t="n">
        <v>106.011225663255</v>
      </c>
      <c r="EC91" s="177" t="n">
        <v>73.048515795733</v>
      </c>
      <c r="ED91" s="177" t="n">
        <v>99.8242687383433</v>
      </c>
      <c r="EE91" s="177" t="n">
        <v>104.826266152803</v>
      </c>
      <c r="EF91" s="176" t="n">
        <v>100.19059368378</v>
      </c>
      <c r="EG91" s="177" t="n">
        <v>100.323564047791</v>
      </c>
      <c r="EH91" s="177" t="n">
        <v>102.321018363346</v>
      </c>
      <c r="EI91" s="177" t="n">
        <v>95.307631726178</v>
      </c>
      <c r="EJ91" s="178" t="n">
        <v>102.275171443602</v>
      </c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</row>
    <row r="92" s="77" customFormat="true" ht="12" hidden="false" customHeight="true" outlineLevel="0" collapsed="false">
      <c r="A92" s="174" t="s">
        <v>198</v>
      </c>
      <c r="B92" s="70" t="n">
        <v>101.378627816726</v>
      </c>
      <c r="C92" s="69" t="n">
        <v>100.64914552786</v>
      </c>
      <c r="D92" s="69" t="n">
        <v>100.028098242734</v>
      </c>
      <c r="E92" s="71" t="n">
        <v>101.310374765107</v>
      </c>
      <c r="F92" s="69" t="n">
        <v>99.6590654000796</v>
      </c>
      <c r="G92" s="69" t="n">
        <v>100.471021398836</v>
      </c>
      <c r="H92" s="69" t="n">
        <v>99.1500284433838</v>
      </c>
      <c r="I92" s="69" t="n">
        <v>100.901351363935</v>
      </c>
      <c r="J92" s="69" t="n">
        <v>105.437036093244</v>
      </c>
      <c r="K92" s="70" t="n">
        <v>107.51086910119</v>
      </c>
      <c r="L92" s="69" t="n">
        <v>184.404363681904</v>
      </c>
      <c r="M92" s="69" t="n">
        <v>108.007914819722</v>
      </c>
      <c r="N92" s="69" t="n">
        <v>107.706940629762</v>
      </c>
      <c r="O92" s="70" t="n">
        <v>101.253267534752</v>
      </c>
      <c r="P92" s="69" t="n">
        <v>102.348736208161</v>
      </c>
      <c r="Q92" s="69" t="n">
        <v>96.289959874774</v>
      </c>
      <c r="R92" s="69" t="n">
        <v>105.510464966756</v>
      </c>
      <c r="S92" s="71" t="n">
        <v>104.568670324683</v>
      </c>
      <c r="T92" s="70" t="n">
        <v>102.717630767067</v>
      </c>
      <c r="U92" s="69" t="n">
        <v>99.275956332418</v>
      </c>
      <c r="V92" s="69" t="n">
        <v>88.5700865286327</v>
      </c>
      <c r="W92" s="71" t="n">
        <v>102.458173593596</v>
      </c>
      <c r="X92" s="69" t="n">
        <v>102.711858609792</v>
      </c>
      <c r="Y92" s="69" t="n">
        <v>102.521381153354</v>
      </c>
      <c r="Z92" s="69" t="n">
        <v>104.177900195312</v>
      </c>
      <c r="AA92" s="69" t="n">
        <v>100.533694951738</v>
      </c>
      <c r="AB92" s="69" t="n">
        <v>99.0544360832134</v>
      </c>
      <c r="AC92" s="70" t="n">
        <v>83.9152988785893</v>
      </c>
      <c r="AD92" s="69" t="n">
        <v>84.874748853325</v>
      </c>
      <c r="AE92" s="69" t="n">
        <v>115.578961031937</v>
      </c>
      <c r="AF92" s="69" t="n">
        <v>84.9014415825749</v>
      </c>
      <c r="AG92" s="70" t="n">
        <v>100.521765875413</v>
      </c>
      <c r="AH92" s="69" t="n">
        <v>99.0970067073781</v>
      </c>
      <c r="AI92" s="69" t="n">
        <v>101.851053185433</v>
      </c>
      <c r="AJ92" s="69" t="n">
        <v>98.1917145449047</v>
      </c>
      <c r="AK92" s="71" t="n">
        <v>84.4459505252457</v>
      </c>
      <c r="AL92" s="70" t="n">
        <v>115.743144940657</v>
      </c>
      <c r="AM92" s="69" t="n">
        <v>120.328084226766</v>
      </c>
      <c r="AN92" s="69" t="n">
        <v>115.467307003419</v>
      </c>
      <c r="AO92" s="71" t="n">
        <v>115.727168600737</v>
      </c>
      <c r="AP92" s="69" t="n">
        <v>99.9689039130914</v>
      </c>
      <c r="AQ92" s="69" t="n">
        <v>100.906483481463</v>
      </c>
      <c r="AR92" s="69" t="n">
        <v>99.5021064726159</v>
      </c>
      <c r="AS92" s="69" t="n">
        <v>101.68063292917</v>
      </c>
      <c r="AT92" s="69" t="n">
        <v>107.948466812326</v>
      </c>
      <c r="AU92" s="70" t="n">
        <v>99.538448616246</v>
      </c>
      <c r="AV92" s="69" t="n">
        <v>94.9098665225426</v>
      </c>
      <c r="AW92" s="69" t="n">
        <v>101.691791835744</v>
      </c>
      <c r="AX92" s="69" t="n">
        <v>98.9027327324497</v>
      </c>
      <c r="AY92" s="70" t="n">
        <v>102.050581446512</v>
      </c>
      <c r="AZ92" s="69" t="n">
        <v>101.499405304305</v>
      </c>
      <c r="BA92" s="69" t="n">
        <v>99.4316942174044</v>
      </c>
      <c r="BB92" s="69" t="n">
        <v>112.189770844295</v>
      </c>
      <c r="BC92" s="71" t="n">
        <v>98.7447592929935</v>
      </c>
      <c r="BD92" s="70" t="n">
        <v>114.185215620164</v>
      </c>
      <c r="BE92" s="69" t="n">
        <v>164.718348426864</v>
      </c>
      <c r="BF92" s="69" t="n">
        <v>83.335305591007</v>
      </c>
      <c r="BG92" s="71" t="n">
        <v>117.714543026002</v>
      </c>
      <c r="BH92" s="69" t="n">
        <v>102.740761658699</v>
      </c>
      <c r="BI92" s="69" t="n">
        <v>102.830000117574</v>
      </c>
      <c r="BJ92" s="69" t="n">
        <v>104.240912782673</v>
      </c>
      <c r="BK92" s="69" t="n">
        <v>96.946307727437</v>
      </c>
      <c r="BL92" s="69" t="n">
        <v>106.209404604206</v>
      </c>
      <c r="BM92" s="70" t="n">
        <v>104.599197753834</v>
      </c>
      <c r="BN92" s="69" t="n">
        <v>76.3668523836427</v>
      </c>
      <c r="BO92" s="69" t="n">
        <v>101.438033808254</v>
      </c>
      <c r="BP92" s="69" t="n">
        <v>103.620325663105</v>
      </c>
      <c r="BQ92" s="70" t="n">
        <v>104.156417483872</v>
      </c>
      <c r="BR92" s="69" t="n">
        <v>104.147708466537</v>
      </c>
      <c r="BS92" s="69" t="n">
        <v>102.401260459347</v>
      </c>
      <c r="BT92" s="69" t="n">
        <v>108.633074339691</v>
      </c>
      <c r="BU92" s="71" t="n">
        <v>103.966972968878</v>
      </c>
      <c r="BV92" s="70" t="n">
        <v>119.331958420027</v>
      </c>
      <c r="BW92" s="69" t="n">
        <v>72.127721794392</v>
      </c>
      <c r="BX92" s="69" t="n">
        <v>90.8589801500998</v>
      </c>
      <c r="BY92" s="71" t="n">
        <v>118.896870218902</v>
      </c>
      <c r="BZ92" s="69" t="n">
        <v>101.961753253725</v>
      </c>
      <c r="CA92" s="69" t="n">
        <v>101.81224613923</v>
      </c>
      <c r="CB92" s="69" t="n">
        <v>100.37345346205</v>
      </c>
      <c r="CC92" s="69" t="n">
        <v>104.199706650863</v>
      </c>
      <c r="CD92" s="69" t="n">
        <v>92.8593378085477</v>
      </c>
      <c r="CE92" s="70" t="n">
        <v>108.692161961709</v>
      </c>
      <c r="CF92" s="69" t="n">
        <v>91.4243458927428</v>
      </c>
      <c r="CG92" s="69" t="n">
        <v>59.1459799451625</v>
      </c>
      <c r="CH92" s="69" t="n">
        <v>108.287088104903</v>
      </c>
      <c r="CI92" s="70" t="n">
        <v>101.902624719966</v>
      </c>
      <c r="CJ92" s="69" t="n">
        <v>102.318966658887</v>
      </c>
      <c r="CK92" s="69" t="n">
        <v>101.864553361998</v>
      </c>
      <c r="CL92" s="69" t="n">
        <v>101.91902266301</v>
      </c>
      <c r="CM92" s="71" t="n">
        <v>115.408166898074</v>
      </c>
      <c r="CN92" s="69" t="n">
        <v>104.448922360855</v>
      </c>
      <c r="CO92" s="69" t="n">
        <v>99.2167872879212</v>
      </c>
      <c r="CP92" s="69" t="n">
        <v>106.231113456907</v>
      </c>
      <c r="CQ92" s="69" t="n">
        <v>104.409280560278</v>
      </c>
      <c r="CR92" s="70" t="n">
        <v>103.284286838809</v>
      </c>
      <c r="CS92" s="69" t="n">
        <v>103.296546021523</v>
      </c>
      <c r="CT92" s="69" t="n">
        <v>98.1935656778941</v>
      </c>
      <c r="CU92" s="69" t="n">
        <v>102.27843942059</v>
      </c>
      <c r="CV92" s="69" t="n">
        <v>104.673733465259</v>
      </c>
      <c r="CW92" s="69" t="n">
        <v>105.704195652433</v>
      </c>
      <c r="CX92" s="70" t="n">
        <v>111.049877594656</v>
      </c>
      <c r="CY92" s="69" t="n">
        <v>50.7080345858231</v>
      </c>
      <c r="CZ92" s="69" t="n">
        <v>131.848043615716</v>
      </c>
      <c r="DA92" s="69" t="n">
        <v>111.080655334108</v>
      </c>
      <c r="DB92" s="70" t="n">
        <v>105.305251706508</v>
      </c>
      <c r="DC92" s="69" t="n">
        <v>106.045456903933</v>
      </c>
      <c r="DD92" s="69" t="n">
        <v>104.673593112061</v>
      </c>
      <c r="DE92" s="69" t="n">
        <v>106.179440109249</v>
      </c>
      <c r="DF92" s="71" t="n">
        <v>117.715185768554</v>
      </c>
      <c r="DG92" s="70" t="n">
        <v>111.809658785633</v>
      </c>
      <c r="DH92" s="69" t="n">
        <v>85.2370754156014</v>
      </c>
      <c r="DI92" s="69" t="n">
        <v>111.849936488854</v>
      </c>
      <c r="DJ92" s="69" t="n">
        <v>111.703243406541</v>
      </c>
      <c r="DK92" s="70" t="n">
        <v>106.451939725827</v>
      </c>
      <c r="DL92" s="69" t="n">
        <v>106.445076420951</v>
      </c>
      <c r="DM92" s="69" t="n">
        <v>101.811993856993</v>
      </c>
      <c r="DN92" s="69" t="n">
        <v>108.076932259014</v>
      </c>
      <c r="DO92" s="69" t="n">
        <v>105.565962104251</v>
      </c>
      <c r="DP92" s="69" t="n">
        <v>121.490017623258</v>
      </c>
      <c r="DQ92" s="69" t="n">
        <v>109.983719896245</v>
      </c>
      <c r="DR92" s="71" t="n">
        <v>103.570706256875</v>
      </c>
      <c r="DS92" s="70" t="n">
        <v>98.60056701827</v>
      </c>
      <c r="DT92" s="69" t="n">
        <v>106.281863064375</v>
      </c>
      <c r="DU92" s="69" t="n">
        <v>97.5851244700144</v>
      </c>
      <c r="DV92" s="69" t="n">
        <v>98.7040097597252</v>
      </c>
      <c r="DW92" s="70" t="n">
        <v>101.241654689385</v>
      </c>
      <c r="DX92" s="69" t="n">
        <v>100.947329494316</v>
      </c>
      <c r="DY92" s="69" t="n">
        <v>101.034386539769</v>
      </c>
      <c r="DZ92" s="69" t="n">
        <v>101.827149735946</v>
      </c>
      <c r="EA92" s="71" t="n">
        <v>98.8571889413852</v>
      </c>
      <c r="EB92" s="70" t="n">
        <v>101.994155856914</v>
      </c>
      <c r="EC92" s="69" t="n">
        <v>102.816060409695</v>
      </c>
      <c r="ED92" s="69" t="n">
        <v>105.527913063071</v>
      </c>
      <c r="EE92" s="69" t="n">
        <v>102.293805946417</v>
      </c>
      <c r="EF92" s="70" t="n">
        <v>100.330620901996</v>
      </c>
      <c r="EG92" s="69" t="n">
        <v>100.419448485771</v>
      </c>
      <c r="EH92" s="69" t="n">
        <v>102.554816005951</v>
      </c>
      <c r="EI92" s="69" t="n">
        <v>95.2327358732182</v>
      </c>
      <c r="EJ92" s="71" t="n">
        <v>101.723171843498</v>
      </c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</row>
    <row r="93" s="183" customFormat="true" ht="13.5" hidden="false" customHeight="true" outlineLevel="0" collapsed="false">
      <c r="A93" s="175" t="s">
        <v>199</v>
      </c>
      <c r="B93" s="176" t="n">
        <v>111.218482306692</v>
      </c>
      <c r="C93" s="177" t="n">
        <v>116.050395186917</v>
      </c>
      <c r="D93" s="177" t="n">
        <v>119.783592121765</v>
      </c>
      <c r="E93" s="178" t="n">
        <v>111.652398205606</v>
      </c>
      <c r="F93" s="177" t="n">
        <v>99.6294410219394</v>
      </c>
      <c r="G93" s="177" t="n">
        <v>99.7454990035381</v>
      </c>
      <c r="H93" s="177" t="n">
        <v>100.233651991731</v>
      </c>
      <c r="I93" s="177" t="n">
        <v>98.1548863808554</v>
      </c>
      <c r="J93" s="177" t="n">
        <v>100.455322741407</v>
      </c>
      <c r="K93" s="176" t="n">
        <v>118.243868207723</v>
      </c>
      <c r="L93" s="177" t="n">
        <v>103.601040126542</v>
      </c>
      <c r="M93" s="177" t="n">
        <v>108.643682090277</v>
      </c>
      <c r="N93" s="177" t="n">
        <v>118.025125814743</v>
      </c>
      <c r="O93" s="176" t="n">
        <v>102.113209390956</v>
      </c>
      <c r="P93" s="177" t="n">
        <v>101.347626590475</v>
      </c>
      <c r="Q93" s="177" t="n">
        <v>96.1100577626879</v>
      </c>
      <c r="R93" s="177" t="n">
        <v>107.262316286317</v>
      </c>
      <c r="S93" s="178" t="n">
        <v>99.796196212715</v>
      </c>
      <c r="T93" s="176" t="n">
        <v>125.098319684012</v>
      </c>
      <c r="U93" s="177" t="n">
        <v>129.14862663956</v>
      </c>
      <c r="V93" s="177" t="n">
        <v>271.143743418408</v>
      </c>
      <c r="W93" s="178" t="n">
        <v>127.087957119834</v>
      </c>
      <c r="X93" s="177" t="n">
        <v>101.64309670026</v>
      </c>
      <c r="Y93" s="177" t="n">
        <v>101.10888265753</v>
      </c>
      <c r="Z93" s="177" t="n">
        <v>104.593695464845</v>
      </c>
      <c r="AA93" s="177" t="n">
        <v>97.2592599373749</v>
      </c>
      <c r="AB93" s="177" t="n">
        <v>91.3854708875664</v>
      </c>
      <c r="AC93" s="176" t="n">
        <v>89.3123417426753</v>
      </c>
      <c r="AD93" s="177" t="n">
        <v>78.3273605998708</v>
      </c>
      <c r="AE93" s="177" t="n">
        <v>132.931599015658</v>
      </c>
      <c r="AF93" s="177" t="n">
        <v>86.7406275510195</v>
      </c>
      <c r="AG93" s="176" t="n">
        <v>98.6763623581621</v>
      </c>
      <c r="AH93" s="177" t="n">
        <v>101.175292822104</v>
      </c>
      <c r="AI93" s="177" t="n">
        <v>99.65670122656</v>
      </c>
      <c r="AJ93" s="177" t="n">
        <v>96.9579679467796</v>
      </c>
      <c r="AK93" s="178" t="n">
        <v>126.872246696035</v>
      </c>
      <c r="AL93" s="176" t="n">
        <v>115.932004215026</v>
      </c>
      <c r="AM93" s="177" t="n">
        <v>110.189052207819</v>
      </c>
      <c r="AN93" s="177" t="n">
        <v>271.713676245621</v>
      </c>
      <c r="AO93" s="178" t="n">
        <v>126.038873544324</v>
      </c>
      <c r="AP93" s="177" t="n">
        <v>99.8244575739034</v>
      </c>
      <c r="AQ93" s="177" t="n">
        <v>100.59842073581</v>
      </c>
      <c r="AR93" s="177" t="n">
        <v>99.5480658751436</v>
      </c>
      <c r="AS93" s="177" t="n">
        <v>100.837975750199</v>
      </c>
      <c r="AT93" s="177" t="n">
        <v>106.411512092217</v>
      </c>
      <c r="AU93" s="176" t="n">
        <v>114.811418051848</v>
      </c>
      <c r="AV93" s="177" t="n">
        <v>173.464709628875</v>
      </c>
      <c r="AW93" s="177" t="n">
        <v>105.662820374802</v>
      </c>
      <c r="AX93" s="177" t="n">
        <v>122.968806302164</v>
      </c>
      <c r="AY93" s="176" t="n">
        <v>101.525236128267</v>
      </c>
      <c r="AZ93" s="177" t="n">
        <v>101.399631620062</v>
      </c>
      <c r="BA93" s="177" t="n">
        <v>98.7985918456582</v>
      </c>
      <c r="BB93" s="177" t="n">
        <v>112.081613850258</v>
      </c>
      <c r="BC93" s="178" t="n">
        <v>100.771890447984</v>
      </c>
      <c r="BD93" s="176" t="n">
        <v>140.792400384378</v>
      </c>
      <c r="BE93" s="177" t="n">
        <v>204.685302045226</v>
      </c>
      <c r="BF93" s="177" t="n">
        <v>123.268215605058</v>
      </c>
      <c r="BG93" s="178" t="n">
        <v>145.393324286097</v>
      </c>
      <c r="BH93" s="177" t="n">
        <v>103.406698679107</v>
      </c>
      <c r="BI93" s="177" t="n">
        <v>103.496715081002</v>
      </c>
      <c r="BJ93" s="177" t="n">
        <v>105.503439449892</v>
      </c>
      <c r="BK93" s="177" t="n">
        <v>95.3083024677703</v>
      </c>
      <c r="BL93" s="177" t="n">
        <v>106.905579782022</v>
      </c>
      <c r="BM93" s="176" t="n">
        <v>126.592151136222</v>
      </c>
      <c r="BN93" s="177" t="n">
        <v>98.6458695235609</v>
      </c>
      <c r="BO93" s="177" t="n">
        <v>147.976923640641</v>
      </c>
      <c r="BP93" s="177" t="n">
        <v>126.439456615032</v>
      </c>
      <c r="BQ93" s="176" t="n">
        <v>103.785914900157</v>
      </c>
      <c r="BR93" s="177" t="n">
        <v>104.00791962644</v>
      </c>
      <c r="BS93" s="177" t="n">
        <v>102.739319033203</v>
      </c>
      <c r="BT93" s="177" t="n">
        <v>106.45533450057</v>
      </c>
      <c r="BU93" s="178" t="n">
        <v>108.615113887319</v>
      </c>
      <c r="BV93" s="176" t="n">
        <v>173.507083174149</v>
      </c>
      <c r="BW93" s="177" t="n">
        <v>82.9306169267466</v>
      </c>
      <c r="BX93" s="177" t="n">
        <v>114.965268214144</v>
      </c>
      <c r="BY93" s="178" t="n">
        <v>172.650921739949</v>
      </c>
      <c r="BZ93" s="177" t="n">
        <v>100.523749547309</v>
      </c>
      <c r="CA93" s="177" t="n">
        <v>100.649338511382</v>
      </c>
      <c r="CB93" s="177" t="n">
        <v>99.9712189638074</v>
      </c>
      <c r="CC93" s="177" t="n">
        <v>101.302278703361</v>
      </c>
      <c r="CD93" s="177" t="n">
        <v>108.169960432866</v>
      </c>
      <c r="CE93" s="176" t="n">
        <v>163.548193545092</v>
      </c>
      <c r="CF93" s="177" t="n">
        <v>128.561829937505</v>
      </c>
      <c r="CG93" s="177" t="n">
        <v>234.316813396011</v>
      </c>
      <c r="CH93" s="177" t="n">
        <v>163.801404197623</v>
      </c>
      <c r="CI93" s="176" t="n">
        <v>101.421693432255</v>
      </c>
      <c r="CJ93" s="177" t="n">
        <v>102.082347113703</v>
      </c>
      <c r="CK93" s="177" t="n">
        <v>100.869631725399</v>
      </c>
      <c r="CL93" s="177" t="n">
        <v>101.659475242749</v>
      </c>
      <c r="CM93" s="178" t="n">
        <v>122.852362134643</v>
      </c>
      <c r="CN93" s="177" t="n">
        <v>112.452130999948</v>
      </c>
      <c r="CO93" s="177" t="n">
        <v>100.273049227914</v>
      </c>
      <c r="CP93" s="177" t="n">
        <v>102.472056564342</v>
      </c>
      <c r="CQ93" s="177" t="n">
        <v>112.327023283572</v>
      </c>
      <c r="CR93" s="176" t="n">
        <v>103.342325831925</v>
      </c>
      <c r="CS93" s="177" t="n">
        <v>103.359931682926</v>
      </c>
      <c r="CT93" s="177" t="n">
        <v>98.8969175637137</v>
      </c>
      <c r="CU93" s="177" t="n">
        <v>102.498355885484</v>
      </c>
      <c r="CV93" s="177" t="n">
        <v>105.337759854866</v>
      </c>
      <c r="CW93" s="177" t="n">
        <v>105.428693584013</v>
      </c>
      <c r="CX93" s="176" t="n">
        <v>121.133499476304</v>
      </c>
      <c r="CY93" s="177" t="n">
        <v>95.9569755801535</v>
      </c>
      <c r="CZ93" s="177" t="n">
        <v>128.294421472353</v>
      </c>
      <c r="DA93" s="177" t="n">
        <v>121.137086150088</v>
      </c>
      <c r="DB93" s="176" t="n">
        <v>105.37479516513</v>
      </c>
      <c r="DC93" s="177" t="n">
        <v>105.689189823976</v>
      </c>
      <c r="DD93" s="177" t="n">
        <v>105.512820260457</v>
      </c>
      <c r="DE93" s="177" t="n">
        <v>105.183774353123</v>
      </c>
      <c r="DF93" s="178" t="n">
        <v>110.645788937274</v>
      </c>
      <c r="DG93" s="176" t="n">
        <v>80.1768411640464</v>
      </c>
      <c r="DH93" s="177" t="n">
        <v>64.2733710317857</v>
      </c>
      <c r="DI93" s="177" t="n">
        <v>124.983176590576</v>
      </c>
      <c r="DJ93" s="177" t="n">
        <v>82.4495286287223</v>
      </c>
      <c r="DK93" s="176" t="n">
        <v>83.701394722179</v>
      </c>
      <c r="DL93" s="177" t="n">
        <v>83.8195302787768</v>
      </c>
      <c r="DM93" s="177" t="n">
        <v>99.6509007916841</v>
      </c>
      <c r="DN93" s="177" t="n">
        <v>78.5162697049282</v>
      </c>
      <c r="DO93" s="177" t="n">
        <v>98.9514034775915</v>
      </c>
      <c r="DP93" s="177" t="n">
        <v>27.3033023314716</v>
      </c>
      <c r="DQ93" s="177" t="n">
        <v>73.425752746979</v>
      </c>
      <c r="DR93" s="178" t="n">
        <v>92.0842844110381</v>
      </c>
      <c r="DS93" s="176" t="n">
        <v>99.449941869952</v>
      </c>
      <c r="DT93" s="177" t="n">
        <v>125.623951745322</v>
      </c>
      <c r="DU93" s="177" t="n">
        <v>162.820025849452</v>
      </c>
      <c r="DV93" s="177" t="n">
        <v>100.231539558167</v>
      </c>
      <c r="DW93" s="176" t="n">
        <v>101.196328304374</v>
      </c>
      <c r="DX93" s="177" t="n">
        <v>100.837531884077</v>
      </c>
      <c r="DY93" s="177" t="n">
        <v>101.964982141344</v>
      </c>
      <c r="DZ93" s="177" t="n">
        <v>99.025020195053</v>
      </c>
      <c r="EA93" s="178" t="n">
        <v>98.289551076202</v>
      </c>
      <c r="EB93" s="176" t="n">
        <v>117.6052537722</v>
      </c>
      <c r="EC93" s="177" t="n">
        <v>198.286687773819</v>
      </c>
      <c r="ED93" s="177" t="n">
        <v>123.36739846886</v>
      </c>
      <c r="EE93" s="177" t="n">
        <v>119.755825118906</v>
      </c>
      <c r="EF93" s="176" t="n">
        <v>98.9249675487652</v>
      </c>
      <c r="EG93" s="177" t="n">
        <v>99.2725795059259</v>
      </c>
      <c r="EH93" s="177" t="n">
        <v>102.506122140167</v>
      </c>
      <c r="EI93" s="177" t="n">
        <v>90.7169131632558</v>
      </c>
      <c r="EJ93" s="178" t="n">
        <v>104.374483764928</v>
      </c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</row>
    <row r="94" s="77" customFormat="true" ht="12" hidden="false" customHeight="true" outlineLevel="0" collapsed="false">
      <c r="A94" s="174" t="s">
        <v>68</v>
      </c>
      <c r="B94" s="70" t="n">
        <v>100.763937214265</v>
      </c>
      <c r="C94" s="69" t="n">
        <v>110.853601408991</v>
      </c>
      <c r="D94" s="69" t="n">
        <v>88.9249982794325</v>
      </c>
      <c r="E94" s="71" t="n">
        <v>100.250041389088</v>
      </c>
      <c r="F94" s="69" t="n">
        <v>98.3647458089748</v>
      </c>
      <c r="G94" s="69" t="n">
        <v>97.7760910045487</v>
      </c>
      <c r="H94" s="69" t="n">
        <v>98.3375189044441</v>
      </c>
      <c r="I94" s="69" t="n">
        <v>98.4311920677242</v>
      </c>
      <c r="J94" s="69" t="n">
        <v>94.1758116628234</v>
      </c>
      <c r="K94" s="70" t="n">
        <v>87.4807953499221</v>
      </c>
      <c r="L94" s="69" t="n">
        <v>74.4600438260056</v>
      </c>
      <c r="M94" s="69" t="n">
        <v>96.332412264159</v>
      </c>
      <c r="N94" s="69" t="n">
        <v>87.6181249364106</v>
      </c>
      <c r="O94" s="70" t="n">
        <v>101.297241834217</v>
      </c>
      <c r="P94" s="69" t="n">
        <v>99.5318885583967</v>
      </c>
      <c r="Q94" s="69" t="n">
        <v>94.2052118700119</v>
      </c>
      <c r="R94" s="69" t="n">
        <v>107.380316634267</v>
      </c>
      <c r="S94" s="71" t="n">
        <v>95.9544535665663</v>
      </c>
      <c r="T94" s="70" t="n">
        <v>97.6411497244311</v>
      </c>
      <c r="U94" s="69" t="n">
        <v>109.622408851224</v>
      </c>
      <c r="V94" s="69" t="n">
        <v>59.817629457728</v>
      </c>
      <c r="W94" s="71" t="n">
        <v>97.4109665532642</v>
      </c>
      <c r="X94" s="69" t="n">
        <v>97.7517288616635</v>
      </c>
      <c r="Y94" s="69" t="n">
        <v>97.2771958932934</v>
      </c>
      <c r="Z94" s="69" t="n">
        <v>102.436343605572</v>
      </c>
      <c r="AA94" s="69" t="n">
        <v>90.7915868793656</v>
      </c>
      <c r="AB94" s="69" t="n">
        <v>88.6400596879208</v>
      </c>
      <c r="AC94" s="70" t="n">
        <v>74.1220756134948</v>
      </c>
      <c r="AD94" s="69" t="n">
        <v>91.4134900902951</v>
      </c>
      <c r="AE94" s="69" t="n">
        <v>77.6708834744044</v>
      </c>
      <c r="AF94" s="69" t="n">
        <v>79.7203577362656</v>
      </c>
      <c r="AG94" s="70" t="n">
        <v>97.2264024517504</v>
      </c>
      <c r="AH94" s="69" t="n">
        <v>97.3430773851237</v>
      </c>
      <c r="AI94" s="69" t="n">
        <v>99.0149567857574</v>
      </c>
      <c r="AJ94" s="69" t="n">
        <v>94.091321439371</v>
      </c>
      <c r="AK94" s="71" t="n">
        <v>98.5428668248052</v>
      </c>
      <c r="AL94" s="70" t="n">
        <v>59.5810758848615</v>
      </c>
      <c r="AM94" s="69" t="n">
        <v>78.7510621756974</v>
      </c>
      <c r="AN94" s="69" t="n">
        <v>36.3117949237782</v>
      </c>
      <c r="AO94" s="71" t="n">
        <v>58.0790854628153</v>
      </c>
      <c r="AP94" s="69" t="n">
        <v>99.318895386745</v>
      </c>
      <c r="AQ94" s="69" t="n">
        <v>99.3661697531957</v>
      </c>
      <c r="AR94" s="69" t="n">
        <v>98.7667560321716</v>
      </c>
      <c r="AS94" s="69" t="n">
        <v>101.343570057582</v>
      </c>
      <c r="AT94" s="69" t="n">
        <v>99.7212386046862</v>
      </c>
      <c r="AU94" s="70" t="n">
        <v>95.2912420974341</v>
      </c>
      <c r="AV94" s="69" t="n">
        <v>95.3516258438814</v>
      </c>
      <c r="AW94" s="69" t="n">
        <v>101.94980069863</v>
      </c>
      <c r="AX94" s="69" t="n">
        <v>95.3369935774448</v>
      </c>
      <c r="AY94" s="70" t="n">
        <v>100.506899248961</v>
      </c>
      <c r="AZ94" s="69" t="n">
        <v>98.4966285204499</v>
      </c>
      <c r="BA94" s="69" t="n">
        <v>99.0095463791063</v>
      </c>
      <c r="BB94" s="69" t="n">
        <v>106.303996647441</v>
      </c>
      <c r="BC94" s="71" t="n">
        <v>88.4497781219993</v>
      </c>
      <c r="BD94" s="70" t="n">
        <v>91.4497235270261</v>
      </c>
      <c r="BE94" s="69" t="n">
        <v>92.7806000985671</v>
      </c>
      <c r="BF94" s="69" t="n">
        <v>61.7394014358487</v>
      </c>
      <c r="BG94" s="71" t="n">
        <v>91.3563257502777</v>
      </c>
      <c r="BH94" s="69" t="n">
        <v>102.418187394399</v>
      </c>
      <c r="BI94" s="69" t="n">
        <v>102.434276450802</v>
      </c>
      <c r="BJ94" s="69" t="n">
        <v>105.176499678603</v>
      </c>
      <c r="BK94" s="69" t="n">
        <v>91.7649170100335</v>
      </c>
      <c r="BL94" s="69" t="n">
        <v>103.04355892924</v>
      </c>
      <c r="BM94" s="70" t="n">
        <v>102.422048947353</v>
      </c>
      <c r="BN94" s="69" t="n">
        <v>80.5830565063346</v>
      </c>
      <c r="BO94" s="69" t="n">
        <v>97.6606254071381</v>
      </c>
      <c r="BP94" s="69" t="n">
        <v>101.587725512582</v>
      </c>
      <c r="BQ94" s="70" t="n">
        <v>102.084601740082</v>
      </c>
      <c r="BR94" s="69" t="n">
        <v>101.6999773481</v>
      </c>
      <c r="BS94" s="69" t="n">
        <v>103.267630828038</v>
      </c>
      <c r="BT94" s="69" t="n">
        <v>99.0671991924882</v>
      </c>
      <c r="BU94" s="71" t="n">
        <v>93.7179883111813</v>
      </c>
      <c r="BV94" s="70" t="n">
        <v>73.5539517423567</v>
      </c>
      <c r="BW94" s="69" t="n">
        <v>58.4169208989412</v>
      </c>
      <c r="BX94" s="69" t="n">
        <v>80.5906693345514</v>
      </c>
      <c r="BY94" s="71" t="n">
        <v>73.5025862891141</v>
      </c>
      <c r="BZ94" s="69" t="n">
        <v>98.3371100163936</v>
      </c>
      <c r="CA94" s="69" t="n">
        <v>98.3587663005955</v>
      </c>
      <c r="CB94" s="69" t="n">
        <v>100.200667064044</v>
      </c>
      <c r="CC94" s="69" t="n">
        <v>95.7113123883846</v>
      </c>
      <c r="CD94" s="69" t="n">
        <v>99.6556057713962</v>
      </c>
      <c r="CE94" s="70" t="n">
        <v>78.9498278654146</v>
      </c>
      <c r="CF94" s="69" t="n">
        <v>62.2341201773437</v>
      </c>
      <c r="CG94" s="69" t="n">
        <v>61.8920409947583</v>
      </c>
      <c r="CH94" s="69" t="n">
        <v>78.7516186089433</v>
      </c>
      <c r="CI94" s="70" t="n">
        <v>91.5791917289331</v>
      </c>
      <c r="CJ94" s="69" t="n">
        <v>91.3513873412202</v>
      </c>
      <c r="CK94" s="69" t="n">
        <v>101.933765301936</v>
      </c>
      <c r="CL94" s="69" t="n">
        <v>87.1193112110471</v>
      </c>
      <c r="CM94" s="71" t="n">
        <v>84.1895403894763</v>
      </c>
      <c r="CN94" s="69" t="n">
        <v>100.046681715409</v>
      </c>
      <c r="CO94" s="69" t="n">
        <v>70.155824183591</v>
      </c>
      <c r="CP94" s="69" t="n">
        <v>84.3261616468746</v>
      </c>
      <c r="CQ94" s="69" t="n">
        <v>99.760019908641</v>
      </c>
      <c r="CR94" s="70" t="n">
        <v>99.2015130675993</v>
      </c>
      <c r="CS94" s="69" t="n">
        <v>99.2120036088508</v>
      </c>
      <c r="CT94" s="69" t="n">
        <v>97.7487181114105</v>
      </c>
      <c r="CU94" s="69" t="n">
        <v>100.438853168409</v>
      </c>
      <c r="CV94" s="69" t="n">
        <v>100.390503189739</v>
      </c>
      <c r="CW94" s="69" t="n">
        <v>98.7041607423322</v>
      </c>
      <c r="CX94" s="70" t="n">
        <v>100.722528318751</v>
      </c>
      <c r="CY94" s="69" t="n">
        <v>55.8109486731668</v>
      </c>
      <c r="CZ94" s="69" t="n">
        <v>64.3541071875236</v>
      </c>
      <c r="DA94" s="69" t="n">
        <v>100.429068816969</v>
      </c>
      <c r="DB94" s="70" t="n">
        <v>102.334080898306</v>
      </c>
      <c r="DC94" s="69" t="n">
        <v>102.425864425086</v>
      </c>
      <c r="DD94" s="69" t="n">
        <v>103.546187441457</v>
      </c>
      <c r="DE94" s="69" t="n">
        <v>100.656577430097</v>
      </c>
      <c r="DF94" s="71" t="n">
        <v>103.87288057074</v>
      </c>
      <c r="DG94" s="70" t="n">
        <v>68.8808476508384</v>
      </c>
      <c r="DH94" s="69" t="n">
        <v>112.262180649967</v>
      </c>
      <c r="DI94" s="69" t="n">
        <v>65.9371724764999</v>
      </c>
      <c r="DJ94" s="69" t="n">
        <v>68.9044304632579</v>
      </c>
      <c r="DK94" s="70" t="n">
        <v>81.1847993482356</v>
      </c>
      <c r="DL94" s="69" t="n">
        <v>81.2602546049408</v>
      </c>
      <c r="DM94" s="69" t="n">
        <v>97.8999089614216</v>
      </c>
      <c r="DN94" s="69" t="n">
        <v>74.7676702407779</v>
      </c>
      <c r="DO94" s="69" t="n">
        <v>90.9252480203761</v>
      </c>
      <c r="DP94" s="69" t="n">
        <v>33.6254392544721</v>
      </c>
      <c r="DQ94" s="69" t="n">
        <v>69.8446406881863</v>
      </c>
      <c r="DR94" s="71" t="n">
        <v>90.4361239205385</v>
      </c>
      <c r="DS94" s="70" t="n">
        <v>102.676590046919</v>
      </c>
      <c r="DT94" s="69" t="n">
        <v>92.3296810954368</v>
      </c>
      <c r="DU94" s="69" t="n">
        <v>50.3350046952021</v>
      </c>
      <c r="DV94" s="69" t="n">
        <v>102.192381879058</v>
      </c>
      <c r="DW94" s="70" t="n">
        <v>100.28602837541</v>
      </c>
      <c r="DX94" s="69" t="n">
        <v>100.007103321172</v>
      </c>
      <c r="DY94" s="69" t="n">
        <v>99.8936922653023</v>
      </c>
      <c r="DZ94" s="69" t="n">
        <v>101.394306948267</v>
      </c>
      <c r="EA94" s="71" t="n">
        <v>98.026326354537</v>
      </c>
      <c r="EB94" s="70" t="n">
        <v>97.0189565755347</v>
      </c>
      <c r="EC94" s="69" t="n">
        <v>83.6028077715825</v>
      </c>
      <c r="ED94" s="69" t="n">
        <v>92.5560003542094</v>
      </c>
      <c r="EE94" s="69" t="n">
        <v>96.381228958939</v>
      </c>
      <c r="EF94" s="70" t="n">
        <v>96.9085464138412</v>
      </c>
      <c r="EG94" s="69" t="n">
        <v>96.8578039554525</v>
      </c>
      <c r="EH94" s="69" t="n">
        <v>102.251751199503</v>
      </c>
      <c r="EI94" s="69" t="n">
        <v>84.6939795917877</v>
      </c>
      <c r="EJ94" s="71" t="n">
        <v>96.113056373465</v>
      </c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</row>
    <row r="95" s="183" customFormat="true" ht="13.5" hidden="false" customHeight="true" outlineLevel="0" collapsed="false">
      <c r="A95" s="175" t="s">
        <v>69</v>
      </c>
      <c r="B95" s="176" t="n">
        <v>101.649047716287</v>
      </c>
      <c r="C95" s="177" t="n">
        <v>99.9012177464199</v>
      </c>
      <c r="D95" s="177" t="n">
        <v>100.521497989409</v>
      </c>
      <c r="E95" s="178" t="n">
        <v>101.586231623677</v>
      </c>
      <c r="F95" s="177" t="n">
        <v>98.4000785390491</v>
      </c>
      <c r="G95" s="177" t="n">
        <v>97.3884182591072</v>
      </c>
      <c r="H95" s="177" t="n">
        <v>99.0298724903917</v>
      </c>
      <c r="I95" s="177" t="n">
        <v>96.8630895727618</v>
      </c>
      <c r="J95" s="177" t="n">
        <v>91.200989600864</v>
      </c>
      <c r="K95" s="176" t="n">
        <v>104.16155027521</v>
      </c>
      <c r="L95" s="177" t="n">
        <v>66.5595719586841</v>
      </c>
      <c r="M95" s="177" t="n">
        <v>112.029231742252</v>
      </c>
      <c r="N95" s="177" t="n">
        <v>104.220454785157</v>
      </c>
      <c r="O95" s="176" t="n">
        <v>101.595289863924</v>
      </c>
      <c r="P95" s="177" t="n">
        <v>100.873244582094</v>
      </c>
      <c r="Q95" s="177" t="n">
        <v>93.2845363552185</v>
      </c>
      <c r="R95" s="177" t="n">
        <v>108.723705210926</v>
      </c>
      <c r="S95" s="178" t="n">
        <v>99.4100416683857</v>
      </c>
      <c r="T95" s="176" t="n">
        <v>94.0395811775009</v>
      </c>
      <c r="U95" s="177" t="n">
        <v>93.3986577569269</v>
      </c>
      <c r="V95" s="177" t="n">
        <v>58.475186354422</v>
      </c>
      <c r="W95" s="178" t="n">
        <v>93.56262984553</v>
      </c>
      <c r="X95" s="177" t="n">
        <v>98.4241292475209</v>
      </c>
      <c r="Y95" s="177" t="n">
        <v>97.7869339062417</v>
      </c>
      <c r="Z95" s="177" t="n">
        <v>102.257989488102</v>
      </c>
      <c r="AA95" s="177" t="n">
        <v>92.727991342174</v>
      </c>
      <c r="AB95" s="177" t="n">
        <v>86.1891244411544</v>
      </c>
      <c r="AC95" s="176" t="n">
        <v>87.5300964765225</v>
      </c>
      <c r="AD95" s="177" t="n">
        <v>70.5727908203529</v>
      </c>
      <c r="AE95" s="177" t="n">
        <v>87.0338624624787</v>
      </c>
      <c r="AF95" s="177" t="n">
        <v>82.1040445829138</v>
      </c>
      <c r="AG95" s="176" t="n">
        <v>95.6841723694761</v>
      </c>
      <c r="AH95" s="177" t="n">
        <v>93.5709280208229</v>
      </c>
      <c r="AI95" s="177" t="n">
        <v>97.627960736281</v>
      </c>
      <c r="AJ95" s="177" t="n">
        <v>92.276988206834</v>
      </c>
      <c r="AK95" s="178" t="n">
        <v>71.8400542189089</v>
      </c>
      <c r="AL95" s="176" t="n">
        <v>78.9582569017393</v>
      </c>
      <c r="AM95" s="177" t="n">
        <v>20.9831679051183</v>
      </c>
      <c r="AN95" s="177" t="n">
        <v>43.3483620871285</v>
      </c>
      <c r="AO95" s="178" t="n">
        <v>76.6230656495972</v>
      </c>
      <c r="AP95" s="177" t="n">
        <v>100.029089887753</v>
      </c>
      <c r="AQ95" s="177" t="n">
        <v>100.715272122092</v>
      </c>
      <c r="AR95" s="177" t="n">
        <v>98.9659134431253</v>
      </c>
      <c r="AS95" s="177" t="n">
        <v>103.927718739759</v>
      </c>
      <c r="AT95" s="177" t="n">
        <v>105.86905748512</v>
      </c>
      <c r="AU95" s="176" t="n">
        <v>97.673995341431</v>
      </c>
      <c r="AV95" s="177" t="n">
        <v>92.9799379796314</v>
      </c>
      <c r="AW95" s="177" t="n">
        <v>97.179439119848</v>
      </c>
      <c r="AX95" s="177" t="n">
        <v>97.0142827707602</v>
      </c>
      <c r="AY95" s="176" t="n">
        <v>101.935967550099</v>
      </c>
      <c r="AZ95" s="177" t="n">
        <v>99.6549361653318</v>
      </c>
      <c r="BA95" s="177" t="n">
        <v>99.8029837471292</v>
      </c>
      <c r="BB95" s="177" t="n">
        <v>110.193950757754</v>
      </c>
      <c r="BC95" s="178" t="n">
        <v>88.2548890214844</v>
      </c>
      <c r="BD95" s="176" t="n">
        <v>100.768575323992</v>
      </c>
      <c r="BE95" s="177" t="n">
        <v>73.8404696138716</v>
      </c>
      <c r="BF95" s="177" t="n">
        <v>73.9894999563127</v>
      </c>
      <c r="BG95" s="178" t="n">
        <v>98.6091714827209</v>
      </c>
      <c r="BH95" s="177" t="n">
        <v>102.068448190441</v>
      </c>
      <c r="BI95" s="177" t="n">
        <v>101.925130022837</v>
      </c>
      <c r="BJ95" s="177" t="n">
        <v>104.879974432585</v>
      </c>
      <c r="BK95" s="177" t="n">
        <v>91.2096776630181</v>
      </c>
      <c r="BL95" s="177" t="n">
        <v>96.497760873678</v>
      </c>
      <c r="BM95" s="176" t="n">
        <v>101.828279836139</v>
      </c>
      <c r="BN95" s="177" t="n">
        <v>96.2537138158804</v>
      </c>
      <c r="BO95" s="177" t="n">
        <v>94.091804523553</v>
      </c>
      <c r="BP95" s="177" t="n">
        <v>101.398174708104</v>
      </c>
      <c r="BQ95" s="176" t="n">
        <v>103.678853678399</v>
      </c>
      <c r="BR95" s="177" t="n">
        <v>103.209970050271</v>
      </c>
      <c r="BS95" s="177" t="n">
        <v>103.304860657105</v>
      </c>
      <c r="BT95" s="177" t="n">
        <v>104.632750338021</v>
      </c>
      <c r="BU95" s="178" t="n">
        <v>93.4793755863347</v>
      </c>
      <c r="BV95" s="176" t="n">
        <v>84.9068107608616</v>
      </c>
      <c r="BW95" s="177" t="n">
        <v>76.1560399551419</v>
      </c>
      <c r="BX95" s="177" t="n">
        <v>80.5293612653253</v>
      </c>
      <c r="BY95" s="178" t="n">
        <v>84.8310659954799</v>
      </c>
      <c r="BZ95" s="177" t="n">
        <v>99.1091039964706</v>
      </c>
      <c r="CA95" s="177" t="n">
        <v>99.1122996448716</v>
      </c>
      <c r="CB95" s="177" t="n">
        <v>101.584701143389</v>
      </c>
      <c r="CC95" s="177" t="n">
        <v>95.620926843814</v>
      </c>
      <c r="CD95" s="177" t="n">
        <v>99.3036640979132</v>
      </c>
      <c r="CE95" s="176" t="n">
        <v>82.9220363749011</v>
      </c>
      <c r="CF95" s="177" t="n">
        <v>56.7671923900762</v>
      </c>
      <c r="CG95" s="177" t="n">
        <v>62.5801079503522</v>
      </c>
      <c r="CH95" s="177" t="n">
        <v>82.6517334536784</v>
      </c>
      <c r="CI95" s="176" t="n">
        <v>97.307562371779</v>
      </c>
      <c r="CJ95" s="177" t="n">
        <v>97.0081968112699</v>
      </c>
      <c r="CK95" s="177" t="n">
        <v>104.306155004026</v>
      </c>
      <c r="CL95" s="177" t="n">
        <v>94.2931565429806</v>
      </c>
      <c r="CM95" s="178" t="n">
        <v>87.5965680515504</v>
      </c>
      <c r="CN95" s="177" t="n">
        <v>100.42208891674</v>
      </c>
      <c r="CO95" s="177" t="n">
        <v>76.8514892124265</v>
      </c>
      <c r="CP95" s="177" t="n">
        <v>81.6443881959177</v>
      </c>
      <c r="CQ95" s="177" t="n">
        <v>100.181211675083</v>
      </c>
      <c r="CR95" s="176" t="n">
        <v>98.8970209884735</v>
      </c>
      <c r="CS95" s="177" t="n">
        <v>98.8293177558789</v>
      </c>
      <c r="CT95" s="177" t="n">
        <v>93.9085901000447</v>
      </c>
      <c r="CU95" s="177" t="n">
        <v>100.167110080756</v>
      </c>
      <c r="CV95" s="177" t="n">
        <v>91.2235870957923</v>
      </c>
      <c r="CW95" s="177" t="n">
        <v>99.5104314267527</v>
      </c>
      <c r="CX95" s="176" t="n">
        <v>106.670394498477</v>
      </c>
      <c r="CY95" s="177" t="n">
        <v>48.7979300112531</v>
      </c>
      <c r="CZ95" s="177" t="n">
        <v>99.424904131629</v>
      </c>
      <c r="DA95" s="177" t="n">
        <v>106.533989557247</v>
      </c>
      <c r="DB95" s="176" t="n">
        <v>104.256027018123</v>
      </c>
      <c r="DC95" s="177" t="n">
        <v>104.207199824875</v>
      </c>
      <c r="DD95" s="177" t="n">
        <v>105.342410244398</v>
      </c>
      <c r="DE95" s="177" t="n">
        <v>102.752519228172</v>
      </c>
      <c r="DF95" s="178" t="n">
        <v>103.437413138145</v>
      </c>
      <c r="DG95" s="176" t="n">
        <v>108.273764771442</v>
      </c>
      <c r="DH95" s="177" t="n">
        <v>129.846316699759</v>
      </c>
      <c r="DI95" s="177" t="n">
        <v>108.766670003402</v>
      </c>
      <c r="DJ95" s="177" t="n">
        <v>108.387578284621</v>
      </c>
      <c r="DK95" s="176" t="n">
        <v>103.142353963211</v>
      </c>
      <c r="DL95" s="177" t="n">
        <v>103.093117334846</v>
      </c>
      <c r="DM95" s="177" t="n">
        <v>98.2954420596759</v>
      </c>
      <c r="DN95" s="177" t="n">
        <v>104.85908671503</v>
      </c>
      <c r="DO95" s="177" t="n">
        <v>96.7864435559454</v>
      </c>
      <c r="DP95" s="177" t="n">
        <v>118.625049371496</v>
      </c>
      <c r="DQ95" s="177" t="n">
        <v>107.436114626526</v>
      </c>
      <c r="DR95" s="178" t="n">
        <v>99.639495253478</v>
      </c>
      <c r="DS95" s="176" t="n">
        <v>101.9384636864</v>
      </c>
      <c r="DT95" s="177" t="n">
        <v>95.5096801783246</v>
      </c>
      <c r="DU95" s="177" t="n">
        <v>106.598210027574</v>
      </c>
      <c r="DV95" s="177" t="n">
        <v>101.876351569593</v>
      </c>
      <c r="DW95" s="176" t="n">
        <v>100.997533340116</v>
      </c>
      <c r="DX95" s="177" t="n">
        <v>100.407503224431</v>
      </c>
      <c r="DY95" s="177" t="n">
        <v>100.203783128722</v>
      </c>
      <c r="DZ95" s="177" t="n">
        <v>103.239734169516</v>
      </c>
      <c r="EA95" s="178" t="n">
        <v>96.2174240436266</v>
      </c>
      <c r="EB95" s="176" t="n">
        <v>103.477734051007</v>
      </c>
      <c r="EC95" s="177" t="n">
        <v>63.4235211313286</v>
      </c>
      <c r="ED95" s="177" t="n">
        <v>109.098658471744</v>
      </c>
      <c r="EE95" s="177" t="n">
        <v>103.087967301869</v>
      </c>
      <c r="EF95" s="176" t="n">
        <v>99.1615152657644</v>
      </c>
      <c r="EG95" s="177" t="n">
        <v>98.7877185502801</v>
      </c>
      <c r="EH95" s="177" t="n">
        <v>102.498798493304</v>
      </c>
      <c r="EI95" s="177" t="n">
        <v>91.5124173191801</v>
      </c>
      <c r="EJ95" s="178" t="n">
        <v>93.3015003249157</v>
      </c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</row>
    <row r="96" s="77" customFormat="true" ht="12" hidden="false" customHeight="true" outlineLevel="0" collapsed="false">
      <c r="A96" s="174" t="s">
        <v>71</v>
      </c>
      <c r="B96" s="70" t="n">
        <v>98.7703141762723</v>
      </c>
      <c r="C96" s="69" t="n">
        <v>60.398652736533</v>
      </c>
      <c r="D96" s="69" t="n">
        <v>99.3641563852651</v>
      </c>
      <c r="E96" s="71" t="n">
        <v>98.6021732095193</v>
      </c>
      <c r="F96" s="69" t="n">
        <v>98.0826744875463</v>
      </c>
      <c r="G96" s="69" t="n">
        <v>96.2054369488303</v>
      </c>
      <c r="H96" s="69" t="n">
        <v>98.7498785953131</v>
      </c>
      <c r="I96" s="69" t="n">
        <v>96.454387410935</v>
      </c>
      <c r="J96" s="69" t="n">
        <v>84.7240399070795</v>
      </c>
      <c r="K96" s="70" t="n">
        <v>88.0438102767164</v>
      </c>
      <c r="L96" s="69" t="n">
        <v>56.7569755059992</v>
      </c>
      <c r="M96" s="69" t="n">
        <v>93.6938510395422</v>
      </c>
      <c r="N96" s="69" t="n">
        <v>88.0757171322233</v>
      </c>
      <c r="O96" s="70" t="n">
        <v>101.08714240344</v>
      </c>
      <c r="P96" s="69" t="n">
        <v>100.137134569089</v>
      </c>
      <c r="Q96" s="69" t="n">
        <v>92.5437629525111</v>
      </c>
      <c r="R96" s="69" t="n">
        <v>108.415088916288</v>
      </c>
      <c r="S96" s="71" t="n">
        <v>98.2119724411073</v>
      </c>
      <c r="T96" s="70" t="n">
        <v>66.2850203360909</v>
      </c>
      <c r="U96" s="69" t="n">
        <v>78.6084933065083</v>
      </c>
      <c r="V96" s="69" t="n">
        <v>64.2204936625843</v>
      </c>
      <c r="W96" s="71" t="n">
        <v>66.5277857249784</v>
      </c>
      <c r="X96" s="69" t="n">
        <v>98.3228676017111</v>
      </c>
      <c r="Y96" s="69" t="n">
        <v>96.8769970931613</v>
      </c>
      <c r="Z96" s="69" t="n">
        <v>100.353831037121</v>
      </c>
      <c r="AA96" s="69" t="n">
        <v>95.3053742444005</v>
      </c>
      <c r="AB96" s="69" t="n">
        <v>70.5602154360891</v>
      </c>
      <c r="AC96" s="70" t="n">
        <v>37.5898194719346</v>
      </c>
      <c r="AD96" s="69" t="n">
        <v>29.6480018600538</v>
      </c>
      <c r="AE96" s="69" t="n">
        <v>67.7905081262338</v>
      </c>
      <c r="AF96" s="69" t="n">
        <v>35.7018922722857</v>
      </c>
      <c r="AG96" s="70" t="n">
        <v>89.5152520403792</v>
      </c>
      <c r="AH96" s="69" t="n">
        <v>87.0117128841726</v>
      </c>
      <c r="AI96" s="69" t="n">
        <v>91.1070091603844</v>
      </c>
      <c r="AJ96" s="69" t="n">
        <v>86.7251285152706</v>
      </c>
      <c r="AK96" s="71" t="n">
        <v>61.2673669942392</v>
      </c>
      <c r="AL96" s="70" t="n">
        <v>80.3178370885209</v>
      </c>
      <c r="AM96" s="69" t="n">
        <v>85.1018182037328</v>
      </c>
      <c r="AN96" s="69" t="n">
        <v>81.3837760133099</v>
      </c>
      <c r="AO96" s="71" t="n">
        <v>80.3890173908645</v>
      </c>
      <c r="AP96" s="69" t="n">
        <v>99.1624118526246</v>
      </c>
      <c r="AQ96" s="69" t="n">
        <v>98.5482100492192</v>
      </c>
      <c r="AR96" s="69" t="n">
        <v>98.8433550363845</v>
      </c>
      <c r="AS96" s="69" t="n">
        <v>100.332381442816</v>
      </c>
      <c r="AT96" s="69" t="n">
        <v>93.9350561289837</v>
      </c>
      <c r="AU96" s="70" t="n">
        <v>101.710189667363</v>
      </c>
      <c r="AV96" s="69" t="n">
        <v>67.0683577934692</v>
      </c>
      <c r="AW96" s="69" t="n">
        <v>66.2376914705477</v>
      </c>
      <c r="AX96" s="69" t="n">
        <v>96.6632866579354</v>
      </c>
      <c r="AY96" s="70" t="n">
        <v>101.75379976772</v>
      </c>
      <c r="AZ96" s="69" t="n">
        <v>99.2311747172008</v>
      </c>
      <c r="BA96" s="69" t="n">
        <v>99.1974594722854</v>
      </c>
      <c r="BB96" s="69" t="n">
        <v>111.650834711616</v>
      </c>
      <c r="BC96" s="71" t="n">
        <v>86.6237004429657</v>
      </c>
      <c r="BD96" s="70" t="n">
        <v>110.032823454043</v>
      </c>
      <c r="BE96" s="69" t="n">
        <v>107.570763556795</v>
      </c>
      <c r="BF96" s="69" t="n">
        <v>60.6335633459</v>
      </c>
      <c r="BG96" s="71" t="n">
        <v>109.532623346061</v>
      </c>
      <c r="BH96" s="69" t="n">
        <v>104.135163043064</v>
      </c>
      <c r="BI96" s="69" t="n">
        <v>104.019897139163</v>
      </c>
      <c r="BJ96" s="69" t="n">
        <v>107.287001359671</v>
      </c>
      <c r="BK96" s="69" t="n">
        <v>91.9686031425479</v>
      </c>
      <c r="BL96" s="69" t="n">
        <v>99.6548496281684</v>
      </c>
      <c r="BM96" s="70" t="n">
        <v>97.5069645010776</v>
      </c>
      <c r="BN96" s="69" t="n">
        <v>76.1713099729715</v>
      </c>
      <c r="BO96" s="69" t="n">
        <v>89.9073971279562</v>
      </c>
      <c r="BP96" s="69" t="n">
        <v>96.5937122382329</v>
      </c>
      <c r="BQ96" s="70" t="n">
        <v>101.902319691392</v>
      </c>
      <c r="BR96" s="69" t="n">
        <v>101.435668354091</v>
      </c>
      <c r="BS96" s="69" t="n">
        <v>102.672539859491</v>
      </c>
      <c r="BT96" s="69" t="n">
        <v>99.9378166025933</v>
      </c>
      <c r="BU96" s="71" t="n">
        <v>91.7513999195884</v>
      </c>
      <c r="BV96" s="70" t="n">
        <v>88.847476400979</v>
      </c>
      <c r="BW96" s="69" t="n">
        <v>60.1956405338642</v>
      </c>
      <c r="BX96" s="69" t="n">
        <v>68.7826454423096</v>
      </c>
      <c r="BY96" s="71" t="n">
        <v>88.56821664623</v>
      </c>
      <c r="BZ96" s="69" t="n">
        <v>96.6029585637607</v>
      </c>
      <c r="CA96" s="69" t="n">
        <v>96.4164901709814</v>
      </c>
      <c r="CB96" s="69" t="n">
        <v>99.6749204754243</v>
      </c>
      <c r="CC96" s="69" t="n">
        <v>92.2744888176093</v>
      </c>
      <c r="CD96" s="69" t="n">
        <v>85.2502360916367</v>
      </c>
      <c r="CE96" s="70" t="n">
        <v>83.8930519561087</v>
      </c>
      <c r="CF96" s="69" t="n">
        <v>57.9769899813126</v>
      </c>
      <c r="CG96" s="69" t="n">
        <v>74.2390166389981</v>
      </c>
      <c r="CH96" s="69" t="n">
        <v>83.6911142060533</v>
      </c>
      <c r="CI96" s="70" t="n">
        <v>96.6480512298833</v>
      </c>
      <c r="CJ96" s="69" t="n">
        <v>96.2627793943447</v>
      </c>
      <c r="CK96" s="69" t="n">
        <v>104.613471063422</v>
      </c>
      <c r="CL96" s="69" t="n">
        <v>93.2172174556171</v>
      </c>
      <c r="CM96" s="71" t="n">
        <v>84.1503791519812</v>
      </c>
      <c r="CN96" s="69" t="n">
        <v>100.3613314054</v>
      </c>
      <c r="CO96" s="69" t="n">
        <v>70.6429641657821</v>
      </c>
      <c r="CP96" s="69" t="n">
        <v>81.1504072096898</v>
      </c>
      <c r="CQ96" s="69" t="n">
        <v>100.068002089644</v>
      </c>
      <c r="CR96" s="70" t="n">
        <v>96.4095127163233</v>
      </c>
      <c r="CS96" s="69" t="n">
        <v>96.3366379112704</v>
      </c>
      <c r="CT96" s="69" t="n">
        <v>93.4574096653123</v>
      </c>
      <c r="CU96" s="69" t="n">
        <v>99.2677573155139</v>
      </c>
      <c r="CV96" s="69" t="n">
        <v>88.149936657912</v>
      </c>
      <c r="CW96" s="69" t="n">
        <v>95.1308469347606</v>
      </c>
      <c r="CX96" s="70" t="n">
        <v>108.928015673341</v>
      </c>
      <c r="CY96" s="69" t="n">
        <v>40.4549005741208</v>
      </c>
      <c r="CZ96" s="69" t="n">
        <v>66.260791494428</v>
      </c>
      <c r="DA96" s="69" t="n">
        <v>108.558587181911</v>
      </c>
      <c r="DB96" s="70" t="n">
        <v>106.767231514092</v>
      </c>
      <c r="DC96" s="69" t="n">
        <v>106.289538538341</v>
      </c>
      <c r="DD96" s="69" t="n">
        <v>108.793128708211</v>
      </c>
      <c r="DE96" s="69" t="n">
        <v>103.963476688602</v>
      </c>
      <c r="DF96" s="71" t="n">
        <v>98.7584545538775</v>
      </c>
      <c r="DG96" s="70" t="n">
        <v>111.36315627072</v>
      </c>
      <c r="DH96" s="69" t="n">
        <v>67.7026761728737</v>
      </c>
      <c r="DI96" s="69" t="n">
        <v>84.14614614501</v>
      </c>
      <c r="DJ96" s="69" t="n">
        <v>109.764891754443</v>
      </c>
      <c r="DK96" s="70" t="n">
        <v>104.95006305343</v>
      </c>
      <c r="DL96" s="69" t="n">
        <v>104.873154018584</v>
      </c>
      <c r="DM96" s="69" t="n">
        <v>98.9224612146888</v>
      </c>
      <c r="DN96" s="69" t="n">
        <v>106.935578660734</v>
      </c>
      <c r="DO96" s="69" t="n">
        <v>95.0219475177504</v>
      </c>
      <c r="DP96" s="69" t="n">
        <v>125.958967195879</v>
      </c>
      <c r="DQ96" s="69" t="n">
        <v>110.360492283889</v>
      </c>
      <c r="DR96" s="71" t="n">
        <v>100.536223848271</v>
      </c>
      <c r="DS96" s="70" t="n">
        <v>93.5461722216217</v>
      </c>
      <c r="DT96" s="69" t="n">
        <v>88.8900653500693</v>
      </c>
      <c r="DU96" s="69" t="n">
        <v>89.3101767949943</v>
      </c>
      <c r="DV96" s="69" t="n">
        <v>93.4523176139104</v>
      </c>
      <c r="DW96" s="70" t="n">
        <v>100.376710965422</v>
      </c>
      <c r="DX96" s="69" t="n">
        <v>100.574924648923</v>
      </c>
      <c r="DY96" s="69" t="n">
        <v>99.4809847444111</v>
      </c>
      <c r="DZ96" s="69" t="n">
        <v>102.906975583732</v>
      </c>
      <c r="EA96" s="71" t="n">
        <v>101.982532509118</v>
      </c>
      <c r="EB96" s="70" t="n">
        <v>74.8344140055747</v>
      </c>
      <c r="EC96" s="69" t="n">
        <v>63.5022755812746</v>
      </c>
      <c r="ED96" s="69" t="n">
        <v>80.4812064441015</v>
      </c>
      <c r="EE96" s="69" t="n">
        <v>75.0483564058874</v>
      </c>
      <c r="EF96" s="70" t="n">
        <v>98.9060993919812</v>
      </c>
      <c r="EG96" s="69" t="n">
        <v>98.1614132446032</v>
      </c>
      <c r="EH96" s="69" t="n">
        <v>102.439622308537</v>
      </c>
      <c r="EI96" s="69" t="n">
        <v>90.8072174444764</v>
      </c>
      <c r="EJ96" s="71" t="n">
        <v>87.2316470249388</v>
      </c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</row>
    <row r="97" s="183" customFormat="true" ht="13.5" hidden="false" customHeight="true" outlineLevel="0" collapsed="false">
      <c r="A97" s="175" t="s">
        <v>72</v>
      </c>
      <c r="B97" s="176" t="n">
        <v>81.6311740387024</v>
      </c>
      <c r="C97" s="177" t="n">
        <v>18.8904010500892</v>
      </c>
      <c r="D97" s="177" t="n">
        <v>29.7990967576133</v>
      </c>
      <c r="E97" s="178" t="n">
        <v>78.8337536007308</v>
      </c>
      <c r="F97" s="177" t="n">
        <v>95.6030845112482</v>
      </c>
      <c r="G97" s="177" t="n">
        <v>92.2322776965093</v>
      </c>
      <c r="H97" s="177" t="n">
        <v>97.6430840952923</v>
      </c>
      <c r="I97" s="177" t="n">
        <v>90.7535509598039</v>
      </c>
      <c r="J97" s="177" t="n">
        <v>71.6160420881341</v>
      </c>
      <c r="K97" s="176" t="n">
        <v>65.6739234257475</v>
      </c>
      <c r="L97" s="177" t="n">
        <v>76.2778338268949</v>
      </c>
      <c r="M97" s="177" t="n">
        <v>74.4576729850663</v>
      </c>
      <c r="N97" s="177" t="n">
        <v>65.8672842340815</v>
      </c>
      <c r="O97" s="176" t="n">
        <v>98.2239269049422</v>
      </c>
      <c r="P97" s="177" t="n">
        <v>95.3311540841837</v>
      </c>
      <c r="Q97" s="177" t="n">
        <v>90.4695974249306</v>
      </c>
      <c r="R97" s="177" t="n">
        <v>104.875078477796</v>
      </c>
      <c r="S97" s="178" t="n">
        <v>89.4690375015471</v>
      </c>
      <c r="T97" s="176" t="n">
        <v>33.178959285049</v>
      </c>
      <c r="U97" s="177" t="n">
        <v>83.925107166464</v>
      </c>
      <c r="V97" s="177" t="n">
        <v>25.0169303416182</v>
      </c>
      <c r="W97" s="178" t="n">
        <v>34.1830469193237</v>
      </c>
      <c r="X97" s="177" t="n">
        <v>94.5094731518612</v>
      </c>
      <c r="Y97" s="177" t="n">
        <v>91.1676982084796</v>
      </c>
      <c r="Z97" s="177" t="n">
        <v>95.9449352558159</v>
      </c>
      <c r="AA97" s="177" t="n">
        <v>92.3767427994407</v>
      </c>
      <c r="AB97" s="177" t="n">
        <v>30.3429140995226</v>
      </c>
      <c r="AC97" s="176" t="n">
        <v>13.7440790787504</v>
      </c>
      <c r="AD97" s="177" t="n">
        <v>0.489099596615081</v>
      </c>
      <c r="AE97" s="177" t="n">
        <v>22.132907866627</v>
      </c>
      <c r="AF97" s="177" t="n">
        <v>9.69112278561599</v>
      </c>
      <c r="AG97" s="176" t="n">
        <v>89.2911673275701</v>
      </c>
      <c r="AH97" s="177" t="n">
        <v>82.5427970767845</v>
      </c>
      <c r="AI97" s="177" t="n">
        <v>90.7964876567702</v>
      </c>
      <c r="AJ97" s="177" t="n">
        <v>86.6525551859692</v>
      </c>
      <c r="AK97" s="178" t="n">
        <v>13.1480853947814</v>
      </c>
      <c r="AL97" s="176" t="n">
        <v>60.2418333609535</v>
      </c>
      <c r="AM97" s="177" t="n">
        <v>33.0627421911253</v>
      </c>
      <c r="AN97" s="177" t="n">
        <v>38.4377145709788</v>
      </c>
      <c r="AO97" s="178" t="n">
        <v>58.8154747704329</v>
      </c>
      <c r="AP97" s="177" t="n">
        <v>97.0438655445326</v>
      </c>
      <c r="AQ97" s="177" t="n">
        <v>94.7877199815871</v>
      </c>
      <c r="AR97" s="177" t="n">
        <v>98.230563002681</v>
      </c>
      <c r="AS97" s="177" t="n">
        <v>92.6922896868124</v>
      </c>
      <c r="AT97" s="177" t="n">
        <v>77.8422361184359</v>
      </c>
      <c r="AU97" s="176" t="n">
        <v>95.8654220512082</v>
      </c>
      <c r="AV97" s="177" t="n">
        <v>42.4481736658432</v>
      </c>
      <c r="AW97" s="177" t="n">
        <v>67.4987135133084</v>
      </c>
      <c r="AX97" s="177" t="n">
        <v>88.2306703843245</v>
      </c>
      <c r="AY97" s="176" t="n">
        <v>99.9694094118914</v>
      </c>
      <c r="AZ97" s="177" t="n">
        <v>95.7707197573702</v>
      </c>
      <c r="BA97" s="177" t="n">
        <v>97.5424155010394</v>
      </c>
      <c r="BB97" s="177" t="n">
        <v>109.365671555558</v>
      </c>
      <c r="BC97" s="178" t="n">
        <v>74.7866770459997</v>
      </c>
      <c r="BD97" s="176" t="n">
        <v>97.997128231296</v>
      </c>
      <c r="BE97" s="177" t="n">
        <v>71.8164811475538</v>
      </c>
      <c r="BF97" s="177" t="n">
        <v>55.9756286719551</v>
      </c>
      <c r="BG97" s="178" t="n">
        <v>95.7945795688029</v>
      </c>
      <c r="BH97" s="177" t="n">
        <v>102.035126481102</v>
      </c>
      <c r="BI97" s="177" t="n">
        <v>102.3853150811</v>
      </c>
      <c r="BJ97" s="177" t="n">
        <v>105.669260111239</v>
      </c>
      <c r="BK97" s="177" t="n">
        <v>87.9995763448364</v>
      </c>
      <c r="BL97" s="177" t="n">
        <v>115.646737800834</v>
      </c>
      <c r="BM97" s="176" t="n">
        <v>76.2313755645351</v>
      </c>
      <c r="BN97" s="177" t="n">
        <v>25.8156695065094</v>
      </c>
      <c r="BO97" s="177" t="n">
        <v>63.0218005017406</v>
      </c>
      <c r="BP97" s="177" t="n">
        <v>74.2314789624314</v>
      </c>
      <c r="BQ97" s="176" t="n">
        <v>97.325094467384</v>
      </c>
      <c r="BR97" s="177" t="n">
        <v>96.2857815884758</v>
      </c>
      <c r="BS97" s="177" t="n">
        <v>100.290827503307</v>
      </c>
      <c r="BT97" s="177" t="n">
        <v>89.7778220856985</v>
      </c>
      <c r="BU97" s="178" t="n">
        <v>74.7172482912532</v>
      </c>
      <c r="BV97" s="176" t="n">
        <v>80.6851747276617</v>
      </c>
      <c r="BW97" s="177" t="n">
        <v>38.5260870343107</v>
      </c>
      <c r="BX97" s="177" t="n">
        <v>75.1393840456419</v>
      </c>
      <c r="BY97" s="178" t="n">
        <v>80.405009932408</v>
      </c>
      <c r="BZ97" s="177" t="n">
        <v>91.660699750972</v>
      </c>
      <c r="CA97" s="177" t="n">
        <v>91.2790877067671</v>
      </c>
      <c r="CB97" s="177" t="n">
        <v>96.3213338086824</v>
      </c>
      <c r="CC97" s="177" t="n">
        <v>85.093751951233</v>
      </c>
      <c r="CD97" s="177" t="n">
        <v>68.4270805552164</v>
      </c>
      <c r="CE97" s="176" t="n">
        <v>62.6748024551289</v>
      </c>
      <c r="CF97" s="177" t="n">
        <v>20.1947286055638</v>
      </c>
      <c r="CG97" s="177" t="n">
        <v>30.8847738332349</v>
      </c>
      <c r="CH97" s="177" t="n">
        <v>62.2436189613658</v>
      </c>
      <c r="CI97" s="176" t="n">
        <v>84.4059888986821</v>
      </c>
      <c r="CJ97" s="177" t="n">
        <v>83.22148657656</v>
      </c>
      <c r="CK97" s="177" t="n">
        <v>98.3998186948096</v>
      </c>
      <c r="CL97" s="177" t="n">
        <v>78.3786224950008</v>
      </c>
      <c r="CM97" s="178" t="n">
        <v>45.9824130442522</v>
      </c>
      <c r="CN97" s="177" t="n">
        <v>85.2054270574236</v>
      </c>
      <c r="CO97" s="177" t="n">
        <v>66.0503038957647</v>
      </c>
      <c r="CP97" s="177" t="n">
        <v>73.4747349199472</v>
      </c>
      <c r="CQ97" s="177" t="n">
        <v>85.0178748238992</v>
      </c>
      <c r="CR97" s="176" t="n">
        <v>87.4403233496932</v>
      </c>
      <c r="CS97" s="177" t="n">
        <v>87.3583996715633</v>
      </c>
      <c r="CT97" s="177" t="n">
        <v>90.1366777279053</v>
      </c>
      <c r="CU97" s="177" t="n">
        <v>94.8590691644798</v>
      </c>
      <c r="CV97" s="177" t="n">
        <v>78.1551547649119</v>
      </c>
      <c r="CW97" s="177" t="n">
        <v>80.7923819306777</v>
      </c>
      <c r="CX97" s="176" t="n">
        <v>100.481669109431</v>
      </c>
      <c r="CY97" s="177" t="n">
        <v>34.9183974311497</v>
      </c>
      <c r="CZ97" s="177" t="n">
        <v>33.8855409724878</v>
      </c>
      <c r="DA97" s="177" t="n">
        <v>99.9708669886135</v>
      </c>
      <c r="DB97" s="176" t="n">
        <v>106.101377384924</v>
      </c>
      <c r="DC97" s="177" t="n">
        <v>104.332648574333</v>
      </c>
      <c r="DD97" s="177" t="n">
        <v>110.716231047861</v>
      </c>
      <c r="DE97" s="177" t="n">
        <v>99.7146178474955</v>
      </c>
      <c r="DF97" s="178" t="n">
        <v>76.447697581766</v>
      </c>
      <c r="DG97" s="176" t="n">
        <v>106.581522470832</v>
      </c>
      <c r="DH97" s="177" t="n">
        <v>8.90273122130098</v>
      </c>
      <c r="DI97" s="177" t="n">
        <v>55.6608067235067</v>
      </c>
      <c r="DJ97" s="177" t="n">
        <v>103.525990214705</v>
      </c>
      <c r="DK97" s="176" t="n">
        <v>101.356634366357</v>
      </c>
      <c r="DL97" s="177" t="n">
        <v>101.143179653852</v>
      </c>
      <c r="DM97" s="177" t="n">
        <v>97.3638506335482</v>
      </c>
      <c r="DN97" s="177" t="n">
        <v>102.667069539821</v>
      </c>
      <c r="DO97" s="177" t="n">
        <v>73.8019647279799</v>
      </c>
      <c r="DP97" s="177" t="n">
        <v>115.329694529732</v>
      </c>
      <c r="DQ97" s="177" t="n">
        <v>106.092179108713</v>
      </c>
      <c r="DR97" s="178" t="n">
        <v>97.4933673035663</v>
      </c>
      <c r="DS97" s="176" t="n">
        <v>70.5751327428904</v>
      </c>
      <c r="DT97" s="177" t="n">
        <v>79.4588916364428</v>
      </c>
      <c r="DU97" s="177" t="n">
        <v>63.4555046697268</v>
      </c>
      <c r="DV97" s="177" t="n">
        <v>70.6565945794929</v>
      </c>
      <c r="DW97" s="176" t="n">
        <v>98.6670712907995</v>
      </c>
      <c r="DX97" s="177" t="n">
        <v>98.4812027628325</v>
      </c>
      <c r="DY97" s="177" t="n">
        <v>98.8841809615718</v>
      </c>
      <c r="DZ97" s="177" t="n">
        <v>98.0691732959382</v>
      </c>
      <c r="EA97" s="178" t="n">
        <v>97.1612636127823</v>
      </c>
      <c r="EB97" s="176" t="n">
        <v>29.8647289032703</v>
      </c>
      <c r="EC97" s="177" t="n">
        <v>18.2157978285454</v>
      </c>
      <c r="ED97" s="177" t="n">
        <v>39.2996108788102</v>
      </c>
      <c r="EE97" s="177" t="n">
        <v>30.3747964629659</v>
      </c>
      <c r="EF97" s="176" t="n">
        <v>95.1990953015614</v>
      </c>
      <c r="EG97" s="177" t="n">
        <v>93.1205793041663</v>
      </c>
      <c r="EH97" s="177" t="n">
        <v>99.9793381845816</v>
      </c>
      <c r="EI97" s="177" t="n">
        <v>84.2427144589199</v>
      </c>
      <c r="EJ97" s="178" t="n">
        <v>62.6141787012418</v>
      </c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</row>
    <row r="98" s="77" customFormat="true" ht="12" hidden="false" customHeight="true" outlineLevel="0" collapsed="false">
      <c r="A98" s="174" t="s">
        <v>73</v>
      </c>
      <c r="B98" s="70" t="n">
        <v>78.0701712413916</v>
      </c>
      <c r="C98" s="69" t="n">
        <v>23.7904239941357</v>
      </c>
      <c r="D98" s="69" t="n">
        <v>24.4927376082981</v>
      </c>
      <c r="E98" s="71" t="n">
        <v>75.2327028208978</v>
      </c>
      <c r="F98" s="69" t="n">
        <v>93.2534087513792</v>
      </c>
      <c r="G98" s="69" t="n">
        <v>89.9286573874088</v>
      </c>
      <c r="H98" s="69" t="n">
        <v>96.4769053598435</v>
      </c>
      <c r="I98" s="69" t="n">
        <v>85.3865838803059</v>
      </c>
      <c r="J98" s="69" t="n">
        <v>69.5941021233179</v>
      </c>
      <c r="K98" s="70" t="n">
        <v>101.780647453686</v>
      </c>
      <c r="L98" s="69" t="n">
        <v>71.9262092370351</v>
      </c>
      <c r="M98" s="69" t="n">
        <v>70.169420204135</v>
      </c>
      <c r="N98" s="69" t="n">
        <v>101.104932574956</v>
      </c>
      <c r="O98" s="70" t="n">
        <v>97.5105660469548</v>
      </c>
      <c r="P98" s="69" t="n">
        <v>95.6943016905993</v>
      </c>
      <c r="Q98" s="69" t="n">
        <v>89.6864941134971</v>
      </c>
      <c r="R98" s="69" t="n">
        <v>104.221538089151</v>
      </c>
      <c r="S98" s="71" t="n">
        <v>92.013696934692</v>
      </c>
      <c r="T98" s="70" t="n">
        <v>42.3707711240164</v>
      </c>
      <c r="U98" s="69" t="n">
        <v>68.7917882912338</v>
      </c>
      <c r="V98" s="69" t="n">
        <v>31.7173226422511</v>
      </c>
      <c r="W98" s="71" t="n">
        <v>42.8101932046875</v>
      </c>
      <c r="X98" s="69" t="n">
        <v>90.5476256706022</v>
      </c>
      <c r="Y98" s="69" t="n">
        <v>87.4729445672813</v>
      </c>
      <c r="Z98" s="69" t="n">
        <v>92.5591002954191</v>
      </c>
      <c r="AA98" s="69" t="n">
        <v>87.5590877122316</v>
      </c>
      <c r="AB98" s="69" t="n">
        <v>31.5096264258943</v>
      </c>
      <c r="AC98" s="70" t="n">
        <v>10.2678673961994</v>
      </c>
      <c r="AD98" s="69" t="n">
        <v>1.77922398538692</v>
      </c>
      <c r="AE98" s="69" t="n">
        <v>20.7285324102869</v>
      </c>
      <c r="AF98" s="69" t="n">
        <v>7.78154099744018</v>
      </c>
      <c r="AG98" s="70" t="n">
        <v>86.9844129310061</v>
      </c>
      <c r="AH98" s="69" t="n">
        <v>80.0320352387627</v>
      </c>
      <c r="AI98" s="69" t="n">
        <v>89.6993116773337</v>
      </c>
      <c r="AJ98" s="69" t="n">
        <v>82.2255820985788</v>
      </c>
      <c r="AK98" s="71" t="n">
        <v>8.53947814300237</v>
      </c>
      <c r="AL98" s="70" t="n">
        <v>59.9092753775402</v>
      </c>
      <c r="AM98" s="69" t="n">
        <v>46.5272127907047</v>
      </c>
      <c r="AN98" s="69" t="n">
        <v>67.7070426493433</v>
      </c>
      <c r="AO98" s="71" t="n">
        <v>60.4096876862083</v>
      </c>
      <c r="AP98" s="69" t="n">
        <v>96.2253362891334</v>
      </c>
      <c r="AQ98" s="69" t="n">
        <v>93.7785489182395</v>
      </c>
      <c r="AR98" s="69" t="n">
        <v>97.8782075833014</v>
      </c>
      <c r="AS98" s="69" t="n">
        <v>90.1643181498994</v>
      </c>
      <c r="AT98" s="69" t="n">
        <v>75.4011903864989</v>
      </c>
      <c r="AU98" s="70" t="n">
        <v>95.521214189575</v>
      </c>
      <c r="AV98" s="69" t="n">
        <v>82.4806765326749</v>
      </c>
      <c r="AW98" s="69" t="n">
        <v>75.9605265633696</v>
      </c>
      <c r="AX98" s="69" t="n">
        <v>93.586589288727</v>
      </c>
      <c r="AY98" s="70" t="n">
        <v>98.9794413695285</v>
      </c>
      <c r="AZ98" s="69" t="n">
        <v>93.841261148856</v>
      </c>
      <c r="BA98" s="69" t="n">
        <v>96.5749137811391</v>
      </c>
      <c r="BB98" s="69" t="n">
        <v>108.288723708953</v>
      </c>
      <c r="BC98" s="71" t="n">
        <v>68.1618701766726</v>
      </c>
      <c r="BD98" s="70" t="n">
        <v>98.1318998345394</v>
      </c>
      <c r="BE98" s="69" t="n">
        <v>77.5841354417254</v>
      </c>
      <c r="BF98" s="69" t="n">
        <v>63.4190701009773</v>
      </c>
      <c r="BG98" s="71" t="n">
        <v>96.3920676010118</v>
      </c>
      <c r="BH98" s="69" t="n">
        <v>101.215917691139</v>
      </c>
      <c r="BI98" s="69" t="n">
        <v>101.345777282513</v>
      </c>
      <c r="BJ98" s="69" t="n">
        <v>105.453971268924</v>
      </c>
      <c r="BK98" s="69" t="n">
        <v>84.8481328103662</v>
      </c>
      <c r="BL98" s="69" t="n">
        <v>106.263478588144</v>
      </c>
      <c r="BM98" s="70" t="n">
        <v>76.7189967616295</v>
      </c>
      <c r="BN98" s="69" t="n">
        <v>45.4126862964908</v>
      </c>
      <c r="BO98" s="69" t="n">
        <v>60.3588462408778</v>
      </c>
      <c r="BP98" s="69" t="n">
        <v>75.2055076910707</v>
      </c>
      <c r="BQ98" s="70" t="n">
        <v>95.7401082524288</v>
      </c>
      <c r="BR98" s="69" t="n">
        <v>94.4698526320654</v>
      </c>
      <c r="BS98" s="69" t="n">
        <v>98.3616774314779</v>
      </c>
      <c r="BT98" s="69" t="n">
        <v>89.0536035839569</v>
      </c>
      <c r="BU98" s="71" t="n">
        <v>68.1086372562159</v>
      </c>
      <c r="BV98" s="70" t="n">
        <v>71.6089023316966</v>
      </c>
      <c r="BW98" s="69" t="n">
        <v>36.6038713380836</v>
      </c>
      <c r="BX98" s="69" t="n">
        <v>104.661561474442</v>
      </c>
      <c r="BY98" s="71" t="n">
        <v>71.5816135117794</v>
      </c>
      <c r="BZ98" s="69" t="n">
        <v>90.5297743700316</v>
      </c>
      <c r="CA98" s="69" t="n">
        <v>90.0323692432398</v>
      </c>
      <c r="CB98" s="69" t="n">
        <v>95.8137166006764</v>
      </c>
      <c r="CC98" s="69" t="n">
        <v>83.0891768597869</v>
      </c>
      <c r="CD98" s="69" t="n">
        <v>60.2463452241417</v>
      </c>
      <c r="CE98" s="70" t="n">
        <v>60.048780926298</v>
      </c>
      <c r="CF98" s="69" t="n">
        <v>25.8897043763699</v>
      </c>
      <c r="CG98" s="69" t="n">
        <v>39.0176630505059</v>
      </c>
      <c r="CH98" s="69" t="n">
        <v>59.7304935837088</v>
      </c>
      <c r="CI98" s="70" t="n">
        <v>87.1273782808999</v>
      </c>
      <c r="CJ98" s="69" t="n">
        <v>85.8120096491607</v>
      </c>
      <c r="CK98" s="69" t="n">
        <v>97.0121945294356</v>
      </c>
      <c r="CL98" s="69" t="n">
        <v>82.8698297590883</v>
      </c>
      <c r="CM98" s="71" t="n">
        <v>44.4586848944427</v>
      </c>
      <c r="CN98" s="69" t="n">
        <v>84.3383696924715</v>
      </c>
      <c r="CO98" s="69" t="n">
        <v>78.2422216107677</v>
      </c>
      <c r="CP98" s="69" t="n">
        <v>95.7703613168767</v>
      </c>
      <c r="CQ98" s="69" t="n">
        <v>84.3139217265496</v>
      </c>
      <c r="CR98" s="70" t="n">
        <v>86.2375395537845</v>
      </c>
      <c r="CS98" s="69" t="n">
        <v>86.0682763411727</v>
      </c>
      <c r="CT98" s="69" t="n">
        <v>89.1552288613353</v>
      </c>
      <c r="CU98" s="69" t="n">
        <v>95.8396032588516</v>
      </c>
      <c r="CV98" s="69" t="n">
        <v>67.0533732641728</v>
      </c>
      <c r="CW98" s="69" t="n">
        <v>77.8174938022864</v>
      </c>
      <c r="CX98" s="70" t="n">
        <v>102.330489725747</v>
      </c>
      <c r="CY98" s="69" t="n">
        <v>142.976492821698</v>
      </c>
      <c r="CZ98" s="69" t="n">
        <v>37.5855829106767</v>
      </c>
      <c r="DA98" s="69" t="n">
        <v>102.000181410313</v>
      </c>
      <c r="DB98" s="70" t="n">
        <v>107.67305954977</v>
      </c>
      <c r="DC98" s="69" t="n">
        <v>105.47624011124</v>
      </c>
      <c r="DD98" s="69" t="n">
        <v>112.548560527472</v>
      </c>
      <c r="DE98" s="69" t="n">
        <v>100.925575307925</v>
      </c>
      <c r="DF98" s="71" t="n">
        <v>70.8422125451682</v>
      </c>
      <c r="DG98" s="70" t="n">
        <v>105.663267451181</v>
      </c>
      <c r="DH98" s="69" t="n">
        <v>12.2123023684893</v>
      </c>
      <c r="DI98" s="69" t="n">
        <v>58.5314083366728</v>
      </c>
      <c r="DJ98" s="69" t="n">
        <v>102.822672766543</v>
      </c>
      <c r="DK98" s="70" t="n">
        <v>101.902410541714</v>
      </c>
      <c r="DL98" s="69" t="n">
        <v>101.858024871565</v>
      </c>
      <c r="DM98" s="69" t="n">
        <v>98.1716128969423</v>
      </c>
      <c r="DN98" s="69" t="n">
        <v>102.8454668976</v>
      </c>
      <c r="DO98" s="69" t="n">
        <v>96.1727058035298</v>
      </c>
      <c r="DP98" s="69" t="n">
        <v>118.263416297021</v>
      </c>
      <c r="DQ98" s="69" t="n">
        <v>107.033567670547</v>
      </c>
      <c r="DR98" s="71" t="n">
        <v>97.7164020868637</v>
      </c>
      <c r="DS98" s="70" t="n">
        <v>76.5887385515018</v>
      </c>
      <c r="DT98" s="69" t="n">
        <v>82.7593469119515</v>
      </c>
      <c r="DU98" s="69" t="n">
        <v>64.9191991155474</v>
      </c>
      <c r="DV98" s="69" t="n">
        <v>76.6021448476903</v>
      </c>
      <c r="DW98" s="70" t="n">
        <v>97.7356737188127</v>
      </c>
      <c r="DX98" s="69" t="n">
        <v>97.2162888107139</v>
      </c>
      <c r="DY98" s="69" t="n">
        <v>97.6033805287635</v>
      </c>
      <c r="DZ98" s="69" t="n">
        <v>98.1333298356138</v>
      </c>
      <c r="EA98" s="71" t="n">
        <v>93.5278942145797</v>
      </c>
      <c r="EB98" s="70" t="n">
        <v>43.8732022956025</v>
      </c>
      <c r="EC98" s="69" t="n">
        <v>23.4945827394653</v>
      </c>
      <c r="ED98" s="69" t="n">
        <v>57.420710641247</v>
      </c>
      <c r="EE98" s="69" t="n">
        <v>44.5291084098963</v>
      </c>
      <c r="EF98" s="70" t="n">
        <v>92.498564818322</v>
      </c>
      <c r="EG98" s="69" t="n">
        <v>89.7116392821066</v>
      </c>
      <c r="EH98" s="69" t="n">
        <v>97.6139400120645</v>
      </c>
      <c r="EI98" s="69" t="n">
        <v>80.7740562217562</v>
      </c>
      <c r="EJ98" s="71" t="n">
        <v>48.8079046152308</v>
      </c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</row>
    <row r="99" s="183" customFormat="true" ht="13.5" hidden="false" customHeight="true" outlineLevel="0" collapsed="false">
      <c r="A99" s="175" t="s">
        <v>74</v>
      </c>
      <c r="B99" s="176" t="n">
        <v>74.0296718335726</v>
      </c>
      <c r="C99" s="177" t="n">
        <v>43.1405561819369</v>
      </c>
      <c r="D99" s="177" t="n">
        <v>27.0547230206815</v>
      </c>
      <c r="E99" s="178" t="n">
        <v>71.6274045649748</v>
      </c>
      <c r="F99" s="177" t="n">
        <v>91.5499577983838</v>
      </c>
      <c r="G99" s="177" t="n">
        <v>88.0707380810861</v>
      </c>
      <c r="H99" s="177" t="n">
        <v>95.5675495677993</v>
      </c>
      <c r="I99" s="177" t="n">
        <v>81.7451729040963</v>
      </c>
      <c r="J99" s="177" t="n">
        <v>66.7914369026617</v>
      </c>
      <c r="K99" s="176" t="n">
        <v>106.404056411435</v>
      </c>
      <c r="L99" s="177" t="n">
        <v>61.4337478895537</v>
      </c>
      <c r="M99" s="177" t="n">
        <v>84.1370899222756</v>
      </c>
      <c r="N99" s="177" t="n">
        <v>105.869988871135</v>
      </c>
      <c r="O99" s="176" t="n">
        <v>97.6082867124325</v>
      </c>
      <c r="P99" s="177" t="n">
        <v>95.3376972842993</v>
      </c>
      <c r="Q99" s="177" t="n">
        <v>88.0462101503594</v>
      </c>
      <c r="R99" s="177" t="n">
        <v>105.810004311551</v>
      </c>
      <c r="S99" s="178" t="n">
        <v>90.7364165188333</v>
      </c>
      <c r="T99" s="176" t="n">
        <v>49.4435775291113</v>
      </c>
      <c r="U99" s="177" t="n">
        <v>79.4192394622861</v>
      </c>
      <c r="V99" s="177" t="n">
        <v>26.6750417106579</v>
      </c>
      <c r="W99" s="178" t="n">
        <v>49.8030781341755</v>
      </c>
      <c r="X99" s="177" t="n">
        <v>86.4107703961675</v>
      </c>
      <c r="Y99" s="177" t="n">
        <v>83.5939741654541</v>
      </c>
      <c r="Z99" s="177" t="n">
        <v>89.1013193157542</v>
      </c>
      <c r="AA99" s="177" t="n">
        <v>82.4654584504354</v>
      </c>
      <c r="AB99" s="177" t="n">
        <v>32.3245064380184</v>
      </c>
      <c r="AC99" s="176" t="n">
        <v>9.39053423819366</v>
      </c>
      <c r="AD99" s="177" t="n">
        <v>1.06107443295364</v>
      </c>
      <c r="AE99" s="177" t="n">
        <v>15.3355580194164</v>
      </c>
      <c r="AF99" s="177" t="n">
        <v>6.85810466938695</v>
      </c>
      <c r="AG99" s="176" t="n">
        <v>76.6237903270099</v>
      </c>
      <c r="AH99" s="177" t="n">
        <v>70.457503253579</v>
      </c>
      <c r="AI99" s="177" t="n">
        <v>76.0363655183121</v>
      </c>
      <c r="AJ99" s="177" t="n">
        <v>77.6534623525854</v>
      </c>
      <c r="AK99" s="178" t="n">
        <v>7.04845814977974</v>
      </c>
      <c r="AL99" s="176" t="n">
        <v>68.9796138400115</v>
      </c>
      <c r="AM99" s="177" t="n">
        <v>100.016271627705</v>
      </c>
      <c r="AN99" s="177" t="n">
        <v>67.8855216703915</v>
      </c>
      <c r="AO99" s="178" t="n">
        <v>68.9216370371432</v>
      </c>
      <c r="AP99" s="177" t="n">
        <v>95.0577283806964</v>
      </c>
      <c r="AQ99" s="177" t="n">
        <v>92.5994122021175</v>
      </c>
      <c r="AR99" s="177" t="n">
        <v>96.8824205285331</v>
      </c>
      <c r="AS99" s="177" t="n">
        <v>88.3666495014278</v>
      </c>
      <c r="AT99" s="177" t="n">
        <v>74.135462969939</v>
      </c>
      <c r="AU99" s="176" t="n">
        <v>98.2989471216793</v>
      </c>
      <c r="AV99" s="177" t="n">
        <v>94.8734754456753</v>
      </c>
      <c r="AW99" s="177" t="n">
        <v>71.4830771454426</v>
      </c>
      <c r="AX99" s="177" t="n">
        <v>97.6693257983491</v>
      </c>
      <c r="AY99" s="176" t="n">
        <v>98.7643505556473</v>
      </c>
      <c r="AZ99" s="177" t="n">
        <v>92.8627358795432</v>
      </c>
      <c r="BA99" s="177" t="n">
        <v>96.7492169044184</v>
      </c>
      <c r="BB99" s="177" t="n">
        <v>106.566069363761</v>
      </c>
      <c r="BC99" s="178" t="n">
        <v>63.3678828136422</v>
      </c>
      <c r="BD99" s="176" t="n">
        <v>103.439574768277</v>
      </c>
      <c r="BE99" s="177" t="n">
        <v>74.7980414918546</v>
      </c>
      <c r="BF99" s="177" t="n">
        <v>47.6513455968998</v>
      </c>
      <c r="BG99" s="178" t="n">
        <v>100.966690143097</v>
      </c>
      <c r="BH99" s="177" t="n">
        <v>100.457473038383</v>
      </c>
      <c r="BI99" s="177" t="n">
        <v>100.332835088174</v>
      </c>
      <c r="BJ99" s="177" t="n">
        <v>105.234090044353</v>
      </c>
      <c r="BK99" s="177" t="n">
        <v>82.0098493267413</v>
      </c>
      <c r="BL99" s="177" t="n">
        <v>95.6128740596116</v>
      </c>
      <c r="BM99" s="176" t="n">
        <v>78.6556639257828</v>
      </c>
      <c r="BN99" s="177" t="n">
        <v>66.8551303313101</v>
      </c>
      <c r="BO99" s="177" t="n">
        <v>63.7807505926595</v>
      </c>
      <c r="BP99" s="177" t="n">
        <v>77.7952102439608</v>
      </c>
      <c r="BQ99" s="176" t="n">
        <v>94.7651856870265</v>
      </c>
      <c r="BR99" s="177" t="n">
        <v>93.469472421689</v>
      </c>
      <c r="BS99" s="177" t="n">
        <v>97.1726094577739</v>
      </c>
      <c r="BT99" s="177" t="n">
        <v>88.624874605123</v>
      </c>
      <c r="BU99" s="178" t="n">
        <v>66.5799425464843</v>
      </c>
      <c r="BV99" s="176" t="n">
        <v>76.5498519989275</v>
      </c>
      <c r="BW99" s="177" t="n">
        <v>291.929109938992</v>
      </c>
      <c r="BX99" s="177" t="n">
        <v>104.673261960704</v>
      </c>
      <c r="BY99" s="178" t="n">
        <v>77.980000383854</v>
      </c>
      <c r="BZ99" s="177" t="n">
        <v>90.2047578224905</v>
      </c>
      <c r="CA99" s="177" t="n">
        <v>89.6253827410086</v>
      </c>
      <c r="CB99" s="177" t="n">
        <v>95.8311321403338</v>
      </c>
      <c r="CC99" s="177" t="n">
        <v>82.300821732376</v>
      </c>
      <c r="CD99" s="177" t="n">
        <v>54.9307662934611</v>
      </c>
      <c r="CE99" s="176" t="n">
        <v>58.8987505701628</v>
      </c>
      <c r="CF99" s="177" t="n">
        <v>51.358374523237</v>
      </c>
      <c r="CG99" s="177" t="n">
        <v>40.9184058886529</v>
      </c>
      <c r="CH99" s="177" t="n">
        <v>58.7448004914868</v>
      </c>
      <c r="CI99" s="176" t="n">
        <v>86.0338173095252</v>
      </c>
      <c r="CJ99" s="177" t="n">
        <v>85.1798535358672</v>
      </c>
      <c r="CK99" s="177" t="n">
        <v>96.3268458633171</v>
      </c>
      <c r="CL99" s="177" t="n">
        <v>81.6004452161741</v>
      </c>
      <c r="CM99" s="178" t="n">
        <v>58.3324433052084</v>
      </c>
      <c r="CN99" s="177" t="n">
        <v>88.0366458920143</v>
      </c>
      <c r="CO99" s="177" t="n">
        <v>65.2706206034507</v>
      </c>
      <c r="CP99" s="177" t="n">
        <v>89.3948546333249</v>
      </c>
      <c r="CQ99" s="177" t="n">
        <v>87.8492928626004</v>
      </c>
      <c r="CR99" s="176" t="n">
        <v>85.753666928291</v>
      </c>
      <c r="CS99" s="177" t="n">
        <v>85.6440863328413</v>
      </c>
      <c r="CT99" s="177" t="n">
        <v>88.6623635823237</v>
      </c>
      <c r="CU99" s="177" t="n">
        <v>94.902970640546</v>
      </c>
      <c r="CV99" s="177" t="n">
        <v>73.3338839596065</v>
      </c>
      <c r="CW99" s="177" t="n">
        <v>77.6888690149918</v>
      </c>
      <c r="CX99" s="176" t="n">
        <v>110.665975467095</v>
      </c>
      <c r="CY99" s="177" t="n">
        <v>70.7931373087757</v>
      </c>
      <c r="CZ99" s="177" t="n">
        <v>39.1776538691774</v>
      </c>
      <c r="DA99" s="177" t="n">
        <v>110.16624867218</v>
      </c>
      <c r="DB99" s="176" t="n">
        <v>110.207967590789</v>
      </c>
      <c r="DC99" s="177" t="n">
        <v>108.357877097682</v>
      </c>
      <c r="DD99" s="177" t="n">
        <v>115.283219478259</v>
      </c>
      <c r="DE99" s="177" t="n">
        <v>103.184036657188</v>
      </c>
      <c r="DF99" s="178" t="n">
        <v>79.1902158806634</v>
      </c>
      <c r="DG99" s="176" t="n">
        <v>83.7514475217794</v>
      </c>
      <c r="DH99" s="177" t="n">
        <v>16.9463311925575</v>
      </c>
      <c r="DI99" s="177" t="n">
        <v>71.1194630883029</v>
      </c>
      <c r="DJ99" s="177" t="n">
        <v>82.8195944753512</v>
      </c>
      <c r="DK99" s="176" t="n">
        <v>89.5545425145289</v>
      </c>
      <c r="DL99" s="177" t="n">
        <v>89.5180925009048</v>
      </c>
      <c r="DM99" s="177" t="n">
        <v>97.1189422485092</v>
      </c>
      <c r="DN99" s="177" t="n">
        <v>88.8055487164397</v>
      </c>
      <c r="DO99" s="177" t="n">
        <v>84.8492442714613</v>
      </c>
      <c r="DP99" s="177" t="n">
        <v>42.7218256702026</v>
      </c>
      <c r="DQ99" s="177" t="n">
        <v>84.5665255990649</v>
      </c>
      <c r="DR99" s="178" t="n">
        <v>93.6237768912633</v>
      </c>
      <c r="DS99" s="176" t="n">
        <v>85.4695364406525</v>
      </c>
      <c r="DT99" s="177" t="n">
        <v>85.6710318321644</v>
      </c>
      <c r="DU99" s="177" t="n">
        <v>67.7335371974666</v>
      </c>
      <c r="DV99" s="177" t="n">
        <v>85.3585381587014</v>
      </c>
      <c r="DW99" s="176" t="n">
        <v>98.2985558526676</v>
      </c>
      <c r="DX99" s="177" t="n">
        <v>97.8535880691912</v>
      </c>
      <c r="DY99" s="177" t="n">
        <v>98.2298004116443</v>
      </c>
      <c r="DZ99" s="177" t="n">
        <v>98.4944883829615</v>
      </c>
      <c r="EA99" s="178" t="n">
        <v>94.6936642007143</v>
      </c>
      <c r="EB99" s="176" t="n">
        <v>56.0601703714329</v>
      </c>
      <c r="EC99" s="177" t="n">
        <v>64.8705080064648</v>
      </c>
      <c r="ED99" s="177" t="n">
        <v>80.7467476482074</v>
      </c>
      <c r="EE99" s="177" t="n">
        <v>58.2177820395189</v>
      </c>
      <c r="EF99" s="176" t="n">
        <v>91.1240989031996</v>
      </c>
      <c r="EG99" s="177" t="n">
        <v>88.5194745848618</v>
      </c>
      <c r="EH99" s="177" t="n">
        <v>96.900177947847</v>
      </c>
      <c r="EI99" s="177" t="n">
        <v>77.8852482131749</v>
      </c>
      <c r="EJ99" s="178" t="n">
        <v>50.2913767617452</v>
      </c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</row>
    <row r="100" s="77" customFormat="true" ht="12" hidden="false" customHeight="true" outlineLevel="0" collapsed="false">
      <c r="A100" s="174" t="s">
        <v>75</v>
      </c>
      <c r="B100" s="70" t="n">
        <v>75.8849224305424</v>
      </c>
      <c r="C100" s="69" t="n">
        <v>56.8761912040365</v>
      </c>
      <c r="D100" s="69" t="n">
        <v>27.0781762124091</v>
      </c>
      <c r="E100" s="71" t="n">
        <v>73.4559890373499</v>
      </c>
      <c r="F100" s="69" t="n">
        <v>91.9145049632725</v>
      </c>
      <c r="G100" s="69" t="n">
        <v>88.3075881110307</v>
      </c>
      <c r="H100" s="69" t="n">
        <v>95.6575971584366</v>
      </c>
      <c r="I100" s="69" t="n">
        <v>82.7796261803024</v>
      </c>
      <c r="J100" s="69" t="n">
        <v>66.2472768168642</v>
      </c>
      <c r="K100" s="70" t="n">
        <v>119.880861711979</v>
      </c>
      <c r="L100" s="69" t="n">
        <v>100.192084339914</v>
      </c>
      <c r="M100" s="69" t="n">
        <v>80.966969323848</v>
      </c>
      <c r="N100" s="69" t="n">
        <v>119.090449568442</v>
      </c>
      <c r="O100" s="70" t="n">
        <v>97.6620330784453</v>
      </c>
      <c r="P100" s="69" t="n">
        <v>96.4663993042397</v>
      </c>
      <c r="Q100" s="69" t="n">
        <v>87.5276687684642</v>
      </c>
      <c r="R100" s="69" t="n">
        <v>106.354621302088</v>
      </c>
      <c r="S100" s="71" t="n">
        <v>94.0434836420644</v>
      </c>
      <c r="T100" s="70" t="n">
        <v>50.9288413335192</v>
      </c>
      <c r="U100" s="69" t="n">
        <v>76.0001860662179</v>
      </c>
      <c r="V100" s="69" t="n">
        <v>26.1699621588777</v>
      </c>
      <c r="W100" s="71" t="n">
        <v>51.1551275796909</v>
      </c>
      <c r="X100" s="69" t="n">
        <v>83.0362020311383</v>
      </c>
      <c r="Y100" s="69" t="n">
        <v>80.350673621838</v>
      </c>
      <c r="Z100" s="69" t="n">
        <v>84.2814503841702</v>
      </c>
      <c r="AA100" s="69" t="n">
        <v>81.1860807694926</v>
      </c>
      <c r="AB100" s="69" t="n">
        <v>31.4704562278866</v>
      </c>
      <c r="AC100" s="70" t="n">
        <v>21.1960475261846</v>
      </c>
      <c r="AD100" s="69" t="n">
        <v>1.09692334034509</v>
      </c>
      <c r="AE100" s="69" t="n">
        <v>16.2726087779551</v>
      </c>
      <c r="AF100" s="69" t="n">
        <v>14.6715996886107</v>
      </c>
      <c r="AG100" s="70" t="n">
        <v>71.245757219592</v>
      </c>
      <c r="AH100" s="69" t="n">
        <v>65.4960456502152</v>
      </c>
      <c r="AI100" s="69" t="n">
        <v>72.4343160763883</v>
      </c>
      <c r="AJ100" s="69" t="n">
        <v>69.1623828243121</v>
      </c>
      <c r="AK100" s="71" t="n">
        <v>6.37072178922399</v>
      </c>
      <c r="AL100" s="70" t="n">
        <v>72.1439165307739</v>
      </c>
      <c r="AM100" s="69" t="n">
        <v>43.505511260569</v>
      </c>
      <c r="AN100" s="69" t="n">
        <v>75.6874030727667</v>
      </c>
      <c r="AO100" s="71" t="n">
        <v>72.3618503846334</v>
      </c>
      <c r="AP100" s="69" t="n">
        <v>94.4077198543499</v>
      </c>
      <c r="AQ100" s="69" t="n">
        <v>91.8770581778266</v>
      </c>
      <c r="AR100" s="69" t="n">
        <v>96.3002680965147</v>
      </c>
      <c r="AS100" s="69" t="n">
        <v>87.4678151771921</v>
      </c>
      <c r="AT100" s="69" t="n">
        <v>72.869735553379</v>
      </c>
      <c r="AU100" s="70" t="n">
        <v>98.9866945653943</v>
      </c>
      <c r="AV100" s="69" t="n">
        <v>97.1868699440604</v>
      </c>
      <c r="AW100" s="69" t="n">
        <v>81.8939458395487</v>
      </c>
      <c r="AX100" s="69" t="n">
        <v>98.6390536619464</v>
      </c>
      <c r="AY100" s="70" t="n">
        <v>98.9057203450973</v>
      </c>
      <c r="AZ100" s="69" t="n">
        <v>93.1514628960682</v>
      </c>
      <c r="BA100" s="69" t="n">
        <v>96.5263238008826</v>
      </c>
      <c r="BB100" s="69" t="n">
        <v>108.11770623975</v>
      </c>
      <c r="BC100" s="71" t="n">
        <v>64.3930658679322</v>
      </c>
      <c r="BD100" s="70" t="n">
        <v>103.133602614102</v>
      </c>
      <c r="BE100" s="69" t="n">
        <v>106.430627313701</v>
      </c>
      <c r="BF100" s="69" t="n">
        <v>63.2535621332012</v>
      </c>
      <c r="BG100" s="71" t="n">
        <v>103.119684739199</v>
      </c>
      <c r="BH100" s="69" t="n">
        <v>99.2837383728225</v>
      </c>
      <c r="BI100" s="69" t="n">
        <v>99.3965650583071</v>
      </c>
      <c r="BJ100" s="69" t="n">
        <v>104.729728570012</v>
      </c>
      <c r="BK100" s="69" t="n">
        <v>78.2511136347938</v>
      </c>
      <c r="BL100" s="69" t="n">
        <v>103.669240897227</v>
      </c>
      <c r="BM100" s="70" t="n">
        <v>84.3773792451631</v>
      </c>
      <c r="BN100" s="69" t="n">
        <v>92.3548760833677</v>
      </c>
      <c r="BO100" s="69" t="n">
        <v>66.5440559150009</v>
      </c>
      <c r="BP100" s="69" t="n">
        <v>84.0304217957322</v>
      </c>
      <c r="BQ100" s="70" t="n">
        <v>92.8870235615061</v>
      </c>
      <c r="BR100" s="69" t="n">
        <v>91.7707507221235</v>
      </c>
      <c r="BS100" s="69" t="n">
        <v>96.8024218345814</v>
      </c>
      <c r="BT100" s="69" t="n">
        <v>82.9005127949505</v>
      </c>
      <c r="BU100" s="71" t="n">
        <v>68.6050915701825</v>
      </c>
      <c r="BV100" s="70" t="n">
        <v>76.6861877551574</v>
      </c>
      <c r="BW100" s="69" t="n">
        <v>49.394892781491</v>
      </c>
      <c r="BX100" s="69" t="n">
        <v>94.6852792751174</v>
      </c>
      <c r="BY100" s="71" t="n">
        <v>76.6225445455292</v>
      </c>
      <c r="BZ100" s="69" t="n">
        <v>89.8429866383069</v>
      </c>
      <c r="CA100" s="69" t="n">
        <v>89.2628858475619</v>
      </c>
      <c r="CB100" s="69" t="n">
        <v>95.291081486758</v>
      </c>
      <c r="CC100" s="69" t="n">
        <v>82.1664872532894</v>
      </c>
      <c r="CD100" s="69" t="n">
        <v>54.5248118794164</v>
      </c>
      <c r="CE100" s="70" t="n">
        <v>70.9292375030802</v>
      </c>
      <c r="CF100" s="69" t="n">
        <v>71.0342061771919</v>
      </c>
      <c r="CG100" s="69" t="n">
        <v>50.6119666514132</v>
      </c>
      <c r="CH100" s="69" t="n">
        <v>70.8023264574842</v>
      </c>
      <c r="CI100" s="70" t="n">
        <v>84.5492377988363</v>
      </c>
      <c r="CJ100" s="69" t="n">
        <v>83.6988961412869</v>
      </c>
      <c r="CK100" s="69" t="n">
        <v>92.4863355004904</v>
      </c>
      <c r="CL100" s="69" t="n">
        <v>81.1306028199455</v>
      </c>
      <c r="CM100" s="71" t="n">
        <v>56.9653601053793</v>
      </c>
      <c r="CN100" s="69" t="n">
        <v>89.7791430644863</v>
      </c>
      <c r="CO100" s="69" t="n">
        <v>57.4937068752377</v>
      </c>
      <c r="CP100" s="69" t="n">
        <v>84.56833145527</v>
      </c>
      <c r="CQ100" s="69" t="n">
        <v>89.496865346918</v>
      </c>
      <c r="CR100" s="70" t="n">
        <v>86.1470900545709</v>
      </c>
      <c r="CS100" s="69" t="n">
        <v>86.1036956905947</v>
      </c>
      <c r="CT100" s="69" t="n">
        <v>88.695776467722</v>
      </c>
      <c r="CU100" s="69" t="n">
        <v>94.9409669693973</v>
      </c>
      <c r="CV100" s="69" t="n">
        <v>81.2288052027922</v>
      </c>
      <c r="CW100" s="69" t="n">
        <v>78.474974422036</v>
      </c>
      <c r="CX100" s="70" t="n">
        <v>120.390676399582</v>
      </c>
      <c r="CY100" s="69" t="n">
        <v>67.8248154952897</v>
      </c>
      <c r="CZ100" s="69" t="n">
        <v>41.8983424123171</v>
      </c>
      <c r="DA100" s="69" t="n">
        <v>119.827991796981</v>
      </c>
      <c r="DB100" s="70" t="n">
        <v>112.484487401043</v>
      </c>
      <c r="DC100" s="69" t="n">
        <v>111.021959057532</v>
      </c>
      <c r="DD100" s="69" t="n">
        <v>116.119072170891</v>
      </c>
      <c r="DE100" s="69" t="n">
        <v>107.454377967704</v>
      </c>
      <c r="DF100" s="71" t="n">
        <v>87.9644213842305</v>
      </c>
      <c r="DG100" s="70" t="n">
        <v>58.5933671029723</v>
      </c>
      <c r="DH100" s="69" t="n">
        <v>34.4050325180717</v>
      </c>
      <c r="DI100" s="69" t="n">
        <v>72.1224911400697</v>
      </c>
      <c r="DJ100" s="69" t="n">
        <v>59.2004278850366</v>
      </c>
      <c r="DK100" s="70" t="n">
        <v>84.2335587982902</v>
      </c>
      <c r="DL100" s="69" t="n">
        <v>84.1998178283548</v>
      </c>
      <c r="DM100" s="69" t="n">
        <v>96.1998237664665</v>
      </c>
      <c r="DN100" s="69" t="n">
        <v>81.5892961585333</v>
      </c>
      <c r="DO100" s="69" t="n">
        <v>79.8779684768947</v>
      </c>
      <c r="DP100" s="69" t="n">
        <v>27.2878339479446</v>
      </c>
      <c r="DQ100" s="69" t="n">
        <v>74.9665226939205</v>
      </c>
      <c r="DR100" s="71" t="n">
        <v>91.7936257598577</v>
      </c>
      <c r="DS100" s="70" t="n">
        <v>95.1868046637249</v>
      </c>
      <c r="DT100" s="69" t="n">
        <v>92.9289704258993</v>
      </c>
      <c r="DU100" s="69" t="n">
        <v>76.1584322484259</v>
      </c>
      <c r="DV100" s="69" t="n">
        <v>95.0323011051898</v>
      </c>
      <c r="DW100" s="70" t="n">
        <v>99.8651639445903</v>
      </c>
      <c r="DX100" s="69" t="n">
        <v>99.4669633811704</v>
      </c>
      <c r="DY100" s="69" t="n">
        <v>99.142711143665</v>
      </c>
      <c r="DZ100" s="69" t="n">
        <v>101.905962480685</v>
      </c>
      <c r="EA100" s="71" t="n">
        <v>96.6391553655861</v>
      </c>
      <c r="EB100" s="70" t="n">
        <v>66.4440062807358</v>
      </c>
      <c r="EC100" s="69" t="n">
        <v>39.8262886592045</v>
      </c>
      <c r="ED100" s="69" t="n">
        <v>79.7649730394505</v>
      </c>
      <c r="EE100" s="69" t="n">
        <v>66.9511157135</v>
      </c>
      <c r="EF100" s="70" t="n">
        <v>89.8709963977779</v>
      </c>
      <c r="EG100" s="69" t="n">
        <v>87.0689275189719</v>
      </c>
      <c r="EH100" s="69" t="n">
        <v>96.2847120828433</v>
      </c>
      <c r="EI100" s="69" t="n">
        <v>75.1706739703115</v>
      </c>
      <c r="EJ100" s="71" t="n">
        <v>45.9429338576417</v>
      </c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</row>
    <row r="101" s="183" customFormat="true" ht="13.5" hidden="false" customHeight="true" outlineLevel="0" collapsed="false">
      <c r="A101" s="175" t="s">
        <v>76</v>
      </c>
      <c r="B101" s="176" t="n">
        <v>79.7213879816341</v>
      </c>
      <c r="C101" s="177" t="n">
        <v>45.4939012327394</v>
      </c>
      <c r="D101" s="177" t="n">
        <v>26.4883425759157</v>
      </c>
      <c r="E101" s="178" t="n">
        <v>77.0030637174198</v>
      </c>
      <c r="F101" s="177" t="n">
        <v>90.6232363878566</v>
      </c>
      <c r="G101" s="177" t="n">
        <v>87.3732147428992</v>
      </c>
      <c r="H101" s="177" t="n">
        <v>94.8301028124263</v>
      </c>
      <c r="I101" s="177" t="n">
        <v>80.3565336616344</v>
      </c>
      <c r="J101" s="177" t="n">
        <v>67.4957148898111</v>
      </c>
      <c r="K101" s="176" t="n">
        <v>111.711429584622</v>
      </c>
      <c r="L101" s="177" t="n">
        <v>62.8980121086078</v>
      </c>
      <c r="M101" s="177" t="n">
        <v>78.2790865855562</v>
      </c>
      <c r="N101" s="177" t="n">
        <v>110.954955463626</v>
      </c>
      <c r="O101" s="176" t="n">
        <v>99.4942955561527</v>
      </c>
      <c r="P101" s="177" t="n">
        <v>97.8699157290352</v>
      </c>
      <c r="Q101" s="177" t="n">
        <v>87.5594162000088</v>
      </c>
      <c r="R101" s="177" t="n">
        <v>109.73124664342</v>
      </c>
      <c r="S101" s="178" t="n">
        <v>94.578159164982</v>
      </c>
      <c r="T101" s="176" t="n">
        <v>56.7832305354555</v>
      </c>
      <c r="U101" s="177" t="n">
        <v>93.2049826631389</v>
      </c>
      <c r="V101" s="177" t="n">
        <v>28.8696307527331</v>
      </c>
      <c r="W101" s="178" t="n">
        <v>57.2168007915706</v>
      </c>
      <c r="X101" s="177" t="n">
        <v>81.1495457733062</v>
      </c>
      <c r="Y101" s="177" t="n">
        <v>78.7200074021843</v>
      </c>
      <c r="Z101" s="177" t="n">
        <v>82.1178619173293</v>
      </c>
      <c r="AA101" s="177" t="n">
        <v>79.7108751003519</v>
      </c>
      <c r="AB101" s="177" t="n">
        <v>34.4991518952664</v>
      </c>
      <c r="AC101" s="176" t="n">
        <v>10.9480759498564</v>
      </c>
      <c r="AD101" s="177" t="n">
        <v>1.3316492640976</v>
      </c>
      <c r="AE101" s="177" t="n">
        <v>21.1690527055897</v>
      </c>
      <c r="AF101" s="177" t="n">
        <v>8.09644091923466</v>
      </c>
      <c r="AG101" s="176" t="n">
        <v>69.2553577116997</v>
      </c>
      <c r="AH101" s="177" t="n">
        <v>63.9103013314646</v>
      </c>
      <c r="AI101" s="177" t="n">
        <v>70.7989028240206</v>
      </c>
      <c r="AJ101" s="177" t="n">
        <v>66.5497429694587</v>
      </c>
      <c r="AK101" s="178" t="n">
        <v>8.94611995933582</v>
      </c>
      <c r="AL101" s="176" t="n">
        <v>74.6835942017796</v>
      </c>
      <c r="AM101" s="177" t="n">
        <v>66.2990484111057</v>
      </c>
      <c r="AN101" s="177" t="n">
        <v>51.2854607732549</v>
      </c>
      <c r="AO101" s="178" t="n">
        <v>73.1616800575514</v>
      </c>
      <c r="AP101" s="177" t="n">
        <v>93.5530790141537</v>
      </c>
      <c r="AQ101" s="177" t="n">
        <v>91.1440813002373</v>
      </c>
      <c r="AR101" s="177" t="n">
        <v>95.656836461126</v>
      </c>
      <c r="AS101" s="177" t="n">
        <v>85.8386779645148</v>
      </c>
      <c r="AT101" s="177" t="n">
        <v>73.0505537557448</v>
      </c>
      <c r="AU101" s="176" t="n">
        <v>98.5444775644966</v>
      </c>
      <c r="AV101" s="177" t="n">
        <v>88.5955651255315</v>
      </c>
      <c r="AW101" s="177" t="n">
        <v>78.7652014952349</v>
      </c>
      <c r="AX101" s="177" t="n">
        <v>97.0413068838282</v>
      </c>
      <c r="AY101" s="176" t="n">
        <v>98.4132031793022</v>
      </c>
      <c r="AZ101" s="177" t="n">
        <v>92.0262023193429</v>
      </c>
      <c r="BA101" s="177" t="n">
        <v>96.7933896137425</v>
      </c>
      <c r="BB101" s="177" t="n">
        <v>104.684414993148</v>
      </c>
      <c r="BC101" s="178" t="n">
        <v>60.1055056566048</v>
      </c>
      <c r="BD101" s="176" t="n">
        <v>106.465561913131</v>
      </c>
      <c r="BE101" s="177" t="n">
        <v>77.1250868207743</v>
      </c>
      <c r="BF101" s="177" t="n">
        <v>43.8731689968935</v>
      </c>
      <c r="BG101" s="178" t="n">
        <v>103.897233460565</v>
      </c>
      <c r="BH101" s="177" t="n">
        <v>99.3659326933267</v>
      </c>
      <c r="BI101" s="177" t="n">
        <v>99.3885559627456</v>
      </c>
      <c r="BJ101" s="177" t="n">
        <v>104.566142237274</v>
      </c>
      <c r="BK101" s="177" t="n">
        <v>79.2824731811737</v>
      </c>
      <c r="BL101" s="177" t="n">
        <v>100.24528499124</v>
      </c>
      <c r="BM101" s="176" t="n">
        <v>85.4897835558755</v>
      </c>
      <c r="BN101" s="177" t="n">
        <v>80.9956276056531</v>
      </c>
      <c r="BO101" s="177" t="n">
        <v>64.7966931103629</v>
      </c>
      <c r="BP101" s="177" t="n">
        <v>84.6616834841329</v>
      </c>
      <c r="BQ101" s="176" t="n">
        <v>91.7392110215498</v>
      </c>
      <c r="BR101" s="177" t="n">
        <v>90.596186946981</v>
      </c>
      <c r="BS101" s="177" t="n">
        <v>95.8852195575425</v>
      </c>
      <c r="BT101" s="177" t="n">
        <v>81.1645118478688</v>
      </c>
      <c r="BU101" s="178" t="n">
        <v>66.8753678248659</v>
      </c>
      <c r="BV101" s="176" t="n">
        <v>82.1630863844915</v>
      </c>
      <c r="BW101" s="177" t="n">
        <v>104.264187776943</v>
      </c>
      <c r="BX101" s="177" t="n">
        <v>80.6333276944924</v>
      </c>
      <c r="BY101" s="178" t="n">
        <v>82.2857636542965</v>
      </c>
      <c r="BZ101" s="177" t="n">
        <v>89.7387624471134</v>
      </c>
      <c r="CA101" s="177" t="n">
        <v>89.1157115132034</v>
      </c>
      <c r="CB101" s="177" t="n">
        <v>93.5035637922891</v>
      </c>
      <c r="CC101" s="177" t="n">
        <v>84.4340649308486</v>
      </c>
      <c r="CD101" s="177" t="n">
        <v>51.8056616505052</v>
      </c>
      <c r="CE101" s="176" t="n">
        <v>70.3144091339076</v>
      </c>
      <c r="CF101" s="177" t="n">
        <v>48.2211453237</v>
      </c>
      <c r="CG101" s="177" t="n">
        <v>43.2573963310361</v>
      </c>
      <c r="CH101" s="177" t="n">
        <v>70.0241258141049</v>
      </c>
      <c r="CI101" s="176" t="n">
        <v>84.9109271166959</v>
      </c>
      <c r="CJ101" s="177" t="n">
        <v>83.9643797590051</v>
      </c>
      <c r="CK101" s="177" t="n">
        <v>92.10792674192</v>
      </c>
      <c r="CL101" s="177" t="n">
        <v>81.81106422138</v>
      </c>
      <c r="CM101" s="178" t="n">
        <v>54.2062729182242</v>
      </c>
      <c r="CN101" s="177" t="n">
        <v>90.9988328133428</v>
      </c>
      <c r="CO101" s="177" t="n">
        <v>72.7407702497912</v>
      </c>
      <c r="CP101" s="177" t="n">
        <v>87.7654647807061</v>
      </c>
      <c r="CQ101" s="177" t="n">
        <v>90.8385332171813</v>
      </c>
      <c r="CR101" s="176" t="n">
        <v>87.8904016285334</v>
      </c>
      <c r="CS101" s="177" t="n">
        <v>87.7797563359009</v>
      </c>
      <c r="CT101" s="177" t="n">
        <v>88.254823895427</v>
      </c>
      <c r="CU101" s="177" t="n">
        <v>97.4482092732556</v>
      </c>
      <c r="CV101" s="177" t="n">
        <v>75.3499466751364</v>
      </c>
      <c r="CW101" s="177" t="n">
        <v>80.3249386976063</v>
      </c>
      <c r="CX101" s="176" t="n">
        <v>121.27110735209</v>
      </c>
      <c r="CY101" s="177" t="n">
        <v>53.5259333943372</v>
      </c>
      <c r="CZ101" s="177" t="n">
        <v>37.284334890889</v>
      </c>
      <c r="DA101" s="177" t="n">
        <v>120.650715231257</v>
      </c>
      <c r="DB101" s="176" t="n">
        <v>116.456692219262</v>
      </c>
      <c r="DC101" s="177" t="n">
        <v>114.935186347885</v>
      </c>
      <c r="DD101" s="177" t="n">
        <v>123.825316798125</v>
      </c>
      <c r="DE101" s="177" t="n">
        <v>106.258831844025</v>
      </c>
      <c r="DF101" s="178" t="n">
        <v>90.9478365607338</v>
      </c>
      <c r="DG101" s="176" t="n">
        <v>93.2503419610457</v>
      </c>
      <c r="DH101" s="177" t="n">
        <v>34.353643325391</v>
      </c>
      <c r="DI101" s="177" t="n">
        <v>91.2867345470751</v>
      </c>
      <c r="DJ101" s="177" t="n">
        <v>92.9073752192814</v>
      </c>
      <c r="DK101" s="176" t="n">
        <v>91.8977916671424</v>
      </c>
      <c r="DL101" s="177" t="n">
        <v>91.8001623762284</v>
      </c>
      <c r="DM101" s="177" t="n">
        <v>95.5138445791779</v>
      </c>
      <c r="DN101" s="177" t="n">
        <v>90.1855171086918</v>
      </c>
      <c r="DO101" s="177" t="n">
        <v>79.2949176120998</v>
      </c>
      <c r="DP101" s="177" t="n">
        <v>85.4145618900309</v>
      </c>
      <c r="DQ101" s="177" t="n">
        <v>91.5606763966044</v>
      </c>
      <c r="DR101" s="178" t="n">
        <v>92.1728109926668</v>
      </c>
      <c r="DS101" s="176" t="n">
        <v>98.3167941219427</v>
      </c>
      <c r="DT101" s="177" t="n">
        <v>119.729958666939</v>
      </c>
      <c r="DU101" s="177" t="n">
        <v>76.1312865818502</v>
      </c>
      <c r="DV101" s="177" t="n">
        <v>98.4808848019209</v>
      </c>
      <c r="DW101" s="176" t="n">
        <v>101.081655532297</v>
      </c>
      <c r="DX101" s="177" t="n">
        <v>100.640259520198</v>
      </c>
      <c r="DY101" s="177" t="n">
        <v>99.4342692328256</v>
      </c>
      <c r="DZ101" s="177" t="n">
        <v>105.812211812388</v>
      </c>
      <c r="EA101" s="178" t="n">
        <v>97.5057004669963</v>
      </c>
      <c r="EB101" s="176" t="n">
        <v>66.3926984373455</v>
      </c>
      <c r="EC101" s="177" t="n">
        <v>27.8648833453055</v>
      </c>
      <c r="ED101" s="177" t="n">
        <v>77.9559804072476</v>
      </c>
      <c r="EE101" s="177" t="n">
        <v>66.5098448944719</v>
      </c>
      <c r="EF101" s="176" t="n">
        <v>87.9277222120778</v>
      </c>
      <c r="EG101" s="177" t="n">
        <v>85.493225069807</v>
      </c>
      <c r="EH101" s="177" t="n">
        <v>93.8495575715979</v>
      </c>
      <c r="EI101" s="177" t="n">
        <v>74.3547960921962</v>
      </c>
      <c r="EJ101" s="178" t="n">
        <v>49.7620855539872</v>
      </c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</row>
    <row r="102" s="77" customFormat="true" ht="12" hidden="false" customHeight="true" outlineLevel="0" collapsed="false">
      <c r="A102" s="174" t="s">
        <v>77</v>
      </c>
      <c r="B102" s="70" t="n">
        <v>82.0743479446961</v>
      </c>
      <c r="C102" s="69" t="n">
        <v>83.3755128127105</v>
      </c>
      <c r="D102" s="69" t="n">
        <v>37.8903213273519</v>
      </c>
      <c r="E102" s="71" t="n">
        <v>79.9702616471887</v>
      </c>
      <c r="F102" s="69" t="n">
        <v>90.7321871739073</v>
      </c>
      <c r="G102" s="69" t="n">
        <v>87.8788049675346</v>
      </c>
      <c r="H102" s="69" t="n">
        <v>95.0801270933637</v>
      </c>
      <c r="I102" s="69" t="n">
        <v>80.1211997739214</v>
      </c>
      <c r="J102" s="69" t="n">
        <v>70.4271967679459</v>
      </c>
      <c r="K102" s="70" t="n">
        <v>116.93119358322</v>
      </c>
      <c r="L102" s="69" t="n">
        <v>80.7391733145657</v>
      </c>
      <c r="M102" s="69" t="n">
        <v>114.188807633137</v>
      </c>
      <c r="N102" s="69" t="n">
        <v>116.791035909492</v>
      </c>
      <c r="O102" s="70" t="n">
        <v>98.8639972638214</v>
      </c>
      <c r="P102" s="69" t="n">
        <v>96.4402265037773</v>
      </c>
      <c r="Q102" s="69" t="n">
        <v>86.4694210503109</v>
      </c>
      <c r="R102" s="69" t="n">
        <v>109.49524594752</v>
      </c>
      <c r="S102" s="71" t="n">
        <v>91.5285284046372</v>
      </c>
      <c r="T102" s="70" t="n">
        <v>68.2599971351873</v>
      </c>
      <c r="U102" s="69" t="n">
        <v>92.2132298891555</v>
      </c>
      <c r="V102" s="69" t="n">
        <v>48.4570264404426</v>
      </c>
      <c r="W102" s="71" t="n">
        <v>68.5263281368229</v>
      </c>
      <c r="X102" s="69" t="n">
        <v>81.4487960336178</v>
      </c>
      <c r="Y102" s="69" t="n">
        <v>79.5472889196612</v>
      </c>
      <c r="Z102" s="69" t="n">
        <v>82.5376434721123</v>
      </c>
      <c r="AA102" s="69" t="n">
        <v>79.8310466170118</v>
      </c>
      <c r="AB102" s="69" t="n">
        <v>44.9373101964922</v>
      </c>
      <c r="AC102" s="70" t="n">
        <v>21.5469150547648</v>
      </c>
      <c r="AD102" s="69" t="n">
        <v>1.53104763185617</v>
      </c>
      <c r="AE102" s="69" t="n">
        <v>20.2606235971768</v>
      </c>
      <c r="AF102" s="69" t="n">
        <v>15.1271358999174</v>
      </c>
      <c r="AG102" s="70" t="n">
        <v>67.8185792589826</v>
      </c>
      <c r="AH102" s="69" t="n">
        <v>62.33657022725</v>
      </c>
      <c r="AI102" s="69" t="n">
        <v>69.8259354460297</v>
      </c>
      <c r="AJ102" s="69" t="n">
        <v>64.2999697611128</v>
      </c>
      <c r="AK102" s="71" t="n">
        <v>5.96407997289055</v>
      </c>
      <c r="AL102" s="70" t="n">
        <v>91.4356841154468</v>
      </c>
      <c r="AM102" s="69" t="n">
        <v>56.0406911223205</v>
      </c>
      <c r="AN102" s="69" t="n">
        <v>62.0200842608907</v>
      </c>
      <c r="AO102" s="71" t="n">
        <v>89.5119394673004</v>
      </c>
      <c r="AP102" s="69" t="n">
        <v>93.1438143864541</v>
      </c>
      <c r="AQ102" s="69" t="n">
        <v>91.5371268722779</v>
      </c>
      <c r="AR102" s="69" t="n">
        <v>95.1053236307928</v>
      </c>
      <c r="AS102" s="69" t="n">
        <v>85.9510322550442</v>
      </c>
      <c r="AT102" s="69" t="n">
        <v>79.4695999397273</v>
      </c>
      <c r="AU102" s="70" t="n">
        <v>101.602478103081</v>
      </c>
      <c r="AV102" s="69" t="n">
        <v>94.4735658419192</v>
      </c>
      <c r="AW102" s="69" t="n">
        <v>81.5698673268661</v>
      </c>
      <c r="AX102" s="69" t="n">
        <v>100.492552564508</v>
      </c>
      <c r="AY102" s="70" t="n">
        <v>101.342309313462</v>
      </c>
      <c r="AZ102" s="69" t="n">
        <v>94.7676858968409</v>
      </c>
      <c r="BA102" s="69" t="n">
        <v>98.9615533273541</v>
      </c>
      <c r="BB102" s="69" t="n">
        <v>110.559558374348</v>
      </c>
      <c r="BC102" s="71" t="n">
        <v>61.9092967475016</v>
      </c>
      <c r="BD102" s="70" t="n">
        <v>108.371232197011</v>
      </c>
      <c r="BE102" s="69" t="n">
        <v>157.57290157694</v>
      </c>
      <c r="BF102" s="69" t="n">
        <v>63.3908174618668</v>
      </c>
      <c r="BG102" s="71" t="n">
        <v>111.711205061144</v>
      </c>
      <c r="BH102" s="69" t="n">
        <v>100.742742481315</v>
      </c>
      <c r="BI102" s="69" t="n">
        <v>100.829821433638</v>
      </c>
      <c r="BJ102" s="69" t="n">
        <v>105.450303185474</v>
      </c>
      <c r="BK102" s="69" t="n">
        <v>82.5618002402665</v>
      </c>
      <c r="BL102" s="69" t="n">
        <v>104.127446761116</v>
      </c>
      <c r="BM102" s="70" t="n">
        <v>87.9083556756528</v>
      </c>
      <c r="BN102" s="69" t="n">
        <v>97.2839434335107</v>
      </c>
      <c r="BO102" s="69" t="n">
        <v>71.6397835859375</v>
      </c>
      <c r="BP102" s="69" t="n">
        <v>87.6567630609901</v>
      </c>
      <c r="BQ102" s="70" t="n">
        <v>91.9732126533701</v>
      </c>
      <c r="BR102" s="69" t="n">
        <v>90.8072564431093</v>
      </c>
      <c r="BS102" s="69" t="n">
        <v>95.731785758066</v>
      </c>
      <c r="BT102" s="69" t="n">
        <v>82.3866959929717</v>
      </c>
      <c r="BU102" s="71" t="n">
        <v>66.6105339214647</v>
      </c>
      <c r="BV102" s="70" t="n">
        <v>92.4162053282669</v>
      </c>
      <c r="BW102" s="69" t="n">
        <v>129.260312257631</v>
      </c>
      <c r="BX102" s="69" t="n">
        <v>82.0773600104575</v>
      </c>
      <c r="BY102" s="71" t="n">
        <v>92.5782480189398</v>
      </c>
      <c r="BZ102" s="69" t="n">
        <v>91.1172429908432</v>
      </c>
      <c r="CA102" s="69" t="n">
        <v>90.5294540999014</v>
      </c>
      <c r="CB102" s="69" t="n">
        <v>93.402846827493</v>
      </c>
      <c r="CC102" s="69" t="n">
        <v>87.8967710764411</v>
      </c>
      <c r="CD102" s="69" t="n">
        <v>55.3309949752907</v>
      </c>
      <c r="CE102" s="70" t="n">
        <v>77.4546120121538</v>
      </c>
      <c r="CF102" s="69" t="n">
        <v>56.4414313673959</v>
      </c>
      <c r="CG102" s="69" t="n">
        <v>43.1818610773962</v>
      </c>
      <c r="CH102" s="69" t="n">
        <v>77.1249439533081</v>
      </c>
      <c r="CI102" s="70" t="n">
        <v>85.0661794820014</v>
      </c>
      <c r="CJ102" s="69" t="n">
        <v>84.2009993041893</v>
      </c>
      <c r="CK102" s="69" t="n">
        <v>92.7063843312694</v>
      </c>
      <c r="CL102" s="69" t="n">
        <v>81.7754210051144</v>
      </c>
      <c r="CM102" s="71" t="n">
        <v>57.0009612303749</v>
      </c>
      <c r="CN102" s="69" t="n">
        <v>91.6353842060859</v>
      </c>
      <c r="CO102" s="69" t="n">
        <v>87.2606059841632</v>
      </c>
      <c r="CP102" s="69" t="n">
        <v>157.181054057016</v>
      </c>
      <c r="CQ102" s="69" t="n">
        <v>91.7510891813439</v>
      </c>
      <c r="CR102" s="70" t="n">
        <v>88.6749509115466</v>
      </c>
      <c r="CS102" s="69" t="n">
        <v>88.5661257213284</v>
      </c>
      <c r="CT102" s="69" t="n">
        <v>87.798627604869</v>
      </c>
      <c r="CU102" s="69" t="n">
        <v>96.9506330174327</v>
      </c>
      <c r="CV102" s="69" t="n">
        <v>76.3407850084532</v>
      </c>
      <c r="CW102" s="69" t="n">
        <v>82.507392302778</v>
      </c>
      <c r="CX102" s="70" t="n">
        <v>126.341048680382</v>
      </c>
      <c r="CY102" s="69" t="n">
        <v>50.2993886078943</v>
      </c>
      <c r="CZ102" s="69" t="n">
        <v>60.2529806366995</v>
      </c>
      <c r="DA102" s="69" t="n">
        <v>125.816653906421</v>
      </c>
      <c r="DB102" s="70" t="n">
        <v>118.868968696628</v>
      </c>
      <c r="DC102" s="69" t="n">
        <v>117.179263683999</v>
      </c>
      <c r="DD102" s="69" t="n">
        <v>126.060218850329</v>
      </c>
      <c r="DE102" s="69" t="n">
        <v>108.916586918188</v>
      </c>
      <c r="DF102" s="71" t="n">
        <v>90.5401649217085</v>
      </c>
      <c r="DG102" s="70" t="n">
        <v>95.352905569048</v>
      </c>
      <c r="DH102" s="69" t="n">
        <v>39.1622000710504</v>
      </c>
      <c r="DI102" s="69" t="n">
        <v>90.3667064273781</v>
      </c>
      <c r="DJ102" s="69" t="n">
        <v>94.8632950237002</v>
      </c>
      <c r="DK102" s="70" t="n">
        <v>94.1031672469165</v>
      </c>
      <c r="DL102" s="69" t="n">
        <v>93.94673418163</v>
      </c>
      <c r="DM102" s="69" t="n">
        <v>95.1676303530076</v>
      </c>
      <c r="DN102" s="69" t="n">
        <v>93.378096953916</v>
      </c>
      <c r="DO102" s="69" t="n">
        <v>73.9093688346526</v>
      </c>
      <c r="DP102" s="69" t="n">
        <v>94.7904788025108</v>
      </c>
      <c r="DQ102" s="69" t="n">
        <v>96.25295760953</v>
      </c>
      <c r="DR102" s="71" t="n">
        <v>92.3493638828585</v>
      </c>
      <c r="DS102" s="70" t="n">
        <v>105.176801355307</v>
      </c>
      <c r="DT102" s="69" t="n">
        <v>94.4865131879858</v>
      </c>
      <c r="DU102" s="69" t="n">
        <v>95.1218881482184</v>
      </c>
      <c r="DV102" s="69" t="n">
        <v>104.959200139753</v>
      </c>
      <c r="DW102" s="70" t="n">
        <v>101.857288385795</v>
      </c>
      <c r="DX102" s="69" t="n">
        <v>101.522038495034</v>
      </c>
      <c r="DY102" s="69" t="n">
        <v>99.8529726512712</v>
      </c>
      <c r="DZ102" s="69" t="n">
        <v>107.519117935973</v>
      </c>
      <c r="EA102" s="71" t="n">
        <v>99.1412725810582</v>
      </c>
      <c r="EB102" s="70" t="n">
        <v>78.5742313357774</v>
      </c>
      <c r="EC102" s="69" t="n">
        <v>98.0900234004776</v>
      </c>
      <c r="ED102" s="69" t="n">
        <v>84.8436663683939</v>
      </c>
      <c r="EE102" s="69" t="n">
        <v>79.4841101053229</v>
      </c>
      <c r="EF102" s="70" t="n">
        <v>89.1252614502295</v>
      </c>
      <c r="EG102" s="69" t="n">
        <v>86.9778623558319</v>
      </c>
      <c r="EH102" s="69" t="n">
        <v>93.8075025078366</v>
      </c>
      <c r="EI102" s="69" t="n">
        <v>78.3935021066995</v>
      </c>
      <c r="EJ102" s="71" t="n">
        <v>55.4604638320055</v>
      </c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</row>
    <row r="103" s="183" customFormat="true" ht="13.5" hidden="false" customHeight="true" outlineLevel="0" collapsed="false">
      <c r="A103" s="175" t="s">
        <v>78</v>
      </c>
      <c r="B103" s="176" t="n">
        <v>88.6508961450502</v>
      </c>
      <c r="C103" s="177" t="n">
        <v>71.4064972530055</v>
      </c>
      <c r="D103" s="177" t="n">
        <v>47.2746655380287</v>
      </c>
      <c r="E103" s="178" t="n">
        <v>86.5859672927239</v>
      </c>
      <c r="F103" s="177" t="n">
        <v>91.1626756456199</v>
      </c>
      <c r="G103" s="177" t="n">
        <v>88.7819648852913</v>
      </c>
      <c r="H103" s="177" t="n">
        <v>94.9752334438694</v>
      </c>
      <c r="I103" s="177" t="n">
        <v>81.8582686141628</v>
      </c>
      <c r="J103" s="177" t="n">
        <v>74.2212686935894</v>
      </c>
      <c r="K103" s="176" t="n">
        <v>117.535054895046</v>
      </c>
      <c r="L103" s="177" t="n">
        <v>71.376635523046</v>
      </c>
      <c r="M103" s="177" t="n">
        <v>68.5877267779567</v>
      </c>
      <c r="N103" s="177" t="n">
        <v>116.488933834523</v>
      </c>
      <c r="O103" s="176" t="n">
        <v>100.994307771236</v>
      </c>
      <c r="P103" s="177" t="n">
        <v>98.3442977374159</v>
      </c>
      <c r="Q103" s="177" t="n">
        <v>86.7763128885753</v>
      </c>
      <c r="R103" s="177" t="n">
        <v>113.189564533331</v>
      </c>
      <c r="S103" s="178" t="n">
        <v>92.9741325962292</v>
      </c>
      <c r="T103" s="176" t="n">
        <v>81.8429270845226</v>
      </c>
      <c r="U103" s="177" t="n">
        <v>96.0509757911124</v>
      </c>
      <c r="V103" s="177" t="n">
        <v>51.1420492126813</v>
      </c>
      <c r="W103" s="178" t="n">
        <v>81.7541789017259</v>
      </c>
      <c r="X103" s="177" t="n">
        <v>82.9136888900218</v>
      </c>
      <c r="Y103" s="177" t="n">
        <v>81.6231790365674</v>
      </c>
      <c r="Z103" s="177" t="n">
        <v>84.2881370562023</v>
      </c>
      <c r="AA103" s="177" t="n">
        <v>80.8716096782013</v>
      </c>
      <c r="AB103" s="177" t="n">
        <v>58.1341695859733</v>
      </c>
      <c r="AC103" s="176" t="n">
        <v>33.5547250570829</v>
      </c>
      <c r="AD103" s="177" t="n">
        <v>1.51259310121654</v>
      </c>
      <c r="AE103" s="177" t="n">
        <v>19.5966791963006</v>
      </c>
      <c r="AF103" s="177" t="n">
        <v>23.022269059471</v>
      </c>
      <c r="AG103" s="176" t="n">
        <v>65.1427441589683</v>
      </c>
      <c r="AH103" s="177" t="n">
        <v>60.2823105415958</v>
      </c>
      <c r="AI103" s="177" t="n">
        <v>63.077268100816</v>
      </c>
      <c r="AJ103" s="177" t="n">
        <v>68.7632295131539</v>
      </c>
      <c r="AK103" s="178" t="n">
        <v>10.3015926804473</v>
      </c>
      <c r="AL103" s="176" t="n">
        <v>103.228792030712</v>
      </c>
      <c r="AM103" s="177" t="n">
        <v>322.195102842714</v>
      </c>
      <c r="AN103" s="177" t="n">
        <v>76.5920573588341</v>
      </c>
      <c r="AO103" s="178" t="n">
        <v>101.592109709045</v>
      </c>
      <c r="AP103" s="177" t="n">
        <v>93.1077028016571</v>
      </c>
      <c r="AQ103" s="177" t="n">
        <v>91.9726638575121</v>
      </c>
      <c r="AR103" s="177" t="n">
        <v>95.2278820375335</v>
      </c>
      <c r="AS103" s="177" t="n">
        <v>85.3330836571322</v>
      </c>
      <c r="AT103" s="177" t="n">
        <v>83.4476003917728</v>
      </c>
      <c r="AU103" s="176" t="n">
        <v>100.071134238945</v>
      </c>
      <c r="AV103" s="177" t="n">
        <v>96.5707237186633</v>
      </c>
      <c r="AW103" s="177" t="n">
        <v>84.7391629644574</v>
      </c>
      <c r="AX103" s="177" t="n">
        <v>99.4953568782193</v>
      </c>
      <c r="AY103" s="176" t="n">
        <v>101.824484662445</v>
      </c>
      <c r="AZ103" s="177" t="n">
        <v>95.3009454057295</v>
      </c>
      <c r="BA103" s="177" t="n">
        <v>99.1974594722854</v>
      </c>
      <c r="BB103" s="177" t="n">
        <v>111.995180696904</v>
      </c>
      <c r="BC103" s="178" t="n">
        <v>62.6978626213611</v>
      </c>
      <c r="BD103" s="176" t="n">
        <v>110.923928389476</v>
      </c>
      <c r="BE103" s="177" t="n">
        <v>89.4908053906726</v>
      </c>
      <c r="BF103" s="177" t="n">
        <v>46.4834052045812</v>
      </c>
      <c r="BG103" s="178" t="n">
        <v>108.927075618524</v>
      </c>
      <c r="BH103" s="177" t="n">
        <v>100.849407793428</v>
      </c>
      <c r="BI103" s="177" t="n">
        <v>100.737744996058</v>
      </c>
      <c r="BJ103" s="177" t="n">
        <v>105.320399174572</v>
      </c>
      <c r="BK103" s="177" t="n">
        <v>83.5820578103329</v>
      </c>
      <c r="BL103" s="177" t="n">
        <v>96.5091448702963</v>
      </c>
      <c r="BM103" s="176" t="n">
        <v>91.5370965040485</v>
      </c>
      <c r="BN103" s="177" t="n">
        <v>78.0720331019717</v>
      </c>
      <c r="BO103" s="177" t="n">
        <v>82.5984632059015</v>
      </c>
      <c r="BP103" s="177" t="n">
        <v>90.8228012382646</v>
      </c>
      <c r="BQ103" s="176" t="n">
        <v>92.4180516086051</v>
      </c>
      <c r="BR103" s="177" t="n">
        <v>91.2377932127676</v>
      </c>
      <c r="BS103" s="177" t="n">
        <v>95.9458426177866</v>
      </c>
      <c r="BT103" s="177" t="n">
        <v>83.4201616269868</v>
      </c>
      <c r="BU103" s="178" t="n">
        <v>66.744261932093</v>
      </c>
      <c r="BV103" s="176" t="n">
        <v>95.7390997688835</v>
      </c>
      <c r="BW103" s="177" t="n">
        <v>128.307754482708</v>
      </c>
      <c r="BX103" s="177" t="n">
        <v>101.849417093777</v>
      </c>
      <c r="BY103" s="178" t="n">
        <v>95.9654892592257</v>
      </c>
      <c r="BZ103" s="177" t="n">
        <v>92.7547908156033</v>
      </c>
      <c r="CA103" s="177" t="n">
        <v>92.1958049987093</v>
      </c>
      <c r="CB103" s="177" t="n">
        <v>93.8816270405469</v>
      </c>
      <c r="CC103" s="177" t="n">
        <v>91.1670509123131</v>
      </c>
      <c r="CD103" s="177" t="n">
        <v>58.7221553085044</v>
      </c>
      <c r="CE103" s="176" t="n">
        <v>81.8905793210408</v>
      </c>
      <c r="CF103" s="177" t="n">
        <v>82.0958221491366</v>
      </c>
      <c r="CG103" s="177" t="n">
        <v>25.8662662322316</v>
      </c>
      <c r="CH103" s="177" t="n">
        <v>81.5401663108961</v>
      </c>
      <c r="CI103" s="176" t="n">
        <v>85.8590876234083</v>
      </c>
      <c r="CJ103" s="177" t="n">
        <v>85.1853410021284</v>
      </c>
      <c r="CK103" s="177" t="n">
        <v>93.029122616412</v>
      </c>
      <c r="CL103" s="177" t="n">
        <v>82.7708388266415</v>
      </c>
      <c r="CM103" s="178" t="n">
        <v>64.0037025169995</v>
      </c>
      <c r="CN103" s="177" t="n">
        <v>97.0802534487776</v>
      </c>
      <c r="CO103" s="177" t="n">
        <v>94.0206945708813</v>
      </c>
      <c r="CP103" s="177" t="n">
        <v>119.156698030124</v>
      </c>
      <c r="CQ103" s="177" t="n">
        <v>97.1059514427718</v>
      </c>
      <c r="CR103" s="176" t="n">
        <v>90.0839672479494</v>
      </c>
      <c r="CS103" s="177" t="n">
        <v>89.9738642712905</v>
      </c>
      <c r="CT103" s="177" t="n">
        <v>87.1236391227732</v>
      </c>
      <c r="CU103" s="177" t="n">
        <v>96.6597253580744</v>
      </c>
      <c r="CV103" s="177" t="n">
        <v>77.6049779825744</v>
      </c>
      <c r="CW103" s="177" t="n">
        <v>85.9109078467402</v>
      </c>
      <c r="CX103" s="176" t="n">
        <v>131.17236794576</v>
      </c>
      <c r="CY103" s="177" t="n">
        <v>64.7054972727468</v>
      </c>
      <c r="CZ103" s="177" t="n">
        <v>36.1038362110998</v>
      </c>
      <c r="DA103" s="177" t="n">
        <v>130.486393653206</v>
      </c>
      <c r="DB103" s="176" t="n">
        <v>120.037494698536</v>
      </c>
      <c r="DC103" s="177" t="n">
        <v>118.540594460053</v>
      </c>
      <c r="DD103" s="177" t="n">
        <v>126.690567186961</v>
      </c>
      <c r="DE103" s="177" t="n">
        <v>110.829927726279</v>
      </c>
      <c r="DF103" s="178" t="n">
        <v>94.941165570277</v>
      </c>
      <c r="DG103" s="176" t="n">
        <v>97.7273762212873</v>
      </c>
      <c r="DH103" s="177" t="n">
        <v>37.3912318000635</v>
      </c>
      <c r="DI103" s="177" t="n">
        <v>82.3111446019543</v>
      </c>
      <c r="DJ103" s="177" t="n">
        <v>96.6766814707105</v>
      </c>
      <c r="DK103" s="176" t="n">
        <v>94.5201397063071</v>
      </c>
      <c r="DL103" s="177" t="n">
        <v>94.400056693324</v>
      </c>
      <c r="DM103" s="177" t="n">
        <v>95.0918433043022</v>
      </c>
      <c r="DN103" s="177" t="n">
        <v>94.0122301185835</v>
      </c>
      <c r="DO103" s="177" t="n">
        <v>79.0187356235128</v>
      </c>
      <c r="DP103" s="177" t="n">
        <v>96.280837415427</v>
      </c>
      <c r="DQ103" s="177" t="n">
        <v>96.7720796376231</v>
      </c>
      <c r="DR103" s="178" t="n">
        <v>92.6830025156848</v>
      </c>
      <c r="DS103" s="176" t="n">
        <v>109.121066006448</v>
      </c>
      <c r="DT103" s="177" t="n">
        <v>108.906924171343</v>
      </c>
      <c r="DU103" s="177" t="n">
        <v>72.2741936433717</v>
      </c>
      <c r="DV103" s="177" t="n">
        <v>108.881406712859</v>
      </c>
      <c r="DW103" s="176" t="n">
        <v>101.401549476508</v>
      </c>
      <c r="DX103" s="177" t="n">
        <v>100.996314310787</v>
      </c>
      <c r="DY103" s="177" t="n">
        <v>98.9046719919345</v>
      </c>
      <c r="DZ103" s="177" t="n">
        <v>108.454776910603</v>
      </c>
      <c r="EA103" s="178" t="n">
        <v>98.118550301669</v>
      </c>
      <c r="EB103" s="176" t="n">
        <v>93.4048619703676</v>
      </c>
      <c r="EC103" s="177" t="n">
        <v>70.3676597219993</v>
      </c>
      <c r="ED103" s="177" t="n">
        <v>99.7605429455855</v>
      </c>
      <c r="EE103" s="177" t="n">
        <v>93.4302757840247</v>
      </c>
      <c r="EF103" s="176" t="n">
        <v>89.7245370745414</v>
      </c>
      <c r="EG103" s="177" t="n">
        <v>88.1205224415819</v>
      </c>
      <c r="EH103" s="177" t="n">
        <v>93.3233591350568</v>
      </c>
      <c r="EI103" s="177" t="n">
        <v>81.4759886127124</v>
      </c>
      <c r="EJ103" s="178" t="n">
        <v>64.5783832291144</v>
      </c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</row>
    <row r="104" s="77" customFormat="true" ht="12" hidden="false" customHeight="true" outlineLevel="0" collapsed="false">
      <c r="A104" s="174" t="s">
        <v>79</v>
      </c>
      <c r="B104" s="70" t="n">
        <v>88.3821983873016</v>
      </c>
      <c r="C104" s="69" t="n">
        <v>81.0754921773692</v>
      </c>
      <c r="D104" s="69" t="n">
        <v>52.7765304225431</v>
      </c>
      <c r="E104" s="71" t="n">
        <v>86.6438327665549</v>
      </c>
      <c r="F104" s="69" t="n">
        <v>91.6345988787845</v>
      </c>
      <c r="G104" s="69" t="n">
        <v>90.3032187919069</v>
      </c>
      <c r="H104" s="69" t="n">
        <v>95.0265702829076</v>
      </c>
      <c r="I104" s="69" t="n">
        <v>83.3566174675873</v>
      </c>
      <c r="J104" s="69" t="n">
        <v>82.160347644456</v>
      </c>
      <c r="K104" s="70" t="n">
        <v>121.256015411872</v>
      </c>
      <c r="L104" s="69" t="n">
        <v>138.272146904718</v>
      </c>
      <c r="M104" s="69" t="n">
        <v>89.1777689481474</v>
      </c>
      <c r="N104" s="69" t="n">
        <v>120.685121646818</v>
      </c>
      <c r="O104" s="70" t="n">
        <v>100.73534800772</v>
      </c>
      <c r="P104" s="69" t="n">
        <v>97.8306565283416</v>
      </c>
      <c r="Q104" s="69" t="n">
        <v>85.2206887428899</v>
      </c>
      <c r="R104" s="69" t="n">
        <v>114.042797818506</v>
      </c>
      <c r="S104" s="71" t="n">
        <v>91.9443871446842</v>
      </c>
      <c r="T104" s="70" t="n">
        <v>89.1708441999002</v>
      </c>
      <c r="U104" s="69" t="n">
        <v>104.709708907395</v>
      </c>
      <c r="V104" s="69" t="n">
        <v>37.3381097861755</v>
      </c>
      <c r="W104" s="71" t="n">
        <v>88.8361492248617</v>
      </c>
      <c r="X104" s="69" t="n">
        <v>84.1360918090217</v>
      </c>
      <c r="Y104" s="69" t="n">
        <v>83.4937241110245</v>
      </c>
      <c r="Z104" s="69" t="n">
        <v>83.9074468148375</v>
      </c>
      <c r="AA104" s="69" t="n">
        <v>84.4757999195195</v>
      </c>
      <c r="AB104" s="69" t="n">
        <v>71.8017708193683</v>
      </c>
      <c r="AC104" s="70" t="n">
        <v>18.7514128617371</v>
      </c>
      <c r="AD104" s="69" t="n">
        <v>3.7068782406134</v>
      </c>
      <c r="AE104" s="69" t="n">
        <v>28.104740528408</v>
      </c>
      <c r="AF104" s="69" t="n">
        <v>14.1476586448246</v>
      </c>
      <c r="AG104" s="70" t="n">
        <v>58.5256544042532</v>
      </c>
      <c r="AH104" s="69" t="n">
        <v>54.239663629993</v>
      </c>
      <c r="AI104" s="69" t="n">
        <v>53.3061914537582</v>
      </c>
      <c r="AJ104" s="69" t="n">
        <v>67.6746295736317</v>
      </c>
      <c r="AK104" s="71" t="n">
        <v>10.1660454083362</v>
      </c>
      <c r="AL104" s="70" t="n">
        <v>114.439929697553</v>
      </c>
      <c r="AM104" s="69" t="n">
        <v>96.2918768418579</v>
      </c>
      <c r="AN104" s="69" t="n">
        <v>106.59426311513</v>
      </c>
      <c r="AO104" s="71" t="n">
        <v>113.923178862624</v>
      </c>
      <c r="AP104" s="69" t="n">
        <v>93.2160375560482</v>
      </c>
      <c r="AQ104" s="69" t="n">
        <v>93.6404518253603</v>
      </c>
      <c r="AR104" s="69" t="n">
        <v>95.2432018383761</v>
      </c>
      <c r="AS104" s="69" t="n">
        <v>85.7825008192501</v>
      </c>
      <c r="AT104" s="69" t="n">
        <v>96.8281473668349</v>
      </c>
      <c r="AU104" s="70" t="n">
        <v>101.661559411926</v>
      </c>
      <c r="AV104" s="69" t="n">
        <v>118.006281977375</v>
      </c>
      <c r="AW104" s="69" t="n">
        <v>80.8452784101104</v>
      </c>
      <c r="AX104" s="69" t="n">
        <v>103.832422933064</v>
      </c>
      <c r="AY104" s="70" t="n">
        <v>103.662671441508</v>
      </c>
      <c r="AZ104" s="69" t="n">
        <v>96.755648884388</v>
      </c>
      <c r="BA104" s="69" t="n">
        <v>100.605255657017</v>
      </c>
      <c r="BB104" s="69" t="n">
        <v>115.499652187444</v>
      </c>
      <c r="BC104" s="71" t="n">
        <v>62.2360086459317</v>
      </c>
      <c r="BD104" s="70" t="n">
        <v>118.520394504925</v>
      </c>
      <c r="BE104" s="69" t="n">
        <v>111.518493211697</v>
      </c>
      <c r="BF104" s="69" t="n">
        <v>45.7063870680064</v>
      </c>
      <c r="BG104" s="71" t="n">
        <v>117.5342604572</v>
      </c>
      <c r="BH104" s="69" t="n">
        <v>100.857321988446</v>
      </c>
      <c r="BI104" s="69" t="n">
        <v>100.932610458952</v>
      </c>
      <c r="BJ104" s="69" t="n">
        <v>105.643263297583</v>
      </c>
      <c r="BK104" s="69" t="n">
        <v>82.37368498086</v>
      </c>
      <c r="BL104" s="69" t="n">
        <v>103.783737632446</v>
      </c>
      <c r="BM104" s="70" t="n">
        <v>98.9418093805114</v>
      </c>
      <c r="BN104" s="69" t="n">
        <v>84.7945544497341</v>
      </c>
      <c r="BO104" s="69" t="n">
        <v>84.7213076541582</v>
      </c>
      <c r="BP104" s="69" t="n">
        <v>98.0305300035148</v>
      </c>
      <c r="BQ104" s="70" t="n">
        <v>92.5601962283662</v>
      </c>
      <c r="BR104" s="69" t="n">
        <v>92.0885804792861</v>
      </c>
      <c r="BS104" s="69" t="n">
        <v>96.2039889758665</v>
      </c>
      <c r="BT104" s="69" t="n">
        <v>83.2664352962434</v>
      </c>
      <c r="BU104" s="71" t="n">
        <v>82.3012871685206</v>
      </c>
      <c r="BV104" s="70" t="n">
        <v>92.2001176667151</v>
      </c>
      <c r="BW104" s="69" t="n">
        <v>120.000330754002</v>
      </c>
      <c r="BX104" s="69" t="n">
        <v>101.184660309162</v>
      </c>
      <c r="BY104" s="71" t="n">
        <v>92.4139114148691</v>
      </c>
      <c r="BZ104" s="69" t="n">
        <v>93.9304770460932</v>
      </c>
      <c r="CA104" s="69" t="n">
        <v>93.3775821759076</v>
      </c>
      <c r="CB104" s="69" t="n">
        <v>93.9320590867076</v>
      </c>
      <c r="CC104" s="69" t="n">
        <v>93.9282479120305</v>
      </c>
      <c r="CD104" s="69" t="n">
        <v>60.2686755797802</v>
      </c>
      <c r="CE104" s="70" t="n">
        <v>90.9511310080039</v>
      </c>
      <c r="CF104" s="69" t="n">
        <v>72.6003839383004</v>
      </c>
      <c r="CG104" s="69" t="n">
        <v>27.8107297339842</v>
      </c>
      <c r="CH104" s="69" t="n">
        <v>90.4548513152927</v>
      </c>
      <c r="CI104" s="70" t="n">
        <v>87.3860189828384</v>
      </c>
      <c r="CJ104" s="69" t="n">
        <v>87.2012166078532</v>
      </c>
      <c r="CK104" s="69" t="n">
        <v>93.6407455204233</v>
      </c>
      <c r="CL104" s="69" t="n">
        <v>84.6920081833584</v>
      </c>
      <c r="CM104" s="71" t="n">
        <v>81.3912919648261</v>
      </c>
      <c r="CN104" s="69" t="n">
        <v>100.603781291955</v>
      </c>
      <c r="CO104" s="69" t="n">
        <v>88.8590360718657</v>
      </c>
      <c r="CP104" s="69" t="n">
        <v>86.1135205949596</v>
      </c>
      <c r="CQ104" s="69" t="n">
        <v>100.471827482513</v>
      </c>
      <c r="CR104" s="70" t="n">
        <v>91.7892832245011</v>
      </c>
      <c r="CS104" s="69" t="n">
        <v>91.6816262456308</v>
      </c>
      <c r="CT104" s="69" t="n">
        <v>86.7005923151288</v>
      </c>
      <c r="CU104" s="69" t="n">
        <v>95.9012432886851</v>
      </c>
      <c r="CV104" s="69" t="n">
        <v>79.5875215243904</v>
      </c>
      <c r="CW104" s="69" t="n">
        <v>90.2202614830041</v>
      </c>
      <c r="CX104" s="70" t="n">
        <v>128.641284364408</v>
      </c>
      <c r="CY104" s="69" t="n">
        <v>46.2574632125442</v>
      </c>
      <c r="CZ104" s="69" t="n">
        <v>40.906472016915</v>
      </c>
      <c r="DA104" s="69" t="n">
        <v>127.974702200745</v>
      </c>
      <c r="DB104" s="70" t="n">
        <v>123.320533636669</v>
      </c>
      <c r="DC104" s="69" t="n">
        <v>121.965474269037</v>
      </c>
      <c r="DD104" s="69" t="n">
        <v>130.151409018064</v>
      </c>
      <c r="DE104" s="69" t="n">
        <v>113.866895086547</v>
      </c>
      <c r="DF104" s="71" t="n">
        <v>100.602242194015</v>
      </c>
      <c r="DG104" s="70" t="n">
        <v>95.5649852423923</v>
      </c>
      <c r="DH104" s="69" t="n">
        <v>31.8563289794934</v>
      </c>
      <c r="DI104" s="69" t="n">
        <v>95.4485534350703</v>
      </c>
      <c r="DJ104" s="69" t="n">
        <v>95.2987382462088</v>
      </c>
      <c r="DK104" s="70" t="n">
        <v>93.9083108542021</v>
      </c>
      <c r="DL104" s="69" t="n">
        <v>93.8860343067086</v>
      </c>
      <c r="DM104" s="69" t="n">
        <v>95.3404510139648</v>
      </c>
      <c r="DN104" s="69" t="n">
        <v>93.4506243715339</v>
      </c>
      <c r="DO104" s="69" t="n">
        <v>91.0326521270488</v>
      </c>
      <c r="DP104" s="69" t="n">
        <v>88.7514616801596</v>
      </c>
      <c r="DQ104" s="69" t="n">
        <v>95.0345028209441</v>
      </c>
      <c r="DR104" s="71" t="n">
        <v>92.9895611499538</v>
      </c>
      <c r="DS104" s="70" t="n">
        <v>108.377535579432</v>
      </c>
      <c r="DT104" s="69" t="n">
        <v>94.1496595375115</v>
      </c>
      <c r="DU104" s="69" t="n">
        <v>98.4391387257815</v>
      </c>
      <c r="DV104" s="69" t="n">
        <v>108.110039575927</v>
      </c>
      <c r="DW104" s="70" t="n">
        <v>101.934119590387</v>
      </c>
      <c r="DX104" s="69" t="n">
        <v>101.74115014075</v>
      </c>
      <c r="DY104" s="69" t="n">
        <v>99.557074097551</v>
      </c>
      <c r="DZ104" s="69" t="n">
        <v>108.648843314618</v>
      </c>
      <c r="EA104" s="71" t="n">
        <v>100.370784032375</v>
      </c>
      <c r="EB104" s="70" t="n">
        <v>86.9647661727348</v>
      </c>
      <c r="EC104" s="69" t="n">
        <v>68.4919626127854</v>
      </c>
      <c r="ED104" s="69" t="n">
        <v>88.0548637504366</v>
      </c>
      <c r="EE104" s="69" t="n">
        <v>86.6649415828142</v>
      </c>
      <c r="EF104" s="70" t="n">
        <v>89.6588828951596</v>
      </c>
      <c r="EG104" s="69" t="n">
        <v>88.1197662982705</v>
      </c>
      <c r="EH104" s="69" t="n">
        <v>92.9234656540529</v>
      </c>
      <c r="EI104" s="69" t="n">
        <v>82.1764153984123</v>
      </c>
      <c r="EJ104" s="71" t="n">
        <v>65.5301362265507</v>
      </c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</row>
    <row r="105" s="183" customFormat="true" ht="13.5" hidden="false" customHeight="true" outlineLevel="0" collapsed="false">
      <c r="A105" s="175" t="s">
        <v>80</v>
      </c>
      <c r="B105" s="176" t="n">
        <v>92.6467889839599</v>
      </c>
      <c r="C105" s="177" t="n">
        <v>123.782587501671</v>
      </c>
      <c r="D105" s="177" t="n">
        <v>71.5580897290313</v>
      </c>
      <c r="E105" s="178" t="n">
        <v>91.7987975563657</v>
      </c>
      <c r="F105" s="177" t="n">
        <v>91.8885221199868</v>
      </c>
      <c r="G105" s="177" t="n">
        <v>91.1045331967874</v>
      </c>
      <c r="H105" s="177" t="n">
        <v>94.7851483912145</v>
      </c>
      <c r="I105" s="177" t="n">
        <v>84.819412280422</v>
      </c>
      <c r="J105" s="177" t="n">
        <v>86.309568298662</v>
      </c>
      <c r="K105" s="176" t="n">
        <v>142.873887005515</v>
      </c>
      <c r="L105" s="177" t="n">
        <v>88.0503023155039</v>
      </c>
      <c r="M105" s="177" t="n">
        <v>137.205158269714</v>
      </c>
      <c r="N105" s="177" t="n">
        <v>142.632672321918</v>
      </c>
      <c r="O105" s="176" t="n">
        <v>101.76630102851</v>
      </c>
      <c r="P105" s="177" t="n">
        <v>98.8350377460857</v>
      </c>
      <c r="Q105" s="177" t="n">
        <v>86.2048591207725</v>
      </c>
      <c r="R105" s="177" t="n">
        <v>115.113877899896</v>
      </c>
      <c r="S105" s="178" t="n">
        <v>92.8949214076488</v>
      </c>
      <c r="T105" s="176" t="n">
        <v>102.573151498138</v>
      </c>
      <c r="U105" s="177" t="n">
        <v>125.819022274555</v>
      </c>
      <c r="V105" s="177" t="n">
        <v>89.2933624073404</v>
      </c>
      <c r="W105" s="178" t="n">
        <v>102.908915080557</v>
      </c>
      <c r="X105" s="177" t="n">
        <v>85.756739295584</v>
      </c>
      <c r="Y105" s="177" t="n">
        <v>84.7408391594975</v>
      </c>
      <c r="Z105" s="177" t="n">
        <v>84.5523248963928</v>
      </c>
      <c r="AA105" s="177" t="n">
        <v>87.5461917227649</v>
      </c>
      <c r="AB105" s="177" t="n">
        <v>66.2500947196008</v>
      </c>
      <c r="AC105" s="176" t="n">
        <v>37.341574045382</v>
      </c>
      <c r="AD105" s="177" t="n">
        <v>12.7017866225216</v>
      </c>
      <c r="AE105" s="177" t="n">
        <v>34.9786419319073</v>
      </c>
      <c r="AF105" s="177" t="n">
        <v>29.4220105664427</v>
      </c>
      <c r="AG105" s="176" t="n">
        <v>58.6970133022837</v>
      </c>
      <c r="AH105" s="177" t="n">
        <v>56.534187606367</v>
      </c>
      <c r="AI105" s="177" t="n">
        <v>56.4321079234737</v>
      </c>
      <c r="AJ105" s="177" t="n">
        <v>62.6670698518294</v>
      </c>
      <c r="AK105" s="178" t="n">
        <v>34.2934598441206</v>
      </c>
      <c r="AL105" s="176" t="n">
        <v>122.638842723151</v>
      </c>
      <c r="AM105" s="177" t="n">
        <v>287.725768834409</v>
      </c>
      <c r="AN105" s="177" t="n">
        <v>294.041611423987</v>
      </c>
      <c r="AO105" s="178" t="n">
        <v>133.831106673332</v>
      </c>
      <c r="AP105" s="177" t="n">
        <v>92.9873308523337</v>
      </c>
      <c r="AQ105" s="177" t="n">
        <v>93.7679260649411</v>
      </c>
      <c r="AR105" s="177" t="n">
        <v>94.9521256223669</v>
      </c>
      <c r="AS105" s="177" t="n">
        <v>85.7825008192501</v>
      </c>
      <c r="AT105" s="177" t="n">
        <v>99.6308295035034</v>
      </c>
      <c r="AU105" s="176" t="n">
        <v>112.407555445007</v>
      </c>
      <c r="AV105" s="177" t="n">
        <v>152.71623334697</v>
      </c>
      <c r="AW105" s="177" t="n">
        <v>95.20287216801</v>
      </c>
      <c r="AX105" s="177" t="n">
        <v>117.952451204427</v>
      </c>
      <c r="AY105" s="176" t="n">
        <v>103.735253917299</v>
      </c>
      <c r="AZ105" s="177" t="n">
        <v>96.7376232108482</v>
      </c>
      <c r="BA105" s="177" t="n">
        <v>100.77466396656</v>
      </c>
      <c r="BB105" s="177" t="n">
        <v>115.197367255393</v>
      </c>
      <c r="BC105" s="178" t="n">
        <v>61.7651451987023</v>
      </c>
      <c r="BD105" s="176" t="n">
        <v>156.667843057805</v>
      </c>
      <c r="BE105" s="177" t="n">
        <v>308.314038280422</v>
      </c>
      <c r="BF105" s="177" t="n">
        <v>129.687215701817</v>
      </c>
      <c r="BG105" s="178" t="n">
        <v>167.682102405</v>
      </c>
      <c r="BH105" s="177" t="n">
        <v>101.669044377716</v>
      </c>
      <c r="BI105" s="177" t="n">
        <v>101.819310833379</v>
      </c>
      <c r="BJ105" s="177" t="n">
        <v>106.679445926534</v>
      </c>
      <c r="BK105" s="177" t="n">
        <v>82.3185685870611</v>
      </c>
      <c r="BL105" s="177" t="n">
        <v>107.509807294843</v>
      </c>
      <c r="BM105" s="176" t="n">
        <v>111.723268185962</v>
      </c>
      <c r="BN105" s="177" t="n">
        <v>94.3611446420356</v>
      </c>
      <c r="BO105" s="177" t="n">
        <v>128.301740257485</v>
      </c>
      <c r="BP105" s="177" t="n">
        <v>111.738047087855</v>
      </c>
      <c r="BQ105" s="176" t="n">
        <v>92.9779540012289</v>
      </c>
      <c r="BR105" s="177" t="n">
        <v>92.6385746279639</v>
      </c>
      <c r="BS105" s="177" t="n">
        <v>96.9546830410165</v>
      </c>
      <c r="BT105" s="177" t="n">
        <v>82.8350146112291</v>
      </c>
      <c r="BU105" s="178" t="n">
        <v>85.59554123426</v>
      </c>
      <c r="BV105" s="176" t="n">
        <v>146.059698530539</v>
      </c>
      <c r="BW105" s="177" t="n">
        <v>351.002451480474</v>
      </c>
      <c r="BX105" s="177" t="n">
        <v>222.462472246825</v>
      </c>
      <c r="BY105" s="178" t="n">
        <v>147.691230548659</v>
      </c>
      <c r="BZ105" s="177" t="n">
        <v>92.864178249197</v>
      </c>
      <c r="CA105" s="177" t="n">
        <v>92.4059143236227</v>
      </c>
      <c r="CB105" s="177" t="n">
        <v>92.7342394118403</v>
      </c>
      <c r="CC105" s="177" t="n">
        <v>93.0472652608599</v>
      </c>
      <c r="CD105" s="177" t="n">
        <v>64.9637759960936</v>
      </c>
      <c r="CE105" s="176" t="n">
        <v>136.216772270002</v>
      </c>
      <c r="CF105" s="177" t="n">
        <v>85.3944664637925</v>
      </c>
      <c r="CG105" s="177" t="n">
        <v>38.3802652211262</v>
      </c>
      <c r="CH105" s="177" t="n">
        <v>135.325667081497</v>
      </c>
      <c r="CI105" s="176" t="n">
        <v>88.3038311059608</v>
      </c>
      <c r="CJ105" s="177" t="n">
        <v>88.3176964933627</v>
      </c>
      <c r="CK105" s="177" t="n">
        <v>93.1844733294234</v>
      </c>
      <c r="CL105" s="177" t="n">
        <v>86.2016604068268</v>
      </c>
      <c r="CM105" s="178" t="n">
        <v>88.7536046139058</v>
      </c>
      <c r="CN105" s="177" t="n">
        <v>112.65161413686</v>
      </c>
      <c r="CO105" s="177" t="n">
        <v>150.050821474087</v>
      </c>
      <c r="CP105" s="177" t="n">
        <v>53.6279396214615</v>
      </c>
      <c r="CQ105" s="177" t="n">
        <v>112.827417775385</v>
      </c>
      <c r="CR105" s="176" t="n">
        <v>93.3097133013968</v>
      </c>
      <c r="CS105" s="177" t="n">
        <v>93.2809562982992</v>
      </c>
      <c r="CT105" s="177" t="n">
        <v>86.4087535707091</v>
      </c>
      <c r="CU105" s="177" t="n">
        <v>96.8304153139535</v>
      </c>
      <c r="CV105" s="177" t="n">
        <v>90.0504160158079</v>
      </c>
      <c r="CW105" s="177" t="n">
        <v>92.783883138003</v>
      </c>
      <c r="CX105" s="176" t="n">
        <v>145.379443269767</v>
      </c>
      <c r="CY105" s="177" t="n">
        <v>68.5872517936797</v>
      </c>
      <c r="CZ105" s="177" t="n">
        <v>50.7339141471005</v>
      </c>
      <c r="DA105" s="177" t="n">
        <v>144.679601167296</v>
      </c>
      <c r="DB105" s="176" t="n">
        <v>123.284292679359</v>
      </c>
      <c r="DC105" s="177" t="n">
        <v>121.738524402177</v>
      </c>
      <c r="DD105" s="177" t="n">
        <v>129.38237054955</v>
      </c>
      <c r="DE105" s="177" t="n">
        <v>114.8448144549</v>
      </c>
      <c r="DF105" s="178" t="n">
        <v>97.3686648753822</v>
      </c>
      <c r="DG105" s="176" t="n">
        <v>73.4772563249268</v>
      </c>
      <c r="DH105" s="177" t="n">
        <v>44.801139222161</v>
      </c>
      <c r="DI105" s="177" t="n">
        <v>124.698349268606</v>
      </c>
      <c r="DJ105" s="177" t="n">
        <v>76.0324534322794</v>
      </c>
      <c r="DK105" s="176" t="n">
        <v>77.9975146363433</v>
      </c>
      <c r="DL105" s="177" t="n">
        <v>78.0492847197409</v>
      </c>
      <c r="DM105" s="177" t="n">
        <v>93.0571820239177</v>
      </c>
      <c r="DN105" s="177" t="n">
        <v>72.7867984588607</v>
      </c>
      <c r="DO105" s="177" t="n">
        <v>84.680466389547</v>
      </c>
      <c r="DP105" s="177" t="n">
        <v>28.4439092644731</v>
      </c>
      <c r="DQ105" s="177" t="n">
        <v>69.5456337249063</v>
      </c>
      <c r="DR105" s="178" t="n">
        <v>84.8925763283473</v>
      </c>
      <c r="DS105" s="176" t="n">
        <v>112.132629373283</v>
      </c>
      <c r="DT105" s="177" t="n">
        <v>96.961419586802</v>
      </c>
      <c r="DU105" s="177" t="n">
        <v>74.825686680593</v>
      </c>
      <c r="DV105" s="177" t="n">
        <v>111.675895525512</v>
      </c>
      <c r="DW105" s="176" t="n">
        <v>102.147779819729</v>
      </c>
      <c r="DX105" s="177" t="n">
        <v>102.162905751083</v>
      </c>
      <c r="DY105" s="177" t="n">
        <v>99.7497907239966</v>
      </c>
      <c r="DZ105" s="177" t="n">
        <v>108.921665435336</v>
      </c>
      <c r="EA105" s="178" t="n">
        <v>102.270322047929</v>
      </c>
      <c r="EB105" s="176" t="n">
        <v>112.886524818868</v>
      </c>
      <c r="EC105" s="177" t="n">
        <v>125.966934946773</v>
      </c>
      <c r="ED105" s="177" t="n">
        <v>123.769352934156</v>
      </c>
      <c r="EE105" s="177" t="n">
        <v>114.030324521764</v>
      </c>
      <c r="EF105" s="176" t="n">
        <v>89.0795263615835</v>
      </c>
      <c r="EG105" s="177" t="n">
        <v>87.7923289139591</v>
      </c>
      <c r="EH105" s="177" t="n">
        <v>93.0866404195611</v>
      </c>
      <c r="EI105" s="177" t="n">
        <v>79.8951671619592</v>
      </c>
      <c r="EJ105" s="178" t="n">
        <v>68.9001187786979</v>
      </c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</row>
    <row r="106" s="77" customFormat="true" ht="12" hidden="false" customHeight="true" outlineLevel="0" collapsed="false">
      <c r="A106" s="174" t="s">
        <v>81</v>
      </c>
      <c r="B106" s="70" t="n">
        <v>89.7868911631929</v>
      </c>
      <c r="C106" s="69" t="n">
        <v>65.6556055547449</v>
      </c>
      <c r="D106" s="69" t="n">
        <v>59.4565618228295</v>
      </c>
      <c r="E106" s="71" t="n">
        <v>88.21437545101</v>
      </c>
      <c r="F106" s="69" t="n">
        <v>91.7121537291983</v>
      </c>
      <c r="G106" s="69" t="n">
        <v>90.9447440158712</v>
      </c>
      <c r="H106" s="69" t="n">
        <v>93.9475254256102</v>
      </c>
      <c r="I106" s="69" t="n">
        <v>86.2568113499784</v>
      </c>
      <c r="J106" s="69" t="n">
        <v>86.2511794398984</v>
      </c>
      <c r="K106" s="70" t="n">
        <v>98.0465982919026</v>
      </c>
      <c r="L106" s="69" t="n">
        <v>59.0567916153037</v>
      </c>
      <c r="M106" s="69" t="n">
        <v>148.101096313151</v>
      </c>
      <c r="N106" s="69" t="n">
        <v>98.907232310934</v>
      </c>
      <c r="O106" s="70" t="n">
        <v>102.049690958395</v>
      </c>
      <c r="P106" s="69" t="n">
        <v>97.3464597197875</v>
      </c>
      <c r="Q106" s="69" t="n">
        <v>85.8450548966004</v>
      </c>
      <c r="R106" s="69" t="n">
        <v>115.948957285387</v>
      </c>
      <c r="S106" s="71" t="n">
        <v>87.8155039399315</v>
      </c>
      <c r="T106" s="70" t="n">
        <v>74.7988614444168</v>
      </c>
      <c r="U106" s="69" t="n">
        <v>81.4124477515182</v>
      </c>
      <c r="V106" s="69" t="n">
        <v>41.4553363195249</v>
      </c>
      <c r="W106" s="71" t="n">
        <v>74.5095475347413</v>
      </c>
      <c r="X106" s="69" t="n">
        <v>81.6548164067436</v>
      </c>
      <c r="Y106" s="69" t="n">
        <v>80.6870140115722</v>
      </c>
      <c r="Z106" s="69" t="n">
        <v>81.8611322882515</v>
      </c>
      <c r="AA106" s="69" t="n">
        <v>81.348283659229</v>
      </c>
      <c r="AB106" s="69" t="n">
        <v>63.071712938406</v>
      </c>
      <c r="AC106" s="70" t="n">
        <v>14.5633935065369</v>
      </c>
      <c r="AD106" s="69" t="n">
        <v>9.19940028737878</v>
      </c>
      <c r="AE106" s="69" t="n">
        <v>30.2559074069066</v>
      </c>
      <c r="AF106" s="69" t="n">
        <v>13.1872539051211</v>
      </c>
      <c r="AG106" s="70" t="n">
        <v>57.0493315904522</v>
      </c>
      <c r="AH106" s="69" t="n">
        <v>55.0926018620483</v>
      </c>
      <c r="AI106" s="69" t="n">
        <v>56.452809357048</v>
      </c>
      <c r="AJ106" s="69" t="n">
        <v>58.0949501058361</v>
      </c>
      <c r="AK106" s="71" t="n">
        <v>34.9711962046764</v>
      </c>
      <c r="AL106" s="70" t="n">
        <v>63.4414097960963</v>
      </c>
      <c r="AM106" s="69" t="n">
        <v>153.837994853344</v>
      </c>
      <c r="AN106" s="69" t="n">
        <v>51.157998025373</v>
      </c>
      <c r="AO106" s="71" t="n">
        <v>62.6822221347489</v>
      </c>
      <c r="AP106" s="69" t="n">
        <v>94.0104924215827</v>
      </c>
      <c r="AQ106" s="69" t="n">
        <v>92.854360681279</v>
      </c>
      <c r="AR106" s="69" t="n">
        <v>95.9785522788204</v>
      </c>
      <c r="AS106" s="69" t="n">
        <v>86.7936894340153</v>
      </c>
      <c r="AT106" s="69" t="n">
        <v>84.1708732012356</v>
      </c>
      <c r="AU106" s="70" t="n">
        <v>98.1707634877676</v>
      </c>
      <c r="AV106" s="69" t="n">
        <v>78.3750265981968</v>
      </c>
      <c r="AW106" s="69" t="n">
        <v>83.2847593214998</v>
      </c>
      <c r="AX106" s="69" t="n">
        <v>95.3169229828163</v>
      </c>
      <c r="AY106" s="70" t="n">
        <v>103.504982454886</v>
      </c>
      <c r="AZ106" s="69" t="n">
        <v>96.467870587523</v>
      </c>
      <c r="BA106" s="69" t="n">
        <v>101.24743134203</v>
      </c>
      <c r="BB106" s="69" t="n">
        <v>112.245235969442</v>
      </c>
      <c r="BC106" s="71" t="n">
        <v>61.2980752132834</v>
      </c>
      <c r="BD106" s="70" t="n">
        <v>100.320409774602</v>
      </c>
      <c r="BE106" s="69" t="n">
        <v>71.8305589923816</v>
      </c>
      <c r="BF106" s="69" t="n">
        <v>117.054038245024</v>
      </c>
      <c r="BG106" s="71" t="n">
        <v>98.3263756690887</v>
      </c>
      <c r="BH106" s="69" t="n">
        <v>100.663201641828</v>
      </c>
      <c r="BI106" s="69" t="n">
        <v>101.080744933187</v>
      </c>
      <c r="BJ106" s="69" t="n">
        <v>106.910862691319</v>
      </c>
      <c r="BK106" s="69" t="n">
        <v>76.5346356716664</v>
      </c>
      <c r="BL106" s="69" t="n">
        <v>116.892847584522</v>
      </c>
      <c r="BM106" s="70" t="n">
        <v>95.4295223735431</v>
      </c>
      <c r="BN106" s="69" t="n">
        <v>64.5289152612704</v>
      </c>
      <c r="BO106" s="69" t="n">
        <v>74.696346916483</v>
      </c>
      <c r="BP106" s="69" t="n">
        <v>93.7829751380497</v>
      </c>
      <c r="BQ106" s="70" t="n">
        <v>92.3683957547685</v>
      </c>
      <c r="BR106" s="69" t="n">
        <v>91.4775919473753</v>
      </c>
      <c r="BS106" s="69" t="n">
        <v>96.8561265958808</v>
      </c>
      <c r="BT106" s="69" t="n">
        <v>80.9221087524066</v>
      </c>
      <c r="BU106" s="71" t="n">
        <v>72.9910207030772</v>
      </c>
      <c r="BV106" s="70" t="n">
        <v>70.6860090323819</v>
      </c>
      <c r="BW106" s="69" t="n">
        <v>36.977101088897</v>
      </c>
      <c r="BX106" s="69" t="n">
        <v>76.5831432728721</v>
      </c>
      <c r="BY106" s="71" t="n">
        <v>70.5183329553543</v>
      </c>
      <c r="BZ106" s="69" t="n">
        <v>92.9455471248023</v>
      </c>
      <c r="CA106" s="69" t="n">
        <v>92.4561030663398</v>
      </c>
      <c r="CB106" s="69" t="n">
        <v>93.5961233531843</v>
      </c>
      <c r="CC106" s="69" t="n">
        <v>92.028869248223</v>
      </c>
      <c r="CD106" s="69" t="n">
        <v>63.1468103065284</v>
      </c>
      <c r="CE106" s="70" t="n">
        <v>63.5832598769597</v>
      </c>
      <c r="CF106" s="69" t="n">
        <v>25.6552349936598</v>
      </c>
      <c r="CG106" s="69" t="n">
        <v>24.1223842868716</v>
      </c>
      <c r="CH106" s="69" t="n">
        <v>63.1287742343839</v>
      </c>
      <c r="CI106" s="70" t="n">
        <v>80.9347226652222</v>
      </c>
      <c r="CJ106" s="69" t="n">
        <v>80.903471078492</v>
      </c>
      <c r="CK106" s="69" t="n">
        <v>92.3133056506471</v>
      </c>
      <c r="CL106" s="69" t="n">
        <v>76.0337849085812</v>
      </c>
      <c r="CM106" s="71" t="n">
        <v>79.9209655025099</v>
      </c>
      <c r="CN106" s="69" t="n">
        <v>92.7771303525839</v>
      </c>
      <c r="CO106" s="69" t="n">
        <v>50.9220530816513</v>
      </c>
      <c r="CP106" s="69" t="n">
        <v>78.4015368842343</v>
      </c>
      <c r="CQ106" s="69" t="n">
        <v>92.3934756351709</v>
      </c>
      <c r="CR106" s="70" t="n">
        <v>89.7319384452031</v>
      </c>
      <c r="CS106" s="69" t="n">
        <v>89.6633292596719</v>
      </c>
      <c r="CT106" s="69" t="n">
        <v>87.023361236421</v>
      </c>
      <c r="CU106" s="69" t="n">
        <v>92.0971081621605</v>
      </c>
      <c r="CV106" s="69" t="n">
        <v>81.9558245223096</v>
      </c>
      <c r="CW106" s="69" t="n">
        <v>88.7592586794839</v>
      </c>
      <c r="CX106" s="70" t="n">
        <v>125.821644031051</v>
      </c>
      <c r="CY106" s="69" t="n">
        <v>54.9783659417087</v>
      </c>
      <c r="CZ106" s="69" t="n">
        <v>23.6356064164389</v>
      </c>
      <c r="DA106" s="69" t="n">
        <v>125.085268307138</v>
      </c>
      <c r="DB106" s="70" t="n">
        <v>122.332624730111</v>
      </c>
      <c r="DC106" s="69" t="n">
        <v>120.652959819865</v>
      </c>
      <c r="DD106" s="69" t="n">
        <v>132.815204397816</v>
      </c>
      <c r="DE106" s="69" t="n">
        <v>107.825184070126</v>
      </c>
      <c r="DF106" s="71" t="n">
        <v>94.172148614843</v>
      </c>
      <c r="DG106" s="70" t="n">
        <v>62.0238108856435</v>
      </c>
      <c r="DH106" s="69" t="n">
        <v>149.930787398025</v>
      </c>
      <c r="DI106" s="69" t="n">
        <v>69.3517378131958</v>
      </c>
      <c r="DJ106" s="69" t="n">
        <v>62.7651163981742</v>
      </c>
      <c r="DK106" s="70" t="n">
        <v>73.5111017851321</v>
      </c>
      <c r="DL106" s="69" t="n">
        <v>73.4820949693535</v>
      </c>
      <c r="DM106" s="69" t="n">
        <v>92.1131994971701</v>
      </c>
      <c r="DN106" s="69" t="n">
        <v>66.1590265616549</v>
      </c>
      <c r="DO106" s="69" t="n">
        <v>69.7666390058471</v>
      </c>
      <c r="DP106" s="69" t="n">
        <v>23.0549925128984</v>
      </c>
      <c r="DQ106" s="69" t="n">
        <v>63.8203301272802</v>
      </c>
      <c r="DR106" s="71" t="n">
        <v>81.4168530757821</v>
      </c>
      <c r="DS106" s="70" t="n">
        <v>109.244522741225</v>
      </c>
      <c r="DT106" s="69" t="n">
        <v>124.896907145779</v>
      </c>
      <c r="DU106" s="69" t="n">
        <v>60.7142250598559</v>
      </c>
      <c r="DV106" s="69" t="n">
        <v>109.156984139643</v>
      </c>
      <c r="DW106" s="70" t="n">
        <v>101.735921025931</v>
      </c>
      <c r="DX106" s="69" t="n">
        <v>102.007835087414</v>
      </c>
      <c r="DY106" s="69" t="n">
        <v>99.5199277962038</v>
      </c>
      <c r="DZ106" s="69" t="n">
        <v>107.995701226702</v>
      </c>
      <c r="EA106" s="71" t="n">
        <v>103.938823722907</v>
      </c>
      <c r="EB106" s="70" t="n">
        <v>85.7574648973997</v>
      </c>
      <c r="EC106" s="69" t="n">
        <v>49.1641030873338</v>
      </c>
      <c r="ED106" s="69" t="n">
        <v>87.4456216412805</v>
      </c>
      <c r="EE106" s="69" t="n">
        <v>85.1258682991393</v>
      </c>
      <c r="EF106" s="70" t="n">
        <v>87.8680817103094</v>
      </c>
      <c r="EG106" s="69" t="n">
        <v>86.1342250641739</v>
      </c>
      <c r="EH106" s="69" t="n">
        <v>91.9476875445266</v>
      </c>
      <c r="EI106" s="69" t="n">
        <v>78.5175703866453</v>
      </c>
      <c r="EJ106" s="71" t="n">
        <v>60.6863932931692</v>
      </c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</row>
    <row r="107" s="183" customFormat="true" ht="13.5" hidden="false" customHeight="true" outlineLevel="0" collapsed="false">
      <c r="A107" s="175" t="s">
        <v>82</v>
      </c>
      <c r="B107" s="176" t="n">
        <v>89.1652081171797</v>
      </c>
      <c r="C107" s="177" t="n">
        <v>81.2607540301486</v>
      </c>
      <c r="D107" s="177" t="n">
        <v>59.5929940800254</v>
      </c>
      <c r="E107" s="178" t="n">
        <v>87.7120101642171</v>
      </c>
      <c r="F107" s="177" t="n">
        <v>92.6196832668439</v>
      </c>
      <c r="G107" s="177" t="n">
        <v>91.0264572762021</v>
      </c>
      <c r="H107" s="177" t="n">
        <v>94.8138692714331</v>
      </c>
      <c r="I107" s="177" t="n">
        <v>87.264853053175</v>
      </c>
      <c r="J107" s="177" t="n">
        <v>81.2821069750107</v>
      </c>
      <c r="K107" s="176" t="n">
        <v>111.216374014775</v>
      </c>
      <c r="L107" s="177" t="n">
        <v>75.4027126292373</v>
      </c>
      <c r="M107" s="177" t="n">
        <v>176.114343920956</v>
      </c>
      <c r="N107" s="177" t="n">
        <v>112.367989309539</v>
      </c>
      <c r="O107" s="176" t="n">
        <v>104.463391395695</v>
      </c>
      <c r="P107" s="177" t="n">
        <v>99.8557769641187</v>
      </c>
      <c r="Q107" s="177" t="n">
        <v>86.7128180254861</v>
      </c>
      <c r="R107" s="177" t="n">
        <v>119.68866062041</v>
      </c>
      <c r="S107" s="178" t="n">
        <v>90.5185857502372</v>
      </c>
      <c r="T107" s="176" t="n">
        <v>78.6875191493695</v>
      </c>
      <c r="U107" s="177" t="n">
        <v>85.9617181449564</v>
      </c>
      <c r="V107" s="177" t="n">
        <v>41.4602066613393</v>
      </c>
      <c r="W107" s="178" t="n">
        <v>78.3621057479526</v>
      </c>
      <c r="X107" s="177" t="n">
        <v>81.1006634911544</v>
      </c>
      <c r="Y107" s="177" t="n">
        <v>80.5103378618689</v>
      </c>
      <c r="Z107" s="177" t="n">
        <v>81.7182689684892</v>
      </c>
      <c r="AA107" s="177" t="n">
        <v>80.1830593665283</v>
      </c>
      <c r="AB107" s="177" t="n">
        <v>69.7656199907904</v>
      </c>
      <c r="AC107" s="176" t="n">
        <v>23.2734158818044</v>
      </c>
      <c r="AD107" s="177" t="n">
        <v>15.6575785544219</v>
      </c>
      <c r="AE107" s="177" t="n">
        <v>41.8974877633251</v>
      </c>
      <c r="AF107" s="177" t="n">
        <v>21.2410718138519</v>
      </c>
      <c r="AG107" s="176" t="n">
        <v>55.9816338411855</v>
      </c>
      <c r="AH107" s="177" t="n">
        <v>53.2425668235059</v>
      </c>
      <c r="AI107" s="177" t="n">
        <v>55.5626477133542</v>
      </c>
      <c r="AJ107" s="177" t="n">
        <v>56.716056849108</v>
      </c>
      <c r="AK107" s="178" t="n">
        <v>25.0762453405625</v>
      </c>
      <c r="AL107" s="176" t="n">
        <v>75.5349657114522</v>
      </c>
      <c r="AM107" s="177" t="n">
        <v>181.461192167923</v>
      </c>
      <c r="AN107" s="177" t="n">
        <v>43.1333315351989</v>
      </c>
      <c r="AO107" s="178" t="n">
        <v>73.4767445812917</v>
      </c>
      <c r="AP107" s="177" t="n">
        <v>94.0827155911767</v>
      </c>
      <c r="AQ107" s="177" t="n">
        <v>94.3096915831592</v>
      </c>
      <c r="AR107" s="177" t="n">
        <v>95.9019532746074</v>
      </c>
      <c r="AS107" s="177" t="n">
        <v>87.4116380319274</v>
      </c>
      <c r="AT107" s="177" t="n">
        <v>96.0144654561893</v>
      </c>
      <c r="AU107" s="176" t="n">
        <v>100.763919212724</v>
      </c>
      <c r="AV107" s="177" t="n">
        <v>95.7217359347078</v>
      </c>
      <c r="AW107" s="177" t="n">
        <v>97.7190381523034</v>
      </c>
      <c r="AX107" s="177" t="n">
        <v>100.041199072524</v>
      </c>
      <c r="AY107" s="176" t="n">
        <v>105.421349573886</v>
      </c>
      <c r="AZ107" s="177" t="n">
        <v>98.298583291426</v>
      </c>
      <c r="BA107" s="177" t="n">
        <v>102.357718360178</v>
      </c>
      <c r="BB107" s="177" t="n">
        <v>117.282393751546</v>
      </c>
      <c r="BC107" s="178" t="n">
        <v>62.700707717719</v>
      </c>
      <c r="BD107" s="176" t="n">
        <v>107.513876398925</v>
      </c>
      <c r="BE107" s="177" t="n">
        <v>76.7031537451285</v>
      </c>
      <c r="BF107" s="177" t="n">
        <v>73.7778959971704</v>
      </c>
      <c r="BG107" s="178" t="n">
        <v>105.023156661686</v>
      </c>
      <c r="BH107" s="177" t="n">
        <v>101.517478004459</v>
      </c>
      <c r="BI107" s="177" t="n">
        <v>102.157765524293</v>
      </c>
      <c r="BJ107" s="177" t="n">
        <v>107.840190555965</v>
      </c>
      <c r="BK107" s="177" t="n">
        <v>77.0990657686932</v>
      </c>
      <c r="BL107" s="177" t="n">
        <v>126.405052451217</v>
      </c>
      <c r="BM107" s="176" t="n">
        <v>101.91600615955</v>
      </c>
      <c r="BN107" s="177" t="n">
        <v>126.592734591352</v>
      </c>
      <c r="BO107" s="177" t="n">
        <v>114.446472366919</v>
      </c>
      <c r="BP107" s="177" t="n">
        <v>103.096831587658</v>
      </c>
      <c r="BQ107" s="176" t="n">
        <v>93.3362005599515</v>
      </c>
      <c r="BR107" s="177" t="n">
        <v>92.2925781628656</v>
      </c>
      <c r="BS107" s="177" t="n">
        <v>96.9536277072792</v>
      </c>
      <c r="BT107" s="177" t="n">
        <v>84.1096870268485</v>
      </c>
      <c r="BU107" s="178" t="n">
        <v>70.6346107903063</v>
      </c>
      <c r="BV107" s="176" t="n">
        <v>82.9113972107271</v>
      </c>
      <c r="BW107" s="177" t="n">
        <v>53.1214153198956</v>
      </c>
      <c r="BX107" s="177" t="n">
        <v>69.8781945470342</v>
      </c>
      <c r="BY107" s="178" t="n">
        <v>82.6637317015479</v>
      </c>
      <c r="BZ107" s="177" t="n">
        <v>92.9475678011491</v>
      </c>
      <c r="CA107" s="177" t="n">
        <v>92.5284331638232</v>
      </c>
      <c r="CB107" s="177" t="n">
        <v>94.0009856077109</v>
      </c>
      <c r="CC107" s="177" t="n">
        <v>91.4632762516845</v>
      </c>
      <c r="CD107" s="177" t="n">
        <v>67.4294671456201</v>
      </c>
      <c r="CE107" s="176" t="n">
        <v>68.9892183042288</v>
      </c>
      <c r="CF107" s="177" t="n">
        <v>36.8070469262754</v>
      </c>
      <c r="CG107" s="177" t="n">
        <v>24.966567843003</v>
      </c>
      <c r="CH107" s="177" t="n">
        <v>68.537450572162</v>
      </c>
      <c r="CI107" s="176" t="n">
        <v>85.1961792743943</v>
      </c>
      <c r="CJ107" s="177" t="n">
        <v>84.8148272801703</v>
      </c>
      <c r="CK107" s="177" t="n">
        <v>92.6879528907427</v>
      </c>
      <c r="CL107" s="177" t="n">
        <v>81.9693525045232</v>
      </c>
      <c r="CM107" s="178" t="n">
        <v>72.8256612908968</v>
      </c>
      <c r="CN107" s="177" t="n">
        <v>99.9696657837966</v>
      </c>
      <c r="CO107" s="177" t="n">
        <v>88.9180169244804</v>
      </c>
      <c r="CP107" s="177" t="n">
        <v>81.6973772003173</v>
      </c>
      <c r="CQ107" s="177" t="n">
        <v>99.8347232985639</v>
      </c>
      <c r="CR107" s="176" t="n">
        <v>90.6032701356973</v>
      </c>
      <c r="CS107" s="177" t="n">
        <v>90.646159692222</v>
      </c>
      <c r="CT107" s="177" t="n">
        <v>85.308689521406</v>
      </c>
      <c r="CU107" s="177" t="n">
        <v>93.6910218004996</v>
      </c>
      <c r="CV107" s="177" t="n">
        <v>95.4643404873813</v>
      </c>
      <c r="CW107" s="177" t="n">
        <v>89.8985770389851</v>
      </c>
      <c r="CX107" s="176" t="n">
        <v>125.27517248775</v>
      </c>
      <c r="CY107" s="177" t="n">
        <v>55.6140799373078</v>
      </c>
      <c r="CZ107" s="177" t="n">
        <v>38.8891640411115</v>
      </c>
      <c r="DA107" s="177" t="n">
        <v>124.637088549677</v>
      </c>
      <c r="DB107" s="176" t="n">
        <v>122.546348429705</v>
      </c>
      <c r="DC107" s="177" t="n">
        <v>120.922462786761</v>
      </c>
      <c r="DD107" s="177" t="n">
        <v>133.258607885147</v>
      </c>
      <c r="DE107" s="177" t="n">
        <v>107.721040794509</v>
      </c>
      <c r="DF107" s="178" t="n">
        <v>95.3210414157324</v>
      </c>
      <c r="DG107" s="176" t="n">
        <v>99.2583833066482</v>
      </c>
      <c r="DH107" s="177" t="n">
        <v>61.8284186539722</v>
      </c>
      <c r="DI107" s="177" t="n">
        <v>92.5110215072492</v>
      </c>
      <c r="DJ107" s="177" t="n">
        <v>98.7535043252425</v>
      </c>
      <c r="DK107" s="176" t="n">
        <v>92.1703475178261</v>
      </c>
      <c r="DL107" s="177" t="n">
        <v>92.152144369331</v>
      </c>
      <c r="DM107" s="177" t="n">
        <v>93.5358026079666</v>
      </c>
      <c r="DN107" s="177" t="n">
        <v>91.4410634655476</v>
      </c>
      <c r="DO107" s="177" t="n">
        <v>89.8205200660279</v>
      </c>
      <c r="DP107" s="177" t="n">
        <v>90.6936304322181</v>
      </c>
      <c r="DQ107" s="177" t="n">
        <v>96.2713995851779</v>
      </c>
      <c r="DR107" s="178" t="n">
        <v>88.8247008738647</v>
      </c>
      <c r="DS107" s="176" t="n">
        <v>110.105485167439</v>
      </c>
      <c r="DT107" s="177" t="n">
        <v>94.0982443422756</v>
      </c>
      <c r="DU107" s="177" t="n">
        <v>68.164604555354</v>
      </c>
      <c r="DV107" s="177" t="n">
        <v>109.607028467389</v>
      </c>
      <c r="DW107" s="176" t="n">
        <v>103.136819432654</v>
      </c>
      <c r="DX107" s="177" t="n">
        <v>103.251602445869</v>
      </c>
      <c r="DY107" s="177" t="n">
        <v>100.242968439002</v>
      </c>
      <c r="DZ107" s="177" t="n">
        <v>111.311425253212</v>
      </c>
      <c r="EA107" s="178" t="n">
        <v>104.066730184601</v>
      </c>
      <c r="EB107" s="176" t="n">
        <v>92.5187222063191</v>
      </c>
      <c r="EC107" s="177" t="n">
        <v>79.9886414236377</v>
      </c>
      <c r="ED107" s="177" t="n">
        <v>94.9449538156864</v>
      </c>
      <c r="EE107" s="177" t="n">
        <v>92.4501697004033</v>
      </c>
      <c r="EF107" s="176" t="n">
        <v>90.1819463462213</v>
      </c>
      <c r="EG107" s="177" t="n">
        <v>88.6847328941214</v>
      </c>
      <c r="EH107" s="177" t="n">
        <v>92.0244181194851</v>
      </c>
      <c r="EI107" s="177" t="n">
        <v>85.9589763144268</v>
      </c>
      <c r="EJ107" s="178" t="n">
        <v>66.7101157080662</v>
      </c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</row>
    <row r="108" s="77" customFormat="true" ht="12" hidden="false" customHeight="true" outlineLevel="0" collapsed="false">
      <c r="A108" s="174" t="s">
        <v>83</v>
      </c>
      <c r="B108" s="70" t="n">
        <v>98.1962442489356</v>
      </c>
      <c r="C108" s="69" t="n">
        <v>116.32085741341</v>
      </c>
      <c r="D108" s="69" t="n">
        <v>60.2536538346138</v>
      </c>
      <c r="E108" s="71" t="n">
        <v>96.4764791500814</v>
      </c>
      <c r="F108" s="69" t="n">
        <v>92.8847279523313</v>
      </c>
      <c r="G108" s="69" t="n">
        <v>90.6406454952816</v>
      </c>
      <c r="H108" s="69" t="n">
        <v>94.9386039154746</v>
      </c>
      <c r="I108" s="69" t="n">
        <v>87.8723192323939</v>
      </c>
      <c r="J108" s="69" t="n">
        <v>76.9155834546842</v>
      </c>
      <c r="K108" s="70" t="n">
        <v>118.883766162085</v>
      </c>
      <c r="L108" s="69" t="n">
        <v>74.0069952406916</v>
      </c>
      <c r="M108" s="69" t="n">
        <v>166.050646071173</v>
      </c>
      <c r="N108" s="69" t="n">
        <v>119.675007598204</v>
      </c>
      <c r="O108" s="70" t="n">
        <v>104.502479661887</v>
      </c>
      <c r="P108" s="69" t="n">
        <v>99.4108393562582</v>
      </c>
      <c r="Q108" s="69" t="n">
        <v>84.8926319502624</v>
      </c>
      <c r="R108" s="69" t="n">
        <v>121.322511592021</v>
      </c>
      <c r="S108" s="71" t="n">
        <v>89.0927843557903</v>
      </c>
      <c r="T108" s="70" t="n">
        <v>95.7195800917884</v>
      </c>
      <c r="U108" s="69" t="n">
        <v>108.25591092827</v>
      </c>
      <c r="V108" s="69" t="n">
        <v>47.0196373011952</v>
      </c>
      <c r="W108" s="71" t="n">
        <v>95.3599677752577</v>
      </c>
      <c r="X108" s="69" t="n">
        <v>83.6204836489343</v>
      </c>
      <c r="Y108" s="69" t="n">
        <v>83.0387010623762</v>
      </c>
      <c r="Z108" s="69" t="n">
        <v>82.4122040765875</v>
      </c>
      <c r="AA108" s="69" t="n">
        <v>85.4156787370209</v>
      </c>
      <c r="AB108" s="69" t="n">
        <v>72.4494780221382</v>
      </c>
      <c r="AC108" s="70" t="n">
        <v>39.6105271196731</v>
      </c>
      <c r="AD108" s="69" t="n">
        <v>25.0087575400719</v>
      </c>
      <c r="AE108" s="69" t="n">
        <v>43.9853754833825</v>
      </c>
      <c r="AF108" s="69" t="n">
        <v>35.0412969134912</v>
      </c>
      <c r="AG108" s="70" t="n">
        <v>55.2566538879796</v>
      </c>
      <c r="AH108" s="69" t="n">
        <v>52.6659325257784</v>
      </c>
      <c r="AI108" s="69" t="n">
        <v>55.0865147411458</v>
      </c>
      <c r="AJ108" s="69" t="n">
        <v>55.5548835802842</v>
      </c>
      <c r="AK108" s="71" t="n">
        <v>26.0250762453406</v>
      </c>
      <c r="AL108" s="70" t="n">
        <v>98.2308346820794</v>
      </c>
      <c r="AM108" s="69" t="n">
        <v>104.002217762591</v>
      </c>
      <c r="AN108" s="69" t="n">
        <v>66.4365223468091</v>
      </c>
      <c r="AO108" s="71" t="n">
        <v>96.1699996859836</v>
      </c>
      <c r="AP108" s="69" t="n">
        <v>94.0345668114474</v>
      </c>
      <c r="AQ108" s="69" t="n">
        <v>95.2976169399101</v>
      </c>
      <c r="AR108" s="69" t="n">
        <v>95.8406740712371</v>
      </c>
      <c r="AS108" s="69" t="n">
        <v>87.4116380319274</v>
      </c>
      <c r="AT108" s="69" t="n">
        <v>104.784148270926</v>
      </c>
      <c r="AU108" s="70" t="n">
        <v>108.302041576413</v>
      </c>
      <c r="AV108" s="69" t="n">
        <v>106.364768598699</v>
      </c>
      <c r="AW108" s="69" t="n">
        <v>94.8894107034759</v>
      </c>
      <c r="AX108" s="69" t="n">
        <v>107.955780216015</v>
      </c>
      <c r="AY108" s="70" t="n">
        <v>106.756867128448</v>
      </c>
      <c r="AZ108" s="69" t="n">
        <v>99.5380855272091</v>
      </c>
      <c r="BA108" s="69" t="n">
        <v>103.198432465747</v>
      </c>
      <c r="BB108" s="69" t="n">
        <v>120.533574503915</v>
      </c>
      <c r="BC108" s="71" t="n">
        <v>63.4603484452734</v>
      </c>
      <c r="BD108" s="70" t="n">
        <v>116.929251975082</v>
      </c>
      <c r="BE108" s="69" t="n">
        <v>88.6607222709309</v>
      </c>
      <c r="BF108" s="69" t="n">
        <v>75.3124052703701</v>
      </c>
      <c r="BG108" s="71" t="n">
        <v>114.575271661694</v>
      </c>
      <c r="BH108" s="69" t="n">
        <v>103.156213539627</v>
      </c>
      <c r="BI108" s="69" t="n">
        <v>103.843725198187</v>
      </c>
      <c r="BJ108" s="69" t="n">
        <v>109.453506814839</v>
      </c>
      <c r="BK108" s="69" t="n">
        <v>78.835948883222</v>
      </c>
      <c r="BL108" s="69" t="n">
        <v>129.879360649939</v>
      </c>
      <c r="BM108" s="70" t="n">
        <v>104.080771470622</v>
      </c>
      <c r="BN108" s="69" t="n">
        <v>118.349861902289</v>
      </c>
      <c r="BO108" s="69" t="n">
        <v>69.1024947649382</v>
      </c>
      <c r="BP108" s="69" t="n">
        <v>103.357609749609</v>
      </c>
      <c r="BQ108" s="70" t="n">
        <v>93.4982243680172</v>
      </c>
      <c r="BR108" s="69" t="n">
        <v>92.7813368437918</v>
      </c>
      <c r="BS108" s="69" t="n">
        <v>97.4037275462479</v>
      </c>
      <c r="BT108" s="69" t="n">
        <v>83.5369517673668</v>
      </c>
      <c r="BU108" s="71" t="n">
        <v>77.9039955249189</v>
      </c>
      <c r="BV108" s="70" t="n">
        <v>102.721847658619</v>
      </c>
      <c r="BW108" s="69" t="n">
        <v>165.457551923867</v>
      </c>
      <c r="BX108" s="69" t="n">
        <v>88.2222859958759</v>
      </c>
      <c r="BY108" s="71" t="n">
        <v>103.014692420365</v>
      </c>
      <c r="BZ108" s="69" t="n">
        <v>94.977471053348</v>
      </c>
      <c r="CA108" s="69" t="n">
        <v>94.5658766795337</v>
      </c>
      <c r="CB108" s="69" t="n">
        <v>95.0977450202232</v>
      </c>
      <c r="CC108" s="69" t="n">
        <v>94.8080020814537</v>
      </c>
      <c r="CD108" s="69" t="n">
        <v>69.9184429394877</v>
      </c>
      <c r="CE108" s="70" t="n">
        <v>85.4887252606542</v>
      </c>
      <c r="CF108" s="69" t="n">
        <v>62.2101918586593</v>
      </c>
      <c r="CG108" s="69" t="n">
        <v>29.2400467095435</v>
      </c>
      <c r="CH108" s="69" t="n">
        <v>85.0088094881949</v>
      </c>
      <c r="CI108" s="70" t="n">
        <v>84.2867469288304</v>
      </c>
      <c r="CJ108" s="69" t="n">
        <v>83.860227649367</v>
      </c>
      <c r="CK108" s="69" t="n">
        <v>93.6038826393698</v>
      </c>
      <c r="CL108" s="69" t="n">
        <v>80.2737074979961</v>
      </c>
      <c r="CM108" s="71" t="n">
        <v>70.4510662536936</v>
      </c>
      <c r="CN108" s="69" t="n">
        <v>103.894848152053</v>
      </c>
      <c r="CO108" s="69" t="n">
        <v>82.5902905119345</v>
      </c>
      <c r="CP108" s="69" t="n">
        <v>47.5816438935355</v>
      </c>
      <c r="CQ108" s="69" t="n">
        <v>103.585709207351</v>
      </c>
      <c r="CR108" s="70" t="n">
        <v>92.0433825868896</v>
      </c>
      <c r="CS108" s="69" t="n">
        <v>92.0134283338674</v>
      </c>
      <c r="CT108" s="69" t="n">
        <v>85.3442432525309</v>
      </c>
      <c r="CU108" s="69" t="n">
        <v>94.948721086386</v>
      </c>
      <c r="CV108" s="69" t="n">
        <v>88.6483898877084</v>
      </c>
      <c r="CW108" s="69" t="n">
        <v>91.9322405794859</v>
      </c>
      <c r="CX108" s="70" t="n">
        <v>136.050651124865</v>
      </c>
      <c r="CY108" s="69" t="n">
        <v>56.6291963024993</v>
      </c>
      <c r="CZ108" s="69" t="n">
        <v>32.881760713627</v>
      </c>
      <c r="DA108" s="69" t="n">
        <v>135.294612663997</v>
      </c>
      <c r="DB108" s="70" t="n">
        <v>122.630192374184</v>
      </c>
      <c r="DC108" s="69" t="n">
        <v>120.881383387159</v>
      </c>
      <c r="DD108" s="69" t="n">
        <v>134.593880030786</v>
      </c>
      <c r="DE108" s="69" t="n">
        <v>106.072961782609</v>
      </c>
      <c r="DF108" s="71" t="n">
        <v>93.3104790141759</v>
      </c>
      <c r="DG108" s="70" t="n">
        <v>104.80478183412</v>
      </c>
      <c r="DH108" s="69" t="n">
        <v>52.2383403234538</v>
      </c>
      <c r="DI108" s="69" t="n">
        <v>103.181979361796</v>
      </c>
      <c r="DJ108" s="69" t="n">
        <v>104.505446966054</v>
      </c>
      <c r="DK108" s="70" t="n">
        <v>94.9063020651929</v>
      </c>
      <c r="DL108" s="69" t="n">
        <v>94.8812865826388</v>
      </c>
      <c r="DM108" s="69" t="n">
        <v>93.940600386473</v>
      </c>
      <c r="DN108" s="69" t="n">
        <v>95.0413794149043</v>
      </c>
      <c r="DO108" s="69" t="n">
        <v>91.6770767670852</v>
      </c>
      <c r="DP108" s="69" t="n">
        <v>100.421750538853</v>
      </c>
      <c r="DQ108" s="69" t="n">
        <v>100.089174905599</v>
      </c>
      <c r="DR108" s="71" t="n">
        <v>90.6781038273246</v>
      </c>
      <c r="DS108" s="70" t="n">
        <v>115.821098344991</v>
      </c>
      <c r="DT108" s="69" t="n">
        <v>98.7664316977552</v>
      </c>
      <c r="DU108" s="69" t="n">
        <v>68.0920570156704</v>
      </c>
      <c r="DV108" s="69" t="n">
        <v>115.270481272004</v>
      </c>
      <c r="DW108" s="70" t="n">
        <v>103.638272386823</v>
      </c>
      <c r="DX108" s="69" t="n">
        <v>104.061067389345</v>
      </c>
      <c r="DY108" s="69" t="n">
        <v>100.418000195893</v>
      </c>
      <c r="DZ108" s="69" t="n">
        <v>112.734959069553</v>
      </c>
      <c r="EA108" s="71" t="n">
        <v>107.063531993645</v>
      </c>
      <c r="EB108" s="70" t="n">
        <v>103.836549997263</v>
      </c>
      <c r="EC108" s="69" t="n">
        <v>130.375264193129</v>
      </c>
      <c r="ED108" s="69" t="n">
        <v>97.5354544518054</v>
      </c>
      <c r="EE108" s="69" t="n">
        <v>103.888845110301</v>
      </c>
      <c r="EF108" s="70" t="n">
        <v>90.9954178793155</v>
      </c>
      <c r="EG108" s="69" t="n">
        <v>89.6157457339662</v>
      </c>
      <c r="EH108" s="69" t="n">
        <v>92.1620579559497</v>
      </c>
      <c r="EI108" s="69" t="n">
        <v>88.3214631664085</v>
      </c>
      <c r="EJ108" s="71" t="n">
        <v>69.3662835121361</v>
      </c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</row>
    <row r="109" s="183" customFormat="true" ht="13.5" hidden="false" customHeight="true" outlineLevel="0" collapsed="false">
      <c r="A109" s="175" t="s">
        <v>84</v>
      </c>
      <c r="B109" s="176" t="n">
        <v>98.378000964102</v>
      </c>
      <c r="C109" s="177" t="n">
        <v>77.8290762949738</v>
      </c>
      <c r="D109" s="177" t="n">
        <v>63.5257643464069</v>
      </c>
      <c r="E109" s="178" t="n">
        <v>96.6078117386351</v>
      </c>
      <c r="F109" s="177" t="n">
        <v>91.9158828413256</v>
      </c>
      <c r="G109" s="177" t="n">
        <v>90.1673683818744</v>
      </c>
      <c r="H109" s="177" t="n">
        <v>94.7755747644749</v>
      </c>
      <c r="I109" s="177" t="n">
        <v>84.9369099193234</v>
      </c>
      <c r="J109" s="177" t="n">
        <v>79.473256247332</v>
      </c>
      <c r="K109" s="176" t="n">
        <v>115.836027359064</v>
      </c>
      <c r="L109" s="177" t="n">
        <v>57.6996443092308</v>
      </c>
      <c r="M109" s="177" t="n">
        <v>162.855597907101</v>
      </c>
      <c r="N109" s="177" t="n">
        <v>116.592282425986</v>
      </c>
      <c r="O109" s="176" t="n">
        <v>106.149072875186</v>
      </c>
      <c r="P109" s="177" t="n">
        <v>100.356331772962</v>
      </c>
      <c r="Q109" s="177" t="n">
        <v>85.9191322368711</v>
      </c>
      <c r="R109" s="177" t="n">
        <v>123.500979554171</v>
      </c>
      <c r="S109" s="178" t="n">
        <v>88.6175172243079</v>
      </c>
      <c r="T109" s="176" t="n">
        <v>74.0942753877266</v>
      </c>
      <c r="U109" s="177" t="n">
        <v>93.5761740058871</v>
      </c>
      <c r="V109" s="177" t="n">
        <v>47.1292987510999</v>
      </c>
      <c r="W109" s="178" t="n">
        <v>74.1695482149215</v>
      </c>
      <c r="X109" s="177" t="n">
        <v>83.4376362444701</v>
      </c>
      <c r="Y109" s="177" t="n">
        <v>83.0113800082983</v>
      </c>
      <c r="Z109" s="177" t="n">
        <v>81.917776115754</v>
      </c>
      <c r="AA109" s="177" t="n">
        <v>85.6957605230677</v>
      </c>
      <c r="AB109" s="177" t="n">
        <v>75.2529450509737</v>
      </c>
      <c r="AC109" s="176" t="n">
        <v>28.4524449045516</v>
      </c>
      <c r="AD109" s="177" t="n">
        <v>14.0254672813678</v>
      </c>
      <c r="AE109" s="177" t="n">
        <v>48.8140620352092</v>
      </c>
      <c r="AF109" s="177" t="n">
        <v>24.2822303010169</v>
      </c>
      <c r="AG109" s="176" t="n">
        <v>50.2740643914013</v>
      </c>
      <c r="AH109" s="177" t="n">
        <v>49.1700870958054</v>
      </c>
      <c r="AI109" s="177" t="n">
        <v>49.9939620818742</v>
      </c>
      <c r="AJ109" s="177" t="n">
        <v>50.7650438463865</v>
      </c>
      <c r="AK109" s="178" t="n">
        <v>37.8176889190105</v>
      </c>
      <c r="AL109" s="176" t="n">
        <v>96.9237473893549</v>
      </c>
      <c r="AM109" s="177" t="n">
        <v>111.318423701132</v>
      </c>
      <c r="AN109" s="177" t="n">
        <v>75.9324775802502</v>
      </c>
      <c r="AO109" s="178" t="n">
        <v>95.5675822405365</v>
      </c>
      <c r="AP109" s="177" t="n">
        <v>93.5049302344244</v>
      </c>
      <c r="AQ109" s="177" t="n">
        <v>96.1580680570801</v>
      </c>
      <c r="AR109" s="177" t="n">
        <v>95.1972424358483</v>
      </c>
      <c r="AS109" s="177" t="n">
        <v>87.2992837413979</v>
      </c>
      <c r="AT109" s="177" t="n">
        <v>116.085285918782</v>
      </c>
      <c r="AU109" s="176" t="n">
        <v>103.259794282065</v>
      </c>
      <c r="AV109" s="177" t="n">
        <v>111.720298899539</v>
      </c>
      <c r="AW109" s="177" t="n">
        <v>82.5668005753208</v>
      </c>
      <c r="AX109" s="177" t="n">
        <v>104.327937395145</v>
      </c>
      <c r="AY109" s="176" t="n">
        <v>106.664739567672</v>
      </c>
      <c r="AZ109" s="177" t="n">
        <v>99.5597479594456</v>
      </c>
      <c r="BA109" s="177" t="n">
        <v>102.514949328232</v>
      </c>
      <c r="BB109" s="177" t="n">
        <v>122.73091787849</v>
      </c>
      <c r="BC109" s="178" t="n">
        <v>64.0507059395338</v>
      </c>
      <c r="BD109" s="176" t="n">
        <v>107.188098004692</v>
      </c>
      <c r="BE109" s="177" t="n">
        <v>74.4575494941912</v>
      </c>
      <c r="BF109" s="177" t="n">
        <v>105.706755304582</v>
      </c>
      <c r="BG109" s="178" t="n">
        <v>104.76373129056</v>
      </c>
      <c r="BH109" s="177" t="n">
        <v>104.938040495608</v>
      </c>
      <c r="BI109" s="177" t="n">
        <v>105.672919266754</v>
      </c>
      <c r="BJ109" s="177" t="n">
        <v>111.654284105254</v>
      </c>
      <c r="BK109" s="177" t="n">
        <v>78.999836538623</v>
      </c>
      <c r="BL109" s="177" t="n">
        <v>133.502317573735</v>
      </c>
      <c r="BM109" s="176" t="n">
        <v>103.700446644275</v>
      </c>
      <c r="BN109" s="177" t="n">
        <v>111.883378632168</v>
      </c>
      <c r="BO109" s="177" t="n">
        <v>73.580847189488</v>
      </c>
      <c r="BP109" s="177" t="n">
        <v>102.950740133832</v>
      </c>
      <c r="BQ109" s="176" t="n">
        <v>93.774679859606</v>
      </c>
      <c r="BR109" s="177" t="n">
        <v>93.2906680703143</v>
      </c>
      <c r="BS109" s="177" t="n">
        <v>98.0491227562738</v>
      </c>
      <c r="BT109" s="177" t="n">
        <v>82.8723994192893</v>
      </c>
      <c r="BU109" s="178" t="n">
        <v>83.2461236357704</v>
      </c>
      <c r="BV109" s="176" t="n">
        <v>96.4355870779243</v>
      </c>
      <c r="BW109" s="177" t="n">
        <v>211.991389369015</v>
      </c>
      <c r="BX109" s="177" t="n">
        <v>107.493031485393</v>
      </c>
      <c r="BY109" s="178" t="n">
        <v>97.1809117789794</v>
      </c>
      <c r="BZ109" s="177" t="n">
        <v>94.9335070004651</v>
      </c>
      <c r="CA109" s="177" t="n">
        <v>94.5160139598799</v>
      </c>
      <c r="CB109" s="177" t="n">
        <v>95.3657132862412</v>
      </c>
      <c r="CC109" s="177" t="n">
        <v>94.3245177337121</v>
      </c>
      <c r="CD109" s="177" t="n">
        <v>69.5153513915505</v>
      </c>
      <c r="CE109" s="176" t="n">
        <v>85.7408120995394</v>
      </c>
      <c r="CF109" s="177" t="n">
        <v>48.7802860371098</v>
      </c>
      <c r="CG109" s="177" t="n">
        <v>25.6863609063359</v>
      </c>
      <c r="CH109" s="177" t="n">
        <v>85.1623864674101</v>
      </c>
      <c r="CI109" s="176" t="n">
        <v>84.7540893880686</v>
      </c>
      <c r="CJ109" s="177" t="n">
        <v>84.2260221503405</v>
      </c>
      <c r="CK109" s="177" t="n">
        <v>94.1500551219187</v>
      </c>
      <c r="CL109" s="177" t="n">
        <v>80.7070966048621</v>
      </c>
      <c r="CM109" s="178" t="n">
        <v>67.624336929047</v>
      </c>
      <c r="CN109" s="177" t="n">
        <v>102.805867227651</v>
      </c>
      <c r="CO109" s="177" t="n">
        <v>76.8834217447739</v>
      </c>
      <c r="CP109" s="177" t="n">
        <v>115.511930644455</v>
      </c>
      <c r="CQ109" s="177" t="n">
        <v>102.618470760861</v>
      </c>
      <c r="CR109" s="176" t="n">
        <v>92.5662814023265</v>
      </c>
      <c r="CS109" s="177" t="n">
        <v>92.6755283055208</v>
      </c>
      <c r="CT109" s="177" t="n">
        <v>85.6682283086991</v>
      </c>
      <c r="CU109" s="177" t="n">
        <v>95.3430277579187</v>
      </c>
      <c r="CV109" s="177" t="n">
        <v>104.948243939639</v>
      </c>
      <c r="CW109" s="177" t="n">
        <v>92.6192774873513</v>
      </c>
      <c r="CX109" s="176" t="n">
        <v>133.88393724113</v>
      </c>
      <c r="CY109" s="177" t="n">
        <v>54.7229144218295</v>
      </c>
      <c r="CZ109" s="177" t="n">
        <v>30.9294995549396</v>
      </c>
      <c r="DA109" s="177" t="n">
        <v>133.129622210684</v>
      </c>
      <c r="DB109" s="176" t="n">
        <v>123.137173982388</v>
      </c>
      <c r="DC109" s="177" t="n">
        <v>121.095069950112</v>
      </c>
      <c r="DD109" s="177" t="n">
        <v>136.181224021963</v>
      </c>
      <c r="DE109" s="177" t="n">
        <v>105.084768189756</v>
      </c>
      <c r="DF109" s="178" t="n">
        <v>88.900213101084</v>
      </c>
      <c r="DG109" s="176" t="n">
        <v>105.291917947701</v>
      </c>
      <c r="DH109" s="177" t="n">
        <v>46.6218576259023</v>
      </c>
      <c r="DI109" s="177" t="n">
        <v>89.8602952442896</v>
      </c>
      <c r="DJ109" s="177" t="n">
        <v>104.247224145283</v>
      </c>
      <c r="DK109" s="176" t="n">
        <v>95.3754103355445</v>
      </c>
      <c r="DL109" s="177" t="n">
        <v>95.2579729221965</v>
      </c>
      <c r="DM109" s="177" t="n">
        <v>94.2306536268747</v>
      </c>
      <c r="DN109" s="177" t="n">
        <v>95.6729808848077</v>
      </c>
      <c r="DO109" s="177" t="n">
        <v>80.2155242407233</v>
      </c>
      <c r="DP109" s="177" t="n">
        <v>100.299272054021</v>
      </c>
      <c r="DQ109" s="177" t="n">
        <v>100.375973058474</v>
      </c>
      <c r="DR109" s="178" t="n">
        <v>91.2959410634827</v>
      </c>
      <c r="DS109" s="176" t="n">
        <v>115.688605491651</v>
      </c>
      <c r="DT109" s="177" t="n">
        <v>85.3020530972099</v>
      </c>
      <c r="DU109" s="177" t="n">
        <v>67.0225522656707</v>
      </c>
      <c r="DV109" s="177" t="n">
        <v>114.941116994937</v>
      </c>
      <c r="DW109" s="176" t="n">
        <v>104.610225145399</v>
      </c>
      <c r="DX109" s="177" t="n">
        <v>105.131832609158</v>
      </c>
      <c r="DY109" s="177" t="n">
        <v>101.135044941136</v>
      </c>
      <c r="DZ109" s="177" t="n">
        <v>114.426980875934</v>
      </c>
      <c r="EA109" s="178" t="n">
        <v>108.836010610166</v>
      </c>
      <c r="EB109" s="176" t="n">
        <v>92.687822967202</v>
      </c>
      <c r="EC109" s="177" t="n">
        <v>57.2457301812681</v>
      </c>
      <c r="ED109" s="177" t="n">
        <v>98.6546167460684</v>
      </c>
      <c r="EE109" s="177" t="n">
        <v>92.4223097799783</v>
      </c>
      <c r="EF109" s="176" t="n">
        <v>90.6295955553668</v>
      </c>
      <c r="EG109" s="177" t="n">
        <v>89.1518381471902</v>
      </c>
      <c r="EH109" s="177" t="n">
        <v>92.1219456153066</v>
      </c>
      <c r="EI109" s="177" t="n">
        <v>87.2091091894296</v>
      </c>
      <c r="EJ109" s="178" t="n">
        <v>67.4627775172634</v>
      </c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</row>
    <row r="110" s="77" customFormat="true" ht="12" hidden="false" customHeight="true" outlineLevel="0" collapsed="false">
      <c r="A110" s="174" t="s">
        <v>85</v>
      </c>
      <c r="B110" s="70" t="n">
        <v>102.367274326061</v>
      </c>
      <c r="C110" s="69" t="n">
        <v>76.8575160780078</v>
      </c>
      <c r="D110" s="69" t="n">
        <v>63.2717529371351</v>
      </c>
      <c r="E110" s="71" t="n">
        <v>100.368970270057</v>
      </c>
      <c r="F110" s="69" t="n">
        <v>91.4791939183744</v>
      </c>
      <c r="G110" s="69" t="n">
        <v>89.2161617437576</v>
      </c>
      <c r="H110" s="69" t="n">
        <v>95.3927268186422</v>
      </c>
      <c r="I110" s="69" t="n">
        <v>81.9283608656111</v>
      </c>
      <c r="J110" s="69" t="n">
        <v>75.3752010879189</v>
      </c>
      <c r="K110" s="70" t="n">
        <v>109.639975336453</v>
      </c>
      <c r="L110" s="69" t="n">
        <v>40.3109321536262</v>
      </c>
      <c r="M110" s="69" t="n">
        <v>146.245606230689</v>
      </c>
      <c r="N110" s="69" t="n">
        <v>110.170330264884</v>
      </c>
      <c r="O110" s="70" t="n">
        <v>109.310336403391</v>
      </c>
      <c r="P110" s="69" t="n">
        <v>102.463242210184</v>
      </c>
      <c r="Q110" s="69" t="n">
        <v>85.0302041536223</v>
      </c>
      <c r="R110" s="69" t="n">
        <v>130.136229888883</v>
      </c>
      <c r="S110" s="71" t="n">
        <v>88.5878130285903</v>
      </c>
      <c r="T110" s="70" t="n">
        <v>88.4737972677182</v>
      </c>
      <c r="U110" s="69" t="n">
        <v>94.933166176083</v>
      </c>
      <c r="V110" s="69" t="n">
        <v>52.5389195175744</v>
      </c>
      <c r="W110" s="71" t="n">
        <v>88.1473784415439</v>
      </c>
      <c r="X110" s="69" t="n">
        <v>82.0483725793199</v>
      </c>
      <c r="Y110" s="69" t="n">
        <v>81.9250584700914</v>
      </c>
      <c r="Z110" s="69" t="n">
        <v>80.0203686317285</v>
      </c>
      <c r="AA110" s="69" t="n">
        <v>85.0614688930027</v>
      </c>
      <c r="AB110" s="69" t="n">
        <v>79.680576361485</v>
      </c>
      <c r="AC110" s="70" t="n">
        <v>31.8137552153903</v>
      </c>
      <c r="AD110" s="69" t="n">
        <v>17.0629870436397</v>
      </c>
      <c r="AE110" s="69" t="n">
        <v>44.5818545661051</v>
      </c>
      <c r="AF110" s="69" t="n">
        <v>27.3771231516137</v>
      </c>
      <c r="AG110" s="70" t="n">
        <v>47.5455034766084</v>
      </c>
      <c r="AH110" s="69" t="n">
        <v>47.1158274101512</v>
      </c>
      <c r="AI110" s="69" t="n">
        <v>46.6817327099902</v>
      </c>
      <c r="AJ110" s="69" t="n">
        <v>49.0595706078016</v>
      </c>
      <c r="AK110" s="71" t="n">
        <v>42.6973907150119</v>
      </c>
      <c r="AL110" s="70" t="n">
        <v>84.9412942996992</v>
      </c>
      <c r="AM110" s="69" t="n">
        <v>100.645441232305</v>
      </c>
      <c r="AN110" s="69" t="n">
        <v>50.5809904151664</v>
      </c>
      <c r="AO110" s="71" t="n">
        <v>82.718109948204</v>
      </c>
      <c r="AP110" s="69" t="n">
        <v>93.492893039492</v>
      </c>
      <c r="AQ110" s="69" t="n">
        <v>96.4023936829432</v>
      </c>
      <c r="AR110" s="69" t="n">
        <v>95.2738414400613</v>
      </c>
      <c r="AS110" s="69" t="n">
        <v>86.9622208698095</v>
      </c>
      <c r="AT110" s="69" t="n">
        <v>118.255104347171</v>
      </c>
      <c r="AU110" s="70" t="n">
        <v>103.24270138105</v>
      </c>
      <c r="AV110" s="69" t="n">
        <v>111.055609439158</v>
      </c>
      <c r="AW110" s="69" t="n">
        <v>80.8890628865691</v>
      </c>
      <c r="AX110" s="69" t="n">
        <v>104.210909357476</v>
      </c>
      <c r="AY110" s="70" t="n">
        <v>106.051061850785</v>
      </c>
      <c r="AZ110" s="69" t="n">
        <v>99.1768605166661</v>
      </c>
      <c r="BA110" s="69" t="n">
        <v>102.817830851354</v>
      </c>
      <c r="BB110" s="69" t="n">
        <v>118.568722445581</v>
      </c>
      <c r="BC110" s="71" t="n">
        <v>64.8212528697934</v>
      </c>
      <c r="BD110" s="70" t="n">
        <v>112.286989182585</v>
      </c>
      <c r="BE110" s="69" t="n">
        <v>89.6379851907137</v>
      </c>
      <c r="BF110" s="69" t="n">
        <v>109.099434872208</v>
      </c>
      <c r="BG110" s="71" t="n">
        <v>110.595422202466</v>
      </c>
      <c r="BH110" s="69" t="n">
        <v>106.871665065023</v>
      </c>
      <c r="BI110" s="69" t="n">
        <v>107.459640346833</v>
      </c>
      <c r="BJ110" s="69" t="n">
        <v>113.821917641641</v>
      </c>
      <c r="BK110" s="69" t="n">
        <v>80.0297345590071</v>
      </c>
      <c r="BL110" s="69" t="n">
        <v>129.725895618603</v>
      </c>
      <c r="BM110" s="70" t="n">
        <v>99.0135831063283</v>
      </c>
      <c r="BN110" s="69" t="n">
        <v>293.152633166829</v>
      </c>
      <c r="BO110" s="69" t="n">
        <v>91.7241867538185</v>
      </c>
      <c r="BP110" s="69" t="n">
        <v>104.778236277278</v>
      </c>
      <c r="BQ110" s="70" t="n">
        <v>94.0037116943502</v>
      </c>
      <c r="BR110" s="69" t="n">
        <v>93.2651532920845</v>
      </c>
      <c r="BS110" s="69" t="n">
        <v>98.7131035660069</v>
      </c>
      <c r="BT110" s="69" t="n">
        <v>81.9920619590885</v>
      </c>
      <c r="BU110" s="71" t="n">
        <v>77.9380830570398</v>
      </c>
      <c r="BV110" s="70" t="n">
        <v>95.0593228655872</v>
      </c>
      <c r="BW110" s="69" t="n">
        <v>198.618624078797</v>
      </c>
      <c r="BX110" s="69" t="n">
        <v>69.1530363735885</v>
      </c>
      <c r="BY110" s="71" t="n">
        <v>95.5319784963942</v>
      </c>
      <c r="BZ110" s="69" t="n">
        <v>95.2485125946857</v>
      </c>
      <c r="CA110" s="69" t="n">
        <v>94.8640216360351</v>
      </c>
      <c r="CB110" s="69" t="n">
        <v>95.4835569848117</v>
      </c>
      <c r="CC110" s="69" t="n">
        <v>94.9173292789682</v>
      </c>
      <c r="CD110" s="69" t="n">
        <v>71.8396169553662</v>
      </c>
      <c r="CE110" s="70" t="n">
        <v>83.0262587708561</v>
      </c>
      <c r="CF110" s="69" t="n">
        <v>55.526057173419</v>
      </c>
      <c r="CG110" s="69" t="n">
        <v>89.3192103878996</v>
      </c>
      <c r="CH110" s="69" t="n">
        <v>82.9157417901129</v>
      </c>
      <c r="CI110" s="70" t="n">
        <v>84.5354224898886</v>
      </c>
      <c r="CJ110" s="69" t="n">
        <v>84.1415151699175</v>
      </c>
      <c r="CK110" s="69" t="n">
        <v>94.6619977863464</v>
      </c>
      <c r="CL110" s="69" t="n">
        <v>80.1737444778329</v>
      </c>
      <c r="CM110" s="71" t="n">
        <v>71.7576275410303</v>
      </c>
      <c r="CN110" s="69" t="n">
        <v>102.737590413868</v>
      </c>
      <c r="CO110" s="69" t="n">
        <v>67.8400479757263</v>
      </c>
      <c r="CP110" s="69" t="n">
        <v>82.7391029992969</v>
      </c>
      <c r="CQ110" s="69" t="n">
        <v>102.399090929312</v>
      </c>
      <c r="CR110" s="70" t="n">
        <v>91.9092329119511</v>
      </c>
      <c r="CS110" s="69" t="n">
        <v>92.0192468360634</v>
      </c>
      <c r="CT110" s="69" t="n">
        <v>85.5993737783397</v>
      </c>
      <c r="CU110" s="69" t="n">
        <v>95.346736421491</v>
      </c>
      <c r="CV110" s="69" t="n">
        <v>104.37812902811</v>
      </c>
      <c r="CW110" s="69" t="n">
        <v>91.2586363831846</v>
      </c>
      <c r="CX110" s="70" t="n">
        <v>134.124322979769</v>
      </c>
      <c r="CY110" s="69" t="n">
        <v>291.02216445707</v>
      </c>
      <c r="CZ110" s="69" t="n">
        <v>32.9706023068291</v>
      </c>
      <c r="DA110" s="69" t="n">
        <v>133.757052130574</v>
      </c>
      <c r="DB110" s="70" t="n">
        <v>122.600220123004</v>
      </c>
      <c r="DC110" s="69" t="n">
        <v>120.393956968561</v>
      </c>
      <c r="DD110" s="69" t="n">
        <v>135.62038947406</v>
      </c>
      <c r="DE110" s="69" t="n">
        <v>104.580864179033</v>
      </c>
      <c r="DF110" s="71" t="n">
        <v>85.6110441953118</v>
      </c>
      <c r="DG110" s="70" t="n">
        <v>104.790289735797</v>
      </c>
      <c r="DH110" s="69" t="n">
        <v>27.2579983264932</v>
      </c>
      <c r="DI110" s="69" t="n">
        <v>97.7824412772314</v>
      </c>
      <c r="DJ110" s="69" t="n">
        <v>104.108051335065</v>
      </c>
      <c r="DK110" s="70" t="n">
        <v>95.6407415721267</v>
      </c>
      <c r="DL110" s="69" t="n">
        <v>95.6297673419476</v>
      </c>
      <c r="DM110" s="69" t="n">
        <v>93.8756821499362</v>
      </c>
      <c r="DN110" s="69" t="n">
        <v>96.07466962088</v>
      </c>
      <c r="DO110" s="69" t="n">
        <v>94.2240884396101</v>
      </c>
      <c r="DP110" s="69" t="n">
        <v>103.524928887519</v>
      </c>
      <c r="DQ110" s="69" t="n">
        <v>100.810863972606</v>
      </c>
      <c r="DR110" s="71" t="n">
        <v>91.4229451691657</v>
      </c>
      <c r="DS110" s="70" t="n">
        <v>118.449131606009</v>
      </c>
      <c r="DT110" s="69" t="n">
        <v>98.9190731840109</v>
      </c>
      <c r="DU110" s="69" t="n">
        <v>67.7396437584181</v>
      </c>
      <c r="DV110" s="69" t="n">
        <v>117.843940199754</v>
      </c>
      <c r="DW110" s="70" t="n">
        <v>105.389048737842</v>
      </c>
      <c r="DX110" s="69" t="n">
        <v>106.068791385259</v>
      </c>
      <c r="DY110" s="69" t="n">
        <v>101.606601086173</v>
      </c>
      <c r="DZ110" s="69" t="n">
        <v>116.073779450347</v>
      </c>
      <c r="EA110" s="71" t="n">
        <v>110.895961117</v>
      </c>
      <c r="EB110" s="70" t="n">
        <v>98.7447637041059</v>
      </c>
      <c r="EC110" s="69" t="n">
        <v>56.9761135643744</v>
      </c>
      <c r="ED110" s="69" t="n">
        <v>102.267763787172</v>
      </c>
      <c r="EE110" s="69" t="n">
        <v>98.1514091421123</v>
      </c>
      <c r="EF110" s="70" t="n">
        <v>91.0408999653435</v>
      </c>
      <c r="EG110" s="69" t="n">
        <v>89.4596249155659</v>
      </c>
      <c r="EH110" s="69" t="n">
        <v>92.6078080883996</v>
      </c>
      <c r="EI110" s="69" t="n">
        <v>87.4495255181138</v>
      </c>
      <c r="EJ110" s="71" t="n">
        <v>66.251234798588</v>
      </c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</row>
    <row r="111" s="183" customFormat="true" ht="13.5" hidden="false" customHeight="true" outlineLevel="0" collapsed="false">
      <c r="A111" s="175" t="s">
        <v>86</v>
      </c>
      <c r="B111" s="176" t="n">
        <v>118.015407693543</v>
      </c>
      <c r="C111" s="177" t="n">
        <v>114.676683815473</v>
      </c>
      <c r="D111" s="177" t="n">
        <v>70.0027884786097</v>
      </c>
      <c r="E111" s="178" t="n">
        <v>115.704660781527</v>
      </c>
      <c r="F111" s="177" t="n">
        <v>92.7101311190396</v>
      </c>
      <c r="G111" s="177" t="n">
        <v>90.5414222505941</v>
      </c>
      <c r="H111" s="177" t="n">
        <v>96.0684306189558</v>
      </c>
      <c r="I111" s="177" t="n">
        <v>84.5143247511711</v>
      </c>
      <c r="J111" s="177" t="n">
        <v>77.2773536002199</v>
      </c>
      <c r="K111" s="176" t="n">
        <v>114.793039283172</v>
      </c>
      <c r="L111" s="177" t="n">
        <v>61.6777586185649</v>
      </c>
      <c r="M111" s="177" t="n">
        <v>148.199891802676</v>
      </c>
      <c r="N111" s="177" t="n">
        <v>115.301691922062</v>
      </c>
      <c r="O111" s="176" t="n">
        <v>108.836391175824</v>
      </c>
      <c r="P111" s="177" t="n">
        <v>102.738056615039</v>
      </c>
      <c r="Q111" s="177" t="n">
        <v>85.3794259006129</v>
      </c>
      <c r="R111" s="177" t="n">
        <v>128.956226409386</v>
      </c>
      <c r="S111" s="178" t="n">
        <v>90.3799661702215</v>
      </c>
      <c r="T111" s="176" t="n">
        <v>102.662303581207</v>
      </c>
      <c r="U111" s="177" t="n">
        <v>110.226833028462</v>
      </c>
      <c r="V111" s="177" t="n">
        <v>54.9116889130508</v>
      </c>
      <c r="W111" s="178" t="n">
        <v>102.206264905515</v>
      </c>
      <c r="X111" s="177" t="n">
        <v>83.3449443698237</v>
      </c>
      <c r="Y111" s="177" t="n">
        <v>83.6804544086285</v>
      </c>
      <c r="Z111" s="177" t="n">
        <v>80.7798845616798</v>
      </c>
      <c r="AA111" s="177" t="n">
        <v>87.1559686340878</v>
      </c>
      <c r="AB111" s="177" t="n">
        <v>89.7871869152886</v>
      </c>
      <c r="AC111" s="176" t="n">
        <v>55.6558453290762</v>
      </c>
      <c r="AD111" s="177" t="n">
        <v>67.8084700973053</v>
      </c>
      <c r="AE111" s="177" t="n">
        <v>49.0221693393548</v>
      </c>
      <c r="AF111" s="177" t="n">
        <v>59.3944378486477</v>
      </c>
      <c r="AG111" s="176" t="n">
        <v>51.8953831958435</v>
      </c>
      <c r="AH111" s="177" t="n">
        <v>54.7922714986485</v>
      </c>
      <c r="AI111" s="177" t="n">
        <v>55.5005434126313</v>
      </c>
      <c r="AJ111" s="177" t="n">
        <v>45.5760508013305</v>
      </c>
      <c r="AK111" s="178" t="n">
        <v>84.5814977973568</v>
      </c>
      <c r="AL111" s="176" t="n">
        <v>111.396169170898</v>
      </c>
      <c r="AM111" s="177" t="n">
        <v>117.554675682354</v>
      </c>
      <c r="AN111" s="177" t="n">
        <v>81.7115006242044</v>
      </c>
      <c r="AO111" s="178" t="n">
        <v>109.472399610664</v>
      </c>
      <c r="AP111" s="177" t="n">
        <v>93.4327070648303</v>
      </c>
      <c r="AQ111" s="177" t="n">
        <v>96.8379306681775</v>
      </c>
      <c r="AR111" s="177" t="n">
        <v>95.1972424358483</v>
      </c>
      <c r="AS111" s="177" t="n">
        <v>86.9622208698095</v>
      </c>
      <c r="AT111" s="177" t="n">
        <v>122.413923001582</v>
      </c>
      <c r="AU111" s="176" t="n">
        <v>106.91389461901</v>
      </c>
      <c r="AV111" s="177" t="n">
        <v>129.659428367184</v>
      </c>
      <c r="AW111" s="177" t="n">
        <v>88.989140980147</v>
      </c>
      <c r="AX111" s="177" t="n">
        <v>109.996761723544</v>
      </c>
      <c r="AY111" s="176" t="n">
        <v>106.209035474566</v>
      </c>
      <c r="AZ111" s="177" t="n">
        <v>99.4617135945795</v>
      </c>
      <c r="BA111" s="177" t="n">
        <v>103.153901599321</v>
      </c>
      <c r="BB111" s="177" t="n">
        <v>118.037181662922</v>
      </c>
      <c r="BC111" s="178" t="n">
        <v>65.7402189933891</v>
      </c>
      <c r="BD111" s="176" t="n">
        <v>122.487030087732</v>
      </c>
      <c r="BE111" s="177" t="n">
        <v>82.3301069612074</v>
      </c>
      <c r="BF111" s="177" t="n">
        <v>107.642113851034</v>
      </c>
      <c r="BG111" s="178" t="n">
        <v>119.428580364634</v>
      </c>
      <c r="BH111" s="177" t="n">
        <v>108.849294639902</v>
      </c>
      <c r="BI111" s="177" t="n">
        <v>109.176983059031</v>
      </c>
      <c r="BJ111" s="177" t="n">
        <v>116.26906787043</v>
      </c>
      <c r="BK111" s="177" t="n">
        <v>80.1941281272528</v>
      </c>
      <c r="BL111" s="177" t="n">
        <v>121.586338036469</v>
      </c>
      <c r="BM111" s="176" t="n">
        <v>102.156910950752</v>
      </c>
      <c r="BN111" s="177" t="n">
        <v>120.297360357886</v>
      </c>
      <c r="BO111" s="177" t="n">
        <v>92.7624276807347</v>
      </c>
      <c r="BP111" s="177" t="n">
        <v>102.405427334593</v>
      </c>
      <c r="BQ111" s="176" t="n">
        <v>93.9780624874066</v>
      </c>
      <c r="BR111" s="177" t="n">
        <v>93.3460773288639</v>
      </c>
      <c r="BS111" s="177" t="n">
        <v>98.4235317144156</v>
      </c>
      <c r="BT111" s="177" t="n">
        <v>82.6395668346906</v>
      </c>
      <c r="BU111" s="178" t="n">
        <v>80.2306881019946</v>
      </c>
      <c r="BV111" s="176" t="n">
        <v>90.3255314486981</v>
      </c>
      <c r="BW111" s="177" t="n">
        <v>94.7543132257922</v>
      </c>
      <c r="BX111" s="177" t="n">
        <v>83.3750278451684</v>
      </c>
      <c r="BY111" s="178" t="n">
        <v>90.3138869245163</v>
      </c>
      <c r="BZ111" s="177" t="n">
        <v>94.7141839371709</v>
      </c>
      <c r="CA111" s="177" t="n">
        <v>94.309039472113</v>
      </c>
      <c r="CB111" s="177" t="n">
        <v>94.7160035838337</v>
      </c>
      <c r="CC111" s="177" t="n">
        <v>94.7116200103531</v>
      </c>
      <c r="CD111" s="177" t="n">
        <v>70.0478444875471</v>
      </c>
      <c r="CE111" s="176" t="n">
        <v>87.5245052802817</v>
      </c>
      <c r="CF111" s="177" t="n">
        <v>48.5362698749321</v>
      </c>
      <c r="CG111" s="177" t="n">
        <v>88.4454477209027</v>
      </c>
      <c r="CH111" s="177" t="n">
        <v>87.3176180657356</v>
      </c>
      <c r="CI111" s="176" t="n">
        <v>84.5336106460921</v>
      </c>
      <c r="CJ111" s="177" t="n">
        <v>84.08653075798</v>
      </c>
      <c r="CK111" s="177" t="n">
        <v>95.4929172174418</v>
      </c>
      <c r="CL111" s="177" t="n">
        <v>79.813261949692</v>
      </c>
      <c r="CM111" s="178" t="n">
        <v>70.0309729787461</v>
      </c>
      <c r="CN111" s="177" t="n">
        <v>103.492576809118</v>
      </c>
      <c r="CO111" s="177" t="n">
        <v>71.6461456583363</v>
      </c>
      <c r="CP111" s="177" t="n">
        <v>70.6329716969165</v>
      </c>
      <c r="CQ111" s="177" t="n">
        <v>103.149723091611</v>
      </c>
      <c r="CR111" s="176" t="n">
        <v>91.9543111736699</v>
      </c>
      <c r="CS111" s="177" t="n">
        <v>92.0348579736765</v>
      </c>
      <c r="CT111" s="177" t="n">
        <v>85.658853917072</v>
      </c>
      <c r="CU111" s="177" t="n">
        <v>95.2234733723459</v>
      </c>
      <c r="CV111" s="177" t="n">
        <v>101.083425418755</v>
      </c>
      <c r="CW111" s="177" t="n">
        <v>91.4299079584138</v>
      </c>
      <c r="CX111" s="176" t="n">
        <v>133.277385449545</v>
      </c>
      <c r="CY111" s="177" t="n">
        <v>63.6632397808641</v>
      </c>
      <c r="CZ111" s="177" t="n">
        <v>51.3995025220092</v>
      </c>
      <c r="DA111" s="177" t="n">
        <v>132.666883944609</v>
      </c>
      <c r="DB111" s="176" t="n">
        <v>125.743976246828</v>
      </c>
      <c r="DC111" s="177" t="n">
        <v>123.234698767956</v>
      </c>
      <c r="DD111" s="177" t="n">
        <v>136.321263936151</v>
      </c>
      <c r="DE111" s="177" t="n">
        <v>111.105463746971</v>
      </c>
      <c r="DF111" s="178" t="n">
        <v>83.6746039099416</v>
      </c>
      <c r="DG111" s="176" t="n">
        <v>86.2302297494549</v>
      </c>
      <c r="DH111" s="177" t="n">
        <v>27.7456679596177</v>
      </c>
      <c r="DI111" s="177" t="n">
        <v>110.274355921468</v>
      </c>
      <c r="DJ111" s="177" t="n">
        <v>87.2458202293605</v>
      </c>
      <c r="DK111" s="176" t="n">
        <v>88.122777983869</v>
      </c>
      <c r="DL111" s="177" t="n">
        <v>88.2372216409907</v>
      </c>
      <c r="DM111" s="177" t="n">
        <v>94.1366318541395</v>
      </c>
      <c r="DN111" s="177" t="n">
        <v>87.5355296753447</v>
      </c>
      <c r="DO111" s="177" t="n">
        <v>102.896202881243</v>
      </c>
      <c r="DP111" s="177" t="n">
        <v>50.7932962536725</v>
      </c>
      <c r="DQ111" s="177" t="n">
        <v>84.6223142674183</v>
      </c>
      <c r="DR111" s="178" t="n">
        <v>90.9784634257793</v>
      </c>
      <c r="DS111" s="176" t="n">
        <v>125.730664365223</v>
      </c>
      <c r="DT111" s="177" t="n">
        <v>105.799561676979</v>
      </c>
      <c r="DU111" s="177" t="n">
        <v>75.0724699611251</v>
      </c>
      <c r="DV111" s="177" t="n">
        <v>125.120061096869</v>
      </c>
      <c r="DW111" s="176" t="n">
        <v>106.509803247208</v>
      </c>
      <c r="DX111" s="177" t="n">
        <v>107.201101295778</v>
      </c>
      <c r="DY111" s="177" t="n">
        <v>102.053366112701</v>
      </c>
      <c r="DZ111" s="177" t="n">
        <v>119.098432384853</v>
      </c>
      <c r="EA111" s="178" t="n">
        <v>112.110331323265</v>
      </c>
      <c r="EB111" s="176" t="n">
        <v>100.592280309386</v>
      </c>
      <c r="EC111" s="177" t="n">
        <v>61.1890140865511</v>
      </c>
      <c r="ED111" s="177" t="n">
        <v>100.1384996684</v>
      </c>
      <c r="EE111" s="177" t="n">
        <v>99.7306314138368</v>
      </c>
      <c r="EF111" s="176" t="n">
        <v>92.3372075332308</v>
      </c>
      <c r="EG111" s="177" t="n">
        <v>91.4892684360532</v>
      </c>
      <c r="EH111" s="177" t="n">
        <v>93.0886250719553</v>
      </c>
      <c r="EI111" s="177" t="n">
        <v>90.6149484498379</v>
      </c>
      <c r="EJ111" s="178" t="n">
        <v>79.0440576136193</v>
      </c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</row>
    <row r="112" s="77" customFormat="true" ht="12" hidden="false" customHeight="true" outlineLevel="0" collapsed="false">
      <c r="A112" s="185" t="s">
        <v>87</v>
      </c>
      <c r="B112" s="140" t="n">
        <v>120.130248400261</v>
      </c>
      <c r="C112" s="96" t="n">
        <v>114.853241659793</v>
      </c>
      <c r="D112" s="96" t="n">
        <v>79.8894571898101</v>
      </c>
      <c r="E112" s="97" t="n">
        <v>118.18084921022</v>
      </c>
      <c r="F112" s="96" t="n">
        <v>93.1634529984882</v>
      </c>
      <c r="G112" s="96" t="n">
        <v>91.129064092746</v>
      </c>
      <c r="H112" s="96" t="n">
        <v>96.0148738084997</v>
      </c>
      <c r="I112" s="96" t="n">
        <v>86.2046654237801</v>
      </c>
      <c r="J112" s="96" t="n">
        <v>78.6865115215164</v>
      </c>
      <c r="K112" s="140" t="n">
        <v>122.615883497362</v>
      </c>
      <c r="L112" s="96" t="n">
        <v>79.6590111603433</v>
      </c>
      <c r="M112" s="96" t="n">
        <v>159.55098025979</v>
      </c>
      <c r="N112" s="96" t="n">
        <v>123.216519358011</v>
      </c>
      <c r="O112" s="140" t="n">
        <v>107.868956587594</v>
      </c>
      <c r="P112" s="96" t="n">
        <v>101.530836193711</v>
      </c>
      <c r="Q112" s="96" t="n">
        <v>84.7444772697209</v>
      </c>
      <c r="R112" s="96" t="n">
        <v>127.70360733115</v>
      </c>
      <c r="S112" s="97" t="n">
        <v>88.6868270143158</v>
      </c>
      <c r="T112" s="140" t="n">
        <v>111.435274471085</v>
      </c>
      <c r="U112" s="96" t="n">
        <v>116.535020258178</v>
      </c>
      <c r="V112" s="96" t="n">
        <v>55.825361221079</v>
      </c>
      <c r="W112" s="97" t="n">
        <v>110.823004711657</v>
      </c>
      <c r="X112" s="96" t="n">
        <v>85.4352768032883</v>
      </c>
      <c r="Y112" s="96" t="n">
        <v>86.0424506038378</v>
      </c>
      <c r="Z112" s="96" t="n">
        <v>83.0866578229</v>
      </c>
      <c r="AA112" s="96" t="n">
        <v>88.9247252338294</v>
      </c>
      <c r="AB112" s="96" t="n">
        <v>97.0938277793645</v>
      </c>
      <c r="AC112" s="140" t="n">
        <v>62.1989988072786</v>
      </c>
      <c r="AD112" s="96" t="n">
        <v>82.5012911627288</v>
      </c>
      <c r="AE112" s="96" t="n">
        <v>60.2281619297439</v>
      </c>
      <c r="AF112" s="96" t="n">
        <v>68.6403269808535</v>
      </c>
      <c r="AG112" s="140" t="n">
        <v>53.5167020002856</v>
      </c>
      <c r="AH112" s="96" t="n">
        <v>58.2520772850135</v>
      </c>
      <c r="AI112" s="96" t="n">
        <v>59.7236358617834</v>
      </c>
      <c r="AJ112" s="96" t="n">
        <v>42.6368309646205</v>
      </c>
      <c r="AK112" s="97" t="n">
        <v>106.946797695696</v>
      </c>
      <c r="AL112" s="140" t="n">
        <v>114.874746368733</v>
      </c>
      <c r="AM112" s="96" t="n">
        <v>121.746729101505</v>
      </c>
      <c r="AN112" s="96" t="n">
        <v>112.652246819291</v>
      </c>
      <c r="AO112" s="97" t="n">
        <v>114.733403231153</v>
      </c>
      <c r="AP112" s="96" t="n">
        <v>93.3243723104393</v>
      </c>
      <c r="AQ112" s="96" t="n">
        <v>97.8258560249283</v>
      </c>
      <c r="AR112" s="96" t="n">
        <v>94.9674454232095</v>
      </c>
      <c r="AS112" s="96" t="n">
        <v>87.2992837413979</v>
      </c>
      <c r="AT112" s="96" t="n">
        <v>131.635651322233</v>
      </c>
      <c r="AU112" s="140" t="n">
        <v>104.860379792595</v>
      </c>
      <c r="AV112" s="96" t="n">
        <v>114.355320109309</v>
      </c>
      <c r="AW112" s="96" t="n">
        <v>93.1714103288718</v>
      </c>
      <c r="AX112" s="96" t="n">
        <v>106.123733871834</v>
      </c>
      <c r="AY112" s="140" t="n">
        <v>106.298411542796</v>
      </c>
      <c r="AZ112" s="96" t="n">
        <v>99.6523271862668</v>
      </c>
      <c r="BA112" s="96" t="n">
        <v>103.260393644502</v>
      </c>
      <c r="BB112" s="96" t="n">
        <v>118.060292131733</v>
      </c>
      <c r="BC112" s="97" t="n">
        <v>66.4367934183437</v>
      </c>
      <c r="BD112" s="140" t="n">
        <v>118.223954612595</v>
      </c>
      <c r="BE112" s="96" t="n">
        <v>79.582960584151</v>
      </c>
      <c r="BF112" s="96" t="n">
        <v>99.916695793419</v>
      </c>
      <c r="BG112" s="97" t="n">
        <v>115.255020993792</v>
      </c>
      <c r="BH112" s="96" t="n">
        <v>111.837969854625</v>
      </c>
      <c r="BI112" s="96" t="n">
        <v>111.935908085772</v>
      </c>
      <c r="BJ112" s="96" t="n">
        <v>119.370847269963</v>
      </c>
      <c r="BK112" s="96" t="n">
        <v>82.7459806219922</v>
      </c>
      <c r="BL112" s="96" t="n">
        <v>115.644767493727</v>
      </c>
      <c r="BM112" s="140" t="n">
        <v>107.401912325903</v>
      </c>
      <c r="BN112" s="96" t="n">
        <v>92.0399338252421</v>
      </c>
      <c r="BO112" s="96" t="n">
        <v>141.568102268534</v>
      </c>
      <c r="BP112" s="96" t="n">
        <v>108.064215379417</v>
      </c>
      <c r="BQ112" s="140" t="n">
        <v>94.5058717836577</v>
      </c>
      <c r="BR112" s="96" t="n">
        <v>93.9808126858674</v>
      </c>
      <c r="BS112" s="96" t="n">
        <v>98.4838029967472</v>
      </c>
      <c r="BT112" s="96" t="n">
        <v>84.3598661623871</v>
      </c>
      <c r="BU112" s="97" t="n">
        <v>83.0844263680172</v>
      </c>
      <c r="BV112" s="140" t="n">
        <v>103.526870993387</v>
      </c>
      <c r="BW112" s="96" t="n">
        <v>78.9677986817957</v>
      </c>
      <c r="BX112" s="96" t="n">
        <v>84.7272665245508</v>
      </c>
      <c r="BY112" s="97" t="n">
        <v>103.2787726407</v>
      </c>
      <c r="BZ112" s="96" t="n">
        <v>96.4697628457653</v>
      </c>
      <c r="CA112" s="96" t="n">
        <v>96.0223659055626</v>
      </c>
      <c r="CB112" s="96" t="n">
        <v>95.1369844761284</v>
      </c>
      <c r="CC112" s="96" t="n">
        <v>98.3476802865365</v>
      </c>
      <c r="CD112" s="96" t="n">
        <v>69.2309733582047</v>
      </c>
      <c r="CE112" s="140" t="n">
        <v>92.5296867022871</v>
      </c>
      <c r="CF112" s="96" t="n">
        <v>75.3821699833223</v>
      </c>
      <c r="CG112" s="96" t="n">
        <v>21.1924856540759</v>
      </c>
      <c r="CH112" s="96" t="n">
        <v>91.9885381799871</v>
      </c>
      <c r="CI112" s="140" t="n">
        <v>85.0125036095325</v>
      </c>
      <c r="CJ112" s="96" t="n">
        <v>84.6397771064371</v>
      </c>
      <c r="CK112" s="96" t="n">
        <v>95.6576717266404</v>
      </c>
      <c r="CL112" s="96" t="n">
        <v>80.4274593717964</v>
      </c>
      <c r="CM112" s="97" t="n">
        <v>72.9217843283848</v>
      </c>
      <c r="CN112" s="96" t="n">
        <v>104.720705080196</v>
      </c>
      <c r="CO112" s="96" t="n">
        <v>68.2725334393238</v>
      </c>
      <c r="CP112" s="96" t="n">
        <v>79.7820670664544</v>
      </c>
      <c r="CQ112" s="96" t="n">
        <v>104.362198543398</v>
      </c>
      <c r="CR112" s="140" t="n">
        <v>93.3769164880599</v>
      </c>
      <c r="CS112" s="96" t="n">
        <v>93.4891326161799</v>
      </c>
      <c r="CT112" s="96" t="n">
        <v>87.0214563561365</v>
      </c>
      <c r="CU112" s="96" t="n">
        <v>95.3336324682179</v>
      </c>
      <c r="CV112" s="96" t="n">
        <v>106.095408764156</v>
      </c>
      <c r="CW112" s="96" t="n">
        <v>93.8945421643842</v>
      </c>
      <c r="CX112" s="140" t="n">
        <v>137.394446577447</v>
      </c>
      <c r="CY112" s="96" t="n">
        <v>171.065265330794</v>
      </c>
      <c r="CZ112" s="96" t="n">
        <v>54.6066158376649</v>
      </c>
      <c r="DA112" s="96" t="n">
        <v>136.94293218856</v>
      </c>
      <c r="DB112" s="140" t="n">
        <v>127.46414838811</v>
      </c>
      <c r="DC112" s="96" t="n">
        <v>125.155114646218</v>
      </c>
      <c r="DD112" s="96" t="n">
        <v>136.106311104012</v>
      </c>
      <c r="DE112" s="96" t="n">
        <v>115.503765853537</v>
      </c>
      <c r="DF112" s="97" t="n">
        <v>88.7519688687112</v>
      </c>
      <c r="DG112" s="140" t="n">
        <v>69.2564182313483</v>
      </c>
      <c r="DH112" s="96" t="n">
        <v>64.7888700368619</v>
      </c>
      <c r="DI112" s="96" t="n">
        <v>115.616178079125</v>
      </c>
      <c r="DJ112" s="96" t="n">
        <v>71.6568527337825</v>
      </c>
      <c r="DK112" s="140" t="n">
        <v>84.9986398396541</v>
      </c>
      <c r="DL112" s="96" t="n">
        <v>85.1811440159895</v>
      </c>
      <c r="DM112" s="96" t="n">
        <v>93.935329667319</v>
      </c>
      <c r="DN112" s="96" t="n">
        <v>83.3975309569938</v>
      </c>
      <c r="DO112" s="96" t="n">
        <v>108.557933647277</v>
      </c>
      <c r="DP112" s="96" t="n">
        <v>38.0815062239303</v>
      </c>
      <c r="DQ112" s="96" t="n">
        <v>77.6933888584086</v>
      </c>
      <c r="DR112" s="97" t="n">
        <v>90.9582784951279</v>
      </c>
      <c r="DS112" s="140" t="n">
        <v>125.674897462334</v>
      </c>
      <c r="DT112" s="96" t="n">
        <v>110.997865200996</v>
      </c>
      <c r="DU112" s="96" t="n">
        <v>74.53705741503</v>
      </c>
      <c r="DV112" s="96" t="n">
        <v>125.136429926461</v>
      </c>
      <c r="DW112" s="140" t="n">
        <v>106.920618341352</v>
      </c>
      <c r="DX112" s="96" t="n">
        <v>107.70060788615</v>
      </c>
      <c r="DY112" s="96" t="n">
        <v>101.742810920515</v>
      </c>
      <c r="DZ112" s="96" t="n">
        <v>121.546988107088</v>
      </c>
      <c r="EA112" s="97" t="n">
        <v>113.23967761501</v>
      </c>
      <c r="EB112" s="140" t="n">
        <v>108.903680627831</v>
      </c>
      <c r="EC112" s="96" t="n">
        <v>69.2080331076055</v>
      </c>
      <c r="ED112" s="96" t="n">
        <v>109.990435909744</v>
      </c>
      <c r="EE112" s="96" t="n">
        <v>108.159033722671</v>
      </c>
      <c r="EF112" s="140" t="n">
        <v>92.8899014832133</v>
      </c>
      <c r="EG112" s="96" t="n">
        <v>92.2630216874504</v>
      </c>
      <c r="EH112" s="96" t="n">
        <v>92.8976232436525</v>
      </c>
      <c r="EI112" s="96" t="n">
        <v>92.8722031046542</v>
      </c>
      <c r="EJ112" s="97" t="n">
        <v>83.062300498204</v>
      </c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</row>
    <row r="113" s="77" customFormat="true" ht="12" hidden="false" customHeight="true" outlineLevel="0" collapsed="false">
      <c r="A113" s="186"/>
      <c r="B113" s="65"/>
      <c r="C113" s="65"/>
      <c r="D113" s="65"/>
      <c r="E113" s="65"/>
      <c r="F113" s="65"/>
      <c r="G113" s="65"/>
      <c r="H113" s="65"/>
      <c r="I113" s="65"/>
      <c r="J113" s="187"/>
      <c r="K113" s="187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88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</row>
    <row r="114" s="77" customFormat="true" ht="12" hidden="false" customHeight="true" outlineLevel="0" collapsed="false">
      <c r="A114" s="134" t="s">
        <v>88</v>
      </c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189"/>
      <c r="CO114" s="189"/>
      <c r="CP114" s="189"/>
      <c r="CQ114" s="189"/>
      <c r="CR114" s="189"/>
      <c r="CS114" s="189"/>
      <c r="CT114" s="189"/>
      <c r="CU114" s="189"/>
      <c r="CV114" s="189"/>
      <c r="CW114" s="189"/>
      <c r="CX114" s="136"/>
      <c r="CY114" s="136"/>
      <c r="CZ114" s="136"/>
      <c r="DA114" s="136"/>
      <c r="DB114" s="136"/>
      <c r="DC114" s="136"/>
      <c r="DD114" s="136"/>
      <c r="DE114" s="136"/>
      <c r="DF114" s="136"/>
      <c r="DG114" s="136"/>
      <c r="DH114" s="136"/>
      <c r="DI114" s="136"/>
      <c r="DJ114" s="136"/>
      <c r="DK114" s="136"/>
      <c r="DL114" s="136"/>
      <c r="DM114" s="136"/>
      <c r="DN114" s="136"/>
      <c r="DO114" s="136"/>
      <c r="DP114" s="136"/>
      <c r="DQ114" s="136"/>
      <c r="DR114" s="136"/>
      <c r="DS114" s="136"/>
      <c r="DT114" s="136"/>
      <c r="DU114" s="136"/>
      <c r="DV114" s="136"/>
      <c r="DW114" s="136"/>
      <c r="DX114" s="136"/>
      <c r="DY114" s="136"/>
      <c r="DZ114" s="136"/>
      <c r="EA114" s="136"/>
      <c r="EB114" s="136"/>
      <c r="EC114" s="136"/>
      <c r="ED114" s="136"/>
      <c r="EE114" s="136"/>
      <c r="EF114" s="136"/>
      <c r="EG114" s="136"/>
      <c r="EH114" s="136"/>
      <c r="EI114" s="136"/>
      <c r="EJ114" s="137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</row>
    <row r="115" customFormat="false" ht="12" hidden="false" customHeight="true" outlineLevel="0" collapsed="false">
      <c r="A115" s="81" t="s">
        <v>89</v>
      </c>
      <c r="B115" s="82"/>
      <c r="C115" s="82"/>
      <c r="D115" s="82"/>
      <c r="E115" s="82"/>
      <c r="F115" s="82"/>
      <c r="G115" s="82"/>
      <c r="H115" s="82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190"/>
      <c r="CT115" s="190"/>
      <c r="CU115" s="190"/>
      <c r="CV115" s="190"/>
      <c r="CW115" s="190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9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</row>
    <row r="116" customFormat="false" ht="12" hidden="false" customHeight="true" outlineLevel="0" collapsed="false">
      <c r="A116" s="86" t="s">
        <v>200</v>
      </c>
      <c r="B116" s="82"/>
      <c r="C116" s="82"/>
      <c r="D116" s="82"/>
      <c r="E116" s="82"/>
      <c r="F116" s="82"/>
      <c r="G116" s="82"/>
      <c r="H116" s="82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9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</row>
    <row r="117" customFormat="false" ht="15" hidden="false" customHeight="false" outlineLevel="0" collapsed="false">
      <c r="A117" s="126" t="s">
        <v>104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9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</row>
    <row r="118" customFormat="false" ht="15" hidden="false" customHeight="false" outlineLevel="0" collapsed="false">
      <c r="A118" s="126" t="s">
        <v>105</v>
      </c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190"/>
      <c r="CT118" s="190"/>
      <c r="CU118" s="190"/>
      <c r="CV118" s="190"/>
      <c r="CW118" s="190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9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</row>
    <row r="119" customFormat="false" ht="15" hidden="false" customHeight="false" outlineLevel="0" collapsed="false">
      <c r="A119" s="91" t="s">
        <v>106</v>
      </c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9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</row>
    <row r="120" customFormat="false" ht="15" hidden="false" customHeight="false" outlineLevel="0" collapsed="false">
      <c r="A120" s="91" t="s">
        <v>107</v>
      </c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9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</row>
    <row r="121" customFormat="false" ht="15" hidden="false" customHeight="false" outlineLevel="0" collapsed="false">
      <c r="A121" s="91" t="s">
        <v>108</v>
      </c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9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</row>
    <row r="122" customFormat="false" ht="15" hidden="false" customHeight="false" outlineLevel="0" collapsed="false">
      <c r="A122" s="91" t="s">
        <v>109</v>
      </c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9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</row>
    <row r="123" customFormat="false" ht="15" hidden="false" customHeight="false" outlineLevel="0" collapsed="false">
      <c r="A123" s="191" t="s">
        <v>201</v>
      </c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9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</row>
    <row r="124" customFormat="false" ht="12" hidden="false" customHeight="true" outlineLevel="0" collapsed="false">
      <c r="A124" s="25" t="s">
        <v>19</v>
      </c>
      <c r="B124" s="25"/>
      <c r="C124" s="25"/>
      <c r="D124" s="26"/>
      <c r="E124" s="26"/>
      <c r="F124" s="26"/>
      <c r="G124" s="26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2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</row>
    <row r="125" customFormat="false" ht="12" hidden="false" customHeight="true" outlineLevel="0" collapsed="false">
      <c r="A125" s="33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</row>
    <row r="126" s="28" customFormat="true" ht="12" hidden="false" customHeight="true" outlineLevel="0" collapsed="false">
      <c r="A126" s="33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</row>
    <row r="127" s="28" customFormat="true" ht="13.2" hidden="false" customHeight="false" outlineLevel="0" collapsed="false">
      <c r="A127" s="33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</row>
    <row r="128" customFormat="false" ht="13.2" hidden="false" customHeight="false" outlineLevel="0" collapsed="false"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</row>
    <row r="129" customFormat="false" ht="13.2" hidden="false" customHeight="false" outlineLevel="0" collapsed="false">
      <c r="AN129" s="192"/>
      <c r="AO129" s="192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</row>
    <row r="130" customFormat="false" ht="13.2" hidden="false" customHeight="false" outlineLevel="0" collapsed="false">
      <c r="AN130" s="192"/>
      <c r="AO130" s="192"/>
      <c r="AP130" s="193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</row>
    <row r="131" customFormat="false" ht="13.2" hidden="false" customHeight="false" outlineLevel="0" collapsed="false">
      <c r="AN131" s="192"/>
      <c r="AO131" s="192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</row>
    <row r="132" customFormat="false" ht="13.2" hidden="false" customHeight="false" outlineLevel="0" collapsed="false">
      <c r="AN132" s="192"/>
      <c r="AO132" s="192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</row>
    <row r="133" customFormat="false" ht="13.2" hidden="false" customHeight="false" outlineLevel="0" collapsed="false">
      <c r="AN133" s="192"/>
      <c r="AO133" s="192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</row>
    <row r="134" customFormat="false" ht="13.2" hidden="false" customHeight="false" outlineLevel="0" collapsed="false">
      <c r="AN134" s="192"/>
      <c r="AO134" s="192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</row>
    <row r="135" customFormat="false" ht="13.2" hidden="false" customHeight="false" outlineLevel="0" collapsed="false">
      <c r="AN135" s="192"/>
      <c r="AO135" s="192"/>
    </row>
  </sheetData>
  <mergeCells count="36">
    <mergeCell ref="A7:J7"/>
    <mergeCell ref="A8:J8"/>
    <mergeCell ref="A9:J9"/>
    <mergeCell ref="A10:J10"/>
    <mergeCell ref="A11:J11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BV13:CD13"/>
    <mergeCell ref="CE13:CM13"/>
    <mergeCell ref="CN13:CW13"/>
    <mergeCell ref="CX13:DF13"/>
    <mergeCell ref="DG13:DR13"/>
    <mergeCell ref="DS13:EA13"/>
    <mergeCell ref="EB13:EJ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BV14:CD14"/>
    <mergeCell ref="CE14:CM14"/>
    <mergeCell ref="CN14:CW14"/>
    <mergeCell ref="CX14:DF14"/>
    <mergeCell ref="DG14:DR14"/>
    <mergeCell ref="DS14:EA14"/>
    <mergeCell ref="EB14:EJ14"/>
    <mergeCell ref="A124:C12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4.87"/>
    <col collapsed="false" customWidth="true" hidden="false" outlineLevel="0" max="2" min="2" style="29" width="14.43"/>
    <col collapsed="false" customWidth="true" hidden="false" outlineLevel="0" max="4" min="3" style="29" width="12.99"/>
    <col collapsed="false" customWidth="true" hidden="false" outlineLevel="0" max="5" min="5" style="29" width="13.66"/>
    <col collapsed="false" customWidth="true" hidden="false" outlineLevel="0" max="11" min="6" style="29" width="12.99"/>
    <col collapsed="false" customWidth="true" hidden="false" outlineLevel="0" max="12" min="12" style="29" width="14.43"/>
    <col collapsed="false" customWidth="true" hidden="false" outlineLevel="0" max="16" min="13" style="29" width="12.99"/>
    <col collapsed="false" customWidth="true" hidden="false" outlineLevel="0" max="17" min="17" style="29" width="14.43"/>
    <col collapsed="false" customWidth="true" hidden="false" outlineLevel="0" max="18" min="18" style="29" width="13.55"/>
    <col collapsed="false" customWidth="true" hidden="false" outlineLevel="0" max="26" min="19" style="29" width="12.99"/>
    <col collapsed="false" customWidth="true" hidden="false" outlineLevel="0" max="27" min="27" style="29" width="14.43"/>
    <col collapsed="false" customWidth="true" hidden="false" outlineLevel="0" max="30" min="28" style="29" width="12.99"/>
    <col collapsed="false" customWidth="true" hidden="false" outlineLevel="0" max="31" min="31" style="29" width="14.55"/>
    <col collapsed="false" customWidth="true" hidden="false" outlineLevel="0" max="36" min="32" style="29" width="12.99"/>
    <col collapsed="false" customWidth="true" hidden="false" outlineLevel="0" max="37" min="37" style="29" width="14.43"/>
    <col collapsed="false" customWidth="true" hidden="false" outlineLevel="0" max="55" min="38" style="29" width="12.99"/>
    <col collapsed="false" customWidth="true" hidden="false" outlineLevel="0" max="56" min="56" style="29" width="14.43"/>
    <col collapsed="false" customWidth="true" hidden="false" outlineLevel="0" max="57" min="57" style="29" width="13.55"/>
    <col collapsed="false" customWidth="true" hidden="false" outlineLevel="0" max="65" min="58" style="29" width="12.99"/>
    <col collapsed="false" customWidth="true" hidden="false" outlineLevel="0" max="66" min="66" style="29" width="14.43"/>
    <col collapsed="false" customWidth="true" hidden="false" outlineLevel="0" max="69" min="67" style="29" width="12.99"/>
    <col collapsed="false" customWidth="true" hidden="false" outlineLevel="0" max="70" min="70" style="29" width="14.55"/>
    <col collapsed="false" customWidth="true" hidden="false" outlineLevel="0" max="75" min="71" style="29" width="12.99"/>
    <col collapsed="false" customWidth="true" hidden="false" outlineLevel="0" max="77" min="76" style="29" width="14.43"/>
    <col collapsed="false" customWidth="true" hidden="false" outlineLevel="0" max="78" min="78" style="29" width="12.99"/>
    <col collapsed="false" customWidth="false" hidden="false" outlineLevel="0" max="81" min="79" style="29" width="11.43"/>
    <col collapsed="false" customWidth="true" hidden="false" outlineLevel="0" max="82" min="82" style="29" width="12.88"/>
    <col collapsed="false" customWidth="true" hidden="false" outlineLevel="0" max="83" min="83" style="29" width="14.55"/>
    <col collapsed="false" customWidth="false" hidden="false" outlineLevel="0" max="85" min="84" style="29" width="11.43"/>
    <col collapsed="false" customWidth="true" hidden="false" outlineLevel="0" max="86" min="86" style="29" width="11.99"/>
    <col collapsed="false" customWidth="false" hidden="false" outlineLevel="0" max="89" min="87" style="29" width="11.43"/>
    <col collapsed="false" customWidth="true" hidden="false" outlineLevel="0" max="90" min="90" style="29" width="12.43"/>
    <col collapsed="false" customWidth="false" hidden="false" outlineLevel="0" max="94" min="91" style="29" width="11.43"/>
    <col collapsed="false" customWidth="true" hidden="false" outlineLevel="0" max="95" min="95" style="29" width="13.43"/>
    <col collapsed="false" customWidth="true" hidden="false" outlineLevel="0" max="96" min="96" style="29" width="13.66"/>
    <col collapsed="false" customWidth="false" hidden="false" outlineLevel="0" max="98" min="97" style="29" width="11.43"/>
    <col collapsed="false" customWidth="true" hidden="false" outlineLevel="0" max="99" min="99" style="29" width="12.66"/>
    <col collapsed="false" customWidth="false" hidden="false" outlineLevel="0" max="102" min="100" style="29" width="11.43"/>
    <col collapsed="false" customWidth="true" hidden="false" outlineLevel="0" max="103" min="103" style="29" width="12.43"/>
    <col collapsed="false" customWidth="false" hidden="false" outlineLevel="0" max="107" min="104" style="29" width="11.43"/>
    <col collapsed="false" customWidth="true" hidden="false" outlineLevel="0" max="108" min="108" style="29" width="13.87"/>
    <col collapsed="false" customWidth="true" hidden="false" outlineLevel="0" max="109" min="109" style="29" width="14.87"/>
    <col collapsed="false" customWidth="true" hidden="false" outlineLevel="0" max="114" min="110" style="29" width="11.1"/>
    <col collapsed="false" customWidth="false" hidden="false" outlineLevel="0" max="115" min="115" style="29" width="11.43"/>
    <col collapsed="false" customWidth="true" hidden="false" outlineLevel="0" max="116" min="116" style="29" width="13.33"/>
    <col collapsed="false" customWidth="false" hidden="false" outlineLevel="0" max="120" min="117" style="29" width="11.43"/>
    <col collapsed="false" customWidth="true" hidden="false" outlineLevel="0" max="121" min="121" style="29" width="13.33"/>
    <col collapsed="false" customWidth="true" hidden="false" outlineLevel="0" max="122" min="122" style="29" width="14.1"/>
    <col collapsed="false" customWidth="false" hidden="false" outlineLevel="0" max="124" min="123" style="29" width="11.43"/>
    <col collapsed="false" customWidth="true" hidden="false" outlineLevel="0" max="125" min="125" style="29" width="13.87"/>
    <col collapsed="false" customWidth="false" hidden="false" outlineLevel="0" max="128" min="126" style="29" width="11.43"/>
    <col collapsed="false" customWidth="true" hidden="false" outlineLevel="0" max="129" min="129" style="29" width="13.1"/>
    <col collapsed="false" customWidth="false" hidden="false" outlineLevel="0" max="134" min="130" style="29" width="11.43"/>
    <col collapsed="false" customWidth="true" hidden="false" outlineLevel="0" max="135" min="135" style="29" width="13.66"/>
    <col collapsed="false" customWidth="false" hidden="false" outlineLevel="0" max="137" min="136" style="29" width="11.43"/>
    <col collapsed="false" customWidth="true" hidden="false" outlineLevel="0" max="138" min="138" style="29" width="13.55"/>
    <col collapsed="false" customWidth="false" hidden="false" outlineLevel="0" max="141" min="139" style="29" width="11.43"/>
    <col collapsed="false" customWidth="true" hidden="false" outlineLevel="0" max="142" min="142" style="29" width="13.33"/>
    <col collapsed="false" customWidth="false" hidden="false" outlineLevel="0" max="144" min="143" style="29" width="11.43"/>
    <col collapsed="false" customWidth="true" hidden="false" outlineLevel="0" max="145" min="145" style="29" width="12.1"/>
    <col collapsed="false" customWidth="false" hidden="false" outlineLevel="0" max="146" min="146" style="29" width="11.43"/>
    <col collapsed="false" customWidth="true" hidden="false" outlineLevel="0" max="147" min="147" style="29" width="13.1"/>
    <col collapsed="false" customWidth="true" hidden="false" outlineLevel="0" max="148" min="148" style="29" width="13.66"/>
    <col collapsed="false" customWidth="true" hidden="false" outlineLevel="0" max="149" min="149" style="29" width="12.32"/>
    <col collapsed="false" customWidth="false" hidden="false" outlineLevel="0" max="150" min="150" style="29" width="11.43"/>
    <col collapsed="false" customWidth="true" hidden="false" outlineLevel="0" max="151" min="151" style="29" width="12.43"/>
    <col collapsed="false" customWidth="false" hidden="false" outlineLevel="0" max="155" min="152" style="29" width="11.43"/>
    <col collapsed="false" customWidth="true" hidden="false" outlineLevel="0" max="156" min="156" style="29" width="12.43"/>
    <col collapsed="false" customWidth="false" hidden="false" outlineLevel="0" max="162" min="157" style="29" width="11.43"/>
    <col collapsed="false" customWidth="true" hidden="false" outlineLevel="0" max="163" min="163" style="29" width="14.55"/>
    <col collapsed="false" customWidth="false" hidden="false" outlineLevel="0" max="165" min="164" style="29" width="11.43"/>
    <col collapsed="false" customWidth="true" hidden="false" outlineLevel="0" max="166" min="166" style="29" width="12.55"/>
    <col collapsed="false" customWidth="false" hidden="false" outlineLevel="0" max="169" min="167" style="29" width="11.43"/>
    <col collapsed="false" customWidth="true" hidden="false" outlineLevel="0" max="170" min="170" style="29" width="12.43"/>
    <col collapsed="false" customWidth="false" hidden="false" outlineLevel="0" max="175" min="171" style="29" width="11.43"/>
    <col collapsed="false" customWidth="true" hidden="false" outlineLevel="0" max="176" min="176" style="29" width="14.55"/>
    <col collapsed="false" customWidth="false" hidden="false" outlineLevel="0" max="182" min="177" style="29" width="11.43"/>
    <col collapsed="false" customWidth="true" hidden="false" outlineLevel="0" max="183" min="183" style="29" width="12.43"/>
    <col collapsed="false" customWidth="false" hidden="false" outlineLevel="0" max="185" min="184" style="29" width="11.43"/>
    <col collapsed="false" customWidth="true" hidden="false" outlineLevel="0" max="186" min="186" style="29" width="9.55"/>
    <col collapsed="false" customWidth="true" hidden="false" outlineLevel="0" max="187" min="187" style="29" width="10.87"/>
    <col collapsed="false" customWidth="true" hidden="false" outlineLevel="0" max="188" min="188" style="29" width="13.33"/>
    <col collapsed="false" customWidth="true" hidden="false" outlineLevel="0" max="189" min="189" style="29" width="10.1"/>
    <col collapsed="false" customWidth="true" hidden="false" outlineLevel="0" max="190" min="190" style="29" width="9.87"/>
    <col collapsed="false" customWidth="true" hidden="false" outlineLevel="0" max="191" min="191" style="29" width="8.99"/>
    <col collapsed="false" customWidth="true" hidden="false" outlineLevel="0" max="192" min="192" style="29" width="12.99"/>
    <col collapsed="false" customWidth="true" hidden="false" outlineLevel="0" max="193" min="193" style="29" width="8.99"/>
    <col collapsed="false" customWidth="true" hidden="false" outlineLevel="0" max="194" min="194" style="29" width="10.43"/>
    <col collapsed="false" customWidth="true" hidden="false" outlineLevel="0" max="195" min="195" style="29" width="8.99"/>
    <col collapsed="false" customWidth="true" hidden="false" outlineLevel="0" max="196" min="196" style="29" width="8.33"/>
    <col collapsed="false" customWidth="true" hidden="false" outlineLevel="0" max="198" min="197" style="29" width="14.1"/>
    <col collapsed="false" customWidth="true" hidden="false" outlineLevel="0" max="199" min="199" style="29" width="12.66"/>
    <col collapsed="false" customWidth="true" hidden="false" outlineLevel="0" max="200" min="200" style="29" width="9.1"/>
    <col collapsed="false" customWidth="true" hidden="false" outlineLevel="0" max="201" min="201" style="29" width="12.32"/>
    <col collapsed="false" customWidth="true" hidden="false" outlineLevel="0" max="202" min="202" style="29" width="12.99"/>
    <col collapsed="false" customWidth="false" hidden="false" outlineLevel="0" max="203" min="203" style="29" width="11.43"/>
    <col collapsed="false" customWidth="true" hidden="false" outlineLevel="0" max="204" min="204" style="29" width="14.55"/>
    <col collapsed="false" customWidth="false" hidden="false" outlineLevel="0" max="206" min="205" style="29" width="11.43"/>
    <col collapsed="false" customWidth="true" hidden="false" outlineLevel="0" max="207" min="207" style="29" width="13.99"/>
    <col collapsed="false" customWidth="true" hidden="false" outlineLevel="0" max="208" min="208" style="29" width="14.55"/>
    <col collapsed="false" customWidth="false" hidden="false" outlineLevel="0" max="214" min="209" style="29" width="11.43"/>
    <col collapsed="false" customWidth="true" hidden="false" outlineLevel="0" max="215" min="215" style="29" width="12.43"/>
    <col collapsed="false" customWidth="false" hidden="false" outlineLevel="0" max="219" min="216" style="29" width="11.43"/>
    <col collapsed="false" customWidth="true" hidden="false" outlineLevel="0" max="220" min="220" style="29" width="12.99"/>
    <col collapsed="false" customWidth="true" hidden="false" outlineLevel="0" max="221" min="221" style="29" width="14.55"/>
    <col collapsed="false" customWidth="false" hidden="false" outlineLevel="0" max="227" min="222" style="29" width="11.43"/>
    <col collapsed="false" customWidth="true" hidden="false" outlineLevel="0" max="228" min="228" style="29" width="12.43"/>
    <col collapsed="false" customWidth="false" hidden="false" outlineLevel="0" max="230" min="229" style="29" width="11.43"/>
    <col collapsed="false" customWidth="true" hidden="false" outlineLevel="0" max="231" min="231" style="29" width="10.43"/>
    <col collapsed="false" customWidth="true" hidden="false" outlineLevel="0" max="232" min="232" style="29" width="10.66"/>
    <col collapsed="false" customWidth="true" hidden="false" outlineLevel="0" max="233" min="233" style="29" width="13.33"/>
    <col collapsed="false" customWidth="true" hidden="false" outlineLevel="0" max="234" min="234" style="29" width="13.55"/>
    <col collapsed="false" customWidth="true" hidden="false" outlineLevel="0" max="236" min="235" style="29" width="9.87"/>
    <col collapsed="false" customWidth="true" hidden="false" outlineLevel="0" max="237" min="237" style="29" width="12.55"/>
    <col collapsed="false" customWidth="true" hidden="false" outlineLevel="0" max="239" min="238" style="29" width="9.87"/>
    <col collapsed="false" customWidth="true" hidden="false" outlineLevel="0" max="240" min="240" style="29" width="8.99"/>
    <col collapsed="false" customWidth="true" hidden="false" outlineLevel="0" max="241" min="241" style="29" width="12.66"/>
    <col collapsed="false" customWidth="true" hidden="false" outlineLevel="0" max="242" min="242" style="29" width="9.1"/>
    <col collapsed="false" customWidth="true" hidden="false" outlineLevel="0" max="243" min="243" style="29" width="12.32"/>
    <col collapsed="false" customWidth="false" hidden="false" outlineLevel="0" max="257" min="244" style="29" width="11.43"/>
  </cols>
  <sheetData>
    <row r="1" customFormat="false" ht="12" hidden="false" customHeight="true" outlineLevel="0" collapsed="false">
      <c r="A1" s="78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4"/>
      <c r="N1" s="155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</row>
    <row r="2" customFormat="false" ht="12" hidden="false" customHeight="true" outlineLevel="0" collapsed="false">
      <c r="A2" s="156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110"/>
      <c r="N2" s="157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</row>
    <row r="3" customFormat="false" ht="12" hidden="false" customHeight="true" outlineLevel="0" collapsed="false">
      <c r="A3" s="156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110"/>
      <c r="N3" s="157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</row>
    <row r="4" customFormat="false" ht="12" hidden="false" customHeight="true" outlineLevel="0" collapsed="false">
      <c r="A4" s="156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110"/>
      <c r="N4" s="157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</row>
    <row r="5" customFormat="false" ht="12" hidden="false" customHeight="true" outlineLevel="0" collapsed="false">
      <c r="A5" s="156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110"/>
      <c r="N5" s="157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</row>
    <row r="6" customFormat="false" ht="12" hidden="false" customHeight="true" outlineLevel="0" collapsed="false">
      <c r="A6" s="156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110"/>
      <c r="N6" s="157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s="103" customFormat="true" ht="18" hidden="false" customHeight="true" outlineLevel="0" collapsed="false">
      <c r="A7" s="35" t="s">
        <v>20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15.75" hidden="false" customHeight="true" outlineLevel="0" collapsed="false">
      <c r="A8" s="109" t="s">
        <v>203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58"/>
      <c r="P8" s="158"/>
      <c r="Q8" s="158"/>
      <c r="R8" s="158"/>
      <c r="S8" s="158"/>
      <c r="T8" s="158"/>
      <c r="U8" s="158"/>
      <c r="V8" s="158"/>
      <c r="W8" s="158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</row>
    <row r="9" customFormat="false" ht="15" hidden="false" customHeight="true" outlineLevel="0" collapsed="false">
      <c r="A9" s="109" t="s">
        <v>2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</row>
    <row r="10" customFormat="false" ht="15" hidden="false" customHeight="true" outlineLevel="0" collapsed="false">
      <c r="A10" s="111" t="s">
        <v>204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</row>
    <row r="12" s="51" customFormat="true" ht="36.75" hidden="false" customHeight="true" outlineLevel="0" collapsed="false">
      <c r="A12" s="46" t="s">
        <v>22</v>
      </c>
      <c r="B12" s="143" t="s">
        <v>23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49" t="s">
        <v>24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113" t="s">
        <v>25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46" t="s">
        <v>26</v>
      </c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113" t="s">
        <v>27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46" t="s">
        <v>28</v>
      </c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113" t="s">
        <v>30</v>
      </c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46" t="s">
        <v>31</v>
      </c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113" t="s">
        <v>32</v>
      </c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46" t="s">
        <v>34</v>
      </c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113" t="s">
        <v>35</v>
      </c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49" t="s">
        <v>36</v>
      </c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113" t="s">
        <v>37</v>
      </c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49" t="s">
        <v>205</v>
      </c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50" t="s">
        <v>39</v>
      </c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49" t="s">
        <v>40</v>
      </c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8" t="s">
        <v>41</v>
      </c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9" t="s">
        <v>42</v>
      </c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s="51" customFormat="true" ht="39.75" hidden="false" customHeight="true" outlineLevel="0" collapsed="false">
      <c r="A13" s="49" t="s">
        <v>43</v>
      </c>
      <c r="B13" s="59" t="s">
        <v>44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46" t="s">
        <v>45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194" t="s">
        <v>46</v>
      </c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46" t="s">
        <v>47</v>
      </c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194" t="s">
        <v>48</v>
      </c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46" t="s">
        <v>49</v>
      </c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194" t="s">
        <v>50</v>
      </c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46" t="s">
        <v>51</v>
      </c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194" t="s">
        <v>52</v>
      </c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46" t="s">
        <v>53</v>
      </c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194" t="s">
        <v>54</v>
      </c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5" t="s">
        <v>55</v>
      </c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4" t="s">
        <v>56</v>
      </c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46" t="s">
        <v>57</v>
      </c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58" t="s">
        <v>58</v>
      </c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46" t="s">
        <v>59</v>
      </c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194" t="s">
        <v>60</v>
      </c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5" t="s">
        <v>61</v>
      </c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</row>
    <row r="14" s="115" customFormat="true" ht="90.6" hidden="false" customHeight="false" outlineLevel="0" collapsed="false">
      <c r="A14" s="159" t="s">
        <v>62</v>
      </c>
      <c r="B14" s="196" t="s">
        <v>64</v>
      </c>
      <c r="C14" s="113" t="s">
        <v>65</v>
      </c>
      <c r="D14" s="113" t="s">
        <v>66</v>
      </c>
      <c r="E14" s="113" t="s">
        <v>67</v>
      </c>
      <c r="F14" s="196" t="s">
        <v>95</v>
      </c>
      <c r="G14" s="197" t="s">
        <v>96</v>
      </c>
      <c r="H14" s="113" t="s">
        <v>97</v>
      </c>
      <c r="I14" s="113" t="s">
        <v>98</v>
      </c>
      <c r="J14" s="143" t="s">
        <v>206</v>
      </c>
      <c r="K14" s="197" t="s">
        <v>207</v>
      </c>
      <c r="L14" s="113" t="s">
        <v>208</v>
      </c>
      <c r="M14" s="113" t="s">
        <v>209</v>
      </c>
      <c r="N14" s="113" t="s">
        <v>210</v>
      </c>
      <c r="O14" s="198" t="s">
        <v>64</v>
      </c>
      <c r="P14" s="47" t="s">
        <v>65</v>
      </c>
      <c r="Q14" s="47" t="s">
        <v>66</v>
      </c>
      <c r="R14" s="47" t="s">
        <v>67</v>
      </c>
      <c r="S14" s="198" t="s">
        <v>95</v>
      </c>
      <c r="T14" s="199" t="s">
        <v>96</v>
      </c>
      <c r="U14" s="47" t="s">
        <v>97</v>
      </c>
      <c r="V14" s="47" t="s">
        <v>98</v>
      </c>
      <c r="W14" s="142" t="s">
        <v>206</v>
      </c>
      <c r="X14" s="199" t="s">
        <v>207</v>
      </c>
      <c r="Y14" s="47" t="s">
        <v>208</v>
      </c>
      <c r="Z14" s="47" t="s">
        <v>209</v>
      </c>
      <c r="AA14" s="47" t="s">
        <v>210</v>
      </c>
      <c r="AB14" s="196" t="s">
        <v>64</v>
      </c>
      <c r="AC14" s="113" t="s">
        <v>65</v>
      </c>
      <c r="AD14" s="113" t="s">
        <v>66</v>
      </c>
      <c r="AE14" s="143" t="s">
        <v>67</v>
      </c>
      <c r="AF14" s="196" t="s">
        <v>95</v>
      </c>
      <c r="AG14" s="197" t="s">
        <v>96</v>
      </c>
      <c r="AH14" s="113" t="s">
        <v>97</v>
      </c>
      <c r="AI14" s="113" t="s">
        <v>98</v>
      </c>
      <c r="AJ14" s="143" t="s">
        <v>206</v>
      </c>
      <c r="AK14" s="197" t="s">
        <v>207</v>
      </c>
      <c r="AL14" s="113" t="s">
        <v>208</v>
      </c>
      <c r="AM14" s="113" t="s">
        <v>209</v>
      </c>
      <c r="AN14" s="113" t="s">
        <v>210</v>
      </c>
      <c r="AO14" s="198" t="s">
        <v>64</v>
      </c>
      <c r="AP14" s="47" t="s">
        <v>65</v>
      </c>
      <c r="AQ14" s="47" t="s">
        <v>66</v>
      </c>
      <c r="AR14" s="47" t="s">
        <v>67</v>
      </c>
      <c r="AS14" s="198" t="s">
        <v>95</v>
      </c>
      <c r="AT14" s="199" t="s">
        <v>96</v>
      </c>
      <c r="AU14" s="47" t="s">
        <v>97</v>
      </c>
      <c r="AV14" s="47" t="s">
        <v>98</v>
      </c>
      <c r="AW14" s="142" t="s">
        <v>206</v>
      </c>
      <c r="AX14" s="198" t="s">
        <v>207</v>
      </c>
      <c r="AY14" s="47" t="s">
        <v>208</v>
      </c>
      <c r="AZ14" s="47" t="s">
        <v>209</v>
      </c>
      <c r="BA14" s="142" t="s">
        <v>210</v>
      </c>
      <c r="BB14" s="197" t="s">
        <v>64</v>
      </c>
      <c r="BC14" s="113" t="s">
        <v>65</v>
      </c>
      <c r="BD14" s="113" t="s">
        <v>66</v>
      </c>
      <c r="BE14" s="113" t="s">
        <v>67</v>
      </c>
      <c r="BF14" s="196" t="s">
        <v>95</v>
      </c>
      <c r="BG14" s="197" t="s">
        <v>96</v>
      </c>
      <c r="BH14" s="113" t="s">
        <v>97</v>
      </c>
      <c r="BI14" s="113" t="s">
        <v>98</v>
      </c>
      <c r="BJ14" s="143" t="s">
        <v>206</v>
      </c>
      <c r="BK14" s="197" t="s">
        <v>207</v>
      </c>
      <c r="BL14" s="113" t="s">
        <v>208</v>
      </c>
      <c r="BM14" s="113" t="s">
        <v>209</v>
      </c>
      <c r="BN14" s="113" t="s">
        <v>210</v>
      </c>
      <c r="BO14" s="198" t="s">
        <v>64</v>
      </c>
      <c r="BP14" s="47" t="s">
        <v>65</v>
      </c>
      <c r="BQ14" s="47" t="s">
        <v>66</v>
      </c>
      <c r="BR14" s="47" t="s">
        <v>67</v>
      </c>
      <c r="BS14" s="198" t="s">
        <v>95</v>
      </c>
      <c r="BT14" s="199" t="s">
        <v>96</v>
      </c>
      <c r="BU14" s="47" t="s">
        <v>97</v>
      </c>
      <c r="BV14" s="47" t="s">
        <v>98</v>
      </c>
      <c r="BW14" s="142" t="s">
        <v>206</v>
      </c>
      <c r="BX14" s="198" t="s">
        <v>207</v>
      </c>
      <c r="BY14" s="47" t="s">
        <v>208</v>
      </c>
      <c r="BZ14" s="47" t="s">
        <v>209</v>
      </c>
      <c r="CA14" s="142" t="s">
        <v>210</v>
      </c>
      <c r="CB14" s="196" t="s">
        <v>64</v>
      </c>
      <c r="CC14" s="113" t="s">
        <v>65</v>
      </c>
      <c r="CD14" s="113" t="s">
        <v>66</v>
      </c>
      <c r="CE14" s="113" t="s">
        <v>67</v>
      </c>
      <c r="CF14" s="196" t="s">
        <v>95</v>
      </c>
      <c r="CG14" s="197" t="s">
        <v>96</v>
      </c>
      <c r="CH14" s="113" t="s">
        <v>97</v>
      </c>
      <c r="CI14" s="113" t="s">
        <v>98</v>
      </c>
      <c r="CJ14" s="143" t="s">
        <v>206</v>
      </c>
      <c r="CK14" s="197" t="s">
        <v>207</v>
      </c>
      <c r="CL14" s="113" t="s">
        <v>208</v>
      </c>
      <c r="CM14" s="113" t="s">
        <v>209</v>
      </c>
      <c r="CN14" s="113" t="s">
        <v>210</v>
      </c>
      <c r="CO14" s="198" t="s">
        <v>64</v>
      </c>
      <c r="CP14" s="47" t="s">
        <v>65</v>
      </c>
      <c r="CQ14" s="47" t="s">
        <v>66</v>
      </c>
      <c r="CR14" s="47" t="s">
        <v>67</v>
      </c>
      <c r="CS14" s="198" t="s">
        <v>95</v>
      </c>
      <c r="CT14" s="199" t="s">
        <v>96</v>
      </c>
      <c r="CU14" s="47" t="s">
        <v>97</v>
      </c>
      <c r="CV14" s="47" t="s">
        <v>98</v>
      </c>
      <c r="CW14" s="142" t="s">
        <v>206</v>
      </c>
      <c r="CX14" s="198" t="s">
        <v>207</v>
      </c>
      <c r="CY14" s="47" t="s">
        <v>208</v>
      </c>
      <c r="CZ14" s="47" t="s">
        <v>209</v>
      </c>
      <c r="DA14" s="142" t="s">
        <v>210</v>
      </c>
      <c r="DB14" s="196" t="s">
        <v>64</v>
      </c>
      <c r="DC14" s="113" t="s">
        <v>65</v>
      </c>
      <c r="DD14" s="113" t="s">
        <v>66</v>
      </c>
      <c r="DE14" s="113" t="s">
        <v>67</v>
      </c>
      <c r="DF14" s="196" t="s">
        <v>95</v>
      </c>
      <c r="DG14" s="197" t="s">
        <v>96</v>
      </c>
      <c r="DH14" s="113" t="s">
        <v>97</v>
      </c>
      <c r="DI14" s="113" t="s">
        <v>98</v>
      </c>
      <c r="DJ14" s="143" t="s">
        <v>206</v>
      </c>
      <c r="DK14" s="197" t="s">
        <v>207</v>
      </c>
      <c r="DL14" s="113" t="s">
        <v>208</v>
      </c>
      <c r="DM14" s="113" t="s">
        <v>209</v>
      </c>
      <c r="DN14" s="113" t="s">
        <v>210</v>
      </c>
      <c r="DO14" s="198" t="s">
        <v>64</v>
      </c>
      <c r="DP14" s="47" t="s">
        <v>65</v>
      </c>
      <c r="DQ14" s="47" t="s">
        <v>66</v>
      </c>
      <c r="DR14" s="47" t="s">
        <v>67</v>
      </c>
      <c r="DS14" s="198" t="s">
        <v>95</v>
      </c>
      <c r="DT14" s="199" t="s">
        <v>96</v>
      </c>
      <c r="DU14" s="47" t="s">
        <v>97</v>
      </c>
      <c r="DV14" s="47" t="s">
        <v>98</v>
      </c>
      <c r="DW14" s="142" t="s">
        <v>206</v>
      </c>
      <c r="DX14" s="198" t="s">
        <v>207</v>
      </c>
      <c r="DY14" s="47" t="s">
        <v>208</v>
      </c>
      <c r="DZ14" s="47" t="s">
        <v>209</v>
      </c>
      <c r="EA14" s="142" t="s">
        <v>210</v>
      </c>
      <c r="EB14" s="196" t="s">
        <v>64</v>
      </c>
      <c r="EC14" s="113" t="s">
        <v>65</v>
      </c>
      <c r="ED14" s="113" t="s">
        <v>66</v>
      </c>
      <c r="EE14" s="113" t="s">
        <v>67</v>
      </c>
      <c r="EF14" s="196" t="s">
        <v>95</v>
      </c>
      <c r="EG14" s="197" t="s">
        <v>96</v>
      </c>
      <c r="EH14" s="113" t="s">
        <v>97</v>
      </c>
      <c r="EI14" s="113" t="s">
        <v>98</v>
      </c>
      <c r="EJ14" s="143" t="s">
        <v>206</v>
      </c>
      <c r="EK14" s="197" t="s">
        <v>207</v>
      </c>
      <c r="EL14" s="113" t="s">
        <v>208</v>
      </c>
      <c r="EM14" s="113" t="s">
        <v>209</v>
      </c>
      <c r="EN14" s="113" t="s">
        <v>210</v>
      </c>
      <c r="EO14" s="198" t="s">
        <v>64</v>
      </c>
      <c r="EP14" s="47" t="s">
        <v>65</v>
      </c>
      <c r="EQ14" s="47" t="s">
        <v>66</v>
      </c>
      <c r="ER14" s="47" t="s">
        <v>67</v>
      </c>
      <c r="ES14" s="198" t="s">
        <v>95</v>
      </c>
      <c r="ET14" s="199" t="s">
        <v>96</v>
      </c>
      <c r="EU14" s="47" t="s">
        <v>97</v>
      </c>
      <c r="EV14" s="47" t="s">
        <v>98</v>
      </c>
      <c r="EW14" s="47" t="s">
        <v>206</v>
      </c>
      <c r="EX14" s="142" t="s">
        <v>211</v>
      </c>
      <c r="EY14" s="47" t="s">
        <v>207</v>
      </c>
      <c r="EZ14" s="47" t="s">
        <v>208</v>
      </c>
      <c r="FA14" s="47" t="s">
        <v>209</v>
      </c>
      <c r="FB14" s="47" t="s">
        <v>210</v>
      </c>
      <c r="FC14" s="47" t="s">
        <v>112</v>
      </c>
      <c r="FD14" s="196" t="s">
        <v>64</v>
      </c>
      <c r="FE14" s="113" t="s">
        <v>65</v>
      </c>
      <c r="FF14" s="113" t="s">
        <v>66</v>
      </c>
      <c r="FG14" s="113" t="s">
        <v>67</v>
      </c>
      <c r="FH14" s="196" t="s">
        <v>95</v>
      </c>
      <c r="FI14" s="197" t="s">
        <v>96</v>
      </c>
      <c r="FJ14" s="113" t="s">
        <v>97</v>
      </c>
      <c r="FK14" s="113" t="s">
        <v>98</v>
      </c>
      <c r="FL14" s="143" t="s">
        <v>206</v>
      </c>
      <c r="FM14" s="197" t="s">
        <v>207</v>
      </c>
      <c r="FN14" s="113" t="s">
        <v>208</v>
      </c>
      <c r="FO14" s="113" t="s">
        <v>209</v>
      </c>
      <c r="FP14" s="113" t="s">
        <v>210</v>
      </c>
      <c r="FQ14" s="198" t="s">
        <v>64</v>
      </c>
      <c r="FR14" s="47" t="s">
        <v>65</v>
      </c>
      <c r="FS14" s="47" t="s">
        <v>66</v>
      </c>
      <c r="FT14" s="47" t="s">
        <v>67</v>
      </c>
      <c r="FU14" s="198" t="s">
        <v>95</v>
      </c>
      <c r="FV14" s="199" t="s">
        <v>96</v>
      </c>
      <c r="FW14" s="47" t="s">
        <v>97</v>
      </c>
      <c r="FX14" s="47" t="s">
        <v>98</v>
      </c>
      <c r="FY14" s="142" t="s">
        <v>206</v>
      </c>
      <c r="FZ14" s="198" t="s">
        <v>207</v>
      </c>
      <c r="GA14" s="47" t="s">
        <v>208</v>
      </c>
      <c r="GB14" s="47" t="s">
        <v>209</v>
      </c>
      <c r="GC14" s="142" t="s">
        <v>210</v>
      </c>
      <c r="GD14" s="196" t="s">
        <v>64</v>
      </c>
      <c r="GE14" s="113" t="s">
        <v>65</v>
      </c>
      <c r="GF14" s="113" t="s">
        <v>66</v>
      </c>
      <c r="GG14" s="113" t="s">
        <v>67</v>
      </c>
      <c r="GH14" s="196" t="s">
        <v>95</v>
      </c>
      <c r="GI14" s="197" t="s">
        <v>96</v>
      </c>
      <c r="GJ14" s="113" t="s">
        <v>97</v>
      </c>
      <c r="GK14" s="113" t="s">
        <v>98</v>
      </c>
      <c r="GL14" s="113" t="s">
        <v>99</v>
      </c>
      <c r="GM14" s="113" t="s">
        <v>101</v>
      </c>
      <c r="GN14" s="113" t="s">
        <v>102</v>
      </c>
      <c r="GO14" s="143" t="s">
        <v>103</v>
      </c>
      <c r="GP14" s="197" t="s">
        <v>207</v>
      </c>
      <c r="GQ14" s="113" t="s">
        <v>208</v>
      </c>
      <c r="GR14" s="113" t="s">
        <v>209</v>
      </c>
      <c r="GS14" s="113" t="s">
        <v>210</v>
      </c>
      <c r="GT14" s="113" t="s">
        <v>212</v>
      </c>
      <c r="GU14" s="113" t="s">
        <v>213</v>
      </c>
      <c r="GV14" s="143" t="s">
        <v>214</v>
      </c>
      <c r="GW14" s="198" t="s">
        <v>64</v>
      </c>
      <c r="GX14" s="47" t="s">
        <v>65</v>
      </c>
      <c r="GY14" s="47" t="s">
        <v>66</v>
      </c>
      <c r="GZ14" s="47" t="s">
        <v>67</v>
      </c>
      <c r="HA14" s="198" t="s">
        <v>95</v>
      </c>
      <c r="HB14" s="199" t="s">
        <v>96</v>
      </c>
      <c r="HC14" s="47" t="s">
        <v>97</v>
      </c>
      <c r="HD14" s="47" t="s">
        <v>98</v>
      </c>
      <c r="HE14" s="142" t="s">
        <v>206</v>
      </c>
      <c r="HF14" s="198" t="s">
        <v>215</v>
      </c>
      <c r="HG14" s="47" t="s">
        <v>208</v>
      </c>
      <c r="HH14" s="47" t="s">
        <v>209</v>
      </c>
      <c r="HI14" s="142" t="s">
        <v>210</v>
      </c>
      <c r="HJ14" s="196" t="s">
        <v>64</v>
      </c>
      <c r="HK14" s="113" t="s">
        <v>65</v>
      </c>
      <c r="HL14" s="113" t="s">
        <v>66</v>
      </c>
      <c r="HM14" s="113" t="s">
        <v>67</v>
      </c>
      <c r="HN14" s="196" t="s">
        <v>95</v>
      </c>
      <c r="HO14" s="197" t="s">
        <v>96</v>
      </c>
      <c r="HP14" s="113" t="s">
        <v>97</v>
      </c>
      <c r="HQ14" s="113" t="s">
        <v>98</v>
      </c>
      <c r="HR14" s="143" t="s">
        <v>206</v>
      </c>
      <c r="HS14" s="197" t="s">
        <v>215</v>
      </c>
      <c r="HT14" s="113" t="s">
        <v>208</v>
      </c>
      <c r="HU14" s="113" t="s">
        <v>209</v>
      </c>
      <c r="HV14" s="113" t="s">
        <v>210</v>
      </c>
      <c r="HW14" s="198" t="s">
        <v>64</v>
      </c>
      <c r="HX14" s="47" t="s">
        <v>65</v>
      </c>
      <c r="HY14" s="47" t="s">
        <v>66</v>
      </c>
      <c r="HZ14" s="47" t="s">
        <v>67</v>
      </c>
      <c r="IA14" s="198" t="s">
        <v>95</v>
      </c>
      <c r="IB14" s="199" t="s">
        <v>96</v>
      </c>
      <c r="IC14" s="47" t="s">
        <v>97</v>
      </c>
      <c r="ID14" s="47" t="s">
        <v>98</v>
      </c>
      <c r="IE14" s="142" t="s">
        <v>206</v>
      </c>
      <c r="IF14" s="198" t="s">
        <v>215</v>
      </c>
      <c r="IG14" s="47" t="s">
        <v>208</v>
      </c>
      <c r="IH14" s="47" t="s">
        <v>209</v>
      </c>
      <c r="II14" s="142" t="s">
        <v>210</v>
      </c>
    </row>
    <row r="15" s="77" customFormat="true" ht="12" hidden="false" customHeight="true" outlineLevel="0" collapsed="false">
      <c r="A15" s="174" t="s">
        <v>188</v>
      </c>
      <c r="B15" s="69" t="n">
        <v>96.2317976964689</v>
      </c>
      <c r="C15" s="69" t="n">
        <v>99.1595521528835</v>
      </c>
      <c r="D15" s="69" t="n">
        <v>80.3295878089824</v>
      </c>
      <c r="E15" s="69" t="n">
        <v>95.4871144185044</v>
      </c>
      <c r="F15" s="70" t="n">
        <v>98.8621597861205</v>
      </c>
      <c r="G15" s="69" t="n">
        <v>98.5332497967037</v>
      </c>
      <c r="H15" s="69" t="n">
        <v>99.3910340904361</v>
      </c>
      <c r="I15" s="69" t="n">
        <v>97.5714615052734</v>
      </c>
      <c r="J15" s="71" t="n">
        <v>96.5215991123288</v>
      </c>
      <c r="K15" s="69" t="n">
        <v>96.1051775275573</v>
      </c>
      <c r="L15" s="69" t="n">
        <v>95.3939390871795</v>
      </c>
      <c r="M15" s="69" t="n">
        <v>98.2792423143678</v>
      </c>
      <c r="N15" s="69" t="n">
        <v>97.8342515861368</v>
      </c>
      <c r="O15" s="70" t="n">
        <v>81.3607159481853</v>
      </c>
      <c r="P15" s="69" t="n">
        <v>84.7354735177081</v>
      </c>
      <c r="Q15" s="69" t="n">
        <v>92.4907466047309</v>
      </c>
      <c r="R15" s="69" t="n">
        <v>81.5813115075546</v>
      </c>
      <c r="S15" s="70" t="n">
        <v>97.1245694183178</v>
      </c>
      <c r="T15" s="69" t="n">
        <v>98.0596685323875</v>
      </c>
      <c r="U15" s="69" t="n">
        <v>103.316724723312</v>
      </c>
      <c r="V15" s="69" t="n">
        <v>91.8133476547431</v>
      </c>
      <c r="W15" s="71" t="n">
        <v>99.9546185898758</v>
      </c>
      <c r="X15" s="69" t="n">
        <v>94.9806486512942</v>
      </c>
      <c r="Y15" s="69" t="n">
        <v>92.0312034415822</v>
      </c>
      <c r="Z15" s="69" t="n">
        <v>96.9240596131749</v>
      </c>
      <c r="AA15" s="71" t="n">
        <v>92.8099274576139</v>
      </c>
      <c r="AB15" s="69" t="n">
        <v>89.6110668009096</v>
      </c>
      <c r="AC15" s="69" t="n">
        <v>85.4293677220986</v>
      </c>
      <c r="AD15" s="69" t="n">
        <v>58.9317768773842</v>
      </c>
      <c r="AE15" s="69" t="n">
        <v>89.1202305356515</v>
      </c>
      <c r="AF15" s="70" t="n">
        <v>96.1888792936203</v>
      </c>
      <c r="AG15" s="69" t="n">
        <v>96.3525785671552</v>
      </c>
      <c r="AH15" s="69" t="n">
        <v>96.2610090991784</v>
      </c>
      <c r="AI15" s="69" t="n">
        <v>96.0817128102948</v>
      </c>
      <c r="AJ15" s="71" t="n">
        <v>99.332124808375</v>
      </c>
      <c r="AK15" s="69" t="n">
        <v>100.650794125935</v>
      </c>
      <c r="AL15" s="69" t="n">
        <v>101.805217587517</v>
      </c>
      <c r="AM15" s="69" t="n">
        <v>98.5876448042356</v>
      </c>
      <c r="AN15" s="71" t="n">
        <v>97.1671893551789</v>
      </c>
      <c r="AO15" s="69" t="n">
        <v>90.4735595935258</v>
      </c>
      <c r="AP15" s="69" t="n">
        <v>69.7219634861839</v>
      </c>
      <c r="AQ15" s="69" t="n">
        <v>67.664139729458</v>
      </c>
      <c r="AR15" s="69" t="n">
        <v>87.2941079129492</v>
      </c>
      <c r="AS15" s="70" t="n">
        <v>102.810372097063</v>
      </c>
      <c r="AT15" s="69" t="n">
        <v>103.134823148609</v>
      </c>
      <c r="AU15" s="69" t="n">
        <v>105.601376734034</v>
      </c>
      <c r="AV15" s="69" t="n">
        <v>93.4669394995916</v>
      </c>
      <c r="AW15" s="71" t="n">
        <v>107.99769908468</v>
      </c>
      <c r="AX15" s="69" t="n">
        <v>94.3197835493657</v>
      </c>
      <c r="AY15" s="69" t="n">
        <v>92.9645599380914</v>
      </c>
      <c r="AZ15" s="69" t="n">
        <v>92.5457192805741</v>
      </c>
      <c r="BA15" s="71" t="n">
        <v>92.9937580413136</v>
      </c>
      <c r="BB15" s="69" t="n">
        <v>90.1630650606441</v>
      </c>
      <c r="BC15" s="69" t="n">
        <v>118.693236866795</v>
      </c>
      <c r="BD15" s="69" t="n">
        <v>89.0004164525812</v>
      </c>
      <c r="BE15" s="69" t="n">
        <v>99.2493567625309</v>
      </c>
      <c r="BF15" s="70" t="n">
        <v>95.6314465546976</v>
      </c>
      <c r="BG15" s="69" t="n">
        <v>98.8927820602663</v>
      </c>
      <c r="BH15" s="69" t="n">
        <v>98.683733848569</v>
      </c>
      <c r="BI15" s="69" t="n">
        <v>90.2812216510432</v>
      </c>
      <c r="BJ15" s="71" t="n">
        <v>132.429684852592</v>
      </c>
      <c r="BK15" s="69" t="n">
        <v>99.8542171627447</v>
      </c>
      <c r="BL15" s="69" t="n">
        <v>95.166613318876</v>
      </c>
      <c r="BM15" s="69" t="n">
        <v>111.35169193939</v>
      </c>
      <c r="BN15" s="71" t="n">
        <v>82.4381742624592</v>
      </c>
      <c r="BO15" s="69" t="n">
        <v>55.0717921927314</v>
      </c>
      <c r="BP15" s="69" t="n">
        <v>46.7875588339872</v>
      </c>
      <c r="BQ15" s="69" t="n">
        <v>59.7172754673327</v>
      </c>
      <c r="BR15" s="69" t="n">
        <v>55.3697795903282</v>
      </c>
      <c r="BS15" s="70" t="n">
        <v>101.750408763078</v>
      </c>
      <c r="BT15" s="69" t="n">
        <v>99.9716723912043</v>
      </c>
      <c r="BU15" s="69" t="n">
        <v>102.0145538108</v>
      </c>
      <c r="BV15" s="69" t="n">
        <v>100.781798604934</v>
      </c>
      <c r="BW15" s="71" t="n">
        <v>86.6119189331726</v>
      </c>
      <c r="BX15" s="69" t="n">
        <v>90.0268921690045</v>
      </c>
      <c r="BY15" s="69" t="n">
        <v>89.7100130826372</v>
      </c>
      <c r="BZ15" s="69" t="n">
        <v>91.3067302918909</v>
      </c>
      <c r="CA15" s="71" t="n">
        <v>78.9296637324226</v>
      </c>
      <c r="CB15" s="69" t="n">
        <v>93.8918371825225</v>
      </c>
      <c r="CC15" s="69" t="n">
        <v>71.4050710786491</v>
      </c>
      <c r="CD15" s="69" t="n">
        <v>98.0135246536619</v>
      </c>
      <c r="CE15" s="69" t="n">
        <v>90.7678615269886</v>
      </c>
      <c r="CF15" s="70" t="n">
        <v>98.5126364271838</v>
      </c>
      <c r="CG15" s="69" t="n">
        <v>98.6392527093358</v>
      </c>
      <c r="CH15" s="69" t="n">
        <v>100.700406060615</v>
      </c>
      <c r="CI15" s="69" t="n">
        <v>90.0425463730816</v>
      </c>
      <c r="CJ15" s="71" t="n">
        <v>99.2720504846542</v>
      </c>
      <c r="CK15" s="69" t="n">
        <v>96.8143492277154</v>
      </c>
      <c r="CL15" s="69" t="n">
        <v>94.9970601818492</v>
      </c>
      <c r="CM15" s="69" t="n">
        <v>102.771958160934</v>
      </c>
      <c r="CN15" s="71" t="n">
        <v>93.3846677627228</v>
      </c>
      <c r="CO15" s="69" t="n">
        <v>77.523813944471</v>
      </c>
      <c r="CP15" s="69" t="n">
        <v>66.0512180570479</v>
      </c>
      <c r="CQ15" s="69" t="n">
        <v>111.412899335835</v>
      </c>
      <c r="CR15" s="69" t="n">
        <v>76.8959167058999</v>
      </c>
      <c r="CS15" s="70" t="n">
        <v>98.800220946134</v>
      </c>
      <c r="CT15" s="69" t="n">
        <v>98.9162220865313</v>
      </c>
      <c r="CU15" s="69" t="n">
        <v>97.0353631325287</v>
      </c>
      <c r="CV15" s="69" t="n">
        <v>105.614758939205</v>
      </c>
      <c r="CW15" s="71" t="n">
        <v>103.309112542665</v>
      </c>
      <c r="CX15" s="69" t="n">
        <v>92.9592064318081</v>
      </c>
      <c r="CY15" s="69" t="n">
        <v>93.7620706747592</v>
      </c>
      <c r="CZ15" s="69" t="n">
        <v>96.4203663481221</v>
      </c>
      <c r="DA15" s="71" t="n">
        <v>100.422962779695</v>
      </c>
      <c r="DB15" s="69" t="n">
        <v>92.1328273469889</v>
      </c>
      <c r="DC15" s="69" t="n">
        <v>143.525508715816</v>
      </c>
      <c r="DD15" s="69" t="n">
        <v>82.5267636208223</v>
      </c>
      <c r="DE15" s="69" t="n">
        <v>93.4032445466341</v>
      </c>
      <c r="DF15" s="70" t="n">
        <v>94.2962979679742</v>
      </c>
      <c r="DG15" s="69" t="n">
        <v>94.675578088029</v>
      </c>
      <c r="DH15" s="69" t="n">
        <v>96.4487091436216</v>
      </c>
      <c r="DI15" s="69" t="n">
        <v>88.8064152330631</v>
      </c>
      <c r="DJ15" s="71" t="n">
        <v>102.546659130506</v>
      </c>
      <c r="DK15" s="69" t="n">
        <v>97.5320048583446</v>
      </c>
      <c r="DL15" s="69" t="n">
        <v>96.4862619321857</v>
      </c>
      <c r="DM15" s="69" t="n">
        <v>97.732211106352</v>
      </c>
      <c r="DN15" s="71" t="n">
        <v>98.7098941726025</v>
      </c>
      <c r="DO15" s="69" t="n">
        <v>68.6606374686535</v>
      </c>
      <c r="DP15" s="69" t="n">
        <v>337.937560276833</v>
      </c>
      <c r="DQ15" s="69" t="n">
        <v>210.201718296954</v>
      </c>
      <c r="DR15" s="69" t="n">
        <v>71.0287314031884</v>
      </c>
      <c r="DS15" s="70" t="n">
        <v>99.166096532943</v>
      </c>
      <c r="DT15" s="69" t="n">
        <v>99.3189184491931</v>
      </c>
      <c r="DU15" s="69" t="n">
        <v>98.431384799373</v>
      </c>
      <c r="DV15" s="69" t="n">
        <v>100.201323401748</v>
      </c>
      <c r="DW15" s="71" t="n">
        <v>108.47032647232</v>
      </c>
      <c r="DX15" s="69" t="n">
        <v>92.0119400308704</v>
      </c>
      <c r="DY15" s="69" t="n">
        <v>92.8406431720168</v>
      </c>
      <c r="DZ15" s="69" t="n">
        <v>90.7305965974521</v>
      </c>
      <c r="EA15" s="71" t="n">
        <v>92.207656598379</v>
      </c>
      <c r="EB15" s="69" t="n">
        <v>64.73887195441</v>
      </c>
      <c r="EC15" s="69" t="n">
        <v>95.8849161929698</v>
      </c>
      <c r="ED15" s="69" t="n">
        <v>67.8225902651974</v>
      </c>
      <c r="EE15" s="69" t="n">
        <v>64.9281108524999</v>
      </c>
      <c r="EF15" s="70" t="n">
        <v>93.9591617957637</v>
      </c>
      <c r="EG15" s="69" t="n">
        <v>93.3106322951291</v>
      </c>
      <c r="EH15" s="69" t="n">
        <v>100.969311964983</v>
      </c>
      <c r="EI15" s="69" t="n">
        <v>90.9397779508634</v>
      </c>
      <c r="EJ15" s="71" t="n">
        <v>72.9217843283848</v>
      </c>
      <c r="EK15" s="69" t="n">
        <v>98.7679078976371</v>
      </c>
      <c r="EL15" s="69" t="n">
        <v>94.1877109562906</v>
      </c>
      <c r="EM15" s="69" t="n">
        <v>98.813239759326</v>
      </c>
      <c r="EN15" s="71" t="n">
        <v>95.06150566483</v>
      </c>
      <c r="EO15" s="69" t="n">
        <v>91.6210802886362</v>
      </c>
      <c r="EP15" s="69" t="n">
        <v>87.6885278496994</v>
      </c>
      <c r="EQ15" s="69" t="n">
        <v>85.4906859141941</v>
      </c>
      <c r="ER15" s="69" t="n">
        <v>91.5739264651005</v>
      </c>
      <c r="ES15" s="70" t="n">
        <v>97.9723094062136</v>
      </c>
      <c r="ET15" s="69" t="n">
        <v>97.9589262086873</v>
      </c>
      <c r="EU15" s="69" t="n">
        <v>100.423430235729</v>
      </c>
      <c r="EV15" s="69" t="n">
        <v>97.2401608830973</v>
      </c>
      <c r="EW15" s="69" t="n">
        <v>96.4554677790923</v>
      </c>
      <c r="EX15" s="71" t="n">
        <v>97.7551265221888</v>
      </c>
      <c r="EY15" s="69" t="n">
        <v>98.4451866833219</v>
      </c>
      <c r="EZ15" s="69" t="n">
        <v>98.42281579994</v>
      </c>
      <c r="FA15" s="69" t="n">
        <v>100.915991315417</v>
      </c>
      <c r="FB15" s="69" t="n">
        <v>102.565535333793</v>
      </c>
      <c r="FC15" s="69" t="n">
        <v>96.5729248565836</v>
      </c>
      <c r="FD15" s="70" t="n">
        <v>85.7539762189769</v>
      </c>
      <c r="FE15" s="69" t="n">
        <v>1185.26540685895</v>
      </c>
      <c r="FF15" s="69" t="n">
        <v>28.4732999694824</v>
      </c>
      <c r="FG15" s="69" t="n">
        <v>85.710522531429</v>
      </c>
      <c r="FH15" s="70" t="n">
        <v>92.4232484303407</v>
      </c>
      <c r="FI15" s="69" t="n">
        <v>92.38688761431</v>
      </c>
      <c r="FJ15" s="69" t="n">
        <v>93.8517054686028</v>
      </c>
      <c r="FK15" s="69" t="n">
        <v>90.0907400640488</v>
      </c>
      <c r="FL15" s="71" t="n">
        <v>91.6353487005594</v>
      </c>
      <c r="FM15" s="69" t="n">
        <v>94.6815926318312</v>
      </c>
      <c r="FN15" s="69" t="n">
        <v>94.2858551102316</v>
      </c>
      <c r="FO15" s="69" t="n">
        <v>94.5849561598199</v>
      </c>
      <c r="FP15" s="71" t="n">
        <v>104.702202841796</v>
      </c>
      <c r="FQ15" s="176" t="n">
        <v>68.3971892898297</v>
      </c>
      <c r="FR15" s="69" t="n">
        <v>40.9111985631891</v>
      </c>
      <c r="FS15" s="69" t="n">
        <v>45.2902304564718</v>
      </c>
      <c r="FT15" s="69" t="n">
        <v>67.8157751833817</v>
      </c>
      <c r="FU15" s="70" t="n">
        <v>97.0008345946558</v>
      </c>
      <c r="FV15" s="69" t="n">
        <v>98.5526748602016</v>
      </c>
      <c r="FW15" s="69" t="n">
        <v>97.7205483415922</v>
      </c>
      <c r="FX15" s="69" t="n">
        <v>96.5385866282581</v>
      </c>
      <c r="FY15" s="71" t="n">
        <v>110.021535952495</v>
      </c>
      <c r="FZ15" s="69" t="n">
        <v>98.4595803917842</v>
      </c>
      <c r="GA15" s="69" t="n">
        <v>97.5158491858911</v>
      </c>
      <c r="GB15" s="69" t="n">
        <v>99.2193204890338</v>
      </c>
      <c r="GC15" s="71" t="n">
        <v>97.8860259123866</v>
      </c>
      <c r="GD15" s="70" t="n">
        <v>67.4452258444179</v>
      </c>
      <c r="GE15" s="69" t="n">
        <v>118.178310153424</v>
      </c>
      <c r="GF15" s="69" t="n">
        <v>59.5423347860828</v>
      </c>
      <c r="GG15" s="69" t="n">
        <v>67.2400996795115</v>
      </c>
      <c r="GH15" s="70" t="n">
        <v>81.4755325189675</v>
      </c>
      <c r="GI15" s="69" t="n">
        <v>81.6648611795019</v>
      </c>
      <c r="GJ15" s="69" t="n">
        <v>97.3162504742317</v>
      </c>
      <c r="GK15" s="69" t="n">
        <v>75.7603508327623</v>
      </c>
      <c r="GL15" s="69" t="n">
        <v>105.915792623128</v>
      </c>
      <c r="GM15" s="69" t="n">
        <v>32.1026241208672</v>
      </c>
      <c r="GN15" s="69" t="n">
        <v>70.8251606376414</v>
      </c>
      <c r="GO15" s="71" t="n">
        <v>90.1641276298095</v>
      </c>
      <c r="GP15" s="69" t="n">
        <v>96.8536244778619</v>
      </c>
      <c r="GQ15" s="69" t="n">
        <v>95.8673472247418</v>
      </c>
      <c r="GR15" s="69" t="n">
        <v>100.542334338787</v>
      </c>
      <c r="GS15" s="69" t="n">
        <v>72.2698539259257</v>
      </c>
      <c r="GT15" s="69" t="n">
        <v>112.254254163156</v>
      </c>
      <c r="GU15" s="69" t="n">
        <v>101.69850757265</v>
      </c>
      <c r="GV15" s="71" t="n">
        <v>98.7468480386026</v>
      </c>
      <c r="GW15" s="70" t="n">
        <v>95.3022996049468</v>
      </c>
      <c r="GX15" s="69" t="n">
        <v>88.5941363601664</v>
      </c>
      <c r="GY15" s="69" t="n">
        <v>76.28614673737</v>
      </c>
      <c r="GZ15" s="69" t="n">
        <v>95.1431922100284</v>
      </c>
      <c r="HA15" s="70" t="n">
        <v>97.5357341325876</v>
      </c>
      <c r="HB15" s="69" t="n">
        <v>97.9624076380709</v>
      </c>
      <c r="HC15" s="69" t="n">
        <v>98.6095872883275</v>
      </c>
      <c r="HD15" s="69" t="n">
        <v>94.9330167972645</v>
      </c>
      <c r="HE15" s="71" t="n">
        <v>100.104748717433</v>
      </c>
      <c r="HF15" s="69" t="n">
        <v>96.3897893110898</v>
      </c>
      <c r="HG15" s="69" t="n">
        <v>95.9668135283421</v>
      </c>
      <c r="HH15" s="69" t="n">
        <v>96.8598915009677</v>
      </c>
      <c r="HI15" s="69" t="n">
        <v>87.608081756246</v>
      </c>
      <c r="HJ15" s="70" t="n">
        <v>93.2823849779321</v>
      </c>
      <c r="HK15" s="69" t="n">
        <v>96.4927018385405</v>
      </c>
      <c r="HL15" s="69" t="n">
        <v>111.220734219422</v>
      </c>
      <c r="HM15" s="69" t="n">
        <v>93.5107717221229</v>
      </c>
      <c r="HN15" s="70" t="n">
        <v>95.4021798290306</v>
      </c>
      <c r="HO15" s="69" t="n">
        <v>96.3641870253995</v>
      </c>
      <c r="HP15" s="69" t="n">
        <v>94.6215606915325</v>
      </c>
      <c r="HQ15" s="69" t="n">
        <v>98.1637739130297</v>
      </c>
      <c r="HR15" s="71" t="n">
        <v>111.737975222516</v>
      </c>
      <c r="HS15" s="69" t="n">
        <v>94.2965377359477</v>
      </c>
      <c r="HT15" s="69" t="n">
        <v>93.9648382917013</v>
      </c>
      <c r="HU15" s="69" t="n">
        <v>97.6242189899533</v>
      </c>
      <c r="HV15" s="69" t="n">
        <v>92.472642174887</v>
      </c>
      <c r="HW15" s="70" t="n">
        <v>89.7365402361445</v>
      </c>
      <c r="HX15" s="69" t="n">
        <v>66.0136317977761</v>
      </c>
      <c r="HY15" s="69" t="n">
        <v>76.461346255994</v>
      </c>
      <c r="HZ15" s="69" t="n">
        <v>88.1786034297549</v>
      </c>
      <c r="IA15" s="70" t="n">
        <v>97.7114599530671</v>
      </c>
      <c r="IB15" s="69" t="n">
        <v>98.043190693376</v>
      </c>
      <c r="IC15" s="69" t="n">
        <v>97.1633819893075</v>
      </c>
      <c r="ID15" s="69" t="n">
        <v>98.9676620016574</v>
      </c>
      <c r="IE15" s="71" t="n">
        <v>102.912006169827</v>
      </c>
      <c r="IF15" s="69" t="n">
        <v>96.052289252754</v>
      </c>
      <c r="IG15" s="69" t="n">
        <v>97.9921183546328</v>
      </c>
      <c r="IH15" s="69" t="n">
        <v>91.7557358842696</v>
      </c>
      <c r="II15" s="71" t="n">
        <v>87.4511934428657</v>
      </c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s="183" customFormat="true" ht="13.5" hidden="false" customHeight="true" outlineLevel="0" collapsed="false">
      <c r="A16" s="175" t="s">
        <v>189</v>
      </c>
      <c r="B16" s="177" t="n">
        <v>89.812011224943</v>
      </c>
      <c r="C16" s="177" t="n">
        <v>77.9868117210008</v>
      </c>
      <c r="D16" s="177" t="n">
        <v>93.8843410875232</v>
      </c>
      <c r="E16" s="177" t="n">
        <v>89.9459942004428</v>
      </c>
      <c r="F16" s="176" t="n">
        <v>99.6231421508397</v>
      </c>
      <c r="G16" s="177" t="n">
        <v>99.2506516195466</v>
      </c>
      <c r="H16" s="177" t="n">
        <v>100.029969614141</v>
      </c>
      <c r="I16" s="177" t="n">
        <v>98.6302946950268</v>
      </c>
      <c r="J16" s="178" t="n">
        <v>96.972457413504</v>
      </c>
      <c r="K16" s="177" t="n">
        <v>98.6674207343313</v>
      </c>
      <c r="L16" s="177" t="n">
        <v>98.6327196123611</v>
      </c>
      <c r="M16" s="177" t="n">
        <v>98.0082588934494</v>
      </c>
      <c r="N16" s="177" t="n">
        <v>95.8816161469591</v>
      </c>
      <c r="O16" s="176" t="n">
        <v>97.6600630017291</v>
      </c>
      <c r="P16" s="177" t="n">
        <v>68.4343177808413</v>
      </c>
      <c r="Q16" s="177" t="n">
        <v>82.8458369398402</v>
      </c>
      <c r="R16" s="177" t="n">
        <v>97.3064292154177</v>
      </c>
      <c r="S16" s="176" t="n">
        <v>99.2011335597196</v>
      </c>
      <c r="T16" s="177" t="n">
        <v>99.5940489594949</v>
      </c>
      <c r="U16" s="177" t="n">
        <v>103.941090877023</v>
      </c>
      <c r="V16" s="177" t="n">
        <v>95.1355112970205</v>
      </c>
      <c r="W16" s="178" t="n">
        <v>100.390280127068</v>
      </c>
      <c r="X16" s="177" t="n">
        <v>99.7323887548231</v>
      </c>
      <c r="Y16" s="177" t="n">
        <v>100.56132869957</v>
      </c>
      <c r="Z16" s="177" t="n">
        <v>97.2867121014023</v>
      </c>
      <c r="AA16" s="178" t="n">
        <v>99.0801984105455</v>
      </c>
      <c r="AB16" s="177" t="n">
        <v>83.4312365023154</v>
      </c>
      <c r="AC16" s="177" t="n">
        <v>94.1207955885245</v>
      </c>
      <c r="AD16" s="177" t="n">
        <v>51.3696476153141</v>
      </c>
      <c r="AE16" s="177" t="n">
        <v>83.2477916527987</v>
      </c>
      <c r="AF16" s="176" t="n">
        <v>98.7852893793314</v>
      </c>
      <c r="AG16" s="177" t="n">
        <v>98.5718131477898</v>
      </c>
      <c r="AH16" s="177" t="n">
        <v>96.9684461411875</v>
      </c>
      <c r="AI16" s="177" t="n">
        <v>101.484654767596</v>
      </c>
      <c r="AJ16" s="178" t="n">
        <v>94.6862595375352</v>
      </c>
      <c r="AK16" s="177" t="n">
        <v>97.4559982979758</v>
      </c>
      <c r="AL16" s="177" t="n">
        <v>99.064322988408</v>
      </c>
      <c r="AM16" s="177" t="n">
        <v>95.2442050167592</v>
      </c>
      <c r="AN16" s="178" t="n">
        <v>98.8635859836117</v>
      </c>
      <c r="AO16" s="177" t="n">
        <v>110.046637597607</v>
      </c>
      <c r="AP16" s="177" t="n">
        <v>85.0431976388329</v>
      </c>
      <c r="AQ16" s="177" t="n">
        <v>62.2923151491381</v>
      </c>
      <c r="AR16" s="177" t="n">
        <v>104.375076775626</v>
      </c>
      <c r="AS16" s="176" t="n">
        <v>105.061416922023</v>
      </c>
      <c r="AT16" s="177" t="n">
        <v>105.698025839063</v>
      </c>
      <c r="AU16" s="177" t="n">
        <v>105.003252953892</v>
      </c>
      <c r="AV16" s="177" t="n">
        <v>105.25613215418</v>
      </c>
      <c r="AW16" s="178" t="n">
        <v>115.239527303186</v>
      </c>
      <c r="AX16" s="177" t="n">
        <v>100.5351963153</v>
      </c>
      <c r="AY16" s="177" t="n">
        <v>100.760034985773</v>
      </c>
      <c r="AZ16" s="177" t="n">
        <v>99.1370307947404</v>
      </c>
      <c r="BA16" s="178" t="n">
        <v>93.5175151099924</v>
      </c>
      <c r="BB16" s="177" t="n">
        <v>57.4185784034579</v>
      </c>
      <c r="BC16" s="177" t="n">
        <v>55.4449881784843</v>
      </c>
      <c r="BD16" s="177" t="n">
        <v>69.9344384650748</v>
      </c>
      <c r="BE16" s="177" t="n">
        <v>57.0569860730006</v>
      </c>
      <c r="BF16" s="176" t="n">
        <v>94.4714786295682</v>
      </c>
      <c r="BG16" s="177" t="n">
        <v>92.0092101311443</v>
      </c>
      <c r="BH16" s="177" t="n">
        <v>98.1040937084893</v>
      </c>
      <c r="BI16" s="177" t="n">
        <v>88.1040217719988</v>
      </c>
      <c r="BJ16" s="178" t="n">
        <v>66.6892578786852</v>
      </c>
      <c r="BK16" s="177" t="n">
        <v>98.3322061926519</v>
      </c>
      <c r="BL16" s="177" t="n">
        <v>96.8030336128733</v>
      </c>
      <c r="BM16" s="177" t="n">
        <v>97.9730943566476</v>
      </c>
      <c r="BN16" s="178" t="n">
        <v>110.407973712426</v>
      </c>
      <c r="BO16" s="177" t="n">
        <v>78.2706542610523</v>
      </c>
      <c r="BP16" s="177" t="n">
        <v>31.9321653920558</v>
      </c>
      <c r="BQ16" s="177" t="n">
        <v>107.668691078963</v>
      </c>
      <c r="BR16" s="177" t="n">
        <v>80.1589635028374</v>
      </c>
      <c r="BS16" s="176" t="n">
        <v>101.593925228957</v>
      </c>
      <c r="BT16" s="177" t="n">
        <v>101.097694840834</v>
      </c>
      <c r="BU16" s="177" t="n">
        <v>101.662198391421</v>
      </c>
      <c r="BV16" s="177" t="n">
        <v>101.343570057582</v>
      </c>
      <c r="BW16" s="178" t="n">
        <v>97.3706019739321</v>
      </c>
      <c r="BX16" s="177" t="n">
        <v>99.93140021408</v>
      </c>
      <c r="BY16" s="177" t="n">
        <v>99.9455810111869</v>
      </c>
      <c r="BZ16" s="177" t="n">
        <v>99.7699599804721</v>
      </c>
      <c r="CA16" s="178" t="n">
        <v>93.8987811789395</v>
      </c>
      <c r="CB16" s="177" t="n">
        <v>94.6775014116401</v>
      </c>
      <c r="CC16" s="177" t="n">
        <v>70.6444633395905</v>
      </c>
      <c r="CD16" s="177" t="n">
        <v>95.6534397099207</v>
      </c>
      <c r="CE16" s="177" t="n">
        <v>91.3194998900155</v>
      </c>
      <c r="CF16" s="176" t="n">
        <v>97.9969687723781</v>
      </c>
      <c r="CG16" s="177" t="n">
        <v>98.7962658130649</v>
      </c>
      <c r="CH16" s="177" t="n">
        <v>99.659482134676</v>
      </c>
      <c r="CI16" s="177" t="n">
        <v>91.5604419646056</v>
      </c>
      <c r="CJ16" s="178" t="n">
        <v>102.790960496627</v>
      </c>
      <c r="CK16" s="177" t="n">
        <v>100.040102994567</v>
      </c>
      <c r="CL16" s="177" t="n">
        <v>98.5735342079027</v>
      </c>
      <c r="CM16" s="177" t="n">
        <v>104.994117598509</v>
      </c>
      <c r="CN16" s="178" t="n">
        <v>92.8928622874919</v>
      </c>
      <c r="CO16" s="177" t="n">
        <v>84.6628899007101</v>
      </c>
      <c r="CP16" s="177" t="n">
        <v>59.2320152495934</v>
      </c>
      <c r="CQ16" s="177" t="n">
        <v>136.548561097173</v>
      </c>
      <c r="CR16" s="177" t="n">
        <v>83.1212218981817</v>
      </c>
      <c r="CS16" s="176" t="n">
        <v>98.0032748041003</v>
      </c>
      <c r="CT16" s="177" t="n">
        <v>98.1156842605572</v>
      </c>
      <c r="CU16" s="177" t="n">
        <v>97.4281974029326</v>
      </c>
      <c r="CV16" s="177" t="n">
        <v>100.223077116037</v>
      </c>
      <c r="CW16" s="178" t="n">
        <v>102.372559897792</v>
      </c>
      <c r="CX16" s="177" t="n">
        <v>100.473863939693</v>
      </c>
      <c r="CY16" s="177" t="n">
        <v>100.81407203002</v>
      </c>
      <c r="CZ16" s="177" t="n">
        <v>101.154862463251</v>
      </c>
      <c r="DA16" s="178" t="n">
        <v>106.233293978809</v>
      </c>
      <c r="DB16" s="177" t="n">
        <v>94.7316023707364</v>
      </c>
      <c r="DC16" s="177" t="n">
        <v>96.4128767411975</v>
      </c>
      <c r="DD16" s="177" t="n">
        <v>95.3359058821115</v>
      </c>
      <c r="DE16" s="177" t="n">
        <v>94.8037491424128</v>
      </c>
      <c r="DF16" s="176" t="n">
        <v>96.5321591322004</v>
      </c>
      <c r="DG16" s="177" t="n">
        <v>96.8179354827692</v>
      </c>
      <c r="DH16" s="177" t="n">
        <v>97.2824814257598</v>
      </c>
      <c r="DI16" s="177" t="n">
        <v>94.6184070333285</v>
      </c>
      <c r="DJ16" s="178" t="n">
        <v>102.748562205376</v>
      </c>
      <c r="DK16" s="177" t="n">
        <v>100.707917608095</v>
      </c>
      <c r="DL16" s="177" t="n">
        <v>101.188031842746</v>
      </c>
      <c r="DM16" s="177" t="n">
        <v>96.684344621191</v>
      </c>
      <c r="DN16" s="178" t="n">
        <v>96.683581658329</v>
      </c>
      <c r="DO16" s="177" t="n">
        <v>86.0430841398621</v>
      </c>
      <c r="DP16" s="177" t="n">
        <v>85.9098999804989</v>
      </c>
      <c r="DQ16" s="177" t="n">
        <v>80.1155560530862</v>
      </c>
      <c r="DR16" s="177" t="n">
        <v>86.0099735864332</v>
      </c>
      <c r="DS16" s="176" t="n">
        <v>100.013280169183</v>
      </c>
      <c r="DT16" s="177" t="n">
        <v>99.955275921473</v>
      </c>
      <c r="DU16" s="177" t="n">
        <v>98.0927190328809</v>
      </c>
      <c r="DV16" s="177" t="n">
        <v>102.719397957478</v>
      </c>
      <c r="DW16" s="178" t="n">
        <v>96.481817723248</v>
      </c>
      <c r="DX16" s="177" t="n">
        <v>97.675187563538</v>
      </c>
      <c r="DY16" s="177" t="n">
        <v>101.510953410063</v>
      </c>
      <c r="DZ16" s="177" t="n">
        <v>90.736103255431</v>
      </c>
      <c r="EA16" s="178" t="n">
        <v>99.6286669420466</v>
      </c>
      <c r="EB16" s="177" t="n">
        <v>80.1470653502499</v>
      </c>
      <c r="EC16" s="177" t="n">
        <v>89.9988611371656</v>
      </c>
      <c r="ED16" s="177" t="n">
        <v>119.136726388638</v>
      </c>
      <c r="EE16" s="177" t="n">
        <v>80.4454492801785</v>
      </c>
      <c r="EF16" s="176" t="n">
        <v>100.684273007113</v>
      </c>
      <c r="EG16" s="177" t="n">
        <v>100.305615287642</v>
      </c>
      <c r="EH16" s="177" t="n">
        <v>100.431038671231</v>
      </c>
      <c r="EI16" s="177" t="n">
        <v>100.793345087494</v>
      </c>
      <c r="EJ16" s="178" t="n">
        <v>88.4011534764499</v>
      </c>
      <c r="EK16" s="177" t="n">
        <v>98.7855424684447</v>
      </c>
      <c r="EL16" s="177" t="n">
        <v>100.732623788304</v>
      </c>
      <c r="EM16" s="177" t="n">
        <v>96.5337294409981</v>
      </c>
      <c r="EN16" s="178" t="n">
        <v>97.7205629579682</v>
      </c>
      <c r="EO16" s="177" t="n">
        <v>96.4077080404873</v>
      </c>
      <c r="EP16" s="177" t="n">
        <v>98.7566383311255</v>
      </c>
      <c r="EQ16" s="177" t="n">
        <v>148.14545565118</v>
      </c>
      <c r="ER16" s="177" t="n">
        <v>96.5475913529834</v>
      </c>
      <c r="ES16" s="176" t="n">
        <v>97.5797968367304</v>
      </c>
      <c r="ET16" s="177" t="n">
        <v>97.5498402863792</v>
      </c>
      <c r="EU16" s="177" t="n">
        <v>100.074786223548</v>
      </c>
      <c r="EV16" s="177" t="n">
        <v>98.3124223679465</v>
      </c>
      <c r="EW16" s="177" t="n">
        <v>94.1845437599796</v>
      </c>
      <c r="EX16" s="178" t="n">
        <v>96.2070254261211</v>
      </c>
      <c r="EY16" s="177" t="n">
        <v>99.8674377824612</v>
      </c>
      <c r="EZ16" s="177" t="n">
        <v>99.8824613944217</v>
      </c>
      <c r="FA16" s="177" t="n">
        <v>97.9361216104405</v>
      </c>
      <c r="FB16" s="177" t="n">
        <v>103.194027249948</v>
      </c>
      <c r="FC16" s="177" t="n">
        <v>101.202430777182</v>
      </c>
      <c r="FD16" s="176" t="n">
        <v>90.5511366001187</v>
      </c>
      <c r="FE16" s="177" t="n">
        <v>0</v>
      </c>
      <c r="FF16" s="177" t="n">
        <v>46.7780724940042</v>
      </c>
      <c r="FG16" s="177" t="n">
        <v>90.4783682223017</v>
      </c>
      <c r="FH16" s="176" t="n">
        <v>93.7693560719653</v>
      </c>
      <c r="FI16" s="177" t="n">
        <v>93.4837669466614</v>
      </c>
      <c r="FJ16" s="177" t="n">
        <v>93.5090583124086</v>
      </c>
      <c r="FK16" s="177" t="n">
        <v>94.1943927973482</v>
      </c>
      <c r="FL16" s="178" t="n">
        <v>87.5809472511599</v>
      </c>
      <c r="FM16" s="177" t="n">
        <v>93.7977312777907</v>
      </c>
      <c r="FN16" s="177" t="n">
        <v>94.4030015999643</v>
      </c>
      <c r="FO16" s="177" t="n">
        <v>92.5752235578433</v>
      </c>
      <c r="FP16" s="178" t="n">
        <v>96.7309822420139</v>
      </c>
      <c r="FQ16" s="176" t="n">
        <v>85.2160945089501</v>
      </c>
      <c r="FR16" s="177" t="n">
        <v>46.1917858019161</v>
      </c>
      <c r="FS16" s="177" t="n">
        <v>59.4168190841551</v>
      </c>
      <c r="FT16" s="177" t="n">
        <v>84.5188376833822</v>
      </c>
      <c r="FU16" s="176" t="n">
        <v>95.5953206116589</v>
      </c>
      <c r="FV16" s="177" t="n">
        <v>96.8421996949852</v>
      </c>
      <c r="FW16" s="177" t="n">
        <v>97.7205483415922</v>
      </c>
      <c r="FX16" s="177" t="n">
        <v>94.2303582214375</v>
      </c>
      <c r="FY16" s="178" t="n">
        <v>106.057247997993</v>
      </c>
      <c r="FZ16" s="177" t="n">
        <v>98.0837398674595</v>
      </c>
      <c r="GA16" s="177" t="n">
        <v>94.8990738682734</v>
      </c>
      <c r="GB16" s="177" t="n">
        <v>100.871620033756</v>
      </c>
      <c r="GC16" s="178" t="n">
        <v>104.505431489538</v>
      </c>
      <c r="GD16" s="176" t="n">
        <v>106.968121136409</v>
      </c>
      <c r="GE16" s="177" t="n">
        <v>125.813245845141</v>
      </c>
      <c r="GF16" s="177" t="n">
        <v>85.9844807075637</v>
      </c>
      <c r="GG16" s="177" t="n">
        <v>105.950323181453</v>
      </c>
      <c r="GH16" s="176" t="n">
        <v>103.165496870085</v>
      </c>
      <c r="GI16" s="177" t="n">
        <v>103.185970266571</v>
      </c>
      <c r="GJ16" s="177" t="n">
        <v>99.654109055517</v>
      </c>
      <c r="GK16" s="177" t="n">
        <v>103.792423237183</v>
      </c>
      <c r="GL16" s="177" t="n">
        <v>105.808388516455</v>
      </c>
      <c r="GM16" s="177" t="n">
        <v>121.6256750227</v>
      </c>
      <c r="GN16" s="177" t="n">
        <v>107.50474289489</v>
      </c>
      <c r="GO16" s="178" t="n">
        <v>99.6255311096437</v>
      </c>
      <c r="GP16" s="177" t="n">
        <v>100.50484410438</v>
      </c>
      <c r="GQ16" s="177" t="n">
        <v>99.8977482193024</v>
      </c>
      <c r="GR16" s="177" t="n">
        <v>98.0239942693597</v>
      </c>
      <c r="GS16" s="177" t="n">
        <v>81.4460120196743</v>
      </c>
      <c r="GT16" s="177" t="n">
        <v>102.441053577716</v>
      </c>
      <c r="GU16" s="177" t="n">
        <v>99.3502480101167</v>
      </c>
      <c r="GV16" s="178" t="n">
        <v>99.1058536296519</v>
      </c>
      <c r="GW16" s="176" t="n">
        <v>94.720470074729</v>
      </c>
      <c r="GX16" s="177" t="n">
        <v>102.038808753884</v>
      </c>
      <c r="GY16" s="177" t="n">
        <v>94.4236890460674</v>
      </c>
      <c r="GZ16" s="177" t="n">
        <v>94.7807602487469</v>
      </c>
      <c r="HA16" s="176" t="n">
        <v>98.1683873797312</v>
      </c>
      <c r="HB16" s="177" t="n">
        <v>98.2907284321879</v>
      </c>
      <c r="HC16" s="177" t="n">
        <v>98.8588732568366</v>
      </c>
      <c r="HD16" s="177" t="n">
        <v>96.4948442583726</v>
      </c>
      <c r="HE16" s="178" t="n">
        <v>98.9050067011734</v>
      </c>
      <c r="HF16" s="177" t="n">
        <v>98.7151818972396</v>
      </c>
      <c r="HG16" s="177" t="n">
        <v>98.4065002590964</v>
      </c>
      <c r="HH16" s="177" t="n">
        <v>99.1202506802821</v>
      </c>
      <c r="HI16" s="177" t="n">
        <v>93.1940559175561</v>
      </c>
      <c r="HJ16" s="176" t="n">
        <v>96.7927445412412</v>
      </c>
      <c r="HK16" s="177" t="n">
        <v>98.0288099400303</v>
      </c>
      <c r="HL16" s="177" t="n">
        <v>130.782087117593</v>
      </c>
      <c r="HM16" s="177" t="n">
        <v>97.105063285331</v>
      </c>
      <c r="HN16" s="176" t="n">
        <v>96.8963183884185</v>
      </c>
      <c r="HO16" s="177" t="n">
        <v>97.5599412798663</v>
      </c>
      <c r="HP16" s="177" t="n">
        <v>96.0821500952901</v>
      </c>
      <c r="HQ16" s="177" t="n">
        <v>99.7765992240763</v>
      </c>
      <c r="HR16" s="178" t="n">
        <v>108.165265038758</v>
      </c>
      <c r="HS16" s="177" t="n">
        <v>98.9872913760356</v>
      </c>
      <c r="HT16" s="177" t="n">
        <v>99.4370811778371</v>
      </c>
      <c r="HU16" s="177" t="n">
        <v>98.2307486869853</v>
      </c>
      <c r="HV16" s="177" t="n">
        <v>93.7224641128688</v>
      </c>
      <c r="HW16" s="176" t="n">
        <v>90.2396496419233</v>
      </c>
      <c r="HX16" s="177" t="n">
        <v>49.5412853557449</v>
      </c>
      <c r="HY16" s="177" t="n">
        <v>91.7709360866748</v>
      </c>
      <c r="HZ16" s="177" t="n">
        <v>89.5095277299638</v>
      </c>
      <c r="IA16" s="176" t="n">
        <v>99.3910081020683</v>
      </c>
      <c r="IB16" s="177" t="n">
        <v>99.4473670429411</v>
      </c>
      <c r="IC16" s="177" t="n">
        <v>97.4334484555957</v>
      </c>
      <c r="ID16" s="177" t="n">
        <v>103.877761083831</v>
      </c>
      <c r="IE16" s="178" t="n">
        <v>100.274547795929</v>
      </c>
      <c r="IF16" s="177" t="n">
        <v>98.1253699930292</v>
      </c>
      <c r="IG16" s="177" t="n">
        <v>99.3866565925771</v>
      </c>
      <c r="IH16" s="177" t="n">
        <v>95.2156706098807</v>
      </c>
      <c r="II16" s="178" t="n">
        <v>93.0505090495979</v>
      </c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s="77" customFormat="true" ht="12" hidden="false" customHeight="true" outlineLevel="0" collapsed="false">
      <c r="A17" s="174" t="s">
        <v>190</v>
      </c>
      <c r="B17" s="69" t="n">
        <v>92.781316377249</v>
      </c>
      <c r="C17" s="69" t="n">
        <v>102.862317715159</v>
      </c>
      <c r="D17" s="69" t="n">
        <v>93.0504803251632</v>
      </c>
      <c r="E17" s="69" t="n">
        <v>92.8458018846666</v>
      </c>
      <c r="F17" s="70" t="n">
        <v>99.5842663057719</v>
      </c>
      <c r="G17" s="69" t="n">
        <v>99.2980216255355</v>
      </c>
      <c r="H17" s="69" t="n">
        <v>99.8606967935288</v>
      </c>
      <c r="I17" s="69" t="n">
        <v>98.909647871089</v>
      </c>
      <c r="J17" s="71" t="n">
        <v>97.5473167961772</v>
      </c>
      <c r="K17" s="69" t="n">
        <v>98.621681893116</v>
      </c>
      <c r="L17" s="69" t="n">
        <v>98.685141679797</v>
      </c>
      <c r="M17" s="69" t="n">
        <v>97.7576207032909</v>
      </c>
      <c r="N17" s="69" t="n">
        <v>94.8722248984262</v>
      </c>
      <c r="O17" s="70" t="n">
        <v>94.0257715171401</v>
      </c>
      <c r="P17" s="69" t="n">
        <v>69.846822148287</v>
      </c>
      <c r="Q17" s="69" t="n">
        <v>104.842393496912</v>
      </c>
      <c r="R17" s="69" t="n">
        <v>94.1735255255557</v>
      </c>
      <c r="S17" s="70" t="n">
        <v>100.065961449197</v>
      </c>
      <c r="T17" s="69" t="n">
        <v>99.9800977663151</v>
      </c>
      <c r="U17" s="69" t="n">
        <v>104.724194188456</v>
      </c>
      <c r="V17" s="69" t="n">
        <v>96.0704371307762</v>
      </c>
      <c r="W17" s="71" t="n">
        <v>99.8060976112876</v>
      </c>
      <c r="X17" s="69" t="n">
        <v>99.8555968147545</v>
      </c>
      <c r="Y17" s="69" t="n">
        <v>99.0870345823518</v>
      </c>
      <c r="Z17" s="69" t="n">
        <v>99.4184964245775</v>
      </c>
      <c r="AA17" s="71" t="n">
        <v>96.8297329207473</v>
      </c>
      <c r="AB17" s="69" t="n">
        <v>99.6795666481111</v>
      </c>
      <c r="AC17" s="69" t="n">
        <v>92.9189764962623</v>
      </c>
      <c r="AD17" s="69" t="n">
        <v>165.112169332654</v>
      </c>
      <c r="AE17" s="69" t="n">
        <v>100.383355129557</v>
      </c>
      <c r="AF17" s="70" t="n">
        <v>99.3559669657739</v>
      </c>
      <c r="AG17" s="69" t="n">
        <v>99.1011130354578</v>
      </c>
      <c r="AH17" s="69" t="n">
        <v>97.3659173575558</v>
      </c>
      <c r="AI17" s="69" t="n">
        <v>102.312672817205</v>
      </c>
      <c r="AJ17" s="71" t="n">
        <v>94.4624298346342</v>
      </c>
      <c r="AK17" s="69" t="n">
        <v>97.7687557994688</v>
      </c>
      <c r="AL17" s="69" t="n">
        <v>98.7437572828943</v>
      </c>
      <c r="AM17" s="69" t="n">
        <v>96.6397319111596</v>
      </c>
      <c r="AN17" s="71" t="n">
        <v>101.069674778667</v>
      </c>
      <c r="AO17" s="69" t="n">
        <v>98.8726763538135</v>
      </c>
      <c r="AP17" s="69" t="n">
        <v>100.698074118946</v>
      </c>
      <c r="AQ17" s="69" t="n">
        <v>113.846869494597</v>
      </c>
      <c r="AR17" s="69" t="n">
        <v>100.329840437097</v>
      </c>
      <c r="AS17" s="70" t="n">
        <v>103.384041094092</v>
      </c>
      <c r="AT17" s="69" t="n">
        <v>103.899087780603</v>
      </c>
      <c r="AU17" s="69" t="n">
        <v>103.423996306323</v>
      </c>
      <c r="AV17" s="69" t="n">
        <v>103.250283225166</v>
      </c>
      <c r="AW17" s="71" t="n">
        <v>111.618613193933</v>
      </c>
      <c r="AX17" s="69" t="n">
        <v>100.129793756793</v>
      </c>
      <c r="AY17" s="69" t="n">
        <v>100.155822792408</v>
      </c>
      <c r="AZ17" s="69" t="n">
        <v>99.3694160249746</v>
      </c>
      <c r="BA17" s="71" t="n">
        <v>96.2012332461213</v>
      </c>
      <c r="BB17" s="69" t="n">
        <v>88.6956062019506</v>
      </c>
      <c r="BC17" s="69" t="n">
        <v>88.5540718184018</v>
      </c>
      <c r="BD17" s="69" t="n">
        <v>83.6899645744882</v>
      </c>
      <c r="BE17" s="69" t="n">
        <v>88.5429482100229</v>
      </c>
      <c r="BF17" s="70" t="n">
        <v>98.0963783955974</v>
      </c>
      <c r="BG17" s="69" t="n">
        <v>96.5982580838923</v>
      </c>
      <c r="BH17" s="69" t="n">
        <v>98.7044352821433</v>
      </c>
      <c r="BI17" s="69" t="n">
        <v>97.030541276081</v>
      </c>
      <c r="BJ17" s="71" t="n">
        <v>81.1928159945781</v>
      </c>
      <c r="BK17" s="69" t="n">
        <v>97.6266526293742</v>
      </c>
      <c r="BL17" s="69" t="n">
        <v>98.6394987699039</v>
      </c>
      <c r="BM17" s="69" t="n">
        <v>93.5217148049693</v>
      </c>
      <c r="BN17" s="71" t="n">
        <v>83.5914814621715</v>
      </c>
      <c r="BO17" s="69" t="n">
        <v>93.5214500019244</v>
      </c>
      <c r="BP17" s="69" t="n">
        <v>109.386318574364</v>
      </c>
      <c r="BQ17" s="69" t="n">
        <v>49.351689952042</v>
      </c>
      <c r="BR17" s="69" t="n">
        <v>90.6617592949999</v>
      </c>
      <c r="BS17" s="70" t="n">
        <v>100.895767922882</v>
      </c>
      <c r="BT17" s="69" t="n">
        <v>100.417832229737</v>
      </c>
      <c r="BU17" s="69" t="n">
        <v>100.65109153581</v>
      </c>
      <c r="BV17" s="69" t="n">
        <v>101.792987219699</v>
      </c>
      <c r="BW17" s="71" t="n">
        <v>96.8281473668349</v>
      </c>
      <c r="BX17" s="69" t="n">
        <v>98.3649620756416</v>
      </c>
      <c r="BY17" s="69" t="n">
        <v>98.3785909380167</v>
      </c>
      <c r="BZ17" s="69" t="n">
        <v>98.5882764877935</v>
      </c>
      <c r="CA17" s="71" t="n">
        <v>92.4265048195037</v>
      </c>
      <c r="CB17" s="69" t="n">
        <v>100.41896603612</v>
      </c>
      <c r="CC17" s="69" t="n">
        <v>84.5447910279179</v>
      </c>
      <c r="CD17" s="69" t="n">
        <v>97.9995899201581</v>
      </c>
      <c r="CE17" s="69" t="n">
        <v>98.1837924112044</v>
      </c>
      <c r="CF17" s="70" t="n">
        <v>98.2144315625924</v>
      </c>
      <c r="CG17" s="69" t="n">
        <v>99.1106873203815</v>
      </c>
      <c r="CH17" s="69" t="n">
        <v>99.741500111178</v>
      </c>
      <c r="CI17" s="69" t="n">
        <v>92.3022880134472</v>
      </c>
      <c r="CJ17" s="71" t="n">
        <v>103.589958390466</v>
      </c>
      <c r="CK17" s="69" t="n">
        <v>100.518199966465</v>
      </c>
      <c r="CL17" s="69" t="n">
        <v>99.1512898832247</v>
      </c>
      <c r="CM17" s="69" t="n">
        <v>105.247457521035</v>
      </c>
      <c r="CN17" s="71" t="n">
        <v>101.299589757185</v>
      </c>
      <c r="CO17" s="69" t="n">
        <v>92.0650412639662</v>
      </c>
      <c r="CP17" s="69" t="n">
        <v>78.6622072715944</v>
      </c>
      <c r="CQ17" s="69" t="n">
        <v>190.553397310749</v>
      </c>
      <c r="CR17" s="69" t="n">
        <v>91.7113042823469</v>
      </c>
      <c r="CS17" s="70" t="n">
        <v>97.5452805118208</v>
      </c>
      <c r="CT17" s="69" t="n">
        <v>97.502751894539</v>
      </c>
      <c r="CU17" s="69" t="n">
        <v>97.1533313163322</v>
      </c>
      <c r="CV17" s="69" t="n">
        <v>99.0578755159755</v>
      </c>
      <c r="CW17" s="71" t="n">
        <v>95.8922198227855</v>
      </c>
      <c r="CX17" s="69" t="n">
        <v>97.0709690560888</v>
      </c>
      <c r="CY17" s="69" t="n">
        <v>97.1185740425133</v>
      </c>
      <c r="CZ17" s="69" t="n">
        <v>99.5453467292642</v>
      </c>
      <c r="DA17" s="71" t="n">
        <v>106.415501961315</v>
      </c>
      <c r="DB17" s="69" t="n">
        <v>94.6098913612483</v>
      </c>
      <c r="DC17" s="69" t="n">
        <v>82.7365335612158</v>
      </c>
      <c r="DD17" s="69" t="n">
        <v>114.844343964832</v>
      </c>
      <c r="DE17" s="69" t="n">
        <v>94.916248912725</v>
      </c>
      <c r="DF17" s="70" t="n">
        <v>98.1976307896337</v>
      </c>
      <c r="DG17" s="69" t="n">
        <v>98.2771397129989</v>
      </c>
      <c r="DH17" s="69" t="n">
        <v>98.1822706961328</v>
      </c>
      <c r="DI17" s="69" t="n">
        <v>98.2368078358558</v>
      </c>
      <c r="DJ17" s="71" t="n">
        <v>99.927163392904</v>
      </c>
      <c r="DK17" s="69" t="n">
        <v>100.26530760575</v>
      </c>
      <c r="DL17" s="69" t="n">
        <v>100.581715816064</v>
      </c>
      <c r="DM17" s="69" t="n">
        <v>98.889831332345</v>
      </c>
      <c r="DN17" s="71" t="n">
        <v>98.2861118049015</v>
      </c>
      <c r="DO17" s="69" t="n">
        <v>88.0325938603058</v>
      </c>
      <c r="DP17" s="69" t="n">
        <v>99.4771622132495</v>
      </c>
      <c r="DQ17" s="69" t="n">
        <v>95.6976405560834</v>
      </c>
      <c r="DR17" s="69" t="n">
        <v>88.1422341272939</v>
      </c>
      <c r="DS17" s="70" t="n">
        <v>98.9540530039959</v>
      </c>
      <c r="DT17" s="69" t="n">
        <v>99.0820489486896</v>
      </c>
      <c r="DU17" s="69" t="n">
        <v>99.5657715525136</v>
      </c>
      <c r="DV17" s="69" t="n">
        <v>98.09212655225</v>
      </c>
      <c r="DW17" s="71" t="n">
        <v>106.746807668777</v>
      </c>
      <c r="DX17" s="69" t="n">
        <v>99.9651609090874</v>
      </c>
      <c r="DY17" s="69" t="n">
        <v>102.157939832812</v>
      </c>
      <c r="DZ17" s="69" t="n">
        <v>94.056460601001</v>
      </c>
      <c r="EA17" s="71" t="n">
        <v>88.8742677643697</v>
      </c>
      <c r="EB17" s="69" t="n">
        <v>91.8858336598634</v>
      </c>
      <c r="EC17" s="69" t="n">
        <v>95.2303136722024</v>
      </c>
      <c r="ED17" s="69" t="n">
        <v>107.895105409902</v>
      </c>
      <c r="EE17" s="69" t="n">
        <v>92.0045289648637</v>
      </c>
      <c r="EF17" s="70" t="n">
        <v>102.132842122349</v>
      </c>
      <c r="EG17" s="69" t="n">
        <v>101.676713607673</v>
      </c>
      <c r="EH17" s="69" t="n">
        <v>99.3274091507087</v>
      </c>
      <c r="EI17" s="69" t="n">
        <v>103.341186992008</v>
      </c>
      <c r="EJ17" s="71" t="n">
        <v>87.3366798390829</v>
      </c>
      <c r="EK17" s="69" t="n">
        <v>98.5056771468522</v>
      </c>
      <c r="EL17" s="69" t="n">
        <v>101.927294437635</v>
      </c>
      <c r="EM17" s="69" t="n">
        <v>96.5902524191259</v>
      </c>
      <c r="EN17" s="71" t="n">
        <v>95.0955414390621</v>
      </c>
      <c r="EO17" s="69" t="n">
        <v>96.6429648447572</v>
      </c>
      <c r="EP17" s="69" t="n">
        <v>99.7516913773528</v>
      </c>
      <c r="EQ17" s="69" t="n">
        <v>114.445045515114</v>
      </c>
      <c r="ER17" s="69" t="n">
        <v>96.7103472118164</v>
      </c>
      <c r="ES17" s="70" t="n">
        <v>99.501127408856</v>
      </c>
      <c r="ET17" s="69" t="n">
        <v>99.4798718932493</v>
      </c>
      <c r="EU17" s="69" t="n">
        <v>101.438146275685</v>
      </c>
      <c r="EV17" s="69" t="n">
        <v>99.7313148387114</v>
      </c>
      <c r="EW17" s="69" t="n">
        <v>97.0920431212611</v>
      </c>
      <c r="EX17" s="71" t="n">
        <v>98.6992238876262</v>
      </c>
      <c r="EY17" s="69" t="n">
        <v>98.1204250047693</v>
      </c>
      <c r="EZ17" s="69" t="n">
        <v>98.3679819980897</v>
      </c>
      <c r="FA17" s="69" t="n">
        <v>99.7287964443278</v>
      </c>
      <c r="FB17" s="69" t="n">
        <v>99.3842800461853</v>
      </c>
      <c r="FC17" s="69" t="n">
        <v>96.82866909089</v>
      </c>
      <c r="FD17" s="70" t="n">
        <v>96.0001532370525</v>
      </c>
      <c r="FE17" s="69" t="n">
        <v>0</v>
      </c>
      <c r="FF17" s="69" t="n">
        <v>10.6772278347948</v>
      </c>
      <c r="FG17" s="69" t="n">
        <v>95.8617340170628</v>
      </c>
      <c r="FH17" s="70" t="n">
        <v>97.0230418076348</v>
      </c>
      <c r="FI17" s="69" t="n">
        <v>96.402903167369</v>
      </c>
      <c r="FJ17" s="69" t="n">
        <v>97.1525015407025</v>
      </c>
      <c r="FK17" s="69" t="n">
        <v>96.8116487433772</v>
      </c>
      <c r="FL17" s="71" t="n">
        <v>83.585305243056</v>
      </c>
      <c r="FM17" s="69" t="n">
        <v>94.4699244891209</v>
      </c>
      <c r="FN17" s="69" t="n">
        <v>95.4797536194991</v>
      </c>
      <c r="FO17" s="69" t="n">
        <v>92.0095286734132</v>
      </c>
      <c r="FP17" s="71" t="n">
        <v>94.2030935129605</v>
      </c>
      <c r="FQ17" s="70" t="n">
        <v>87.121491151128</v>
      </c>
      <c r="FR17" s="69" t="n">
        <v>48.2342366357065</v>
      </c>
      <c r="FS17" s="69" t="n">
        <v>80.070031622723</v>
      </c>
      <c r="FT17" s="69" t="n">
        <v>86.7680755837716</v>
      </c>
      <c r="FU17" s="70" t="n">
        <v>97.3403307258144</v>
      </c>
      <c r="FV17" s="69" t="n">
        <v>97.6794952304058</v>
      </c>
      <c r="FW17" s="69" t="n">
        <v>99.1094874669946</v>
      </c>
      <c r="FX17" s="69" t="n">
        <v>96.2040607721972</v>
      </c>
      <c r="FY17" s="71" t="n">
        <v>100.186087356514</v>
      </c>
      <c r="FZ17" s="69" t="n">
        <v>97.9562539124994</v>
      </c>
      <c r="GA17" s="69" t="n">
        <v>92.6584943628288</v>
      </c>
      <c r="GB17" s="69" t="n">
        <v>103.667890475811</v>
      </c>
      <c r="GC17" s="71" t="n">
        <v>102.118324208699</v>
      </c>
      <c r="GD17" s="70" t="n">
        <v>111.057408626502</v>
      </c>
      <c r="GE17" s="69" t="n">
        <v>103.11074673738</v>
      </c>
      <c r="GF17" s="69" t="n">
        <v>99.5231474879962</v>
      </c>
      <c r="GG17" s="69" t="n">
        <v>110.423191278872</v>
      </c>
      <c r="GH17" s="70" t="n">
        <v>105.565679603081</v>
      </c>
      <c r="GI17" s="69" t="n">
        <v>105.673463458793</v>
      </c>
      <c r="GJ17" s="69" t="n">
        <v>100.178300080947</v>
      </c>
      <c r="GK17" s="69" t="n">
        <v>106.315323693276</v>
      </c>
      <c r="GL17" s="69" t="n">
        <v>119.479396951513</v>
      </c>
      <c r="GM17" s="69" t="n">
        <v>136.38079869952</v>
      </c>
      <c r="GN17" s="69" t="n">
        <v>110.882442290093</v>
      </c>
      <c r="GO17" s="71" t="n">
        <v>101.228253755175</v>
      </c>
      <c r="GP17" s="69" t="n">
        <v>102.976083470149</v>
      </c>
      <c r="GQ17" s="69" t="n">
        <v>102.331365613117</v>
      </c>
      <c r="GR17" s="69" t="n">
        <v>100.050222512413</v>
      </c>
      <c r="GS17" s="69" t="n">
        <v>81.6054290988116</v>
      </c>
      <c r="GT17" s="69" t="n">
        <v>101.455072356381</v>
      </c>
      <c r="GU17" s="69" t="n">
        <v>102.358112164221</v>
      </c>
      <c r="GV17" s="71" t="n">
        <v>100.007386315917</v>
      </c>
      <c r="GW17" s="70" t="n">
        <v>97.7343696615044</v>
      </c>
      <c r="GX17" s="69" t="n">
        <v>103.445172614205</v>
      </c>
      <c r="GY17" s="69" t="n">
        <v>86.2028263938667</v>
      </c>
      <c r="GZ17" s="69" t="n">
        <v>97.7205797603654</v>
      </c>
      <c r="HA17" s="70" t="n">
        <v>98.809161576974</v>
      </c>
      <c r="HB17" s="69" t="n">
        <v>98.6879431969863</v>
      </c>
      <c r="HC17" s="69" t="n">
        <v>99.2043438999209</v>
      </c>
      <c r="HD17" s="69" t="n">
        <v>97.8513510262024</v>
      </c>
      <c r="HE17" s="71" t="n">
        <v>98.0793019017479</v>
      </c>
      <c r="HF17" s="69" t="n">
        <v>98.3907153441434</v>
      </c>
      <c r="HG17" s="69" t="n">
        <v>97.6419142149816</v>
      </c>
      <c r="HH17" s="69" t="n">
        <v>100.540559589837</v>
      </c>
      <c r="HI17" s="69" t="n">
        <v>95.6740475654168</v>
      </c>
      <c r="HJ17" s="70" t="n">
        <v>98.9433770894016</v>
      </c>
      <c r="HK17" s="69" t="n">
        <v>107.615376473073</v>
      </c>
      <c r="HL17" s="69" t="n">
        <v>75.6475880448344</v>
      </c>
      <c r="HM17" s="69" t="n">
        <v>98.9658355543723</v>
      </c>
      <c r="HN17" s="70" t="n">
        <v>97.9304561985325</v>
      </c>
      <c r="HO17" s="69" t="n">
        <v>98.5311097467998</v>
      </c>
      <c r="HP17" s="69" t="n">
        <v>97.174995465132</v>
      </c>
      <c r="HQ17" s="69" t="n">
        <v>100.603047468507</v>
      </c>
      <c r="HR17" s="71" t="n">
        <v>108.130123627114</v>
      </c>
      <c r="HS17" s="69" t="n">
        <v>99.2415517474786</v>
      </c>
      <c r="HT17" s="69" t="n">
        <v>99.9760769186398</v>
      </c>
      <c r="HU17" s="69" t="n">
        <v>96.8064729490334</v>
      </c>
      <c r="HV17" s="69" t="n">
        <v>95.4704071359481</v>
      </c>
      <c r="HW17" s="70" t="n">
        <v>100.407894118905</v>
      </c>
      <c r="HX17" s="69" t="n">
        <v>95.7250539156201</v>
      </c>
      <c r="HY17" s="69" t="n">
        <v>97.7738142337999</v>
      </c>
      <c r="HZ17" s="69" t="n">
        <v>100.099275186975</v>
      </c>
      <c r="IA17" s="70" t="n">
        <v>100.685710076418</v>
      </c>
      <c r="IB17" s="69" t="n">
        <v>100.510285894901</v>
      </c>
      <c r="IC17" s="69" t="n">
        <v>98.2747733536284</v>
      </c>
      <c r="ID17" s="69" t="n">
        <v>106.211609401789</v>
      </c>
      <c r="IE17" s="71" t="n">
        <v>97.9355833843122</v>
      </c>
      <c r="IF17" s="69" t="n">
        <v>98.5562356757116</v>
      </c>
      <c r="IG17" s="69" t="n">
        <v>99.5022642096643</v>
      </c>
      <c r="IH17" s="69" t="n">
        <v>96.2608895491014</v>
      </c>
      <c r="II17" s="71" t="n">
        <v>94.3623611758933</v>
      </c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s="179" customFormat="true" ht="13.5" hidden="false" customHeight="true" outlineLevel="0" collapsed="false">
      <c r="A18" s="175" t="s">
        <v>191</v>
      </c>
      <c r="B18" s="177" t="n">
        <v>97.60623178268</v>
      </c>
      <c r="C18" s="177" t="n">
        <v>89.9987056496511</v>
      </c>
      <c r="D18" s="177" t="n">
        <v>89.8120548743439</v>
      </c>
      <c r="E18" s="177" t="n">
        <v>97.1949301885115</v>
      </c>
      <c r="F18" s="176" t="n">
        <v>100.366507360452</v>
      </c>
      <c r="G18" s="177" t="n">
        <v>100.457402522114</v>
      </c>
      <c r="H18" s="177" t="n">
        <v>99.9753028179762</v>
      </c>
      <c r="I18" s="177" t="n">
        <v>101.321227652804</v>
      </c>
      <c r="J18" s="178" t="n">
        <v>101.013327608149</v>
      </c>
      <c r="K18" s="177" t="n">
        <v>101.600711476164</v>
      </c>
      <c r="L18" s="177" t="n">
        <v>101.758177441679</v>
      </c>
      <c r="M18" s="177" t="n">
        <v>101.670780140432</v>
      </c>
      <c r="N18" s="177" t="n">
        <v>100.521083565907</v>
      </c>
      <c r="O18" s="176" t="n">
        <v>90.9880120005578</v>
      </c>
      <c r="P18" s="177" t="n">
        <v>73.230797311552</v>
      </c>
      <c r="Q18" s="177" t="n">
        <v>90.013236257843</v>
      </c>
      <c r="R18" s="177" t="n">
        <v>90.9263205310196</v>
      </c>
      <c r="S18" s="176" t="n">
        <v>97.2174040505216</v>
      </c>
      <c r="T18" s="177" t="n">
        <v>98.0433105320985</v>
      </c>
      <c r="U18" s="177" t="n">
        <v>102.988667930685</v>
      </c>
      <c r="V18" s="177" t="n">
        <v>92.2671951468575</v>
      </c>
      <c r="W18" s="178" t="n">
        <v>99.7169850241347</v>
      </c>
      <c r="X18" s="177" t="n">
        <v>102.904683004354</v>
      </c>
      <c r="Y18" s="177" t="n">
        <v>98.4509684375989</v>
      </c>
      <c r="Z18" s="177" t="n">
        <v>106.701282854771</v>
      </c>
      <c r="AA18" s="178" t="n">
        <v>93.4328148396958</v>
      </c>
      <c r="AB18" s="177" t="n">
        <v>91.9129273567386</v>
      </c>
      <c r="AC18" s="177" t="n">
        <v>87.901226476767</v>
      </c>
      <c r="AD18" s="177" t="n">
        <v>55.5662655468044</v>
      </c>
      <c r="AE18" s="177" t="n">
        <v>91.3520406920684</v>
      </c>
      <c r="AF18" s="176" t="n">
        <v>98.8048884075527</v>
      </c>
      <c r="AG18" s="177" t="n">
        <v>98.7818209834681</v>
      </c>
      <c r="AH18" s="177" t="n">
        <v>97.1939284375</v>
      </c>
      <c r="AI18" s="177" t="n">
        <v>101.198363801435</v>
      </c>
      <c r="AJ18" s="178" t="n">
        <v>98.3619629398633</v>
      </c>
      <c r="AK18" s="177" t="n">
        <v>100.029486406563</v>
      </c>
      <c r="AL18" s="177" t="n">
        <v>100.483937980915</v>
      </c>
      <c r="AM18" s="177" t="n">
        <v>99.6740579337211</v>
      </c>
      <c r="AN18" s="178" t="n">
        <v>99.4114367662501</v>
      </c>
      <c r="AO18" s="177" t="n">
        <v>94.3953563303946</v>
      </c>
      <c r="AP18" s="177" t="n">
        <v>110.634326846629</v>
      </c>
      <c r="AQ18" s="177" t="n">
        <v>78.3211115127537</v>
      </c>
      <c r="AR18" s="177" t="n">
        <v>93.8031184779923</v>
      </c>
      <c r="AS18" s="176" t="n">
        <v>101.557996117634</v>
      </c>
      <c r="AT18" s="177" t="n">
        <v>101.82519624205</v>
      </c>
      <c r="AU18" s="177" t="n">
        <v>101.664253184747</v>
      </c>
      <c r="AV18" s="177" t="n">
        <v>101.202279852811</v>
      </c>
      <c r="AW18" s="178" t="n">
        <v>105.829994651381</v>
      </c>
      <c r="AX18" s="177" t="n">
        <v>100.496514888077</v>
      </c>
      <c r="AY18" s="177" t="n">
        <v>100.039717319381</v>
      </c>
      <c r="AZ18" s="177" t="n">
        <v>103.546376883425</v>
      </c>
      <c r="BA18" s="178" t="n">
        <v>92.7782786071548</v>
      </c>
      <c r="BB18" s="177" t="n">
        <v>116.699481004286</v>
      </c>
      <c r="BC18" s="177" t="n">
        <v>126.347977669931</v>
      </c>
      <c r="BD18" s="177" t="n">
        <v>99.656334676438</v>
      </c>
      <c r="BE18" s="177" t="n">
        <v>119.414903253981</v>
      </c>
      <c r="BF18" s="176" t="n">
        <v>101.747641069016</v>
      </c>
      <c r="BG18" s="177" t="n">
        <v>105.488036840525</v>
      </c>
      <c r="BH18" s="177" t="n">
        <v>99.9051184294513</v>
      </c>
      <c r="BI18" s="177" t="n">
        <v>104.977320834593</v>
      </c>
      <c r="BJ18" s="178" t="n">
        <v>143.95120298204</v>
      </c>
      <c r="BK18" s="177" t="n">
        <v>102.066997796385</v>
      </c>
      <c r="BL18" s="177" t="n">
        <v>102.991873925584</v>
      </c>
      <c r="BM18" s="177" t="n">
        <v>101.894224964192</v>
      </c>
      <c r="BN18" s="178" t="n">
        <v>82.194237412352</v>
      </c>
      <c r="BO18" s="177" t="n">
        <v>95.0220412970704</v>
      </c>
      <c r="BP18" s="177" t="n">
        <v>62.8241519167375</v>
      </c>
      <c r="BQ18" s="177" t="n">
        <v>55.1233871028131</v>
      </c>
      <c r="BR18" s="177" t="n">
        <v>92.4193519630679</v>
      </c>
      <c r="BS18" s="176" t="n">
        <v>100.462428905317</v>
      </c>
      <c r="BT18" s="177" t="n">
        <v>100.407209376439</v>
      </c>
      <c r="BU18" s="177" t="n">
        <v>100.390654921486</v>
      </c>
      <c r="BV18" s="177" t="n">
        <v>100.72562145967</v>
      </c>
      <c r="BW18" s="178" t="n">
        <v>99.9924659082348</v>
      </c>
      <c r="BX18" s="177" t="n">
        <v>97.7208334904996</v>
      </c>
      <c r="BY18" s="177" t="n">
        <v>97.9155612677888</v>
      </c>
      <c r="BZ18" s="177" t="n">
        <v>96.8484786664775</v>
      </c>
      <c r="CA18" s="178" t="n">
        <v>95.6411974063336</v>
      </c>
      <c r="CB18" s="177" t="n">
        <v>95.9663442152114</v>
      </c>
      <c r="CC18" s="177" t="n">
        <v>81.7737496401445</v>
      </c>
      <c r="CD18" s="177" t="n">
        <v>95.5145324362041</v>
      </c>
      <c r="CE18" s="177" t="n">
        <v>93.9775330410177</v>
      </c>
      <c r="CF18" s="176" t="n">
        <v>99.020523999617</v>
      </c>
      <c r="CG18" s="177" t="n">
        <v>99.5747693540622</v>
      </c>
      <c r="CH18" s="177" t="n">
        <v>100.644891709708</v>
      </c>
      <c r="CI18" s="177" t="n">
        <v>92.7316805239606</v>
      </c>
      <c r="CJ18" s="178" t="n">
        <v>102.344754551166</v>
      </c>
      <c r="CK18" s="177" t="n">
        <v>99.0706613383602</v>
      </c>
      <c r="CL18" s="177" t="n">
        <v>98.0889620127952</v>
      </c>
      <c r="CM18" s="177" t="n">
        <v>98.8895441775103</v>
      </c>
      <c r="CN18" s="178" t="n">
        <v>96.3583778274559</v>
      </c>
      <c r="CO18" s="177" t="n">
        <v>86.7376039222217</v>
      </c>
      <c r="CP18" s="177" t="n">
        <v>61.776032366219</v>
      </c>
      <c r="CQ18" s="177" t="n">
        <v>75.4269282872952</v>
      </c>
      <c r="CR18" s="177" t="n">
        <v>84.8230367156356</v>
      </c>
      <c r="CS18" s="176" t="n">
        <v>98.1116108264839</v>
      </c>
      <c r="CT18" s="177" t="n">
        <v>98.0070996238978</v>
      </c>
      <c r="CU18" s="177" t="n">
        <v>97.5554595203975</v>
      </c>
      <c r="CV18" s="177" t="n">
        <v>100.258322377549</v>
      </c>
      <c r="CW18" s="178" t="n">
        <v>94.049325908681</v>
      </c>
      <c r="CX18" s="177" t="n">
        <v>97.7878603723179</v>
      </c>
      <c r="CY18" s="177" t="n">
        <v>97.7034582325052</v>
      </c>
      <c r="CZ18" s="177" t="n">
        <v>102.953869131635</v>
      </c>
      <c r="DA18" s="178" t="n">
        <v>105.934523345964</v>
      </c>
      <c r="DB18" s="177" t="n">
        <v>94.9842671085342</v>
      </c>
      <c r="DC18" s="177" t="n">
        <v>97.8695840171493</v>
      </c>
      <c r="DD18" s="177" t="n">
        <v>91.1162524761901</v>
      </c>
      <c r="DE18" s="177" t="n">
        <v>94.9447530114002</v>
      </c>
      <c r="DF18" s="176" t="n">
        <v>98.0451254064766</v>
      </c>
      <c r="DG18" s="177" t="n">
        <v>98.0323585650047</v>
      </c>
      <c r="DH18" s="177" t="n">
        <v>98.4146786369524</v>
      </c>
      <c r="DI18" s="177" t="n">
        <v>97.1025527593104</v>
      </c>
      <c r="DJ18" s="178" t="n">
        <v>97.7674123192924</v>
      </c>
      <c r="DK18" s="177" t="n">
        <v>100.300793656891</v>
      </c>
      <c r="DL18" s="177" t="n">
        <v>100.14904707884</v>
      </c>
      <c r="DM18" s="177" t="n">
        <v>100.239915097297</v>
      </c>
      <c r="DN18" s="178" t="n">
        <v>102.365459620056</v>
      </c>
      <c r="DO18" s="177" t="n">
        <v>81.1926675029149</v>
      </c>
      <c r="DP18" s="177" t="n">
        <v>63.7388557908086</v>
      </c>
      <c r="DQ18" s="177" t="n">
        <v>92.0015743928912</v>
      </c>
      <c r="DR18" s="177" t="n">
        <v>81.1481364392637</v>
      </c>
      <c r="DS18" s="176" t="n">
        <v>98.5489137708361</v>
      </c>
      <c r="DT18" s="177" t="n">
        <v>98.639065111504</v>
      </c>
      <c r="DU18" s="177" t="n">
        <v>101.034091679667</v>
      </c>
      <c r="DV18" s="177" t="n">
        <v>95.0472370894504</v>
      </c>
      <c r="DW18" s="178" t="n">
        <v>104.037582042371</v>
      </c>
      <c r="DX18" s="177" t="n">
        <v>99.6395474712815</v>
      </c>
      <c r="DY18" s="177" t="n">
        <v>99.447750870478</v>
      </c>
      <c r="DZ18" s="177" t="n">
        <v>97.5707978507265</v>
      </c>
      <c r="EA18" s="178" t="n">
        <v>104.315407951768</v>
      </c>
      <c r="EB18" s="177" t="n">
        <v>96.9957427695509</v>
      </c>
      <c r="EC18" s="177" t="n">
        <v>102.972763795076</v>
      </c>
      <c r="ED18" s="177" t="n">
        <v>120.333959508225</v>
      </c>
      <c r="EE18" s="177" t="n">
        <v>97.1747840802794</v>
      </c>
      <c r="EF18" s="176" t="n">
        <v>98.7895373570106</v>
      </c>
      <c r="EG18" s="177" t="n">
        <v>99.1918791352631</v>
      </c>
      <c r="EH18" s="177" t="n">
        <v>96.2531201012099</v>
      </c>
      <c r="EI18" s="177" t="n">
        <v>99.8820128534298</v>
      </c>
      <c r="EJ18" s="178" t="n">
        <v>111.84093417352</v>
      </c>
      <c r="EK18" s="177" t="n">
        <v>100.791105760205</v>
      </c>
      <c r="EL18" s="177" t="n">
        <v>102.797026811528</v>
      </c>
      <c r="EM18" s="177" t="n">
        <v>100.46972422765</v>
      </c>
      <c r="EN18" s="178" t="n">
        <v>81.2591020493221</v>
      </c>
      <c r="EO18" s="177" t="n">
        <v>97.6330295767289</v>
      </c>
      <c r="EP18" s="177" t="n">
        <v>108.995559367689</v>
      </c>
      <c r="EQ18" s="177" t="n">
        <v>88.7528264519288</v>
      </c>
      <c r="ER18" s="177" t="n">
        <v>97.7074771388606</v>
      </c>
      <c r="ES18" s="176" t="n">
        <v>99.4810591486056</v>
      </c>
      <c r="ET18" s="177" t="n">
        <v>99.4841652507347</v>
      </c>
      <c r="EU18" s="177" t="n">
        <v>101.852865081366</v>
      </c>
      <c r="EV18" s="177" t="n">
        <v>99.4712433727555</v>
      </c>
      <c r="EW18" s="177" t="n">
        <v>99.8331024475498</v>
      </c>
      <c r="EX18" s="178" t="n">
        <v>98.7264567381022</v>
      </c>
      <c r="EY18" s="177" t="n">
        <v>99.8029876793314</v>
      </c>
      <c r="EZ18" s="177" t="n">
        <v>100.607844640731</v>
      </c>
      <c r="FA18" s="177" t="n">
        <v>99.4066901656913</v>
      </c>
      <c r="FB18" s="177" t="n">
        <v>97.0986057134643</v>
      </c>
      <c r="FC18" s="177" t="n">
        <v>99.6907409948582</v>
      </c>
      <c r="FD18" s="176" t="n">
        <v>94.6692105090436</v>
      </c>
      <c r="FE18" s="177" t="n">
        <v>0</v>
      </c>
      <c r="FF18" s="177" t="n">
        <v>49.4260105006191</v>
      </c>
      <c r="FG18" s="177" t="n">
        <v>94.5939524047763</v>
      </c>
      <c r="FH18" s="176" t="n">
        <v>97.0910342210713</v>
      </c>
      <c r="FI18" s="177" t="n">
        <v>96.4901292535428</v>
      </c>
      <c r="FJ18" s="177" t="n">
        <v>97.3786410239432</v>
      </c>
      <c r="FK18" s="177" t="n">
        <v>96.621404924612</v>
      </c>
      <c r="FL18" s="178" t="n">
        <v>84.0700706337451</v>
      </c>
      <c r="FM18" s="177" t="n">
        <v>97.9342840795867</v>
      </c>
      <c r="FN18" s="177" t="n">
        <v>97.9181836545242</v>
      </c>
      <c r="FO18" s="177" t="n">
        <v>97.7663368814836</v>
      </c>
      <c r="FP18" s="178" t="n">
        <v>96.2384852096324</v>
      </c>
      <c r="FQ18" s="176" t="n">
        <v>88.9413423056522</v>
      </c>
      <c r="FR18" s="177" t="n">
        <v>132.692249120329</v>
      </c>
      <c r="FS18" s="177" t="n">
        <v>65.3515580699105</v>
      </c>
      <c r="FT18" s="177" t="n">
        <v>88.7621438655</v>
      </c>
      <c r="FU18" s="176" t="n">
        <v>98.5421470301161</v>
      </c>
      <c r="FV18" s="177" t="n">
        <v>98.3583026823361</v>
      </c>
      <c r="FW18" s="177" t="n">
        <v>101.965493543603</v>
      </c>
      <c r="FX18" s="177" t="n">
        <v>96.3434465455559</v>
      </c>
      <c r="FY18" s="178" t="n">
        <v>96.9996027348569</v>
      </c>
      <c r="FZ18" s="177" t="n">
        <v>99.127604509126</v>
      </c>
      <c r="GA18" s="177" t="n">
        <v>93.5150535117966</v>
      </c>
      <c r="GB18" s="177" t="n">
        <v>104.394952862376</v>
      </c>
      <c r="GC18" s="178" t="n">
        <v>96.6063337519836</v>
      </c>
      <c r="GD18" s="176" t="n">
        <v>110.145897653272</v>
      </c>
      <c r="GE18" s="177" t="n">
        <v>81.8901896699936</v>
      </c>
      <c r="GF18" s="177" t="n">
        <v>75.278169949678</v>
      </c>
      <c r="GG18" s="177" t="n">
        <v>108.211390085363</v>
      </c>
      <c r="GH18" s="176" t="n">
        <v>105.227507435453</v>
      </c>
      <c r="GI18" s="177" t="n">
        <v>105.127173327521</v>
      </c>
      <c r="GJ18" s="177" t="n">
        <v>98.7783512412973</v>
      </c>
      <c r="GK18" s="177" t="n">
        <v>107.129483930166</v>
      </c>
      <c r="GL18" s="177" t="n">
        <v>92.2754710756905</v>
      </c>
      <c r="GM18" s="177" t="n">
        <v>130.317661130871</v>
      </c>
      <c r="GN18" s="177" t="n">
        <v>109.92436465809</v>
      </c>
      <c r="GO18" s="178" t="n">
        <v>101.395801730184</v>
      </c>
      <c r="GP18" s="177" t="n">
        <v>101.973781629343</v>
      </c>
      <c r="GQ18" s="177" t="n">
        <v>101.205591845229</v>
      </c>
      <c r="GR18" s="177" t="n">
        <v>101.527133537327</v>
      </c>
      <c r="GS18" s="177" t="n">
        <v>97.2322093959065</v>
      </c>
      <c r="GT18" s="177" t="n">
        <v>98.1622661116919</v>
      </c>
      <c r="GU18" s="177" t="n">
        <v>99.7128689006486</v>
      </c>
      <c r="GV18" s="178" t="n">
        <v>102.14427950376</v>
      </c>
      <c r="GW18" s="176" t="n">
        <v>100.186420845289</v>
      </c>
      <c r="GX18" s="177" t="n">
        <v>103.052363493231</v>
      </c>
      <c r="GY18" s="177" t="n">
        <v>108.190320616048</v>
      </c>
      <c r="GZ18" s="177" t="n">
        <v>100.253748360534</v>
      </c>
      <c r="HA18" s="176" t="n">
        <v>99.4816387140267</v>
      </c>
      <c r="HB18" s="177" t="n">
        <v>99.4707818695119</v>
      </c>
      <c r="HC18" s="177" t="n">
        <v>99.3625191560457</v>
      </c>
      <c r="HD18" s="177" t="n">
        <v>99.7703509433256</v>
      </c>
      <c r="HE18" s="178" t="n">
        <v>99.4162693120238</v>
      </c>
      <c r="HF18" s="177" t="n">
        <v>100.216411206134</v>
      </c>
      <c r="HG18" s="177" t="n">
        <v>100.235193282914</v>
      </c>
      <c r="HH18" s="177" t="n">
        <v>100.253993492845</v>
      </c>
      <c r="HI18" s="177" t="n">
        <v>99.2552358579172</v>
      </c>
      <c r="HJ18" s="176" t="n">
        <v>96.1462143585783</v>
      </c>
      <c r="HK18" s="177" t="n">
        <v>75.9632095284731</v>
      </c>
      <c r="HL18" s="177" t="n">
        <v>72.5052213438973</v>
      </c>
      <c r="HM18" s="177" t="n">
        <v>95.4488706249601</v>
      </c>
      <c r="HN18" s="176" t="n">
        <v>98.6716790463649</v>
      </c>
      <c r="HO18" s="177" t="n">
        <v>99.1438344352392</v>
      </c>
      <c r="HP18" s="177" t="n">
        <v>98.4500115768783</v>
      </c>
      <c r="HQ18" s="177" t="n">
        <v>99.4558714174506</v>
      </c>
      <c r="HR18" s="178" t="n">
        <v>106.68932574973</v>
      </c>
      <c r="HS18" s="177" t="n">
        <v>100.204142863255</v>
      </c>
      <c r="HT18" s="177" t="n">
        <v>100.286168134876</v>
      </c>
      <c r="HU18" s="177" t="n">
        <v>100.201852115711</v>
      </c>
      <c r="HV18" s="177" t="n">
        <v>100.039033355242</v>
      </c>
      <c r="HW18" s="176" t="n">
        <v>93.9438373073269</v>
      </c>
      <c r="HX18" s="177" t="n">
        <v>69.1086072176449</v>
      </c>
      <c r="HY18" s="177" t="n">
        <v>97.1271545789055</v>
      </c>
      <c r="HZ18" s="177" t="n">
        <v>93.6780383458023</v>
      </c>
      <c r="IA18" s="176" t="n">
        <v>100.373319959226</v>
      </c>
      <c r="IB18" s="177" t="n">
        <v>100.391744488061</v>
      </c>
      <c r="IC18" s="177" t="n">
        <v>98.3146900243171</v>
      </c>
      <c r="ID18" s="177" t="n">
        <v>105.091727398529</v>
      </c>
      <c r="IE18" s="178" t="n">
        <v>100.662161486662</v>
      </c>
      <c r="IF18" s="177" t="n">
        <v>100.22655951575</v>
      </c>
      <c r="IG18" s="177" t="n">
        <v>101.06429045921</v>
      </c>
      <c r="IH18" s="177" t="n">
        <v>98.1603273008333</v>
      </c>
      <c r="II18" s="178" t="n">
        <v>96.2659388642156</v>
      </c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s="184" customFormat="true" ht="12" hidden="false" customHeight="true" outlineLevel="0" collapsed="false">
      <c r="A19" s="174" t="s">
        <v>192</v>
      </c>
      <c r="B19" s="69" t="n">
        <v>99.0352845209519</v>
      </c>
      <c r="C19" s="69" t="n">
        <v>101.581334942926</v>
      </c>
      <c r="D19" s="69" t="n">
        <v>97.8492067229209</v>
      </c>
      <c r="E19" s="69" t="n">
        <v>98.9916623607398</v>
      </c>
      <c r="F19" s="70" t="n">
        <v>100.19929201673</v>
      </c>
      <c r="G19" s="69" t="n">
        <v>98.9971374982095</v>
      </c>
      <c r="H19" s="69" t="n">
        <v>100.431090699707</v>
      </c>
      <c r="I19" s="69" t="n">
        <v>99.633595859478</v>
      </c>
      <c r="J19" s="71" t="n">
        <v>91.6446245380684</v>
      </c>
      <c r="K19" s="69" t="n">
        <v>101.019194236448</v>
      </c>
      <c r="L19" s="69" t="n">
        <v>101.238744663136</v>
      </c>
      <c r="M19" s="69" t="n">
        <v>99.5259614820671</v>
      </c>
      <c r="N19" s="69" t="n">
        <v>101.984718468879</v>
      </c>
      <c r="O19" s="70" t="n">
        <v>106.912302718661</v>
      </c>
      <c r="P19" s="69" t="n">
        <v>75.6403283186675</v>
      </c>
      <c r="Q19" s="69" t="n">
        <v>122.745010315337</v>
      </c>
      <c r="R19" s="69" t="n">
        <v>107.138572597487</v>
      </c>
      <c r="S19" s="70" t="n">
        <v>101.101800503261</v>
      </c>
      <c r="T19" s="69" t="n">
        <v>100.510096975678</v>
      </c>
      <c r="U19" s="69" t="n">
        <v>101.179064332643</v>
      </c>
      <c r="V19" s="69" t="n">
        <v>101.035528694508</v>
      </c>
      <c r="W19" s="71" t="n">
        <v>99.3110276826602</v>
      </c>
      <c r="X19" s="69" t="n">
        <v>100.427310969529</v>
      </c>
      <c r="Y19" s="69" t="n">
        <v>102.859385397632</v>
      </c>
      <c r="Z19" s="69" t="n">
        <v>97.5904600218984</v>
      </c>
      <c r="AA19" s="71" t="n">
        <v>101.020865372993</v>
      </c>
      <c r="AB19" s="69" t="n">
        <v>98.0095922898719</v>
      </c>
      <c r="AC19" s="69" t="n">
        <v>95.697065348633</v>
      </c>
      <c r="AD19" s="69" t="n">
        <v>70.5260885801764</v>
      </c>
      <c r="AE19" s="69" t="n">
        <v>97.6012519582771</v>
      </c>
      <c r="AF19" s="70" t="n">
        <v>99.5398903953169</v>
      </c>
      <c r="AG19" s="69" t="n">
        <v>99.7351436304241</v>
      </c>
      <c r="AH19" s="69" t="n">
        <v>98.4335988552932</v>
      </c>
      <c r="AI19" s="69" t="n">
        <v>101.18355729501</v>
      </c>
      <c r="AJ19" s="71" t="n">
        <v>103.289014274972</v>
      </c>
      <c r="AK19" s="69" t="n">
        <v>100.34799929047</v>
      </c>
      <c r="AL19" s="69" t="n">
        <v>99.9676874239482</v>
      </c>
      <c r="AM19" s="69" t="n">
        <v>101.265013768998</v>
      </c>
      <c r="AN19" s="71" t="n">
        <v>108.384050621454</v>
      </c>
      <c r="AO19" s="69" t="n">
        <v>98.1946584678828</v>
      </c>
      <c r="AP19" s="69" t="n">
        <v>102.612532616833</v>
      </c>
      <c r="AQ19" s="69" t="n">
        <v>112.18623839872</v>
      </c>
      <c r="AR19" s="69" t="n">
        <v>99.7010636914593</v>
      </c>
      <c r="AS19" s="70" t="n">
        <v>100.443785488194</v>
      </c>
      <c r="AT19" s="69" t="n">
        <v>100.120939134035</v>
      </c>
      <c r="AU19" s="69" t="n">
        <v>101.055636004953</v>
      </c>
      <c r="AV19" s="69" t="n">
        <v>98.395496500303</v>
      </c>
      <c r="AW19" s="71" t="n">
        <v>95.2821144200785</v>
      </c>
      <c r="AX19" s="69" t="n">
        <v>101.575617986673</v>
      </c>
      <c r="AY19" s="69" t="n">
        <v>100.839237584315</v>
      </c>
      <c r="AZ19" s="69" t="n">
        <v>104.363466589106</v>
      </c>
      <c r="BA19" s="71" t="n">
        <v>108.393892926377</v>
      </c>
      <c r="BB19" s="69" t="n">
        <v>110.540020092654</v>
      </c>
      <c r="BC19" s="69" t="n">
        <v>104.161875493375</v>
      </c>
      <c r="BD19" s="69" t="n">
        <v>102.235690527056</v>
      </c>
      <c r="BE19" s="69" t="n">
        <v>108.324855561657</v>
      </c>
      <c r="BF19" s="70" t="n">
        <v>102.129903226161</v>
      </c>
      <c r="BG19" s="69" t="n">
        <v>104.526979677645</v>
      </c>
      <c r="BH19" s="69" t="n">
        <v>99.1598668207773</v>
      </c>
      <c r="BI19" s="69" t="n">
        <v>107.335954036891</v>
      </c>
      <c r="BJ19" s="71" t="n">
        <v>129.176550321925</v>
      </c>
      <c r="BK19" s="69" t="n">
        <v>100.335845856778</v>
      </c>
      <c r="BL19" s="69" t="n">
        <v>101.240235636324</v>
      </c>
      <c r="BM19" s="69" t="n">
        <v>101.72181269555</v>
      </c>
      <c r="BN19" s="71" t="n">
        <v>97.9035880928409</v>
      </c>
      <c r="BO19" s="69" t="n">
        <v>104.135321309285</v>
      </c>
      <c r="BP19" s="69" t="n">
        <v>94.8515364635124</v>
      </c>
      <c r="BQ19" s="69" t="n">
        <v>58.7147971267613</v>
      </c>
      <c r="BR19" s="69" t="n">
        <v>101.183911180697</v>
      </c>
      <c r="BS19" s="70" t="n">
        <v>99.6559368448506</v>
      </c>
      <c r="BT19" s="69" t="n">
        <v>98.9306327679615</v>
      </c>
      <c r="BU19" s="69" t="n">
        <v>99.7625430869399</v>
      </c>
      <c r="BV19" s="69" t="n">
        <v>99.2650156827864</v>
      </c>
      <c r="BW19" s="71" t="n">
        <v>93.4830106230694</v>
      </c>
      <c r="BX19" s="69" t="n">
        <v>100.84301364768</v>
      </c>
      <c r="BY19" s="69" t="n">
        <v>100.913669270643</v>
      </c>
      <c r="BZ19" s="69" t="n">
        <v>100.35226658227</v>
      </c>
      <c r="CA19" s="71" t="n">
        <v>96.3309382036546</v>
      </c>
      <c r="CB19" s="69" t="n">
        <v>98.9095549186641</v>
      </c>
      <c r="CC19" s="69" t="n">
        <v>106.806988668514</v>
      </c>
      <c r="CD19" s="69" t="n">
        <v>95.7271109802876</v>
      </c>
      <c r="CE19" s="69" t="n">
        <v>99.9969877755117</v>
      </c>
      <c r="CF19" s="70" t="n">
        <v>99.4556393381522</v>
      </c>
      <c r="CG19" s="69" t="n">
        <v>99.4938910030477</v>
      </c>
      <c r="CH19" s="69" t="n">
        <v>100.730133100133</v>
      </c>
      <c r="CI19" s="69" t="n">
        <v>94.5213552287051</v>
      </c>
      <c r="CJ19" s="71" t="n">
        <v>99.6850636392734</v>
      </c>
      <c r="CK19" s="69" t="n">
        <v>105.524553986503</v>
      </c>
      <c r="CL19" s="69" t="n">
        <v>105.224118197624</v>
      </c>
      <c r="CM19" s="69" t="n">
        <v>99.5489079702529</v>
      </c>
      <c r="CN19" s="71" t="n">
        <v>95.40687843359</v>
      </c>
      <c r="CO19" s="69" t="n">
        <v>94.6814357052054</v>
      </c>
      <c r="CP19" s="69" t="n">
        <v>92.238166105718</v>
      </c>
      <c r="CQ19" s="69" t="n">
        <v>101.795436777565</v>
      </c>
      <c r="CR19" s="69" t="n">
        <v>94.5470495523875</v>
      </c>
      <c r="CS19" s="70" t="n">
        <v>98.1680045243682</v>
      </c>
      <c r="CT19" s="69" t="n">
        <v>98.0695221317092</v>
      </c>
      <c r="CU19" s="69" t="n">
        <v>97.4538012076473</v>
      </c>
      <c r="CV19" s="69" t="n">
        <v>100.925087400543</v>
      </c>
      <c r="CW19" s="71" t="n">
        <v>94.3400556684732</v>
      </c>
      <c r="CX19" s="69" t="n">
        <v>101.532690729193</v>
      </c>
      <c r="CY19" s="69" t="n">
        <v>101.912786871092</v>
      </c>
      <c r="CZ19" s="69" t="n">
        <v>102.882076104437</v>
      </c>
      <c r="DA19" s="71" t="n">
        <v>108.088801570678</v>
      </c>
      <c r="DB19" s="69" t="n">
        <v>96.5154868852565</v>
      </c>
      <c r="DC19" s="69" t="n">
        <v>100.160625801975</v>
      </c>
      <c r="DD19" s="69" t="n">
        <v>74.5280670389717</v>
      </c>
      <c r="DE19" s="69" t="n">
        <v>95.8961481174326</v>
      </c>
      <c r="DF19" s="70" t="n">
        <v>99.4090820023186</v>
      </c>
      <c r="DG19" s="69" t="n">
        <v>99.3917939852426</v>
      </c>
      <c r="DH19" s="69" t="n">
        <v>99.6082610938661</v>
      </c>
      <c r="DI19" s="69" t="n">
        <v>98.9010611054688</v>
      </c>
      <c r="DJ19" s="71" t="n">
        <v>99.0330212041931</v>
      </c>
      <c r="DK19" s="69" t="n">
        <v>101.54325060496</v>
      </c>
      <c r="DL19" s="69" t="n">
        <v>101.802622679982</v>
      </c>
      <c r="DM19" s="69" t="n">
        <v>99.9142428369013</v>
      </c>
      <c r="DN19" s="71" t="n">
        <v>101.732061742403</v>
      </c>
      <c r="DO19" s="69" t="n">
        <v>93.3043000551825</v>
      </c>
      <c r="DP19" s="69" t="n">
        <v>75.7738331734771</v>
      </c>
      <c r="DQ19" s="69" t="n">
        <v>93.4751090548449</v>
      </c>
      <c r="DR19" s="69" t="n">
        <v>93.2013082376409</v>
      </c>
      <c r="DS19" s="70" t="n">
        <v>99.2456278728507</v>
      </c>
      <c r="DT19" s="69" t="n">
        <v>99.271157999558</v>
      </c>
      <c r="DU19" s="69" t="n">
        <v>101.325661967238</v>
      </c>
      <c r="DV19" s="69" t="n">
        <v>96.3148087717627</v>
      </c>
      <c r="DW19" s="71" t="n">
        <v>100.799974102073</v>
      </c>
      <c r="DX19" s="69" t="n">
        <v>101.377377473732</v>
      </c>
      <c r="DY19" s="69" t="n">
        <v>100.583362591331</v>
      </c>
      <c r="DZ19" s="69" t="n">
        <v>101.221511179397</v>
      </c>
      <c r="EA19" s="71" t="n">
        <v>108.589120583637</v>
      </c>
      <c r="EB19" s="69" t="n">
        <v>96.7239953882755</v>
      </c>
      <c r="EC19" s="69" t="n">
        <v>90.9115200821688</v>
      </c>
      <c r="ED19" s="69" t="n">
        <v>77.3754147322957</v>
      </c>
      <c r="EE19" s="69" t="n">
        <v>96.5708851507837</v>
      </c>
      <c r="EF19" s="70" t="n">
        <v>100.302200446544</v>
      </c>
      <c r="EG19" s="69" t="n">
        <v>100.354234238716</v>
      </c>
      <c r="EH19" s="69" t="n">
        <v>97.196132782856</v>
      </c>
      <c r="EI19" s="69" t="n">
        <v>101.640033488422</v>
      </c>
      <c r="EJ19" s="71" t="n">
        <v>101.990102887251</v>
      </c>
      <c r="EK19" s="69" t="n">
        <v>98.7391195042435</v>
      </c>
      <c r="EL19" s="69" t="n">
        <v>102.014582246275</v>
      </c>
      <c r="EM19" s="69" t="n">
        <v>97.2546003480691</v>
      </c>
      <c r="EN19" s="71" t="n">
        <v>95.87606887219</v>
      </c>
      <c r="EO19" s="69" t="n">
        <v>99.2355256060855</v>
      </c>
      <c r="EP19" s="69" t="n">
        <v>101.354170244087</v>
      </c>
      <c r="EQ19" s="69" t="n">
        <v>89.0246518374284</v>
      </c>
      <c r="ER19" s="69" t="n">
        <v>99.2295268894167</v>
      </c>
      <c r="ES19" s="70" t="n">
        <v>99.1504764448785</v>
      </c>
      <c r="ET19" s="69" t="n">
        <v>99.1597091209512</v>
      </c>
      <c r="EU19" s="69" t="n">
        <v>101.99306245492</v>
      </c>
      <c r="EV19" s="69" t="n">
        <v>99.2901899412944</v>
      </c>
      <c r="EW19" s="69" t="n">
        <v>100.196901065703</v>
      </c>
      <c r="EX19" s="71" t="n">
        <v>98.128047268952</v>
      </c>
      <c r="EY19" s="69" t="n">
        <v>99.5101076621725</v>
      </c>
      <c r="EZ19" s="69" t="n">
        <v>99.1371521466799</v>
      </c>
      <c r="FA19" s="69" t="n">
        <v>98.937430208294</v>
      </c>
      <c r="FB19" s="69" t="n">
        <v>99.0550738969778</v>
      </c>
      <c r="FC19" s="69" t="n">
        <v>99.952037185904</v>
      </c>
      <c r="FD19" s="70" t="n">
        <v>101.582462049636</v>
      </c>
      <c r="FE19" s="69" t="n">
        <v>0</v>
      </c>
      <c r="FF19" s="69" t="n">
        <v>160.504298429901</v>
      </c>
      <c r="FG19" s="69" t="n">
        <v>101.670915404205</v>
      </c>
      <c r="FH19" s="70" t="n">
        <v>99.3307564392902</v>
      </c>
      <c r="FI19" s="69" t="n">
        <v>98.7607191858597</v>
      </c>
      <c r="FJ19" s="69" t="n">
        <v>99.3978526935555</v>
      </c>
      <c r="FK19" s="69" t="n">
        <v>99.2211958643281</v>
      </c>
      <c r="FL19" s="71" t="n">
        <v>86.9786629778795</v>
      </c>
      <c r="FM19" s="69" t="n">
        <v>101.80798470714</v>
      </c>
      <c r="FN19" s="69" t="n">
        <v>99.6349446321724</v>
      </c>
      <c r="FO19" s="69" t="n">
        <v>106.853386671043</v>
      </c>
      <c r="FP19" s="71" t="n">
        <v>93.0241685070471</v>
      </c>
      <c r="FQ19" s="70" t="n">
        <v>98.3924132675803</v>
      </c>
      <c r="FR19" s="69" t="n">
        <v>73.8934267751016</v>
      </c>
      <c r="FS19" s="69" t="n">
        <v>138.9780411246</v>
      </c>
      <c r="FT19" s="69" t="n">
        <v>98.9936915285997</v>
      </c>
      <c r="FU19" s="70" t="n">
        <v>101.916738573833</v>
      </c>
      <c r="FV19" s="69" t="n">
        <v>101.537035375736</v>
      </c>
      <c r="FW19" s="69" t="n">
        <v>100.819618765146</v>
      </c>
      <c r="FX19" s="69" t="n">
        <v>102.621381777633</v>
      </c>
      <c r="FY19" s="71" t="n">
        <v>98.7308424111903</v>
      </c>
      <c r="FZ19" s="69" t="n">
        <v>97.8494318255986</v>
      </c>
      <c r="GA19" s="69" t="n">
        <v>95.4832677261831</v>
      </c>
      <c r="GB19" s="69" t="n">
        <v>101.356245268328</v>
      </c>
      <c r="GC19" s="71" t="n">
        <v>97.0302461631026</v>
      </c>
      <c r="GD19" s="70" t="n">
        <v>114.534573400607</v>
      </c>
      <c r="GE19" s="69" t="n">
        <v>98.0326219343152</v>
      </c>
      <c r="GF19" s="69" t="n">
        <v>90.4896430685946</v>
      </c>
      <c r="GG19" s="69" t="n">
        <v>113.212712089108</v>
      </c>
      <c r="GH19" s="70" t="n">
        <v>106.2228916025</v>
      </c>
      <c r="GI19" s="69" t="n">
        <v>106.087033571955</v>
      </c>
      <c r="GJ19" s="69" t="n">
        <v>99.822182795497</v>
      </c>
      <c r="GK19" s="69" t="n">
        <v>108.053306524474</v>
      </c>
      <c r="GL19" s="69" t="n">
        <v>88.685105224059</v>
      </c>
      <c r="GM19" s="69" t="n">
        <v>131.797200903558</v>
      </c>
      <c r="GN19" s="69" t="n">
        <v>110.548657041206</v>
      </c>
      <c r="GO19" s="71" t="n">
        <v>102.693923331703</v>
      </c>
      <c r="GP19" s="69" t="n">
        <v>102.547955364638</v>
      </c>
      <c r="GQ19" s="69" t="n">
        <v>99.9348949630342</v>
      </c>
      <c r="GR19" s="69" t="n">
        <v>101.899350951764</v>
      </c>
      <c r="GS19" s="69" t="n">
        <v>110.759738578791</v>
      </c>
      <c r="GT19" s="69" t="n">
        <v>104.048915965396</v>
      </c>
      <c r="GU19" s="69" t="n">
        <v>101.907569805174</v>
      </c>
      <c r="GV19" s="71" t="n">
        <v>100.348469310742</v>
      </c>
      <c r="GW19" s="70" t="n">
        <v>104.567341431195</v>
      </c>
      <c r="GX19" s="69" t="n">
        <v>97.9890094202023</v>
      </c>
      <c r="GY19" s="69" t="n">
        <v>84.365697422528</v>
      </c>
      <c r="GZ19" s="69" t="n">
        <v>104.402949500631</v>
      </c>
      <c r="HA19" s="70" t="n">
        <v>99.9087694548162</v>
      </c>
      <c r="HB19" s="69" t="n">
        <v>99.9506954459979</v>
      </c>
      <c r="HC19" s="69" t="n">
        <v>99.749684531916</v>
      </c>
      <c r="HD19" s="69" t="n">
        <v>100.294346462629</v>
      </c>
      <c r="HE19" s="71" t="n">
        <v>100.161207165257</v>
      </c>
      <c r="HF19" s="69" t="n">
        <v>101.792801974088</v>
      </c>
      <c r="HG19" s="69" t="n">
        <v>102.029839641265</v>
      </c>
      <c r="HH19" s="69" t="n">
        <v>101.148179116703</v>
      </c>
      <c r="HI19" s="69" t="n">
        <v>95.2707481974782</v>
      </c>
      <c r="HJ19" s="70" t="n">
        <v>104.858034545306</v>
      </c>
      <c r="HK19" s="69" t="n">
        <v>90.526364211034</v>
      </c>
      <c r="HL19" s="69" t="n">
        <v>75.6438089808643</v>
      </c>
      <c r="HM19" s="69" t="n">
        <v>104.259900136368</v>
      </c>
      <c r="HN19" s="70" t="n">
        <v>100.172833323987</v>
      </c>
      <c r="HO19" s="69" t="n">
        <v>100.175608544706</v>
      </c>
      <c r="HP19" s="69" t="n">
        <v>100.101681031373</v>
      </c>
      <c r="HQ19" s="69" t="n">
        <v>100.424548585511</v>
      </c>
      <c r="HR19" s="71" t="n">
        <v>100.219959206213</v>
      </c>
      <c r="HS19" s="69" t="n">
        <v>100.188336674697</v>
      </c>
      <c r="HT19" s="69" t="n">
        <v>100.255953328843</v>
      </c>
      <c r="HU19" s="69" t="n">
        <v>99.9454221970683</v>
      </c>
      <c r="HV19" s="69" t="n">
        <v>102.817903291344</v>
      </c>
      <c r="HW19" s="70" t="n">
        <v>100.250063652121</v>
      </c>
      <c r="HX19" s="69" t="n">
        <v>82.2407420446452</v>
      </c>
      <c r="HY19" s="69" t="n">
        <v>111.947113749933</v>
      </c>
      <c r="HZ19" s="69" t="n">
        <v>100.80770260055</v>
      </c>
      <c r="IA19" s="70" t="n">
        <v>101.245682717104</v>
      </c>
      <c r="IB19" s="69" t="n">
        <v>101.436315477019</v>
      </c>
      <c r="IC19" s="69" t="n">
        <v>98.798344222211</v>
      </c>
      <c r="ID19" s="69" t="n">
        <v>106.855015392678</v>
      </c>
      <c r="IE19" s="71" t="n">
        <v>104.234234448679</v>
      </c>
      <c r="IF19" s="69" t="n">
        <v>102.392501463639</v>
      </c>
      <c r="IG19" s="69" t="n">
        <v>101.76130201241</v>
      </c>
      <c r="IH19" s="69" t="n">
        <v>103.22330207562</v>
      </c>
      <c r="II19" s="71" t="n">
        <v>98.9762413670452</v>
      </c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s="179" customFormat="true" ht="13.5" hidden="false" customHeight="true" outlineLevel="0" collapsed="false">
      <c r="A20" s="175" t="s">
        <v>193</v>
      </c>
      <c r="B20" s="177" t="n">
        <v>96.2685914009294</v>
      </c>
      <c r="C20" s="177" t="n">
        <v>89.8614753344617</v>
      </c>
      <c r="D20" s="177" t="n">
        <v>109.612132760436</v>
      </c>
      <c r="E20" s="177" t="n">
        <v>96.8732239242881</v>
      </c>
      <c r="F20" s="176" t="n">
        <v>101.372948858334</v>
      </c>
      <c r="G20" s="177" t="n">
        <v>101.837392303727</v>
      </c>
      <c r="H20" s="177" t="n">
        <v>100.669182634274</v>
      </c>
      <c r="I20" s="177" t="n">
        <v>103.090464434531</v>
      </c>
      <c r="J20" s="178" t="n">
        <v>104.677980929316</v>
      </c>
      <c r="K20" s="177" t="n">
        <v>99.5835166910315</v>
      </c>
      <c r="L20" s="177" t="n">
        <v>100.203151566265</v>
      </c>
      <c r="M20" s="177" t="n">
        <v>98.2310007642228</v>
      </c>
      <c r="N20" s="177" t="n">
        <v>99.3773180849344</v>
      </c>
      <c r="O20" s="176" t="n">
        <v>92.0618998842659</v>
      </c>
      <c r="P20" s="177" t="n">
        <v>79.2880988646473</v>
      </c>
      <c r="Q20" s="177" t="n">
        <v>85.3453018399559</v>
      </c>
      <c r="R20" s="177" t="n">
        <v>91.9027234415708</v>
      </c>
      <c r="S20" s="176" t="n">
        <v>100.486160310752</v>
      </c>
      <c r="T20" s="177" t="n">
        <v>100.029171767182</v>
      </c>
      <c r="U20" s="177" t="n">
        <v>100.078486705763</v>
      </c>
      <c r="V20" s="177" t="n">
        <v>100.835835797977</v>
      </c>
      <c r="W20" s="178" t="n">
        <v>99.1030983126367</v>
      </c>
      <c r="X20" s="177" t="n">
        <v>99.3931454534648</v>
      </c>
      <c r="Y20" s="177" t="n">
        <v>100.06427045845</v>
      </c>
      <c r="Z20" s="177" t="n">
        <v>98.6927897952855</v>
      </c>
      <c r="AA20" s="178" t="n">
        <v>96.9345634552542</v>
      </c>
      <c r="AB20" s="177" t="n">
        <v>103.780495045729</v>
      </c>
      <c r="AC20" s="177" t="n">
        <v>96.4827476661254</v>
      </c>
      <c r="AD20" s="177" t="n">
        <v>70.8802114814637</v>
      </c>
      <c r="AE20" s="177" t="n">
        <v>103.19256959658</v>
      </c>
      <c r="AF20" s="176" t="n">
        <v>99.9645360067774</v>
      </c>
      <c r="AG20" s="177" t="n">
        <v>100.068424062102</v>
      </c>
      <c r="AH20" s="177" t="n">
        <v>99.8117605380585</v>
      </c>
      <c r="AI20" s="177" t="n">
        <v>100.191521364555</v>
      </c>
      <c r="AJ20" s="178" t="n">
        <v>101.959325946176</v>
      </c>
      <c r="AK20" s="177" t="n">
        <v>100.681919082768</v>
      </c>
      <c r="AL20" s="177" t="n">
        <v>100.559099461846</v>
      </c>
      <c r="AM20" s="177" t="n">
        <v>100.908156496128</v>
      </c>
      <c r="AN20" s="178" t="n">
        <v>101.274175057383</v>
      </c>
      <c r="AO20" s="177" t="n">
        <v>92.2448161242511</v>
      </c>
      <c r="AP20" s="177" t="n">
        <v>103.356559558487</v>
      </c>
      <c r="AQ20" s="177" t="n">
        <v>109.576032041529</v>
      </c>
      <c r="AR20" s="177" t="n">
        <v>94.4119806326669</v>
      </c>
      <c r="AS20" s="176" t="n">
        <v>99.4838998988</v>
      </c>
      <c r="AT20" s="177" t="n">
        <v>98.955984719757</v>
      </c>
      <c r="AU20" s="177" t="n">
        <v>99.9821612205922</v>
      </c>
      <c r="AV20" s="177" t="n">
        <v>97.8158729043533</v>
      </c>
      <c r="AW20" s="178" t="n">
        <v>91.0435861985448</v>
      </c>
      <c r="AX20" s="177" t="n">
        <v>100.756955717013</v>
      </c>
      <c r="AY20" s="177" t="n">
        <v>99.8786666641487</v>
      </c>
      <c r="AZ20" s="177" t="n">
        <v>105.419673272718</v>
      </c>
      <c r="BA20" s="178" t="n">
        <v>108.995285630594</v>
      </c>
      <c r="BB20" s="177" t="n">
        <v>141.616007743792</v>
      </c>
      <c r="BC20" s="177" t="n">
        <v>126.603319878444</v>
      </c>
      <c r="BD20" s="177" t="n">
        <v>104.229016468807</v>
      </c>
      <c r="BE20" s="177" t="n">
        <v>136.019029152086</v>
      </c>
      <c r="BF20" s="176" t="n">
        <v>103.131693706954</v>
      </c>
      <c r="BG20" s="177" t="n">
        <v>103.43377715487</v>
      </c>
      <c r="BH20" s="177" t="n">
        <v>100.484758569531</v>
      </c>
      <c r="BI20" s="177" t="n">
        <v>107.7713940127</v>
      </c>
      <c r="BJ20" s="178" t="n">
        <v>106.540155879363</v>
      </c>
      <c r="BK20" s="177" t="n">
        <v>102.090078783612</v>
      </c>
      <c r="BL20" s="177" t="n">
        <v>99.364133901193</v>
      </c>
      <c r="BM20" s="177" t="n">
        <v>113.830128160621</v>
      </c>
      <c r="BN20" s="178" t="n">
        <v>105.024811430638</v>
      </c>
      <c r="BO20" s="177" t="n">
        <v>115.70929101995</v>
      </c>
      <c r="BP20" s="177" t="n">
        <v>80.2914429317857</v>
      </c>
      <c r="BQ20" s="177" t="n">
        <v>62.8181234206344</v>
      </c>
      <c r="BR20" s="177" t="n">
        <v>112.262115809845</v>
      </c>
      <c r="BS20" s="176" t="n">
        <v>99.740197209377</v>
      </c>
      <c r="BT20" s="177" t="n">
        <v>99.2493183669134</v>
      </c>
      <c r="BU20" s="177" t="n">
        <v>99.6859440827269</v>
      </c>
      <c r="BV20" s="177" t="n">
        <v>99.9391414259632</v>
      </c>
      <c r="BW20" s="178" t="n">
        <v>95.562419950275</v>
      </c>
      <c r="BX20" s="177" t="n">
        <v>99.7287683545846</v>
      </c>
      <c r="BY20" s="177" t="n">
        <v>100.292483205511</v>
      </c>
      <c r="BZ20" s="177" t="n">
        <v>97.0290803802639</v>
      </c>
      <c r="CA20" s="178" t="n">
        <v>97.7849550493414</v>
      </c>
      <c r="CB20" s="177" t="n">
        <v>103.887731355835</v>
      </c>
      <c r="CC20" s="177" t="n">
        <v>110.829389873164</v>
      </c>
      <c r="CD20" s="177" t="n">
        <v>98.556189164984</v>
      </c>
      <c r="CE20" s="177" t="n">
        <v>104.829362620637</v>
      </c>
      <c r="CF20" s="176" t="n">
        <v>99.9487257782672</v>
      </c>
      <c r="CG20" s="177" t="n">
        <v>99.743246153683</v>
      </c>
      <c r="CH20" s="177" t="n">
        <v>100.92723889228</v>
      </c>
      <c r="CI20" s="177" t="n">
        <v>96.1603496768001</v>
      </c>
      <c r="CJ20" s="178" t="n">
        <v>98.7163083294147</v>
      </c>
      <c r="CK20" s="177" t="n">
        <v>105.682188715535</v>
      </c>
      <c r="CL20" s="177" t="n">
        <v>106.366746840645</v>
      </c>
      <c r="CM20" s="177" t="n">
        <v>90.9811381375439</v>
      </c>
      <c r="CN20" s="178" t="n">
        <v>99.2859023333686</v>
      </c>
      <c r="CO20" s="177" t="n">
        <v>101.8579768825</v>
      </c>
      <c r="CP20" s="177" t="n">
        <v>76.0945618358039</v>
      </c>
      <c r="CQ20" s="177" t="n">
        <v>62.5476161407016</v>
      </c>
      <c r="CR20" s="177" t="n">
        <v>99.7036938861775</v>
      </c>
      <c r="CS20" s="176" t="n">
        <v>98.9312300677592</v>
      </c>
      <c r="CT20" s="177" t="n">
        <v>98.8390204881761</v>
      </c>
      <c r="CU20" s="177" t="n">
        <v>98.1950670160606</v>
      </c>
      <c r="CV20" s="177" t="n">
        <v>101.773109753271</v>
      </c>
      <c r="CW20" s="178" t="n">
        <v>95.3471015231751</v>
      </c>
      <c r="CX20" s="177" t="n">
        <v>99.2215311300896</v>
      </c>
      <c r="CY20" s="177" t="n">
        <v>99.5949264338035</v>
      </c>
      <c r="CZ20" s="177" t="n">
        <v>100.639867663612</v>
      </c>
      <c r="DA20" s="178" t="n">
        <v>104.300439492209</v>
      </c>
      <c r="DB20" s="177" t="n">
        <v>98.8969383639879</v>
      </c>
      <c r="DC20" s="177" t="n">
        <v>102.166530303221</v>
      </c>
      <c r="DD20" s="177" t="n">
        <v>79.2298221133775</v>
      </c>
      <c r="DE20" s="177" t="n">
        <v>98.3432398031548</v>
      </c>
      <c r="DF20" s="176" t="n">
        <v>99.4621072101051</v>
      </c>
      <c r="DG20" s="177" t="n">
        <v>99.4666909090544</v>
      </c>
      <c r="DH20" s="177" t="n">
        <v>99.795406943285</v>
      </c>
      <c r="DI20" s="177" t="n">
        <v>98.6120017695476</v>
      </c>
      <c r="DJ20" s="178" t="n">
        <v>99.5618149717103</v>
      </c>
      <c r="DK20" s="177" t="n">
        <v>99.4460167588604</v>
      </c>
      <c r="DL20" s="177" t="n">
        <v>99.0508094127814</v>
      </c>
      <c r="DM20" s="177" t="n">
        <v>100.628824774088</v>
      </c>
      <c r="DN20" s="178" t="n">
        <v>101.829145337828</v>
      </c>
      <c r="DO20" s="177" t="n">
        <v>90.1146223155904</v>
      </c>
      <c r="DP20" s="177" t="n">
        <v>64.6979102786036</v>
      </c>
      <c r="DQ20" s="177" t="n">
        <v>73.9518687579297</v>
      </c>
      <c r="DR20" s="177" t="n">
        <v>89.8758176990234</v>
      </c>
      <c r="DS20" s="176" t="n">
        <v>99.2021178714838</v>
      </c>
      <c r="DT20" s="177" t="n">
        <v>99.2044643392642</v>
      </c>
      <c r="DU20" s="177" t="n">
        <v>99.7340858605848</v>
      </c>
      <c r="DV20" s="177" t="n">
        <v>98.4525619157274</v>
      </c>
      <c r="DW20" s="178" t="n">
        <v>99.3449774580492</v>
      </c>
      <c r="DX20" s="177" t="n">
        <v>101.391707150113</v>
      </c>
      <c r="DY20" s="177" t="n">
        <v>100.380420370418</v>
      </c>
      <c r="DZ20" s="177" t="n">
        <v>103.297413997097</v>
      </c>
      <c r="EA20" s="178" t="n">
        <v>96.8823468230592</v>
      </c>
      <c r="EB20" s="177" t="n">
        <v>95.4807171871825</v>
      </c>
      <c r="EC20" s="177" t="n">
        <v>106.065058168708</v>
      </c>
      <c r="ED20" s="177" t="n">
        <v>82.5835737237901</v>
      </c>
      <c r="EE20" s="177" t="n">
        <v>95.4575257250021</v>
      </c>
      <c r="EF20" s="176" t="n">
        <v>99.1541709210395</v>
      </c>
      <c r="EG20" s="177" t="n">
        <v>99.3486011716838</v>
      </c>
      <c r="EH20" s="177" t="n">
        <v>99.760736079012</v>
      </c>
      <c r="EI20" s="177" t="n">
        <v>98.8929136020589</v>
      </c>
      <c r="EJ20" s="178" t="n">
        <v>105.461212574317</v>
      </c>
      <c r="EK20" s="177" t="n">
        <v>99.4001433723556</v>
      </c>
      <c r="EL20" s="177" t="n">
        <v>100.089851856416</v>
      </c>
      <c r="EM20" s="177" t="n">
        <v>97.9461729388329</v>
      </c>
      <c r="EN20" s="178" t="n">
        <v>99.8770419488294</v>
      </c>
      <c r="EO20" s="177" t="n">
        <v>99.2760098241054</v>
      </c>
      <c r="EP20" s="177" t="n">
        <v>93.7064060114776</v>
      </c>
      <c r="EQ20" s="177" t="n">
        <v>104.614011583828</v>
      </c>
      <c r="ER20" s="177" t="n">
        <v>99.2418069607458</v>
      </c>
      <c r="ES20" s="176" t="n">
        <v>98.4405225125577</v>
      </c>
      <c r="ET20" s="177" t="n">
        <v>98.4643024852893</v>
      </c>
      <c r="EU20" s="177" t="n">
        <v>102.085735295065</v>
      </c>
      <c r="EV20" s="177" t="n">
        <v>97.5759314828042</v>
      </c>
      <c r="EW20" s="177" t="n">
        <v>101.135726888084</v>
      </c>
      <c r="EX20" s="178" t="n">
        <v>97.9427936422515</v>
      </c>
      <c r="EY20" s="177" t="n">
        <v>99.6412054936316</v>
      </c>
      <c r="EZ20" s="177" t="n">
        <v>98.2180965953175</v>
      </c>
      <c r="FA20" s="177" t="n">
        <v>100.60443557418</v>
      </c>
      <c r="FB20" s="177" t="n">
        <v>96.2309657031484</v>
      </c>
      <c r="FC20" s="177" t="n">
        <v>99.2851318777888</v>
      </c>
      <c r="FD20" s="176" t="n">
        <v>95.7396699028531</v>
      </c>
      <c r="FE20" s="177" t="n">
        <v>0</v>
      </c>
      <c r="FF20" s="177" t="n">
        <v>145.883294584153</v>
      </c>
      <c r="FG20" s="177" t="n">
        <v>95.814550518608</v>
      </c>
      <c r="FH20" s="176" t="n">
        <v>99.6463170479921</v>
      </c>
      <c r="FI20" s="177" t="n">
        <v>99.1756080309765</v>
      </c>
      <c r="FJ20" s="177" t="n">
        <v>99.9165983324759</v>
      </c>
      <c r="FK20" s="177" t="n">
        <v>99.2049783584662</v>
      </c>
      <c r="FL20" s="178" t="n">
        <v>89.4465595122966</v>
      </c>
      <c r="FM20" s="177" t="n">
        <v>100.300572223462</v>
      </c>
      <c r="FN20" s="177" t="n">
        <v>99.8921755228204</v>
      </c>
      <c r="FO20" s="177" t="n">
        <v>101.070040884828</v>
      </c>
      <c r="FP20" s="178" t="n">
        <v>95.9645299546585</v>
      </c>
      <c r="FQ20" s="176" t="n">
        <v>95.164571818219</v>
      </c>
      <c r="FR20" s="177" t="n">
        <v>97.7428121076322</v>
      </c>
      <c r="FS20" s="177" t="n">
        <v>117.939663881404</v>
      </c>
      <c r="FT20" s="177" t="n">
        <v>95.59619090662</v>
      </c>
      <c r="FU20" s="176" t="n">
        <v>101.668906398088</v>
      </c>
      <c r="FV20" s="177" t="n">
        <v>100.858227923806</v>
      </c>
      <c r="FW20" s="177" t="n">
        <v>100.09042572431</v>
      </c>
      <c r="FX20" s="177" t="n">
        <v>102.682711517911</v>
      </c>
      <c r="FY20" s="178" t="n">
        <v>94.8669161770548</v>
      </c>
      <c r="FZ20" s="177" t="n">
        <v>101.233425344217</v>
      </c>
      <c r="GA20" s="177" t="n">
        <v>102.407324131998</v>
      </c>
      <c r="GB20" s="177" t="n">
        <v>100.723803002135</v>
      </c>
      <c r="GC20" s="178" t="n">
        <v>102.999716981992</v>
      </c>
      <c r="GD20" s="176" t="n">
        <v>87.4742852644314</v>
      </c>
      <c r="GE20" s="177" t="n">
        <v>63.3667363603979</v>
      </c>
      <c r="GF20" s="177" t="n">
        <v>97.5332818905076</v>
      </c>
      <c r="GG20" s="177" t="n">
        <v>87.9006326485934</v>
      </c>
      <c r="GH20" s="176" t="n">
        <v>95.5832920424917</v>
      </c>
      <c r="GI20" s="177" t="n">
        <v>95.5662255854531</v>
      </c>
      <c r="GJ20" s="177" t="n">
        <v>99.7856151352793</v>
      </c>
      <c r="GK20" s="177" t="n">
        <v>95.5319849610156</v>
      </c>
      <c r="GL20" s="177" t="n">
        <v>93.3801990300386</v>
      </c>
      <c r="GM20" s="177" t="n">
        <v>65.2816771246442</v>
      </c>
      <c r="GN20" s="177" t="n">
        <v>90.255256089694</v>
      </c>
      <c r="GO20" s="178" t="n">
        <v>99.929914643627</v>
      </c>
      <c r="GP20" s="177" t="n">
        <v>97.6842037512131</v>
      </c>
      <c r="GQ20" s="177" t="n">
        <v>99.9192729478895</v>
      </c>
      <c r="GR20" s="177" t="n">
        <v>100.939654544705</v>
      </c>
      <c r="GS20" s="177" t="n">
        <v>102.897986499587</v>
      </c>
      <c r="GT20" s="177" t="n">
        <v>90.8360496477766</v>
      </c>
      <c r="GU20" s="177" t="n">
        <v>97.4142980638996</v>
      </c>
      <c r="GV20" s="178" t="n">
        <v>101.379143691814</v>
      </c>
      <c r="GW20" s="176" t="n">
        <v>98.2979601804007</v>
      </c>
      <c r="GX20" s="177" t="n">
        <v>94.636644907224</v>
      </c>
      <c r="GY20" s="177" t="n">
        <v>105.29341466802</v>
      </c>
      <c r="GZ20" s="177" t="n">
        <v>98.3046602521481</v>
      </c>
      <c r="HA20" s="176" t="n">
        <v>100.036986763112</v>
      </c>
      <c r="HB20" s="177" t="n">
        <v>100.201526802392</v>
      </c>
      <c r="HC20" s="177" t="n">
        <v>99.6020984142765</v>
      </c>
      <c r="HD20" s="177" t="n">
        <v>101.091033527693</v>
      </c>
      <c r="HE20" s="178" t="n">
        <v>101.027687510333</v>
      </c>
      <c r="HF20" s="177" t="n">
        <v>100.265505967948</v>
      </c>
      <c r="HG20" s="177" t="n">
        <v>100.452253723401</v>
      </c>
      <c r="HH20" s="177" t="n">
        <v>100.033897789606</v>
      </c>
      <c r="HI20" s="177" t="n">
        <v>97.9201716119276</v>
      </c>
      <c r="HJ20" s="176" t="n">
        <v>98.6125459427322</v>
      </c>
      <c r="HK20" s="177" t="n">
        <v>109.435614935295</v>
      </c>
      <c r="HL20" s="177" t="n">
        <v>115.497914614951</v>
      </c>
      <c r="HM20" s="177" t="n">
        <v>99.021357839808</v>
      </c>
      <c r="HN20" s="176" t="n">
        <v>100.583828757836</v>
      </c>
      <c r="HO20" s="177" t="n">
        <v>100.448054723118</v>
      </c>
      <c r="HP20" s="177" t="n">
        <v>100.86112126114</v>
      </c>
      <c r="HQ20" s="177" t="n">
        <v>99.6028518641413</v>
      </c>
      <c r="HR20" s="178" t="n">
        <v>98.2782567628624</v>
      </c>
      <c r="HS20" s="177" t="n">
        <v>101.637202684666</v>
      </c>
      <c r="HT20" s="177" t="n">
        <v>101.576361130799</v>
      </c>
      <c r="HU20" s="177" t="n">
        <v>101.381528113571</v>
      </c>
      <c r="HV20" s="177" t="n">
        <v>104.230276108346</v>
      </c>
      <c r="HW20" s="176" t="n">
        <v>93.7789040167343</v>
      </c>
      <c r="HX20" s="177" t="n">
        <v>107.245202217113</v>
      </c>
      <c r="HY20" s="177" t="n">
        <v>97.1864011942582</v>
      </c>
      <c r="HZ20" s="177" t="n">
        <v>94.333325116908</v>
      </c>
      <c r="IA20" s="176" t="n">
        <v>101.58341201958</v>
      </c>
      <c r="IB20" s="177" t="n">
        <v>101.424344726282</v>
      </c>
      <c r="IC20" s="177" t="n">
        <v>99.0979568516071</v>
      </c>
      <c r="ID20" s="177" t="n">
        <v>107.280108621411</v>
      </c>
      <c r="IE20" s="178" t="n">
        <v>99.0897124317737</v>
      </c>
      <c r="IF20" s="177" t="n">
        <v>98.9475704165414</v>
      </c>
      <c r="IG20" s="177" t="n">
        <v>99.7025678786466</v>
      </c>
      <c r="IH20" s="177" t="n">
        <v>97.0283448950405</v>
      </c>
      <c r="II20" s="178" t="n">
        <v>102.955734786592</v>
      </c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s="77" customFormat="true" ht="12" hidden="false" customHeight="true" outlineLevel="0" collapsed="false">
      <c r="A21" s="174" t="s">
        <v>194</v>
      </c>
      <c r="B21" s="69" t="n">
        <v>101.391214431725</v>
      </c>
      <c r="C21" s="69" t="n">
        <v>105.886707199954</v>
      </c>
      <c r="D21" s="69" t="n">
        <v>108.218400622181</v>
      </c>
      <c r="E21" s="69" t="n">
        <v>101.740383732838</v>
      </c>
      <c r="F21" s="70" t="n">
        <v>100.474572367755</v>
      </c>
      <c r="G21" s="69" t="n">
        <v>100.977965052214</v>
      </c>
      <c r="H21" s="69" t="n">
        <v>100.906580827772</v>
      </c>
      <c r="I21" s="69" t="n">
        <v>99.4202716159396</v>
      </c>
      <c r="J21" s="71" t="n">
        <v>104.05677162783</v>
      </c>
      <c r="K21" s="69" t="n">
        <v>100.613725567822</v>
      </c>
      <c r="L21" s="69" t="n">
        <v>100.012727338151</v>
      </c>
      <c r="M21" s="69" t="n">
        <v>102.416214805667</v>
      </c>
      <c r="N21" s="69" t="n">
        <v>101.252697489816</v>
      </c>
      <c r="O21" s="70" t="n">
        <v>101.250643566343</v>
      </c>
      <c r="P21" s="69" t="n">
        <v>77.145960450011</v>
      </c>
      <c r="Q21" s="69" t="n">
        <v>96.2373775082887</v>
      </c>
      <c r="R21" s="69" t="n">
        <v>101.096478725252</v>
      </c>
      <c r="S21" s="70" t="n">
        <v>100.065961449197</v>
      </c>
      <c r="T21" s="69" t="n">
        <v>99.6104069597839</v>
      </c>
      <c r="U21" s="69" t="n">
        <v>98.9355791701574</v>
      </c>
      <c r="V21" s="69" t="n">
        <v>101.035528694508</v>
      </c>
      <c r="W21" s="71" t="n">
        <v>98.6872395725896</v>
      </c>
      <c r="X21" s="69" t="n">
        <v>98.6158917722035</v>
      </c>
      <c r="Y21" s="69" t="n">
        <v>99.5507873934178</v>
      </c>
      <c r="Z21" s="69" t="n">
        <v>97.8270042567327</v>
      </c>
      <c r="AA21" s="71" t="n">
        <v>97.273129128395</v>
      </c>
      <c r="AB21" s="69" t="n">
        <v>102.119987935754</v>
      </c>
      <c r="AC21" s="69" t="n">
        <v>107.648641213092</v>
      </c>
      <c r="AD21" s="69" t="n">
        <v>69.3467205495056</v>
      </c>
      <c r="AE21" s="69" t="n">
        <v>101.81435843155</v>
      </c>
      <c r="AF21" s="70" t="n">
        <v>100.596585452179</v>
      </c>
      <c r="AG21" s="69" t="n">
        <v>100.729411430425</v>
      </c>
      <c r="AH21" s="69" t="n">
        <v>100.83469276912</v>
      </c>
      <c r="AI21" s="69" t="n">
        <v>100.242818744878</v>
      </c>
      <c r="AJ21" s="71" t="n">
        <v>103.147022307195</v>
      </c>
      <c r="AK21" s="69" t="n">
        <v>100.37026354096</v>
      </c>
      <c r="AL21" s="69" t="n">
        <v>99.5300891091966</v>
      </c>
      <c r="AM21" s="69" t="n">
        <v>101.751913497955</v>
      </c>
      <c r="AN21" s="71" t="n">
        <v>101.342247029819</v>
      </c>
      <c r="AO21" s="69" t="n">
        <v>91.012988561275</v>
      </c>
      <c r="AP21" s="69" t="n">
        <v>102.750291410292</v>
      </c>
      <c r="AQ21" s="69" t="n">
        <v>80.3272046565879</v>
      </c>
      <c r="AR21" s="69" t="n">
        <v>90.669595227112</v>
      </c>
      <c r="AS21" s="70" t="n">
        <v>98.6839952409713</v>
      </c>
      <c r="AT21" s="69" t="n">
        <v>98.4325884256957</v>
      </c>
      <c r="AU21" s="69" t="n">
        <v>97.9348989485613</v>
      </c>
      <c r="AV21" s="69" t="n">
        <v>101.191741241975</v>
      </c>
      <c r="AW21" s="71" t="n">
        <v>94.6645003077979</v>
      </c>
      <c r="AX21" s="69" t="n">
        <v>98.3008900449693</v>
      </c>
      <c r="AY21" s="69" t="n">
        <v>99.1838283768757</v>
      </c>
      <c r="AZ21" s="69" t="n">
        <v>94.6065353640567</v>
      </c>
      <c r="BA21" s="71" t="n">
        <v>94.9803514016629</v>
      </c>
      <c r="BB21" s="69" t="n">
        <v>127.629894209135</v>
      </c>
      <c r="BC21" s="69" t="n">
        <v>139.681031397977</v>
      </c>
      <c r="BD21" s="69" t="n">
        <v>105.779972416777</v>
      </c>
      <c r="BE21" s="69" t="n">
        <v>131.00942239187</v>
      </c>
      <c r="BF21" s="70" t="n">
        <v>103.883036567549</v>
      </c>
      <c r="BG21" s="69" t="n">
        <v>104.983481830013</v>
      </c>
      <c r="BH21" s="69" t="n">
        <v>102.285783290493</v>
      </c>
      <c r="BI21" s="69" t="n">
        <v>106.682794073178</v>
      </c>
      <c r="BJ21" s="71" t="n">
        <v>116.299559471366</v>
      </c>
      <c r="BK21" s="69" t="n">
        <v>102.859972998121</v>
      </c>
      <c r="BL21" s="69" t="n">
        <v>104.533669914351</v>
      </c>
      <c r="BM21" s="69" t="n">
        <v>100.016295220134</v>
      </c>
      <c r="BN21" s="71" t="n">
        <v>111.472760962286</v>
      </c>
      <c r="BO21" s="69" t="n">
        <v>106.603954769681</v>
      </c>
      <c r="BP21" s="69" t="n">
        <v>56.8398088385071</v>
      </c>
      <c r="BQ21" s="69" t="n">
        <v>116.262836655073</v>
      </c>
      <c r="BR21" s="69" t="n">
        <v>107.209875992899</v>
      </c>
      <c r="BS21" s="70" t="n">
        <v>98.5485149110752</v>
      </c>
      <c r="BT21" s="69" t="n">
        <v>97.8577245848235</v>
      </c>
      <c r="BU21" s="69" t="n">
        <v>99.1497510532363</v>
      </c>
      <c r="BV21" s="69" t="n">
        <v>96.3438041290202</v>
      </c>
      <c r="BW21" s="71" t="n">
        <v>92.6693287124237</v>
      </c>
      <c r="BX21" s="69" t="n">
        <v>100.328258240711</v>
      </c>
      <c r="BY21" s="69" t="n">
        <v>100.076189523437</v>
      </c>
      <c r="BZ21" s="69" t="n">
        <v>100.811871419271</v>
      </c>
      <c r="CA21" s="71" t="n">
        <v>102.452699730722</v>
      </c>
      <c r="CB21" s="69" t="n">
        <v>96.5525754828609</v>
      </c>
      <c r="CC21" s="69" t="n">
        <v>101.274027560169</v>
      </c>
      <c r="CD21" s="69" t="n">
        <v>99.8936544744277</v>
      </c>
      <c r="CE21" s="69" t="n">
        <v>97.2320679663063</v>
      </c>
      <c r="CF21" s="70" t="n">
        <v>99.989903287409</v>
      </c>
      <c r="CG21" s="69" t="n">
        <v>99.5259102915725</v>
      </c>
      <c r="CH21" s="69" t="n">
        <v>100.331504244908</v>
      </c>
      <c r="CI21" s="69" t="n">
        <v>98.6673733334463</v>
      </c>
      <c r="CJ21" s="71" t="n">
        <v>97.2069847115586</v>
      </c>
      <c r="CK21" s="69" t="n">
        <v>99.2284996804572</v>
      </c>
      <c r="CL21" s="69" t="n">
        <v>99.9143463181404</v>
      </c>
      <c r="CM21" s="69" t="n">
        <v>89.7111590820966</v>
      </c>
      <c r="CN21" s="71" t="n">
        <v>100.423118578723</v>
      </c>
      <c r="CO21" s="69" t="n">
        <v>95.609293732486</v>
      </c>
      <c r="CP21" s="69" t="n">
        <v>99.2940857521832</v>
      </c>
      <c r="CQ21" s="69" t="n">
        <v>111.563226863524</v>
      </c>
      <c r="CR21" s="69" t="n">
        <v>95.9840320145757</v>
      </c>
      <c r="CS21" s="70" t="n">
        <v>99.5674238205496</v>
      </c>
      <c r="CT21" s="69" t="n">
        <v>99.5058706262125</v>
      </c>
      <c r="CU21" s="69" t="n">
        <v>99.1897217002404</v>
      </c>
      <c r="CV21" s="69" t="n">
        <v>101.031441522998</v>
      </c>
      <c r="CW21" s="71" t="n">
        <v>97.174889749459</v>
      </c>
      <c r="CX21" s="69" t="n">
        <v>98.8226837927693</v>
      </c>
      <c r="CY21" s="69" t="n">
        <v>98.9415703749968</v>
      </c>
      <c r="CZ21" s="69" t="n">
        <v>100.375218752283</v>
      </c>
      <c r="DA21" s="71" t="n">
        <v>99.7855989462351</v>
      </c>
      <c r="DB21" s="69" t="n">
        <v>97.8439348506018</v>
      </c>
      <c r="DC21" s="69" t="n">
        <v>112.906819153055</v>
      </c>
      <c r="DD21" s="69" t="n">
        <v>98.1507678141824</v>
      </c>
      <c r="DE21" s="69" t="n">
        <v>98.3202525835557</v>
      </c>
      <c r="DF21" s="70" t="n">
        <v>100.548007871232</v>
      </c>
      <c r="DG21" s="69" t="n">
        <v>100.551289977966</v>
      </c>
      <c r="DH21" s="69" t="n">
        <v>100.855255163819</v>
      </c>
      <c r="DI21" s="69" t="n">
        <v>99.7643510931941</v>
      </c>
      <c r="DJ21" s="71" t="n">
        <v>100.619402506745</v>
      </c>
      <c r="DK21" s="69" t="n">
        <v>99.9554524075902</v>
      </c>
      <c r="DL21" s="69" t="n">
        <v>99.3698464476615</v>
      </c>
      <c r="DM21" s="69" t="n">
        <v>102.097501429785</v>
      </c>
      <c r="DN21" s="71" t="n">
        <v>100.858399692582</v>
      </c>
      <c r="DO21" s="69" t="n">
        <v>87.7940546739163</v>
      </c>
      <c r="DP21" s="69" t="n">
        <v>57.8818112363547</v>
      </c>
      <c r="DQ21" s="69" t="n">
        <v>86.5228526246196</v>
      </c>
      <c r="DR21" s="69" t="n">
        <v>87.6097990127403</v>
      </c>
      <c r="DS21" s="70" t="n">
        <v>99.7207172724612</v>
      </c>
      <c r="DT21" s="69" t="n">
        <v>99.6903942396516</v>
      </c>
      <c r="DU21" s="69" t="n">
        <v>100.675291238884</v>
      </c>
      <c r="DV21" s="69" t="n">
        <v>98.3756991202386</v>
      </c>
      <c r="DW21" s="71" t="n">
        <v>97.8745653811391</v>
      </c>
      <c r="DX21" s="69" t="n">
        <v>99.2591527990548</v>
      </c>
      <c r="DY21" s="69" t="n">
        <v>98.2925133882011</v>
      </c>
      <c r="DZ21" s="69" t="n">
        <v>100.672979251553</v>
      </c>
      <c r="EA21" s="71" t="n">
        <v>96.948337133083</v>
      </c>
      <c r="EB21" s="69" t="n">
        <v>97.5207704504047</v>
      </c>
      <c r="EC21" s="69" t="n">
        <v>101.883314300853</v>
      </c>
      <c r="ED21" s="69" t="n">
        <v>90.8858154520211</v>
      </c>
      <c r="EE21" s="69" t="n">
        <v>97.5029344758977</v>
      </c>
      <c r="EF21" s="70" t="n">
        <v>97.9667337929629</v>
      </c>
      <c r="EG21" s="69" t="n">
        <v>97.9719056360669</v>
      </c>
      <c r="EH21" s="69" t="n">
        <v>100.738730882474</v>
      </c>
      <c r="EI21" s="69" t="n">
        <v>96.7727902927321</v>
      </c>
      <c r="EJ21" s="71" t="n">
        <v>98.1345010502332</v>
      </c>
      <c r="EK21" s="69" t="n">
        <v>101.326596351496</v>
      </c>
      <c r="EL21" s="69" t="n">
        <v>99.2884232098829</v>
      </c>
      <c r="EM21" s="69" t="n">
        <v>101.519985858403</v>
      </c>
      <c r="EN21" s="71" t="n">
        <v>100.844099947068</v>
      </c>
      <c r="EO21" s="69" t="n">
        <v>98.1934428010728</v>
      </c>
      <c r="EP21" s="69" t="n">
        <v>106.011297043141</v>
      </c>
      <c r="EQ21" s="69" t="n">
        <v>102.822289297022</v>
      </c>
      <c r="ER21" s="69" t="n">
        <v>98.2696200936049</v>
      </c>
      <c r="ES21" s="70" t="n">
        <v>98.9733414241707</v>
      </c>
      <c r="ET21" s="69" t="n">
        <v>98.9490380123649</v>
      </c>
      <c r="EU21" s="69" t="n">
        <v>102.082047660279</v>
      </c>
      <c r="EV21" s="69" t="n">
        <v>98.640676905523</v>
      </c>
      <c r="EW21" s="69" t="n">
        <v>96.2188108543368</v>
      </c>
      <c r="EX21" s="71" t="n">
        <v>98.2335079233119</v>
      </c>
      <c r="EY21" s="69" t="n">
        <v>100.375213330631</v>
      </c>
      <c r="EZ21" s="69" t="n">
        <v>99.3843232364272</v>
      </c>
      <c r="FA21" s="69" t="n">
        <v>99.8604334303336</v>
      </c>
      <c r="FB21" s="69" t="n">
        <v>100.309861985501</v>
      </c>
      <c r="FC21" s="69" t="n">
        <v>100.95389393813</v>
      </c>
      <c r="FD21" s="70" t="n">
        <v>98.63847177728</v>
      </c>
      <c r="FE21" s="69" t="n">
        <v>14.7345931410469</v>
      </c>
      <c r="FF21" s="69" t="n">
        <v>122.379878093112</v>
      </c>
      <c r="FG21" s="69" t="n">
        <v>98.6722858123046</v>
      </c>
      <c r="FH21" s="70" t="n">
        <v>100.405842056624</v>
      </c>
      <c r="FI21" s="69" t="n">
        <v>99.9088946880594</v>
      </c>
      <c r="FJ21" s="69" t="n">
        <v>101.112616444008</v>
      </c>
      <c r="FK21" s="69" t="n">
        <v>99.2517596253756</v>
      </c>
      <c r="FL21" s="71" t="n">
        <v>89.6375276965075</v>
      </c>
      <c r="FM21" s="69" t="n">
        <v>99.6718628176973</v>
      </c>
      <c r="FN21" s="69" t="n">
        <v>99.498709934808</v>
      </c>
      <c r="FO21" s="69" t="n">
        <v>99.5829637043169</v>
      </c>
      <c r="FP21" s="71" t="n">
        <v>107.287576110322</v>
      </c>
      <c r="FQ21" s="70" t="n">
        <v>103.26254471586</v>
      </c>
      <c r="FR21" s="69" t="n">
        <v>308.851099476644</v>
      </c>
      <c r="FS21" s="69" t="n">
        <v>99.3293118269722</v>
      </c>
      <c r="FT21" s="69" t="n">
        <v>104.376858969464</v>
      </c>
      <c r="FU21" s="70" t="n">
        <v>101.90994865121</v>
      </c>
      <c r="FV21" s="69" t="n">
        <v>101.187165455578</v>
      </c>
      <c r="FW21" s="69" t="n">
        <v>99.9341700727023</v>
      </c>
      <c r="FX21" s="69" t="n">
        <v>103.178924871068</v>
      </c>
      <c r="FY21" s="71" t="n">
        <v>95.8454429506346</v>
      </c>
      <c r="FZ21" s="69" t="n">
        <v>97.5003625649428</v>
      </c>
      <c r="GA21" s="69" t="n">
        <v>96.8708154944636</v>
      </c>
      <c r="GB21" s="69" t="n">
        <v>99.3674265095046</v>
      </c>
      <c r="GC21" s="71" t="n">
        <v>102.653456414527</v>
      </c>
      <c r="GD21" s="70" t="n">
        <v>75.4006648515581</v>
      </c>
      <c r="GE21" s="69" t="n">
        <v>132.455713428095</v>
      </c>
      <c r="GF21" s="69" t="n">
        <v>109.477654228621</v>
      </c>
      <c r="GG21" s="69" t="n">
        <v>77.4115284054954</v>
      </c>
      <c r="GH21" s="70" t="n">
        <v>93.9206539567103</v>
      </c>
      <c r="GI21" s="69" t="n">
        <v>93.9196764769986</v>
      </c>
      <c r="GJ21" s="69" t="n">
        <v>100.726814984213</v>
      </c>
      <c r="GK21" s="69" t="n">
        <v>93.2546896463806</v>
      </c>
      <c r="GL21" s="69" t="n">
        <v>93.7944720129192</v>
      </c>
      <c r="GM21" s="69" t="n">
        <v>51.688954319275</v>
      </c>
      <c r="GN21" s="69" t="n">
        <v>86.3066192931894</v>
      </c>
      <c r="GO21" s="71" t="n">
        <v>100.132198970199</v>
      </c>
      <c r="GP21" s="69" t="n">
        <v>95.3219308880416</v>
      </c>
      <c r="GQ21" s="69" t="n">
        <v>100.521761237183</v>
      </c>
      <c r="GR21" s="69" t="n">
        <v>97.4698586891547</v>
      </c>
      <c r="GS21" s="69" t="n">
        <v>110.311957852301</v>
      </c>
      <c r="GT21" s="69" t="n">
        <v>81.1262785844157</v>
      </c>
      <c r="GU21" s="69" t="n">
        <v>94.5246670939751</v>
      </c>
      <c r="GV21" s="71" t="n">
        <v>101.092105745376</v>
      </c>
      <c r="GW21" s="70" t="n">
        <v>103.526885613263</v>
      </c>
      <c r="GX21" s="69" t="n">
        <v>102.710598935532</v>
      </c>
      <c r="GY21" s="69" t="n">
        <v>88.5014275292068</v>
      </c>
      <c r="GZ21" s="69" t="n">
        <v>103.439088390801</v>
      </c>
      <c r="HA21" s="70" t="n">
        <v>100.424293613992</v>
      </c>
      <c r="HB21" s="69" t="n">
        <v>100.351296303873</v>
      </c>
      <c r="HC21" s="69" t="n">
        <v>100.148321474479</v>
      </c>
      <c r="HD21" s="69" t="n">
        <v>101.093172284915</v>
      </c>
      <c r="HE21" s="71" t="n">
        <v>99.9847745158067</v>
      </c>
      <c r="HF21" s="69" t="n">
        <v>99.8984397984359</v>
      </c>
      <c r="HG21" s="69" t="n">
        <v>99.7564732745184</v>
      </c>
      <c r="HH21" s="69" t="n">
        <v>100.600808863569</v>
      </c>
      <c r="HI21" s="69" t="n">
        <v>99.6546311926062</v>
      </c>
      <c r="HJ21" s="70" t="n">
        <v>103.442589274445</v>
      </c>
      <c r="HK21" s="69" t="n">
        <v>96.7958734789305</v>
      </c>
      <c r="HL21" s="69" t="n">
        <v>79.1685311549219</v>
      </c>
      <c r="HM21" s="69" t="n">
        <v>103.076328152286</v>
      </c>
      <c r="HN21" s="70" t="n">
        <v>101.414545643239</v>
      </c>
      <c r="HO21" s="69" t="n">
        <v>101.104730820614</v>
      </c>
      <c r="HP21" s="69" t="n">
        <v>101.15906824747</v>
      </c>
      <c r="HQ21" s="69" t="n">
        <v>102.318347293572</v>
      </c>
      <c r="HR21" s="71" t="n">
        <v>96.1535958588915</v>
      </c>
      <c r="HS21" s="69" t="n">
        <v>99.70806944397</v>
      </c>
      <c r="HT21" s="69" t="n">
        <v>99.8842955924668</v>
      </c>
      <c r="HU21" s="69" t="n">
        <v>99.2349538038532</v>
      </c>
      <c r="HV21" s="69" t="n">
        <v>102.502902268108</v>
      </c>
      <c r="HW21" s="70" t="n">
        <v>103.997473512079</v>
      </c>
      <c r="HX21" s="69" t="n">
        <v>76.6750111681029</v>
      </c>
      <c r="HY21" s="69" t="n">
        <v>101.061083320761</v>
      </c>
      <c r="HZ21" s="69" t="n">
        <v>103.190460136779</v>
      </c>
      <c r="IA21" s="70" t="n">
        <v>100.838445810756</v>
      </c>
      <c r="IB21" s="69" t="n">
        <v>100.591175008899</v>
      </c>
      <c r="IC21" s="69" t="n">
        <v>100.705595173027</v>
      </c>
      <c r="ID21" s="69" t="n">
        <v>101.142941255394</v>
      </c>
      <c r="IE21" s="71" t="n">
        <v>96.9619789149959</v>
      </c>
      <c r="IF21" s="69" t="n">
        <v>101.318958085153</v>
      </c>
      <c r="IG21" s="69" t="n">
        <v>101.632967396548</v>
      </c>
      <c r="IH21" s="69" t="n">
        <v>100.496567423543</v>
      </c>
      <c r="II21" s="71" t="n">
        <v>105.359064074342</v>
      </c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79" customFormat="true" ht="13.5" hidden="false" customHeight="true" outlineLevel="0" collapsed="false">
      <c r="A22" s="175" t="s">
        <v>195</v>
      </c>
      <c r="B22" s="177" t="n">
        <v>107.092593208561</v>
      </c>
      <c r="C22" s="177" t="n">
        <v>98.3786505212145</v>
      </c>
      <c r="D22" s="177" t="n">
        <v>102.282923067585</v>
      </c>
      <c r="E22" s="177" t="n">
        <v>106.818200625421</v>
      </c>
      <c r="F22" s="176" t="n">
        <v>100.487957468841</v>
      </c>
      <c r="G22" s="177" t="n">
        <v>100.827734461792</v>
      </c>
      <c r="H22" s="177" t="n">
        <v>100.402786064129</v>
      </c>
      <c r="I22" s="177" t="n">
        <v>100.695815148335</v>
      </c>
      <c r="J22" s="178" t="n">
        <v>102.905848968489</v>
      </c>
      <c r="K22" s="177" t="n">
        <v>100.558563341013</v>
      </c>
      <c r="L22" s="177" t="n">
        <v>100.833627962182</v>
      </c>
      <c r="M22" s="177" t="n">
        <v>99.4770707608882</v>
      </c>
      <c r="N22" s="177" t="n">
        <v>99.9413731734157</v>
      </c>
      <c r="O22" s="176" t="n">
        <v>102.523645868666</v>
      </c>
      <c r="P22" s="177" t="n">
        <v>228.487969498326</v>
      </c>
      <c r="Q22" s="177" t="n">
        <v>78.9856217157636</v>
      </c>
      <c r="R22" s="177" t="n">
        <v>102.38010267122</v>
      </c>
      <c r="S22" s="176" t="n">
        <v>100.212542447414</v>
      </c>
      <c r="T22" s="177" t="n">
        <v>99.8557769641187</v>
      </c>
      <c r="U22" s="177" t="n">
        <v>97.8984964063671</v>
      </c>
      <c r="V22" s="177" t="n">
        <v>102.197378274321</v>
      </c>
      <c r="W22" s="178" t="n">
        <v>99.1328025083543</v>
      </c>
      <c r="X22" s="177" t="n">
        <v>99.0467391480387</v>
      </c>
      <c r="Y22" s="177" t="n">
        <v>100.880684958325</v>
      </c>
      <c r="Z22" s="177" t="n">
        <v>97.6189643673432</v>
      </c>
      <c r="AA22" s="178" t="n">
        <v>103.07208646247</v>
      </c>
      <c r="AB22" s="177" t="n">
        <v>102.454359142933</v>
      </c>
      <c r="AC22" s="177" t="n">
        <v>105.875537642917</v>
      </c>
      <c r="AD22" s="177" t="n">
        <v>85.2232057427487</v>
      </c>
      <c r="AE22" s="177" t="n">
        <v>102.304923575493</v>
      </c>
      <c r="AF22" s="176" t="n">
        <v>100.629250499215</v>
      </c>
      <c r="AG22" s="177" t="n">
        <v>100.652766766718</v>
      </c>
      <c r="AH22" s="177" t="n">
        <v>100.8514094492</v>
      </c>
      <c r="AI22" s="177" t="n">
        <v>100.29917899514</v>
      </c>
      <c r="AJ22" s="178" t="n">
        <v>101.080794362289</v>
      </c>
      <c r="AK22" s="177" t="n">
        <v>101.688826308127</v>
      </c>
      <c r="AL22" s="177" t="n">
        <v>101.034990706142</v>
      </c>
      <c r="AM22" s="177" t="n">
        <v>102.745680093692</v>
      </c>
      <c r="AN22" s="178" t="n">
        <v>100.736407147247</v>
      </c>
      <c r="AO22" s="177" t="n">
        <v>87.1432641482235</v>
      </c>
      <c r="AP22" s="177" t="n">
        <v>106.25693979852</v>
      </c>
      <c r="AQ22" s="177" t="n">
        <v>82.3656795254437</v>
      </c>
      <c r="AR22" s="177" t="n">
        <v>87.7303102407109</v>
      </c>
      <c r="AS22" s="176" t="n">
        <v>98.7954971023656</v>
      </c>
      <c r="AT22" s="177" t="n">
        <v>98.8999335970934</v>
      </c>
      <c r="AU22" s="177" t="n">
        <v>97.8236689122542</v>
      </c>
      <c r="AV22" s="177" t="n">
        <v>102.048881589925</v>
      </c>
      <c r="AW22" s="178" t="n">
        <v>100.465228930983</v>
      </c>
      <c r="AX22" s="177" t="n">
        <v>99.5912995638922</v>
      </c>
      <c r="AY22" s="177" t="n">
        <v>100.095514784915</v>
      </c>
      <c r="AZ22" s="177" t="n">
        <v>100.273450135689</v>
      </c>
      <c r="BA22" s="178" t="n">
        <v>92.5515071755012</v>
      </c>
      <c r="BB22" s="177" t="n">
        <v>108.749328667338</v>
      </c>
      <c r="BC22" s="177" t="n">
        <v>91.7638927640818</v>
      </c>
      <c r="BD22" s="177" t="n">
        <v>92.6226128343114</v>
      </c>
      <c r="BE22" s="177" t="n">
        <v>102.978746876954</v>
      </c>
      <c r="BF22" s="176" t="n">
        <v>102.182629040939</v>
      </c>
      <c r="BG22" s="177" t="n">
        <v>99.6135749324257</v>
      </c>
      <c r="BH22" s="177" t="n">
        <v>100.070729898045</v>
      </c>
      <c r="BI22" s="177" t="n">
        <v>105.884487450862</v>
      </c>
      <c r="BJ22" s="178" t="n">
        <v>73.1955269400203</v>
      </c>
      <c r="BK22" s="177" t="n">
        <v>103.796961429655</v>
      </c>
      <c r="BL22" s="177" t="n">
        <v>103.266570053526</v>
      </c>
      <c r="BM22" s="177" t="n">
        <v>108.419854353271</v>
      </c>
      <c r="BN22" s="178" t="n">
        <v>126.505213331639</v>
      </c>
      <c r="BO22" s="177" t="n">
        <v>98.6942215170423</v>
      </c>
      <c r="BP22" s="177" t="n">
        <v>95.6253427588244</v>
      </c>
      <c r="BQ22" s="177" t="n">
        <v>98.6129285037833</v>
      </c>
      <c r="BR22" s="177" t="n">
        <v>98.6876583840463</v>
      </c>
      <c r="BS22" s="176" t="n">
        <v>98.8133331995867</v>
      </c>
      <c r="BT22" s="177" t="n">
        <v>99.0899755674374</v>
      </c>
      <c r="BU22" s="177" t="n">
        <v>99.3642282650326</v>
      </c>
      <c r="BV22" s="177" t="n">
        <v>96.7932212911381</v>
      </c>
      <c r="BW22" s="178" t="n">
        <v>101.167784223612</v>
      </c>
      <c r="BX22" s="177" t="n">
        <v>101.687497445828</v>
      </c>
      <c r="BY22" s="177" t="n">
        <v>101.572280234298</v>
      </c>
      <c r="BZ22" s="177" t="n">
        <v>101.53717467213</v>
      </c>
      <c r="CA22" s="178" t="n">
        <v>100.52775566161</v>
      </c>
      <c r="CB22" s="177" t="n">
        <v>98.2589072648467</v>
      </c>
      <c r="CC22" s="177" t="n">
        <v>100.30897661461</v>
      </c>
      <c r="CD22" s="177" t="n">
        <v>98.2712293087208</v>
      </c>
      <c r="CE22" s="177" t="n">
        <v>98.5458873329028</v>
      </c>
      <c r="CF22" s="176" t="n">
        <v>100.243989392206</v>
      </c>
      <c r="CG22" s="177" t="n">
        <v>99.8534557541857</v>
      </c>
      <c r="CH22" s="177" t="n">
        <v>99.649931278606</v>
      </c>
      <c r="CI22" s="177" t="n">
        <v>102.543923371848</v>
      </c>
      <c r="CJ22" s="178" t="n">
        <v>97.901662405608</v>
      </c>
      <c r="CK22" s="177" t="n">
        <v>97.4491620339473</v>
      </c>
      <c r="CL22" s="177" t="n">
        <v>98.4587334998337</v>
      </c>
      <c r="CM22" s="177" t="n">
        <v>91.0728013854449</v>
      </c>
      <c r="CN22" s="178" t="n">
        <v>102.972236951253</v>
      </c>
      <c r="CO22" s="177" t="n">
        <v>95.6522907432094</v>
      </c>
      <c r="CP22" s="177" t="n">
        <v>88.5538741746945</v>
      </c>
      <c r="CQ22" s="177" t="n">
        <v>65.5711473613733</v>
      </c>
      <c r="CR22" s="177" t="n">
        <v>94.9346002197813</v>
      </c>
      <c r="CS22" s="176" t="n">
        <v>100.719202231414</v>
      </c>
      <c r="CT22" s="177" t="n">
        <v>100.682942956808</v>
      </c>
      <c r="CU22" s="177" t="n">
        <v>100.425953158126</v>
      </c>
      <c r="CV22" s="177" t="n">
        <v>101.857063179216</v>
      </c>
      <c r="CW22" s="178" t="n">
        <v>99.309826961427</v>
      </c>
      <c r="CX22" s="177" t="n">
        <v>102.721313996899</v>
      </c>
      <c r="CY22" s="177" t="n">
        <v>103.039767712567</v>
      </c>
      <c r="CZ22" s="177" t="n">
        <v>101.44360129915</v>
      </c>
      <c r="DA22" s="178" t="n">
        <v>100.413104563887</v>
      </c>
      <c r="DB22" s="177" t="n">
        <v>98.2606990595974</v>
      </c>
      <c r="DC22" s="177" t="n">
        <v>78.5373556561638</v>
      </c>
      <c r="DD22" s="177" t="n">
        <v>97.1916888098096</v>
      </c>
      <c r="DE22" s="177" t="n">
        <v>97.6147908063654</v>
      </c>
      <c r="DF22" s="176" t="n">
        <v>100.873824398187</v>
      </c>
      <c r="DG22" s="177" t="n">
        <v>100.681917606352</v>
      </c>
      <c r="DH22" s="177" t="n">
        <v>101.032961639254</v>
      </c>
      <c r="DI22" s="177" t="n">
        <v>100.467933180886</v>
      </c>
      <c r="DJ22" s="178" t="n">
        <v>96.6993363128362</v>
      </c>
      <c r="DK22" s="177" t="n">
        <v>101.441114428841</v>
      </c>
      <c r="DL22" s="177" t="n">
        <v>101.292873867312</v>
      </c>
      <c r="DM22" s="177" t="n">
        <v>101.847438491852</v>
      </c>
      <c r="DN22" s="178" t="n">
        <v>103.193398573928</v>
      </c>
      <c r="DO22" s="177" t="n">
        <v>102.178148065464</v>
      </c>
      <c r="DP22" s="177" t="n">
        <v>86.8752403312193</v>
      </c>
      <c r="DQ22" s="177" t="n">
        <v>97.3333468305772</v>
      </c>
      <c r="DR22" s="177" t="n">
        <v>102.061012940489</v>
      </c>
      <c r="DS22" s="176" t="n">
        <v>99.3657492608022</v>
      </c>
      <c r="DT22" s="177" t="n">
        <v>99.3549654592591</v>
      </c>
      <c r="DU22" s="177" t="n">
        <v>100.184729925474</v>
      </c>
      <c r="DV22" s="177" t="n">
        <v>98.2117853993841</v>
      </c>
      <c r="DW22" s="178" t="n">
        <v>98.7092009617126</v>
      </c>
      <c r="DX22" s="177" t="n">
        <v>100.98417984253</v>
      </c>
      <c r="DY22" s="177" t="n">
        <v>99.7911419366595</v>
      </c>
      <c r="DZ22" s="177" t="n">
        <v>103.06194231339</v>
      </c>
      <c r="EA22" s="178" t="n">
        <v>96.2485015067129</v>
      </c>
      <c r="EB22" s="177" t="n">
        <v>92.827472494437</v>
      </c>
      <c r="EC22" s="177" t="n">
        <v>111.558282259157</v>
      </c>
      <c r="ED22" s="177" t="n">
        <v>64.4042355303715</v>
      </c>
      <c r="EE22" s="177" t="n">
        <v>92.7512961953425</v>
      </c>
      <c r="EF22" s="176" t="n">
        <v>99.7904678142936</v>
      </c>
      <c r="EG22" s="177" t="n">
        <v>99.6104630616696</v>
      </c>
      <c r="EH22" s="177" t="n">
        <v>102.758666303471</v>
      </c>
      <c r="EI22" s="177" t="n">
        <v>98.5120172318749</v>
      </c>
      <c r="EJ22" s="178" t="n">
        <v>93.9513688632561</v>
      </c>
      <c r="EK22" s="177" t="n">
        <v>103.730114846378</v>
      </c>
      <c r="EL22" s="177" t="n">
        <v>98.9258752151223</v>
      </c>
      <c r="EM22" s="177" t="n">
        <v>107.450595319353</v>
      </c>
      <c r="EN22" s="178" t="n">
        <v>114.650110041674</v>
      </c>
      <c r="EO22" s="177" t="n">
        <v>100.146543126834</v>
      </c>
      <c r="EP22" s="177" t="n">
        <v>101.42763931775</v>
      </c>
      <c r="EQ22" s="177" t="n">
        <v>80.1344166758337</v>
      </c>
      <c r="ER22" s="177" t="n">
        <v>100.110759735457</v>
      </c>
      <c r="ES22" s="176" t="n">
        <v>99.4027203977487</v>
      </c>
      <c r="ET22" s="177" t="n">
        <v>99.4831964408509</v>
      </c>
      <c r="EU22" s="177" t="n">
        <v>97.1114578320153</v>
      </c>
      <c r="EV22" s="177" t="n">
        <v>101.201668760705</v>
      </c>
      <c r="EW22" s="177" t="n">
        <v>108.523815108045</v>
      </c>
      <c r="EX22" s="178" t="n">
        <v>98.7371769713055</v>
      </c>
      <c r="EY22" s="177" t="n">
        <v>101.041103781882</v>
      </c>
      <c r="EZ22" s="177" t="n">
        <v>99.8474668100022</v>
      </c>
      <c r="FA22" s="177" t="n">
        <v>100.13634362221</v>
      </c>
      <c r="FB22" s="177" t="n">
        <v>92.8563052494525</v>
      </c>
      <c r="FC22" s="177" t="n">
        <v>102.328123306677</v>
      </c>
      <c r="FD22" s="176" t="n">
        <v>101.557310182525</v>
      </c>
      <c r="FE22" s="177" t="n">
        <v>0</v>
      </c>
      <c r="FF22" s="177" t="n">
        <v>130.08070038895</v>
      </c>
      <c r="FG22" s="177" t="n">
        <v>101.597902997391</v>
      </c>
      <c r="FH22" s="176" t="n">
        <v>100.763809083463</v>
      </c>
      <c r="FI22" s="177" t="n">
        <v>101.074018263998</v>
      </c>
      <c r="FJ22" s="177" t="n">
        <v>101.107650543193</v>
      </c>
      <c r="FK22" s="177" t="n">
        <v>100.202354968976</v>
      </c>
      <c r="FL22" s="178" t="n">
        <v>107.48570799006</v>
      </c>
      <c r="FM22" s="177" t="n">
        <v>102.635650941976</v>
      </c>
      <c r="FN22" s="177" t="n">
        <v>103.060859228077</v>
      </c>
      <c r="FO22" s="177" t="n">
        <v>101.382870748864</v>
      </c>
      <c r="FP22" s="178" t="n">
        <v>96.181730398717</v>
      </c>
      <c r="FQ22" s="176" t="n">
        <v>106.061423238303</v>
      </c>
      <c r="FR22" s="177" t="n">
        <v>42.4081446576816</v>
      </c>
      <c r="FS22" s="177" t="n">
        <v>107.263022436489</v>
      </c>
      <c r="FT22" s="177" t="n">
        <v>105.716118733092</v>
      </c>
      <c r="FU22" s="176" t="n">
        <v>103.430891318801</v>
      </c>
      <c r="FV22" s="177" t="n">
        <v>102.353398522771</v>
      </c>
      <c r="FW22" s="177" t="n">
        <v>101.149491807429</v>
      </c>
      <c r="FX22" s="177" t="n">
        <v>104.896157598848</v>
      </c>
      <c r="FY22" s="178" t="n">
        <v>94.3901980053108</v>
      </c>
      <c r="FZ22" s="177" t="n">
        <v>100.722681139456</v>
      </c>
      <c r="GA22" s="177" t="n">
        <v>104.090799713128</v>
      </c>
      <c r="GB22" s="177" t="n">
        <v>97.9742368219861</v>
      </c>
      <c r="GC22" s="178" t="n">
        <v>102.211499261413</v>
      </c>
      <c r="GD22" s="176" t="n">
        <v>110.247931795321</v>
      </c>
      <c r="GE22" s="177" t="n">
        <v>121.299645262347</v>
      </c>
      <c r="GF22" s="177" t="n">
        <v>114.385471245716</v>
      </c>
      <c r="GG22" s="177" t="n">
        <v>110.508928124672</v>
      </c>
      <c r="GH22" s="176" t="n">
        <v>104.971878106536</v>
      </c>
      <c r="GI22" s="177" t="n">
        <v>104.933667090021</v>
      </c>
      <c r="GJ22" s="177" t="n">
        <v>99.8394353979452</v>
      </c>
      <c r="GK22" s="177" t="n">
        <v>106.669955706019</v>
      </c>
      <c r="GL22" s="177" t="n">
        <v>100.039253643748</v>
      </c>
      <c r="GM22" s="177" t="n">
        <v>122.773479082967</v>
      </c>
      <c r="GN22" s="177" t="n">
        <v>108.17025733388</v>
      </c>
      <c r="GO22" s="178" t="n">
        <v>102.362633807185</v>
      </c>
      <c r="GP22" s="177" t="n">
        <v>100.809890439073</v>
      </c>
      <c r="GQ22" s="177" t="n">
        <v>100.700595016735</v>
      </c>
      <c r="GR22" s="177" t="n">
        <v>100.002856027114</v>
      </c>
      <c r="GS22" s="177" t="n">
        <v>110.205048404664</v>
      </c>
      <c r="GT22" s="177" t="n">
        <v>98.6952618819511</v>
      </c>
      <c r="GU22" s="177" t="n">
        <v>100.295743970948</v>
      </c>
      <c r="GV22" s="178" t="n">
        <v>99.1997673435311</v>
      </c>
      <c r="GW22" s="176" t="n">
        <v>103.004318668123</v>
      </c>
      <c r="GX22" s="177" t="n">
        <v>95.1188204427678</v>
      </c>
      <c r="GY22" s="177" t="n">
        <v>96.384931256274</v>
      </c>
      <c r="GZ22" s="177" t="n">
        <v>102.901996922597</v>
      </c>
      <c r="HA22" s="176" t="n">
        <v>101.078654785439</v>
      </c>
      <c r="HB22" s="177" t="n">
        <v>101.006375079918</v>
      </c>
      <c r="HC22" s="177" t="n">
        <v>100.785434640013</v>
      </c>
      <c r="HD22" s="177" t="n">
        <v>101.789337760561</v>
      </c>
      <c r="HE22" s="178" t="n">
        <v>100.643456407086</v>
      </c>
      <c r="HF22" s="177" t="n">
        <v>100.033377994353</v>
      </c>
      <c r="HG22" s="177" t="n">
        <v>100.239163127794</v>
      </c>
      <c r="HH22" s="177" t="n">
        <v>99.6079208182182</v>
      </c>
      <c r="HI22" s="177" t="n">
        <v>105.989661346043</v>
      </c>
      <c r="HJ22" s="176" t="n">
        <v>100.513060446679</v>
      </c>
      <c r="HK22" s="177" t="n">
        <v>88.0529751526017</v>
      </c>
      <c r="HL22" s="177" t="n">
        <v>92.2519224594439</v>
      </c>
      <c r="HM22" s="177" t="n">
        <v>100.135027732281</v>
      </c>
      <c r="HN22" s="176" t="n">
        <v>101.883586546854</v>
      </c>
      <c r="HO22" s="177" t="n">
        <v>101.562443028232</v>
      </c>
      <c r="HP22" s="177" t="n">
        <v>101.934446738264</v>
      </c>
      <c r="HQ22" s="177" t="n">
        <v>101.703658593565</v>
      </c>
      <c r="HR22" s="178" t="n">
        <v>96.4302647505611</v>
      </c>
      <c r="HS22" s="177" t="n">
        <v>101.219856202973</v>
      </c>
      <c r="HT22" s="177" t="n">
        <v>101.416834727766</v>
      </c>
      <c r="HU22" s="177" t="n">
        <v>99.9955388238764</v>
      </c>
      <c r="HV22" s="177" t="n">
        <v>102.817439810408</v>
      </c>
      <c r="HW22" s="176" t="n">
        <v>104.069244506174</v>
      </c>
      <c r="HX22" s="177" t="n">
        <v>139.785502258</v>
      </c>
      <c r="HY22" s="177" t="n">
        <v>105.017938640719</v>
      </c>
      <c r="HZ22" s="177" t="n">
        <v>104.893217282913</v>
      </c>
      <c r="IA22" s="176" t="n">
        <v>99.2577730310594</v>
      </c>
      <c r="IB22" s="177" t="n">
        <v>98.9710149770885</v>
      </c>
      <c r="IC22" s="177" t="n">
        <v>101.206132892697</v>
      </c>
      <c r="ID22" s="177" t="n">
        <v>94.7921060796073</v>
      </c>
      <c r="IE22" s="178" t="n">
        <v>94.7622640790843</v>
      </c>
      <c r="IF22" s="177" t="n">
        <v>101.209432817142</v>
      </c>
      <c r="IG22" s="177" t="n">
        <v>100.507049770554</v>
      </c>
      <c r="IH22" s="177" t="n">
        <v>102.954898814192</v>
      </c>
      <c r="II22" s="178" t="n">
        <v>106.558416423582</v>
      </c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77" customFormat="true" ht="12" hidden="false" customHeight="true" outlineLevel="0" collapsed="false">
      <c r="A23" s="174" t="s">
        <v>196</v>
      </c>
      <c r="B23" s="69" t="n">
        <v>101.012446621252</v>
      </c>
      <c r="C23" s="69" t="n">
        <v>120.877305696271</v>
      </c>
      <c r="D23" s="69" t="n">
        <v>102.95779024672</v>
      </c>
      <c r="E23" s="69" t="n">
        <v>101.207111551192</v>
      </c>
      <c r="F23" s="70" t="n">
        <v>100.292692464754</v>
      </c>
      <c r="G23" s="69" t="n">
        <v>100.113039496434</v>
      </c>
      <c r="H23" s="69" t="n">
        <v>99.7748116493</v>
      </c>
      <c r="I23" s="69" t="n">
        <v>101.556561540517</v>
      </c>
      <c r="J23" s="71" t="n">
        <v>99.0142616292398</v>
      </c>
      <c r="K23" s="69" t="n">
        <v>100.703793490638</v>
      </c>
      <c r="L23" s="69" t="n">
        <v>101.003702643301</v>
      </c>
      <c r="M23" s="69" t="n">
        <v>100.397741083664</v>
      </c>
      <c r="N23" s="69" t="n">
        <v>101.861575931742</v>
      </c>
      <c r="O23" s="70" t="n">
        <v>101.677839889287</v>
      </c>
      <c r="P23" s="69" t="n">
        <v>75.211460976769</v>
      </c>
      <c r="Q23" s="69" t="n">
        <v>132.515523402224</v>
      </c>
      <c r="R23" s="69" t="n">
        <v>102.202127143215</v>
      </c>
      <c r="S23" s="70" t="n">
        <v>99.655534654191</v>
      </c>
      <c r="T23" s="69" t="n">
        <v>100.088060568222</v>
      </c>
      <c r="U23" s="69" t="n">
        <v>96.8825785969399</v>
      </c>
      <c r="V23" s="69" t="n">
        <v>102.033993177159</v>
      </c>
      <c r="W23" s="71" t="n">
        <v>100.964561244276</v>
      </c>
      <c r="X23" s="69" t="n">
        <v>101.489800014322</v>
      </c>
      <c r="Y23" s="69" t="n">
        <v>101.213185897837</v>
      </c>
      <c r="Z23" s="69" t="n">
        <v>102.489774912863</v>
      </c>
      <c r="AA23" s="71" t="n">
        <v>100.79224488677</v>
      </c>
      <c r="AB23" s="69" t="n">
        <v>99.0442413953647</v>
      </c>
      <c r="AC23" s="69" t="n">
        <v>95.6020665837259</v>
      </c>
      <c r="AD23" s="69" t="n">
        <v>108.06344275167</v>
      </c>
      <c r="AE23" s="69" t="n">
        <v>99.0863257798831</v>
      </c>
      <c r="AF23" s="70" t="n">
        <v>100.753531395818</v>
      </c>
      <c r="AG23" s="69" t="n">
        <v>101.091615751353</v>
      </c>
      <c r="AH23" s="69" t="n">
        <v>101.762339923724</v>
      </c>
      <c r="AI23" s="69" t="n">
        <v>99.2546993741863</v>
      </c>
      <c r="AJ23" s="71" t="n">
        <v>107.245204273748</v>
      </c>
      <c r="AK23" s="69" t="n">
        <v>98.2409297128057</v>
      </c>
      <c r="AL23" s="69" t="n">
        <v>97.2688668712578</v>
      </c>
      <c r="AM23" s="69" t="n">
        <v>99.6799848076158</v>
      </c>
      <c r="AN23" s="71" t="n">
        <v>99.2051778506975</v>
      </c>
      <c r="AO23" s="69" t="n">
        <v>91.1286965505143</v>
      </c>
      <c r="AP23" s="69" t="n">
        <v>103.239815306769</v>
      </c>
      <c r="AQ23" s="69" t="n">
        <v>115.321195123632</v>
      </c>
      <c r="AR23" s="69" t="n">
        <v>93.9722479945512</v>
      </c>
      <c r="AS23" s="70" t="n">
        <v>97.8962103506855</v>
      </c>
      <c r="AT23" s="69" t="n">
        <v>97.7130132023117</v>
      </c>
      <c r="AU23" s="69" t="n">
        <v>97.1688807739931</v>
      </c>
      <c r="AV23" s="69" t="n">
        <v>100.331088023747</v>
      </c>
      <c r="AW23" s="71" t="n">
        <v>94.9672523236217</v>
      </c>
      <c r="AX23" s="69" t="n">
        <v>101.617736270411</v>
      </c>
      <c r="AY23" s="69" t="n">
        <v>102.214265422505</v>
      </c>
      <c r="AZ23" s="69" t="n">
        <v>100.358319121344</v>
      </c>
      <c r="BA23" s="71" t="n">
        <v>103.37335112138</v>
      </c>
      <c r="BB23" s="69" t="n">
        <v>82.5923811538574</v>
      </c>
      <c r="BC23" s="69" t="n">
        <v>69.8031430930567</v>
      </c>
      <c r="BD23" s="69" t="n">
        <v>89.792671516266</v>
      </c>
      <c r="BE23" s="69" t="n">
        <v>78.6626468036492</v>
      </c>
      <c r="BF23" s="70" t="n">
        <v>99.4540681261465</v>
      </c>
      <c r="BG23" s="69" t="n">
        <v>95.4089498448293</v>
      </c>
      <c r="BH23" s="69" t="n">
        <v>100.464057135957</v>
      </c>
      <c r="BI23" s="69" t="n">
        <v>97.6837012397944</v>
      </c>
      <c r="BJ23" s="71" t="n">
        <v>53.8122670281261</v>
      </c>
      <c r="BK23" s="69" t="n">
        <v>98.7269829376023</v>
      </c>
      <c r="BL23" s="69" t="n">
        <v>98.3734121001475</v>
      </c>
      <c r="BM23" s="69" t="n">
        <v>98.4326534263732</v>
      </c>
      <c r="BN23" s="71" t="n">
        <v>120.70189987336</v>
      </c>
      <c r="BO23" s="69" t="n">
        <v>107.680477632002</v>
      </c>
      <c r="BP23" s="69" t="n">
        <v>193.901152874956</v>
      </c>
      <c r="BQ23" s="69" t="n">
        <v>91.2327769501474</v>
      </c>
      <c r="BR23" s="69" t="n">
        <v>106.649300826047</v>
      </c>
      <c r="BS23" s="70" t="n">
        <v>99.4151929462038</v>
      </c>
      <c r="BT23" s="69" t="n">
        <v>100.885237774866</v>
      </c>
      <c r="BU23" s="69" t="n">
        <v>99.2263500574493</v>
      </c>
      <c r="BV23" s="69" t="n">
        <v>100.107672861757</v>
      </c>
      <c r="BW23" s="71" t="n">
        <v>111.926467264371</v>
      </c>
      <c r="BX23" s="69" t="n">
        <v>102.209240968392</v>
      </c>
      <c r="BY23" s="69" t="n">
        <v>102.627833412697</v>
      </c>
      <c r="BZ23" s="69" t="n">
        <v>100.407071155058</v>
      </c>
      <c r="CA23" s="71" t="n">
        <v>121.280239529065</v>
      </c>
      <c r="CB23" s="69" t="n">
        <v>101.072395605518</v>
      </c>
      <c r="CC23" s="69" t="n">
        <v>101.580132315363</v>
      </c>
      <c r="CD23" s="69" t="n">
        <v>106.28123133488</v>
      </c>
      <c r="CE23" s="69" t="n">
        <v>101.172633749251</v>
      </c>
      <c r="CF23" s="70" t="n">
        <v>100.866870377265</v>
      </c>
      <c r="CG23" s="69" t="n">
        <v>100.411302914263</v>
      </c>
      <c r="CH23" s="69" t="n">
        <v>99.7506928101454</v>
      </c>
      <c r="CI23" s="69" t="n">
        <v>105.188223213233</v>
      </c>
      <c r="CJ23" s="71" t="n">
        <v>98.134486124228</v>
      </c>
      <c r="CK23" s="69" t="n">
        <v>99.7411166996941</v>
      </c>
      <c r="CL23" s="69" t="n">
        <v>100.732541049332</v>
      </c>
      <c r="CM23" s="69" t="n">
        <v>97.1645411343558</v>
      </c>
      <c r="CN23" s="71" t="n">
        <v>103.844385819752</v>
      </c>
      <c r="CO23" s="69" t="n">
        <v>104.360405674448</v>
      </c>
      <c r="CP23" s="69" t="n">
        <v>110.360899150924</v>
      </c>
      <c r="CQ23" s="69" t="n">
        <v>62.7839508228597</v>
      </c>
      <c r="CR23" s="69" t="n">
        <v>104.535006571791</v>
      </c>
      <c r="CS23" s="70" t="n">
        <v>101.769321679972</v>
      </c>
      <c r="CT23" s="69" t="n">
        <v>101.741799459879</v>
      </c>
      <c r="CU23" s="69" t="n">
        <v>102.16107307695</v>
      </c>
      <c r="CV23" s="69" t="n">
        <v>100.255343113019</v>
      </c>
      <c r="CW23" s="71" t="n">
        <v>100.699550240916</v>
      </c>
      <c r="CX23" s="69" t="n">
        <v>102.773674706274</v>
      </c>
      <c r="CY23" s="69" t="n">
        <v>102.64557581365</v>
      </c>
      <c r="CZ23" s="69" t="n">
        <v>101.283366054931</v>
      </c>
      <c r="DA23" s="71" t="n">
        <v>92.1259183750673</v>
      </c>
      <c r="DB23" s="69" t="n">
        <v>98.3629043982628</v>
      </c>
      <c r="DC23" s="69" t="n">
        <v>119.835056345615</v>
      </c>
      <c r="DD23" s="69" t="n">
        <v>100.962448684438</v>
      </c>
      <c r="DE23" s="69" t="n">
        <v>99.1138906178486</v>
      </c>
      <c r="DF23" s="70" t="n">
        <v>101.982636666173</v>
      </c>
      <c r="DG23" s="69" t="n">
        <v>101.681654924679</v>
      </c>
      <c r="DH23" s="69" t="n">
        <v>101.560804396872</v>
      </c>
      <c r="DI23" s="69" t="n">
        <v>103.058550840224</v>
      </c>
      <c r="DJ23" s="71" t="n">
        <v>95.4354755065058</v>
      </c>
      <c r="DK23" s="69" t="n">
        <v>100.233987017723</v>
      </c>
      <c r="DL23" s="69" t="n">
        <v>100.868841348649</v>
      </c>
      <c r="DM23" s="69" t="n">
        <v>98.2492696405577</v>
      </c>
      <c r="DN23" s="71" t="n">
        <v>98.5312436298674</v>
      </c>
      <c r="DO23" s="69" t="n">
        <v>95.4604292143636</v>
      </c>
      <c r="DP23" s="69" t="n">
        <v>70.6047520900374</v>
      </c>
      <c r="DQ23" s="69" t="n">
        <v>75.5287404740878</v>
      </c>
      <c r="DR23" s="69" t="n">
        <v>95.2043996315178</v>
      </c>
      <c r="DS23" s="70" t="n">
        <v>100.678857909144</v>
      </c>
      <c r="DT23" s="69" t="n">
        <v>100.549397491736</v>
      </c>
      <c r="DU23" s="69" t="n">
        <v>100.020160872212</v>
      </c>
      <c r="DV23" s="69" t="n">
        <v>101.606978204326</v>
      </c>
      <c r="DW23" s="71" t="n">
        <v>92.7969420087687</v>
      </c>
      <c r="DX23" s="69" t="n">
        <v>100.746036419206</v>
      </c>
      <c r="DY23" s="69" t="n">
        <v>100.528365309032</v>
      </c>
      <c r="DZ23" s="69" t="n">
        <v>101.903535208532</v>
      </c>
      <c r="EA23" s="71" t="n">
        <v>100.016290578277</v>
      </c>
      <c r="EB23" s="69" t="n">
        <v>102.692007461919</v>
      </c>
      <c r="EC23" s="69" t="n">
        <v>93.6324061163064</v>
      </c>
      <c r="ED23" s="69" t="n">
        <v>95.7340596949059</v>
      </c>
      <c r="EE23" s="69" t="n">
        <v>102.598932193806</v>
      </c>
      <c r="EF23" s="70" t="n">
        <v>101.643870777791</v>
      </c>
      <c r="EG23" s="69" t="n">
        <v>101.628094656598</v>
      </c>
      <c r="EH23" s="69" t="n">
        <v>100.138392533887</v>
      </c>
      <c r="EI23" s="69" t="n">
        <v>102.292304346083</v>
      </c>
      <c r="EJ23" s="71" t="n">
        <v>101.132115774858</v>
      </c>
      <c r="EK23" s="69" t="n">
        <v>98.8839214629037</v>
      </c>
      <c r="EL23" s="69" t="n">
        <v>98.2289529096595</v>
      </c>
      <c r="EM23" s="69" t="n">
        <v>100.874403189083</v>
      </c>
      <c r="EN23" s="71" t="n">
        <v>106.256503825144</v>
      </c>
      <c r="EO23" s="69" t="n">
        <v>100.178561468856</v>
      </c>
      <c r="EP23" s="69" t="n">
        <v>94.7194018431775</v>
      </c>
      <c r="EQ23" s="69" t="n">
        <v>89.5102439541039</v>
      </c>
      <c r="ER23" s="69" t="n">
        <v>100.108087652928</v>
      </c>
      <c r="ES23" s="70" t="n">
        <v>100.512424197031</v>
      </c>
      <c r="ET23" s="69" t="n">
        <v>100.48469600983</v>
      </c>
      <c r="EU23" s="69" t="n">
        <v>97.7786114912688</v>
      </c>
      <c r="EV23" s="69" t="n">
        <v>101.28794169035</v>
      </c>
      <c r="EW23" s="69" t="n">
        <v>97.3697321379767</v>
      </c>
      <c r="EX23" s="71" t="n">
        <v>100.78666150113</v>
      </c>
      <c r="EY23" s="69" t="n">
        <v>100.151138898499</v>
      </c>
      <c r="EZ23" s="69" t="n">
        <v>99.7518424886392</v>
      </c>
      <c r="FA23" s="69" t="n">
        <v>99.5434132727292</v>
      </c>
      <c r="FB23" s="69" t="n">
        <v>102.215040357157</v>
      </c>
      <c r="FC23" s="69" t="n">
        <v>100.865874807574</v>
      </c>
      <c r="FD23" s="70" t="n">
        <v>106.1489299085</v>
      </c>
      <c r="FE23" s="69" t="n">
        <v>0</v>
      </c>
      <c r="FF23" s="69" t="n">
        <v>99.2138126077701</v>
      </c>
      <c r="FG23" s="69" t="n">
        <v>106.133499011062</v>
      </c>
      <c r="FH23" s="70" t="n">
        <v>101.421227018258</v>
      </c>
      <c r="FI23" s="69" t="n">
        <v>102.105816993193</v>
      </c>
      <c r="FJ23" s="69" t="n">
        <v>100.835289983141</v>
      </c>
      <c r="FK23" s="69" t="n">
        <v>102.37799575538</v>
      </c>
      <c r="FL23" s="71" t="n">
        <v>116.255554603435</v>
      </c>
      <c r="FM23" s="69" t="n">
        <v>102.930317675745</v>
      </c>
      <c r="FN23" s="69" t="n">
        <v>103.678293850769</v>
      </c>
      <c r="FO23" s="69" t="n">
        <v>101.62321503802</v>
      </c>
      <c r="FP23" s="71" t="n">
        <v>106.02213747346</v>
      </c>
      <c r="FQ23" s="70" t="n">
        <v>105.953793391037</v>
      </c>
      <c r="FR23" s="69" t="n">
        <v>210.190665943161</v>
      </c>
      <c r="FS23" s="69" t="n">
        <v>113.262211660483</v>
      </c>
      <c r="FT23" s="69" t="n">
        <v>106.688990584002</v>
      </c>
      <c r="FU23" s="70" t="n">
        <v>105.158926626399</v>
      </c>
      <c r="FV23" s="69" t="n">
        <v>104.32104303101</v>
      </c>
      <c r="FW23" s="69" t="n">
        <v>102.121749195211</v>
      </c>
      <c r="FX23" s="69" t="n">
        <v>107.109603679784</v>
      </c>
      <c r="FY23" s="71" t="n">
        <v>98.1286720889874</v>
      </c>
      <c r="FZ23" s="69" t="n">
        <v>99.4070305914253</v>
      </c>
      <c r="GA23" s="69" t="n">
        <v>101.54766800032</v>
      </c>
      <c r="GB23" s="69" t="n">
        <v>98.544099935943</v>
      </c>
      <c r="GC23" s="71" t="n">
        <v>97.3039777293394</v>
      </c>
      <c r="GD23" s="70" t="n">
        <v>111.503252407026</v>
      </c>
      <c r="GE23" s="69" t="n">
        <v>113.811886491458</v>
      </c>
      <c r="GF23" s="69" t="n">
        <v>108.186437417381</v>
      </c>
      <c r="GG23" s="69" t="n">
        <v>111.339635673149</v>
      </c>
      <c r="GH23" s="70" t="n">
        <v>106.822806282784</v>
      </c>
      <c r="GI23" s="69" t="n">
        <v>106.750169653855</v>
      </c>
      <c r="GJ23" s="69" t="n">
        <v>101.257357062537</v>
      </c>
      <c r="GK23" s="69" t="n">
        <v>108.417665574994</v>
      </c>
      <c r="GL23" s="69" t="n">
        <v>97.4462116397922</v>
      </c>
      <c r="GM23" s="69" t="n">
        <v>129.020995292288</v>
      </c>
      <c r="GN23" s="69" t="n">
        <v>110.919651185842</v>
      </c>
      <c r="GO23" s="71" t="n">
        <v>103.480591852038</v>
      </c>
      <c r="GP23" s="69" t="n">
        <v>102.323256218803</v>
      </c>
      <c r="GQ23" s="69" t="n">
        <v>101.045950215048</v>
      </c>
      <c r="GR23" s="69" t="n">
        <v>101.003624529401</v>
      </c>
      <c r="GS23" s="69" t="n">
        <v>111.239233353344</v>
      </c>
      <c r="GT23" s="69" t="n">
        <v>103.098195242696</v>
      </c>
      <c r="GU23" s="69" t="n">
        <v>102.063012817019</v>
      </c>
      <c r="GV23" s="71" t="n">
        <v>99.6927350198307</v>
      </c>
      <c r="GW23" s="70" t="n">
        <v>102.966272198089</v>
      </c>
      <c r="GX23" s="69" t="n">
        <v>106.153835043774</v>
      </c>
      <c r="GY23" s="69" t="n">
        <v>86.8069838734881</v>
      </c>
      <c r="GZ23" s="69" t="n">
        <v>102.906229449762</v>
      </c>
      <c r="HA23" s="70" t="n">
        <v>101.263874916546</v>
      </c>
      <c r="HB23" s="69" t="n">
        <v>101.161744658411</v>
      </c>
      <c r="HC23" s="69" t="n">
        <v>101.230178456398</v>
      </c>
      <c r="HD23" s="69" t="n">
        <v>101.345545637069</v>
      </c>
      <c r="HE23" s="71" t="n">
        <v>100.648945422847</v>
      </c>
      <c r="HF23" s="69" t="n">
        <v>100.962699032069</v>
      </c>
      <c r="HG23" s="69" t="n">
        <v>101.402650026442</v>
      </c>
      <c r="HH23" s="69" t="n">
        <v>99.5284922717745</v>
      </c>
      <c r="HI23" s="69" t="n">
        <v>112.315327386355</v>
      </c>
      <c r="HJ23" s="70" t="n">
        <v>103.017054968332</v>
      </c>
      <c r="HK23" s="69" t="n">
        <v>88.1127434117566</v>
      </c>
      <c r="HL23" s="69" t="n">
        <v>91.8355411230159</v>
      </c>
      <c r="HM23" s="69" t="n">
        <v>102.554096332743</v>
      </c>
      <c r="HN23" s="70" t="n">
        <v>102.052277921104</v>
      </c>
      <c r="HO23" s="69" t="n">
        <v>101.670580575777</v>
      </c>
      <c r="HP23" s="69" t="n">
        <v>102.280163737277</v>
      </c>
      <c r="HQ23" s="69" t="n">
        <v>101.246086922779</v>
      </c>
      <c r="HR23" s="71" t="n">
        <v>95.5706946657569</v>
      </c>
      <c r="HS23" s="69" t="n">
        <v>100.687389717042</v>
      </c>
      <c r="HT23" s="69" t="n">
        <v>100.485244048446</v>
      </c>
      <c r="HU23" s="69" t="n">
        <v>101.344200922107</v>
      </c>
      <c r="HV23" s="69" t="n">
        <v>102.306976249634</v>
      </c>
      <c r="HW23" s="70" t="n">
        <v>97.965757716223</v>
      </c>
      <c r="HX23" s="69" t="n">
        <v>139.513700046106</v>
      </c>
      <c r="HY23" s="69" t="n">
        <v>92.9346316686794</v>
      </c>
      <c r="HZ23" s="69" t="n">
        <v>98.4339529522288</v>
      </c>
      <c r="IA23" s="70" t="n">
        <v>99.4670061961801</v>
      </c>
      <c r="IB23" s="69" t="n">
        <v>99.1689696519453</v>
      </c>
      <c r="IC23" s="69" t="n">
        <v>101.623720528145</v>
      </c>
      <c r="ID23" s="69" t="n">
        <v>94.523788002451</v>
      </c>
      <c r="IE23" s="71" t="n">
        <v>94.79468423671</v>
      </c>
      <c r="IF23" s="69" t="n">
        <v>102.204749697492</v>
      </c>
      <c r="IG23" s="69" t="n">
        <v>99.9162621017498</v>
      </c>
      <c r="IH23" s="69" t="n">
        <v>107.667710780702</v>
      </c>
      <c r="II23" s="71" t="n">
        <v>102.805794919891</v>
      </c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83" customFormat="true" ht="13.5" hidden="false" customHeight="true" outlineLevel="0" collapsed="false">
      <c r="A24" s="175" t="s">
        <v>197</v>
      </c>
      <c r="B24" s="177" t="n">
        <v>106.171402611822</v>
      </c>
      <c r="C24" s="177" t="n">
        <v>96.7075983516998</v>
      </c>
      <c r="D24" s="177" t="n">
        <v>102.191392119646</v>
      </c>
      <c r="E24" s="177" t="n">
        <v>105.932804142682</v>
      </c>
      <c r="F24" s="176" t="n">
        <v>99.4479547983824</v>
      </c>
      <c r="G24" s="177" t="n">
        <v>99.4908852213476</v>
      </c>
      <c r="H24" s="177" t="n">
        <v>99.1748643736212</v>
      </c>
      <c r="I24" s="177" t="n">
        <v>100.114421932215</v>
      </c>
      <c r="J24" s="178" t="n">
        <v>99.7534525422479</v>
      </c>
      <c r="K24" s="177" t="n">
        <v>100.501144701333</v>
      </c>
      <c r="L24" s="177" t="n">
        <v>100.923445758873</v>
      </c>
      <c r="M24" s="177" t="n">
        <v>99.1600794651724</v>
      </c>
      <c r="N24" s="177" t="n">
        <v>96.161607052723</v>
      </c>
      <c r="O24" s="176" t="n">
        <v>105.784368296251</v>
      </c>
      <c r="P24" s="177" t="n">
        <v>79.9733673247451</v>
      </c>
      <c r="Q24" s="177" t="n">
        <v>97.3273550091066</v>
      </c>
      <c r="R24" s="177" t="n">
        <v>105.560342197204</v>
      </c>
      <c r="S24" s="176" t="n">
        <v>101.50245523172</v>
      </c>
      <c r="T24" s="177" t="n">
        <v>100.532998176083</v>
      </c>
      <c r="U24" s="177" t="n">
        <v>97.6550994311918</v>
      </c>
      <c r="V24" s="177" t="n">
        <v>104.802462879057</v>
      </c>
      <c r="W24" s="178" t="n">
        <v>98.5684227897191</v>
      </c>
      <c r="X24" s="177" t="n">
        <v>100.707883940168</v>
      </c>
      <c r="Y24" s="177" t="n">
        <v>100.875041350006</v>
      </c>
      <c r="Z24" s="177" t="n">
        <v>101.48711554161</v>
      </c>
      <c r="AA24" s="178" t="n">
        <v>100.748526686097</v>
      </c>
      <c r="AB24" s="177" t="n">
        <v>102.140576431195</v>
      </c>
      <c r="AC24" s="177" t="n">
        <v>109.898992289877</v>
      </c>
      <c r="AD24" s="177" t="n">
        <v>105.266641575238</v>
      </c>
      <c r="AE24" s="177" t="n">
        <v>102.351021934712</v>
      </c>
      <c r="AF24" s="176" t="n">
        <v>101.026226894363</v>
      </c>
      <c r="AG24" s="177" t="n">
        <v>101.285048814224</v>
      </c>
      <c r="AH24" s="177" t="n">
        <v>101.745301769027</v>
      </c>
      <c r="AI24" s="177" t="n">
        <v>99.9578651405882</v>
      </c>
      <c r="AJ24" s="178" t="n">
        <v>105.995954744432</v>
      </c>
      <c r="AK24" s="177" t="n">
        <v>98.9919562434777</v>
      </c>
      <c r="AL24" s="177" t="n">
        <v>98.911907002816</v>
      </c>
      <c r="AM24" s="177" t="n">
        <v>98.9099176882309</v>
      </c>
      <c r="AN24" s="178" t="n">
        <v>97.7459188136916</v>
      </c>
      <c r="AO24" s="177" t="n">
        <v>87.2073391584197</v>
      </c>
      <c r="AP24" s="177" t="n">
        <v>95.4270472559749</v>
      </c>
      <c r="AQ24" s="177" t="n">
        <v>145.102365014083</v>
      </c>
      <c r="AR24" s="177" t="n">
        <v>92.9032714176035</v>
      </c>
      <c r="AS24" s="176" t="n">
        <v>98.2921227570855</v>
      </c>
      <c r="AT24" s="177" t="n">
        <v>97.8788942274918</v>
      </c>
      <c r="AU24" s="177" t="n">
        <v>97.6284916787341</v>
      </c>
      <c r="AV24" s="177" t="n">
        <v>100.513757278228</v>
      </c>
      <c r="AW24" s="178" t="n">
        <v>91.6854204720913</v>
      </c>
      <c r="AX24" s="177" t="n">
        <v>100.991046714351</v>
      </c>
      <c r="AY24" s="177" t="n">
        <v>101.753693243255</v>
      </c>
      <c r="AZ24" s="177" t="n">
        <v>97.9468342072216</v>
      </c>
      <c r="BA24" s="178" t="n">
        <v>106.751064176558</v>
      </c>
      <c r="BB24" s="177" t="n">
        <v>102.66799684162</v>
      </c>
      <c r="BC24" s="177" t="n">
        <v>115.744353386258</v>
      </c>
      <c r="BD24" s="177" t="n">
        <v>114.548322020606</v>
      </c>
      <c r="BE24" s="177" t="n">
        <v>107.099035780653</v>
      </c>
      <c r="BF24" s="176" t="n">
        <v>100.073596449795</v>
      </c>
      <c r="BG24" s="177" t="n">
        <v>98.7726499149064</v>
      </c>
      <c r="BH24" s="177" t="n">
        <v>100.629668604551</v>
      </c>
      <c r="BI24" s="177" t="n">
        <v>99.0988811611733</v>
      </c>
      <c r="BJ24" s="178" t="n">
        <v>85.3947814300237</v>
      </c>
      <c r="BK24" s="177" t="n">
        <v>99.2895614505589</v>
      </c>
      <c r="BL24" s="177" t="n">
        <v>99.9511091111999</v>
      </c>
      <c r="BM24" s="177" t="n">
        <v>96.3777049089857</v>
      </c>
      <c r="BN24" s="178" t="n">
        <v>100.449586739857</v>
      </c>
      <c r="BO24" s="177" t="n">
        <v>113.615646843578</v>
      </c>
      <c r="BP24" s="177" t="n">
        <v>197.043384980685</v>
      </c>
      <c r="BQ24" s="177" t="n">
        <v>113.31651049341</v>
      </c>
      <c r="BR24" s="177" t="n">
        <v>113.631241310172</v>
      </c>
      <c r="BS24" s="176" t="n">
        <v>99.3309325816774</v>
      </c>
      <c r="BT24" s="177" t="n">
        <v>100.587797882511</v>
      </c>
      <c r="BU24" s="177" t="n">
        <v>99.0425124473382</v>
      </c>
      <c r="BV24" s="177" t="n">
        <v>100.388558588081</v>
      </c>
      <c r="BW24" s="178" t="n">
        <v>110.027876139531</v>
      </c>
      <c r="BX24" s="177" t="n">
        <v>102.030997993473</v>
      </c>
      <c r="BY24" s="177" t="n">
        <v>102.311910162465</v>
      </c>
      <c r="BZ24" s="177" t="n">
        <v>101.031105823078</v>
      </c>
      <c r="CA24" s="178" t="n">
        <v>105.100850564507</v>
      </c>
      <c r="CB24" s="177" t="n">
        <v>102.014319858688</v>
      </c>
      <c r="CC24" s="177" t="n">
        <v>102.45783373046</v>
      </c>
      <c r="CD24" s="177" t="n">
        <v>106.734885806209</v>
      </c>
      <c r="CE24" s="177" t="n">
        <v>102.102834651551</v>
      </c>
      <c r="CF24" s="176" t="n">
        <v>102.174493490151</v>
      </c>
      <c r="CG24" s="177" t="n">
        <v>101.952181762037</v>
      </c>
      <c r="CH24" s="177" t="n">
        <v>99.6339335946886</v>
      </c>
      <c r="CI24" s="177" t="n">
        <v>112.010433606319</v>
      </c>
      <c r="CJ24" s="178" t="n">
        <v>100.841121126026</v>
      </c>
      <c r="CK24" s="177" t="n">
        <v>99.4162813963684</v>
      </c>
      <c r="CL24" s="177" t="n">
        <v>100.593703681825</v>
      </c>
      <c r="CM24" s="177" t="n">
        <v>103.829223962469</v>
      </c>
      <c r="CN24" s="178" t="n">
        <v>103.835610948644</v>
      </c>
      <c r="CO24" s="177" t="n">
        <v>111.87163222624</v>
      </c>
      <c r="CP24" s="177" t="n">
        <v>98.3332895641321</v>
      </c>
      <c r="CQ24" s="177" t="n">
        <v>75.1933148068582</v>
      </c>
      <c r="CR24" s="177" t="n">
        <v>110.636270841125</v>
      </c>
      <c r="CS24" s="176" t="n">
        <v>102.236970249593</v>
      </c>
      <c r="CT24" s="177" t="n">
        <v>102.292371273115</v>
      </c>
      <c r="CU24" s="177" t="n">
        <v>103.65768023622</v>
      </c>
      <c r="CV24" s="177" t="n">
        <v>96.7493108869797</v>
      </c>
      <c r="CW24" s="178" t="n">
        <v>104.390373298398</v>
      </c>
      <c r="CX24" s="177" t="n">
        <v>100.182197534905</v>
      </c>
      <c r="CY24" s="177" t="n">
        <v>99.574897253215</v>
      </c>
      <c r="CZ24" s="177" t="n">
        <v>96.4963392837622</v>
      </c>
      <c r="DA24" s="178" t="n">
        <v>90.3202711239393</v>
      </c>
      <c r="DB24" s="177" t="n">
        <v>102.47009936473</v>
      </c>
      <c r="DC24" s="177" t="n">
        <v>90.8363877973882</v>
      </c>
      <c r="DD24" s="177" t="n">
        <v>116.698982146371</v>
      </c>
      <c r="DE24" s="177" t="n">
        <v>102.583900180334</v>
      </c>
      <c r="DF24" s="176" t="n">
        <v>102.71079617167</v>
      </c>
      <c r="DG24" s="177" t="n">
        <v>102.268012654928</v>
      </c>
      <c r="DH24" s="177" t="n">
        <v>101.678591367888</v>
      </c>
      <c r="DI24" s="177" t="n">
        <v>105.343510308861</v>
      </c>
      <c r="DJ24" s="178" t="n">
        <v>93.0790655937349</v>
      </c>
      <c r="DK24" s="177" t="n">
        <v>98.9724193502789</v>
      </c>
      <c r="DL24" s="177" t="n">
        <v>99.6647639418484</v>
      </c>
      <c r="DM24" s="177" t="n">
        <v>98.0209725205086</v>
      </c>
      <c r="DN24" s="178" t="n">
        <v>99.8981293754006</v>
      </c>
      <c r="DO24" s="177" t="n">
        <v>114.380421109571</v>
      </c>
      <c r="DP24" s="177" t="n">
        <v>102.04463590778</v>
      </c>
      <c r="DQ24" s="177" t="n">
        <v>89.3473445946824</v>
      </c>
      <c r="DR24" s="177" t="n">
        <v>114.17079496356</v>
      </c>
      <c r="DS24" s="176" t="n">
        <v>102.619083535265</v>
      </c>
      <c r="DT24" s="177" t="n">
        <v>102.47272738906</v>
      </c>
      <c r="DU24" s="177" t="n">
        <v>100.591430645316</v>
      </c>
      <c r="DV24" s="177" t="n">
        <v>105.476096233411</v>
      </c>
      <c r="DW24" s="178" t="n">
        <v>93.7085079401286</v>
      </c>
      <c r="DX24" s="177" t="n">
        <v>101.13109982291</v>
      </c>
      <c r="DY24" s="177" t="n">
        <v>100.774275478527</v>
      </c>
      <c r="DZ24" s="177" t="n">
        <v>103.86006118553</v>
      </c>
      <c r="EA24" s="178" t="n">
        <v>108.969158647366</v>
      </c>
      <c r="EB24" s="177" t="n">
        <v>108.747167776906</v>
      </c>
      <c r="EC24" s="177" t="n">
        <v>91.8763884451447</v>
      </c>
      <c r="ED24" s="177" t="n">
        <v>80.3657259534805</v>
      </c>
      <c r="EE24" s="177" t="n">
        <v>108.477060778821</v>
      </c>
      <c r="EF24" s="176" t="n">
        <v>102.252423812912</v>
      </c>
      <c r="EG24" s="177" t="n">
        <v>102.200547136969</v>
      </c>
      <c r="EH24" s="177" t="n">
        <v>99.6922764427696</v>
      </c>
      <c r="EI24" s="177" t="n">
        <v>103.355120249276</v>
      </c>
      <c r="EJ24" s="178" t="n">
        <v>100.569617999929</v>
      </c>
      <c r="EK24" s="177" t="n">
        <v>100.746904046403</v>
      </c>
      <c r="EL24" s="177" t="n">
        <v>101.120904478408</v>
      </c>
      <c r="EM24" s="177" t="n">
        <v>102.340466553998</v>
      </c>
      <c r="EN24" s="178" t="n">
        <v>105.563593527511</v>
      </c>
      <c r="EO24" s="177" t="n">
        <v>103.764081061635</v>
      </c>
      <c r="EP24" s="177" t="n">
        <v>108.098832098665</v>
      </c>
      <c r="EQ24" s="177" t="n">
        <v>88.3572030981183</v>
      </c>
      <c r="ER24" s="177" t="n">
        <v>103.764552655237</v>
      </c>
      <c r="ES24" s="176" t="n">
        <v>102.359609552474</v>
      </c>
      <c r="ET24" s="177" t="n">
        <v>102.329776587214</v>
      </c>
      <c r="EU24" s="177" t="n">
        <v>98.069374208517</v>
      </c>
      <c r="EV24" s="177" t="n">
        <v>102.471654450738</v>
      </c>
      <c r="EW24" s="177" t="n">
        <v>98.9783635178469</v>
      </c>
      <c r="EX24" s="178" t="n">
        <v>103.651090882565</v>
      </c>
      <c r="EY24" s="177" t="n">
        <v>99.930809364084</v>
      </c>
      <c r="EZ24" s="177" t="n">
        <v>102.862340765069</v>
      </c>
      <c r="FA24" s="177" t="n">
        <v>99.850835765721</v>
      </c>
      <c r="FB24" s="177" t="n">
        <v>104.345922509126</v>
      </c>
      <c r="FC24" s="177" t="n">
        <v>99.1444296980624</v>
      </c>
      <c r="FD24" s="176" t="n">
        <v>105.988615706821</v>
      </c>
      <c r="FE24" s="177" t="n">
        <v>0</v>
      </c>
      <c r="FF24" s="177" t="n">
        <v>125.800368907225</v>
      </c>
      <c r="FG24" s="177" t="n">
        <v>106.015303915651</v>
      </c>
      <c r="FH24" s="176" t="n">
        <v>104.632506335791</v>
      </c>
      <c r="FI24" s="177" t="n">
        <v>105.293636676234</v>
      </c>
      <c r="FJ24" s="177" t="n">
        <v>104.084135092875</v>
      </c>
      <c r="FK24" s="177" t="n">
        <v>105.527934393951</v>
      </c>
      <c r="FL24" s="178" t="n">
        <v>118.958488903035</v>
      </c>
      <c r="FM24" s="177" t="n">
        <v>103.159890866757</v>
      </c>
      <c r="FN24" s="177" t="n">
        <v>102.911821026385</v>
      </c>
      <c r="FO24" s="177" t="n">
        <v>104.111668620482</v>
      </c>
      <c r="FP24" s="178" t="n">
        <v>104.323590136493</v>
      </c>
      <c r="FQ24" s="176" t="n">
        <v>105.016936869606</v>
      </c>
      <c r="FR24" s="177" t="n">
        <v>49.3089696641569</v>
      </c>
      <c r="FS24" s="177" t="n">
        <v>117.741180505847</v>
      </c>
      <c r="FT24" s="177" t="n">
        <v>104.928321452487</v>
      </c>
      <c r="FU24" s="176" t="n">
        <v>100.192098227547</v>
      </c>
      <c r="FV24" s="177" t="n">
        <v>100.616010286774</v>
      </c>
      <c r="FW24" s="177" t="n">
        <v>100.29876659312</v>
      </c>
      <c r="FX24" s="177" t="n">
        <v>100.123588719045</v>
      </c>
      <c r="FY24" s="178" t="n">
        <v>103.748928429548</v>
      </c>
      <c r="FZ24" s="177" t="n">
        <v>102.140316609393</v>
      </c>
      <c r="GA24" s="177" t="n">
        <v>106.197798370354</v>
      </c>
      <c r="GB24" s="177" t="n">
        <v>96.9791249269694</v>
      </c>
      <c r="GC24" s="178" t="n">
        <v>95.4930484682201</v>
      </c>
      <c r="GD24" s="176" t="n">
        <v>113.236139070776</v>
      </c>
      <c r="GE24" s="177" t="n">
        <v>92.5304576700615</v>
      </c>
      <c r="GF24" s="177" t="n">
        <v>122.76626613843</v>
      </c>
      <c r="GG24" s="177" t="n">
        <v>113.64878679852</v>
      </c>
      <c r="GH24" s="176" t="n">
        <v>106.890927133385</v>
      </c>
      <c r="GI24" s="177" t="n">
        <v>106.827152689603</v>
      </c>
      <c r="GJ24" s="177" t="n">
        <v>101.178689123859</v>
      </c>
      <c r="GK24" s="177" t="n">
        <v>108.481613929788</v>
      </c>
      <c r="GL24" s="177" t="n">
        <v>98.6583437008131</v>
      </c>
      <c r="GM24" s="177" t="n">
        <v>130.217614348579</v>
      </c>
      <c r="GN24" s="177" t="n">
        <v>111.253375932251</v>
      </c>
      <c r="GO24" s="178" t="n">
        <v>103.332032502524</v>
      </c>
      <c r="GP24" s="177" t="n">
        <v>102.050358517157</v>
      </c>
      <c r="GQ24" s="177" t="n">
        <v>100.9084946808</v>
      </c>
      <c r="GR24" s="177" t="n">
        <v>101.134323174085</v>
      </c>
      <c r="GS24" s="177" t="n">
        <v>116.941608411103</v>
      </c>
      <c r="GT24" s="177" t="n">
        <v>100.832790858034</v>
      </c>
      <c r="GU24" s="177" t="n">
        <v>101.750175881721</v>
      </c>
      <c r="GV24" s="178" t="n">
        <v>99.310008879029</v>
      </c>
      <c r="GW24" s="176" t="n">
        <v>101.929724760064</v>
      </c>
      <c r="GX24" s="177" t="n">
        <v>108.973525454851</v>
      </c>
      <c r="GY24" s="177" t="n">
        <v>102.959842399076</v>
      </c>
      <c r="GZ24" s="177" t="n">
        <v>101.994837059624</v>
      </c>
      <c r="HA24" s="176" t="n">
        <v>101.186413546369</v>
      </c>
      <c r="HB24" s="177" t="n">
        <v>101.096367015156</v>
      </c>
      <c r="HC24" s="177" t="n">
        <v>101.096049368917</v>
      </c>
      <c r="HD24" s="177" t="n">
        <v>101.405430839275</v>
      </c>
      <c r="HE24" s="178" t="n">
        <v>100.644240552195</v>
      </c>
      <c r="HF24" s="177" t="n">
        <v>100.447087732184</v>
      </c>
      <c r="HG24" s="177" t="n">
        <v>100.800857621491</v>
      </c>
      <c r="HH24" s="177" t="n">
        <v>99.3505367342807</v>
      </c>
      <c r="HI24" s="177" t="n">
        <v>103.826648551465</v>
      </c>
      <c r="HJ24" s="176" t="n">
        <v>105.816146388961</v>
      </c>
      <c r="HK24" s="177" t="n">
        <v>95.8933491198704</v>
      </c>
      <c r="HL24" s="177" t="n">
        <v>106.930476931556</v>
      </c>
      <c r="HM24" s="177" t="n">
        <v>105.578833292475</v>
      </c>
      <c r="HN24" s="176" t="n">
        <v>102.109241364675</v>
      </c>
      <c r="HO24" s="177" t="n">
        <v>101.708027964659</v>
      </c>
      <c r="HP24" s="177" t="n">
        <v>102.33061997373</v>
      </c>
      <c r="HQ24" s="177" t="n">
        <v>101.326070894308</v>
      </c>
      <c r="HR24" s="178" t="n">
        <v>95.2962569748265</v>
      </c>
      <c r="HS24" s="177" t="n">
        <v>100.213591961572</v>
      </c>
      <c r="HT24" s="177" t="n">
        <v>99.966857185367</v>
      </c>
      <c r="HU24" s="177" t="n">
        <v>101.137987281793</v>
      </c>
      <c r="HV24" s="177" t="n">
        <v>101.134045412656</v>
      </c>
      <c r="HW24" s="176" t="n">
        <v>106.011225663255</v>
      </c>
      <c r="HX24" s="177" t="n">
        <v>73.048515795733</v>
      </c>
      <c r="HY24" s="177" t="n">
        <v>99.8242687383433</v>
      </c>
      <c r="HZ24" s="177" t="n">
        <v>104.826266152803</v>
      </c>
      <c r="IA24" s="176" t="n">
        <v>100.19059368378</v>
      </c>
      <c r="IB24" s="177" t="n">
        <v>100.323564047791</v>
      </c>
      <c r="IC24" s="177" t="n">
        <v>102.321018363346</v>
      </c>
      <c r="ID24" s="177" t="n">
        <v>95.307631726178</v>
      </c>
      <c r="IE24" s="178" t="n">
        <v>102.275171443602</v>
      </c>
      <c r="IF24" s="177" t="n">
        <v>98.9901237477794</v>
      </c>
      <c r="IG24" s="177" t="n">
        <v>98.4895791945983</v>
      </c>
      <c r="IH24" s="177" t="n">
        <v>100.297262585208</v>
      </c>
      <c r="II24" s="178" t="n">
        <v>102.190104024716</v>
      </c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77" customFormat="true" ht="12" hidden="false" customHeight="true" outlineLevel="0" collapsed="false">
      <c r="A25" s="174" t="s">
        <v>198</v>
      </c>
      <c r="B25" s="69" t="n">
        <v>101.378627816726</v>
      </c>
      <c r="C25" s="69" t="n">
        <v>100.64914552786</v>
      </c>
      <c r="D25" s="69" t="n">
        <v>100.028098242734</v>
      </c>
      <c r="E25" s="69" t="n">
        <v>101.310374765107</v>
      </c>
      <c r="F25" s="70" t="n">
        <v>99.6590654000796</v>
      </c>
      <c r="G25" s="69" t="n">
        <v>100.471021398836</v>
      </c>
      <c r="H25" s="69" t="n">
        <v>99.1500284433838</v>
      </c>
      <c r="I25" s="69" t="n">
        <v>100.901351363935</v>
      </c>
      <c r="J25" s="71" t="n">
        <v>105.437036093244</v>
      </c>
      <c r="K25" s="69" t="n">
        <v>101.250129355776</v>
      </c>
      <c r="L25" s="69" t="n">
        <v>101.847812064574</v>
      </c>
      <c r="M25" s="69" t="n">
        <v>99.6345572036142</v>
      </c>
      <c r="N25" s="69" t="n">
        <v>98.2276579635213</v>
      </c>
      <c r="O25" s="70" t="n">
        <v>107.51086910119</v>
      </c>
      <c r="P25" s="69" t="n">
        <v>184.404363681904</v>
      </c>
      <c r="Q25" s="69" t="n">
        <v>108.007914819722</v>
      </c>
      <c r="R25" s="69" t="n">
        <v>107.706940629762</v>
      </c>
      <c r="S25" s="70" t="n">
        <v>101.253267534752</v>
      </c>
      <c r="T25" s="69" t="n">
        <v>102.348736208161</v>
      </c>
      <c r="U25" s="69" t="n">
        <v>96.289959874774</v>
      </c>
      <c r="V25" s="69" t="n">
        <v>105.510464966756</v>
      </c>
      <c r="W25" s="71" t="n">
        <v>104.568670324683</v>
      </c>
      <c r="X25" s="69" t="n">
        <v>101.214213753958</v>
      </c>
      <c r="Y25" s="69" t="n">
        <v>102.887607963748</v>
      </c>
      <c r="Z25" s="69" t="n">
        <v>100.732845615591</v>
      </c>
      <c r="AA25" s="71" t="n">
        <v>105.667669394983</v>
      </c>
      <c r="AB25" s="69" t="n">
        <v>102.717630767067</v>
      </c>
      <c r="AC25" s="69" t="n">
        <v>99.275956332418</v>
      </c>
      <c r="AD25" s="69" t="n">
        <v>88.5700865286327</v>
      </c>
      <c r="AE25" s="69" t="n">
        <v>102.458173593596</v>
      </c>
      <c r="AF25" s="70" t="n">
        <v>102.711858609792</v>
      </c>
      <c r="AG25" s="69" t="n">
        <v>102.521381153354</v>
      </c>
      <c r="AH25" s="69" t="n">
        <v>104.177900195312</v>
      </c>
      <c r="AI25" s="69" t="n">
        <v>100.533694951738</v>
      </c>
      <c r="AJ25" s="71" t="n">
        <v>99.0544360832134</v>
      </c>
      <c r="AK25" s="69" t="n">
        <v>100.927619059518</v>
      </c>
      <c r="AL25" s="69" t="n">
        <v>100.564865578243</v>
      </c>
      <c r="AM25" s="69" t="n">
        <v>101.166564059047</v>
      </c>
      <c r="AN25" s="71" t="n">
        <v>89.3451265585907</v>
      </c>
      <c r="AO25" s="69" t="n">
        <v>119.416986464239</v>
      </c>
      <c r="AP25" s="69" t="n">
        <v>106.827359893368</v>
      </c>
      <c r="AQ25" s="69" t="n">
        <v>93.003177206887</v>
      </c>
      <c r="AR25" s="69" t="n">
        <v>116.346181070248</v>
      </c>
      <c r="AS25" s="70" t="n">
        <v>97.4413150755769</v>
      </c>
      <c r="AT25" s="69" t="n">
        <v>97.3176255532523</v>
      </c>
      <c r="AU25" s="69" t="n">
        <v>96.6903817498793</v>
      </c>
      <c r="AV25" s="69" t="n">
        <v>99.9552109039494</v>
      </c>
      <c r="AW25" s="71" t="n">
        <v>95.4637656295728</v>
      </c>
      <c r="AX25" s="69" t="n">
        <v>101.04577471037</v>
      </c>
      <c r="AY25" s="69" t="n">
        <v>101.541810934681</v>
      </c>
      <c r="AZ25" s="69" t="n">
        <v>100.759683934723</v>
      </c>
      <c r="BA25" s="71" t="n">
        <v>106.014593452672</v>
      </c>
      <c r="BB25" s="69" t="n">
        <v>83.9152988785893</v>
      </c>
      <c r="BC25" s="69" t="n">
        <v>84.874748853325</v>
      </c>
      <c r="BD25" s="69" t="n">
        <v>115.578961031937</v>
      </c>
      <c r="BE25" s="69" t="n">
        <v>84.9014415825749</v>
      </c>
      <c r="BF25" s="70" t="n">
        <v>100.521765875413</v>
      </c>
      <c r="BG25" s="69" t="n">
        <v>99.0970067073781</v>
      </c>
      <c r="BH25" s="69" t="n">
        <v>101.851053185433</v>
      </c>
      <c r="BI25" s="69" t="n">
        <v>98.1917145449047</v>
      </c>
      <c r="BJ25" s="71" t="n">
        <v>84.4459505252457</v>
      </c>
      <c r="BK25" s="69" t="n">
        <v>101.419262744535</v>
      </c>
      <c r="BL25" s="69" t="n">
        <v>103.726047753589</v>
      </c>
      <c r="BM25" s="69" t="n">
        <v>91.8552566923261</v>
      </c>
      <c r="BN25" s="71" t="n">
        <v>102.997617164277</v>
      </c>
      <c r="BO25" s="69" t="n">
        <v>115.743144940657</v>
      </c>
      <c r="BP25" s="69" t="n">
        <v>120.328084226766</v>
      </c>
      <c r="BQ25" s="69" t="n">
        <v>115.467307003419</v>
      </c>
      <c r="BR25" s="69" t="n">
        <v>115.727168600737</v>
      </c>
      <c r="BS25" s="70" t="n">
        <v>99.9689039130914</v>
      </c>
      <c r="BT25" s="69" t="n">
        <v>100.906483481463</v>
      </c>
      <c r="BU25" s="69" t="n">
        <v>99.5021064726159</v>
      </c>
      <c r="BV25" s="69" t="n">
        <v>101.68063292917</v>
      </c>
      <c r="BW25" s="71" t="n">
        <v>107.948466812326</v>
      </c>
      <c r="BX25" s="69" t="n">
        <v>102.529761660406</v>
      </c>
      <c r="BY25" s="69" t="n">
        <v>103.131518001901</v>
      </c>
      <c r="BZ25" s="69" t="n">
        <v>100.221243480532</v>
      </c>
      <c r="CA25" s="71" t="n">
        <v>105.577978481417</v>
      </c>
      <c r="CB25" s="69" t="n">
        <v>99.538448616246</v>
      </c>
      <c r="CC25" s="69" t="n">
        <v>94.9098665225426</v>
      </c>
      <c r="CD25" s="69" t="n">
        <v>101.691791835744</v>
      </c>
      <c r="CE25" s="69" t="n">
        <v>98.9027327324497</v>
      </c>
      <c r="CF25" s="70" t="n">
        <v>102.050581446512</v>
      </c>
      <c r="CG25" s="69" t="n">
        <v>101.499405304305</v>
      </c>
      <c r="CH25" s="69" t="n">
        <v>99.4316942174044</v>
      </c>
      <c r="CI25" s="69" t="n">
        <v>112.189770844295</v>
      </c>
      <c r="CJ25" s="71" t="n">
        <v>98.7447592929935</v>
      </c>
      <c r="CK25" s="69" t="n">
        <v>100.277467807583</v>
      </c>
      <c r="CL25" s="69" t="n">
        <v>101.313592471665</v>
      </c>
      <c r="CM25" s="69" t="n">
        <v>106.654189727045</v>
      </c>
      <c r="CN25" s="71" t="n">
        <v>107.84763271695</v>
      </c>
      <c r="CO25" s="69" t="n">
        <v>114.185215620164</v>
      </c>
      <c r="CP25" s="69" t="n">
        <v>164.718348426864</v>
      </c>
      <c r="CQ25" s="69" t="n">
        <v>83.335305591007</v>
      </c>
      <c r="CR25" s="69" t="n">
        <v>117.714543026002</v>
      </c>
      <c r="CS25" s="70" t="n">
        <v>102.740761658699</v>
      </c>
      <c r="CT25" s="69" t="n">
        <v>102.830000117574</v>
      </c>
      <c r="CU25" s="69" t="n">
        <v>104.240912782673</v>
      </c>
      <c r="CV25" s="69" t="n">
        <v>96.946307727437</v>
      </c>
      <c r="CW25" s="71" t="n">
        <v>106.209404604206</v>
      </c>
      <c r="CX25" s="69" t="n">
        <v>104.613448338409</v>
      </c>
      <c r="CY25" s="69" t="n">
        <v>104.10167844987</v>
      </c>
      <c r="CZ25" s="69" t="n">
        <v>98.6472243704465</v>
      </c>
      <c r="DA25" s="71" t="n">
        <v>89.1187568338328</v>
      </c>
      <c r="DB25" s="69" t="n">
        <v>104.599197753834</v>
      </c>
      <c r="DC25" s="69" t="n">
        <v>76.3668523836427</v>
      </c>
      <c r="DD25" s="69" t="n">
        <v>101.438033808254</v>
      </c>
      <c r="DE25" s="69" t="n">
        <v>103.620325663105</v>
      </c>
      <c r="DF25" s="70" t="n">
        <v>104.156417483872</v>
      </c>
      <c r="DG25" s="69" t="n">
        <v>104.147708466537</v>
      </c>
      <c r="DH25" s="69" t="n">
        <v>102.401260459347</v>
      </c>
      <c r="DI25" s="69" t="n">
        <v>108.633074339691</v>
      </c>
      <c r="DJ25" s="71" t="n">
        <v>103.966972968878</v>
      </c>
      <c r="DK25" s="69" t="n">
        <v>99.0526244075185</v>
      </c>
      <c r="DL25" s="69" t="n">
        <v>99.8171134556626</v>
      </c>
      <c r="DM25" s="69" t="n">
        <v>99.2188785379509</v>
      </c>
      <c r="DN25" s="71" t="n">
        <v>96.573676625003</v>
      </c>
      <c r="DO25" s="69" t="n">
        <v>119.331958420027</v>
      </c>
      <c r="DP25" s="69" t="n">
        <v>72.127721794392</v>
      </c>
      <c r="DQ25" s="69" t="n">
        <v>90.8589801500998</v>
      </c>
      <c r="DR25" s="69" t="n">
        <v>118.896870218902</v>
      </c>
      <c r="DS25" s="70" t="n">
        <v>101.961753253725</v>
      </c>
      <c r="DT25" s="69" t="n">
        <v>101.81224613923</v>
      </c>
      <c r="DU25" s="69" t="n">
        <v>100.37345346205</v>
      </c>
      <c r="DV25" s="69" t="n">
        <v>104.199706650863</v>
      </c>
      <c r="DW25" s="71" t="n">
        <v>92.8593378085477</v>
      </c>
      <c r="DX25" s="69" t="n">
        <v>103.302551838039</v>
      </c>
      <c r="DY25" s="69" t="n">
        <v>102.727151760968</v>
      </c>
      <c r="DZ25" s="69" t="n">
        <v>106.178788555973</v>
      </c>
      <c r="EA25" s="71" t="n">
        <v>106.623809808136</v>
      </c>
      <c r="EB25" s="69" t="n">
        <v>108.692161961709</v>
      </c>
      <c r="EC25" s="69" t="n">
        <v>91.4243458927428</v>
      </c>
      <c r="ED25" s="69" t="n">
        <v>59.1459799451625</v>
      </c>
      <c r="EE25" s="69" t="n">
        <v>108.287088104903</v>
      </c>
      <c r="EF25" s="70" t="n">
        <v>101.902624719966</v>
      </c>
      <c r="EG25" s="69" t="n">
        <v>102.318966658887</v>
      </c>
      <c r="EH25" s="69" t="n">
        <v>101.864553361998</v>
      </c>
      <c r="EI25" s="69" t="n">
        <v>101.91902266301</v>
      </c>
      <c r="EJ25" s="71" t="n">
        <v>115.408166898074</v>
      </c>
      <c r="EK25" s="69" t="n">
        <v>100.388838549136</v>
      </c>
      <c r="EL25" s="69" t="n">
        <v>100.132426336007</v>
      </c>
      <c r="EM25" s="69" t="n">
        <v>100.685266004206</v>
      </c>
      <c r="EN25" s="71" t="n">
        <v>101.99993686858</v>
      </c>
      <c r="EO25" s="69" t="n">
        <v>104.448922360855</v>
      </c>
      <c r="EP25" s="69" t="n">
        <v>99.2167872879212</v>
      </c>
      <c r="EQ25" s="69" t="n">
        <v>106.231113456907</v>
      </c>
      <c r="ER25" s="69" t="n">
        <v>104.409280560278</v>
      </c>
      <c r="ES25" s="70" t="n">
        <v>103.284286838809</v>
      </c>
      <c r="ET25" s="69" t="n">
        <v>103.296546021523</v>
      </c>
      <c r="EU25" s="69" t="n">
        <v>98.1935656778941</v>
      </c>
      <c r="EV25" s="69" t="n">
        <v>102.27843942059</v>
      </c>
      <c r="EW25" s="69" t="n">
        <v>104.673733465259</v>
      </c>
      <c r="EX25" s="71" t="n">
        <v>105.704195652433</v>
      </c>
      <c r="EY25" s="69" t="n">
        <v>100.938043218063</v>
      </c>
      <c r="EZ25" s="69" t="n">
        <v>101.288860535403</v>
      </c>
      <c r="FA25" s="69" t="n">
        <v>100.451466819268</v>
      </c>
      <c r="FB25" s="69" t="n">
        <v>103.243394749079</v>
      </c>
      <c r="FC25" s="69" t="n">
        <v>101.243222672936</v>
      </c>
      <c r="FD25" s="70" t="n">
        <v>110.045827694154</v>
      </c>
      <c r="FE25" s="69" t="n">
        <v>0</v>
      </c>
      <c r="FF25" s="69" t="n">
        <v>113.225922859188</v>
      </c>
      <c r="FG25" s="69" t="n">
        <v>110.046157318245</v>
      </c>
      <c r="FH25" s="70" t="n">
        <v>106.401256714596</v>
      </c>
      <c r="FI25" s="69" t="n">
        <v>107.322434089883</v>
      </c>
      <c r="FJ25" s="69" t="n">
        <v>105.355405701363</v>
      </c>
      <c r="FK25" s="69" t="n">
        <v>108.109012826904</v>
      </c>
      <c r="FL25" s="71" t="n">
        <v>126.362178506286</v>
      </c>
      <c r="FM25" s="69" t="n">
        <v>105.64734347409</v>
      </c>
      <c r="FN25" s="69" t="n">
        <v>106.400312005619</v>
      </c>
      <c r="FO25" s="69" t="n">
        <v>104.653179754974</v>
      </c>
      <c r="FP25" s="71" t="n">
        <v>103.406270827328</v>
      </c>
      <c r="FQ25" s="70" t="n">
        <v>113.81696293857</v>
      </c>
      <c r="FR25" s="69" t="n">
        <v>51.7142781260348</v>
      </c>
      <c r="FS25" s="69" t="n">
        <v>136.164697558728</v>
      </c>
      <c r="FT25" s="69" t="n">
        <v>113.867540905328</v>
      </c>
      <c r="FU25" s="70" t="n">
        <v>100.06987962033</v>
      </c>
      <c r="FV25" s="69" t="n">
        <v>100.412667085314</v>
      </c>
      <c r="FW25" s="69" t="n">
        <v>99.5088074655478</v>
      </c>
      <c r="FX25" s="69" t="n">
        <v>100.430237420434</v>
      </c>
      <c r="FY25" s="71" t="n">
        <v>102.946034666611</v>
      </c>
      <c r="FZ25" s="69" t="n">
        <v>102.05710361165</v>
      </c>
      <c r="GA25" s="69" t="n">
        <v>104.518339330166</v>
      </c>
      <c r="GB25" s="69" t="n">
        <v>99.3357173382056</v>
      </c>
      <c r="GC25" s="71" t="n">
        <v>98.496807717834</v>
      </c>
      <c r="GD25" s="70" t="n">
        <v>111.809658785633</v>
      </c>
      <c r="GE25" s="69" t="n">
        <v>85.2370754156014</v>
      </c>
      <c r="GF25" s="69" t="n">
        <v>111.849936488854</v>
      </c>
      <c r="GG25" s="69" t="n">
        <v>111.703243406541</v>
      </c>
      <c r="GH25" s="70" t="n">
        <v>106.451939725827</v>
      </c>
      <c r="GI25" s="69" t="n">
        <v>106.445076420951</v>
      </c>
      <c r="GJ25" s="69" t="n">
        <v>101.811993856993</v>
      </c>
      <c r="GK25" s="69" t="n">
        <v>108.076932259014</v>
      </c>
      <c r="GL25" s="69" t="n">
        <v>105.565962104251</v>
      </c>
      <c r="GM25" s="69" t="n">
        <v>121.490017623258</v>
      </c>
      <c r="GN25" s="69" t="n">
        <v>109.983719896245</v>
      </c>
      <c r="GO25" s="71" t="n">
        <v>103.570706256875</v>
      </c>
      <c r="GP25" s="69" t="n">
        <v>102.33084290597</v>
      </c>
      <c r="GQ25" s="69" t="n">
        <v>99.5509155506286</v>
      </c>
      <c r="GR25" s="69" t="n">
        <v>102.263635126197</v>
      </c>
      <c r="GS25" s="69" t="n">
        <v>107.358134915015</v>
      </c>
      <c r="GT25" s="69" t="n">
        <v>106.969754497066</v>
      </c>
      <c r="GU25" s="69" t="n">
        <v>102.255606133111</v>
      </c>
      <c r="GV25" s="71" t="n">
        <v>99.7874226439362</v>
      </c>
      <c r="GW25" s="70" t="n">
        <v>97.5537959549659</v>
      </c>
      <c r="GX25" s="69" t="n">
        <v>101.436420437315</v>
      </c>
      <c r="GY25" s="69" t="n">
        <v>100.136297602898</v>
      </c>
      <c r="GZ25" s="69" t="n">
        <v>97.6005333146317</v>
      </c>
      <c r="HA25" s="70" t="n">
        <v>101.093803480816</v>
      </c>
      <c r="HB25" s="69" t="n">
        <v>100.921983221692</v>
      </c>
      <c r="HC25" s="69" t="n">
        <v>100.641598842254</v>
      </c>
      <c r="HD25" s="69" t="n">
        <v>102.189820050314</v>
      </c>
      <c r="HE25" s="71" t="n">
        <v>100.05926830113</v>
      </c>
      <c r="HF25" s="69" t="n">
        <v>101.644587548814</v>
      </c>
      <c r="HG25" s="69" t="n">
        <v>101.906138480994</v>
      </c>
      <c r="HH25" s="69" t="n">
        <v>101.185456912751</v>
      </c>
      <c r="HI25" s="69" t="n">
        <v>104.671291298815</v>
      </c>
      <c r="HJ25" s="70" t="n">
        <v>100.519489189314</v>
      </c>
      <c r="HK25" s="69" t="n">
        <v>109.245944863215</v>
      </c>
      <c r="HL25" s="69" t="n">
        <v>94.6055450066016</v>
      </c>
      <c r="HM25" s="69" t="n">
        <v>100.687311991428</v>
      </c>
      <c r="HN25" s="70" t="n">
        <v>101.439920902722</v>
      </c>
      <c r="HO25" s="69" t="n">
        <v>100.985687542272</v>
      </c>
      <c r="HP25" s="69" t="n">
        <v>101.512664836204</v>
      </c>
      <c r="HQ25" s="69" t="n">
        <v>101.182574897862</v>
      </c>
      <c r="HR25" s="71" t="n">
        <v>93.7266072547492</v>
      </c>
      <c r="HS25" s="69" t="n">
        <v>102.09081472558</v>
      </c>
      <c r="HT25" s="69" t="n">
        <v>101.935335817401</v>
      </c>
      <c r="HU25" s="69" t="n">
        <v>102.797255346249</v>
      </c>
      <c r="HV25" s="69" t="n">
        <v>100.988988016744</v>
      </c>
      <c r="HW25" s="70" t="n">
        <v>101.994155856914</v>
      </c>
      <c r="HX25" s="69" t="n">
        <v>102.816060409695</v>
      </c>
      <c r="HY25" s="69" t="n">
        <v>105.527913063071</v>
      </c>
      <c r="HZ25" s="69" t="n">
        <v>102.293805946417</v>
      </c>
      <c r="IA25" s="70" t="n">
        <v>100.330620901996</v>
      </c>
      <c r="IB25" s="69" t="n">
        <v>100.419448485771</v>
      </c>
      <c r="IC25" s="69" t="n">
        <v>102.554816005951</v>
      </c>
      <c r="ID25" s="69" t="n">
        <v>95.2327358732182</v>
      </c>
      <c r="IE25" s="71" t="n">
        <v>101.723171843498</v>
      </c>
      <c r="IF25" s="69" t="n">
        <v>102.001429660889</v>
      </c>
      <c r="IG25" s="69" t="n">
        <v>99.624114952916</v>
      </c>
      <c r="IH25" s="69" t="n">
        <v>107.686459730151</v>
      </c>
      <c r="II25" s="71" t="n">
        <v>103.995227214559</v>
      </c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83" customFormat="true" ht="13.5" hidden="false" customHeight="true" outlineLevel="0" collapsed="false">
      <c r="A26" s="175" t="s">
        <v>199</v>
      </c>
      <c r="B26" s="177" t="n">
        <v>111.218482306692</v>
      </c>
      <c r="C26" s="177" t="n">
        <v>116.050395186917</v>
      </c>
      <c r="D26" s="177" t="n">
        <v>119.783592121765</v>
      </c>
      <c r="E26" s="177" t="n">
        <v>111.652398205606</v>
      </c>
      <c r="F26" s="176" t="n">
        <v>99.6294410219394</v>
      </c>
      <c r="G26" s="177" t="n">
        <v>99.7454990035381</v>
      </c>
      <c r="H26" s="177" t="n">
        <v>100.233651991731</v>
      </c>
      <c r="I26" s="177" t="n">
        <v>98.1548863808554</v>
      </c>
      <c r="J26" s="178" t="n">
        <v>100.455322741407</v>
      </c>
      <c r="K26" s="177" t="n">
        <v>100.77494098477</v>
      </c>
      <c r="L26" s="177" t="n">
        <v>99.466810182502</v>
      </c>
      <c r="M26" s="177" t="n">
        <v>105.441472383164</v>
      </c>
      <c r="N26" s="177" t="n">
        <v>112.083875637539</v>
      </c>
      <c r="O26" s="176" t="n">
        <v>118.243868207723</v>
      </c>
      <c r="P26" s="177" t="n">
        <v>103.601040126542</v>
      </c>
      <c r="Q26" s="177" t="n">
        <v>108.643682090277</v>
      </c>
      <c r="R26" s="177" t="n">
        <v>118.025125814743</v>
      </c>
      <c r="S26" s="176" t="n">
        <v>102.113209390956</v>
      </c>
      <c r="T26" s="177" t="n">
        <v>101.347626590475</v>
      </c>
      <c r="U26" s="177" t="n">
        <v>96.1100577626879</v>
      </c>
      <c r="V26" s="177" t="n">
        <v>107.262316286317</v>
      </c>
      <c r="W26" s="178" t="n">
        <v>99.796196212715</v>
      </c>
      <c r="X26" s="177" t="n">
        <v>101.63169772309</v>
      </c>
      <c r="Y26" s="177" t="n">
        <v>101.538501419481</v>
      </c>
      <c r="Z26" s="177" t="n">
        <v>103.230494494751</v>
      </c>
      <c r="AA26" s="178" t="n">
        <v>112.338240984434</v>
      </c>
      <c r="AB26" s="177" t="n">
        <v>125.098319684012</v>
      </c>
      <c r="AC26" s="177" t="n">
        <v>129.14862663956</v>
      </c>
      <c r="AD26" s="177" t="n">
        <v>271.143743418408</v>
      </c>
      <c r="AE26" s="177" t="n">
        <v>127.087957119834</v>
      </c>
      <c r="AF26" s="176" t="n">
        <v>101.64309670026</v>
      </c>
      <c r="AG26" s="177" t="n">
        <v>101.10888265753</v>
      </c>
      <c r="AH26" s="177" t="n">
        <v>104.593695464845</v>
      </c>
      <c r="AI26" s="177" t="n">
        <v>97.2592599373749</v>
      </c>
      <c r="AJ26" s="178" t="n">
        <v>91.3854708875664</v>
      </c>
      <c r="AK26" s="177" t="n">
        <v>102.845452131931</v>
      </c>
      <c r="AL26" s="177" t="n">
        <v>102.065258006816</v>
      </c>
      <c r="AM26" s="177" t="n">
        <v>103.427129922459</v>
      </c>
      <c r="AN26" s="178" t="n">
        <v>105.45501003741</v>
      </c>
      <c r="AO26" s="177" t="n">
        <v>139.863020649854</v>
      </c>
      <c r="AP26" s="177" t="n">
        <v>113.431892069166</v>
      </c>
      <c r="AQ26" s="177" t="n">
        <v>139.993672147171</v>
      </c>
      <c r="AR26" s="177" t="n">
        <v>138.463206121984</v>
      </c>
      <c r="AS26" s="176" t="n">
        <v>96.1493478555081</v>
      </c>
      <c r="AT26" s="177" t="n">
        <v>96.1238881300386</v>
      </c>
      <c r="AU26" s="177" t="n">
        <v>96.0230015320364</v>
      </c>
      <c r="AV26" s="177" t="n">
        <v>96.5723168257704</v>
      </c>
      <c r="AW26" s="178" t="n">
        <v>95.7422974841308</v>
      </c>
      <c r="AX26" s="177" t="n">
        <v>100.639390482786</v>
      </c>
      <c r="AY26" s="177" t="n">
        <v>100.572847953652</v>
      </c>
      <c r="AZ26" s="177" t="n">
        <v>101.673494391429</v>
      </c>
      <c r="BA26" s="178" t="n">
        <v>103.449169110674</v>
      </c>
      <c r="BB26" s="177" t="n">
        <v>89.3123417426753</v>
      </c>
      <c r="BC26" s="177" t="n">
        <v>78.3273605998708</v>
      </c>
      <c r="BD26" s="177" t="n">
        <v>132.931599015658</v>
      </c>
      <c r="BE26" s="177" t="n">
        <v>86.7406275510195</v>
      </c>
      <c r="BF26" s="176" t="n">
        <v>98.6763623581621</v>
      </c>
      <c r="BG26" s="177" t="n">
        <v>101.175292822104</v>
      </c>
      <c r="BH26" s="177" t="n">
        <v>99.65670122656</v>
      </c>
      <c r="BI26" s="177" t="n">
        <v>96.9579679467796</v>
      </c>
      <c r="BJ26" s="178" t="n">
        <v>126.872246696035</v>
      </c>
      <c r="BK26" s="177" t="n">
        <v>93.6012600179819</v>
      </c>
      <c r="BL26" s="177" t="n">
        <v>95.943801902432</v>
      </c>
      <c r="BM26" s="177" t="n">
        <v>84.6055684775408</v>
      </c>
      <c r="BN26" s="178" t="n">
        <v>76.3126555556915</v>
      </c>
      <c r="BO26" s="177" t="n">
        <v>115.932004215026</v>
      </c>
      <c r="BP26" s="177" t="n">
        <v>110.189052207819</v>
      </c>
      <c r="BQ26" s="177" t="n">
        <v>271.713676245621</v>
      </c>
      <c r="BR26" s="177" t="n">
        <v>126.038873544324</v>
      </c>
      <c r="BS26" s="176" t="n">
        <v>99.8244575739034</v>
      </c>
      <c r="BT26" s="177" t="n">
        <v>100.59842073581</v>
      </c>
      <c r="BU26" s="177" t="n">
        <v>99.5480658751436</v>
      </c>
      <c r="BV26" s="177" t="n">
        <v>100.837975750199</v>
      </c>
      <c r="BW26" s="178" t="n">
        <v>106.411512092217</v>
      </c>
      <c r="BX26" s="177" t="n">
        <v>104.598373739701</v>
      </c>
      <c r="BY26" s="177" t="n">
        <v>103.124369889418</v>
      </c>
      <c r="BZ26" s="177" t="n">
        <v>112.096741060763</v>
      </c>
      <c r="CA26" s="178" t="n">
        <v>110.048435642484</v>
      </c>
      <c r="CB26" s="177" t="n">
        <v>114.811418051848</v>
      </c>
      <c r="CC26" s="177" t="n">
        <v>173.464709628875</v>
      </c>
      <c r="CD26" s="177" t="n">
        <v>105.662820374802</v>
      </c>
      <c r="CE26" s="177" t="n">
        <v>122.968806302164</v>
      </c>
      <c r="CF26" s="176" t="n">
        <v>101.525236128267</v>
      </c>
      <c r="CG26" s="177" t="n">
        <v>101.399631620062</v>
      </c>
      <c r="CH26" s="177" t="n">
        <v>98.7985918456582</v>
      </c>
      <c r="CI26" s="177" t="n">
        <v>112.081613850258</v>
      </c>
      <c r="CJ26" s="178" t="n">
        <v>100.771890447984</v>
      </c>
      <c r="CK26" s="177" t="n">
        <v>96.2374161528053</v>
      </c>
      <c r="CL26" s="177" t="n">
        <v>96.5853716551624</v>
      </c>
      <c r="CM26" s="177" t="n">
        <v>109.134961142804</v>
      </c>
      <c r="CN26" s="178" t="n">
        <v>102.448736582863</v>
      </c>
      <c r="CO26" s="177" t="n">
        <v>140.792400384378</v>
      </c>
      <c r="CP26" s="177" t="n">
        <v>204.685302045226</v>
      </c>
      <c r="CQ26" s="177" t="n">
        <v>123.268215605058</v>
      </c>
      <c r="CR26" s="177" t="n">
        <v>145.393324286097</v>
      </c>
      <c r="CS26" s="176" t="n">
        <v>103.406698679107</v>
      </c>
      <c r="CT26" s="177" t="n">
        <v>103.496715081002</v>
      </c>
      <c r="CU26" s="177" t="n">
        <v>105.503439449892</v>
      </c>
      <c r="CV26" s="177" t="n">
        <v>95.3083024677703</v>
      </c>
      <c r="CW26" s="178" t="n">
        <v>106.905579782022</v>
      </c>
      <c r="CX26" s="177" t="n">
        <v>101.840559971554</v>
      </c>
      <c r="CY26" s="177" t="n">
        <v>100.790622111008</v>
      </c>
      <c r="CZ26" s="177" t="n">
        <v>98.157861799105</v>
      </c>
      <c r="DA26" s="178" t="n">
        <v>96.8408270283675</v>
      </c>
      <c r="DB26" s="177" t="n">
        <v>126.592151136222</v>
      </c>
      <c r="DC26" s="177" t="n">
        <v>98.6458695235609</v>
      </c>
      <c r="DD26" s="177" t="n">
        <v>147.976923640641</v>
      </c>
      <c r="DE26" s="177" t="n">
        <v>126.439456615032</v>
      </c>
      <c r="DF26" s="176" t="n">
        <v>103.785914900157</v>
      </c>
      <c r="DG26" s="177" t="n">
        <v>104.00791962644</v>
      </c>
      <c r="DH26" s="177" t="n">
        <v>102.739319033203</v>
      </c>
      <c r="DI26" s="177" t="n">
        <v>106.45533450057</v>
      </c>
      <c r="DJ26" s="178" t="n">
        <v>108.615113887319</v>
      </c>
      <c r="DK26" s="177" t="n">
        <v>100.549111295146</v>
      </c>
      <c r="DL26" s="177" t="n">
        <v>99.7280721762686</v>
      </c>
      <c r="DM26" s="177" t="n">
        <v>106.476569611171</v>
      </c>
      <c r="DN26" s="178" t="n">
        <v>101.338897767099</v>
      </c>
      <c r="DO26" s="177" t="n">
        <v>173.507083174149</v>
      </c>
      <c r="DP26" s="177" t="n">
        <v>82.9306169267466</v>
      </c>
      <c r="DQ26" s="177" t="n">
        <v>114.965268214144</v>
      </c>
      <c r="DR26" s="177" t="n">
        <v>172.650921739949</v>
      </c>
      <c r="DS26" s="176" t="n">
        <v>100.523749547309</v>
      </c>
      <c r="DT26" s="177" t="n">
        <v>100.649338511382</v>
      </c>
      <c r="DU26" s="177" t="n">
        <v>99.9712189638074</v>
      </c>
      <c r="DV26" s="177" t="n">
        <v>101.302278703361</v>
      </c>
      <c r="DW26" s="178" t="n">
        <v>108.169960432866</v>
      </c>
      <c r="DX26" s="177" t="n">
        <v>102.516058679638</v>
      </c>
      <c r="DY26" s="177" t="n">
        <v>100.965481879493</v>
      </c>
      <c r="DZ26" s="177" t="n">
        <v>106.709810003918</v>
      </c>
      <c r="EA26" s="178" t="n">
        <v>100.696435663167</v>
      </c>
      <c r="EB26" s="177" t="n">
        <v>163.548193545092</v>
      </c>
      <c r="EC26" s="177" t="n">
        <v>128.561829937505</v>
      </c>
      <c r="ED26" s="177" t="n">
        <v>234.316813396011</v>
      </c>
      <c r="EE26" s="177" t="n">
        <v>163.801404197623</v>
      </c>
      <c r="EF26" s="176" t="n">
        <v>101.421693432255</v>
      </c>
      <c r="EG26" s="177" t="n">
        <v>102.082347113703</v>
      </c>
      <c r="EH26" s="177" t="n">
        <v>100.869631725399</v>
      </c>
      <c r="EI26" s="177" t="n">
        <v>101.659475242749</v>
      </c>
      <c r="EJ26" s="178" t="n">
        <v>122.852362134643</v>
      </c>
      <c r="EK26" s="177" t="n">
        <v>99.9341285939448</v>
      </c>
      <c r="EL26" s="177" t="n">
        <v>100.554327754471</v>
      </c>
      <c r="EM26" s="177" t="n">
        <v>99.5215639409551</v>
      </c>
      <c r="EN26" s="178" t="n">
        <v>105.795932857822</v>
      </c>
      <c r="EO26" s="177" t="n">
        <v>112.452130999948</v>
      </c>
      <c r="EP26" s="177" t="n">
        <v>100.273049227914</v>
      </c>
      <c r="EQ26" s="177" t="n">
        <v>102.472056564342</v>
      </c>
      <c r="ER26" s="177" t="n">
        <v>112.327023283572</v>
      </c>
      <c r="ES26" s="176" t="n">
        <v>103.342325831925</v>
      </c>
      <c r="ET26" s="177" t="n">
        <v>103.359931682926</v>
      </c>
      <c r="EU26" s="177" t="n">
        <v>98.8969175637137</v>
      </c>
      <c r="EV26" s="177" t="n">
        <v>102.498355885484</v>
      </c>
      <c r="EW26" s="177" t="n">
        <v>105.337759854866</v>
      </c>
      <c r="EX26" s="178" t="n">
        <v>105.428693584013</v>
      </c>
      <c r="EY26" s="177" t="n">
        <v>102.176341101153</v>
      </c>
      <c r="EZ26" s="177" t="n">
        <v>102.228813589279</v>
      </c>
      <c r="FA26" s="177" t="n">
        <v>102.628041771388</v>
      </c>
      <c r="FB26" s="177" t="n">
        <v>99.5009872061683</v>
      </c>
      <c r="FC26" s="177" t="n">
        <v>101.932520793415</v>
      </c>
      <c r="FD26" s="176" t="n">
        <v>113.324236213039</v>
      </c>
      <c r="FE26" s="177" t="n">
        <v>0</v>
      </c>
      <c r="FF26" s="177" t="n">
        <v>167.557113330801</v>
      </c>
      <c r="FG26" s="177" t="n">
        <v>113.404807846962</v>
      </c>
      <c r="FH26" s="176" t="n">
        <v>107.091604772973</v>
      </c>
      <c r="FI26" s="177" t="n">
        <v>107.595185089913</v>
      </c>
      <c r="FJ26" s="177" t="n">
        <v>106.298544863731</v>
      </c>
      <c r="FK26" s="177" t="n">
        <v>108.386581677233</v>
      </c>
      <c r="FL26" s="178" t="n">
        <v>118.00364798198</v>
      </c>
      <c r="FM26" s="177" t="n">
        <v>102.962844814804</v>
      </c>
      <c r="FN26" s="177" t="n">
        <v>102.83608981513</v>
      </c>
      <c r="FO26" s="177" t="n">
        <v>103.786629304911</v>
      </c>
      <c r="FP26" s="178" t="n">
        <v>101.915232785571</v>
      </c>
      <c r="FQ26" s="176" t="n">
        <v>142.655236505264</v>
      </c>
      <c r="FR26" s="177" t="n">
        <v>97.8611331284482</v>
      </c>
      <c r="FS26" s="177" t="n">
        <v>119.193231772216</v>
      </c>
      <c r="FT26" s="177" t="n">
        <v>141.967454604372</v>
      </c>
      <c r="FU26" s="176" t="n">
        <v>97.1739776215467</v>
      </c>
      <c r="FV26" s="177" t="n">
        <v>97.281779851081</v>
      </c>
      <c r="FW26" s="177" t="n">
        <v>99.5608926827504</v>
      </c>
      <c r="FX26" s="177" t="n">
        <v>95.6409422478279</v>
      </c>
      <c r="FY26" s="178" t="n">
        <v>98.0784912288038</v>
      </c>
      <c r="FZ26" s="177" t="n">
        <v>105.462469632448</v>
      </c>
      <c r="GA26" s="177" t="n">
        <v>110.295516304596</v>
      </c>
      <c r="GB26" s="177" t="n">
        <v>97.5655623359509</v>
      </c>
      <c r="GC26" s="178" t="n">
        <v>102.695131900965</v>
      </c>
      <c r="GD26" s="176" t="n">
        <v>80.1768411640464</v>
      </c>
      <c r="GE26" s="177" t="n">
        <v>64.2733710317857</v>
      </c>
      <c r="GF26" s="177" t="n">
        <v>124.983176590576</v>
      </c>
      <c r="GG26" s="177" t="n">
        <v>82.4495286287223</v>
      </c>
      <c r="GH26" s="176" t="n">
        <v>83.701394722179</v>
      </c>
      <c r="GI26" s="177" t="n">
        <v>83.8195302787768</v>
      </c>
      <c r="GJ26" s="177" t="n">
        <v>99.6509007916841</v>
      </c>
      <c r="GK26" s="177" t="n">
        <v>78.5162697049282</v>
      </c>
      <c r="GL26" s="177" t="n">
        <v>98.9514034775915</v>
      </c>
      <c r="GM26" s="177" t="n">
        <v>27.3033023314716</v>
      </c>
      <c r="GN26" s="177" t="n">
        <v>73.425752746979</v>
      </c>
      <c r="GO26" s="178" t="n">
        <v>92.0842844110381</v>
      </c>
      <c r="GP26" s="177" t="n">
        <v>94.6232282333711</v>
      </c>
      <c r="GQ26" s="177" t="n">
        <v>98.1160624862924</v>
      </c>
      <c r="GR26" s="177" t="n">
        <v>95.1430122996919</v>
      </c>
      <c r="GS26" s="177" t="n">
        <v>97.7327875448765</v>
      </c>
      <c r="GT26" s="177" t="n">
        <v>100.080107113721</v>
      </c>
      <c r="GU26" s="177" t="n">
        <v>96.6691895865162</v>
      </c>
      <c r="GV26" s="178" t="n">
        <v>99.1859798778088</v>
      </c>
      <c r="GW26" s="176" t="n">
        <v>100.210141007431</v>
      </c>
      <c r="GX26" s="177" t="n">
        <v>95.8506641368481</v>
      </c>
      <c r="GY26" s="177" t="n">
        <v>170.448422455157</v>
      </c>
      <c r="GZ26" s="177" t="n">
        <v>100.551424530132</v>
      </c>
      <c r="HA26" s="176" t="n">
        <v>101.012281635591</v>
      </c>
      <c r="HB26" s="177" t="n">
        <v>100.898150335804</v>
      </c>
      <c r="HC26" s="177" t="n">
        <v>100.711310670616</v>
      </c>
      <c r="HD26" s="177" t="n">
        <v>101.741750412379</v>
      </c>
      <c r="HE26" s="178" t="n">
        <v>100.325093492968</v>
      </c>
      <c r="HF26" s="177" t="n">
        <v>101.243402193499</v>
      </c>
      <c r="HG26" s="177" t="n">
        <v>101.162202818761</v>
      </c>
      <c r="HH26" s="177" t="n">
        <v>101.770012229167</v>
      </c>
      <c r="HI26" s="177" t="n">
        <v>104.620099318174</v>
      </c>
      <c r="HJ26" s="176" t="n">
        <v>98.0563582770781</v>
      </c>
      <c r="HK26" s="177" t="n">
        <v>143.83703704718</v>
      </c>
      <c r="HL26" s="177" t="n">
        <v>153.910629002899</v>
      </c>
      <c r="HM26" s="177" t="n">
        <v>99.6566033358251</v>
      </c>
      <c r="HN26" s="176" t="n">
        <v>101.443132077237</v>
      </c>
      <c r="HO26" s="177" t="n">
        <v>100.745794313318</v>
      </c>
      <c r="HP26" s="177" t="n">
        <v>103.491516345709</v>
      </c>
      <c r="HQ26" s="177" t="n">
        <v>94.1965689251976</v>
      </c>
      <c r="HR26" s="178" t="n">
        <v>89.6016748880216</v>
      </c>
      <c r="HS26" s="177" t="n">
        <v>101.525214866783</v>
      </c>
      <c r="HT26" s="177" t="n">
        <v>100.814953645857</v>
      </c>
      <c r="HU26" s="177" t="n">
        <v>101.299820769799</v>
      </c>
      <c r="HV26" s="177" t="n">
        <v>101.496922063813</v>
      </c>
      <c r="HW26" s="176" t="n">
        <v>117.6052537722</v>
      </c>
      <c r="HX26" s="177" t="n">
        <v>198.286687773819</v>
      </c>
      <c r="HY26" s="177" t="n">
        <v>123.36739846886</v>
      </c>
      <c r="HZ26" s="177" t="n">
        <v>119.755825118906</v>
      </c>
      <c r="IA26" s="176" t="n">
        <v>98.9249675487652</v>
      </c>
      <c r="IB26" s="177" t="n">
        <v>99.2725795059259</v>
      </c>
      <c r="IC26" s="177" t="n">
        <v>102.506122140167</v>
      </c>
      <c r="ID26" s="177" t="n">
        <v>90.7169131632558</v>
      </c>
      <c r="IE26" s="178" t="n">
        <v>104.374483764928</v>
      </c>
      <c r="IF26" s="177" t="n">
        <v>99.9747796741202</v>
      </c>
      <c r="IG26" s="177" t="n">
        <v>100.420827076493</v>
      </c>
      <c r="IH26" s="177" t="n">
        <v>99.2528303514593</v>
      </c>
      <c r="II26" s="178" t="n">
        <v>106.029414656701</v>
      </c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77" customFormat="true" ht="12" hidden="false" customHeight="true" outlineLevel="0" collapsed="false">
      <c r="A27" s="174" t="s">
        <v>68</v>
      </c>
      <c r="B27" s="69" t="n">
        <v>100.763937214265</v>
      </c>
      <c r="C27" s="69" t="n">
        <v>110.853601408991</v>
      </c>
      <c r="D27" s="69" t="n">
        <v>88.9249982794325</v>
      </c>
      <c r="E27" s="69" t="n">
        <v>100.250041389088</v>
      </c>
      <c r="F27" s="70" t="n">
        <v>98.3647458089748</v>
      </c>
      <c r="G27" s="69" t="n">
        <v>97.7760910045487</v>
      </c>
      <c r="H27" s="69" t="n">
        <v>98.3375189044441</v>
      </c>
      <c r="I27" s="69" t="n">
        <v>98.4311920677242</v>
      </c>
      <c r="J27" s="71" t="n">
        <v>94.1758116628234</v>
      </c>
      <c r="K27" s="69" t="n">
        <v>102.178274834868</v>
      </c>
      <c r="L27" s="69" t="n">
        <v>102.379971315071</v>
      </c>
      <c r="M27" s="69" t="n">
        <v>101.295497531224</v>
      </c>
      <c r="N27" s="69" t="n">
        <v>95.5996720282461</v>
      </c>
      <c r="O27" s="70" t="n">
        <v>87.4807953499221</v>
      </c>
      <c r="P27" s="69" t="n">
        <v>74.4600438260056</v>
      </c>
      <c r="Q27" s="69" t="n">
        <v>96.332412264159</v>
      </c>
      <c r="R27" s="69" t="n">
        <v>87.6181249364106</v>
      </c>
      <c r="S27" s="70" t="n">
        <v>101.297241834217</v>
      </c>
      <c r="T27" s="69" t="n">
        <v>99.5318885583967</v>
      </c>
      <c r="U27" s="69" t="n">
        <v>94.2052118700119</v>
      </c>
      <c r="V27" s="69" t="n">
        <v>107.380316634267</v>
      </c>
      <c r="W27" s="71" t="n">
        <v>95.9544535665663</v>
      </c>
      <c r="X27" s="69" t="n">
        <v>99.072302284956</v>
      </c>
      <c r="Y27" s="69" t="n">
        <v>100.408005456343</v>
      </c>
      <c r="Z27" s="69" t="n">
        <v>99.4863510362762</v>
      </c>
      <c r="AA27" s="71" t="n">
        <v>101.858764705786</v>
      </c>
      <c r="AB27" s="69" t="n">
        <v>97.6411497244311</v>
      </c>
      <c r="AC27" s="69" t="n">
        <v>109.622408851224</v>
      </c>
      <c r="AD27" s="69" t="n">
        <v>59.817629457728</v>
      </c>
      <c r="AE27" s="69" t="n">
        <v>97.4109665532642</v>
      </c>
      <c r="AF27" s="70" t="n">
        <v>97.7517288616635</v>
      </c>
      <c r="AG27" s="69" t="n">
        <v>97.2771958932934</v>
      </c>
      <c r="AH27" s="69" t="n">
        <v>102.436343605572</v>
      </c>
      <c r="AI27" s="69" t="n">
        <v>90.7915868793656</v>
      </c>
      <c r="AJ27" s="71" t="n">
        <v>88.6400596879208</v>
      </c>
      <c r="AK27" s="69" t="n">
        <v>104.073326791964</v>
      </c>
      <c r="AL27" s="69" t="n">
        <v>102.393587154389</v>
      </c>
      <c r="AM27" s="69" t="n">
        <v>105.884940012898</v>
      </c>
      <c r="AN27" s="71" t="n">
        <v>102.864310991683</v>
      </c>
      <c r="AO27" s="69" t="n">
        <v>99.5705351306908</v>
      </c>
      <c r="AP27" s="69" t="n">
        <v>76.6540782501683</v>
      </c>
      <c r="AQ27" s="69" t="n">
        <v>69.9027339697524</v>
      </c>
      <c r="AR27" s="69" t="n">
        <v>95.6527117695387</v>
      </c>
      <c r="AS27" s="70" t="n">
        <v>95.776866999691</v>
      </c>
      <c r="AT27" s="69" t="n">
        <v>96.916935770968</v>
      </c>
      <c r="AU27" s="69" t="n">
        <v>96.3745304203656</v>
      </c>
      <c r="AV27" s="69" t="n">
        <v>93.7760720840981</v>
      </c>
      <c r="AW27" s="71" t="n">
        <v>114.004299078625</v>
      </c>
      <c r="AX27" s="69" t="n">
        <v>101.79910734147</v>
      </c>
      <c r="AY27" s="69" t="n">
        <v>101.734666912409</v>
      </c>
      <c r="AZ27" s="69" t="n">
        <v>98.6312358281747</v>
      </c>
      <c r="BA27" s="71" t="n">
        <v>104.64438390109</v>
      </c>
      <c r="BB27" s="69" t="n">
        <v>74.1220756134948</v>
      </c>
      <c r="BC27" s="69" t="n">
        <v>91.4134900902951</v>
      </c>
      <c r="BD27" s="69" t="n">
        <v>77.6708834744044</v>
      </c>
      <c r="BE27" s="69" t="n">
        <v>79.7203577362656</v>
      </c>
      <c r="BF27" s="70" t="n">
        <v>97.2264024517504</v>
      </c>
      <c r="BG27" s="69" t="n">
        <v>97.3430773851237</v>
      </c>
      <c r="BH27" s="69" t="n">
        <v>99.0149567857574</v>
      </c>
      <c r="BI27" s="69" t="n">
        <v>94.091321439371</v>
      </c>
      <c r="BJ27" s="71" t="n">
        <v>98.5428668248052</v>
      </c>
      <c r="BK27" s="69" t="n">
        <v>101.994322369317</v>
      </c>
      <c r="BL27" s="69" t="n">
        <v>103.655599656827</v>
      </c>
      <c r="BM27" s="69" t="n">
        <v>93.6739791284295</v>
      </c>
      <c r="BN27" s="71" t="n">
        <v>80.4216073133279</v>
      </c>
      <c r="BO27" s="69" t="n">
        <v>59.5810758848615</v>
      </c>
      <c r="BP27" s="69" t="n">
        <v>78.7510621756974</v>
      </c>
      <c r="BQ27" s="69" t="n">
        <v>36.3117949237782</v>
      </c>
      <c r="BR27" s="69" t="n">
        <v>58.0790854628153</v>
      </c>
      <c r="BS27" s="70" t="n">
        <v>99.318895386745</v>
      </c>
      <c r="BT27" s="69" t="n">
        <v>99.3661697531957</v>
      </c>
      <c r="BU27" s="69" t="n">
        <v>98.7667560321716</v>
      </c>
      <c r="BV27" s="69" t="n">
        <v>101.343570057582</v>
      </c>
      <c r="BW27" s="71" t="n">
        <v>99.7212386046862</v>
      </c>
      <c r="BX27" s="69" t="n">
        <v>98.1440024932938</v>
      </c>
      <c r="BY27" s="69" t="n">
        <v>97.3947456793193</v>
      </c>
      <c r="BZ27" s="69" t="n">
        <v>102.393769438638</v>
      </c>
      <c r="CA27" s="71" t="n">
        <v>101.68618143997</v>
      </c>
      <c r="CB27" s="69" t="n">
        <v>95.2912420974341</v>
      </c>
      <c r="CC27" s="69" t="n">
        <v>95.3516258438814</v>
      </c>
      <c r="CD27" s="69" t="n">
        <v>101.94980069863</v>
      </c>
      <c r="CE27" s="69" t="n">
        <v>95.3369935774448</v>
      </c>
      <c r="CF27" s="70" t="n">
        <v>100.506899248961</v>
      </c>
      <c r="CG27" s="69" t="n">
        <v>98.4966285204499</v>
      </c>
      <c r="CH27" s="69" t="n">
        <v>99.0095463791063</v>
      </c>
      <c r="CI27" s="69" t="n">
        <v>106.303996647441</v>
      </c>
      <c r="CJ27" s="71" t="n">
        <v>88.4497781219993</v>
      </c>
      <c r="CK27" s="69" t="n">
        <v>105.578833531471</v>
      </c>
      <c r="CL27" s="69" t="n">
        <v>105.932521235516</v>
      </c>
      <c r="CM27" s="69" t="n">
        <v>112.492561667824</v>
      </c>
      <c r="CN27" s="71" t="n">
        <v>105.63325892113</v>
      </c>
      <c r="CO27" s="69" t="n">
        <v>91.4497235270261</v>
      </c>
      <c r="CP27" s="69" t="n">
        <v>92.7806000985671</v>
      </c>
      <c r="CQ27" s="69" t="n">
        <v>61.7394014358487</v>
      </c>
      <c r="CR27" s="69" t="n">
        <v>91.3563257502777</v>
      </c>
      <c r="CS27" s="70" t="n">
        <v>102.418187394399</v>
      </c>
      <c r="CT27" s="69" t="n">
        <v>102.434276450802</v>
      </c>
      <c r="CU27" s="69" t="n">
        <v>105.176499678603</v>
      </c>
      <c r="CV27" s="69" t="n">
        <v>91.7649170100335</v>
      </c>
      <c r="CW27" s="71" t="n">
        <v>103.04355892924</v>
      </c>
      <c r="CX27" s="69" t="n">
        <v>100.730549869476</v>
      </c>
      <c r="CY27" s="69" t="n">
        <v>99.3783200413437</v>
      </c>
      <c r="CZ27" s="69" t="n">
        <v>95.4877991161079</v>
      </c>
      <c r="DA27" s="71" t="n">
        <v>93.5397237669609</v>
      </c>
      <c r="DB27" s="69" t="n">
        <v>102.422048947353</v>
      </c>
      <c r="DC27" s="69" t="n">
        <v>80.5830565063346</v>
      </c>
      <c r="DD27" s="69" t="n">
        <v>97.6606254071381</v>
      </c>
      <c r="DE27" s="69" t="n">
        <v>101.587725512582</v>
      </c>
      <c r="DF27" s="70" t="n">
        <v>102.084601740082</v>
      </c>
      <c r="DG27" s="69" t="n">
        <v>101.6999773481</v>
      </c>
      <c r="DH27" s="69" t="n">
        <v>103.267630828038</v>
      </c>
      <c r="DI27" s="69" t="n">
        <v>99.0671991924882</v>
      </c>
      <c r="DJ27" s="71" t="n">
        <v>93.7179883111813</v>
      </c>
      <c r="DK27" s="69" t="n">
        <v>102.061132700969</v>
      </c>
      <c r="DL27" s="69" t="n">
        <v>100.848749999645</v>
      </c>
      <c r="DM27" s="69" t="n">
        <v>105.303376979193</v>
      </c>
      <c r="DN27" s="71" t="n">
        <v>97.5569710724783</v>
      </c>
      <c r="DO27" s="69" t="n">
        <v>73.5539517423567</v>
      </c>
      <c r="DP27" s="69" t="n">
        <v>58.4169208989412</v>
      </c>
      <c r="DQ27" s="69" t="n">
        <v>80.5906693345514</v>
      </c>
      <c r="DR27" s="69" t="n">
        <v>73.5025862891141</v>
      </c>
      <c r="DS27" s="70" t="n">
        <v>98.3371100163936</v>
      </c>
      <c r="DT27" s="69" t="n">
        <v>98.3587663005955</v>
      </c>
      <c r="DU27" s="69" t="n">
        <v>100.200667064044</v>
      </c>
      <c r="DV27" s="69" t="n">
        <v>95.7113123883846</v>
      </c>
      <c r="DW27" s="71" t="n">
        <v>99.6556057713962</v>
      </c>
      <c r="DX27" s="69" t="n">
        <v>101.183431283857</v>
      </c>
      <c r="DY27" s="69" t="n">
        <v>98.4711508868622</v>
      </c>
      <c r="DZ27" s="69" t="n">
        <v>106.010551891452</v>
      </c>
      <c r="EA27" s="71" t="n">
        <v>97.5789009426774</v>
      </c>
      <c r="EB27" s="69" t="n">
        <v>78.9498278654146</v>
      </c>
      <c r="EC27" s="69" t="n">
        <v>62.2341201773437</v>
      </c>
      <c r="ED27" s="69" t="n">
        <v>61.8920409947583</v>
      </c>
      <c r="EE27" s="69" t="n">
        <v>78.7516186089433</v>
      </c>
      <c r="EF27" s="70" t="n">
        <v>91.5791917289331</v>
      </c>
      <c r="EG27" s="69" t="n">
        <v>91.3513873412202</v>
      </c>
      <c r="EH27" s="69" t="n">
        <v>101.933765301936</v>
      </c>
      <c r="EI27" s="69" t="n">
        <v>87.1193112110471</v>
      </c>
      <c r="EJ27" s="71" t="n">
        <v>84.1895403894763</v>
      </c>
      <c r="EK27" s="69" t="n">
        <v>106.193607877059</v>
      </c>
      <c r="EL27" s="69" t="n">
        <v>98.5070667835053</v>
      </c>
      <c r="EM27" s="69" t="n">
        <v>106.846913961774</v>
      </c>
      <c r="EN27" s="71" t="n">
        <v>105.73644775508</v>
      </c>
      <c r="EO27" s="69" t="n">
        <v>100.046681715409</v>
      </c>
      <c r="EP27" s="69" t="n">
        <v>70.155824183591</v>
      </c>
      <c r="EQ27" s="69" t="n">
        <v>84.3261616468746</v>
      </c>
      <c r="ER27" s="69" t="n">
        <v>99.760019908641</v>
      </c>
      <c r="ES27" s="70" t="n">
        <v>99.2015130675993</v>
      </c>
      <c r="ET27" s="69" t="n">
        <v>99.2120036088508</v>
      </c>
      <c r="EU27" s="69" t="n">
        <v>97.7487181114105</v>
      </c>
      <c r="EV27" s="69" t="n">
        <v>100.438853168409</v>
      </c>
      <c r="EW27" s="69" t="n">
        <v>100.390503189739</v>
      </c>
      <c r="EX27" s="71" t="n">
        <v>98.7041607423322</v>
      </c>
      <c r="EY27" s="69" t="n">
        <v>104.887937224945</v>
      </c>
      <c r="EZ27" s="69" t="n">
        <v>109.059795595546</v>
      </c>
      <c r="FA27" s="69" t="n">
        <v>106.237154547175</v>
      </c>
      <c r="FB27" s="69" t="n">
        <v>101.40834964554</v>
      </c>
      <c r="FC27" s="69" t="n">
        <v>102.599401844612</v>
      </c>
      <c r="FD27" s="70" t="n">
        <v>107.120798081527</v>
      </c>
      <c r="FE27" s="69" t="n">
        <v>0</v>
      </c>
      <c r="FF27" s="69" t="n">
        <v>86.1846741522084</v>
      </c>
      <c r="FG27" s="69" t="n">
        <v>107.083281634152</v>
      </c>
      <c r="FH27" s="70" t="n">
        <v>104.447718591957</v>
      </c>
      <c r="FI27" s="69" t="n">
        <v>104.506568131821</v>
      </c>
      <c r="FJ27" s="69" t="n">
        <v>104.134176093389</v>
      </c>
      <c r="FK27" s="69" t="n">
        <v>104.959697938557</v>
      </c>
      <c r="FL27" s="71" t="n">
        <v>105.72292475119</v>
      </c>
      <c r="FM27" s="69" t="n">
        <v>106.033839969467</v>
      </c>
      <c r="FN27" s="69" t="n">
        <v>108.02913870353</v>
      </c>
      <c r="FO27" s="69" t="n">
        <v>101.625826514907</v>
      </c>
      <c r="FP27" s="71" t="n">
        <v>105.53106156227</v>
      </c>
      <c r="FQ27" s="70" t="n">
        <v>83.0893823185925</v>
      </c>
      <c r="FR27" s="69" t="n">
        <v>56.9184537664753</v>
      </c>
      <c r="FS27" s="69" t="n">
        <v>59.2937274274336</v>
      </c>
      <c r="FT27" s="69" t="n">
        <v>82.502954504826</v>
      </c>
      <c r="FU27" s="70" t="n">
        <v>92.2377038744996</v>
      </c>
      <c r="FV27" s="69" t="n">
        <v>93.2478095750725</v>
      </c>
      <c r="FW27" s="69" t="n">
        <v>99.0921257279271</v>
      </c>
      <c r="FX27" s="69" t="n">
        <v>87.8353389397389</v>
      </c>
      <c r="FY27" s="71" t="n">
        <v>100.712986388442</v>
      </c>
      <c r="FZ27" s="69" t="n">
        <v>105.236735020781</v>
      </c>
      <c r="GA27" s="69" t="n">
        <v>104.014955529297</v>
      </c>
      <c r="GB27" s="69" t="n">
        <v>101.947853359533</v>
      </c>
      <c r="GC27" s="71" t="n">
        <v>89.3628502296601</v>
      </c>
      <c r="GD27" s="70" t="n">
        <v>68.8808476508384</v>
      </c>
      <c r="GE27" s="69" t="n">
        <v>112.262180649967</v>
      </c>
      <c r="GF27" s="69" t="n">
        <v>65.9371724764999</v>
      </c>
      <c r="GG27" s="69" t="n">
        <v>68.9044304632579</v>
      </c>
      <c r="GH27" s="70" t="n">
        <v>81.1847993482356</v>
      </c>
      <c r="GI27" s="69" t="n">
        <v>81.2602546049408</v>
      </c>
      <c r="GJ27" s="69" t="n">
        <v>97.8999089614216</v>
      </c>
      <c r="GK27" s="69" t="n">
        <v>74.7676702407779</v>
      </c>
      <c r="GL27" s="69" t="n">
        <v>90.9252480203761</v>
      </c>
      <c r="GM27" s="69" t="n">
        <v>33.6254392544721</v>
      </c>
      <c r="GN27" s="69" t="n">
        <v>69.8446406881863</v>
      </c>
      <c r="GO27" s="71" t="n">
        <v>90.4361239205385</v>
      </c>
      <c r="GP27" s="69" t="n">
        <v>98.3563725116767</v>
      </c>
      <c r="GQ27" s="69" t="n">
        <v>99.5898591292988</v>
      </c>
      <c r="GR27" s="69" t="n">
        <v>102.006220489466</v>
      </c>
      <c r="GS27" s="69" t="n">
        <v>92.6758129329046</v>
      </c>
      <c r="GT27" s="69" t="n">
        <v>83.3564452815933</v>
      </c>
      <c r="GU27" s="69" t="n">
        <v>101.685960384943</v>
      </c>
      <c r="GV27" s="71" t="n">
        <v>102.749135199151</v>
      </c>
      <c r="GW27" s="70" t="n">
        <v>103.843687321228</v>
      </c>
      <c r="GX27" s="69" t="n">
        <v>99.9210551786423</v>
      </c>
      <c r="GY27" s="69" t="n">
        <v>69.9058821620563</v>
      </c>
      <c r="GZ27" s="69" t="n">
        <v>103.627800571348</v>
      </c>
      <c r="HA27" s="70" t="n">
        <v>100.579528698579</v>
      </c>
      <c r="HB27" s="69" t="n">
        <v>100.470981670709</v>
      </c>
      <c r="HC27" s="69" t="n">
        <v>100.315762226778</v>
      </c>
      <c r="HD27" s="69" t="n">
        <v>101.218824271686</v>
      </c>
      <c r="HE27" s="71" t="n">
        <v>99.9259636326568</v>
      </c>
      <c r="HF27" s="69" t="n">
        <v>102.157720498091</v>
      </c>
      <c r="HG27" s="69" t="n">
        <v>101.900799691952</v>
      </c>
      <c r="HH27" s="69" t="n">
        <v>103.227969025117</v>
      </c>
      <c r="HI27" s="69" t="n">
        <v>105.609360158733</v>
      </c>
      <c r="HJ27" s="70" t="n">
        <v>100.537087997285</v>
      </c>
      <c r="HK27" s="69" t="n">
        <v>87.6858424453719</v>
      </c>
      <c r="HL27" s="69" t="n">
        <v>27.4776831635631</v>
      </c>
      <c r="HM27" s="69" t="n">
        <v>99.6124726218146</v>
      </c>
      <c r="HN27" s="70" t="n">
        <v>99.892448923128</v>
      </c>
      <c r="HO27" s="69" t="n">
        <v>99.3050881475401</v>
      </c>
      <c r="HP27" s="69" t="n">
        <v>99.3797583935725</v>
      </c>
      <c r="HQ27" s="69" t="n">
        <v>101.706192739198</v>
      </c>
      <c r="HR27" s="71" t="n">
        <v>89.9185053929981</v>
      </c>
      <c r="HS27" s="69" t="n">
        <v>99.2828153553963</v>
      </c>
      <c r="HT27" s="69" t="n">
        <v>98.6082782087762</v>
      </c>
      <c r="HU27" s="69" t="n">
        <v>103.996561645104</v>
      </c>
      <c r="HV27" s="69" t="n">
        <v>90.9907574752081</v>
      </c>
      <c r="HW27" s="70" t="n">
        <v>97.0189565755347</v>
      </c>
      <c r="HX27" s="69" t="n">
        <v>83.6028077715825</v>
      </c>
      <c r="HY27" s="69" t="n">
        <v>92.5560003542094</v>
      </c>
      <c r="HZ27" s="69" t="n">
        <v>96.381228958939</v>
      </c>
      <c r="IA27" s="70" t="n">
        <v>96.9085464138412</v>
      </c>
      <c r="IB27" s="69" t="n">
        <v>96.8578039554525</v>
      </c>
      <c r="IC27" s="69" t="n">
        <v>102.251751199503</v>
      </c>
      <c r="ID27" s="69" t="n">
        <v>84.6939795917877</v>
      </c>
      <c r="IE27" s="71" t="n">
        <v>96.113056373465</v>
      </c>
      <c r="IF27" s="69" t="n">
        <v>101.114186532371</v>
      </c>
      <c r="IG27" s="69" t="n">
        <v>100.879746504083</v>
      </c>
      <c r="IH27" s="69" t="n">
        <v>102.354006498082</v>
      </c>
      <c r="II27" s="71" t="n">
        <v>104.725434445773</v>
      </c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83" customFormat="true" ht="13.5" hidden="false" customHeight="true" outlineLevel="0" collapsed="false">
      <c r="A28" s="175" t="s">
        <v>69</v>
      </c>
      <c r="B28" s="177" t="n">
        <v>101.649047716287</v>
      </c>
      <c r="C28" s="177" t="n">
        <v>99.9012177464199</v>
      </c>
      <c r="D28" s="177" t="n">
        <v>100.521497989409</v>
      </c>
      <c r="E28" s="177" t="n">
        <v>101.586231623677</v>
      </c>
      <c r="F28" s="176" t="n">
        <v>98.4000785390491</v>
      </c>
      <c r="G28" s="177" t="n">
        <v>97.3884182591072</v>
      </c>
      <c r="H28" s="177" t="n">
        <v>99.0298724903917</v>
      </c>
      <c r="I28" s="177" t="n">
        <v>96.8630895727618</v>
      </c>
      <c r="J28" s="178" t="n">
        <v>91.200989600864</v>
      </c>
      <c r="K28" s="177" t="n">
        <v>104.918455882041</v>
      </c>
      <c r="L28" s="177" t="n">
        <v>105.424806038249</v>
      </c>
      <c r="M28" s="177" t="n">
        <v>101.186895708985</v>
      </c>
      <c r="N28" s="177" t="n">
        <v>103.012021394295</v>
      </c>
      <c r="O28" s="176" t="n">
        <v>104.16155027521</v>
      </c>
      <c r="P28" s="177" t="n">
        <v>66.5595719586841</v>
      </c>
      <c r="Q28" s="177" t="n">
        <v>112.029231742252</v>
      </c>
      <c r="R28" s="177" t="n">
        <v>104.220454785157</v>
      </c>
      <c r="S28" s="176" t="n">
        <v>101.595289863924</v>
      </c>
      <c r="T28" s="177" t="n">
        <v>100.873244582094</v>
      </c>
      <c r="U28" s="177" t="n">
        <v>93.2845363552185</v>
      </c>
      <c r="V28" s="177" t="n">
        <v>108.723705210926</v>
      </c>
      <c r="W28" s="178" t="n">
        <v>99.4100416683857</v>
      </c>
      <c r="X28" s="177" t="n">
        <v>101.948791732918</v>
      </c>
      <c r="Y28" s="177" t="n">
        <v>104.667136663535</v>
      </c>
      <c r="Z28" s="177" t="n">
        <v>101.390796210929</v>
      </c>
      <c r="AA28" s="178" t="n">
        <v>104.246103711806</v>
      </c>
      <c r="AB28" s="177" t="n">
        <v>94.0395811775009</v>
      </c>
      <c r="AC28" s="177" t="n">
        <v>93.3986577569269</v>
      </c>
      <c r="AD28" s="177" t="n">
        <v>58.475186354422</v>
      </c>
      <c r="AE28" s="177" t="n">
        <v>93.56262984553</v>
      </c>
      <c r="AF28" s="176" t="n">
        <v>98.4241292475209</v>
      </c>
      <c r="AG28" s="177" t="n">
        <v>97.7869339062417</v>
      </c>
      <c r="AH28" s="177" t="n">
        <v>102.257989488102</v>
      </c>
      <c r="AI28" s="177" t="n">
        <v>92.727991342174</v>
      </c>
      <c r="AJ28" s="178" t="n">
        <v>86.1891244411544</v>
      </c>
      <c r="AK28" s="177" t="n">
        <v>103.291681148379</v>
      </c>
      <c r="AL28" s="177" t="n">
        <v>103.15942507762</v>
      </c>
      <c r="AM28" s="177" t="n">
        <v>102.346006741956</v>
      </c>
      <c r="AN28" s="178" t="n">
        <v>103.885001115846</v>
      </c>
      <c r="AO28" s="177" t="n">
        <v>105.453389537822</v>
      </c>
      <c r="AP28" s="177" t="n">
        <v>112.410483744447</v>
      </c>
      <c r="AQ28" s="177" t="n">
        <v>70.8583049572994</v>
      </c>
      <c r="AR28" s="177" t="n">
        <v>102.683700858221</v>
      </c>
      <c r="AS28" s="176" t="n">
        <v>97.536657246914</v>
      </c>
      <c r="AT28" s="177" t="n">
        <v>99.3839426157696</v>
      </c>
      <c r="AU28" s="177" t="n">
        <v>96.5434741547567</v>
      </c>
      <c r="AV28" s="177" t="n">
        <v>100.861531435798</v>
      </c>
      <c r="AW28" s="178" t="n">
        <v>127.071076081582</v>
      </c>
      <c r="AX28" s="177" t="n">
        <v>104.56929691439</v>
      </c>
      <c r="AY28" s="177" t="n">
        <v>105.148224342055</v>
      </c>
      <c r="AZ28" s="177" t="n">
        <v>105.073996082209</v>
      </c>
      <c r="BA28" s="178" t="n">
        <v>105.964142681817</v>
      </c>
      <c r="BB28" s="177" t="n">
        <v>87.5300964765225</v>
      </c>
      <c r="BC28" s="177" t="n">
        <v>70.5727908203529</v>
      </c>
      <c r="BD28" s="177" t="n">
        <v>87.0338624624787</v>
      </c>
      <c r="BE28" s="177" t="n">
        <v>82.1040445829138</v>
      </c>
      <c r="BF28" s="176" t="n">
        <v>95.6841723694761</v>
      </c>
      <c r="BG28" s="177" t="n">
        <v>93.5709280208229</v>
      </c>
      <c r="BH28" s="177" t="n">
        <v>97.627960736281</v>
      </c>
      <c r="BI28" s="177" t="n">
        <v>92.276988206834</v>
      </c>
      <c r="BJ28" s="178" t="n">
        <v>71.8400542189089</v>
      </c>
      <c r="BK28" s="177" t="n">
        <v>98.0503672500537</v>
      </c>
      <c r="BL28" s="177" t="n">
        <v>97.5787384765498</v>
      </c>
      <c r="BM28" s="177" t="n">
        <v>96.7001829718485</v>
      </c>
      <c r="BN28" s="178" t="n">
        <v>87.7331283423556</v>
      </c>
      <c r="BO28" s="177" t="n">
        <v>78.9582569017393</v>
      </c>
      <c r="BP28" s="177" t="n">
        <v>20.9831679051183</v>
      </c>
      <c r="BQ28" s="177" t="n">
        <v>43.3483620871285</v>
      </c>
      <c r="BR28" s="177" t="n">
        <v>76.6230656495972</v>
      </c>
      <c r="BS28" s="176" t="n">
        <v>100.029089887753</v>
      </c>
      <c r="BT28" s="177" t="n">
        <v>100.715272122092</v>
      </c>
      <c r="BU28" s="177" t="n">
        <v>98.9659134431253</v>
      </c>
      <c r="BV28" s="177" t="n">
        <v>103.927718739759</v>
      </c>
      <c r="BW28" s="178" t="n">
        <v>105.86905748512</v>
      </c>
      <c r="BX28" s="177" t="n">
        <v>105.528373663601</v>
      </c>
      <c r="BY28" s="177" t="n">
        <v>106.329576897101</v>
      </c>
      <c r="BZ28" s="177" t="n">
        <v>103.127702716425</v>
      </c>
      <c r="CA28" s="178" t="n">
        <v>107.215285661333</v>
      </c>
      <c r="CB28" s="177" t="n">
        <v>97.673995341431</v>
      </c>
      <c r="CC28" s="177" t="n">
        <v>92.9799379796314</v>
      </c>
      <c r="CD28" s="177" t="n">
        <v>97.179439119848</v>
      </c>
      <c r="CE28" s="177" t="n">
        <v>97.0142827707602</v>
      </c>
      <c r="CF28" s="176" t="n">
        <v>101.935967550099</v>
      </c>
      <c r="CG28" s="177" t="n">
        <v>99.6549361653318</v>
      </c>
      <c r="CH28" s="177" t="n">
        <v>99.8029837471292</v>
      </c>
      <c r="CI28" s="177" t="n">
        <v>110.193950757754</v>
      </c>
      <c r="CJ28" s="178" t="n">
        <v>88.2548890214844</v>
      </c>
      <c r="CK28" s="177" t="n">
        <v>106.658330913617</v>
      </c>
      <c r="CL28" s="177" t="n">
        <v>107.548105443896</v>
      </c>
      <c r="CM28" s="177" t="n">
        <v>112.413925410904</v>
      </c>
      <c r="CN28" s="178" t="n">
        <v>101.558373470757</v>
      </c>
      <c r="CO28" s="177" t="n">
        <v>100.768575323992</v>
      </c>
      <c r="CP28" s="177" t="n">
        <v>73.8404696138716</v>
      </c>
      <c r="CQ28" s="177" t="n">
        <v>73.9894999563127</v>
      </c>
      <c r="CR28" s="177" t="n">
        <v>98.6091714827209</v>
      </c>
      <c r="CS28" s="176" t="n">
        <v>102.068448190441</v>
      </c>
      <c r="CT28" s="177" t="n">
        <v>101.925130022837</v>
      </c>
      <c r="CU28" s="177" t="n">
        <v>104.879974432585</v>
      </c>
      <c r="CV28" s="177" t="n">
        <v>91.2096776630181</v>
      </c>
      <c r="CW28" s="178" t="n">
        <v>96.497760873678</v>
      </c>
      <c r="CX28" s="177" t="n">
        <v>107.617755325589</v>
      </c>
      <c r="CY28" s="177" t="n">
        <v>106.45745416332</v>
      </c>
      <c r="CZ28" s="177" t="n">
        <v>97.6878732574377</v>
      </c>
      <c r="DA28" s="178" t="n">
        <v>93.6948220298472</v>
      </c>
      <c r="DB28" s="177" t="n">
        <v>101.828279836139</v>
      </c>
      <c r="DC28" s="177" t="n">
        <v>96.2537138158804</v>
      </c>
      <c r="DD28" s="177" t="n">
        <v>94.091804523553</v>
      </c>
      <c r="DE28" s="177" t="n">
        <v>101.398174708104</v>
      </c>
      <c r="DF28" s="176" t="n">
        <v>103.678853678399</v>
      </c>
      <c r="DG28" s="177" t="n">
        <v>103.209970050271</v>
      </c>
      <c r="DH28" s="177" t="n">
        <v>103.304860657105</v>
      </c>
      <c r="DI28" s="177" t="n">
        <v>104.632750338021</v>
      </c>
      <c r="DJ28" s="178" t="n">
        <v>93.4793755863347</v>
      </c>
      <c r="DK28" s="177" t="n">
        <v>105.003429455083</v>
      </c>
      <c r="DL28" s="177" t="n">
        <v>104.626237699907</v>
      </c>
      <c r="DM28" s="177" t="n">
        <v>107.521743973815</v>
      </c>
      <c r="DN28" s="178" t="n">
        <v>108.079263773067</v>
      </c>
      <c r="DO28" s="177" t="n">
        <v>84.9068107608616</v>
      </c>
      <c r="DP28" s="177" t="n">
        <v>76.1560399551419</v>
      </c>
      <c r="DQ28" s="177" t="n">
        <v>80.5293612653253</v>
      </c>
      <c r="DR28" s="177" t="n">
        <v>84.8310659954799</v>
      </c>
      <c r="DS28" s="176" t="n">
        <v>99.1091039964706</v>
      </c>
      <c r="DT28" s="177" t="n">
        <v>99.1122996448716</v>
      </c>
      <c r="DU28" s="177" t="n">
        <v>101.584701143389</v>
      </c>
      <c r="DV28" s="177" t="n">
        <v>95.620926843814</v>
      </c>
      <c r="DW28" s="178" t="n">
        <v>99.3036640979132</v>
      </c>
      <c r="DX28" s="177" t="n">
        <v>104.957496910976</v>
      </c>
      <c r="DY28" s="177" t="n">
        <v>102.693342997756</v>
      </c>
      <c r="DZ28" s="177" t="n">
        <v>107.991400184437</v>
      </c>
      <c r="EA28" s="178" t="n">
        <v>110.951906320829</v>
      </c>
      <c r="EB28" s="177" t="n">
        <v>82.9220363749011</v>
      </c>
      <c r="EC28" s="177" t="n">
        <v>56.7671923900762</v>
      </c>
      <c r="ED28" s="177" t="n">
        <v>62.5801079503522</v>
      </c>
      <c r="EE28" s="177" t="n">
        <v>82.6517334536784</v>
      </c>
      <c r="EF28" s="176" t="n">
        <v>97.307562371779</v>
      </c>
      <c r="EG28" s="177" t="n">
        <v>97.0081968112699</v>
      </c>
      <c r="EH28" s="177" t="n">
        <v>104.306155004026</v>
      </c>
      <c r="EI28" s="177" t="n">
        <v>94.2931565429806</v>
      </c>
      <c r="EJ28" s="178" t="n">
        <v>87.5965680515504</v>
      </c>
      <c r="EK28" s="177" t="n">
        <v>104.910715157466</v>
      </c>
      <c r="EL28" s="177" t="n">
        <v>100.858027593202</v>
      </c>
      <c r="EM28" s="177" t="n">
        <v>103.966330986862</v>
      </c>
      <c r="EN28" s="178" t="n">
        <v>107.802996415255</v>
      </c>
      <c r="EO28" s="177" t="n">
        <v>100.42208891674</v>
      </c>
      <c r="EP28" s="177" t="n">
        <v>76.8514892124265</v>
      </c>
      <c r="EQ28" s="177" t="n">
        <v>81.6443881959177</v>
      </c>
      <c r="ER28" s="177" t="n">
        <v>100.181211675083</v>
      </c>
      <c r="ES28" s="176" t="n">
        <v>98.8970209884735</v>
      </c>
      <c r="ET28" s="177" t="n">
        <v>98.8293177558789</v>
      </c>
      <c r="EU28" s="177" t="n">
        <v>93.9085901000447</v>
      </c>
      <c r="EV28" s="177" t="n">
        <v>100.167110080756</v>
      </c>
      <c r="EW28" s="177" t="n">
        <v>91.2235870957923</v>
      </c>
      <c r="EX28" s="178" t="n">
        <v>99.5104314267527</v>
      </c>
      <c r="EY28" s="177" t="n">
        <v>105.731189522872</v>
      </c>
      <c r="EZ28" s="177" t="n">
        <v>111.759551617691</v>
      </c>
      <c r="FA28" s="177" t="n">
        <v>105.666451670582</v>
      </c>
      <c r="FB28" s="177" t="n">
        <v>108.35657298185</v>
      </c>
      <c r="FC28" s="177" t="n">
        <v>104.034855937908</v>
      </c>
      <c r="FD28" s="176" t="n">
        <v>112.057977272087</v>
      </c>
      <c r="FE28" s="177" t="n">
        <v>0</v>
      </c>
      <c r="FF28" s="177" t="n">
        <v>89.8372843796496</v>
      </c>
      <c r="FG28" s="177" t="n">
        <v>112.018228453834</v>
      </c>
      <c r="FH28" s="176" t="n">
        <v>106.755670130976</v>
      </c>
      <c r="FI28" s="177" t="n">
        <v>106.623947477543</v>
      </c>
      <c r="FJ28" s="177" t="n">
        <v>106.136580098707</v>
      </c>
      <c r="FK28" s="177" t="n">
        <v>107.766573953126</v>
      </c>
      <c r="FL28" s="178" t="n">
        <v>103.901382071025</v>
      </c>
      <c r="FM28" s="177" t="n">
        <v>105.938706972102</v>
      </c>
      <c r="FN28" s="177" t="n">
        <v>106.354573198641</v>
      </c>
      <c r="FO28" s="177" t="n">
        <v>105.410843423813</v>
      </c>
      <c r="FP28" s="178" t="n">
        <v>105.841270551021</v>
      </c>
      <c r="FQ28" s="176" t="n">
        <v>91.8226251550074</v>
      </c>
      <c r="FR28" s="177" t="n">
        <v>49.7662696885959</v>
      </c>
      <c r="FS28" s="177" t="n">
        <v>101.647338254336</v>
      </c>
      <c r="FT28" s="177" t="n">
        <v>91.7597260829173</v>
      </c>
      <c r="FU28" s="176" t="n">
        <v>92.3157879846661</v>
      </c>
      <c r="FV28" s="177" t="n">
        <v>93.5468436948656</v>
      </c>
      <c r="FW28" s="177" t="n">
        <v>99.3265092053387</v>
      </c>
      <c r="FX28" s="177" t="n">
        <v>87.8130372160015</v>
      </c>
      <c r="FY28" s="178" t="n">
        <v>102.644949505509</v>
      </c>
      <c r="FZ28" s="177" t="n">
        <v>108.010137052832</v>
      </c>
      <c r="GA28" s="177" t="n">
        <v>105.918589715227</v>
      </c>
      <c r="GB28" s="177" t="n">
        <v>105.702393730564</v>
      </c>
      <c r="GC28" s="178" t="n">
        <v>95.6544631898911</v>
      </c>
      <c r="GD28" s="176" t="n">
        <v>108.273764771442</v>
      </c>
      <c r="GE28" s="177" t="n">
        <v>129.846316699759</v>
      </c>
      <c r="GF28" s="177" t="n">
        <v>108.766670003402</v>
      </c>
      <c r="GG28" s="177" t="n">
        <v>108.387578284621</v>
      </c>
      <c r="GH28" s="176" t="n">
        <v>103.142353963211</v>
      </c>
      <c r="GI28" s="177" t="n">
        <v>103.093117334846</v>
      </c>
      <c r="GJ28" s="177" t="n">
        <v>98.2954420596759</v>
      </c>
      <c r="GK28" s="177" t="n">
        <v>104.85908671503</v>
      </c>
      <c r="GL28" s="177" t="n">
        <v>96.7864435559454</v>
      </c>
      <c r="GM28" s="177" t="n">
        <v>118.625049371496</v>
      </c>
      <c r="GN28" s="177" t="n">
        <v>107.436114626526</v>
      </c>
      <c r="GO28" s="178" t="n">
        <v>99.639495253478</v>
      </c>
      <c r="GP28" s="177" t="n">
        <v>103.901387656146</v>
      </c>
      <c r="GQ28" s="177" t="n">
        <v>103.358780546123</v>
      </c>
      <c r="GR28" s="177" t="n">
        <v>103.739621909215</v>
      </c>
      <c r="GS28" s="177" t="n">
        <v>119.531582373448</v>
      </c>
      <c r="GT28" s="177" t="n">
        <v>101.83689160151</v>
      </c>
      <c r="GU28" s="177" t="n">
        <v>100.767638421641</v>
      </c>
      <c r="GV28" s="178" t="n">
        <v>105.663504755132</v>
      </c>
      <c r="GW28" s="176" t="n">
        <v>102.728895220932</v>
      </c>
      <c r="GX28" s="177" t="n">
        <v>93.4428964280645</v>
      </c>
      <c r="GY28" s="177" t="n">
        <v>85.9176972092823</v>
      </c>
      <c r="GZ28" s="177" t="n">
        <v>102.559859261649</v>
      </c>
      <c r="HA28" s="176" t="n">
        <v>101.149088410337</v>
      </c>
      <c r="HB28" s="177" t="n">
        <v>100.620100000445</v>
      </c>
      <c r="HC28" s="177" t="n">
        <v>99.7026952298873</v>
      </c>
      <c r="HD28" s="177" t="n">
        <v>104.654737748263</v>
      </c>
      <c r="HE28" s="178" t="n">
        <v>97.964032570774</v>
      </c>
      <c r="HF28" s="177" t="n">
        <v>103.716985343686</v>
      </c>
      <c r="HG28" s="177" t="n">
        <v>104.114673746935</v>
      </c>
      <c r="HH28" s="177" t="n">
        <v>103.731473723321</v>
      </c>
      <c r="HI28" s="177" t="n">
        <v>102.345458698282</v>
      </c>
      <c r="HJ28" s="176" t="n">
        <v>100.489458598777</v>
      </c>
      <c r="HK28" s="177" t="n">
        <v>96.7739849215223</v>
      </c>
      <c r="HL28" s="177" t="n">
        <v>130.751502680265</v>
      </c>
      <c r="HM28" s="177" t="n">
        <v>100.647868318258</v>
      </c>
      <c r="HN28" s="176" t="n">
        <v>100.794300304852</v>
      </c>
      <c r="HO28" s="177" t="n">
        <v>100.085767659975</v>
      </c>
      <c r="HP28" s="177" t="n">
        <v>100.813933263606</v>
      </c>
      <c r="HQ28" s="177" t="n">
        <v>100.724844842974</v>
      </c>
      <c r="HR28" s="178" t="n">
        <v>88.7627434100557</v>
      </c>
      <c r="HS28" s="177" t="n">
        <v>104.685795574171</v>
      </c>
      <c r="HT28" s="177" t="n">
        <v>104.336021444281</v>
      </c>
      <c r="HU28" s="177" t="n">
        <v>106.588648456221</v>
      </c>
      <c r="HV28" s="177" t="n">
        <v>98.0257669264357</v>
      </c>
      <c r="HW28" s="176" t="n">
        <v>103.477734051007</v>
      </c>
      <c r="HX28" s="177" t="n">
        <v>63.4235211313286</v>
      </c>
      <c r="HY28" s="177" t="n">
        <v>109.098658471744</v>
      </c>
      <c r="HZ28" s="177" t="n">
        <v>103.087967301869</v>
      </c>
      <c r="IA28" s="176" t="n">
        <v>99.1615152657644</v>
      </c>
      <c r="IB28" s="177" t="n">
        <v>98.7877185502801</v>
      </c>
      <c r="IC28" s="177" t="n">
        <v>102.498798493304</v>
      </c>
      <c r="ID28" s="177" t="n">
        <v>91.5124173191801</v>
      </c>
      <c r="IE28" s="178" t="n">
        <v>93.3015003249157</v>
      </c>
      <c r="IF28" s="177" t="n">
        <v>104.050476638438</v>
      </c>
      <c r="IG28" s="177" t="n">
        <v>103.337051622851</v>
      </c>
      <c r="IH28" s="177" t="n">
        <v>106.113774443683</v>
      </c>
      <c r="II28" s="178" t="n">
        <v>103.200789415107</v>
      </c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s="77" customFormat="true" ht="12" hidden="false" customHeight="true" outlineLevel="0" collapsed="false">
      <c r="A29" s="174" t="s">
        <v>71</v>
      </c>
      <c r="B29" s="69" t="n">
        <v>98.7703141762723</v>
      </c>
      <c r="C29" s="69" t="n">
        <v>60.398652736533</v>
      </c>
      <c r="D29" s="69" t="n">
        <v>99.3641563852651</v>
      </c>
      <c r="E29" s="69" t="n">
        <v>98.6021732095193</v>
      </c>
      <c r="F29" s="70" t="n">
        <v>98.0826744875463</v>
      </c>
      <c r="G29" s="69" t="n">
        <v>96.2054369488303</v>
      </c>
      <c r="H29" s="69" t="n">
        <v>98.7498785953131</v>
      </c>
      <c r="I29" s="69" t="n">
        <v>96.454387410935</v>
      </c>
      <c r="J29" s="71" t="n">
        <v>84.7240399070795</v>
      </c>
      <c r="K29" s="69" t="n">
        <v>104.168833561492</v>
      </c>
      <c r="L29" s="69" t="n">
        <v>104.572476006763</v>
      </c>
      <c r="M29" s="69" t="n">
        <v>100.825649279067</v>
      </c>
      <c r="N29" s="69" t="n">
        <v>102.375430507894</v>
      </c>
      <c r="O29" s="70" t="n">
        <v>88.0438102767164</v>
      </c>
      <c r="P29" s="69" t="n">
        <v>56.7569755059992</v>
      </c>
      <c r="Q29" s="69" t="n">
        <v>93.6938510395422</v>
      </c>
      <c r="R29" s="69" t="n">
        <v>88.0757171322233</v>
      </c>
      <c r="S29" s="70" t="n">
        <v>101.08714240344</v>
      </c>
      <c r="T29" s="69" t="n">
        <v>100.137134569089</v>
      </c>
      <c r="U29" s="69" t="n">
        <v>92.5437629525111</v>
      </c>
      <c r="V29" s="69" t="n">
        <v>108.415088916288</v>
      </c>
      <c r="W29" s="71" t="n">
        <v>98.2119724411073</v>
      </c>
      <c r="X29" s="69" t="n">
        <v>101.898684704512</v>
      </c>
      <c r="Y29" s="69" t="n">
        <v>104.11949028773</v>
      </c>
      <c r="Z29" s="69" t="n">
        <v>101.900773430787</v>
      </c>
      <c r="AA29" s="71" t="n">
        <v>97.5717389245048</v>
      </c>
      <c r="AB29" s="69" t="n">
        <v>66.2850203360909</v>
      </c>
      <c r="AC29" s="69" t="n">
        <v>78.6084933065083</v>
      </c>
      <c r="AD29" s="69" t="n">
        <v>64.2204936625843</v>
      </c>
      <c r="AE29" s="69" t="n">
        <v>66.5277857249784</v>
      </c>
      <c r="AF29" s="70" t="n">
        <v>98.3228676017111</v>
      </c>
      <c r="AG29" s="69" t="n">
        <v>96.8769970931613</v>
      </c>
      <c r="AH29" s="69" t="n">
        <v>100.353831037121</v>
      </c>
      <c r="AI29" s="69" t="n">
        <v>95.3053742444005</v>
      </c>
      <c r="AJ29" s="71" t="n">
        <v>70.5602154360891</v>
      </c>
      <c r="AK29" s="69" t="n">
        <v>95.6310858698613</v>
      </c>
      <c r="AL29" s="69" t="n">
        <v>95.5715537121214</v>
      </c>
      <c r="AM29" s="69" t="n">
        <v>95.1533116031865</v>
      </c>
      <c r="AN29" s="71" t="n">
        <v>102.849185861864</v>
      </c>
      <c r="AO29" s="69" t="n">
        <v>74.8004249335111</v>
      </c>
      <c r="AP29" s="69" t="n">
        <v>61.112295287052</v>
      </c>
      <c r="AQ29" s="69" t="n">
        <v>59.7741489819168</v>
      </c>
      <c r="AR29" s="69" t="n">
        <v>72.704947113344</v>
      </c>
      <c r="AS29" s="70" t="n">
        <v>96.0499657616567</v>
      </c>
      <c r="AT29" s="69" t="n">
        <v>97.3501958002055</v>
      </c>
      <c r="AU29" s="69" t="n">
        <v>95.8918340363911</v>
      </c>
      <c r="AV29" s="69" t="n">
        <v>96.5793425663274</v>
      </c>
      <c r="AW29" s="71" t="n">
        <v>116.838057946736</v>
      </c>
      <c r="AX29" s="69" t="n">
        <v>104.151053081367</v>
      </c>
      <c r="AY29" s="69" t="n">
        <v>104.621517373024</v>
      </c>
      <c r="AZ29" s="69" t="n">
        <v>100.803234922094</v>
      </c>
      <c r="BA29" s="71" t="n">
        <v>108.472354420583</v>
      </c>
      <c r="BB29" s="69" t="n">
        <v>37.5898194719346</v>
      </c>
      <c r="BC29" s="69" t="n">
        <v>29.6480018600538</v>
      </c>
      <c r="BD29" s="69" t="n">
        <v>67.7905081262338</v>
      </c>
      <c r="BE29" s="69" t="n">
        <v>35.7018922722857</v>
      </c>
      <c r="BF29" s="70" t="n">
        <v>89.5152520403792</v>
      </c>
      <c r="BG29" s="69" t="n">
        <v>87.0117128841726</v>
      </c>
      <c r="BH29" s="69" t="n">
        <v>91.1070091603844</v>
      </c>
      <c r="BI29" s="69" t="n">
        <v>86.7251285152706</v>
      </c>
      <c r="BJ29" s="71" t="n">
        <v>61.2673669942392</v>
      </c>
      <c r="BK29" s="69" t="n">
        <v>95.0425589342638</v>
      </c>
      <c r="BL29" s="69" t="n">
        <v>94.3189803981158</v>
      </c>
      <c r="BM29" s="69" t="n">
        <v>94.9968839301208</v>
      </c>
      <c r="BN29" s="71" t="n">
        <v>69.4861856384966</v>
      </c>
      <c r="BO29" s="69" t="n">
        <v>80.3178370885209</v>
      </c>
      <c r="BP29" s="69" t="n">
        <v>85.1018182037328</v>
      </c>
      <c r="BQ29" s="69" t="n">
        <v>81.3837760133099</v>
      </c>
      <c r="BR29" s="69" t="n">
        <v>80.3890173908645</v>
      </c>
      <c r="BS29" s="70" t="n">
        <v>99.1624118526246</v>
      </c>
      <c r="BT29" s="69" t="n">
        <v>98.5482100492192</v>
      </c>
      <c r="BU29" s="69" t="n">
        <v>98.8433550363845</v>
      </c>
      <c r="BV29" s="69" t="n">
        <v>100.332381442816</v>
      </c>
      <c r="BW29" s="71" t="n">
        <v>93.9350561289837</v>
      </c>
      <c r="BX29" s="69" t="n">
        <v>103.257138210518</v>
      </c>
      <c r="BY29" s="69" t="n">
        <v>102.196913338016</v>
      </c>
      <c r="BZ29" s="69" t="n">
        <v>108.791446113075</v>
      </c>
      <c r="CA29" s="71" t="n">
        <v>115.245750722633</v>
      </c>
      <c r="CB29" s="69" t="n">
        <v>101.710189667363</v>
      </c>
      <c r="CC29" s="69" t="n">
        <v>67.0683577934692</v>
      </c>
      <c r="CD29" s="69" t="n">
        <v>66.2376914705477</v>
      </c>
      <c r="CE29" s="69" t="n">
        <v>96.6632866579354</v>
      </c>
      <c r="CF29" s="70" t="n">
        <v>101.75379976772</v>
      </c>
      <c r="CG29" s="69" t="n">
        <v>99.2311747172008</v>
      </c>
      <c r="CH29" s="69" t="n">
        <v>99.1974594722854</v>
      </c>
      <c r="CI29" s="69" t="n">
        <v>111.650834711616</v>
      </c>
      <c r="CJ29" s="71" t="n">
        <v>86.6237004429657</v>
      </c>
      <c r="CK29" s="69" t="n">
        <v>105.539779836189</v>
      </c>
      <c r="CL29" s="69" t="n">
        <v>106.624281398495</v>
      </c>
      <c r="CM29" s="69" t="n">
        <v>112.001495155859</v>
      </c>
      <c r="CN29" s="71" t="n">
        <v>104.363893821346</v>
      </c>
      <c r="CO29" s="69" t="n">
        <v>110.032823454043</v>
      </c>
      <c r="CP29" s="69" t="n">
        <v>107.570763556795</v>
      </c>
      <c r="CQ29" s="69" t="n">
        <v>60.6335633459</v>
      </c>
      <c r="CR29" s="69" t="n">
        <v>109.532623346061</v>
      </c>
      <c r="CS29" s="70" t="n">
        <v>104.135163043064</v>
      </c>
      <c r="CT29" s="69" t="n">
        <v>104.019897139163</v>
      </c>
      <c r="CU29" s="69" t="n">
        <v>107.287001359671</v>
      </c>
      <c r="CV29" s="69" t="n">
        <v>91.9686031425479</v>
      </c>
      <c r="CW29" s="71" t="n">
        <v>99.6548496281684</v>
      </c>
      <c r="CX29" s="69" t="n">
        <v>105.174845621356</v>
      </c>
      <c r="CY29" s="69" t="n">
        <v>103.730070434688</v>
      </c>
      <c r="CZ29" s="69" t="n">
        <v>97.0778622308709</v>
      </c>
      <c r="DA29" s="71" t="n">
        <v>99.4098214797641</v>
      </c>
      <c r="DB29" s="69" t="n">
        <v>97.5069645010776</v>
      </c>
      <c r="DC29" s="69" t="n">
        <v>76.1713099729715</v>
      </c>
      <c r="DD29" s="69" t="n">
        <v>89.9073971279562</v>
      </c>
      <c r="DE29" s="69" t="n">
        <v>96.5937122382329</v>
      </c>
      <c r="DF29" s="70" t="n">
        <v>101.902319691392</v>
      </c>
      <c r="DG29" s="69" t="n">
        <v>101.435668354091</v>
      </c>
      <c r="DH29" s="69" t="n">
        <v>102.672539859491</v>
      </c>
      <c r="DI29" s="69" t="n">
        <v>99.9378166025933</v>
      </c>
      <c r="DJ29" s="71" t="n">
        <v>91.7513999195884</v>
      </c>
      <c r="DK29" s="69" t="n">
        <v>104.008831813112</v>
      </c>
      <c r="DL29" s="69" t="n">
        <v>103.364621413093</v>
      </c>
      <c r="DM29" s="69" t="n">
        <v>105.30088215454</v>
      </c>
      <c r="DN29" s="71" t="n">
        <v>100.60766428508</v>
      </c>
      <c r="DO29" s="69" t="n">
        <v>88.847476400979</v>
      </c>
      <c r="DP29" s="69" t="n">
        <v>60.1956405338642</v>
      </c>
      <c r="DQ29" s="69" t="n">
        <v>68.7826454423096</v>
      </c>
      <c r="DR29" s="69" t="n">
        <v>88.56821664623</v>
      </c>
      <c r="DS29" s="70" t="n">
        <v>96.6029585637607</v>
      </c>
      <c r="DT29" s="69" t="n">
        <v>96.4164901709814</v>
      </c>
      <c r="DU29" s="69" t="n">
        <v>99.6749204754243</v>
      </c>
      <c r="DV29" s="69" t="n">
        <v>92.2744888176093</v>
      </c>
      <c r="DW29" s="71" t="n">
        <v>85.2502360916367</v>
      </c>
      <c r="DX29" s="69" t="n">
        <v>107.889047979298</v>
      </c>
      <c r="DY29" s="69" t="n">
        <v>106.08144299283</v>
      </c>
      <c r="DZ29" s="69" t="n">
        <v>108.974444110811</v>
      </c>
      <c r="EA29" s="71" t="n">
        <v>112.329764554052</v>
      </c>
      <c r="EB29" s="69" t="n">
        <v>83.8930519561087</v>
      </c>
      <c r="EC29" s="69" t="n">
        <v>57.9769899813126</v>
      </c>
      <c r="ED29" s="69" t="n">
        <v>74.2390166389981</v>
      </c>
      <c r="EE29" s="69" t="n">
        <v>83.6911142060533</v>
      </c>
      <c r="EF29" s="70" t="n">
        <v>96.6480512298833</v>
      </c>
      <c r="EG29" s="69" t="n">
        <v>96.2627793943447</v>
      </c>
      <c r="EH29" s="69" t="n">
        <v>104.613471063422</v>
      </c>
      <c r="EI29" s="69" t="n">
        <v>93.2172174556171</v>
      </c>
      <c r="EJ29" s="71" t="n">
        <v>84.1503791519812</v>
      </c>
      <c r="EK29" s="69" t="n">
        <v>104.168982508925</v>
      </c>
      <c r="EL29" s="69" t="n">
        <v>101.063394875396</v>
      </c>
      <c r="EM29" s="69" t="n">
        <v>101.009829067716</v>
      </c>
      <c r="EN29" s="71" t="n">
        <v>106.274088430035</v>
      </c>
      <c r="EO29" s="69" t="n">
        <v>100.3613314054</v>
      </c>
      <c r="EP29" s="69" t="n">
        <v>70.6429641657821</v>
      </c>
      <c r="EQ29" s="69" t="n">
        <v>81.1504072096898</v>
      </c>
      <c r="ER29" s="69" t="n">
        <v>100.068002089644</v>
      </c>
      <c r="ES29" s="70" t="n">
        <v>96.4095127163233</v>
      </c>
      <c r="ET29" s="69" t="n">
        <v>96.3366379112704</v>
      </c>
      <c r="EU29" s="69" t="n">
        <v>93.4574096653123</v>
      </c>
      <c r="EV29" s="69" t="n">
        <v>99.2677573155139</v>
      </c>
      <c r="EW29" s="69" t="n">
        <v>88.149936657912</v>
      </c>
      <c r="EX29" s="71" t="n">
        <v>95.1308469347606</v>
      </c>
      <c r="EY29" s="69" t="n">
        <v>105.991737251305</v>
      </c>
      <c r="EZ29" s="69" t="n">
        <v>113.526664952958</v>
      </c>
      <c r="FA29" s="69" t="n">
        <v>106.154073015831</v>
      </c>
      <c r="FB29" s="69" t="n">
        <v>110.732951579449</v>
      </c>
      <c r="FC29" s="69" t="n">
        <v>103.586840709037</v>
      </c>
      <c r="FD29" s="70" t="n">
        <v>118.485057610757</v>
      </c>
      <c r="FE29" s="69" t="n">
        <v>0</v>
      </c>
      <c r="FF29" s="69" t="n">
        <v>89.7592335639722</v>
      </c>
      <c r="FG29" s="69" t="n">
        <v>118.434793448005</v>
      </c>
      <c r="FH29" s="70" t="n">
        <v>109.952498099312</v>
      </c>
      <c r="FI29" s="69" t="n">
        <v>109.745104737213</v>
      </c>
      <c r="FJ29" s="69" t="n">
        <v>110.124198452676</v>
      </c>
      <c r="FK29" s="69" t="n">
        <v>109.672130891906</v>
      </c>
      <c r="FL29" s="71" t="n">
        <v>105.45850726536</v>
      </c>
      <c r="FM29" s="69" t="n">
        <v>107.509011532341</v>
      </c>
      <c r="FN29" s="69" t="n">
        <v>108.954300794486</v>
      </c>
      <c r="FO29" s="69" t="n">
        <v>103.994333542792</v>
      </c>
      <c r="FP29" s="71" t="n">
        <v>101.236242404424</v>
      </c>
      <c r="FQ29" s="70" t="n">
        <v>82.5895332304001</v>
      </c>
      <c r="FR29" s="69" t="n">
        <v>41.257682277358</v>
      </c>
      <c r="FS29" s="69" t="n">
        <v>60.8137941335838</v>
      </c>
      <c r="FT29" s="69" t="n">
        <v>81.9525847349903</v>
      </c>
      <c r="FU29" s="70" t="n">
        <v>91.5519216895591</v>
      </c>
      <c r="FV29" s="69" t="n">
        <v>91.0469184533955</v>
      </c>
      <c r="FW29" s="69" t="n">
        <v>98.7101674684414</v>
      </c>
      <c r="FX29" s="69" t="n">
        <v>86.9544208521117</v>
      </c>
      <c r="FY29" s="71" t="n">
        <v>87.3146967194263</v>
      </c>
      <c r="FZ29" s="69" t="n">
        <v>107.609288061757</v>
      </c>
      <c r="GA29" s="69" t="n">
        <v>106.809931461821</v>
      </c>
      <c r="GB29" s="69" t="n">
        <v>103.341017401163</v>
      </c>
      <c r="GC29" s="71" t="n">
        <v>103.742316797158</v>
      </c>
      <c r="GD29" s="70" t="n">
        <v>111.36315627072</v>
      </c>
      <c r="GE29" s="69" t="n">
        <v>67.7026761728737</v>
      </c>
      <c r="GF29" s="69" t="n">
        <v>84.14614614501</v>
      </c>
      <c r="GG29" s="69" t="n">
        <v>109.764891754443</v>
      </c>
      <c r="GH29" s="70" t="n">
        <v>104.95006305343</v>
      </c>
      <c r="GI29" s="69" t="n">
        <v>104.873154018584</v>
      </c>
      <c r="GJ29" s="69" t="n">
        <v>98.9224612146888</v>
      </c>
      <c r="GK29" s="69" t="n">
        <v>106.935578660734</v>
      </c>
      <c r="GL29" s="69" t="n">
        <v>95.0219475177504</v>
      </c>
      <c r="GM29" s="69" t="n">
        <v>125.958967195879</v>
      </c>
      <c r="GN29" s="69" t="n">
        <v>110.360492283889</v>
      </c>
      <c r="GO29" s="71" t="n">
        <v>100.536223848271</v>
      </c>
      <c r="GP29" s="69" t="n">
        <v>106.579508435459</v>
      </c>
      <c r="GQ29" s="69" t="n">
        <v>105.992200505798</v>
      </c>
      <c r="GR29" s="69" t="n">
        <v>106.413848779275</v>
      </c>
      <c r="GS29" s="69" t="n">
        <v>117.553171679336</v>
      </c>
      <c r="GT29" s="69" t="n">
        <v>102.813831646515</v>
      </c>
      <c r="GU29" s="69" t="n">
        <v>104.106009392974</v>
      </c>
      <c r="GV29" s="71" t="n">
        <v>106.475556049271</v>
      </c>
      <c r="GW29" s="70" t="n">
        <v>93.3630081516747</v>
      </c>
      <c r="GX29" s="69" t="n">
        <v>98.9385128183275</v>
      </c>
      <c r="GY29" s="69" t="n">
        <v>85.4323314842383</v>
      </c>
      <c r="GZ29" s="69" t="n">
        <v>93.3674604813741</v>
      </c>
      <c r="HA29" s="70" t="n">
        <v>100.366509930595</v>
      </c>
      <c r="HB29" s="69" t="n">
        <v>101.15601434705</v>
      </c>
      <c r="HC29" s="69" t="n">
        <v>98.7415103052908</v>
      </c>
      <c r="HD29" s="69" t="n">
        <v>104.305050942524</v>
      </c>
      <c r="HE29" s="71" t="n">
        <v>105.120140832461</v>
      </c>
      <c r="HF29" s="69" t="n">
        <v>105.642831780101</v>
      </c>
      <c r="HG29" s="69" t="n">
        <v>106.8451871352</v>
      </c>
      <c r="HH29" s="69" t="n">
        <v>103.330256817814</v>
      </c>
      <c r="HI29" s="69" t="n">
        <v>102.518558902149</v>
      </c>
      <c r="HJ29" s="70" t="n">
        <v>93.8819453501324</v>
      </c>
      <c r="HK29" s="69" t="n">
        <v>82.7431717554722</v>
      </c>
      <c r="HL29" s="69" t="n">
        <v>93.839210164501</v>
      </c>
      <c r="HM29" s="69" t="n">
        <v>93.6048331851158</v>
      </c>
      <c r="HN29" s="70" t="n">
        <v>100.390390397378</v>
      </c>
      <c r="HO29" s="69" t="n">
        <v>99.6955264495178</v>
      </c>
      <c r="HP29" s="69" t="n">
        <v>100.381406466472</v>
      </c>
      <c r="HQ29" s="69" t="n">
        <v>100.422172823981</v>
      </c>
      <c r="HR29" s="71" t="n">
        <v>88.5909409531318</v>
      </c>
      <c r="HS29" s="69" t="n">
        <v>103.24605164826</v>
      </c>
      <c r="HT29" s="69" t="n">
        <v>102.684693751414</v>
      </c>
      <c r="HU29" s="69" t="n">
        <v>106.391950417926</v>
      </c>
      <c r="HV29" s="69" t="n">
        <v>95.1859061328831</v>
      </c>
      <c r="HW29" s="70" t="n">
        <v>74.8344140055747</v>
      </c>
      <c r="HX29" s="69" t="n">
        <v>63.5022755812746</v>
      </c>
      <c r="HY29" s="69" t="n">
        <v>80.4812064441015</v>
      </c>
      <c r="HZ29" s="69" t="n">
        <v>75.0483564058874</v>
      </c>
      <c r="IA29" s="70" t="n">
        <v>98.9060993919812</v>
      </c>
      <c r="IB29" s="69" t="n">
        <v>98.1614132446032</v>
      </c>
      <c r="IC29" s="69" t="n">
        <v>102.439622308537</v>
      </c>
      <c r="ID29" s="69" t="n">
        <v>90.8072174444764</v>
      </c>
      <c r="IE29" s="71" t="n">
        <v>87.2316470249388</v>
      </c>
      <c r="IF29" s="69" t="n">
        <v>97.4559396615805</v>
      </c>
      <c r="IG29" s="69" t="n">
        <v>96.2752051498935</v>
      </c>
      <c r="IH29" s="69" t="n">
        <v>100.676389752048</v>
      </c>
      <c r="II29" s="71" t="n">
        <v>101.017402256242</v>
      </c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83" customFormat="true" ht="13.5" hidden="false" customHeight="true" outlineLevel="0" collapsed="false">
      <c r="A30" s="175" t="s">
        <v>72</v>
      </c>
      <c r="B30" s="177" t="n">
        <v>81.6311740387024</v>
      </c>
      <c r="C30" s="177" t="n">
        <v>18.8904010500892</v>
      </c>
      <c r="D30" s="177" t="n">
        <v>29.7990967576133</v>
      </c>
      <c r="E30" s="177" t="n">
        <v>78.8337536007308</v>
      </c>
      <c r="F30" s="176" t="n">
        <v>95.6030845112482</v>
      </c>
      <c r="G30" s="177" t="n">
        <v>92.2322776965093</v>
      </c>
      <c r="H30" s="177" t="n">
        <v>97.6430840952923</v>
      </c>
      <c r="I30" s="177" t="n">
        <v>90.7535509598039</v>
      </c>
      <c r="J30" s="178" t="n">
        <v>71.6160420881341</v>
      </c>
      <c r="K30" s="177" t="n">
        <v>97.1310816052446</v>
      </c>
      <c r="L30" s="177" t="n">
        <v>96.6745658665344</v>
      </c>
      <c r="M30" s="177" t="n">
        <v>94.7241048947207</v>
      </c>
      <c r="N30" s="177" t="n">
        <v>102.759085354276</v>
      </c>
      <c r="O30" s="176" t="n">
        <v>65.6739234257475</v>
      </c>
      <c r="P30" s="177" t="n">
        <v>76.2778338268949</v>
      </c>
      <c r="Q30" s="177" t="n">
        <v>74.4576729850663</v>
      </c>
      <c r="R30" s="177" t="n">
        <v>65.8672842340815</v>
      </c>
      <c r="S30" s="176" t="n">
        <v>98.2239269049422</v>
      </c>
      <c r="T30" s="177" t="n">
        <v>95.3311540841837</v>
      </c>
      <c r="U30" s="177" t="n">
        <v>90.4695974249306</v>
      </c>
      <c r="V30" s="177" t="n">
        <v>104.875078477796</v>
      </c>
      <c r="W30" s="178" t="n">
        <v>89.4690375015471</v>
      </c>
      <c r="X30" s="177" t="n">
        <v>91.1952227283964</v>
      </c>
      <c r="Y30" s="177" t="n">
        <v>89.7960159083003</v>
      </c>
      <c r="Z30" s="177" t="n">
        <v>94.3644403107743</v>
      </c>
      <c r="AA30" s="178" t="n">
        <v>82.3116544530587</v>
      </c>
      <c r="AB30" s="177" t="n">
        <v>33.178959285049</v>
      </c>
      <c r="AC30" s="177" t="n">
        <v>83.925107166464</v>
      </c>
      <c r="AD30" s="177" t="n">
        <v>25.0169303416182</v>
      </c>
      <c r="AE30" s="177" t="n">
        <v>34.1830469193237</v>
      </c>
      <c r="AF30" s="176" t="n">
        <v>94.5094731518612</v>
      </c>
      <c r="AG30" s="177" t="n">
        <v>91.1676982084796</v>
      </c>
      <c r="AH30" s="177" t="n">
        <v>95.9449352558159</v>
      </c>
      <c r="AI30" s="177" t="n">
        <v>92.3767427994407</v>
      </c>
      <c r="AJ30" s="178" t="n">
        <v>30.3429140995226</v>
      </c>
      <c r="AK30" s="177" t="n">
        <v>70.4545765619575</v>
      </c>
      <c r="AL30" s="177" t="n">
        <v>68.8755391101474</v>
      </c>
      <c r="AM30" s="177" t="n">
        <v>73.0092647742792</v>
      </c>
      <c r="AN30" s="178" t="n">
        <v>105.031936207273</v>
      </c>
      <c r="AO30" s="177" t="n">
        <v>48.4850725367688</v>
      </c>
      <c r="AP30" s="177" t="n">
        <v>42.9367630139326</v>
      </c>
      <c r="AQ30" s="177" t="n">
        <v>29.2494440518831</v>
      </c>
      <c r="AR30" s="177" t="n">
        <v>46.4421268135979</v>
      </c>
      <c r="AS30" s="176" t="n">
        <v>93.7690255100907</v>
      </c>
      <c r="AT30" s="177" t="n">
        <v>94.0015199448578</v>
      </c>
      <c r="AU30" s="177" t="n">
        <v>94.705030535793</v>
      </c>
      <c r="AV30" s="177" t="n">
        <v>90.6355660551345</v>
      </c>
      <c r="AW30" s="178" t="n">
        <v>97.4861490952761</v>
      </c>
      <c r="AX30" s="177" t="n">
        <v>99.6805100827952</v>
      </c>
      <c r="AY30" s="177" t="n">
        <v>102.08536185894</v>
      </c>
      <c r="AZ30" s="177" t="n">
        <v>72.3385555370523</v>
      </c>
      <c r="BA30" s="178" t="n">
        <v>104.526497977281</v>
      </c>
      <c r="BB30" s="177" t="n">
        <v>13.7440790787504</v>
      </c>
      <c r="BC30" s="177" t="n">
        <v>0.489099596615081</v>
      </c>
      <c r="BD30" s="177" t="n">
        <v>22.132907866627</v>
      </c>
      <c r="BE30" s="177" t="n">
        <v>9.69112278561599</v>
      </c>
      <c r="BF30" s="176" t="n">
        <v>89.2911673275701</v>
      </c>
      <c r="BG30" s="177" t="n">
        <v>82.5427970767845</v>
      </c>
      <c r="BH30" s="177" t="n">
        <v>90.7964876567702</v>
      </c>
      <c r="BI30" s="177" t="n">
        <v>86.6525551859692</v>
      </c>
      <c r="BJ30" s="178" t="n">
        <v>13.1480853947814</v>
      </c>
      <c r="BK30" s="177" t="n">
        <v>46.2340922590536</v>
      </c>
      <c r="BL30" s="177" t="n">
        <v>48.7143537224533</v>
      </c>
      <c r="BM30" s="177" t="n">
        <v>36.83395563972</v>
      </c>
      <c r="BN30" s="178" t="n">
        <v>60.8245938315047</v>
      </c>
      <c r="BO30" s="177" t="n">
        <v>60.2418333609535</v>
      </c>
      <c r="BP30" s="177" t="n">
        <v>33.0627421911253</v>
      </c>
      <c r="BQ30" s="177" t="n">
        <v>38.4377145709788</v>
      </c>
      <c r="BR30" s="177" t="n">
        <v>58.8154747704329</v>
      </c>
      <c r="BS30" s="176" t="n">
        <v>97.0438655445326</v>
      </c>
      <c r="BT30" s="177" t="n">
        <v>94.7877199815871</v>
      </c>
      <c r="BU30" s="177" t="n">
        <v>98.230563002681</v>
      </c>
      <c r="BV30" s="177" t="n">
        <v>92.6922896868124</v>
      </c>
      <c r="BW30" s="178" t="n">
        <v>77.8422361184359</v>
      </c>
      <c r="BX30" s="177" t="n">
        <v>93.7511287238617</v>
      </c>
      <c r="BY30" s="177" t="n">
        <v>91.727616359284</v>
      </c>
      <c r="BZ30" s="177" t="n">
        <v>102.772876549676</v>
      </c>
      <c r="CA30" s="178" t="n">
        <v>109.568652334496</v>
      </c>
      <c r="CB30" s="177" t="n">
        <v>95.8654220512082</v>
      </c>
      <c r="CC30" s="177" t="n">
        <v>42.4481736658432</v>
      </c>
      <c r="CD30" s="177" t="n">
        <v>67.4987135133084</v>
      </c>
      <c r="CE30" s="177" t="n">
        <v>88.2306703843245</v>
      </c>
      <c r="CF30" s="176" t="n">
        <v>99.9694094118914</v>
      </c>
      <c r="CG30" s="177" t="n">
        <v>95.7707197573702</v>
      </c>
      <c r="CH30" s="177" t="n">
        <v>97.5424155010394</v>
      </c>
      <c r="CI30" s="177" t="n">
        <v>109.365671555558</v>
      </c>
      <c r="CJ30" s="178" t="n">
        <v>74.7866770459997</v>
      </c>
      <c r="CK30" s="177" t="n">
        <v>107.014991358746</v>
      </c>
      <c r="CL30" s="177" t="n">
        <v>108.845569129268</v>
      </c>
      <c r="CM30" s="177" t="n">
        <v>106.05968731064</v>
      </c>
      <c r="CN30" s="178" t="n">
        <v>88.5811693076324</v>
      </c>
      <c r="CO30" s="177" t="n">
        <v>97.997128231296</v>
      </c>
      <c r="CP30" s="177" t="n">
        <v>71.8164811475538</v>
      </c>
      <c r="CQ30" s="177" t="n">
        <v>55.9756286719551</v>
      </c>
      <c r="CR30" s="177" t="n">
        <v>95.7945795688029</v>
      </c>
      <c r="CS30" s="176" t="n">
        <v>102.035126481102</v>
      </c>
      <c r="CT30" s="177" t="n">
        <v>102.3853150811</v>
      </c>
      <c r="CU30" s="177" t="n">
        <v>105.669260111239</v>
      </c>
      <c r="CV30" s="177" t="n">
        <v>87.9995763448364</v>
      </c>
      <c r="CW30" s="178" t="n">
        <v>115.646737800834</v>
      </c>
      <c r="CX30" s="177" t="n">
        <v>104.117556423727</v>
      </c>
      <c r="CY30" s="177" t="n">
        <v>102.320638832285</v>
      </c>
      <c r="CZ30" s="177" t="n">
        <v>96.1466733829933</v>
      </c>
      <c r="DA30" s="178" t="n">
        <v>99.7024665087572</v>
      </c>
      <c r="DB30" s="177" t="n">
        <v>76.2313755645351</v>
      </c>
      <c r="DC30" s="177" t="n">
        <v>25.8156695065094</v>
      </c>
      <c r="DD30" s="177" t="n">
        <v>63.0218005017406</v>
      </c>
      <c r="DE30" s="177" t="n">
        <v>74.2314789624314</v>
      </c>
      <c r="DF30" s="176" t="n">
        <v>97.325094467384</v>
      </c>
      <c r="DG30" s="177" t="n">
        <v>96.2857815884758</v>
      </c>
      <c r="DH30" s="177" t="n">
        <v>100.290827503307</v>
      </c>
      <c r="DI30" s="177" t="n">
        <v>89.7778220856985</v>
      </c>
      <c r="DJ30" s="178" t="n">
        <v>74.7172482912532</v>
      </c>
      <c r="DK30" s="177" t="n">
        <v>92.18567155401</v>
      </c>
      <c r="DL30" s="177" t="n">
        <v>90.6350637725648</v>
      </c>
      <c r="DM30" s="177" t="n">
        <v>93.5780392916061</v>
      </c>
      <c r="DN30" s="178" t="n">
        <v>90.1587079940511</v>
      </c>
      <c r="DO30" s="177" t="n">
        <v>80.6851747276617</v>
      </c>
      <c r="DP30" s="177" t="n">
        <v>38.5260870343107</v>
      </c>
      <c r="DQ30" s="177" t="n">
        <v>75.1393840456419</v>
      </c>
      <c r="DR30" s="177" t="n">
        <v>80.405009932408</v>
      </c>
      <c r="DS30" s="176" t="n">
        <v>91.660699750972</v>
      </c>
      <c r="DT30" s="177" t="n">
        <v>91.2790877067671</v>
      </c>
      <c r="DU30" s="177" t="n">
        <v>96.3213338086824</v>
      </c>
      <c r="DV30" s="177" t="n">
        <v>85.093751951233</v>
      </c>
      <c r="DW30" s="178" t="n">
        <v>68.4270805552164</v>
      </c>
      <c r="DX30" s="177" t="n">
        <v>103.253043111985</v>
      </c>
      <c r="DY30" s="177" t="n">
        <v>102.73986427201</v>
      </c>
      <c r="DZ30" s="177" t="n">
        <v>99.0472999389725</v>
      </c>
      <c r="EA30" s="178" t="n">
        <v>96.3773404441771</v>
      </c>
      <c r="EB30" s="177" t="n">
        <v>62.6748024551289</v>
      </c>
      <c r="EC30" s="177" t="n">
        <v>20.1947286055638</v>
      </c>
      <c r="ED30" s="177" t="n">
        <v>30.8847738332349</v>
      </c>
      <c r="EE30" s="177" t="n">
        <v>62.2436189613658</v>
      </c>
      <c r="EF30" s="176" t="n">
        <v>84.4059888986821</v>
      </c>
      <c r="EG30" s="177" t="n">
        <v>83.22148657656</v>
      </c>
      <c r="EH30" s="177" t="n">
        <v>98.3998186948096</v>
      </c>
      <c r="EI30" s="177" t="n">
        <v>78.3786224950008</v>
      </c>
      <c r="EJ30" s="178" t="n">
        <v>45.9824130442522</v>
      </c>
      <c r="EK30" s="177" t="n">
        <v>103.441447212586</v>
      </c>
      <c r="EL30" s="177" t="n">
        <v>96.7015136224992</v>
      </c>
      <c r="EM30" s="177" t="n">
        <v>98.5299439576685</v>
      </c>
      <c r="EN30" s="178" t="n">
        <v>91.5705282818392</v>
      </c>
      <c r="EO30" s="177" t="n">
        <v>85.2054270574236</v>
      </c>
      <c r="EP30" s="177" t="n">
        <v>66.0503038957647</v>
      </c>
      <c r="EQ30" s="177" t="n">
        <v>73.4747349199472</v>
      </c>
      <c r="ER30" s="177" t="n">
        <v>85.0178748238992</v>
      </c>
      <c r="ES30" s="176" t="n">
        <v>87.4403233496932</v>
      </c>
      <c r="ET30" s="177" t="n">
        <v>87.3583996715633</v>
      </c>
      <c r="EU30" s="177" t="n">
        <v>90.1366777279053</v>
      </c>
      <c r="EV30" s="177" t="n">
        <v>94.8590691644798</v>
      </c>
      <c r="EW30" s="177" t="n">
        <v>78.1551547649119</v>
      </c>
      <c r="EX30" s="178" t="n">
        <v>80.7923819306777</v>
      </c>
      <c r="EY30" s="177" t="n">
        <v>100.153737778739</v>
      </c>
      <c r="EZ30" s="177" t="n">
        <v>104.947890479413</v>
      </c>
      <c r="FA30" s="177" t="n">
        <v>103.494874415171</v>
      </c>
      <c r="FB30" s="177" t="n">
        <v>84.2303142336118</v>
      </c>
      <c r="FC30" s="177" t="n">
        <v>96.0748385505499</v>
      </c>
      <c r="FD30" s="176" t="n">
        <v>111.802367767745</v>
      </c>
      <c r="FE30" s="177" t="n">
        <v>0</v>
      </c>
      <c r="FF30" s="177" t="n">
        <v>69.7563033436554</v>
      </c>
      <c r="FG30" s="177" t="n">
        <v>111.731415252085</v>
      </c>
      <c r="FH30" s="176" t="n">
        <v>110.140128731513</v>
      </c>
      <c r="FI30" s="177" t="n">
        <v>108.829230832388</v>
      </c>
      <c r="FJ30" s="177" t="n">
        <v>112.646112081655</v>
      </c>
      <c r="FK30" s="177" t="n">
        <v>106.048142081985</v>
      </c>
      <c r="FL30" s="178" t="n">
        <v>81.7343828422431</v>
      </c>
      <c r="FM30" s="177" t="n">
        <v>104.196991234616</v>
      </c>
      <c r="FN30" s="177" t="n">
        <v>105.318965943988</v>
      </c>
      <c r="FO30" s="177" t="n">
        <v>99.6674283112317</v>
      </c>
      <c r="FP30" s="178" t="n">
        <v>99.9275114254712</v>
      </c>
      <c r="FQ30" s="176" t="n">
        <v>69.2826825604163</v>
      </c>
      <c r="FR30" s="177" t="n">
        <v>35.6113134973437</v>
      </c>
      <c r="FS30" s="177" t="n">
        <v>25.5706089702315</v>
      </c>
      <c r="FT30" s="177" t="n">
        <v>68.2885420710734</v>
      </c>
      <c r="FU30" s="176" t="n">
        <v>86.8091607372724</v>
      </c>
      <c r="FV30" s="177" t="n">
        <v>84.4980712299273</v>
      </c>
      <c r="FW30" s="177" t="n">
        <v>96.0972257387782</v>
      </c>
      <c r="FX30" s="177" t="n">
        <v>80.8437485480649</v>
      </c>
      <c r="FY30" s="178" t="n">
        <v>67.4179856566375</v>
      </c>
      <c r="FZ30" s="177" t="n">
        <v>94.582918023356</v>
      </c>
      <c r="GA30" s="177" t="n">
        <v>89.5492345795333</v>
      </c>
      <c r="GB30" s="177" t="n">
        <v>95.4311038776043</v>
      </c>
      <c r="GC30" s="178" t="n">
        <v>84.3856941345425</v>
      </c>
      <c r="GD30" s="176" t="n">
        <v>106.581522470832</v>
      </c>
      <c r="GE30" s="177" t="n">
        <v>8.90273122130098</v>
      </c>
      <c r="GF30" s="177" t="n">
        <v>55.6608067235067</v>
      </c>
      <c r="GG30" s="177" t="n">
        <v>103.525990214705</v>
      </c>
      <c r="GH30" s="176" t="n">
        <v>101.356634366357</v>
      </c>
      <c r="GI30" s="177" t="n">
        <v>101.143179653852</v>
      </c>
      <c r="GJ30" s="177" t="n">
        <v>97.3638506335482</v>
      </c>
      <c r="GK30" s="177" t="n">
        <v>102.667069539821</v>
      </c>
      <c r="GL30" s="177" t="n">
        <v>73.8019647279799</v>
      </c>
      <c r="GM30" s="177" t="n">
        <v>115.329694529732</v>
      </c>
      <c r="GN30" s="177" t="n">
        <v>106.092179108713</v>
      </c>
      <c r="GO30" s="178" t="n">
        <v>97.4933673035663</v>
      </c>
      <c r="GP30" s="177" t="n">
        <v>104.409407857599</v>
      </c>
      <c r="GQ30" s="177" t="n">
        <v>102.978978581304</v>
      </c>
      <c r="GR30" s="177" t="n">
        <v>106.010721843226</v>
      </c>
      <c r="GS30" s="177" t="n">
        <v>118.245514983417</v>
      </c>
      <c r="GT30" s="177" t="n">
        <v>99.3691437127309</v>
      </c>
      <c r="GU30" s="177" t="n">
        <v>102.5504745227</v>
      </c>
      <c r="GV30" s="178" t="n">
        <v>103.726653285832</v>
      </c>
      <c r="GW30" s="176" t="n">
        <v>69.1456574878263</v>
      </c>
      <c r="GX30" s="177" t="n">
        <v>129.817196388768</v>
      </c>
      <c r="GY30" s="177" t="n">
        <v>57.8888406639435</v>
      </c>
      <c r="GZ30" s="177" t="n">
        <v>69.5981255524194</v>
      </c>
      <c r="HA30" s="176" t="n">
        <v>99.2923581078707</v>
      </c>
      <c r="HB30" s="177" t="n">
        <v>99.7578183749597</v>
      </c>
      <c r="HC30" s="177" t="n">
        <v>98.7783516829377</v>
      </c>
      <c r="HD30" s="177" t="n">
        <v>100.538164785897</v>
      </c>
      <c r="HE30" s="178" t="n">
        <v>102.094909003227</v>
      </c>
      <c r="HF30" s="177" t="n">
        <v>103.074482193854</v>
      </c>
      <c r="HG30" s="177" t="n">
        <v>102.668086534563</v>
      </c>
      <c r="HH30" s="177" t="n">
        <v>104.85884524117</v>
      </c>
      <c r="HI30" s="177" t="n">
        <v>94.5872910822389</v>
      </c>
      <c r="HJ30" s="176" t="n">
        <v>73.1956214591551</v>
      </c>
      <c r="HK30" s="177" t="n">
        <v>48.6534222448127</v>
      </c>
      <c r="HL30" s="177" t="n">
        <v>69.9569519990192</v>
      </c>
      <c r="HM30" s="177" t="n">
        <v>72.5590039992109</v>
      </c>
      <c r="HN30" s="176" t="n">
        <v>97.8285712158228</v>
      </c>
      <c r="HO30" s="177" t="n">
        <v>96.5492231144993</v>
      </c>
      <c r="HP30" s="177" t="n">
        <v>99.0130440787682</v>
      </c>
      <c r="HQ30" s="177" t="n">
        <v>93.6810286730659</v>
      </c>
      <c r="HR30" s="178" t="n">
        <v>76.1040260158006</v>
      </c>
      <c r="HS30" s="177" t="n">
        <v>93.959812134638</v>
      </c>
      <c r="HT30" s="177" t="n">
        <v>91.9566854498136</v>
      </c>
      <c r="HU30" s="177" t="n">
        <v>103.28895082045</v>
      </c>
      <c r="HV30" s="177" t="n">
        <v>82.2457177325456</v>
      </c>
      <c r="HW30" s="176" t="n">
        <v>29.8647289032703</v>
      </c>
      <c r="HX30" s="177" t="n">
        <v>18.2157978285454</v>
      </c>
      <c r="HY30" s="177" t="n">
        <v>39.2996108788102</v>
      </c>
      <c r="HZ30" s="177" t="n">
        <v>30.3747964629659</v>
      </c>
      <c r="IA30" s="176" t="n">
        <v>95.1990953015614</v>
      </c>
      <c r="IB30" s="177" t="n">
        <v>93.1205793041663</v>
      </c>
      <c r="IC30" s="177" t="n">
        <v>99.9793381845816</v>
      </c>
      <c r="ID30" s="177" t="n">
        <v>84.2427144589199</v>
      </c>
      <c r="IE30" s="178" t="n">
        <v>62.6141787012418</v>
      </c>
      <c r="IF30" s="177" t="n">
        <v>79.4339959240928</v>
      </c>
      <c r="IG30" s="177" t="n">
        <v>77.4968407767427</v>
      </c>
      <c r="IH30" s="177" t="n">
        <v>84.8526522100726</v>
      </c>
      <c r="II30" s="178" t="n">
        <v>93.7498138588692</v>
      </c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77" customFormat="true" ht="12" hidden="false" customHeight="true" outlineLevel="0" collapsed="false">
      <c r="A31" s="174" t="s">
        <v>73</v>
      </c>
      <c r="B31" s="69" t="n">
        <v>78.0701712413916</v>
      </c>
      <c r="C31" s="69" t="n">
        <v>23.7904239941357</v>
      </c>
      <c r="D31" s="69" t="n">
        <v>24.4927376082981</v>
      </c>
      <c r="E31" s="69" t="n">
        <v>75.2327028208978</v>
      </c>
      <c r="F31" s="70" t="n">
        <v>93.2534087513792</v>
      </c>
      <c r="G31" s="69" t="n">
        <v>89.9286573874088</v>
      </c>
      <c r="H31" s="69" t="n">
        <v>96.4769053598435</v>
      </c>
      <c r="I31" s="69" t="n">
        <v>85.3865838803059</v>
      </c>
      <c r="J31" s="71" t="n">
        <v>69.5941021233179</v>
      </c>
      <c r="K31" s="69" t="n">
        <v>96.5304253142518</v>
      </c>
      <c r="L31" s="69" t="n">
        <v>95.7320844074804</v>
      </c>
      <c r="M31" s="69" t="n">
        <v>93.1380654141093</v>
      </c>
      <c r="N31" s="69" t="n">
        <v>97.6451661884507</v>
      </c>
      <c r="O31" s="70" t="n">
        <v>101.780647453686</v>
      </c>
      <c r="P31" s="69" t="n">
        <v>71.9262092370351</v>
      </c>
      <c r="Q31" s="69" t="n">
        <v>70.169420204135</v>
      </c>
      <c r="R31" s="69" t="n">
        <v>101.104932574956</v>
      </c>
      <c r="S31" s="70" t="n">
        <v>97.5105660469548</v>
      </c>
      <c r="T31" s="69" t="n">
        <v>95.6943016905993</v>
      </c>
      <c r="U31" s="69" t="n">
        <v>89.6864941134971</v>
      </c>
      <c r="V31" s="69" t="n">
        <v>104.221538089151</v>
      </c>
      <c r="W31" s="71" t="n">
        <v>92.013696934692</v>
      </c>
      <c r="X31" s="69" t="n">
        <v>95.7504312796116</v>
      </c>
      <c r="Y31" s="69" t="n">
        <v>95.7154761133429</v>
      </c>
      <c r="Z31" s="69" t="n">
        <v>97.7061274594913</v>
      </c>
      <c r="AA31" s="71" t="n">
        <v>98.3707636240063</v>
      </c>
      <c r="AB31" s="69" t="n">
        <v>42.3707711240164</v>
      </c>
      <c r="AC31" s="69" t="n">
        <v>68.7917882912338</v>
      </c>
      <c r="AD31" s="69" t="n">
        <v>31.7173226422511</v>
      </c>
      <c r="AE31" s="69" t="n">
        <v>42.8101932046875</v>
      </c>
      <c r="AF31" s="70" t="n">
        <v>90.5476256706022</v>
      </c>
      <c r="AG31" s="69" t="n">
        <v>87.4729445672813</v>
      </c>
      <c r="AH31" s="69" t="n">
        <v>92.5591002954191</v>
      </c>
      <c r="AI31" s="69" t="n">
        <v>87.5590877122316</v>
      </c>
      <c r="AJ31" s="71" t="n">
        <v>31.5096264258943</v>
      </c>
      <c r="AK31" s="69" t="n">
        <v>73.0409184076386</v>
      </c>
      <c r="AL31" s="69" t="n">
        <v>71.7298153103244</v>
      </c>
      <c r="AM31" s="69" t="n">
        <v>74.9951201398199</v>
      </c>
      <c r="AN31" s="71" t="n">
        <v>98.4747772460424</v>
      </c>
      <c r="AO31" s="69" t="n">
        <v>51.729076381397</v>
      </c>
      <c r="AP31" s="69" t="n">
        <v>51.4448423140393</v>
      </c>
      <c r="AQ31" s="69" t="n">
        <v>41.4541262430356</v>
      </c>
      <c r="AR31" s="69" t="n">
        <v>50.7809208273936</v>
      </c>
      <c r="AS31" s="70" t="n">
        <v>93.2963545759192</v>
      </c>
      <c r="AT31" s="69" t="n">
        <v>92.6153908303393</v>
      </c>
      <c r="AU31" s="69" t="n">
        <v>94.2023966924804</v>
      </c>
      <c r="AV31" s="69" t="n">
        <v>90.2632018056153</v>
      </c>
      <c r="AW31" s="71" t="n">
        <v>82.4090987072489</v>
      </c>
      <c r="AX31" s="69" t="n">
        <v>98.5748437841497</v>
      </c>
      <c r="AY31" s="69" t="n">
        <v>100.059597692561</v>
      </c>
      <c r="AZ31" s="69" t="n">
        <v>79.7417509409299</v>
      </c>
      <c r="BA31" s="71" t="n">
        <v>104.250668303102</v>
      </c>
      <c r="BB31" s="69" t="n">
        <v>10.2678673961994</v>
      </c>
      <c r="BC31" s="69" t="n">
        <v>1.77922398538692</v>
      </c>
      <c r="BD31" s="69" t="n">
        <v>20.7285324102869</v>
      </c>
      <c r="BE31" s="69" t="n">
        <v>7.78154099744018</v>
      </c>
      <c r="BF31" s="70" t="n">
        <v>86.9844129310061</v>
      </c>
      <c r="BG31" s="69" t="n">
        <v>80.0320352387627</v>
      </c>
      <c r="BH31" s="69" t="n">
        <v>89.6993116773337</v>
      </c>
      <c r="BI31" s="69" t="n">
        <v>82.2255820985788</v>
      </c>
      <c r="BJ31" s="71" t="n">
        <v>8.53947814300237</v>
      </c>
      <c r="BK31" s="69" t="n">
        <v>38.4448057197919</v>
      </c>
      <c r="BL31" s="69" t="n">
        <v>42.8750573542449</v>
      </c>
      <c r="BM31" s="69" t="n">
        <v>21.2657783194805</v>
      </c>
      <c r="BN31" s="71" t="n">
        <v>66.1656953818834</v>
      </c>
      <c r="BO31" s="69" t="n">
        <v>59.9092753775402</v>
      </c>
      <c r="BP31" s="69" t="n">
        <v>46.5272127907047</v>
      </c>
      <c r="BQ31" s="69" t="n">
        <v>67.7070426493433</v>
      </c>
      <c r="BR31" s="69" t="n">
        <v>60.4096876862083</v>
      </c>
      <c r="BS31" s="70" t="n">
        <v>96.2253362891334</v>
      </c>
      <c r="BT31" s="69" t="n">
        <v>93.7785489182395</v>
      </c>
      <c r="BU31" s="69" t="n">
        <v>97.8782075833014</v>
      </c>
      <c r="BV31" s="69" t="n">
        <v>90.1643181498994</v>
      </c>
      <c r="BW31" s="71" t="n">
        <v>75.4011903864989</v>
      </c>
      <c r="BX31" s="69" t="n">
        <v>95.0830924971926</v>
      </c>
      <c r="BY31" s="69" t="n">
        <v>92.6976791598741</v>
      </c>
      <c r="BZ31" s="69" t="n">
        <v>105.61060961574</v>
      </c>
      <c r="CA31" s="71" t="n">
        <v>105.640870214441</v>
      </c>
      <c r="CB31" s="69" t="n">
        <v>95.521214189575</v>
      </c>
      <c r="CC31" s="69" t="n">
        <v>82.4806765326749</v>
      </c>
      <c r="CD31" s="69" t="n">
        <v>75.9605265633696</v>
      </c>
      <c r="CE31" s="69" t="n">
        <v>93.586589288727</v>
      </c>
      <c r="CF31" s="70" t="n">
        <v>98.9794413695285</v>
      </c>
      <c r="CG31" s="69" t="n">
        <v>93.841261148856</v>
      </c>
      <c r="CH31" s="69" t="n">
        <v>96.5749137811391</v>
      </c>
      <c r="CI31" s="69" t="n">
        <v>108.288723708953</v>
      </c>
      <c r="CJ31" s="71" t="n">
        <v>68.1618701766726</v>
      </c>
      <c r="CK31" s="69" t="n">
        <v>105.59010761355</v>
      </c>
      <c r="CL31" s="69" t="n">
        <v>107.567348335776</v>
      </c>
      <c r="CM31" s="69" t="n">
        <v>103.009420956631</v>
      </c>
      <c r="CN31" s="71" t="n">
        <v>83.0859500859193</v>
      </c>
      <c r="CO31" s="69" t="n">
        <v>98.1318998345394</v>
      </c>
      <c r="CP31" s="69" t="n">
        <v>77.5841354417254</v>
      </c>
      <c r="CQ31" s="69" t="n">
        <v>63.4190701009773</v>
      </c>
      <c r="CR31" s="69" t="n">
        <v>96.3920676010118</v>
      </c>
      <c r="CS31" s="70" t="n">
        <v>101.215917691139</v>
      </c>
      <c r="CT31" s="69" t="n">
        <v>101.345777282513</v>
      </c>
      <c r="CU31" s="69" t="n">
        <v>105.453971268924</v>
      </c>
      <c r="CV31" s="69" t="n">
        <v>84.8481328103662</v>
      </c>
      <c r="CW31" s="71" t="n">
        <v>106.263478588144</v>
      </c>
      <c r="CX31" s="69" t="n">
        <v>107.848407957175</v>
      </c>
      <c r="CY31" s="69" t="n">
        <v>105.716160125572</v>
      </c>
      <c r="CZ31" s="69" t="n">
        <v>97.2625996056158</v>
      </c>
      <c r="DA31" s="71" t="n">
        <v>85.9536765573931</v>
      </c>
      <c r="DB31" s="69" t="n">
        <v>76.7189967616295</v>
      </c>
      <c r="DC31" s="69" t="n">
        <v>45.4126862964908</v>
      </c>
      <c r="DD31" s="69" t="n">
        <v>60.3588462408778</v>
      </c>
      <c r="DE31" s="69" t="n">
        <v>75.2055076910707</v>
      </c>
      <c r="DF31" s="70" t="n">
        <v>95.7401082524288</v>
      </c>
      <c r="DG31" s="69" t="n">
        <v>94.4698526320654</v>
      </c>
      <c r="DH31" s="69" t="n">
        <v>98.3616774314779</v>
      </c>
      <c r="DI31" s="69" t="n">
        <v>89.0536035839569</v>
      </c>
      <c r="DJ31" s="71" t="n">
        <v>68.1086372562159</v>
      </c>
      <c r="DK31" s="69" t="n">
        <v>95.9506849280271</v>
      </c>
      <c r="DL31" s="69" t="n">
        <v>94.3120959170595</v>
      </c>
      <c r="DM31" s="69" t="n">
        <v>98.1966015631079</v>
      </c>
      <c r="DN31" s="71" t="n">
        <v>95.1590597498085</v>
      </c>
      <c r="DO31" s="69" t="n">
        <v>71.6089023316966</v>
      </c>
      <c r="DP31" s="69" t="n">
        <v>36.6038713380836</v>
      </c>
      <c r="DQ31" s="69" t="n">
        <v>104.661561474442</v>
      </c>
      <c r="DR31" s="69" t="n">
        <v>71.5816135117794</v>
      </c>
      <c r="DS31" s="70" t="n">
        <v>90.5297743700316</v>
      </c>
      <c r="DT31" s="69" t="n">
        <v>90.0323692432398</v>
      </c>
      <c r="DU31" s="69" t="n">
        <v>95.8137166006764</v>
      </c>
      <c r="DV31" s="69" t="n">
        <v>83.0891768597869</v>
      </c>
      <c r="DW31" s="71" t="n">
        <v>60.2463452241417</v>
      </c>
      <c r="DX31" s="69" t="n">
        <v>103.754859919718</v>
      </c>
      <c r="DY31" s="69" t="n">
        <v>102.382564772621</v>
      </c>
      <c r="DZ31" s="69" t="n">
        <v>101.01547911053</v>
      </c>
      <c r="EA31" s="71" t="n">
        <v>92.5450537446681</v>
      </c>
      <c r="EB31" s="69" t="n">
        <v>60.048780926298</v>
      </c>
      <c r="EC31" s="69" t="n">
        <v>25.8897043763699</v>
      </c>
      <c r="ED31" s="69" t="n">
        <v>39.0176630505059</v>
      </c>
      <c r="EE31" s="69" t="n">
        <v>59.7304935837088</v>
      </c>
      <c r="EF31" s="70" t="n">
        <v>87.1273782808999</v>
      </c>
      <c r="EG31" s="69" t="n">
        <v>85.8120096491607</v>
      </c>
      <c r="EH31" s="69" t="n">
        <v>97.0121945294356</v>
      </c>
      <c r="EI31" s="69" t="n">
        <v>82.8698297590883</v>
      </c>
      <c r="EJ31" s="71" t="n">
        <v>44.4586848944427</v>
      </c>
      <c r="EK31" s="69" t="n">
        <v>96.7742434331037</v>
      </c>
      <c r="EL31" s="69" t="n">
        <v>97.1466981833043</v>
      </c>
      <c r="EM31" s="69" t="n">
        <v>86.39037720746</v>
      </c>
      <c r="EN31" s="71" t="n">
        <v>89.6258941361757</v>
      </c>
      <c r="EO31" s="69" t="n">
        <v>84.3383696924715</v>
      </c>
      <c r="EP31" s="69" t="n">
        <v>78.2422216107677</v>
      </c>
      <c r="EQ31" s="69" t="n">
        <v>95.7703613168767</v>
      </c>
      <c r="ER31" s="69" t="n">
        <v>84.3139217265496</v>
      </c>
      <c r="ES31" s="70" t="n">
        <v>86.2375395537845</v>
      </c>
      <c r="ET31" s="69" t="n">
        <v>86.0682763411727</v>
      </c>
      <c r="EU31" s="69" t="n">
        <v>89.1552288613353</v>
      </c>
      <c r="EV31" s="69" t="n">
        <v>95.8396032588516</v>
      </c>
      <c r="EW31" s="69" t="n">
        <v>67.0533732641728</v>
      </c>
      <c r="EX31" s="71" t="n">
        <v>77.8174938022864</v>
      </c>
      <c r="EY31" s="69" t="n">
        <v>102.769464779441</v>
      </c>
      <c r="EZ31" s="69" t="n">
        <v>105.526887097446</v>
      </c>
      <c r="FA31" s="69" t="n">
        <v>103.862288167315</v>
      </c>
      <c r="FB31" s="69" t="n">
        <v>69.4753086358443</v>
      </c>
      <c r="FC31" s="69" t="n">
        <v>101.528722422827</v>
      </c>
      <c r="FD31" s="70" t="n">
        <v>113.355770819907</v>
      </c>
      <c r="FE31" s="69" t="n">
        <v>0</v>
      </c>
      <c r="FF31" s="69" t="n">
        <v>85.5855037625487</v>
      </c>
      <c r="FG31" s="69" t="n">
        <v>113.307229172031</v>
      </c>
      <c r="FH31" s="70" t="n">
        <v>111.83472710542</v>
      </c>
      <c r="FI31" s="69" t="n">
        <v>110.352071751365</v>
      </c>
      <c r="FJ31" s="69" t="n">
        <v>114.951818029021</v>
      </c>
      <c r="FK31" s="69" t="n">
        <v>106.744871083823</v>
      </c>
      <c r="FL31" s="71" t="n">
        <v>79.7071821175434</v>
      </c>
      <c r="FM31" s="69" t="n">
        <v>105.74789967742</v>
      </c>
      <c r="FN31" s="69" t="n">
        <v>107.808307587144</v>
      </c>
      <c r="FO31" s="69" t="n">
        <v>98.3726487247691</v>
      </c>
      <c r="FP31" s="71" t="n">
        <v>102.233820658213</v>
      </c>
      <c r="FQ31" s="70" t="n">
        <v>71.9456515688567</v>
      </c>
      <c r="FR31" s="69" t="n">
        <v>145.813699459247</v>
      </c>
      <c r="FS31" s="69" t="n">
        <v>26.4590817823426</v>
      </c>
      <c r="FT31" s="69" t="n">
        <v>71.5395640122654</v>
      </c>
      <c r="FU31" s="70" t="n">
        <v>87.7936995176326</v>
      </c>
      <c r="FV31" s="69" t="n">
        <v>83.9687808378936</v>
      </c>
      <c r="FW31" s="69" t="n">
        <v>94.3436900929576</v>
      </c>
      <c r="FX31" s="69" t="n">
        <v>83.5868605677647</v>
      </c>
      <c r="FY31" s="71" t="n">
        <v>55.7007548037719</v>
      </c>
      <c r="FZ31" s="69" t="n">
        <v>97.5561964190721</v>
      </c>
      <c r="GA31" s="69" t="n">
        <v>95.7396228032779</v>
      </c>
      <c r="GB31" s="69" t="n">
        <v>95.4551866599925</v>
      </c>
      <c r="GC31" s="71" t="n">
        <v>94.7983786854506</v>
      </c>
      <c r="GD31" s="70" t="n">
        <v>105.663267451181</v>
      </c>
      <c r="GE31" s="69" t="n">
        <v>12.2123023684893</v>
      </c>
      <c r="GF31" s="69" t="n">
        <v>58.5314083366728</v>
      </c>
      <c r="GG31" s="69" t="n">
        <v>102.822672766543</v>
      </c>
      <c r="GH31" s="70" t="n">
        <v>101.902410541714</v>
      </c>
      <c r="GI31" s="69" t="n">
        <v>101.858024871565</v>
      </c>
      <c r="GJ31" s="69" t="n">
        <v>98.1716128969423</v>
      </c>
      <c r="GK31" s="69" t="n">
        <v>102.8454668976</v>
      </c>
      <c r="GL31" s="69" t="n">
        <v>96.1727058035298</v>
      </c>
      <c r="GM31" s="69" t="n">
        <v>118.263416297021</v>
      </c>
      <c r="GN31" s="69" t="n">
        <v>107.033567670547</v>
      </c>
      <c r="GO31" s="71" t="n">
        <v>97.7164020868637</v>
      </c>
      <c r="GP31" s="69" t="n">
        <v>106.534315111199</v>
      </c>
      <c r="GQ31" s="69" t="n">
        <v>102.801658551603</v>
      </c>
      <c r="GR31" s="69" t="n">
        <v>107.4705883877</v>
      </c>
      <c r="GS31" s="69" t="n">
        <v>139.616542429438</v>
      </c>
      <c r="GT31" s="69" t="n">
        <v>108.53594902647</v>
      </c>
      <c r="GU31" s="69" t="n">
        <v>106.079526132153</v>
      </c>
      <c r="GV31" s="71" t="n">
        <v>103.180108079892</v>
      </c>
      <c r="GW31" s="70" t="n">
        <v>76.2928901262615</v>
      </c>
      <c r="GX31" s="69" t="n">
        <v>121.936966740127</v>
      </c>
      <c r="GY31" s="69" t="n">
        <v>59.3282490462374</v>
      </c>
      <c r="GZ31" s="69" t="n">
        <v>76.5875476657233</v>
      </c>
      <c r="HA31" s="70" t="n">
        <v>98.926915353411</v>
      </c>
      <c r="HB31" s="69" t="n">
        <v>98.9606539240315</v>
      </c>
      <c r="HC31" s="69" t="n">
        <v>98.171020469393</v>
      </c>
      <c r="HD31" s="69" t="n">
        <v>100.758991469032</v>
      </c>
      <c r="HE31" s="71" t="n">
        <v>99.1300563473606</v>
      </c>
      <c r="HF31" s="69" t="n">
        <v>104.148342935057</v>
      </c>
      <c r="HG31" s="69" t="n">
        <v>103.35816134234</v>
      </c>
      <c r="HH31" s="69" t="n">
        <v>107.388102260509</v>
      </c>
      <c r="HI31" s="69" t="n">
        <v>93.8798046170545</v>
      </c>
      <c r="HJ31" s="70" t="n">
        <v>77.1310826440774</v>
      </c>
      <c r="HK31" s="69" t="n">
        <v>58.7933898689265</v>
      </c>
      <c r="HL31" s="69" t="n">
        <v>71.4490107511265</v>
      </c>
      <c r="HM31" s="69" t="n">
        <v>76.6283806805441</v>
      </c>
      <c r="HN31" s="70" t="n">
        <v>96.1382368743824</v>
      </c>
      <c r="HO31" s="69" t="n">
        <v>94.5764355407255</v>
      </c>
      <c r="HP31" s="69" t="n">
        <v>96.9121932397747</v>
      </c>
      <c r="HQ31" s="69" t="n">
        <v>93.4667349830093</v>
      </c>
      <c r="HR31" s="71" t="n">
        <v>69.6173676665545</v>
      </c>
      <c r="HS31" s="69" t="n">
        <v>95.6343462232947</v>
      </c>
      <c r="HT31" s="69" t="n">
        <v>93.9690133065695</v>
      </c>
      <c r="HU31" s="69" t="n">
        <v>103.576950612948</v>
      </c>
      <c r="HV31" s="69" t="n">
        <v>86.6844381659838</v>
      </c>
      <c r="HW31" s="70" t="n">
        <v>43.8732022956025</v>
      </c>
      <c r="HX31" s="69" t="n">
        <v>23.4945827394653</v>
      </c>
      <c r="HY31" s="69" t="n">
        <v>57.420710641247</v>
      </c>
      <c r="HZ31" s="69" t="n">
        <v>44.5291084098963</v>
      </c>
      <c r="IA31" s="70" t="n">
        <v>92.498564818322</v>
      </c>
      <c r="IB31" s="69" t="n">
        <v>89.7116392821066</v>
      </c>
      <c r="IC31" s="69" t="n">
        <v>97.6139400120645</v>
      </c>
      <c r="ID31" s="69" t="n">
        <v>80.7740562217562</v>
      </c>
      <c r="IE31" s="71" t="n">
        <v>48.8079046152308</v>
      </c>
      <c r="IF31" s="69" t="n">
        <v>78.4798502541634</v>
      </c>
      <c r="IG31" s="69" t="n">
        <v>75.8520286099306</v>
      </c>
      <c r="IH31" s="69" t="n">
        <v>85.8507285210244</v>
      </c>
      <c r="II31" s="71" t="n">
        <v>98.8369308722812</v>
      </c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83" customFormat="true" ht="13.5" hidden="false" customHeight="true" outlineLevel="0" collapsed="false">
      <c r="A32" s="175" t="s">
        <v>74</v>
      </c>
      <c r="B32" s="177" t="n">
        <v>74.0296718335726</v>
      </c>
      <c r="C32" s="177" t="n">
        <v>43.1405561819369</v>
      </c>
      <c r="D32" s="177" t="n">
        <v>27.0547230206815</v>
      </c>
      <c r="E32" s="177" t="n">
        <v>71.6274045649748</v>
      </c>
      <c r="F32" s="176" t="n">
        <v>91.5499577983838</v>
      </c>
      <c r="G32" s="177" t="n">
        <v>88.0707380810861</v>
      </c>
      <c r="H32" s="177" t="n">
        <v>95.5675495677993</v>
      </c>
      <c r="I32" s="177" t="n">
        <v>81.7451729040963</v>
      </c>
      <c r="J32" s="178" t="n">
        <v>66.7914369026617</v>
      </c>
      <c r="K32" s="177" t="n">
        <v>97.4961938852668</v>
      </c>
      <c r="L32" s="177" t="n">
        <v>97.3560539153511</v>
      </c>
      <c r="M32" s="177" t="n">
        <v>88.491555785935</v>
      </c>
      <c r="N32" s="177" t="n">
        <v>100.097261784382</v>
      </c>
      <c r="O32" s="176" t="n">
        <v>106.404056411435</v>
      </c>
      <c r="P32" s="177" t="n">
        <v>61.4337478895537</v>
      </c>
      <c r="Q32" s="177" t="n">
        <v>84.1370899222756</v>
      </c>
      <c r="R32" s="177" t="n">
        <v>105.869988871135</v>
      </c>
      <c r="S32" s="176" t="n">
        <v>97.6082867124325</v>
      </c>
      <c r="T32" s="177" t="n">
        <v>95.3376972842993</v>
      </c>
      <c r="U32" s="177" t="n">
        <v>88.0462101503594</v>
      </c>
      <c r="V32" s="177" t="n">
        <v>105.810004311551</v>
      </c>
      <c r="W32" s="178" t="n">
        <v>90.7364165188333</v>
      </c>
      <c r="X32" s="177" t="n">
        <v>100.961478059143</v>
      </c>
      <c r="Y32" s="177" t="n">
        <v>101.382179590329</v>
      </c>
      <c r="Z32" s="177" t="n">
        <v>103.017016998964</v>
      </c>
      <c r="AA32" s="178" t="n">
        <v>112.093419659477</v>
      </c>
      <c r="AB32" s="177" t="n">
        <v>49.4435775291113</v>
      </c>
      <c r="AC32" s="177" t="n">
        <v>79.4192394622861</v>
      </c>
      <c r="AD32" s="177" t="n">
        <v>26.6750417106579</v>
      </c>
      <c r="AE32" s="177" t="n">
        <v>49.8030781341755</v>
      </c>
      <c r="AF32" s="176" t="n">
        <v>86.4107703961675</v>
      </c>
      <c r="AG32" s="177" t="n">
        <v>83.5939741654541</v>
      </c>
      <c r="AH32" s="177" t="n">
        <v>89.1013193157542</v>
      </c>
      <c r="AI32" s="177" t="n">
        <v>82.4654584504354</v>
      </c>
      <c r="AJ32" s="178" t="n">
        <v>32.3245064380184</v>
      </c>
      <c r="AK32" s="177" t="n">
        <v>79.337086484188</v>
      </c>
      <c r="AL32" s="177" t="n">
        <v>77.8370631625653</v>
      </c>
      <c r="AM32" s="177" t="n">
        <v>81.3974265349387</v>
      </c>
      <c r="AN32" s="178" t="n">
        <v>110.82997007889</v>
      </c>
      <c r="AO32" s="177" t="n">
        <v>60.8217207525511</v>
      </c>
      <c r="AP32" s="177" t="n">
        <v>87.9127411794646</v>
      </c>
      <c r="AQ32" s="177" t="n">
        <v>46.2773821364948</v>
      </c>
      <c r="AR32" s="177" t="n">
        <v>60.9480041405978</v>
      </c>
      <c r="AS32" s="176" t="n">
        <v>90.2534849381589</v>
      </c>
      <c r="AT32" s="177" t="n">
        <v>89.1629446533036</v>
      </c>
      <c r="AU32" s="177" t="n">
        <v>92.7857877395118</v>
      </c>
      <c r="AV32" s="177" t="n">
        <v>81.7761072128009</v>
      </c>
      <c r="AW32" s="178" t="n">
        <v>72.8179148459497</v>
      </c>
      <c r="AX32" s="177" t="n">
        <v>103.736627619942</v>
      </c>
      <c r="AY32" s="177" t="n">
        <v>103.443266889067</v>
      </c>
      <c r="AZ32" s="177" t="n">
        <v>89.16978588672</v>
      </c>
      <c r="BA32" s="178" t="n">
        <v>119.412425653314</v>
      </c>
      <c r="BB32" s="177" t="n">
        <v>9.39053423819366</v>
      </c>
      <c r="BC32" s="177" t="n">
        <v>1.06107443295364</v>
      </c>
      <c r="BD32" s="177" t="n">
        <v>15.3355580194164</v>
      </c>
      <c r="BE32" s="177" t="n">
        <v>6.85810466938695</v>
      </c>
      <c r="BF32" s="176" t="n">
        <v>76.6237903270099</v>
      </c>
      <c r="BG32" s="177" t="n">
        <v>70.457503253579</v>
      </c>
      <c r="BH32" s="177" t="n">
        <v>76.0363655183121</v>
      </c>
      <c r="BI32" s="177" t="n">
        <v>77.6534623525854</v>
      </c>
      <c r="BJ32" s="178" t="n">
        <v>7.04845814977974</v>
      </c>
      <c r="BK32" s="177" t="n">
        <v>45.2485486828244</v>
      </c>
      <c r="BL32" s="177" t="n">
        <v>54.0707452222445</v>
      </c>
      <c r="BM32" s="177" t="n">
        <v>18.3205657170615</v>
      </c>
      <c r="BN32" s="178" t="n">
        <v>38.1283984106251</v>
      </c>
      <c r="BO32" s="177" t="n">
        <v>68.9796138400115</v>
      </c>
      <c r="BP32" s="177" t="n">
        <v>100.016271627705</v>
      </c>
      <c r="BQ32" s="177" t="n">
        <v>67.8855216703915</v>
      </c>
      <c r="BR32" s="177" t="n">
        <v>68.9216370371432</v>
      </c>
      <c r="BS32" s="176" t="n">
        <v>95.0577283806964</v>
      </c>
      <c r="BT32" s="177" t="n">
        <v>92.5994122021175</v>
      </c>
      <c r="BU32" s="177" t="n">
        <v>96.8824205285331</v>
      </c>
      <c r="BV32" s="177" t="n">
        <v>88.3666495014278</v>
      </c>
      <c r="BW32" s="178" t="n">
        <v>74.135462969939</v>
      </c>
      <c r="BX32" s="177" t="n">
        <v>95.1799511373999</v>
      </c>
      <c r="BY32" s="177" t="n">
        <v>92.4378552740979</v>
      </c>
      <c r="BZ32" s="177" t="n">
        <v>107.476211353495</v>
      </c>
      <c r="CA32" s="178" t="n">
        <v>112.517151743455</v>
      </c>
      <c r="CB32" s="177" t="n">
        <v>98.2989471216793</v>
      </c>
      <c r="CC32" s="177" t="n">
        <v>94.8734754456753</v>
      </c>
      <c r="CD32" s="177" t="n">
        <v>71.4830771454426</v>
      </c>
      <c r="CE32" s="177" t="n">
        <v>97.6693257983491</v>
      </c>
      <c r="CF32" s="176" t="n">
        <v>98.7643505556473</v>
      </c>
      <c r="CG32" s="177" t="n">
        <v>92.8627358795432</v>
      </c>
      <c r="CH32" s="177" t="n">
        <v>96.7492169044184</v>
      </c>
      <c r="CI32" s="177" t="n">
        <v>106.566069363761</v>
      </c>
      <c r="CJ32" s="178" t="n">
        <v>63.3678828136422</v>
      </c>
      <c r="CK32" s="177" t="n">
        <v>110.747432269729</v>
      </c>
      <c r="CL32" s="177" t="n">
        <v>113.030120395011</v>
      </c>
      <c r="CM32" s="177" t="n">
        <v>103.18084790906</v>
      </c>
      <c r="CN32" s="178" t="n">
        <v>102.735848462425</v>
      </c>
      <c r="CO32" s="177" t="n">
        <v>103.439574768277</v>
      </c>
      <c r="CP32" s="177" t="n">
        <v>74.7980414918546</v>
      </c>
      <c r="CQ32" s="177" t="n">
        <v>47.6513455968998</v>
      </c>
      <c r="CR32" s="177" t="n">
        <v>100.966690143097</v>
      </c>
      <c r="CS32" s="176" t="n">
        <v>100.457473038383</v>
      </c>
      <c r="CT32" s="177" t="n">
        <v>100.332835088174</v>
      </c>
      <c r="CU32" s="177" t="n">
        <v>105.234090044353</v>
      </c>
      <c r="CV32" s="177" t="n">
        <v>82.0098493267413</v>
      </c>
      <c r="CW32" s="178" t="n">
        <v>95.6128740596116</v>
      </c>
      <c r="CX32" s="177" t="n">
        <v>107.158183503577</v>
      </c>
      <c r="CY32" s="177" t="n">
        <v>104.086175739674</v>
      </c>
      <c r="CZ32" s="177" t="n">
        <v>104.87071576661</v>
      </c>
      <c r="DA32" s="178" t="n">
        <v>97.8822487227123</v>
      </c>
      <c r="DB32" s="177" t="n">
        <v>78.6556639257828</v>
      </c>
      <c r="DC32" s="177" t="n">
        <v>66.8551303313101</v>
      </c>
      <c r="DD32" s="177" t="n">
        <v>63.7807505926595</v>
      </c>
      <c r="DE32" s="177" t="n">
        <v>77.7952102439608</v>
      </c>
      <c r="DF32" s="176" t="n">
        <v>94.7651856870265</v>
      </c>
      <c r="DG32" s="177" t="n">
        <v>93.469472421689</v>
      </c>
      <c r="DH32" s="177" t="n">
        <v>97.1726094577739</v>
      </c>
      <c r="DI32" s="177" t="n">
        <v>88.624874605123</v>
      </c>
      <c r="DJ32" s="178" t="n">
        <v>66.5799425464843</v>
      </c>
      <c r="DK32" s="177" t="n">
        <v>97.9368488497353</v>
      </c>
      <c r="DL32" s="177" t="n">
        <v>97.3749677840695</v>
      </c>
      <c r="DM32" s="177" t="n">
        <v>94.8843809569618</v>
      </c>
      <c r="DN32" s="178" t="n">
        <v>109.549003409961</v>
      </c>
      <c r="DO32" s="177" t="n">
        <v>76.5498519989275</v>
      </c>
      <c r="DP32" s="177" t="n">
        <v>291.929109938992</v>
      </c>
      <c r="DQ32" s="177" t="n">
        <v>104.673261960704</v>
      </c>
      <c r="DR32" s="177" t="n">
        <v>77.980000383854</v>
      </c>
      <c r="DS32" s="176" t="n">
        <v>90.2047578224905</v>
      </c>
      <c r="DT32" s="177" t="n">
        <v>89.6253827410086</v>
      </c>
      <c r="DU32" s="177" t="n">
        <v>95.8311321403338</v>
      </c>
      <c r="DV32" s="177" t="n">
        <v>82.300821732376</v>
      </c>
      <c r="DW32" s="178" t="n">
        <v>54.9307662934611</v>
      </c>
      <c r="DX32" s="177" t="n">
        <v>105.620521120741</v>
      </c>
      <c r="DY32" s="177" t="n">
        <v>103.848741640107</v>
      </c>
      <c r="DZ32" s="177" t="n">
        <v>103.389056230977</v>
      </c>
      <c r="EA32" s="178" t="n">
        <v>110.279247535044</v>
      </c>
      <c r="EB32" s="177" t="n">
        <v>58.8987505701628</v>
      </c>
      <c r="EC32" s="177" t="n">
        <v>51.358374523237</v>
      </c>
      <c r="ED32" s="177" t="n">
        <v>40.9184058886529</v>
      </c>
      <c r="EE32" s="177" t="n">
        <v>58.7448004914868</v>
      </c>
      <c r="EF32" s="176" t="n">
        <v>86.0338173095252</v>
      </c>
      <c r="EG32" s="177" t="n">
        <v>85.1798535358672</v>
      </c>
      <c r="EH32" s="177" t="n">
        <v>96.3268458633171</v>
      </c>
      <c r="EI32" s="177" t="n">
        <v>81.6004452161741</v>
      </c>
      <c r="EJ32" s="178" t="n">
        <v>58.3324433052084</v>
      </c>
      <c r="EK32" s="177" t="n">
        <v>99.6726243530815</v>
      </c>
      <c r="EL32" s="177" t="n">
        <v>101.209953055024</v>
      </c>
      <c r="EM32" s="177" t="n">
        <v>86.6676689755461</v>
      </c>
      <c r="EN32" s="178" t="n">
        <v>87.8239260240311</v>
      </c>
      <c r="EO32" s="177" t="n">
        <v>88.0366458920143</v>
      </c>
      <c r="EP32" s="177" t="n">
        <v>65.2706206034507</v>
      </c>
      <c r="EQ32" s="177" t="n">
        <v>89.3948546333249</v>
      </c>
      <c r="ER32" s="177" t="n">
        <v>87.8492928626004</v>
      </c>
      <c r="ES32" s="176" t="n">
        <v>85.753666928291</v>
      </c>
      <c r="ET32" s="177" t="n">
        <v>85.6440863328413</v>
      </c>
      <c r="EU32" s="177" t="n">
        <v>88.6623635823237</v>
      </c>
      <c r="EV32" s="177" t="n">
        <v>94.902970640546</v>
      </c>
      <c r="EW32" s="177" t="n">
        <v>73.3338839596065</v>
      </c>
      <c r="EX32" s="178" t="n">
        <v>77.6888690149918</v>
      </c>
      <c r="EY32" s="177" t="n">
        <v>105.128469255052</v>
      </c>
      <c r="EZ32" s="177" t="n">
        <v>105.188274219171</v>
      </c>
      <c r="FA32" s="177" t="n">
        <v>106.657052045974</v>
      </c>
      <c r="FB32" s="177" t="n">
        <v>64.6487482824237</v>
      </c>
      <c r="FC32" s="177" t="n">
        <v>104.600938122238</v>
      </c>
      <c r="FD32" s="176" t="n">
        <v>121.476735262776</v>
      </c>
      <c r="FE32" s="177" t="n">
        <v>0</v>
      </c>
      <c r="FF32" s="177" t="n">
        <v>92.9992705386678</v>
      </c>
      <c r="FG32" s="177" t="n">
        <v>121.426734978242</v>
      </c>
      <c r="FH32" s="176" t="n">
        <v>115.063774475245</v>
      </c>
      <c r="FI32" s="177" t="n">
        <v>113.879530832124</v>
      </c>
      <c r="FJ32" s="177" t="n">
        <v>118.244592261344</v>
      </c>
      <c r="FK32" s="177" t="n">
        <v>109.869859713376</v>
      </c>
      <c r="FL32" s="178" t="n">
        <v>89.4024899313249</v>
      </c>
      <c r="FM32" s="177" t="n">
        <v>107.642352673603</v>
      </c>
      <c r="FN32" s="177" t="n">
        <v>110.513379300779</v>
      </c>
      <c r="FO32" s="177" t="n">
        <v>98.2088297899674</v>
      </c>
      <c r="FP32" s="178" t="n">
        <v>99.5662643115321</v>
      </c>
      <c r="FQ32" s="176" t="n">
        <v>80.872341732096</v>
      </c>
      <c r="FR32" s="177" t="n">
        <v>72.1979469743468</v>
      </c>
      <c r="FS32" s="177" t="n">
        <v>26.7016691597465</v>
      </c>
      <c r="FT32" s="177" t="n">
        <v>79.8310654914551</v>
      </c>
      <c r="FU32" s="176" t="n">
        <v>87.0128584159676</v>
      </c>
      <c r="FV32" s="177" t="n">
        <v>84.0016745910708</v>
      </c>
      <c r="FW32" s="177" t="n">
        <v>92.8505805331501</v>
      </c>
      <c r="FX32" s="177" t="n">
        <v>83.2634855735725</v>
      </c>
      <c r="FY32" s="178" t="n">
        <v>61.7475484558931</v>
      </c>
      <c r="FZ32" s="177" t="n">
        <v>95.4138247926557</v>
      </c>
      <c r="GA32" s="177" t="n">
        <v>88.8052378980411</v>
      </c>
      <c r="GB32" s="177" t="n">
        <v>100.525129966534</v>
      </c>
      <c r="GC32" s="178" t="n">
        <v>90.8664085854326</v>
      </c>
      <c r="GD32" s="176" t="n">
        <v>83.7514475217794</v>
      </c>
      <c r="GE32" s="177" t="n">
        <v>16.9463311925575</v>
      </c>
      <c r="GF32" s="177" t="n">
        <v>71.1194630883029</v>
      </c>
      <c r="GG32" s="177" t="n">
        <v>82.8195944753512</v>
      </c>
      <c r="GH32" s="176" t="n">
        <v>89.5545425145289</v>
      </c>
      <c r="GI32" s="177" t="n">
        <v>89.5180925009048</v>
      </c>
      <c r="GJ32" s="177" t="n">
        <v>97.1189422485092</v>
      </c>
      <c r="GK32" s="177" t="n">
        <v>88.8055487164397</v>
      </c>
      <c r="GL32" s="177" t="n">
        <v>84.8492442714613</v>
      </c>
      <c r="GM32" s="177" t="n">
        <v>42.7218256702026</v>
      </c>
      <c r="GN32" s="177" t="n">
        <v>84.5665255990649</v>
      </c>
      <c r="GO32" s="178" t="n">
        <v>93.6237768912633</v>
      </c>
      <c r="GP32" s="177" t="n">
        <v>102.243363759592</v>
      </c>
      <c r="GQ32" s="177" t="n">
        <v>103.701420376952</v>
      </c>
      <c r="GR32" s="177" t="n">
        <v>107.776627454354</v>
      </c>
      <c r="GS32" s="177" t="n">
        <v>94.7110825014573</v>
      </c>
      <c r="GT32" s="177" t="n">
        <v>101.803465648188</v>
      </c>
      <c r="GU32" s="177" t="n">
        <v>101.260971015972</v>
      </c>
      <c r="GV32" s="178" t="n">
        <v>107.088793053792</v>
      </c>
      <c r="GW32" s="176" t="n">
        <v>84.2823133703391</v>
      </c>
      <c r="GX32" s="177" t="n">
        <v>114.26278944212</v>
      </c>
      <c r="GY32" s="177" t="n">
        <v>66.5476972073507</v>
      </c>
      <c r="GZ32" s="177" t="n">
        <v>84.4403652940599</v>
      </c>
      <c r="HA32" s="176" t="n">
        <v>98.9686133087276</v>
      </c>
      <c r="HB32" s="177" t="n">
        <v>99.3626873597471</v>
      </c>
      <c r="HC32" s="177" t="n">
        <v>98.1696968270823</v>
      </c>
      <c r="HD32" s="177" t="n">
        <v>100.90496164941</v>
      </c>
      <c r="HE32" s="178" t="n">
        <v>101.341345553799</v>
      </c>
      <c r="HF32" s="177" t="n">
        <v>106.114919759427</v>
      </c>
      <c r="HG32" s="177" t="n">
        <v>105.381388824582</v>
      </c>
      <c r="HH32" s="177" t="n">
        <v>109.224777745956</v>
      </c>
      <c r="HI32" s="177" t="n">
        <v>97.8998558361356</v>
      </c>
      <c r="HJ32" s="176" t="n">
        <v>87.6459327430186</v>
      </c>
      <c r="HK32" s="177" t="n">
        <v>68.1807187996207</v>
      </c>
      <c r="HL32" s="177" t="n">
        <v>69.1185096385368</v>
      </c>
      <c r="HM32" s="177" t="n">
        <v>87.0087902321635</v>
      </c>
      <c r="HN32" s="176" t="n">
        <v>97.4000190343533</v>
      </c>
      <c r="HO32" s="177" t="n">
        <v>95.5697768037077</v>
      </c>
      <c r="HP32" s="177" t="n">
        <v>98.3029855959458</v>
      </c>
      <c r="HQ32" s="177" t="n">
        <v>94.2103483420748</v>
      </c>
      <c r="HR32" s="178" t="n">
        <v>66.3207685742814</v>
      </c>
      <c r="HS32" s="177" t="n">
        <v>97.8475462127171</v>
      </c>
      <c r="HT32" s="177" t="n">
        <v>95.8853035788381</v>
      </c>
      <c r="HU32" s="177" t="n">
        <v>107.34398668609</v>
      </c>
      <c r="HV32" s="177" t="n">
        <v>93.5579571314735</v>
      </c>
      <c r="HW32" s="176" t="n">
        <v>56.0601703714329</v>
      </c>
      <c r="HX32" s="177" t="n">
        <v>64.8705080064648</v>
      </c>
      <c r="HY32" s="177" t="n">
        <v>80.7467476482074</v>
      </c>
      <c r="HZ32" s="177" t="n">
        <v>58.2177820395189</v>
      </c>
      <c r="IA32" s="176" t="n">
        <v>91.1240989031996</v>
      </c>
      <c r="IB32" s="177" t="n">
        <v>88.5194745848618</v>
      </c>
      <c r="IC32" s="177" t="n">
        <v>96.900177947847</v>
      </c>
      <c r="ID32" s="177" t="n">
        <v>77.8852482131749</v>
      </c>
      <c r="IE32" s="178" t="n">
        <v>50.2913767617452</v>
      </c>
      <c r="IF32" s="177" t="n">
        <v>83.6111163044735</v>
      </c>
      <c r="IG32" s="177" t="n">
        <v>84.6684608119169</v>
      </c>
      <c r="IH32" s="177" t="n">
        <v>81.4436182587709</v>
      </c>
      <c r="II32" s="178" t="n">
        <v>98.0668881969424</v>
      </c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77" customFormat="true" ht="12" hidden="false" customHeight="true" outlineLevel="0" collapsed="false">
      <c r="A33" s="174" t="s">
        <v>75</v>
      </c>
      <c r="B33" s="69" t="n">
        <v>75.8849224305424</v>
      </c>
      <c r="C33" s="69" t="n">
        <v>56.8761912040365</v>
      </c>
      <c r="D33" s="69" t="n">
        <v>27.0781762124091</v>
      </c>
      <c r="E33" s="69" t="n">
        <v>73.4559890373499</v>
      </c>
      <c r="F33" s="70" t="n">
        <v>91.9145049632725</v>
      </c>
      <c r="G33" s="69" t="n">
        <v>88.3075881110307</v>
      </c>
      <c r="H33" s="69" t="n">
        <v>95.6575971584366</v>
      </c>
      <c r="I33" s="69" t="n">
        <v>82.7796261803024</v>
      </c>
      <c r="J33" s="71" t="n">
        <v>66.2472768168642</v>
      </c>
      <c r="K33" s="69" t="n">
        <v>98.923552794238</v>
      </c>
      <c r="L33" s="69" t="n">
        <v>98.8096559318191</v>
      </c>
      <c r="M33" s="69" t="n">
        <v>90.4194119307691</v>
      </c>
      <c r="N33" s="69" t="n">
        <v>105.822061269715</v>
      </c>
      <c r="O33" s="70" t="n">
        <v>119.880861711979</v>
      </c>
      <c r="P33" s="69" t="n">
        <v>100.192084339914</v>
      </c>
      <c r="Q33" s="69" t="n">
        <v>80.966969323848</v>
      </c>
      <c r="R33" s="69" t="n">
        <v>119.090449568442</v>
      </c>
      <c r="S33" s="70" t="n">
        <v>97.6620330784453</v>
      </c>
      <c r="T33" s="69" t="n">
        <v>96.4663993042397</v>
      </c>
      <c r="U33" s="69" t="n">
        <v>87.5276687684642</v>
      </c>
      <c r="V33" s="69" t="n">
        <v>106.354621302088</v>
      </c>
      <c r="W33" s="71" t="n">
        <v>94.0434836420644</v>
      </c>
      <c r="X33" s="69" t="n">
        <v>104.157620489551</v>
      </c>
      <c r="Y33" s="69" t="n">
        <v>107.549684814257</v>
      </c>
      <c r="Z33" s="69" t="n">
        <v>103.665884279715</v>
      </c>
      <c r="AA33" s="71" t="n">
        <v>110.495896956517</v>
      </c>
      <c r="AB33" s="69" t="n">
        <v>50.9288413335192</v>
      </c>
      <c r="AC33" s="69" t="n">
        <v>76.0001860662179</v>
      </c>
      <c r="AD33" s="69" t="n">
        <v>26.1699621588777</v>
      </c>
      <c r="AE33" s="69" t="n">
        <v>51.1551275796909</v>
      </c>
      <c r="AF33" s="70" t="n">
        <v>83.0362020311383</v>
      </c>
      <c r="AG33" s="69" t="n">
        <v>80.350673621838</v>
      </c>
      <c r="AH33" s="69" t="n">
        <v>84.2814503841702</v>
      </c>
      <c r="AI33" s="69" t="n">
        <v>81.1860807694926</v>
      </c>
      <c r="AJ33" s="71" t="n">
        <v>31.4704562278866</v>
      </c>
      <c r="AK33" s="69" t="n">
        <v>84.25156470279</v>
      </c>
      <c r="AL33" s="69" t="n">
        <v>83.476519102084</v>
      </c>
      <c r="AM33" s="69" t="n">
        <v>85.287583869336</v>
      </c>
      <c r="AN33" s="71" t="n">
        <v>116.947406400125</v>
      </c>
      <c r="AO33" s="69" t="n">
        <v>55.2601666286144</v>
      </c>
      <c r="AP33" s="69" t="n">
        <v>67.4933184349198</v>
      </c>
      <c r="AQ33" s="69" t="n">
        <v>49.6515632521984</v>
      </c>
      <c r="AR33" s="69" t="n">
        <v>55.4042689775368</v>
      </c>
      <c r="AS33" s="70" t="n">
        <v>88.2876586427072</v>
      </c>
      <c r="AT33" s="69" t="n">
        <v>87.3390108239263</v>
      </c>
      <c r="AU33" s="69" t="n">
        <v>91.5475665806208</v>
      </c>
      <c r="AV33" s="69" t="n">
        <v>77.374480753862</v>
      </c>
      <c r="AW33" s="71" t="n">
        <v>73.1206668617735</v>
      </c>
      <c r="AX33" s="69" t="n">
        <v>104.468748279648</v>
      </c>
      <c r="AY33" s="69" t="n">
        <v>103.43004694453</v>
      </c>
      <c r="AZ33" s="69" t="n">
        <v>91.2691547708329</v>
      </c>
      <c r="BA33" s="71" t="n">
        <v>112.970978323507</v>
      </c>
      <c r="BB33" s="69" t="n">
        <v>21.1960475261846</v>
      </c>
      <c r="BC33" s="69" t="n">
        <v>1.09692334034509</v>
      </c>
      <c r="BD33" s="69" t="n">
        <v>16.2726087779551</v>
      </c>
      <c r="BE33" s="69" t="n">
        <v>14.6715996886107</v>
      </c>
      <c r="BF33" s="70" t="n">
        <v>71.245757219592</v>
      </c>
      <c r="BG33" s="69" t="n">
        <v>65.4960456502152</v>
      </c>
      <c r="BH33" s="69" t="n">
        <v>72.4343160763883</v>
      </c>
      <c r="BI33" s="69" t="n">
        <v>69.1623828243121</v>
      </c>
      <c r="BJ33" s="71" t="n">
        <v>6.37072178922399</v>
      </c>
      <c r="BK33" s="69" t="n">
        <v>46.4625466009543</v>
      </c>
      <c r="BL33" s="69" t="n">
        <v>54.9490964976783</v>
      </c>
      <c r="BM33" s="69" t="n">
        <v>17.115898815993</v>
      </c>
      <c r="BN33" s="71" t="n">
        <v>73.3840670694627</v>
      </c>
      <c r="BO33" s="69" t="n">
        <v>72.1439165307739</v>
      </c>
      <c r="BP33" s="69" t="n">
        <v>43.505511260569</v>
      </c>
      <c r="BQ33" s="69" t="n">
        <v>75.6874030727667</v>
      </c>
      <c r="BR33" s="69" t="n">
        <v>72.3618503846334</v>
      </c>
      <c r="BS33" s="70" t="n">
        <v>94.4077198543499</v>
      </c>
      <c r="BT33" s="69" t="n">
        <v>91.8770581778266</v>
      </c>
      <c r="BU33" s="69" t="n">
        <v>96.3002680965147</v>
      </c>
      <c r="BV33" s="69" t="n">
        <v>87.4678151771921</v>
      </c>
      <c r="BW33" s="71" t="n">
        <v>72.869735553379</v>
      </c>
      <c r="BX33" s="69" t="n">
        <v>97.8140170421646</v>
      </c>
      <c r="BY33" s="69" t="n">
        <v>95.1664928349496</v>
      </c>
      <c r="BZ33" s="69" t="n">
        <v>109.471959167841</v>
      </c>
      <c r="CA33" s="71" t="n">
        <v>114.419211424287</v>
      </c>
      <c r="CB33" s="69" t="n">
        <v>98.9866945653943</v>
      </c>
      <c r="CC33" s="69" t="n">
        <v>97.1868699440604</v>
      </c>
      <c r="CD33" s="69" t="n">
        <v>81.8939458395487</v>
      </c>
      <c r="CE33" s="69" t="n">
        <v>98.6390536619464</v>
      </c>
      <c r="CF33" s="70" t="n">
        <v>98.9057203450973</v>
      </c>
      <c r="CG33" s="69" t="n">
        <v>93.1514628960682</v>
      </c>
      <c r="CH33" s="69" t="n">
        <v>96.5263238008826</v>
      </c>
      <c r="CI33" s="69" t="n">
        <v>108.11770623975</v>
      </c>
      <c r="CJ33" s="71" t="n">
        <v>64.3930658679322</v>
      </c>
      <c r="CK33" s="69" t="n">
        <v>108.144676017569</v>
      </c>
      <c r="CL33" s="69" t="n">
        <v>110.569683567978</v>
      </c>
      <c r="CM33" s="69" t="n">
        <v>101.528796493103</v>
      </c>
      <c r="CN33" s="71" t="n">
        <v>95.078357641745</v>
      </c>
      <c r="CO33" s="69" t="n">
        <v>103.133602614102</v>
      </c>
      <c r="CP33" s="69" t="n">
        <v>106.430627313701</v>
      </c>
      <c r="CQ33" s="69" t="n">
        <v>63.2535621332012</v>
      </c>
      <c r="CR33" s="69" t="n">
        <v>103.119684739199</v>
      </c>
      <c r="CS33" s="70" t="n">
        <v>99.2837383728225</v>
      </c>
      <c r="CT33" s="69" t="n">
        <v>99.3965650583071</v>
      </c>
      <c r="CU33" s="69" t="n">
        <v>104.729728570012</v>
      </c>
      <c r="CV33" s="69" t="n">
        <v>78.2511136347938</v>
      </c>
      <c r="CW33" s="71" t="n">
        <v>103.669240897227</v>
      </c>
      <c r="CX33" s="69" t="n">
        <v>106.241843577122</v>
      </c>
      <c r="CY33" s="69" t="n">
        <v>102.711837463171</v>
      </c>
      <c r="CZ33" s="69" t="n">
        <v>104.144392506698</v>
      </c>
      <c r="DA33" s="71" t="n">
        <v>94.4117031160544</v>
      </c>
      <c r="DB33" s="69" t="n">
        <v>84.3773792451631</v>
      </c>
      <c r="DC33" s="69" t="n">
        <v>92.3548760833677</v>
      </c>
      <c r="DD33" s="69" t="n">
        <v>66.5440559150009</v>
      </c>
      <c r="DE33" s="69" t="n">
        <v>84.0304217957322</v>
      </c>
      <c r="DF33" s="70" t="n">
        <v>92.8870235615061</v>
      </c>
      <c r="DG33" s="69" t="n">
        <v>91.7707507221235</v>
      </c>
      <c r="DH33" s="69" t="n">
        <v>96.8024218345814</v>
      </c>
      <c r="DI33" s="69" t="n">
        <v>82.9005127949505</v>
      </c>
      <c r="DJ33" s="71" t="n">
        <v>68.6050915701825</v>
      </c>
      <c r="DK33" s="69" t="n">
        <v>101.091984886693</v>
      </c>
      <c r="DL33" s="69" t="n">
        <v>99.2240687035571</v>
      </c>
      <c r="DM33" s="69" t="n">
        <v>100.752535471669</v>
      </c>
      <c r="DN33" s="71" t="n">
        <v>106.952999193459</v>
      </c>
      <c r="DO33" s="69" t="n">
        <v>76.6861877551574</v>
      </c>
      <c r="DP33" s="69" t="n">
        <v>49.394892781491</v>
      </c>
      <c r="DQ33" s="69" t="n">
        <v>94.6852792751174</v>
      </c>
      <c r="DR33" s="69" t="n">
        <v>76.6225445455292</v>
      </c>
      <c r="DS33" s="70" t="n">
        <v>89.8429866383069</v>
      </c>
      <c r="DT33" s="69" t="n">
        <v>89.2628858475619</v>
      </c>
      <c r="DU33" s="69" t="n">
        <v>95.291081486758</v>
      </c>
      <c r="DV33" s="69" t="n">
        <v>82.1664872532894</v>
      </c>
      <c r="DW33" s="71" t="n">
        <v>54.5248118794164</v>
      </c>
      <c r="DX33" s="69" t="n">
        <v>107.421227559371</v>
      </c>
      <c r="DY33" s="69" t="n">
        <v>104.906328100023</v>
      </c>
      <c r="DZ33" s="69" t="n">
        <v>107.359340858176</v>
      </c>
      <c r="EA33" s="71" t="n">
        <v>101.151240114446</v>
      </c>
      <c r="EB33" s="69" t="n">
        <v>70.9292375030802</v>
      </c>
      <c r="EC33" s="69" t="n">
        <v>71.0342061771919</v>
      </c>
      <c r="ED33" s="69" t="n">
        <v>50.6119666514132</v>
      </c>
      <c r="EE33" s="69" t="n">
        <v>70.8023264574842</v>
      </c>
      <c r="EF33" s="70" t="n">
        <v>84.5492377988363</v>
      </c>
      <c r="EG33" s="69" t="n">
        <v>83.6988961412869</v>
      </c>
      <c r="EH33" s="69" t="n">
        <v>92.4863355004904</v>
      </c>
      <c r="EI33" s="69" t="n">
        <v>81.1306028199455</v>
      </c>
      <c r="EJ33" s="71" t="n">
        <v>56.9653601053793</v>
      </c>
      <c r="EK33" s="69" t="n">
        <v>102.482155180913</v>
      </c>
      <c r="EL33" s="69" t="n">
        <v>102.239535068861</v>
      </c>
      <c r="EM33" s="69" t="n">
        <v>94.2972017629842</v>
      </c>
      <c r="EN33" s="71" t="n">
        <v>90.5409737869693</v>
      </c>
      <c r="EO33" s="69" t="n">
        <v>89.7791430644863</v>
      </c>
      <c r="EP33" s="69" t="n">
        <v>57.4937068752377</v>
      </c>
      <c r="EQ33" s="69" t="n">
        <v>84.56833145527</v>
      </c>
      <c r="ER33" s="69" t="n">
        <v>89.496865346918</v>
      </c>
      <c r="ES33" s="70" t="n">
        <v>86.1470900545709</v>
      </c>
      <c r="ET33" s="69" t="n">
        <v>86.1036956905947</v>
      </c>
      <c r="EU33" s="69" t="n">
        <v>88.695776467722</v>
      </c>
      <c r="EV33" s="69" t="n">
        <v>94.9409669693973</v>
      </c>
      <c r="EW33" s="69" t="n">
        <v>81.2288052027922</v>
      </c>
      <c r="EX33" s="71" t="n">
        <v>78.474974422036</v>
      </c>
      <c r="EY33" s="69" t="n">
        <v>105.584114386376</v>
      </c>
      <c r="EZ33" s="69" t="n">
        <v>106.403457276818</v>
      </c>
      <c r="FA33" s="69" t="n">
        <v>106.582595691859</v>
      </c>
      <c r="FB33" s="69" t="n">
        <v>70.645468504061</v>
      </c>
      <c r="FC33" s="69" t="n">
        <v>105.188923169263</v>
      </c>
      <c r="FD33" s="70" t="n">
        <v>134.761032909681</v>
      </c>
      <c r="FE33" s="69" t="n">
        <v>0</v>
      </c>
      <c r="FF33" s="69" t="n">
        <v>82.1920611359753</v>
      </c>
      <c r="FG33" s="69" t="n">
        <v>134.672536505367</v>
      </c>
      <c r="FH33" s="70" t="n">
        <v>117.863782609065</v>
      </c>
      <c r="FI33" s="69" t="n">
        <v>117.043171263298</v>
      </c>
      <c r="FJ33" s="69" t="n">
        <v>119.337472432884</v>
      </c>
      <c r="FK33" s="69" t="n">
        <v>115.457414233045</v>
      </c>
      <c r="FL33" s="71" t="n">
        <v>100.082018386809</v>
      </c>
      <c r="FM33" s="69" t="n">
        <v>110.524065031085</v>
      </c>
      <c r="FN33" s="69" t="n">
        <v>114.286450352128</v>
      </c>
      <c r="FO33" s="69" t="n">
        <v>100.427038593308</v>
      </c>
      <c r="FP33" s="71" t="n">
        <v>98.8738094025092</v>
      </c>
      <c r="FQ33" s="70" t="n">
        <v>80.7870642025682</v>
      </c>
      <c r="FR33" s="69" t="n">
        <v>69.1707221748846</v>
      </c>
      <c r="FS33" s="69" t="n">
        <v>32.5581581185325</v>
      </c>
      <c r="FT33" s="69" t="n">
        <v>79.8375357257424</v>
      </c>
      <c r="FU33" s="70" t="n">
        <v>86.7887909694029</v>
      </c>
      <c r="FV33" s="69" t="n">
        <v>84.4621871355522</v>
      </c>
      <c r="FW33" s="69" t="n">
        <v>91.7394292328282</v>
      </c>
      <c r="FX33" s="69" t="n">
        <v>83.6091622915021</v>
      </c>
      <c r="FY33" s="71" t="n">
        <v>67.2674430760867</v>
      </c>
      <c r="FZ33" s="69" t="n">
        <v>97.2049267920023</v>
      </c>
      <c r="GA33" s="69" t="n">
        <v>91.3151232978365</v>
      </c>
      <c r="GB33" s="69" t="n">
        <v>101.752231084309</v>
      </c>
      <c r="GC33" s="71" t="n">
        <v>95.5728665236595</v>
      </c>
      <c r="GD33" s="70" t="n">
        <v>58.5933671029723</v>
      </c>
      <c r="GE33" s="69" t="n">
        <v>34.4050325180717</v>
      </c>
      <c r="GF33" s="69" t="n">
        <v>72.1224911400697</v>
      </c>
      <c r="GG33" s="69" t="n">
        <v>59.2004278850366</v>
      </c>
      <c r="GH33" s="70" t="n">
        <v>84.2335587982902</v>
      </c>
      <c r="GI33" s="69" t="n">
        <v>84.1998178283548</v>
      </c>
      <c r="GJ33" s="69" t="n">
        <v>96.1998237664665</v>
      </c>
      <c r="GK33" s="69" t="n">
        <v>81.5892961585333</v>
      </c>
      <c r="GL33" s="69" t="n">
        <v>79.8779684768947</v>
      </c>
      <c r="GM33" s="69" t="n">
        <v>27.2878339479446</v>
      </c>
      <c r="GN33" s="69" t="n">
        <v>74.9665226939205</v>
      </c>
      <c r="GO33" s="71" t="n">
        <v>91.7936257598577</v>
      </c>
      <c r="GP33" s="69" t="n">
        <v>100.811378623794</v>
      </c>
      <c r="GQ33" s="69" t="n">
        <v>103.664773432182</v>
      </c>
      <c r="GR33" s="69" t="n">
        <v>106.701314097837</v>
      </c>
      <c r="GS33" s="69" t="n">
        <v>162.535651856905</v>
      </c>
      <c r="GT33" s="69" t="n">
        <v>85.9817203322078</v>
      </c>
      <c r="GU33" s="69" t="n">
        <v>101.406605745056</v>
      </c>
      <c r="GV33" s="71" t="n">
        <v>106.848321951312</v>
      </c>
      <c r="GW33" s="70" t="n">
        <v>92.801246314039</v>
      </c>
      <c r="GX33" s="69" t="n">
        <v>116.168532659812</v>
      </c>
      <c r="GY33" s="69" t="n">
        <v>83.6452302599492</v>
      </c>
      <c r="GZ33" s="69" t="n">
        <v>92.9495589577337</v>
      </c>
      <c r="HA33" s="70" t="n">
        <v>100.177073152321</v>
      </c>
      <c r="HB33" s="69" t="n">
        <v>100.667375069173</v>
      </c>
      <c r="HC33" s="69" t="n">
        <v>98.7984269246495</v>
      </c>
      <c r="HD33" s="69" t="n">
        <v>103.518522974263</v>
      </c>
      <c r="HE33" s="71" t="n">
        <v>103.129196401558</v>
      </c>
      <c r="HF33" s="69" t="n">
        <v>105.978084688372</v>
      </c>
      <c r="HG33" s="69" t="n">
        <v>105.756880506915</v>
      </c>
      <c r="HH33" s="69" t="n">
        <v>107.933083812506</v>
      </c>
      <c r="HI33" s="69" t="n">
        <v>96.7469883962322</v>
      </c>
      <c r="HJ33" s="70" t="n">
        <v>99.5599679732658</v>
      </c>
      <c r="HK33" s="69" t="n">
        <v>78.7127328739662</v>
      </c>
      <c r="HL33" s="69" t="n">
        <v>67.4144119722963</v>
      </c>
      <c r="HM33" s="69" t="n">
        <v>98.7756588972632</v>
      </c>
      <c r="HN33" s="70" t="n">
        <v>99.4468984591714</v>
      </c>
      <c r="HO33" s="69" t="n">
        <v>97.6503077419849</v>
      </c>
      <c r="HP33" s="69" t="n">
        <v>99.561929135477</v>
      </c>
      <c r="HQ33" s="69" t="n">
        <v>99.0399547655005</v>
      </c>
      <c r="HR33" s="71" t="n">
        <v>68.9390826418161</v>
      </c>
      <c r="HS33" s="69" t="n">
        <v>99.4269813322126</v>
      </c>
      <c r="HT33" s="69" t="n">
        <v>97.5833545918533</v>
      </c>
      <c r="HU33" s="69" t="n">
        <v>109.543816869895</v>
      </c>
      <c r="HV33" s="69" t="n">
        <v>97.4862810236405</v>
      </c>
      <c r="HW33" s="70" t="n">
        <v>66.4440062807358</v>
      </c>
      <c r="HX33" s="69" t="n">
        <v>39.8262886592045</v>
      </c>
      <c r="HY33" s="69" t="n">
        <v>79.7649730394505</v>
      </c>
      <c r="HZ33" s="69" t="n">
        <v>66.9511157135</v>
      </c>
      <c r="IA33" s="70" t="n">
        <v>89.8709963977779</v>
      </c>
      <c r="IB33" s="69" t="n">
        <v>87.0689275189719</v>
      </c>
      <c r="IC33" s="69" t="n">
        <v>96.2847120828433</v>
      </c>
      <c r="ID33" s="69" t="n">
        <v>75.1706739703115</v>
      </c>
      <c r="IE33" s="71" t="n">
        <v>45.9429338576417</v>
      </c>
      <c r="IF33" s="69" t="n">
        <v>83.4504382943388</v>
      </c>
      <c r="IG33" s="69" t="n">
        <v>83.7472823108618</v>
      </c>
      <c r="IH33" s="69" t="n">
        <v>83.4150117549607</v>
      </c>
      <c r="II33" s="71" t="n">
        <v>112.007998701702</v>
      </c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83" customFormat="true" ht="13.5" hidden="false" customHeight="true" outlineLevel="0" collapsed="false">
      <c r="A34" s="175" t="s">
        <v>76</v>
      </c>
      <c r="B34" s="177" t="n">
        <v>79.7213879816341</v>
      </c>
      <c r="C34" s="177" t="n">
        <v>45.4939012327394</v>
      </c>
      <c r="D34" s="177" t="n">
        <v>26.4883425759157</v>
      </c>
      <c r="E34" s="177" t="n">
        <v>77.0030637174198</v>
      </c>
      <c r="F34" s="176" t="n">
        <v>90.6232363878566</v>
      </c>
      <c r="G34" s="177" t="n">
        <v>87.3732147428992</v>
      </c>
      <c r="H34" s="177" t="n">
        <v>94.8301028124263</v>
      </c>
      <c r="I34" s="177" t="n">
        <v>80.3565336616344</v>
      </c>
      <c r="J34" s="178" t="n">
        <v>67.4957148898111</v>
      </c>
      <c r="K34" s="177" t="n">
        <v>102.442290803798</v>
      </c>
      <c r="L34" s="177" t="n">
        <v>101.68924812826</v>
      </c>
      <c r="M34" s="177" t="n">
        <v>95.4987750462936</v>
      </c>
      <c r="N34" s="177" t="n">
        <v>104.779931062049</v>
      </c>
      <c r="O34" s="176" t="n">
        <v>111.711429584622</v>
      </c>
      <c r="P34" s="177" t="n">
        <v>62.8980121086078</v>
      </c>
      <c r="Q34" s="177" t="n">
        <v>78.2790865855562</v>
      </c>
      <c r="R34" s="177" t="n">
        <v>110.954955463626</v>
      </c>
      <c r="S34" s="176" t="n">
        <v>99.4942955561527</v>
      </c>
      <c r="T34" s="177" t="n">
        <v>97.8699157290352</v>
      </c>
      <c r="U34" s="177" t="n">
        <v>87.5594162000088</v>
      </c>
      <c r="V34" s="177" t="n">
        <v>109.73124664342</v>
      </c>
      <c r="W34" s="178" t="n">
        <v>94.578159164982</v>
      </c>
      <c r="X34" s="177" t="n">
        <v>104.8171532439</v>
      </c>
      <c r="Y34" s="177" t="n">
        <v>108.479476604367</v>
      </c>
      <c r="Z34" s="177" t="n">
        <v>104.583765979773</v>
      </c>
      <c r="AA34" s="178" t="n">
        <v>110.540070759772</v>
      </c>
      <c r="AB34" s="177" t="n">
        <v>56.7832305354555</v>
      </c>
      <c r="AC34" s="177" t="n">
        <v>93.2049826631389</v>
      </c>
      <c r="AD34" s="177" t="n">
        <v>28.8696307527331</v>
      </c>
      <c r="AE34" s="177" t="n">
        <v>57.2168007915706</v>
      </c>
      <c r="AF34" s="176" t="n">
        <v>81.1495457733062</v>
      </c>
      <c r="AG34" s="177" t="n">
        <v>78.7200074021843</v>
      </c>
      <c r="AH34" s="177" t="n">
        <v>82.1178619173293</v>
      </c>
      <c r="AI34" s="177" t="n">
        <v>79.7108751003519</v>
      </c>
      <c r="AJ34" s="178" t="n">
        <v>34.4991518952664</v>
      </c>
      <c r="AK34" s="177" t="n">
        <v>86.0934565121679</v>
      </c>
      <c r="AL34" s="177" t="n">
        <v>86.1719850790296</v>
      </c>
      <c r="AM34" s="177" t="n">
        <v>85.6524331525822</v>
      </c>
      <c r="AN34" s="178" t="n">
        <v>121.098019734341</v>
      </c>
      <c r="AO34" s="177" t="n">
        <v>66.5661779583098</v>
      </c>
      <c r="AP34" s="177" t="n">
        <v>70.4304630146788</v>
      </c>
      <c r="AQ34" s="177" t="n">
        <v>50.5158901364236</v>
      </c>
      <c r="AR34" s="177" t="n">
        <v>65.3151875811586</v>
      </c>
      <c r="AS34" s="176" t="n">
        <v>86.3937429680099</v>
      </c>
      <c r="AT34" s="177" t="n">
        <v>85.2386086192488</v>
      </c>
      <c r="AU34" s="177" t="n">
        <v>90.4436609372704</v>
      </c>
      <c r="AV34" s="177" t="n">
        <v>72.8358523540622</v>
      </c>
      <c r="AW34" s="178" t="n">
        <v>67.9254422702365</v>
      </c>
      <c r="AX34" s="177" t="n">
        <v>108.273185125427</v>
      </c>
      <c r="AY34" s="177" t="n">
        <v>106.473085158508</v>
      </c>
      <c r="AZ34" s="177" t="n">
        <v>95.0085298858226</v>
      </c>
      <c r="BA34" s="178" t="n">
        <v>110.310443261046</v>
      </c>
      <c r="BB34" s="177" t="n">
        <v>10.9480759498564</v>
      </c>
      <c r="BC34" s="177" t="n">
        <v>1.3316492640976</v>
      </c>
      <c r="BD34" s="177" t="n">
        <v>21.1690527055897</v>
      </c>
      <c r="BE34" s="177" t="n">
        <v>8.09644091923466</v>
      </c>
      <c r="BF34" s="176" t="n">
        <v>69.2553577116997</v>
      </c>
      <c r="BG34" s="177" t="n">
        <v>63.9103013314646</v>
      </c>
      <c r="BH34" s="177" t="n">
        <v>70.7989028240206</v>
      </c>
      <c r="BI34" s="177" t="n">
        <v>66.5497429694587</v>
      </c>
      <c r="BJ34" s="178" t="n">
        <v>8.94611995933582</v>
      </c>
      <c r="BK34" s="177" t="n">
        <v>47.5351648997556</v>
      </c>
      <c r="BL34" s="177" t="n">
        <v>55.7246279254033</v>
      </c>
      <c r="BM34" s="177" t="n">
        <v>18.3172320444822</v>
      </c>
      <c r="BN34" s="178" t="n">
        <v>49.1926738486534</v>
      </c>
      <c r="BO34" s="177" t="n">
        <v>74.6835942017796</v>
      </c>
      <c r="BP34" s="177" t="n">
        <v>66.2990484111057</v>
      </c>
      <c r="BQ34" s="177" t="n">
        <v>51.2854607732549</v>
      </c>
      <c r="BR34" s="177" t="n">
        <v>73.1616800575514</v>
      </c>
      <c r="BS34" s="176" t="n">
        <v>93.5530790141537</v>
      </c>
      <c r="BT34" s="177" t="n">
        <v>91.1440813002373</v>
      </c>
      <c r="BU34" s="177" t="n">
        <v>95.656836461126</v>
      </c>
      <c r="BV34" s="177" t="n">
        <v>85.8386779645148</v>
      </c>
      <c r="BW34" s="178" t="n">
        <v>73.0505537557448</v>
      </c>
      <c r="BX34" s="177" t="n">
        <v>99.6187867494869</v>
      </c>
      <c r="BY34" s="177" t="n">
        <v>97.2356261169494</v>
      </c>
      <c r="BZ34" s="177" t="n">
        <v>109.597315785955</v>
      </c>
      <c r="CA34" s="178" t="n">
        <v>115.549787675201</v>
      </c>
      <c r="CB34" s="177" t="n">
        <v>98.5444775644966</v>
      </c>
      <c r="CC34" s="177" t="n">
        <v>88.5955651255315</v>
      </c>
      <c r="CD34" s="177" t="n">
        <v>78.7652014952349</v>
      </c>
      <c r="CE34" s="177" t="n">
        <v>97.0413068838282</v>
      </c>
      <c r="CF34" s="176" t="n">
        <v>98.4132031793022</v>
      </c>
      <c r="CG34" s="177" t="n">
        <v>92.0262023193429</v>
      </c>
      <c r="CH34" s="177" t="n">
        <v>96.7933896137425</v>
      </c>
      <c r="CI34" s="177" t="n">
        <v>104.684414993148</v>
      </c>
      <c r="CJ34" s="178" t="n">
        <v>60.1055056566048</v>
      </c>
      <c r="CK34" s="177" t="n">
        <v>106.4901576412</v>
      </c>
      <c r="CL34" s="177" t="n">
        <v>107.9508321835</v>
      </c>
      <c r="CM34" s="177" t="n">
        <v>103.607317017736</v>
      </c>
      <c r="CN34" s="178" t="n">
        <v>102.386868208141</v>
      </c>
      <c r="CO34" s="177" t="n">
        <v>106.465561913131</v>
      </c>
      <c r="CP34" s="177" t="n">
        <v>77.1250868207743</v>
      </c>
      <c r="CQ34" s="177" t="n">
        <v>43.8731689968935</v>
      </c>
      <c r="CR34" s="177" t="n">
        <v>103.897233460565</v>
      </c>
      <c r="CS34" s="176" t="n">
        <v>99.3659326933267</v>
      </c>
      <c r="CT34" s="177" t="n">
        <v>99.3885559627456</v>
      </c>
      <c r="CU34" s="177" t="n">
        <v>104.566142237274</v>
      </c>
      <c r="CV34" s="177" t="n">
        <v>79.2824731811737</v>
      </c>
      <c r="CW34" s="178" t="n">
        <v>100.24528499124</v>
      </c>
      <c r="CX34" s="177" t="n">
        <v>110.917860427365</v>
      </c>
      <c r="CY34" s="177" t="n">
        <v>107.684964915215</v>
      </c>
      <c r="CZ34" s="177" t="n">
        <v>104.423637389219</v>
      </c>
      <c r="DA34" s="178" t="n">
        <v>106.469972041701</v>
      </c>
      <c r="DB34" s="177" t="n">
        <v>85.4897835558755</v>
      </c>
      <c r="DC34" s="177" t="n">
        <v>80.9956276056531</v>
      </c>
      <c r="DD34" s="177" t="n">
        <v>64.7966931103629</v>
      </c>
      <c r="DE34" s="177" t="n">
        <v>84.6616834841329</v>
      </c>
      <c r="DF34" s="176" t="n">
        <v>91.7392110215498</v>
      </c>
      <c r="DG34" s="177" t="n">
        <v>90.596186946981</v>
      </c>
      <c r="DH34" s="177" t="n">
        <v>95.8852195575425</v>
      </c>
      <c r="DI34" s="177" t="n">
        <v>81.1645118478688</v>
      </c>
      <c r="DJ34" s="178" t="n">
        <v>66.8753678248659</v>
      </c>
      <c r="DK34" s="177" t="n">
        <v>103.324758806256</v>
      </c>
      <c r="DL34" s="177" t="n">
        <v>101.440613359812</v>
      </c>
      <c r="DM34" s="177" t="n">
        <v>102.151529226235</v>
      </c>
      <c r="DN34" s="178" t="n">
        <v>103.846390230902</v>
      </c>
      <c r="DO34" s="177" t="n">
        <v>82.1630863844915</v>
      </c>
      <c r="DP34" s="177" t="n">
        <v>104.264187776943</v>
      </c>
      <c r="DQ34" s="177" t="n">
        <v>80.6333276944924</v>
      </c>
      <c r="DR34" s="177" t="n">
        <v>82.2857636542965</v>
      </c>
      <c r="DS34" s="176" t="n">
        <v>89.7387624471134</v>
      </c>
      <c r="DT34" s="177" t="n">
        <v>89.1157115132034</v>
      </c>
      <c r="DU34" s="177" t="n">
        <v>93.5035637922891</v>
      </c>
      <c r="DV34" s="177" t="n">
        <v>84.4340649308486</v>
      </c>
      <c r="DW34" s="178" t="n">
        <v>51.8056616505052</v>
      </c>
      <c r="DX34" s="177" t="n">
        <v>107.979947274746</v>
      </c>
      <c r="DY34" s="177" t="n">
        <v>107.256243368119</v>
      </c>
      <c r="DZ34" s="177" t="n">
        <v>105.1487104864</v>
      </c>
      <c r="EA34" s="178" t="n">
        <v>105.01566960256</v>
      </c>
      <c r="EB34" s="177" t="n">
        <v>70.3144091339076</v>
      </c>
      <c r="EC34" s="177" t="n">
        <v>48.2211453237</v>
      </c>
      <c r="ED34" s="177" t="n">
        <v>43.2573963310361</v>
      </c>
      <c r="EE34" s="177" t="n">
        <v>70.0241258141049</v>
      </c>
      <c r="EF34" s="176" t="n">
        <v>84.9109271166959</v>
      </c>
      <c r="EG34" s="177" t="n">
        <v>83.9643797590051</v>
      </c>
      <c r="EH34" s="177" t="n">
        <v>92.10792674192</v>
      </c>
      <c r="EI34" s="177" t="n">
        <v>81.81106422138</v>
      </c>
      <c r="EJ34" s="178" t="n">
        <v>54.2062729182242</v>
      </c>
      <c r="EK34" s="177" t="n">
        <v>103.394228082133</v>
      </c>
      <c r="EL34" s="177" t="n">
        <v>102.497479267693</v>
      </c>
      <c r="EM34" s="177" t="n">
        <v>96.9815700044886</v>
      </c>
      <c r="EN34" s="178" t="n">
        <v>93.3732907724361</v>
      </c>
      <c r="EO34" s="177" t="n">
        <v>90.9988328133428</v>
      </c>
      <c r="EP34" s="177" t="n">
        <v>72.7407702497912</v>
      </c>
      <c r="EQ34" s="177" t="n">
        <v>87.7654647807061</v>
      </c>
      <c r="ER34" s="177" t="n">
        <v>90.8385332171813</v>
      </c>
      <c r="ES34" s="176" t="n">
        <v>87.8904016285334</v>
      </c>
      <c r="ET34" s="177" t="n">
        <v>87.7797563359009</v>
      </c>
      <c r="EU34" s="177" t="n">
        <v>88.254823895427</v>
      </c>
      <c r="EV34" s="177" t="n">
        <v>97.4482092732556</v>
      </c>
      <c r="EW34" s="177" t="n">
        <v>75.3499466751364</v>
      </c>
      <c r="EX34" s="178" t="n">
        <v>80.3249386976063</v>
      </c>
      <c r="EY34" s="177" t="n">
        <v>106.616057914226</v>
      </c>
      <c r="EZ34" s="177" t="n">
        <v>104.301501397426</v>
      </c>
      <c r="FA34" s="177" t="n">
        <v>108.803276691519</v>
      </c>
      <c r="FB34" s="177" t="n">
        <v>82.5760689882434</v>
      </c>
      <c r="FC34" s="177" t="n">
        <v>106.61643467152</v>
      </c>
      <c r="FD34" s="176" t="n">
        <v>135.706067173812</v>
      </c>
      <c r="FE34" s="177" t="n">
        <v>0</v>
      </c>
      <c r="FF34" s="177" t="n">
        <v>56.6201212439426</v>
      </c>
      <c r="FG34" s="177" t="n">
        <v>135.575780275866</v>
      </c>
      <c r="FH34" s="176" t="n">
        <v>122.320010123841</v>
      </c>
      <c r="FI34" s="177" t="n">
        <v>121.47949904507</v>
      </c>
      <c r="FJ34" s="177" t="n">
        <v>127.925806895217</v>
      </c>
      <c r="FK34" s="177" t="n">
        <v>113.166379654931</v>
      </c>
      <c r="FL34" s="178" t="n">
        <v>104.10704011556</v>
      </c>
      <c r="FM34" s="177" t="n">
        <v>112.593155528491</v>
      </c>
      <c r="FN34" s="177" t="n">
        <v>112.592996420467</v>
      </c>
      <c r="FO34" s="177" t="n">
        <v>108.65000233453</v>
      </c>
      <c r="FP34" s="178" t="n">
        <v>90.7937155778263</v>
      </c>
      <c r="FQ34" s="176" t="n">
        <v>81.489453329993</v>
      </c>
      <c r="FR34" s="177" t="n">
        <v>54.5880949462841</v>
      </c>
      <c r="FS34" s="177" t="n">
        <v>32.8022514862434</v>
      </c>
      <c r="FT34" s="177" t="n">
        <v>80.4433414281638</v>
      </c>
      <c r="FU34" s="176" t="n">
        <v>88.4489270507688</v>
      </c>
      <c r="FV34" s="177" t="n">
        <v>86.068000358841</v>
      </c>
      <c r="FW34" s="177" t="n">
        <v>92.7637718378124</v>
      </c>
      <c r="FX34" s="177" t="n">
        <v>85.6776471681457</v>
      </c>
      <c r="FY34" s="178" t="n">
        <v>68.4717837204926</v>
      </c>
      <c r="FZ34" s="177" t="n">
        <v>101.076032215813</v>
      </c>
      <c r="GA34" s="177" t="n">
        <v>95.9610685886356</v>
      </c>
      <c r="GB34" s="177" t="n">
        <v>104.872641797604</v>
      </c>
      <c r="GC34" s="178" t="n">
        <v>102.514913368038</v>
      </c>
      <c r="GD34" s="176" t="n">
        <v>93.2503419610457</v>
      </c>
      <c r="GE34" s="177" t="n">
        <v>34.353643325391</v>
      </c>
      <c r="GF34" s="177" t="n">
        <v>91.2867345470751</v>
      </c>
      <c r="GG34" s="177" t="n">
        <v>92.9073752192814</v>
      </c>
      <c r="GH34" s="176" t="n">
        <v>91.8977916671424</v>
      </c>
      <c r="GI34" s="177" t="n">
        <v>91.8001623762284</v>
      </c>
      <c r="GJ34" s="177" t="n">
        <v>95.5138445791779</v>
      </c>
      <c r="GK34" s="177" t="n">
        <v>90.1855171086918</v>
      </c>
      <c r="GL34" s="177" t="n">
        <v>79.2949176120998</v>
      </c>
      <c r="GM34" s="177" t="n">
        <v>85.4145618900309</v>
      </c>
      <c r="GN34" s="177" t="n">
        <v>91.5606763966044</v>
      </c>
      <c r="GO34" s="178" t="n">
        <v>92.1728109926668</v>
      </c>
      <c r="GP34" s="177" t="n">
        <v>105.086354957449</v>
      </c>
      <c r="GQ34" s="177" t="n">
        <v>103.620862777936</v>
      </c>
      <c r="GR34" s="177" t="n">
        <v>107.71403472562</v>
      </c>
      <c r="GS34" s="177" t="n">
        <v>159.084631926874</v>
      </c>
      <c r="GT34" s="177" t="n">
        <v>99.7294060719538</v>
      </c>
      <c r="GU34" s="177" t="n">
        <v>104.33454778369</v>
      </c>
      <c r="GV34" s="178" t="n">
        <v>106.235840125453</v>
      </c>
      <c r="GW34" s="176" t="n">
        <v>96.1487038628135</v>
      </c>
      <c r="GX34" s="177" t="n">
        <v>183.454822002991</v>
      </c>
      <c r="GY34" s="177" t="n">
        <v>60.6329012210827</v>
      </c>
      <c r="GZ34" s="177" t="n">
        <v>96.6958030855605</v>
      </c>
      <c r="HA34" s="176" t="n">
        <v>101.654929898241</v>
      </c>
      <c r="HB34" s="177" t="n">
        <v>101.873735845019</v>
      </c>
      <c r="HC34" s="177" t="n">
        <v>99.2125063608367</v>
      </c>
      <c r="HD34" s="177" t="n">
        <v>107.692307692308</v>
      </c>
      <c r="HE34" s="178" t="n">
        <v>102.972367379825</v>
      </c>
      <c r="HF34" s="177" t="n">
        <v>106.976219860847</v>
      </c>
      <c r="HG34" s="177" t="n">
        <v>106.858848242831</v>
      </c>
      <c r="HH34" s="177" t="n">
        <v>109.384448746421</v>
      </c>
      <c r="HI34" s="177" t="n">
        <v>102.169355241687</v>
      </c>
      <c r="HJ34" s="176" t="n">
        <v>102.291298780043</v>
      </c>
      <c r="HK34" s="177" t="n">
        <v>80.7478218249724</v>
      </c>
      <c r="HL34" s="177" t="n">
        <v>94.2322418411267</v>
      </c>
      <c r="HM34" s="177" t="n">
        <v>101.689251022669</v>
      </c>
      <c r="HN34" s="176" t="n">
        <v>100.312903360168</v>
      </c>
      <c r="HO34" s="177" t="n">
        <v>98.7735651655191</v>
      </c>
      <c r="HP34" s="177" t="n">
        <v>99.7042989952106</v>
      </c>
      <c r="HQ34" s="177" t="n">
        <v>102.470712799732</v>
      </c>
      <c r="HR34" s="178" t="n">
        <v>74.1734795761463</v>
      </c>
      <c r="HS34" s="177" t="n">
        <v>101.883420285852</v>
      </c>
      <c r="HT34" s="177" t="n">
        <v>99.9355969968223</v>
      </c>
      <c r="HU34" s="177" t="n">
        <v>113.697167050325</v>
      </c>
      <c r="HV34" s="177" t="n">
        <v>95.8342722073287</v>
      </c>
      <c r="HW34" s="176" t="n">
        <v>66.3926984373455</v>
      </c>
      <c r="HX34" s="177" t="n">
        <v>27.8648833453055</v>
      </c>
      <c r="HY34" s="177" t="n">
        <v>77.9559804072476</v>
      </c>
      <c r="HZ34" s="177" t="n">
        <v>66.5098448944719</v>
      </c>
      <c r="IA34" s="176" t="n">
        <v>87.9277222120778</v>
      </c>
      <c r="IB34" s="177" t="n">
        <v>85.493225069807</v>
      </c>
      <c r="IC34" s="177" t="n">
        <v>93.8495575715979</v>
      </c>
      <c r="ID34" s="177" t="n">
        <v>74.3547960921962</v>
      </c>
      <c r="IE34" s="178" t="n">
        <v>49.7620855539872</v>
      </c>
      <c r="IF34" s="177" t="n">
        <v>85.9016598427325</v>
      </c>
      <c r="IG34" s="177" t="n">
        <v>86.4154878821534</v>
      </c>
      <c r="IH34" s="177" t="n">
        <v>85.2493392265142</v>
      </c>
      <c r="II34" s="178" t="n">
        <v>116.790135587959</v>
      </c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77" customFormat="true" ht="12" hidden="false" customHeight="true" outlineLevel="0" collapsed="false">
      <c r="A35" s="174" t="s">
        <v>77</v>
      </c>
      <c r="B35" s="69" t="n">
        <v>82.0743479446961</v>
      </c>
      <c r="C35" s="69" t="n">
        <v>83.3755128127105</v>
      </c>
      <c r="D35" s="69" t="n">
        <v>37.8903213273519</v>
      </c>
      <c r="E35" s="69" t="n">
        <v>79.9702616471887</v>
      </c>
      <c r="F35" s="70" t="n">
        <v>90.7321871739073</v>
      </c>
      <c r="G35" s="69" t="n">
        <v>87.8788049675346</v>
      </c>
      <c r="H35" s="69" t="n">
        <v>95.0801270933637</v>
      </c>
      <c r="I35" s="69" t="n">
        <v>80.1211997739214</v>
      </c>
      <c r="J35" s="71" t="n">
        <v>70.4271967679459</v>
      </c>
      <c r="K35" s="69" t="n">
        <v>103.845915911226</v>
      </c>
      <c r="L35" s="69" t="n">
        <v>102.77923099998</v>
      </c>
      <c r="M35" s="69" t="n">
        <v>98.031922095214</v>
      </c>
      <c r="N35" s="69" t="n">
        <v>102.171301228276</v>
      </c>
      <c r="O35" s="70" t="n">
        <v>116.93119358322</v>
      </c>
      <c r="P35" s="69" t="n">
        <v>80.7391733145657</v>
      </c>
      <c r="Q35" s="69" t="n">
        <v>114.188807633137</v>
      </c>
      <c r="R35" s="69" t="n">
        <v>116.791035909492</v>
      </c>
      <c r="S35" s="70" t="n">
        <v>98.8639972638214</v>
      </c>
      <c r="T35" s="69" t="n">
        <v>96.4402265037773</v>
      </c>
      <c r="U35" s="69" t="n">
        <v>86.4694210503109</v>
      </c>
      <c r="V35" s="69" t="n">
        <v>109.49524594752</v>
      </c>
      <c r="W35" s="71" t="n">
        <v>91.5285284046372</v>
      </c>
      <c r="X35" s="69" t="n">
        <v>105.931793329594</v>
      </c>
      <c r="Y35" s="69" t="n">
        <v>110.854405952965</v>
      </c>
      <c r="Z35" s="69" t="n">
        <v>104.767197680538</v>
      </c>
      <c r="AA35" s="71" t="n">
        <v>109.046672596117</v>
      </c>
      <c r="AB35" s="69" t="n">
        <v>68.2599971351873</v>
      </c>
      <c r="AC35" s="69" t="n">
        <v>92.2132298891555</v>
      </c>
      <c r="AD35" s="69" t="n">
        <v>48.4570264404426</v>
      </c>
      <c r="AE35" s="69" t="n">
        <v>68.5263281368229</v>
      </c>
      <c r="AF35" s="70" t="n">
        <v>81.4487960336178</v>
      </c>
      <c r="AG35" s="69" t="n">
        <v>79.5472889196612</v>
      </c>
      <c r="AH35" s="69" t="n">
        <v>82.5376434721123</v>
      </c>
      <c r="AI35" s="69" t="n">
        <v>79.8310466170118</v>
      </c>
      <c r="AJ35" s="71" t="n">
        <v>44.9373101964922</v>
      </c>
      <c r="AK35" s="69" t="n">
        <v>89.9548729610063</v>
      </c>
      <c r="AL35" s="69" t="n">
        <v>91.0846508337359</v>
      </c>
      <c r="AM35" s="69" t="n">
        <v>87.562043642741</v>
      </c>
      <c r="AN35" s="71" t="n">
        <v>103.327935507886</v>
      </c>
      <c r="AO35" s="69" t="n">
        <v>64.5421545072364</v>
      </c>
      <c r="AP35" s="69" t="n">
        <v>115.732573081705</v>
      </c>
      <c r="AQ35" s="69" t="n">
        <v>48.5229306563328</v>
      </c>
      <c r="AR35" s="69" t="n">
        <v>65.8216578434979</v>
      </c>
      <c r="AS35" s="70" t="n">
        <v>85.1575266786383</v>
      </c>
      <c r="AT35" s="69" t="n">
        <v>84.1387946988767</v>
      </c>
      <c r="AU35" s="69" t="n">
        <v>89.326113874373</v>
      </c>
      <c r="AV35" s="69" t="n">
        <v>71.2023676745677</v>
      </c>
      <c r="AW35" s="71" t="n">
        <v>68.8700285596068</v>
      </c>
      <c r="AX35" s="69" t="n">
        <v>107.139007104436</v>
      </c>
      <c r="AY35" s="69" t="n">
        <v>104.622692228855</v>
      </c>
      <c r="AZ35" s="69" t="n">
        <v>100.467589269699</v>
      </c>
      <c r="BA35" s="71" t="n">
        <v>108.972787853943</v>
      </c>
      <c r="BB35" s="69" t="n">
        <v>21.5469150547648</v>
      </c>
      <c r="BC35" s="69" t="n">
        <v>1.53104763185617</v>
      </c>
      <c r="BD35" s="69" t="n">
        <v>20.2606235971768</v>
      </c>
      <c r="BE35" s="69" t="n">
        <v>15.1271358999174</v>
      </c>
      <c r="BF35" s="70" t="n">
        <v>67.8185792589826</v>
      </c>
      <c r="BG35" s="69" t="n">
        <v>62.33657022725</v>
      </c>
      <c r="BH35" s="69" t="n">
        <v>69.8259354460297</v>
      </c>
      <c r="BI35" s="69" t="n">
        <v>64.2999697611128</v>
      </c>
      <c r="BJ35" s="71" t="n">
        <v>5.96407997289055</v>
      </c>
      <c r="BK35" s="69" t="n">
        <v>54.1762391871532</v>
      </c>
      <c r="BL35" s="69" t="n">
        <v>60.9464334999299</v>
      </c>
      <c r="BM35" s="69" t="n">
        <v>28.4459943461259</v>
      </c>
      <c r="BN35" s="71" t="n">
        <v>48.9166826354092</v>
      </c>
      <c r="BO35" s="69" t="n">
        <v>91.4356841154468</v>
      </c>
      <c r="BP35" s="69" t="n">
        <v>56.0406911223205</v>
      </c>
      <c r="BQ35" s="69" t="n">
        <v>62.0200842608907</v>
      </c>
      <c r="BR35" s="69" t="n">
        <v>89.5119394673004</v>
      </c>
      <c r="BS35" s="70" t="n">
        <v>93.1438143864541</v>
      </c>
      <c r="BT35" s="69" t="n">
        <v>91.5371268722779</v>
      </c>
      <c r="BU35" s="69" t="n">
        <v>95.1053236307928</v>
      </c>
      <c r="BV35" s="69" t="n">
        <v>85.9510322550442</v>
      </c>
      <c r="BW35" s="71" t="n">
        <v>79.4695999397273</v>
      </c>
      <c r="BX35" s="69" t="n">
        <v>99.0197407333644</v>
      </c>
      <c r="BY35" s="69" t="n">
        <v>96.7864287113104</v>
      </c>
      <c r="BZ35" s="69" t="n">
        <v>108.319790150756</v>
      </c>
      <c r="CA35" s="71" t="n">
        <v>118.152184856928</v>
      </c>
      <c r="CB35" s="69" t="n">
        <v>101.602478103081</v>
      </c>
      <c r="CC35" s="69" t="n">
        <v>94.4735658419192</v>
      </c>
      <c r="CD35" s="69" t="n">
        <v>81.5698673268661</v>
      </c>
      <c r="CE35" s="69" t="n">
        <v>100.492552564508</v>
      </c>
      <c r="CF35" s="70" t="n">
        <v>101.342309313462</v>
      </c>
      <c r="CG35" s="69" t="n">
        <v>94.7676858968409</v>
      </c>
      <c r="CH35" s="69" t="n">
        <v>98.9615533273541</v>
      </c>
      <c r="CI35" s="69" t="n">
        <v>110.559558374348</v>
      </c>
      <c r="CJ35" s="71" t="n">
        <v>61.9092967475016</v>
      </c>
      <c r="CK35" s="69" t="n">
        <v>105.092745542056</v>
      </c>
      <c r="CL35" s="69" t="n">
        <v>106.788905101739</v>
      </c>
      <c r="CM35" s="69" t="n">
        <v>104.615772478916</v>
      </c>
      <c r="CN35" s="71" t="n">
        <v>95.6861862524231</v>
      </c>
      <c r="CO35" s="69" t="n">
        <v>108.371232197011</v>
      </c>
      <c r="CP35" s="69" t="n">
        <v>157.57290157694</v>
      </c>
      <c r="CQ35" s="69" t="n">
        <v>63.3908174618668</v>
      </c>
      <c r="CR35" s="69" t="n">
        <v>111.711205061144</v>
      </c>
      <c r="CS35" s="70" t="n">
        <v>100.742742481315</v>
      </c>
      <c r="CT35" s="69" t="n">
        <v>100.829821433638</v>
      </c>
      <c r="CU35" s="69" t="n">
        <v>105.450303185474</v>
      </c>
      <c r="CV35" s="69" t="n">
        <v>82.5618002402665</v>
      </c>
      <c r="CW35" s="71" t="n">
        <v>104.127446761116</v>
      </c>
      <c r="CX35" s="69" t="n">
        <v>109.297599748317</v>
      </c>
      <c r="CY35" s="69" t="n">
        <v>106.292916297787</v>
      </c>
      <c r="CZ35" s="69" t="n">
        <v>105.845105159565</v>
      </c>
      <c r="DA35" s="71" t="n">
        <v>94.0036149192902</v>
      </c>
      <c r="DB35" s="69" t="n">
        <v>87.9083556756528</v>
      </c>
      <c r="DC35" s="69" t="n">
        <v>97.2839434335107</v>
      </c>
      <c r="DD35" s="69" t="n">
        <v>71.6397835859375</v>
      </c>
      <c r="DE35" s="69" t="n">
        <v>87.6567630609901</v>
      </c>
      <c r="DF35" s="70" t="n">
        <v>91.9732126533701</v>
      </c>
      <c r="DG35" s="69" t="n">
        <v>90.8072564431093</v>
      </c>
      <c r="DH35" s="69" t="n">
        <v>95.731785758066</v>
      </c>
      <c r="DI35" s="69" t="n">
        <v>82.3866959929717</v>
      </c>
      <c r="DJ35" s="71" t="n">
        <v>66.6105339214647</v>
      </c>
      <c r="DK35" s="69" t="n">
        <v>103.976078267012</v>
      </c>
      <c r="DL35" s="69" t="n">
        <v>102.226512586567</v>
      </c>
      <c r="DM35" s="69" t="n">
        <v>103.046365534146</v>
      </c>
      <c r="DN35" s="71" t="n">
        <v>109.767868266538</v>
      </c>
      <c r="DO35" s="69" t="n">
        <v>92.4162053282669</v>
      </c>
      <c r="DP35" s="69" t="n">
        <v>129.260312257631</v>
      </c>
      <c r="DQ35" s="69" t="n">
        <v>82.0773600104575</v>
      </c>
      <c r="DR35" s="69" t="n">
        <v>92.5782480189398</v>
      </c>
      <c r="DS35" s="70" t="n">
        <v>91.1172429908432</v>
      </c>
      <c r="DT35" s="69" t="n">
        <v>90.5294540999014</v>
      </c>
      <c r="DU35" s="69" t="n">
        <v>93.402846827493</v>
      </c>
      <c r="DV35" s="69" t="n">
        <v>87.8967710764411</v>
      </c>
      <c r="DW35" s="71" t="n">
        <v>55.3309949752907</v>
      </c>
      <c r="DX35" s="69" t="n">
        <v>108.500393296168</v>
      </c>
      <c r="DY35" s="69" t="n">
        <v>108.57562907637</v>
      </c>
      <c r="DZ35" s="69" t="n">
        <v>105.504841032957</v>
      </c>
      <c r="EA35" s="71" t="n">
        <v>104.557656685173</v>
      </c>
      <c r="EB35" s="69" t="n">
        <v>77.4546120121538</v>
      </c>
      <c r="EC35" s="69" t="n">
        <v>56.4414313673959</v>
      </c>
      <c r="ED35" s="69" t="n">
        <v>43.1818610773962</v>
      </c>
      <c r="EE35" s="69" t="n">
        <v>77.1249439533081</v>
      </c>
      <c r="EF35" s="70" t="n">
        <v>85.0661794820014</v>
      </c>
      <c r="EG35" s="69" t="n">
        <v>84.2009993041893</v>
      </c>
      <c r="EH35" s="69" t="n">
        <v>92.7063843312694</v>
      </c>
      <c r="EI35" s="69" t="n">
        <v>81.7754210051144</v>
      </c>
      <c r="EJ35" s="71" t="n">
        <v>57.0009612303749</v>
      </c>
      <c r="EK35" s="69" t="n">
        <v>103.115754185382</v>
      </c>
      <c r="EL35" s="69" t="n">
        <v>100.725912342794</v>
      </c>
      <c r="EM35" s="69" t="n">
        <v>98.3857769845534</v>
      </c>
      <c r="EN35" s="71" t="n">
        <v>90.088544350409</v>
      </c>
      <c r="EO35" s="69" t="n">
        <v>91.6353842060859</v>
      </c>
      <c r="EP35" s="69" t="n">
        <v>87.2606059841632</v>
      </c>
      <c r="EQ35" s="69" t="n">
        <v>157.181054057016</v>
      </c>
      <c r="ER35" s="69" t="n">
        <v>91.7510891813439</v>
      </c>
      <c r="ES35" s="70" t="n">
        <v>88.6749509115466</v>
      </c>
      <c r="ET35" s="69" t="n">
        <v>88.5661257213284</v>
      </c>
      <c r="EU35" s="69" t="n">
        <v>87.798627604869</v>
      </c>
      <c r="EV35" s="69" t="n">
        <v>96.9506330174327</v>
      </c>
      <c r="EW35" s="69" t="n">
        <v>76.3407850084532</v>
      </c>
      <c r="EX35" s="71" t="n">
        <v>82.507392302778</v>
      </c>
      <c r="EY35" s="69" t="n">
        <v>105.687966110032</v>
      </c>
      <c r="EZ35" s="69" t="n">
        <v>104.606202192641</v>
      </c>
      <c r="FA35" s="69" t="n">
        <v>106.744822129373</v>
      </c>
      <c r="FB35" s="69" t="n">
        <v>93.6928668017262</v>
      </c>
      <c r="FC35" s="69" t="n">
        <v>106.078911028532</v>
      </c>
      <c r="FD35" s="70" t="n">
        <v>139.396497240205</v>
      </c>
      <c r="FE35" s="69" t="n">
        <v>0</v>
      </c>
      <c r="FF35" s="69" t="n">
        <v>191.906316039067</v>
      </c>
      <c r="FG35" s="69" t="n">
        <v>139.473247792749</v>
      </c>
      <c r="FH35" s="70" t="n">
        <v>125.398621317596</v>
      </c>
      <c r="FI35" s="69" t="n">
        <v>124.414001519301</v>
      </c>
      <c r="FJ35" s="69" t="n">
        <v>130.964556201264</v>
      </c>
      <c r="FK35" s="69" t="n">
        <v>116.310080791248</v>
      </c>
      <c r="FL35" s="71" t="n">
        <v>104.062970534589</v>
      </c>
      <c r="FM35" s="69" t="n">
        <v>110.07912581244</v>
      </c>
      <c r="FN35" s="69" t="n">
        <v>110.698090336051</v>
      </c>
      <c r="FO35" s="69" t="n">
        <v>104.725686751762</v>
      </c>
      <c r="FP35" s="71" t="n">
        <v>95.7885502078117</v>
      </c>
      <c r="FQ35" s="70" t="n">
        <v>90.3612230262341</v>
      </c>
      <c r="FR35" s="69" t="n">
        <v>51.2975230312988</v>
      </c>
      <c r="FS35" s="69" t="n">
        <v>29.7354097968665</v>
      </c>
      <c r="FT35" s="69" t="n">
        <v>89.0264775404593</v>
      </c>
      <c r="FU35" s="70" t="n">
        <v>87.6782708330386</v>
      </c>
      <c r="FV35" s="69" t="n">
        <v>85.2665889177955</v>
      </c>
      <c r="FW35" s="69" t="n">
        <v>88.9094657648208</v>
      </c>
      <c r="FX35" s="69" t="n">
        <v>86.8875156808995</v>
      </c>
      <c r="FY35" s="71" t="n">
        <v>67.4430760867293</v>
      </c>
      <c r="FZ35" s="69" t="n">
        <v>101.271712775978</v>
      </c>
      <c r="GA35" s="69" t="n">
        <v>99.4617707349834</v>
      </c>
      <c r="GB35" s="69" t="n">
        <v>102.692725503508</v>
      </c>
      <c r="GC35" s="71" t="n">
        <v>109.183754527581</v>
      </c>
      <c r="GD35" s="70" t="n">
        <v>95.352905569048</v>
      </c>
      <c r="GE35" s="69" t="n">
        <v>39.1622000710504</v>
      </c>
      <c r="GF35" s="69" t="n">
        <v>90.3667064273781</v>
      </c>
      <c r="GG35" s="69" t="n">
        <v>94.8632950237002</v>
      </c>
      <c r="GH35" s="70" t="n">
        <v>94.1031672469165</v>
      </c>
      <c r="GI35" s="69" t="n">
        <v>93.94673418163</v>
      </c>
      <c r="GJ35" s="69" t="n">
        <v>95.1676303530076</v>
      </c>
      <c r="GK35" s="69" t="n">
        <v>93.378096953916</v>
      </c>
      <c r="GL35" s="69" t="n">
        <v>73.9093688346526</v>
      </c>
      <c r="GM35" s="69" t="n">
        <v>94.7904788025108</v>
      </c>
      <c r="GN35" s="69" t="n">
        <v>96.25295760953</v>
      </c>
      <c r="GO35" s="71" t="n">
        <v>92.3493638828585</v>
      </c>
      <c r="GP35" s="69" t="n">
        <v>107.766280844282</v>
      </c>
      <c r="GQ35" s="69" t="n">
        <v>105.224394171854</v>
      </c>
      <c r="GR35" s="69" t="n">
        <v>109.50980823146</v>
      </c>
      <c r="GS35" s="69" t="n">
        <v>130.4321152211</v>
      </c>
      <c r="GT35" s="69" t="n">
        <v>107.882753288246</v>
      </c>
      <c r="GU35" s="69" t="n">
        <v>106.833545656561</v>
      </c>
      <c r="GV35" s="71" t="n">
        <v>107.260426541884</v>
      </c>
      <c r="GW35" s="70" t="n">
        <v>104.695601307343</v>
      </c>
      <c r="GX35" s="69" t="n">
        <v>108.675430812858</v>
      </c>
      <c r="GY35" s="69" t="n">
        <v>90.9330174824763</v>
      </c>
      <c r="GZ35" s="69" t="n">
        <v>104.655161818144</v>
      </c>
      <c r="HA35" s="70" t="n">
        <v>102.649590113264</v>
      </c>
      <c r="HB35" s="69" t="n">
        <v>102.716873021184</v>
      </c>
      <c r="HC35" s="69" t="n">
        <v>99.7159316529939</v>
      </c>
      <c r="HD35" s="69" t="n">
        <v>109.759951236335</v>
      </c>
      <c r="HE35" s="71" t="n">
        <v>103.054702616235</v>
      </c>
      <c r="HF35" s="69" t="n">
        <v>106.295734823011</v>
      </c>
      <c r="HG35" s="69" t="n">
        <v>106.279887833609</v>
      </c>
      <c r="HH35" s="69" t="n">
        <v>108.880981938604</v>
      </c>
      <c r="HI35" s="69" t="n">
        <v>100.156995358281</v>
      </c>
      <c r="HJ35" s="70" t="n">
        <v>106.058928759393</v>
      </c>
      <c r="HK35" s="69" t="n">
        <v>85.8067875748397</v>
      </c>
      <c r="HL35" s="69" t="n">
        <v>100.014175876425</v>
      </c>
      <c r="HM35" s="69" t="n">
        <v>105.505654832511</v>
      </c>
      <c r="HN35" s="70" t="n">
        <v>100.794823865914</v>
      </c>
      <c r="HO35" s="69" t="n">
        <v>99.7138231123313</v>
      </c>
      <c r="HP35" s="69" t="n">
        <v>100.019840747224</v>
      </c>
      <c r="HQ35" s="69" t="n">
        <v>103.536479422341</v>
      </c>
      <c r="HR35" s="71" t="n">
        <v>82.4384049145915</v>
      </c>
      <c r="HS35" s="69" t="n">
        <v>101.649410730171</v>
      </c>
      <c r="HT35" s="69" t="n">
        <v>100.244757246556</v>
      </c>
      <c r="HU35" s="69" t="n">
        <v>110.820943175364</v>
      </c>
      <c r="HV35" s="69" t="n">
        <v>101.774264099379</v>
      </c>
      <c r="HW35" s="70" t="n">
        <v>78.5742313357774</v>
      </c>
      <c r="HX35" s="69" t="n">
        <v>98.0900234004776</v>
      </c>
      <c r="HY35" s="69" t="n">
        <v>84.8436663683939</v>
      </c>
      <c r="HZ35" s="69" t="n">
        <v>79.4841101053229</v>
      </c>
      <c r="IA35" s="70" t="n">
        <v>89.1252614502295</v>
      </c>
      <c r="IB35" s="69" t="n">
        <v>86.9778623558319</v>
      </c>
      <c r="IC35" s="69" t="n">
        <v>93.8075025078366</v>
      </c>
      <c r="ID35" s="69" t="n">
        <v>78.3935021066995</v>
      </c>
      <c r="IE35" s="71" t="n">
        <v>55.4604638320055</v>
      </c>
      <c r="IF35" s="69" t="n">
        <v>91.0754083256681</v>
      </c>
      <c r="IG35" s="69" t="n">
        <v>91.6107356545457</v>
      </c>
      <c r="IH35" s="69" t="n">
        <v>90.2579804895912</v>
      </c>
      <c r="II35" s="71" t="n">
        <v>116.074372470526</v>
      </c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83" customFormat="true" ht="13.5" hidden="false" customHeight="true" outlineLevel="0" collapsed="false">
      <c r="A36" s="175" t="s">
        <v>78</v>
      </c>
      <c r="B36" s="177" t="n">
        <v>88.6508961450502</v>
      </c>
      <c r="C36" s="177" t="n">
        <v>71.4064972530055</v>
      </c>
      <c r="D36" s="177" t="n">
        <v>47.2746655380287</v>
      </c>
      <c r="E36" s="177" t="n">
        <v>86.5859672927239</v>
      </c>
      <c r="F36" s="176" t="n">
        <v>91.1626756456199</v>
      </c>
      <c r="G36" s="177" t="n">
        <v>88.7819648852913</v>
      </c>
      <c r="H36" s="177" t="n">
        <v>94.9752334438694</v>
      </c>
      <c r="I36" s="177" t="n">
        <v>81.8582686141628</v>
      </c>
      <c r="J36" s="178" t="n">
        <v>74.2212686935894</v>
      </c>
      <c r="K36" s="177" t="n">
        <v>105.207833663142</v>
      </c>
      <c r="L36" s="177" t="n">
        <v>104.527401142991</v>
      </c>
      <c r="M36" s="177" t="n">
        <v>98.7703155104724</v>
      </c>
      <c r="N36" s="177" t="n">
        <v>99.4590755699332</v>
      </c>
      <c r="O36" s="176" t="n">
        <v>117.535054895046</v>
      </c>
      <c r="P36" s="177" t="n">
        <v>71.376635523046</v>
      </c>
      <c r="Q36" s="177" t="n">
        <v>68.5877267779567</v>
      </c>
      <c r="R36" s="177" t="n">
        <v>116.488933834523</v>
      </c>
      <c r="S36" s="176" t="n">
        <v>100.994307771236</v>
      </c>
      <c r="T36" s="177" t="n">
        <v>98.3442977374159</v>
      </c>
      <c r="U36" s="177" t="n">
        <v>86.7763128885753</v>
      </c>
      <c r="V36" s="177" t="n">
        <v>113.189564533331</v>
      </c>
      <c r="W36" s="178" t="n">
        <v>92.9741325962292</v>
      </c>
      <c r="X36" s="177" t="n">
        <v>105.443363820835</v>
      </c>
      <c r="Y36" s="177" t="n">
        <v>111.115722385011</v>
      </c>
      <c r="Z36" s="177" t="n">
        <v>104.102253284792</v>
      </c>
      <c r="AA36" s="178" t="n">
        <v>101.476249385618</v>
      </c>
      <c r="AB36" s="177" t="n">
        <v>81.8429270845226</v>
      </c>
      <c r="AC36" s="177" t="n">
        <v>96.0509757911124</v>
      </c>
      <c r="AD36" s="177" t="n">
        <v>51.1420492126813</v>
      </c>
      <c r="AE36" s="177" t="n">
        <v>81.7541789017259</v>
      </c>
      <c r="AF36" s="176" t="n">
        <v>82.9136888900218</v>
      </c>
      <c r="AG36" s="177" t="n">
        <v>81.6231790365674</v>
      </c>
      <c r="AH36" s="177" t="n">
        <v>84.2881370562023</v>
      </c>
      <c r="AI36" s="177" t="n">
        <v>80.8716096782013</v>
      </c>
      <c r="AJ36" s="178" t="n">
        <v>58.1341695859733</v>
      </c>
      <c r="AK36" s="177" t="n">
        <v>93.9710078885756</v>
      </c>
      <c r="AL36" s="177" t="n">
        <v>95.5675226889003</v>
      </c>
      <c r="AM36" s="177" t="n">
        <v>90.6035534676388</v>
      </c>
      <c r="AN36" s="178" t="n">
        <v>100.518121389697</v>
      </c>
      <c r="AO36" s="177" t="n">
        <v>65.0353624111251</v>
      </c>
      <c r="AP36" s="177" t="n">
        <v>67.3878602374496</v>
      </c>
      <c r="AQ36" s="177" t="n">
        <v>50.3777694562536</v>
      </c>
      <c r="AR36" s="177" t="n">
        <v>63.830085925559</v>
      </c>
      <c r="AS36" s="176" t="n">
        <v>85.1268232675297</v>
      </c>
      <c r="AT36" s="177" t="n">
        <v>84.0312371391709</v>
      </c>
      <c r="AU36" s="177" t="n">
        <v>89.2977816953137</v>
      </c>
      <c r="AV36" s="177" t="n">
        <v>71.1637261015044</v>
      </c>
      <c r="AW36" s="178" t="n">
        <v>67.6105801737797</v>
      </c>
      <c r="AX36" s="177" t="n">
        <v>108.086557450544</v>
      </c>
      <c r="AY36" s="177" t="n">
        <v>105.261019559097</v>
      </c>
      <c r="AZ36" s="177" t="n">
        <v>103.914324834314</v>
      </c>
      <c r="BA36" s="178" t="n">
        <v>107.781379675634</v>
      </c>
      <c r="BB36" s="177" t="n">
        <v>33.5547250570829</v>
      </c>
      <c r="BC36" s="177" t="n">
        <v>1.51259310121654</v>
      </c>
      <c r="BD36" s="177" t="n">
        <v>19.5966791963006</v>
      </c>
      <c r="BE36" s="177" t="n">
        <v>23.022269059471</v>
      </c>
      <c r="BF36" s="176" t="n">
        <v>65.1427441589683</v>
      </c>
      <c r="BG36" s="177" t="n">
        <v>60.2823105415958</v>
      </c>
      <c r="BH36" s="177" t="n">
        <v>63.077268100816</v>
      </c>
      <c r="BI36" s="177" t="n">
        <v>68.7632295131539</v>
      </c>
      <c r="BJ36" s="178" t="n">
        <v>10.3015926804473</v>
      </c>
      <c r="BK36" s="177" t="n">
        <v>63.1423448619005</v>
      </c>
      <c r="BL36" s="177" t="n">
        <v>66.8520973033967</v>
      </c>
      <c r="BM36" s="177" t="n">
        <v>55.1440982157798</v>
      </c>
      <c r="BN36" s="178" t="n">
        <v>104.854000701619</v>
      </c>
      <c r="BO36" s="177" t="n">
        <v>103.228792030712</v>
      </c>
      <c r="BP36" s="177" t="n">
        <v>322.195102842714</v>
      </c>
      <c r="BQ36" s="177" t="n">
        <v>76.5920573588341</v>
      </c>
      <c r="BR36" s="177" t="n">
        <v>101.592109709045</v>
      </c>
      <c r="BS36" s="176" t="n">
        <v>93.1077028016571</v>
      </c>
      <c r="BT36" s="177" t="n">
        <v>91.9726638575121</v>
      </c>
      <c r="BU36" s="177" t="n">
        <v>95.2278820375335</v>
      </c>
      <c r="BV36" s="177" t="n">
        <v>85.3330836571322</v>
      </c>
      <c r="BW36" s="178" t="n">
        <v>83.4476003917728</v>
      </c>
      <c r="BX36" s="177" t="n">
        <v>99.8861378529819</v>
      </c>
      <c r="BY36" s="177" t="n">
        <v>96.9526274635809</v>
      </c>
      <c r="BZ36" s="177" t="n">
        <v>112.84851618021</v>
      </c>
      <c r="CA36" s="178" t="n">
        <v>110.981869005976</v>
      </c>
      <c r="CB36" s="177" t="n">
        <v>100.071134238945</v>
      </c>
      <c r="CC36" s="177" t="n">
        <v>96.5707237186633</v>
      </c>
      <c r="CD36" s="177" t="n">
        <v>84.7391629644574</v>
      </c>
      <c r="CE36" s="177" t="n">
        <v>99.4953568782193</v>
      </c>
      <c r="CF36" s="176" t="n">
        <v>101.824484662445</v>
      </c>
      <c r="CG36" s="177" t="n">
        <v>95.3009454057295</v>
      </c>
      <c r="CH36" s="177" t="n">
        <v>99.1974594722854</v>
      </c>
      <c r="CI36" s="177" t="n">
        <v>111.995180696904</v>
      </c>
      <c r="CJ36" s="178" t="n">
        <v>62.6978626213611</v>
      </c>
      <c r="CK36" s="177" t="n">
        <v>106.354796629318</v>
      </c>
      <c r="CL36" s="177" t="n">
        <v>108.384568160831</v>
      </c>
      <c r="CM36" s="177" t="n">
        <v>104.472559651722</v>
      </c>
      <c r="CN36" s="178" t="n">
        <v>105.002971244747</v>
      </c>
      <c r="CO36" s="177" t="n">
        <v>110.923928389476</v>
      </c>
      <c r="CP36" s="177" t="n">
        <v>89.4908053906726</v>
      </c>
      <c r="CQ36" s="177" t="n">
        <v>46.4834052045812</v>
      </c>
      <c r="CR36" s="177" t="n">
        <v>108.927075618524</v>
      </c>
      <c r="CS36" s="176" t="n">
        <v>100.849407793428</v>
      </c>
      <c r="CT36" s="177" t="n">
        <v>100.737744996058</v>
      </c>
      <c r="CU36" s="177" t="n">
        <v>105.320399174572</v>
      </c>
      <c r="CV36" s="177" t="n">
        <v>83.5820578103329</v>
      </c>
      <c r="CW36" s="178" t="n">
        <v>96.5091448702963</v>
      </c>
      <c r="CX36" s="177" t="n">
        <v>108.828505334746</v>
      </c>
      <c r="CY36" s="177" t="n">
        <v>106.028789489936</v>
      </c>
      <c r="CZ36" s="177" t="n">
        <v>104.950483803497</v>
      </c>
      <c r="DA36" s="178" t="n">
        <v>110.104556128152</v>
      </c>
      <c r="DB36" s="177" t="n">
        <v>91.5370965040485</v>
      </c>
      <c r="DC36" s="177" t="n">
        <v>78.0720331019717</v>
      </c>
      <c r="DD36" s="177" t="n">
        <v>82.5984632059015</v>
      </c>
      <c r="DE36" s="177" t="n">
        <v>90.8228012382646</v>
      </c>
      <c r="DF36" s="176" t="n">
        <v>92.4180516086051</v>
      </c>
      <c r="DG36" s="177" t="n">
        <v>91.2377932127676</v>
      </c>
      <c r="DH36" s="177" t="n">
        <v>95.9458426177866</v>
      </c>
      <c r="DI36" s="177" t="n">
        <v>83.4201616269868</v>
      </c>
      <c r="DJ36" s="178" t="n">
        <v>66.744261932093</v>
      </c>
      <c r="DK36" s="177" t="n">
        <v>104.455220698935</v>
      </c>
      <c r="DL36" s="177" t="n">
        <v>102.934063223676</v>
      </c>
      <c r="DM36" s="177" t="n">
        <v>102.896503765943</v>
      </c>
      <c r="DN36" s="178" t="n">
        <v>108.715681572026</v>
      </c>
      <c r="DO36" s="177" t="n">
        <v>95.7390997688835</v>
      </c>
      <c r="DP36" s="177" t="n">
        <v>128.307754482708</v>
      </c>
      <c r="DQ36" s="177" t="n">
        <v>101.849417093777</v>
      </c>
      <c r="DR36" s="177" t="n">
        <v>95.9654892592257</v>
      </c>
      <c r="DS36" s="176" t="n">
        <v>92.7547908156033</v>
      </c>
      <c r="DT36" s="177" t="n">
        <v>92.1958049987093</v>
      </c>
      <c r="DU36" s="177" t="n">
        <v>93.8816270405469</v>
      </c>
      <c r="DV36" s="177" t="n">
        <v>91.1670509123131</v>
      </c>
      <c r="DW36" s="178" t="n">
        <v>58.7221553085044</v>
      </c>
      <c r="DX36" s="177" t="n">
        <v>108.140197290348</v>
      </c>
      <c r="DY36" s="177" t="n">
        <v>108.124587285705</v>
      </c>
      <c r="DZ36" s="177" t="n">
        <v>106.833196067594</v>
      </c>
      <c r="EA36" s="178" t="n">
        <v>106.779783758859</v>
      </c>
      <c r="EB36" s="177" t="n">
        <v>81.8905793210408</v>
      </c>
      <c r="EC36" s="177" t="n">
        <v>82.0958221491366</v>
      </c>
      <c r="ED36" s="177" t="n">
        <v>25.8662662322316</v>
      </c>
      <c r="EE36" s="177" t="n">
        <v>81.5401663108961</v>
      </c>
      <c r="EF36" s="176" t="n">
        <v>85.8590876234083</v>
      </c>
      <c r="EG36" s="177" t="n">
        <v>85.1853410021284</v>
      </c>
      <c r="EH36" s="177" t="n">
        <v>93.029122616412</v>
      </c>
      <c r="EI36" s="177" t="n">
        <v>82.7708388266415</v>
      </c>
      <c r="EJ36" s="178" t="n">
        <v>64.0037025169995</v>
      </c>
      <c r="EK36" s="177" t="n">
        <v>103.892532352456</v>
      </c>
      <c r="EL36" s="177" t="n">
        <v>101.783426528679</v>
      </c>
      <c r="EM36" s="177" t="n">
        <v>99.228298311879</v>
      </c>
      <c r="EN36" s="178" t="n">
        <v>88.6470874985763</v>
      </c>
      <c r="EO36" s="177" t="n">
        <v>97.0802534487776</v>
      </c>
      <c r="EP36" s="177" t="n">
        <v>94.0206945708813</v>
      </c>
      <c r="EQ36" s="177" t="n">
        <v>119.156698030124</v>
      </c>
      <c r="ER36" s="177" t="n">
        <v>97.1059514427718</v>
      </c>
      <c r="ES36" s="176" t="n">
        <v>90.0839672479494</v>
      </c>
      <c r="ET36" s="177" t="n">
        <v>89.9738642712905</v>
      </c>
      <c r="EU36" s="177" t="n">
        <v>87.1236391227732</v>
      </c>
      <c r="EV36" s="177" t="n">
        <v>96.6597253580744</v>
      </c>
      <c r="EW36" s="177" t="n">
        <v>77.6049779825744</v>
      </c>
      <c r="EX36" s="178" t="n">
        <v>85.9109078467402</v>
      </c>
      <c r="EY36" s="177" t="n">
        <v>106.163995056287</v>
      </c>
      <c r="EZ36" s="177" t="n">
        <v>109.472312235533</v>
      </c>
      <c r="FA36" s="177" t="n">
        <v>107.087349592411</v>
      </c>
      <c r="FB36" s="177" t="n">
        <v>93.0979230157294</v>
      </c>
      <c r="FC36" s="177" t="n">
        <v>104.9895824781</v>
      </c>
      <c r="FD36" s="176" t="n">
        <v>145.636107738515</v>
      </c>
      <c r="FE36" s="177" t="n">
        <v>0</v>
      </c>
      <c r="FF36" s="177" t="n">
        <v>62.3800592982896</v>
      </c>
      <c r="FG36" s="177" t="n">
        <v>145.498833052597</v>
      </c>
      <c r="FH36" s="176" t="n">
        <v>126.6156144459</v>
      </c>
      <c r="FI36" s="177" t="n">
        <v>125.735499322265</v>
      </c>
      <c r="FJ36" s="177" t="n">
        <v>131.668950132169</v>
      </c>
      <c r="FK36" s="177" t="n">
        <v>118.364090283687</v>
      </c>
      <c r="FL36" s="178" t="n">
        <v>107.544467431356</v>
      </c>
      <c r="FM36" s="177" t="n">
        <v>112.272536542732</v>
      </c>
      <c r="FN36" s="177" t="n">
        <v>113.864760347532</v>
      </c>
      <c r="FO36" s="177" t="n">
        <v>104.743240798467</v>
      </c>
      <c r="FP36" s="178" t="n">
        <v>95.5191367171006</v>
      </c>
      <c r="FQ36" s="176" t="n">
        <v>91.3113985071607</v>
      </c>
      <c r="FR36" s="177" t="n">
        <v>65.9895046135695</v>
      </c>
      <c r="FS36" s="177" t="n">
        <v>30.012942296291</v>
      </c>
      <c r="FT36" s="177" t="n">
        <v>90.0436377373373</v>
      </c>
      <c r="FU36" s="176" t="n">
        <v>88.6152801550366</v>
      </c>
      <c r="FV36" s="177" t="n">
        <v>86.8036242935319</v>
      </c>
      <c r="FW36" s="177" t="n">
        <v>88.9789127210909</v>
      </c>
      <c r="FX36" s="177" t="n">
        <v>88.3817311713051</v>
      </c>
      <c r="FY36" s="178" t="n">
        <v>73.4145984485751</v>
      </c>
      <c r="FZ36" s="177" t="n">
        <v>102.895697034417</v>
      </c>
      <c r="GA36" s="177" t="n">
        <v>102.893995188634</v>
      </c>
      <c r="GB36" s="177" t="n">
        <v>102.626865832395</v>
      </c>
      <c r="GC36" s="178" t="n">
        <v>105.071497153753</v>
      </c>
      <c r="GD36" s="176" t="n">
        <v>97.7273762212873</v>
      </c>
      <c r="GE36" s="177" t="n">
        <v>37.3912318000635</v>
      </c>
      <c r="GF36" s="177" t="n">
        <v>82.3111446019543</v>
      </c>
      <c r="GG36" s="177" t="n">
        <v>96.6766814707105</v>
      </c>
      <c r="GH36" s="176" t="n">
        <v>94.5201397063071</v>
      </c>
      <c r="GI36" s="177" t="n">
        <v>94.400056693324</v>
      </c>
      <c r="GJ36" s="177" t="n">
        <v>95.0918433043022</v>
      </c>
      <c r="GK36" s="177" t="n">
        <v>94.0122301185835</v>
      </c>
      <c r="GL36" s="177" t="n">
        <v>79.0187356235128</v>
      </c>
      <c r="GM36" s="177" t="n">
        <v>96.280837415427</v>
      </c>
      <c r="GN36" s="177" t="n">
        <v>96.7720796376231</v>
      </c>
      <c r="GO36" s="178" t="n">
        <v>92.6830025156848</v>
      </c>
      <c r="GP36" s="177" t="n">
        <v>108.023240359435</v>
      </c>
      <c r="GQ36" s="177" t="n">
        <v>105.513144570644</v>
      </c>
      <c r="GR36" s="177" t="n">
        <v>108.628277203316</v>
      </c>
      <c r="GS36" s="177" t="n">
        <v>185.800607248632</v>
      </c>
      <c r="GT36" s="177" t="n">
        <v>111.762187685326</v>
      </c>
      <c r="GU36" s="177" t="n">
        <v>107.407894472862</v>
      </c>
      <c r="GV36" s="178" t="n">
        <v>106.942278292927</v>
      </c>
      <c r="GW36" s="176" t="n">
        <v>108.635109087884</v>
      </c>
      <c r="GX36" s="177" t="n">
        <v>122.446063366982</v>
      </c>
      <c r="GY36" s="177" t="n">
        <v>64.7758843852971</v>
      </c>
      <c r="GZ36" s="177" t="n">
        <v>108.515772458468</v>
      </c>
      <c r="HA36" s="176" t="n">
        <v>103.057355511509</v>
      </c>
      <c r="HB36" s="177" t="n">
        <v>103.042589128319</v>
      </c>
      <c r="HC36" s="177" t="n">
        <v>100.053681049266</v>
      </c>
      <c r="HD36" s="177" t="n">
        <v>110.33741568618</v>
      </c>
      <c r="HE36" s="178" t="n">
        <v>102.968446654282</v>
      </c>
      <c r="HF36" s="177" t="n">
        <v>106.046046865698</v>
      </c>
      <c r="HG36" s="177" t="n">
        <v>106.179353647177</v>
      </c>
      <c r="HH36" s="177" t="n">
        <v>108.223567271028</v>
      </c>
      <c r="HI36" s="177" t="n">
        <v>99.9665580655486</v>
      </c>
      <c r="HJ36" s="176" t="n">
        <v>110.011913621457</v>
      </c>
      <c r="HK36" s="177" t="n">
        <v>100.624684724809</v>
      </c>
      <c r="HL36" s="177" t="n">
        <v>81.0316581947568</v>
      </c>
      <c r="HM36" s="177" t="n">
        <v>109.53856911623</v>
      </c>
      <c r="HN36" s="176" t="n">
        <v>99.1811388639842</v>
      </c>
      <c r="HO36" s="177" t="n">
        <v>97.8995628181591</v>
      </c>
      <c r="HP36" s="177" t="n">
        <v>97.5055800702493</v>
      </c>
      <c r="HQ36" s="177" t="n">
        <v>105.108758403267</v>
      </c>
      <c r="HR36" s="178" t="n">
        <v>77.4187610514162</v>
      </c>
      <c r="HS36" s="177" t="n">
        <v>101.510182496898</v>
      </c>
      <c r="HT36" s="177" t="n">
        <v>100.342723356643</v>
      </c>
      <c r="HU36" s="177" t="n">
        <v>110.900520883248</v>
      </c>
      <c r="HV36" s="177" t="n">
        <v>91.392566958898</v>
      </c>
      <c r="HW36" s="176" t="n">
        <v>93.4048619703676</v>
      </c>
      <c r="HX36" s="177" t="n">
        <v>70.3676597219993</v>
      </c>
      <c r="HY36" s="177" t="n">
        <v>99.7605429455855</v>
      </c>
      <c r="HZ36" s="177" t="n">
        <v>93.4302757840247</v>
      </c>
      <c r="IA36" s="176" t="n">
        <v>89.7245370745414</v>
      </c>
      <c r="IB36" s="177" t="n">
        <v>88.1205224415819</v>
      </c>
      <c r="IC36" s="177" t="n">
        <v>93.3233591350568</v>
      </c>
      <c r="ID36" s="177" t="n">
        <v>81.4759886127124</v>
      </c>
      <c r="IE36" s="178" t="n">
        <v>64.5783832291144</v>
      </c>
      <c r="IF36" s="177" t="n">
        <v>96.6595665835862</v>
      </c>
      <c r="IG36" s="177" t="n">
        <v>98.0031680194991</v>
      </c>
      <c r="IH36" s="177" t="n">
        <v>93.7515568388188</v>
      </c>
      <c r="II36" s="178" t="n">
        <v>110.591646823297</v>
      </c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77" customFormat="true" ht="12" hidden="false" customHeight="true" outlineLevel="0" collapsed="false">
      <c r="A37" s="174" t="s">
        <v>79</v>
      </c>
      <c r="B37" s="69" t="n">
        <v>88.3821983873016</v>
      </c>
      <c r="C37" s="69" t="n">
        <v>81.0754921773692</v>
      </c>
      <c r="D37" s="69" t="n">
        <v>52.7765304225431</v>
      </c>
      <c r="E37" s="69" t="n">
        <v>86.6438327665549</v>
      </c>
      <c r="F37" s="70" t="n">
        <v>91.6345988787845</v>
      </c>
      <c r="G37" s="69" t="n">
        <v>90.3032187919069</v>
      </c>
      <c r="H37" s="69" t="n">
        <v>95.0265702829076</v>
      </c>
      <c r="I37" s="69" t="n">
        <v>83.3566174675873</v>
      </c>
      <c r="J37" s="71" t="n">
        <v>82.160347644456</v>
      </c>
      <c r="K37" s="69" t="n">
        <v>106.506757961225</v>
      </c>
      <c r="L37" s="69" t="n">
        <v>105.78556740515</v>
      </c>
      <c r="M37" s="69" t="n">
        <v>101.359855392747</v>
      </c>
      <c r="N37" s="69" t="n">
        <v>99.7193889294589</v>
      </c>
      <c r="O37" s="70" t="n">
        <v>121.256015411872</v>
      </c>
      <c r="P37" s="69" t="n">
        <v>138.272146904718</v>
      </c>
      <c r="Q37" s="69" t="n">
        <v>89.1777689481474</v>
      </c>
      <c r="R37" s="69" t="n">
        <v>120.685121646818</v>
      </c>
      <c r="S37" s="70" t="n">
        <v>100.73534800772</v>
      </c>
      <c r="T37" s="69" t="n">
        <v>97.8306565283416</v>
      </c>
      <c r="U37" s="69" t="n">
        <v>85.2206887428899</v>
      </c>
      <c r="V37" s="69" t="n">
        <v>114.042797818506</v>
      </c>
      <c r="W37" s="71" t="n">
        <v>91.9443871446842</v>
      </c>
      <c r="X37" s="69" t="n">
        <v>108.058280320755</v>
      </c>
      <c r="Y37" s="69" t="n">
        <v>114.568848802421</v>
      </c>
      <c r="Z37" s="69" t="n">
        <v>106.531786734579</v>
      </c>
      <c r="AA37" s="71" t="n">
        <v>106.013866137657</v>
      </c>
      <c r="AB37" s="69" t="n">
        <v>89.1708441999002</v>
      </c>
      <c r="AC37" s="69" t="n">
        <v>104.709708907395</v>
      </c>
      <c r="AD37" s="69" t="n">
        <v>37.3381097861755</v>
      </c>
      <c r="AE37" s="69" t="n">
        <v>88.8361492248617</v>
      </c>
      <c r="AF37" s="70" t="n">
        <v>84.1360918090217</v>
      </c>
      <c r="AG37" s="69" t="n">
        <v>83.4937241110245</v>
      </c>
      <c r="AH37" s="69" t="n">
        <v>83.9074468148375</v>
      </c>
      <c r="AI37" s="69" t="n">
        <v>84.4757999195195</v>
      </c>
      <c r="AJ37" s="71" t="n">
        <v>71.8017708193683</v>
      </c>
      <c r="AK37" s="69" t="n">
        <v>97.9388895464922</v>
      </c>
      <c r="AL37" s="69" t="n">
        <v>100.70829334053</v>
      </c>
      <c r="AM37" s="69" t="n">
        <v>93.1859405069749</v>
      </c>
      <c r="AN37" s="71" t="n">
        <v>97.8268225594241</v>
      </c>
      <c r="AO37" s="69" t="n">
        <v>79.6089425641613</v>
      </c>
      <c r="AP37" s="69" t="n">
        <v>84.7001390577665</v>
      </c>
      <c r="AQ37" s="69" t="n">
        <v>42.1491678092866</v>
      </c>
      <c r="AR37" s="69" t="n">
        <v>76.4794804648848</v>
      </c>
      <c r="AS37" s="70" t="n">
        <v>84.2873273690611</v>
      </c>
      <c r="AT37" s="69" t="n">
        <v>83.6085813763833</v>
      </c>
      <c r="AU37" s="69" t="n">
        <v>87.965119939558</v>
      </c>
      <c r="AV37" s="69" t="n">
        <v>71.9751991358339</v>
      </c>
      <c r="AW37" s="71" t="n">
        <v>73.4355289582303</v>
      </c>
      <c r="AX37" s="69" t="n">
        <v>107.852644815265</v>
      </c>
      <c r="AY37" s="69" t="n">
        <v>105.492653419567</v>
      </c>
      <c r="AZ37" s="69" t="n">
        <v>102.445902973572</v>
      </c>
      <c r="BA37" s="71" t="n">
        <v>110.355479182484</v>
      </c>
      <c r="BB37" s="69" t="n">
        <v>18.7514128617371</v>
      </c>
      <c r="BC37" s="69" t="n">
        <v>3.7068782406134</v>
      </c>
      <c r="BD37" s="69" t="n">
        <v>28.104740528408</v>
      </c>
      <c r="BE37" s="69" t="n">
        <v>14.1476586448246</v>
      </c>
      <c r="BF37" s="70" t="n">
        <v>58.5256544042532</v>
      </c>
      <c r="BG37" s="69" t="n">
        <v>54.239663629993</v>
      </c>
      <c r="BH37" s="69" t="n">
        <v>53.3061914537582</v>
      </c>
      <c r="BI37" s="69" t="n">
        <v>67.6746295736317</v>
      </c>
      <c r="BJ37" s="71" t="n">
        <v>10.1660454083362</v>
      </c>
      <c r="BK37" s="69" t="n">
        <v>82.4432256773799</v>
      </c>
      <c r="BL37" s="69" t="n">
        <v>91.3273623054633</v>
      </c>
      <c r="BM37" s="69" t="n">
        <v>69.5169679201132</v>
      </c>
      <c r="BN37" s="71" t="n">
        <v>46.817530266302</v>
      </c>
      <c r="BO37" s="69" t="n">
        <v>114.439929697553</v>
      </c>
      <c r="BP37" s="69" t="n">
        <v>96.2918768418579</v>
      </c>
      <c r="BQ37" s="69" t="n">
        <v>106.59426311513</v>
      </c>
      <c r="BR37" s="69" t="n">
        <v>113.923178862624</v>
      </c>
      <c r="BS37" s="70" t="n">
        <v>93.2160375560482</v>
      </c>
      <c r="BT37" s="69" t="n">
        <v>93.6404518253603</v>
      </c>
      <c r="BU37" s="69" t="n">
        <v>95.2432018383761</v>
      </c>
      <c r="BV37" s="69" t="n">
        <v>85.7825008192501</v>
      </c>
      <c r="BW37" s="71" t="n">
        <v>96.8281473668349</v>
      </c>
      <c r="BX37" s="69" t="n">
        <v>101.473631124396</v>
      </c>
      <c r="BY37" s="69" t="n">
        <v>98.5272940689778</v>
      </c>
      <c r="BZ37" s="69" t="n">
        <v>114.529175513597</v>
      </c>
      <c r="CA37" s="71" t="n">
        <v>115.170598791303</v>
      </c>
      <c r="CB37" s="69" t="n">
        <v>101.661559411926</v>
      </c>
      <c r="CC37" s="69" t="n">
        <v>118.006281977375</v>
      </c>
      <c r="CD37" s="69" t="n">
        <v>80.8452784101104</v>
      </c>
      <c r="CE37" s="69" t="n">
        <v>103.832422933064</v>
      </c>
      <c r="CF37" s="70" t="n">
        <v>103.662671441508</v>
      </c>
      <c r="CG37" s="69" t="n">
        <v>96.755648884388</v>
      </c>
      <c r="CH37" s="69" t="n">
        <v>100.605255657017</v>
      </c>
      <c r="CI37" s="69" t="n">
        <v>115.499652187444</v>
      </c>
      <c r="CJ37" s="71" t="n">
        <v>62.2360086459317</v>
      </c>
      <c r="CK37" s="69" t="n">
        <v>103.718202690141</v>
      </c>
      <c r="CL37" s="69" t="n">
        <v>105.548851362933</v>
      </c>
      <c r="CM37" s="69" t="n">
        <v>105.678544921346</v>
      </c>
      <c r="CN37" s="71" t="n">
        <v>107.215172204036</v>
      </c>
      <c r="CO37" s="69" t="n">
        <v>118.520394504925</v>
      </c>
      <c r="CP37" s="69" t="n">
        <v>111.518493211697</v>
      </c>
      <c r="CQ37" s="69" t="n">
        <v>45.7063870680064</v>
      </c>
      <c r="CR37" s="69" t="n">
        <v>117.5342604572</v>
      </c>
      <c r="CS37" s="70" t="n">
        <v>100.857321988446</v>
      </c>
      <c r="CT37" s="69" t="n">
        <v>100.932610458952</v>
      </c>
      <c r="CU37" s="69" t="n">
        <v>105.643263297583</v>
      </c>
      <c r="CV37" s="69" t="n">
        <v>82.37368498086</v>
      </c>
      <c r="CW37" s="71" t="n">
        <v>103.783737632446</v>
      </c>
      <c r="CX37" s="69" t="n">
        <v>113.071778421009</v>
      </c>
      <c r="CY37" s="69" t="n">
        <v>110.07333547777</v>
      </c>
      <c r="CZ37" s="69" t="n">
        <v>107.130347352139</v>
      </c>
      <c r="DA37" s="71" t="n">
        <v>105.98007347475</v>
      </c>
      <c r="DB37" s="69" t="n">
        <v>98.9418093805114</v>
      </c>
      <c r="DC37" s="69" t="n">
        <v>84.7945544497341</v>
      </c>
      <c r="DD37" s="69" t="n">
        <v>84.7213076541582</v>
      </c>
      <c r="DE37" s="69" t="n">
        <v>98.0305300035148</v>
      </c>
      <c r="DF37" s="70" t="n">
        <v>92.5601962283662</v>
      </c>
      <c r="DG37" s="69" t="n">
        <v>92.0885804792861</v>
      </c>
      <c r="DH37" s="69" t="n">
        <v>96.2039889758665</v>
      </c>
      <c r="DI37" s="69" t="n">
        <v>83.2664352962434</v>
      </c>
      <c r="DJ37" s="71" t="n">
        <v>82.3012871685206</v>
      </c>
      <c r="DK37" s="69" t="n">
        <v>105.794223348773</v>
      </c>
      <c r="DL37" s="69" t="n">
        <v>104.366589965406</v>
      </c>
      <c r="DM37" s="69" t="n">
        <v>103.245507070984</v>
      </c>
      <c r="DN37" s="71" t="n">
        <v>95.2781098162457</v>
      </c>
      <c r="DO37" s="69" t="n">
        <v>92.2001176667151</v>
      </c>
      <c r="DP37" s="69" t="n">
        <v>120.000330754002</v>
      </c>
      <c r="DQ37" s="69" t="n">
        <v>101.184660309162</v>
      </c>
      <c r="DR37" s="69" t="n">
        <v>92.4139114148691</v>
      </c>
      <c r="DS37" s="70" t="n">
        <v>93.9304770460932</v>
      </c>
      <c r="DT37" s="69" t="n">
        <v>93.3775821759076</v>
      </c>
      <c r="DU37" s="69" t="n">
        <v>93.9320590867076</v>
      </c>
      <c r="DV37" s="69" t="n">
        <v>93.9282479120305</v>
      </c>
      <c r="DW37" s="71" t="n">
        <v>60.2686755797802</v>
      </c>
      <c r="DX37" s="69" t="n">
        <v>109.956786768866</v>
      </c>
      <c r="DY37" s="69" t="n">
        <v>109.585444184579</v>
      </c>
      <c r="DZ37" s="69" t="n">
        <v>110.810087245966</v>
      </c>
      <c r="EA37" s="71" t="n">
        <v>104.108155908034</v>
      </c>
      <c r="EB37" s="69" t="n">
        <v>90.9511310080039</v>
      </c>
      <c r="EC37" s="69" t="n">
        <v>72.6003839383004</v>
      </c>
      <c r="ED37" s="69" t="n">
        <v>27.8107297339842</v>
      </c>
      <c r="EE37" s="69" t="n">
        <v>90.4548513152927</v>
      </c>
      <c r="EF37" s="70" t="n">
        <v>87.3860189828384</v>
      </c>
      <c r="EG37" s="69" t="n">
        <v>87.2012166078532</v>
      </c>
      <c r="EH37" s="69" t="n">
        <v>93.6407455204233</v>
      </c>
      <c r="EI37" s="69" t="n">
        <v>84.6920081833584</v>
      </c>
      <c r="EJ37" s="71" t="n">
        <v>81.3912919648261</v>
      </c>
      <c r="EK37" s="69" t="n">
        <v>105.630749668391</v>
      </c>
      <c r="EL37" s="69" t="n">
        <v>103.833505949147</v>
      </c>
      <c r="EM37" s="69" t="n">
        <v>101.514270003629</v>
      </c>
      <c r="EN37" s="71" t="n">
        <v>87.1430112337382</v>
      </c>
      <c r="EO37" s="69" t="n">
        <v>100.603781291955</v>
      </c>
      <c r="EP37" s="69" t="n">
        <v>88.8590360718657</v>
      </c>
      <c r="EQ37" s="69" t="n">
        <v>86.1135205949596</v>
      </c>
      <c r="ER37" s="69" t="n">
        <v>100.471827482513</v>
      </c>
      <c r="ES37" s="70" t="n">
        <v>91.7892832245011</v>
      </c>
      <c r="ET37" s="69" t="n">
        <v>91.6816262456308</v>
      </c>
      <c r="EU37" s="69" t="n">
        <v>86.7005923151288</v>
      </c>
      <c r="EV37" s="69" t="n">
        <v>95.9012432886851</v>
      </c>
      <c r="EW37" s="69" t="n">
        <v>79.5875215243904</v>
      </c>
      <c r="EX37" s="71" t="n">
        <v>90.2202614830041</v>
      </c>
      <c r="EY37" s="69" t="n">
        <v>108.557665013386</v>
      </c>
      <c r="EZ37" s="69" t="n">
        <v>112.172347559767</v>
      </c>
      <c r="FA37" s="69" t="n">
        <v>108.748378672886</v>
      </c>
      <c r="FB37" s="69" t="n">
        <v>101.323274939855</v>
      </c>
      <c r="FC37" s="69" t="n">
        <v>107.76824216943</v>
      </c>
      <c r="FD37" s="70" t="n">
        <v>139.470389705949</v>
      </c>
      <c r="FE37" s="69" t="n">
        <v>0</v>
      </c>
      <c r="FF37" s="69" t="n">
        <v>56.8371696900309</v>
      </c>
      <c r="FG37" s="69" t="n">
        <v>139.334357714123</v>
      </c>
      <c r="FH37" s="70" t="n">
        <v>130.32724211597</v>
      </c>
      <c r="FI37" s="69" t="n">
        <v>129.576158805711</v>
      </c>
      <c r="FJ37" s="69" t="n">
        <v>135.329965009499</v>
      </c>
      <c r="FK37" s="69" t="n">
        <v>122.158362905158</v>
      </c>
      <c r="FL37" s="71" t="n">
        <v>114.052075554848</v>
      </c>
      <c r="FM37" s="69" t="n">
        <v>114.633246288244</v>
      </c>
      <c r="FN37" s="69" t="n">
        <v>115.51422626465</v>
      </c>
      <c r="FO37" s="69" t="n">
        <v>109.033262343547</v>
      </c>
      <c r="FP37" s="71" t="n">
        <v>95.8824911475397</v>
      </c>
      <c r="FQ37" s="70" t="n">
        <v>98.7970916969831</v>
      </c>
      <c r="FR37" s="69" t="n">
        <v>47.175390202308</v>
      </c>
      <c r="FS37" s="69" t="n">
        <v>37.2136966437623</v>
      </c>
      <c r="FT37" s="69" t="n">
        <v>97.3723621683508</v>
      </c>
      <c r="FU37" s="70" t="n">
        <v>89.8510460724541</v>
      </c>
      <c r="FV37" s="69" t="n">
        <v>88.394485810831</v>
      </c>
      <c r="FW37" s="69" t="n">
        <v>90.9234274966542</v>
      </c>
      <c r="FX37" s="69" t="n">
        <v>89.162291502114</v>
      </c>
      <c r="FY37" s="71" t="n">
        <v>77.6297907039957</v>
      </c>
      <c r="FZ37" s="69" t="n">
        <v>105.751633652248</v>
      </c>
      <c r="GA37" s="69" t="n">
        <v>105.065163810746</v>
      </c>
      <c r="GB37" s="69" t="n">
        <v>105.836508171491</v>
      </c>
      <c r="GC37" s="71" t="n">
        <v>111.00292124691</v>
      </c>
      <c r="GD37" s="70" t="n">
        <v>95.5649852423923</v>
      </c>
      <c r="GE37" s="69" t="n">
        <v>31.8563289794934</v>
      </c>
      <c r="GF37" s="69" t="n">
        <v>95.4485534350703</v>
      </c>
      <c r="GG37" s="69" t="n">
        <v>95.2987382462088</v>
      </c>
      <c r="GH37" s="70" t="n">
        <v>93.9083108542021</v>
      </c>
      <c r="GI37" s="69" t="n">
        <v>93.8860343067086</v>
      </c>
      <c r="GJ37" s="69" t="n">
        <v>95.3404510139648</v>
      </c>
      <c r="GK37" s="69" t="n">
        <v>93.4506243715339</v>
      </c>
      <c r="GL37" s="69" t="n">
        <v>91.0326521270488</v>
      </c>
      <c r="GM37" s="69" t="n">
        <v>88.7514616801596</v>
      </c>
      <c r="GN37" s="69" t="n">
        <v>95.0345028209441</v>
      </c>
      <c r="GO37" s="71" t="n">
        <v>92.9895611499538</v>
      </c>
      <c r="GP37" s="69" t="n">
        <v>106.346918636042</v>
      </c>
      <c r="GQ37" s="69" t="n">
        <v>102.992746659436</v>
      </c>
      <c r="GR37" s="69" t="n">
        <v>108.460916222738</v>
      </c>
      <c r="GS37" s="69" t="n">
        <v>118.244854745666</v>
      </c>
      <c r="GT37" s="69" t="n">
        <v>112.628555334076</v>
      </c>
      <c r="GU37" s="69" t="n">
        <v>105.323831781791</v>
      </c>
      <c r="GV37" s="71" t="n">
        <v>106.793163653897</v>
      </c>
      <c r="GW37" s="70" t="n">
        <v>107.18114450992</v>
      </c>
      <c r="GX37" s="69" t="n">
        <v>116.114622842437</v>
      </c>
      <c r="GY37" s="69" t="n">
        <v>77.6304193426199</v>
      </c>
      <c r="GZ37" s="69" t="n">
        <v>107.097595474224</v>
      </c>
      <c r="HA37" s="70" t="n">
        <v>103.456375271186</v>
      </c>
      <c r="HB37" s="69" t="n">
        <v>103.412454679803</v>
      </c>
      <c r="HC37" s="69" t="n">
        <v>100.397607442988</v>
      </c>
      <c r="HD37" s="69" t="n">
        <v>110.86996623437</v>
      </c>
      <c r="HE37" s="71" t="n">
        <v>103.191928010251</v>
      </c>
      <c r="HF37" s="69" t="n">
        <v>107.703588216148</v>
      </c>
      <c r="HG37" s="69" t="n">
        <v>107.610988062346</v>
      </c>
      <c r="HH37" s="69" t="n">
        <v>110.635267063275</v>
      </c>
      <c r="HI37" s="69" t="n">
        <v>103.564850785831</v>
      </c>
      <c r="HJ37" s="70" t="n">
        <v>110.57073849553</v>
      </c>
      <c r="HK37" s="69" t="n">
        <v>80.7131269118391</v>
      </c>
      <c r="HL37" s="69" t="n">
        <v>122.742167060005</v>
      </c>
      <c r="HM37" s="69" t="n">
        <v>109.929727395555</v>
      </c>
      <c r="HN37" s="70" t="n">
        <v>99.8927979638362</v>
      </c>
      <c r="HO37" s="69" t="n">
        <v>99.2118638583753</v>
      </c>
      <c r="HP37" s="69" t="n">
        <v>98.5335979064766</v>
      </c>
      <c r="HQ37" s="69" t="n">
        <v>104.701236108724</v>
      </c>
      <c r="HR37" s="71" t="n">
        <v>88.3298904666371</v>
      </c>
      <c r="HS37" s="69" t="n">
        <v>102.587279274372</v>
      </c>
      <c r="HT37" s="69" t="n">
        <v>101.28229736026</v>
      </c>
      <c r="HU37" s="69" t="n">
        <v>112.194760341136</v>
      </c>
      <c r="HV37" s="69" t="n">
        <v>108.300329245905</v>
      </c>
      <c r="HW37" s="70" t="n">
        <v>86.9647661727348</v>
      </c>
      <c r="HX37" s="69" t="n">
        <v>68.4919626127854</v>
      </c>
      <c r="HY37" s="69" t="n">
        <v>88.0548637504366</v>
      </c>
      <c r="HZ37" s="69" t="n">
        <v>86.6649415828142</v>
      </c>
      <c r="IA37" s="70" t="n">
        <v>89.6588828951596</v>
      </c>
      <c r="IB37" s="69" t="n">
        <v>88.1197662982705</v>
      </c>
      <c r="IC37" s="69" t="n">
        <v>92.9234656540529</v>
      </c>
      <c r="ID37" s="69" t="n">
        <v>82.1764153984123</v>
      </c>
      <c r="IE37" s="71" t="n">
        <v>65.5301362265507</v>
      </c>
      <c r="IF37" s="69" t="n">
        <v>100.456263892684</v>
      </c>
      <c r="IG37" s="69" t="n">
        <v>101.225057613599</v>
      </c>
      <c r="IH37" s="69" t="n">
        <v>98.9535570422432</v>
      </c>
      <c r="II37" s="71" t="n">
        <v>115.750730557527</v>
      </c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s="183" customFormat="true" ht="13.5" hidden="false" customHeight="true" outlineLevel="0" collapsed="false">
      <c r="A38" s="175" t="s">
        <v>80</v>
      </c>
      <c r="B38" s="177" t="n">
        <v>92.6467889839599</v>
      </c>
      <c r="C38" s="177" t="n">
        <v>123.782587501671</v>
      </c>
      <c r="D38" s="177" t="n">
        <v>71.5580897290313</v>
      </c>
      <c r="E38" s="177" t="n">
        <v>91.7987975563657</v>
      </c>
      <c r="F38" s="176" t="n">
        <v>91.8885221199868</v>
      </c>
      <c r="G38" s="177" t="n">
        <v>91.1045331967874</v>
      </c>
      <c r="H38" s="177" t="n">
        <v>94.7851483912145</v>
      </c>
      <c r="I38" s="177" t="n">
        <v>84.819412280422</v>
      </c>
      <c r="J38" s="178" t="n">
        <v>86.309568298662</v>
      </c>
      <c r="K38" s="177" t="n">
        <v>109.165747522577</v>
      </c>
      <c r="L38" s="177" t="n">
        <v>108.360200863218</v>
      </c>
      <c r="M38" s="177" t="n">
        <v>105.592031490007</v>
      </c>
      <c r="N38" s="177" t="n">
        <v>103.932293355565</v>
      </c>
      <c r="O38" s="176" t="n">
        <v>142.873887005515</v>
      </c>
      <c r="P38" s="177" t="n">
        <v>88.0503023155039</v>
      </c>
      <c r="Q38" s="177" t="n">
        <v>137.205158269714</v>
      </c>
      <c r="R38" s="177" t="n">
        <v>142.632672321918</v>
      </c>
      <c r="S38" s="176" t="n">
        <v>101.76630102851</v>
      </c>
      <c r="T38" s="177" t="n">
        <v>98.8350377460857</v>
      </c>
      <c r="U38" s="177" t="n">
        <v>86.2048591207725</v>
      </c>
      <c r="V38" s="177" t="n">
        <v>115.113877899896</v>
      </c>
      <c r="W38" s="178" t="n">
        <v>92.8949214076488</v>
      </c>
      <c r="X38" s="177" t="n">
        <v>109.46502285191</v>
      </c>
      <c r="Y38" s="177" t="n">
        <v>114.665174164418</v>
      </c>
      <c r="Z38" s="177" t="n">
        <v>109.064507753112</v>
      </c>
      <c r="AA38" s="178" t="n">
        <v>114.581501280313</v>
      </c>
      <c r="AB38" s="177" t="n">
        <v>102.573151498138</v>
      </c>
      <c r="AC38" s="177" t="n">
        <v>125.819022274555</v>
      </c>
      <c r="AD38" s="177" t="n">
        <v>89.2933624073404</v>
      </c>
      <c r="AE38" s="177" t="n">
        <v>102.908915080557</v>
      </c>
      <c r="AF38" s="176" t="n">
        <v>85.756739295584</v>
      </c>
      <c r="AG38" s="177" t="n">
        <v>84.7408391594975</v>
      </c>
      <c r="AH38" s="177" t="n">
        <v>84.5523248963928</v>
      </c>
      <c r="AI38" s="177" t="n">
        <v>87.5461917227649</v>
      </c>
      <c r="AJ38" s="178" t="n">
        <v>66.2500947196008</v>
      </c>
      <c r="AK38" s="177" t="n">
        <v>100.994212098389</v>
      </c>
      <c r="AL38" s="177" t="n">
        <v>104.451491097126</v>
      </c>
      <c r="AM38" s="177" t="n">
        <v>95.5186357441371</v>
      </c>
      <c r="AN38" s="178" t="n">
        <v>119.459257175207</v>
      </c>
      <c r="AO38" s="177" t="n">
        <v>132.633934184931</v>
      </c>
      <c r="AP38" s="177" t="n">
        <v>60.9360920953555</v>
      </c>
      <c r="AQ38" s="177" t="n">
        <v>61.3086663903796</v>
      </c>
      <c r="AR38" s="177" t="n">
        <v>122.328177828603</v>
      </c>
      <c r="AS38" s="176" t="n">
        <v>82.8822423185923</v>
      </c>
      <c r="AT38" s="177" t="n">
        <v>82.4784695518687</v>
      </c>
      <c r="AU38" s="177" t="n">
        <v>86.7961552183676</v>
      </c>
      <c r="AV38" s="177" t="n">
        <v>69.7796552117822</v>
      </c>
      <c r="AW38" s="178" t="n">
        <v>76.4267188745698</v>
      </c>
      <c r="AX38" s="177" t="n">
        <v>111.695064513404</v>
      </c>
      <c r="AY38" s="177" t="n">
        <v>108.343225298309</v>
      </c>
      <c r="AZ38" s="177" t="n">
        <v>113.306325704129</v>
      </c>
      <c r="BA38" s="178" t="n">
        <v>103.985983164485</v>
      </c>
      <c r="BB38" s="177" t="n">
        <v>37.341574045382</v>
      </c>
      <c r="BC38" s="177" t="n">
        <v>12.7017866225216</v>
      </c>
      <c r="BD38" s="177" t="n">
        <v>34.9786419319073</v>
      </c>
      <c r="BE38" s="177" t="n">
        <v>29.4220105664427</v>
      </c>
      <c r="BF38" s="176" t="n">
        <v>58.6970133022837</v>
      </c>
      <c r="BG38" s="177" t="n">
        <v>56.534187606367</v>
      </c>
      <c r="BH38" s="177" t="n">
        <v>56.4321079234737</v>
      </c>
      <c r="BI38" s="177" t="n">
        <v>62.6670698518294</v>
      </c>
      <c r="BJ38" s="178" t="n">
        <v>34.2934598441206</v>
      </c>
      <c r="BK38" s="177" t="n">
        <v>90.8644448730383</v>
      </c>
      <c r="BL38" s="177" t="n">
        <v>93.1533071625196</v>
      </c>
      <c r="BM38" s="177" t="n">
        <v>89.1891291708469</v>
      </c>
      <c r="BN38" s="178" t="n">
        <v>75.7887143809734</v>
      </c>
      <c r="BO38" s="177" t="n">
        <v>122.638842723151</v>
      </c>
      <c r="BP38" s="177" t="n">
        <v>287.725768834409</v>
      </c>
      <c r="BQ38" s="177" t="n">
        <v>294.041611423987</v>
      </c>
      <c r="BR38" s="177" t="n">
        <v>133.831106673332</v>
      </c>
      <c r="BS38" s="176" t="n">
        <v>92.9873308523337</v>
      </c>
      <c r="BT38" s="177" t="n">
        <v>93.7679260649411</v>
      </c>
      <c r="BU38" s="177" t="n">
        <v>94.9521256223669</v>
      </c>
      <c r="BV38" s="177" t="n">
        <v>85.7825008192501</v>
      </c>
      <c r="BW38" s="178" t="n">
        <v>99.6308295035034</v>
      </c>
      <c r="BX38" s="177" t="n">
        <v>104.390893462998</v>
      </c>
      <c r="BY38" s="177" t="n">
        <v>101.820262137956</v>
      </c>
      <c r="BZ38" s="177" t="n">
        <v>115.364030399864</v>
      </c>
      <c r="CA38" s="178" t="n">
        <v>122.301990303001</v>
      </c>
      <c r="CB38" s="177" t="n">
        <v>112.407555445007</v>
      </c>
      <c r="CC38" s="177" t="n">
        <v>152.71623334697</v>
      </c>
      <c r="CD38" s="177" t="n">
        <v>95.20287216801</v>
      </c>
      <c r="CE38" s="177" t="n">
        <v>117.952451204427</v>
      </c>
      <c r="CF38" s="176" t="n">
        <v>103.735253917299</v>
      </c>
      <c r="CG38" s="177" t="n">
        <v>96.7376232108482</v>
      </c>
      <c r="CH38" s="177" t="n">
        <v>100.77466396656</v>
      </c>
      <c r="CI38" s="177" t="n">
        <v>115.197367255393</v>
      </c>
      <c r="CJ38" s="178" t="n">
        <v>61.7651451987023</v>
      </c>
      <c r="CK38" s="177" t="n">
        <v>103.349711537719</v>
      </c>
      <c r="CL38" s="177" t="n">
        <v>104.823082668371</v>
      </c>
      <c r="CM38" s="177" t="n">
        <v>107.982289957562</v>
      </c>
      <c r="CN38" s="178" t="n">
        <v>106.884568910187</v>
      </c>
      <c r="CO38" s="177" t="n">
        <v>156.667843057805</v>
      </c>
      <c r="CP38" s="177" t="n">
        <v>308.314038280422</v>
      </c>
      <c r="CQ38" s="177" t="n">
        <v>129.687215701817</v>
      </c>
      <c r="CR38" s="177" t="n">
        <v>167.682102405</v>
      </c>
      <c r="CS38" s="176" t="n">
        <v>101.669044377716</v>
      </c>
      <c r="CT38" s="177" t="n">
        <v>101.819310833379</v>
      </c>
      <c r="CU38" s="177" t="n">
        <v>106.679445926534</v>
      </c>
      <c r="CV38" s="177" t="n">
        <v>82.3185685870611</v>
      </c>
      <c r="CW38" s="178" t="n">
        <v>107.509807294843</v>
      </c>
      <c r="CX38" s="177" t="n">
        <v>111.52845857416</v>
      </c>
      <c r="CY38" s="177" t="n">
        <v>108.339371805858</v>
      </c>
      <c r="CZ38" s="177" t="n">
        <v>107.21894654845</v>
      </c>
      <c r="DA38" s="178" t="n">
        <v>106.271035222706</v>
      </c>
      <c r="DB38" s="177" t="n">
        <v>111.723268185962</v>
      </c>
      <c r="DC38" s="177" t="n">
        <v>94.3611446420356</v>
      </c>
      <c r="DD38" s="177" t="n">
        <v>128.301740257485</v>
      </c>
      <c r="DE38" s="177" t="n">
        <v>111.738047087855</v>
      </c>
      <c r="DF38" s="176" t="n">
        <v>92.9779540012289</v>
      </c>
      <c r="DG38" s="177" t="n">
        <v>92.6385746279639</v>
      </c>
      <c r="DH38" s="177" t="n">
        <v>96.9546830410165</v>
      </c>
      <c r="DI38" s="177" t="n">
        <v>82.8350146112291</v>
      </c>
      <c r="DJ38" s="178" t="n">
        <v>85.59554123426</v>
      </c>
      <c r="DK38" s="177" t="n">
        <v>107.783321648636</v>
      </c>
      <c r="DL38" s="177" t="n">
        <v>105.669709471867</v>
      </c>
      <c r="DM38" s="177" t="n">
        <v>107.913468844368</v>
      </c>
      <c r="DN38" s="178" t="n">
        <v>105.802125680336</v>
      </c>
      <c r="DO38" s="177" t="n">
        <v>146.059698530539</v>
      </c>
      <c r="DP38" s="177" t="n">
        <v>351.002451480474</v>
      </c>
      <c r="DQ38" s="177" t="n">
        <v>222.462472246825</v>
      </c>
      <c r="DR38" s="177" t="n">
        <v>147.691230548659</v>
      </c>
      <c r="DS38" s="176" t="n">
        <v>92.864178249197</v>
      </c>
      <c r="DT38" s="177" t="n">
        <v>92.4059143236227</v>
      </c>
      <c r="DU38" s="177" t="n">
        <v>92.7342394118403</v>
      </c>
      <c r="DV38" s="177" t="n">
        <v>93.0472652608599</v>
      </c>
      <c r="DW38" s="178" t="n">
        <v>64.9637759960936</v>
      </c>
      <c r="DX38" s="177" t="n">
        <v>110.240319922439</v>
      </c>
      <c r="DY38" s="177" t="n">
        <v>109.794431389289</v>
      </c>
      <c r="DZ38" s="177" t="n">
        <v>111.423070724158</v>
      </c>
      <c r="EA38" s="178" t="n">
        <v>112.578304947771</v>
      </c>
      <c r="EB38" s="177" t="n">
        <v>136.216772270002</v>
      </c>
      <c r="EC38" s="177" t="n">
        <v>85.3944664637925</v>
      </c>
      <c r="ED38" s="177" t="n">
        <v>38.3802652211262</v>
      </c>
      <c r="EE38" s="177" t="n">
        <v>135.325667081497</v>
      </c>
      <c r="EF38" s="176" t="n">
        <v>88.3038311059608</v>
      </c>
      <c r="EG38" s="177" t="n">
        <v>88.3176964933627</v>
      </c>
      <c r="EH38" s="177" t="n">
        <v>93.1844733294234</v>
      </c>
      <c r="EI38" s="177" t="n">
        <v>86.2016604068268</v>
      </c>
      <c r="EJ38" s="178" t="n">
        <v>88.7536046139058</v>
      </c>
      <c r="EK38" s="177" t="n">
        <v>105.087015535229</v>
      </c>
      <c r="EL38" s="177" t="n">
        <v>103.022499977236</v>
      </c>
      <c r="EM38" s="177" t="n">
        <v>102.849317958385</v>
      </c>
      <c r="EN38" s="178" t="n">
        <v>90.9219808440251</v>
      </c>
      <c r="EO38" s="177" t="n">
        <v>112.65161413686</v>
      </c>
      <c r="EP38" s="177" t="n">
        <v>150.050821474087</v>
      </c>
      <c r="EQ38" s="177" t="n">
        <v>53.6279396214615</v>
      </c>
      <c r="ER38" s="177" t="n">
        <v>112.827417775385</v>
      </c>
      <c r="ES38" s="176" t="n">
        <v>93.3097133013968</v>
      </c>
      <c r="ET38" s="177" t="n">
        <v>93.2809562982992</v>
      </c>
      <c r="EU38" s="177" t="n">
        <v>86.4087535707091</v>
      </c>
      <c r="EV38" s="177" t="n">
        <v>96.8304153139535</v>
      </c>
      <c r="EW38" s="177" t="n">
        <v>90.0504160158079</v>
      </c>
      <c r="EX38" s="178" t="n">
        <v>92.783883138003</v>
      </c>
      <c r="EY38" s="177" t="n">
        <v>110.395219018729</v>
      </c>
      <c r="EZ38" s="177" t="n">
        <v>116.823488078757</v>
      </c>
      <c r="FA38" s="177" t="n">
        <v>108.242130661405</v>
      </c>
      <c r="FB38" s="177" t="n">
        <v>97.2824565349798</v>
      </c>
      <c r="FC38" s="177" t="n">
        <v>110.444696511234</v>
      </c>
      <c r="FD38" s="176" t="n">
        <v>147.801787452526</v>
      </c>
      <c r="FE38" s="177" t="n">
        <v>0</v>
      </c>
      <c r="FF38" s="177" t="n">
        <v>54.9271345251772</v>
      </c>
      <c r="FG38" s="177" t="n">
        <v>147.649276460035</v>
      </c>
      <c r="FH38" s="176" t="n">
        <v>130.495209436968</v>
      </c>
      <c r="FI38" s="177" t="n">
        <v>129.533675634206</v>
      </c>
      <c r="FJ38" s="177" t="n">
        <v>134.748190629472</v>
      </c>
      <c r="FK38" s="177" t="n">
        <v>123.550573408384</v>
      </c>
      <c r="FL38" s="178" t="n">
        <v>109.659807317999</v>
      </c>
      <c r="FM38" s="177" t="n">
        <v>115.868798227589</v>
      </c>
      <c r="FN38" s="177" t="n">
        <v>117.152829999876</v>
      </c>
      <c r="FO38" s="177" t="n">
        <v>109.774942750746</v>
      </c>
      <c r="FP38" s="178" t="n">
        <v>96.2647112227821</v>
      </c>
      <c r="FQ38" s="176" t="n">
        <v>138.70364649644</v>
      </c>
      <c r="FR38" s="177" t="n">
        <v>69.9482881584683</v>
      </c>
      <c r="FS38" s="177" t="n">
        <v>49.7619152262689</v>
      </c>
      <c r="FT38" s="177" t="n">
        <v>136.679445441871</v>
      </c>
      <c r="FU38" s="176" t="n">
        <v>88.8393476016013</v>
      </c>
      <c r="FV38" s="177" t="n">
        <v>87.3538470739511</v>
      </c>
      <c r="FW38" s="177" t="n">
        <v>88.7358483741455</v>
      </c>
      <c r="FX38" s="177" t="n">
        <v>88.905821679134</v>
      </c>
      <c r="FY38" s="178" t="n">
        <v>76.3752691994062</v>
      </c>
      <c r="FZ38" s="177" t="n">
        <v>105.590773166507</v>
      </c>
      <c r="GA38" s="177" t="n">
        <v>105.826809264917</v>
      </c>
      <c r="GB38" s="177" t="n">
        <v>105.357213489063</v>
      </c>
      <c r="GC38" s="178" t="n">
        <v>108.172601274637</v>
      </c>
      <c r="GD38" s="176" t="n">
        <v>73.4772563249268</v>
      </c>
      <c r="GE38" s="177" t="n">
        <v>44.801139222161</v>
      </c>
      <c r="GF38" s="177" t="n">
        <v>124.698349268606</v>
      </c>
      <c r="GG38" s="177" t="n">
        <v>76.0324534322794</v>
      </c>
      <c r="GH38" s="176" t="n">
        <v>77.9975146363433</v>
      </c>
      <c r="GI38" s="177" t="n">
        <v>78.0492847197409</v>
      </c>
      <c r="GJ38" s="177" t="n">
        <v>93.0571820239177</v>
      </c>
      <c r="GK38" s="177" t="n">
        <v>72.7867984588607</v>
      </c>
      <c r="GL38" s="177" t="n">
        <v>84.680466389547</v>
      </c>
      <c r="GM38" s="177" t="n">
        <v>28.4439092644731</v>
      </c>
      <c r="GN38" s="177" t="n">
        <v>69.5456337249063</v>
      </c>
      <c r="GO38" s="178" t="n">
        <v>84.8925763283473</v>
      </c>
      <c r="GP38" s="177" t="n">
        <v>99.5707635123748</v>
      </c>
      <c r="GQ38" s="177" t="n">
        <v>102.684502100456</v>
      </c>
      <c r="GR38" s="177" t="n">
        <v>98.8790822889247</v>
      </c>
      <c r="GS38" s="177" t="n">
        <v>163.226868165131</v>
      </c>
      <c r="GT38" s="177" t="n">
        <v>113.491777286561</v>
      </c>
      <c r="GU38" s="177" t="n">
        <v>100.230342848014</v>
      </c>
      <c r="GV38" s="178" t="n">
        <v>105.347570489336</v>
      </c>
      <c r="GW38" s="176" t="n">
        <v>110.433190871746</v>
      </c>
      <c r="GX38" s="177" t="n">
        <v>88.6288920153703</v>
      </c>
      <c r="GY38" s="177" t="n">
        <v>72.3264138584972</v>
      </c>
      <c r="GZ38" s="177" t="n">
        <v>110.043641731257</v>
      </c>
      <c r="HA38" s="176" t="n">
        <v>104.067476766144</v>
      </c>
      <c r="HB38" s="177" t="n">
        <v>104.232019438779</v>
      </c>
      <c r="HC38" s="177" t="n">
        <v>100.872795032517</v>
      </c>
      <c r="HD38" s="177" t="n">
        <v>111.81048472259</v>
      </c>
      <c r="HE38" s="178" t="n">
        <v>105.058193368877</v>
      </c>
      <c r="HF38" s="177" t="n">
        <v>107.806103916848</v>
      </c>
      <c r="HG38" s="177" t="n">
        <v>107.302872725135</v>
      </c>
      <c r="HH38" s="177" t="n">
        <v>112.061524062568</v>
      </c>
      <c r="HI38" s="177" t="n">
        <v>103.232501501802</v>
      </c>
      <c r="HJ38" s="176" t="n">
        <v>115.24800993093</v>
      </c>
      <c r="HK38" s="177" t="n">
        <v>102.058640875706</v>
      </c>
      <c r="HL38" s="177" t="n">
        <v>77.7446504616847</v>
      </c>
      <c r="HM38" s="177" t="n">
        <v>114.609580795592</v>
      </c>
      <c r="HN38" s="176" t="n">
        <v>99.5734955240183</v>
      </c>
      <c r="HO38" s="177" t="n">
        <v>99.0315908143526</v>
      </c>
      <c r="HP38" s="177" t="n">
        <v>98.3823635083068</v>
      </c>
      <c r="HQ38" s="177" t="n">
        <v>103.787359839969</v>
      </c>
      <c r="HR38" s="178" t="n">
        <v>90.3714391430702</v>
      </c>
      <c r="HS38" s="177" t="n">
        <v>103.24771499174</v>
      </c>
      <c r="HT38" s="177" t="n">
        <v>101.91425863087</v>
      </c>
      <c r="HU38" s="177" t="n">
        <v>112.751777028294</v>
      </c>
      <c r="HV38" s="177" t="n">
        <v>107.539470721203</v>
      </c>
      <c r="HW38" s="176" t="n">
        <v>112.886524818868</v>
      </c>
      <c r="HX38" s="177" t="n">
        <v>125.966934946773</v>
      </c>
      <c r="HY38" s="177" t="n">
        <v>123.769352934156</v>
      </c>
      <c r="HZ38" s="177" t="n">
        <v>114.030324521764</v>
      </c>
      <c r="IA38" s="176" t="n">
        <v>89.0795263615835</v>
      </c>
      <c r="IB38" s="177" t="n">
        <v>87.7923289139591</v>
      </c>
      <c r="IC38" s="177" t="n">
        <v>93.0866404195611</v>
      </c>
      <c r="ID38" s="177" t="n">
        <v>79.8951671619592</v>
      </c>
      <c r="IE38" s="178" t="n">
        <v>68.9001187786979</v>
      </c>
      <c r="IF38" s="177" t="n">
        <v>101.617951891726</v>
      </c>
      <c r="IG38" s="177" t="n">
        <v>103.849644274112</v>
      </c>
      <c r="IH38" s="177" t="n">
        <v>96.5187327171918</v>
      </c>
      <c r="II38" s="178" t="n">
        <v>117.928193199808</v>
      </c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s="77" customFormat="true" ht="12" hidden="false" customHeight="true" outlineLevel="0" collapsed="false">
      <c r="A39" s="174" t="s">
        <v>81</v>
      </c>
      <c r="B39" s="69" t="n">
        <v>89.7868911631929</v>
      </c>
      <c r="C39" s="69" t="n">
        <v>65.6556055547449</v>
      </c>
      <c r="D39" s="69" t="n">
        <v>59.4565618228295</v>
      </c>
      <c r="E39" s="69" t="n">
        <v>88.21437545101</v>
      </c>
      <c r="F39" s="70" t="n">
        <v>91.7121537291983</v>
      </c>
      <c r="G39" s="69" t="n">
        <v>90.9447440158712</v>
      </c>
      <c r="H39" s="69" t="n">
        <v>93.9475254256102</v>
      </c>
      <c r="I39" s="69" t="n">
        <v>86.2568113499784</v>
      </c>
      <c r="J39" s="71" t="n">
        <v>86.2511794398984</v>
      </c>
      <c r="K39" s="69" t="n">
        <v>108.753745084472</v>
      </c>
      <c r="L39" s="69" t="n">
        <v>106.861417404025</v>
      </c>
      <c r="M39" s="69" t="n">
        <v>112.195081193545</v>
      </c>
      <c r="N39" s="69" t="n">
        <v>102.439773714258</v>
      </c>
      <c r="O39" s="70" t="n">
        <v>98.0465982919026</v>
      </c>
      <c r="P39" s="69" t="n">
        <v>59.0567916153037</v>
      </c>
      <c r="Q39" s="69" t="n">
        <v>148.101096313151</v>
      </c>
      <c r="R39" s="69" t="n">
        <v>98.907232310934</v>
      </c>
      <c r="S39" s="70" t="n">
        <v>102.049690958395</v>
      </c>
      <c r="T39" s="69" t="n">
        <v>97.3464597197875</v>
      </c>
      <c r="U39" s="69" t="n">
        <v>85.8450548966004</v>
      </c>
      <c r="V39" s="69" t="n">
        <v>115.948957285387</v>
      </c>
      <c r="W39" s="71" t="n">
        <v>87.8155039399315</v>
      </c>
      <c r="X39" s="69" t="n">
        <v>107.335910168704</v>
      </c>
      <c r="Y39" s="69" t="n">
        <v>112.353685359917</v>
      </c>
      <c r="Z39" s="69" t="n">
        <v>107.195792694244</v>
      </c>
      <c r="AA39" s="71" t="n">
        <v>115.34131836537</v>
      </c>
      <c r="AB39" s="69" t="n">
        <v>74.7988614444168</v>
      </c>
      <c r="AC39" s="69" t="n">
        <v>81.4124477515182</v>
      </c>
      <c r="AD39" s="69" t="n">
        <v>41.4553363195249</v>
      </c>
      <c r="AE39" s="69" t="n">
        <v>74.5095475347413</v>
      </c>
      <c r="AF39" s="70" t="n">
        <v>81.6548164067436</v>
      </c>
      <c r="AG39" s="69" t="n">
        <v>80.6870140115722</v>
      </c>
      <c r="AH39" s="69" t="n">
        <v>81.8611322882515</v>
      </c>
      <c r="AI39" s="69" t="n">
        <v>81.348283659229</v>
      </c>
      <c r="AJ39" s="71" t="n">
        <v>63.071712938406</v>
      </c>
      <c r="AK39" s="69" t="n">
        <v>100.798119541267</v>
      </c>
      <c r="AL39" s="69" t="n">
        <v>100.900667783127</v>
      </c>
      <c r="AM39" s="69" t="n">
        <v>100.527500114837</v>
      </c>
      <c r="AN39" s="71" t="n">
        <v>120.045772758059</v>
      </c>
      <c r="AO39" s="69" t="n">
        <v>77.9248395353218</v>
      </c>
      <c r="AP39" s="69" t="n">
        <v>46.5252431013043</v>
      </c>
      <c r="AQ39" s="69" t="n">
        <v>42.882274608249</v>
      </c>
      <c r="AR39" s="69" t="n">
        <v>73.0659011270168</v>
      </c>
      <c r="AS39" s="70" t="n">
        <v>81.9603320008322</v>
      </c>
      <c r="AT39" s="69" t="n">
        <v>82.1754905104439</v>
      </c>
      <c r="AU39" s="69" t="n">
        <v>85.3585594660958</v>
      </c>
      <c r="AV39" s="69" t="n">
        <v>70.5841025055547</v>
      </c>
      <c r="AW39" s="71" t="n">
        <v>85.4002886235884</v>
      </c>
      <c r="AX39" s="69" t="n">
        <v>107.572563469352</v>
      </c>
      <c r="AY39" s="69" t="n">
        <v>106.081742224321</v>
      </c>
      <c r="AZ39" s="69" t="n">
        <v>95.1109941201571</v>
      </c>
      <c r="BA39" s="71" t="n">
        <v>107.572674646107</v>
      </c>
      <c r="BB39" s="69" t="n">
        <v>14.5633935065369</v>
      </c>
      <c r="BC39" s="69" t="n">
        <v>9.19940028737878</v>
      </c>
      <c r="BD39" s="69" t="n">
        <v>30.2559074069066</v>
      </c>
      <c r="BE39" s="69" t="n">
        <v>13.1872539051211</v>
      </c>
      <c r="BF39" s="70" t="n">
        <v>57.0493315904522</v>
      </c>
      <c r="BG39" s="69" t="n">
        <v>55.0926018620483</v>
      </c>
      <c r="BH39" s="69" t="n">
        <v>56.452809357048</v>
      </c>
      <c r="BI39" s="69" t="n">
        <v>58.0949501058361</v>
      </c>
      <c r="BJ39" s="71" t="n">
        <v>34.9711962046764</v>
      </c>
      <c r="BK39" s="69" t="n">
        <v>89.2138315744382</v>
      </c>
      <c r="BL39" s="69" t="n">
        <v>89.6905115876297</v>
      </c>
      <c r="BM39" s="69" t="n">
        <v>89.2102383140271</v>
      </c>
      <c r="BN39" s="71" t="n">
        <v>55.8304978685221</v>
      </c>
      <c r="BO39" s="69" t="n">
        <v>63.4414097960963</v>
      </c>
      <c r="BP39" s="69" t="n">
        <v>153.837994853344</v>
      </c>
      <c r="BQ39" s="69" t="n">
        <v>51.157998025373</v>
      </c>
      <c r="BR39" s="69" t="n">
        <v>62.6822221347489</v>
      </c>
      <c r="BS39" s="70" t="n">
        <v>94.0104924215827</v>
      </c>
      <c r="BT39" s="69" t="n">
        <v>92.854360681279</v>
      </c>
      <c r="BU39" s="69" t="n">
        <v>95.9785522788204</v>
      </c>
      <c r="BV39" s="69" t="n">
        <v>86.7936894340153</v>
      </c>
      <c r="BW39" s="71" t="n">
        <v>84.1708732012356</v>
      </c>
      <c r="BX39" s="69" t="n">
        <v>106.610095614983</v>
      </c>
      <c r="BY39" s="69" t="n">
        <v>102.711963039629</v>
      </c>
      <c r="BZ39" s="69" t="n">
        <v>124.744532128104</v>
      </c>
      <c r="CA39" s="71" t="n">
        <v>95.5186135121407</v>
      </c>
      <c r="CB39" s="69" t="n">
        <v>98.1707634877676</v>
      </c>
      <c r="CC39" s="69" t="n">
        <v>78.3750265981968</v>
      </c>
      <c r="CD39" s="69" t="n">
        <v>83.2847593214998</v>
      </c>
      <c r="CE39" s="69" t="n">
        <v>95.3169229828163</v>
      </c>
      <c r="CF39" s="70" t="n">
        <v>103.504982454886</v>
      </c>
      <c r="CG39" s="69" t="n">
        <v>96.467870587523</v>
      </c>
      <c r="CH39" s="69" t="n">
        <v>101.24743134203</v>
      </c>
      <c r="CI39" s="69" t="n">
        <v>112.245235969442</v>
      </c>
      <c r="CJ39" s="71" t="n">
        <v>61.2980752132834</v>
      </c>
      <c r="CK39" s="69" t="n">
        <v>106.046635762389</v>
      </c>
      <c r="CL39" s="69" t="n">
        <v>107.612648155451</v>
      </c>
      <c r="CM39" s="69" t="n">
        <v>105.812382430704</v>
      </c>
      <c r="CN39" s="71" t="n">
        <v>118.708096136673</v>
      </c>
      <c r="CO39" s="69" t="n">
        <v>100.320409774602</v>
      </c>
      <c r="CP39" s="69" t="n">
        <v>71.8305589923816</v>
      </c>
      <c r="CQ39" s="69" t="n">
        <v>117.054038245024</v>
      </c>
      <c r="CR39" s="69" t="n">
        <v>98.3263756690887</v>
      </c>
      <c r="CS39" s="70" t="n">
        <v>100.663201641828</v>
      </c>
      <c r="CT39" s="69" t="n">
        <v>101.080744933187</v>
      </c>
      <c r="CU39" s="69" t="n">
        <v>106.910862691319</v>
      </c>
      <c r="CV39" s="69" t="n">
        <v>76.5346356716664</v>
      </c>
      <c r="CW39" s="71" t="n">
        <v>116.892847584522</v>
      </c>
      <c r="CX39" s="69" t="n">
        <v>110.486496850434</v>
      </c>
      <c r="CY39" s="69" t="n">
        <v>106.572851249859</v>
      </c>
      <c r="CZ39" s="69" t="n">
        <v>104.469205520374</v>
      </c>
      <c r="DA39" s="71" t="n">
        <v>93.9840281913489</v>
      </c>
      <c r="DB39" s="69" t="n">
        <v>95.4295223735431</v>
      </c>
      <c r="DC39" s="69" t="n">
        <v>64.5289152612704</v>
      </c>
      <c r="DD39" s="69" t="n">
        <v>74.696346916483</v>
      </c>
      <c r="DE39" s="69" t="n">
        <v>93.7829751380497</v>
      </c>
      <c r="DF39" s="70" t="n">
        <v>92.3683957547685</v>
      </c>
      <c r="DG39" s="69" t="n">
        <v>91.4775919473753</v>
      </c>
      <c r="DH39" s="69" t="n">
        <v>96.8561265958808</v>
      </c>
      <c r="DI39" s="69" t="n">
        <v>80.9221087524066</v>
      </c>
      <c r="DJ39" s="71" t="n">
        <v>72.9910207030772</v>
      </c>
      <c r="DK39" s="69" t="n">
        <v>106.262717019504</v>
      </c>
      <c r="DL39" s="69" t="n">
        <v>104.016549334861</v>
      </c>
      <c r="DM39" s="69" t="n">
        <v>105.828876444933</v>
      </c>
      <c r="DN39" s="71" t="n">
        <v>105.38193016154</v>
      </c>
      <c r="DO39" s="69" t="n">
        <v>70.6860090323819</v>
      </c>
      <c r="DP39" s="69" t="n">
        <v>36.977101088897</v>
      </c>
      <c r="DQ39" s="69" t="n">
        <v>76.5831432728721</v>
      </c>
      <c r="DR39" s="69" t="n">
        <v>70.5183329553543</v>
      </c>
      <c r="DS39" s="70" t="n">
        <v>92.9455471248023</v>
      </c>
      <c r="DT39" s="69" t="n">
        <v>92.4561030663398</v>
      </c>
      <c r="DU39" s="69" t="n">
        <v>93.5961233531843</v>
      </c>
      <c r="DV39" s="69" t="n">
        <v>92.028869248223</v>
      </c>
      <c r="DW39" s="71" t="n">
        <v>63.1468103065284</v>
      </c>
      <c r="DX39" s="69" t="n">
        <v>107.475223447474</v>
      </c>
      <c r="DY39" s="69" t="n">
        <v>105.195545529859</v>
      </c>
      <c r="DZ39" s="69" t="n">
        <v>112.223974161794</v>
      </c>
      <c r="EA39" s="71" t="n">
        <v>117.716169622258</v>
      </c>
      <c r="EB39" s="69" t="n">
        <v>63.5832598769597</v>
      </c>
      <c r="EC39" s="69" t="n">
        <v>25.6552349936598</v>
      </c>
      <c r="ED39" s="69" t="n">
        <v>24.1223842868716</v>
      </c>
      <c r="EE39" s="69" t="n">
        <v>63.1287742343839</v>
      </c>
      <c r="EF39" s="70" t="n">
        <v>80.9347226652222</v>
      </c>
      <c r="EG39" s="69" t="n">
        <v>80.903471078492</v>
      </c>
      <c r="EH39" s="69" t="n">
        <v>92.3133056506471</v>
      </c>
      <c r="EI39" s="69" t="n">
        <v>76.0337849085812</v>
      </c>
      <c r="EJ39" s="71" t="n">
        <v>79.9209655025099</v>
      </c>
      <c r="EK39" s="69" t="n">
        <v>107.976536025579</v>
      </c>
      <c r="EL39" s="69" t="n">
        <v>101.207494664842</v>
      </c>
      <c r="EM39" s="69" t="n">
        <v>104.731555779091</v>
      </c>
      <c r="EN39" s="71" t="n">
        <v>87.696223843637</v>
      </c>
      <c r="EO39" s="69" t="n">
        <v>92.7771303525839</v>
      </c>
      <c r="EP39" s="69" t="n">
        <v>50.9220530816513</v>
      </c>
      <c r="EQ39" s="69" t="n">
        <v>78.4015368842343</v>
      </c>
      <c r="ER39" s="69" t="n">
        <v>92.3934756351709</v>
      </c>
      <c r="ES39" s="70" t="n">
        <v>89.7319384452031</v>
      </c>
      <c r="ET39" s="69" t="n">
        <v>89.6633292596719</v>
      </c>
      <c r="EU39" s="69" t="n">
        <v>87.023361236421</v>
      </c>
      <c r="EV39" s="69" t="n">
        <v>92.0971081621605</v>
      </c>
      <c r="EW39" s="69" t="n">
        <v>81.9558245223096</v>
      </c>
      <c r="EX39" s="71" t="n">
        <v>88.7592586794839</v>
      </c>
      <c r="EY39" s="69" t="n">
        <v>110.182419663851</v>
      </c>
      <c r="EZ39" s="69" t="n">
        <v>113.056636388164</v>
      </c>
      <c r="FA39" s="69" t="n">
        <v>111.049904780317</v>
      </c>
      <c r="FB39" s="69" t="n">
        <v>111.422956530966</v>
      </c>
      <c r="FC39" s="69" t="n">
        <v>108.881185659097</v>
      </c>
      <c r="FD39" s="70" t="n">
        <v>141.959399140745</v>
      </c>
      <c r="FE39" s="69" t="n">
        <v>0</v>
      </c>
      <c r="FF39" s="69" t="n">
        <v>47.2406318580359</v>
      </c>
      <c r="FG39" s="69" t="n">
        <v>141.80423295866</v>
      </c>
      <c r="FH39" s="70" t="n">
        <v>129.627891577766</v>
      </c>
      <c r="FI39" s="69" t="n">
        <v>128.391827412869</v>
      </c>
      <c r="FJ39" s="69" t="n">
        <v>138.799219716918</v>
      </c>
      <c r="FK39" s="69" t="n">
        <v>114.652152691976</v>
      </c>
      <c r="FL39" s="71" t="n">
        <v>102.843712127704</v>
      </c>
      <c r="FM39" s="69" t="n">
        <v>115.767976916686</v>
      </c>
      <c r="FN39" s="69" t="n">
        <v>115.23671172737</v>
      </c>
      <c r="FO39" s="69" t="n">
        <v>110.727978352092</v>
      </c>
      <c r="FP39" s="71" t="n">
        <v>110.488641993874</v>
      </c>
      <c r="FQ39" s="70" t="n">
        <v>81.3472153941855</v>
      </c>
      <c r="FR39" s="69" t="n">
        <v>56.0693493732714</v>
      </c>
      <c r="FS39" s="69" t="n">
        <v>18.1639027646601</v>
      </c>
      <c r="FT39" s="69" t="n">
        <v>80.045219279865</v>
      </c>
      <c r="FU39" s="70" t="n">
        <v>87.4847580382782</v>
      </c>
      <c r="FV39" s="69" t="n">
        <v>86.5165515385306</v>
      </c>
      <c r="FW39" s="69" t="n">
        <v>87.4858031612833</v>
      </c>
      <c r="FX39" s="69" t="n">
        <v>87.4840867908749</v>
      </c>
      <c r="FY39" s="71" t="n">
        <v>79.3610303803291</v>
      </c>
      <c r="FZ39" s="69" t="n">
        <v>103.365109780709</v>
      </c>
      <c r="GA39" s="69" t="n">
        <v>102.164560642162</v>
      </c>
      <c r="GB39" s="69" t="n">
        <v>104.880713529226</v>
      </c>
      <c r="GC39" s="71" t="n">
        <v>102.530932068281</v>
      </c>
      <c r="GD39" s="70" t="n">
        <v>62.0238108856435</v>
      </c>
      <c r="GE39" s="69" t="n">
        <v>149.930787398025</v>
      </c>
      <c r="GF39" s="69" t="n">
        <v>69.3517378131958</v>
      </c>
      <c r="GG39" s="69" t="n">
        <v>62.7651163981742</v>
      </c>
      <c r="GH39" s="70" t="n">
        <v>73.5111017851321</v>
      </c>
      <c r="GI39" s="69" t="n">
        <v>73.4820949693535</v>
      </c>
      <c r="GJ39" s="69" t="n">
        <v>92.1131994971701</v>
      </c>
      <c r="GK39" s="69" t="n">
        <v>66.1590265616549</v>
      </c>
      <c r="GL39" s="69" t="n">
        <v>69.7666390058471</v>
      </c>
      <c r="GM39" s="69" t="n">
        <v>23.0549925128984</v>
      </c>
      <c r="GN39" s="69" t="n">
        <v>63.8203301272802</v>
      </c>
      <c r="GO39" s="71" t="n">
        <v>81.4168530757821</v>
      </c>
      <c r="GP39" s="69" t="n">
        <v>99.5219601857947</v>
      </c>
      <c r="GQ39" s="69" t="n">
        <v>100.407232901523</v>
      </c>
      <c r="GR39" s="69" t="n">
        <v>104.032379884807</v>
      </c>
      <c r="GS39" s="69" t="n">
        <v>104.507361034247</v>
      </c>
      <c r="GT39" s="69" t="n">
        <v>77.7721825885189</v>
      </c>
      <c r="GU39" s="69" t="n">
        <v>100.812412076412</v>
      </c>
      <c r="GV39" s="71" t="n">
        <v>105.919338738436</v>
      </c>
      <c r="GW39" s="70" t="n">
        <v>109.060368580778</v>
      </c>
      <c r="GX39" s="69" t="n">
        <v>222.577974193474</v>
      </c>
      <c r="GY39" s="69" t="n">
        <v>51.4856077511716</v>
      </c>
      <c r="GZ39" s="69" t="n">
        <v>109.710365595185</v>
      </c>
      <c r="HA39" s="70" t="n">
        <v>104.489453827063</v>
      </c>
      <c r="HB39" s="69" t="n">
        <v>104.778613002011</v>
      </c>
      <c r="HC39" s="69" t="n">
        <v>100.82845301511</v>
      </c>
      <c r="HD39" s="69" t="n">
        <v>113.3626877762</v>
      </c>
      <c r="HE39" s="71" t="n">
        <v>106.230490306333</v>
      </c>
      <c r="HF39" s="69" t="n">
        <v>108.312808604053</v>
      </c>
      <c r="HG39" s="69" t="n">
        <v>108.080846979026</v>
      </c>
      <c r="HH39" s="69" t="n">
        <v>112.116890738459</v>
      </c>
      <c r="HI39" s="69" t="n">
        <v>102.330983745807</v>
      </c>
      <c r="HJ39" s="70" t="n">
        <v>109.582110886103</v>
      </c>
      <c r="HK39" s="69" t="n">
        <v>65.1428877068981</v>
      </c>
      <c r="HL39" s="69" t="n">
        <v>71.4925600361135</v>
      </c>
      <c r="HM39" s="69" t="n">
        <v>108.162379605365</v>
      </c>
      <c r="HN39" s="70" t="n">
        <v>98.0434755798322</v>
      </c>
      <c r="HO39" s="69" t="n">
        <v>97.8146492214392</v>
      </c>
      <c r="HP39" s="69" t="n">
        <v>97.9266008755747</v>
      </c>
      <c r="HQ39" s="69" t="n">
        <v>98.4569428859009</v>
      </c>
      <c r="HR39" s="71" t="n">
        <v>94.1577867976134</v>
      </c>
      <c r="HS39" s="69" t="n">
        <v>102.377207856745</v>
      </c>
      <c r="HT39" s="69" t="n">
        <v>101.325659279353</v>
      </c>
      <c r="HU39" s="69" t="n">
        <v>108.455588510394</v>
      </c>
      <c r="HV39" s="69" t="n">
        <v>109.261092011792</v>
      </c>
      <c r="HW39" s="70" t="n">
        <v>85.7574648973997</v>
      </c>
      <c r="HX39" s="69" t="n">
        <v>49.1641030873338</v>
      </c>
      <c r="HY39" s="69" t="n">
        <v>87.4456216412805</v>
      </c>
      <c r="HZ39" s="69" t="n">
        <v>85.1258682991393</v>
      </c>
      <c r="IA39" s="70" t="n">
        <v>87.8680817103094</v>
      </c>
      <c r="IB39" s="69" t="n">
        <v>86.1342250641739</v>
      </c>
      <c r="IC39" s="69" t="n">
        <v>91.9476875445266</v>
      </c>
      <c r="ID39" s="69" t="n">
        <v>78.5175703866453</v>
      </c>
      <c r="IE39" s="71" t="n">
        <v>60.6863932931692</v>
      </c>
      <c r="IF39" s="69" t="n">
        <v>102.080857290003</v>
      </c>
      <c r="IG39" s="69" t="n">
        <v>104.260611291072</v>
      </c>
      <c r="IH39" s="69" t="n">
        <v>97.1092478134289</v>
      </c>
      <c r="II39" s="71" t="n">
        <v>111.940401224099</v>
      </c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</row>
    <row r="40" s="183" customFormat="true" ht="13.5" hidden="false" customHeight="true" outlineLevel="0" collapsed="false">
      <c r="A40" s="175" t="s">
        <v>82</v>
      </c>
      <c r="B40" s="177" t="n">
        <v>89.1652081171797</v>
      </c>
      <c r="C40" s="177" t="n">
        <v>81.2607540301486</v>
      </c>
      <c r="D40" s="177" t="n">
        <v>59.5929940800254</v>
      </c>
      <c r="E40" s="177" t="n">
        <v>87.7120101642171</v>
      </c>
      <c r="F40" s="176" t="n">
        <v>92.6196832668439</v>
      </c>
      <c r="G40" s="177" t="n">
        <v>91.0264572762021</v>
      </c>
      <c r="H40" s="177" t="n">
        <v>94.8138692714331</v>
      </c>
      <c r="I40" s="177" t="n">
        <v>87.264853053175</v>
      </c>
      <c r="J40" s="178" t="n">
        <v>81.2821069750107</v>
      </c>
      <c r="K40" s="177" t="n">
        <v>109.133569957607</v>
      </c>
      <c r="L40" s="177" t="n">
        <v>108.280005538678</v>
      </c>
      <c r="M40" s="177" t="n">
        <v>107.670961630449</v>
      </c>
      <c r="N40" s="177" t="n">
        <v>104.525601027353</v>
      </c>
      <c r="O40" s="176" t="n">
        <v>111.216374014775</v>
      </c>
      <c r="P40" s="177" t="n">
        <v>75.4027126292373</v>
      </c>
      <c r="Q40" s="177" t="n">
        <v>176.114343920956</v>
      </c>
      <c r="R40" s="177" t="n">
        <v>112.367989309539</v>
      </c>
      <c r="S40" s="176" t="n">
        <v>104.463391395695</v>
      </c>
      <c r="T40" s="177" t="n">
        <v>99.8557769641187</v>
      </c>
      <c r="U40" s="177" t="n">
        <v>86.7128180254861</v>
      </c>
      <c r="V40" s="177" t="n">
        <v>119.68866062041</v>
      </c>
      <c r="W40" s="178" t="n">
        <v>90.5185857502372</v>
      </c>
      <c r="X40" s="177" t="n">
        <v>107.324781834127</v>
      </c>
      <c r="Y40" s="177" t="n">
        <v>113.817992285411</v>
      </c>
      <c r="Z40" s="177" t="n">
        <v>106.316518538097</v>
      </c>
      <c r="AA40" s="178" t="n">
        <v>100.522568768569</v>
      </c>
      <c r="AB40" s="177" t="n">
        <v>78.6875191493695</v>
      </c>
      <c r="AC40" s="177" t="n">
        <v>85.9617181449564</v>
      </c>
      <c r="AD40" s="177" t="n">
        <v>41.4602066613393</v>
      </c>
      <c r="AE40" s="177" t="n">
        <v>78.3621057479526</v>
      </c>
      <c r="AF40" s="176" t="n">
        <v>81.1006634911544</v>
      </c>
      <c r="AG40" s="177" t="n">
        <v>80.5103378618689</v>
      </c>
      <c r="AH40" s="177" t="n">
        <v>81.7182689684892</v>
      </c>
      <c r="AI40" s="177" t="n">
        <v>80.1830593665283</v>
      </c>
      <c r="AJ40" s="178" t="n">
        <v>69.7656199907904</v>
      </c>
      <c r="AK40" s="177" t="n">
        <v>101.991697016556</v>
      </c>
      <c r="AL40" s="177" t="n">
        <v>103.144040587777</v>
      </c>
      <c r="AM40" s="177" t="n">
        <v>99.7063181003401</v>
      </c>
      <c r="AN40" s="178" t="n">
        <v>114.167119834176</v>
      </c>
      <c r="AO40" s="177" t="n">
        <v>91.0859179950414</v>
      </c>
      <c r="AP40" s="177" t="n">
        <v>68.7006536352303</v>
      </c>
      <c r="AQ40" s="177" t="n">
        <v>52.8171089178267</v>
      </c>
      <c r="AR40" s="177" t="n">
        <v>86.4154862013656</v>
      </c>
      <c r="AS40" s="176" t="n">
        <v>82.5113774317809</v>
      </c>
      <c r="AT40" s="177" t="n">
        <v>83.4404280083925</v>
      </c>
      <c r="AU40" s="177" t="n">
        <v>84.9178366807278</v>
      </c>
      <c r="AV40" s="177" t="n">
        <v>74.4552855524428</v>
      </c>
      <c r="AW40" s="178" t="n">
        <v>97.3650482889465</v>
      </c>
      <c r="AX40" s="177" t="n">
        <v>111.153881156663</v>
      </c>
      <c r="AY40" s="177" t="n">
        <v>110.006574364226</v>
      </c>
      <c r="AZ40" s="177" t="n">
        <v>102.967692192313</v>
      </c>
      <c r="BA40" s="178" t="n">
        <v>106.550586295062</v>
      </c>
      <c r="BB40" s="177" t="n">
        <v>23.2734158818044</v>
      </c>
      <c r="BC40" s="177" t="n">
        <v>15.6575785544219</v>
      </c>
      <c r="BD40" s="177" t="n">
        <v>41.8974877633251</v>
      </c>
      <c r="BE40" s="177" t="n">
        <v>21.2410718138519</v>
      </c>
      <c r="BF40" s="176" t="n">
        <v>55.9816338411855</v>
      </c>
      <c r="BG40" s="177" t="n">
        <v>53.2425668235059</v>
      </c>
      <c r="BH40" s="177" t="n">
        <v>55.5626477133542</v>
      </c>
      <c r="BI40" s="177" t="n">
        <v>56.716056849108</v>
      </c>
      <c r="BJ40" s="178" t="n">
        <v>25.0762453405625</v>
      </c>
      <c r="BK40" s="177" t="n">
        <v>95.1196766839014</v>
      </c>
      <c r="BL40" s="177" t="n">
        <v>96.4225949108982</v>
      </c>
      <c r="BM40" s="177" t="n">
        <v>92.2446452828912</v>
      </c>
      <c r="BN40" s="178" t="n">
        <v>91.5168960985151</v>
      </c>
      <c r="BO40" s="177" t="n">
        <v>75.5349657114522</v>
      </c>
      <c r="BP40" s="177" t="n">
        <v>181.461192167923</v>
      </c>
      <c r="BQ40" s="177" t="n">
        <v>43.1333315351989</v>
      </c>
      <c r="BR40" s="177" t="n">
        <v>73.4767445812917</v>
      </c>
      <c r="BS40" s="176" t="n">
        <v>94.0827155911767</v>
      </c>
      <c r="BT40" s="177" t="n">
        <v>94.3096915831592</v>
      </c>
      <c r="BU40" s="177" t="n">
        <v>95.9019532746074</v>
      </c>
      <c r="BV40" s="177" t="n">
        <v>87.4116380319274</v>
      </c>
      <c r="BW40" s="178" t="n">
        <v>96.0144654561893</v>
      </c>
      <c r="BX40" s="177" t="n">
        <v>106.386256027663</v>
      </c>
      <c r="BY40" s="177" t="n">
        <v>104.887529184267</v>
      </c>
      <c r="BZ40" s="177" t="n">
        <v>111.682597279339</v>
      </c>
      <c r="CA40" s="178" t="n">
        <v>101.679954530428</v>
      </c>
      <c r="CB40" s="177" t="n">
        <v>100.763919212724</v>
      </c>
      <c r="CC40" s="177" t="n">
        <v>95.7217359347078</v>
      </c>
      <c r="CD40" s="177" t="n">
        <v>97.7190381523034</v>
      </c>
      <c r="CE40" s="177" t="n">
        <v>100.041199072524</v>
      </c>
      <c r="CF40" s="176" t="n">
        <v>105.421349573886</v>
      </c>
      <c r="CG40" s="177" t="n">
        <v>98.298583291426</v>
      </c>
      <c r="CH40" s="177" t="n">
        <v>102.357718360178</v>
      </c>
      <c r="CI40" s="177" t="n">
        <v>117.282393751546</v>
      </c>
      <c r="CJ40" s="178" t="n">
        <v>62.700707717719</v>
      </c>
      <c r="CK40" s="177" t="n">
        <v>107.636997998311</v>
      </c>
      <c r="CL40" s="177" t="n">
        <v>109.727280679211</v>
      </c>
      <c r="CM40" s="177" t="n">
        <v>107.625773745747</v>
      </c>
      <c r="CN40" s="178" t="n">
        <v>119.499773523285</v>
      </c>
      <c r="CO40" s="177" t="n">
        <v>107.513876398925</v>
      </c>
      <c r="CP40" s="177" t="n">
        <v>76.7031537451285</v>
      </c>
      <c r="CQ40" s="177" t="n">
        <v>73.7778959971704</v>
      </c>
      <c r="CR40" s="177" t="n">
        <v>105.023156661686</v>
      </c>
      <c r="CS40" s="176" t="n">
        <v>101.517478004459</v>
      </c>
      <c r="CT40" s="177" t="n">
        <v>102.157765524293</v>
      </c>
      <c r="CU40" s="177" t="n">
        <v>107.840190555965</v>
      </c>
      <c r="CV40" s="177" t="n">
        <v>77.0990657686932</v>
      </c>
      <c r="CW40" s="178" t="n">
        <v>126.405052451217</v>
      </c>
      <c r="CX40" s="177" t="n">
        <v>118.652389235068</v>
      </c>
      <c r="CY40" s="177" t="n">
        <v>114.867914197773</v>
      </c>
      <c r="CZ40" s="177" t="n">
        <v>105.205033352725</v>
      </c>
      <c r="DA40" s="178" t="n">
        <v>100.081566500871</v>
      </c>
      <c r="DB40" s="177" t="n">
        <v>101.91600615955</v>
      </c>
      <c r="DC40" s="177" t="n">
        <v>126.592734591352</v>
      </c>
      <c r="DD40" s="177" t="n">
        <v>114.446472366919</v>
      </c>
      <c r="DE40" s="177" t="n">
        <v>103.096831587658</v>
      </c>
      <c r="DF40" s="176" t="n">
        <v>93.3362005599515</v>
      </c>
      <c r="DG40" s="177" t="n">
        <v>92.2925781628656</v>
      </c>
      <c r="DH40" s="177" t="n">
        <v>96.9536277072792</v>
      </c>
      <c r="DI40" s="177" t="n">
        <v>84.1096870268485</v>
      </c>
      <c r="DJ40" s="178" t="n">
        <v>70.6346107903063</v>
      </c>
      <c r="DK40" s="177" t="n">
        <v>110.134952460904</v>
      </c>
      <c r="DL40" s="177" t="n">
        <v>108.444772533041</v>
      </c>
      <c r="DM40" s="177" t="n">
        <v>108.7570121193</v>
      </c>
      <c r="DN40" s="178" t="n">
        <v>109.591169310011</v>
      </c>
      <c r="DO40" s="177" t="n">
        <v>82.9113972107271</v>
      </c>
      <c r="DP40" s="177" t="n">
        <v>53.1214153198956</v>
      </c>
      <c r="DQ40" s="177" t="n">
        <v>69.8781945470342</v>
      </c>
      <c r="DR40" s="177" t="n">
        <v>82.6637317015479</v>
      </c>
      <c r="DS40" s="176" t="n">
        <v>92.9475678011491</v>
      </c>
      <c r="DT40" s="177" t="n">
        <v>92.5284331638232</v>
      </c>
      <c r="DU40" s="177" t="n">
        <v>94.0009856077109</v>
      </c>
      <c r="DV40" s="177" t="n">
        <v>91.4632762516845</v>
      </c>
      <c r="DW40" s="178" t="n">
        <v>67.4294671456201</v>
      </c>
      <c r="DX40" s="177" t="n">
        <v>112.169897740192</v>
      </c>
      <c r="DY40" s="177" t="n">
        <v>110.597933007418</v>
      </c>
      <c r="DZ40" s="177" t="n">
        <v>114.714367592348</v>
      </c>
      <c r="EA40" s="178" t="n">
        <v>115.575428986899</v>
      </c>
      <c r="EB40" s="177" t="n">
        <v>68.9892183042288</v>
      </c>
      <c r="EC40" s="177" t="n">
        <v>36.8070469262754</v>
      </c>
      <c r="ED40" s="177" t="n">
        <v>24.966567843003</v>
      </c>
      <c r="EE40" s="177" t="n">
        <v>68.537450572162</v>
      </c>
      <c r="EF40" s="176" t="n">
        <v>85.1961792743943</v>
      </c>
      <c r="EG40" s="177" t="n">
        <v>84.8148272801703</v>
      </c>
      <c r="EH40" s="177" t="n">
        <v>92.6879528907427</v>
      </c>
      <c r="EI40" s="177" t="n">
        <v>81.9693525045232</v>
      </c>
      <c r="EJ40" s="178" t="n">
        <v>72.8256612908968</v>
      </c>
      <c r="EK40" s="177" t="n">
        <v>107.043019538933</v>
      </c>
      <c r="EL40" s="177" t="n">
        <v>104.529011575787</v>
      </c>
      <c r="EM40" s="177" t="n">
        <v>102.341589910348</v>
      </c>
      <c r="EN40" s="178" t="n">
        <v>88.4725034671858</v>
      </c>
      <c r="EO40" s="177" t="n">
        <v>99.9696657837966</v>
      </c>
      <c r="EP40" s="177" t="n">
        <v>88.9180169244804</v>
      </c>
      <c r="EQ40" s="177" t="n">
        <v>81.6973772003173</v>
      </c>
      <c r="ER40" s="177" t="n">
        <v>99.8347232985639</v>
      </c>
      <c r="ES40" s="176" t="n">
        <v>90.6032701356973</v>
      </c>
      <c r="ET40" s="177" t="n">
        <v>90.646159692222</v>
      </c>
      <c r="EU40" s="177" t="n">
        <v>85.308689521406</v>
      </c>
      <c r="EV40" s="177" t="n">
        <v>93.6910218004996</v>
      </c>
      <c r="EW40" s="177" t="n">
        <v>95.4643404873813</v>
      </c>
      <c r="EX40" s="178" t="n">
        <v>89.8985770389851</v>
      </c>
      <c r="EY40" s="177" t="n">
        <v>109.78227381091</v>
      </c>
      <c r="EZ40" s="177" t="n">
        <v>116.011287453824</v>
      </c>
      <c r="FA40" s="177" t="n">
        <v>108.229829593827</v>
      </c>
      <c r="FB40" s="177" t="n">
        <v>102.142986408005</v>
      </c>
      <c r="FC40" s="177" t="n">
        <v>109.320655002448</v>
      </c>
      <c r="FD40" s="176" t="n">
        <v>139.058438484557</v>
      </c>
      <c r="FE40" s="177" t="n">
        <v>0</v>
      </c>
      <c r="FF40" s="177" t="n">
        <v>52.3183545155557</v>
      </c>
      <c r="FG40" s="177" t="n">
        <v>138.915957845516</v>
      </c>
      <c r="FH40" s="176" t="n">
        <v>130.042005649846</v>
      </c>
      <c r="FI40" s="177" t="n">
        <v>128.739375911665</v>
      </c>
      <c r="FJ40" s="177" t="n">
        <v>139.372208272427</v>
      </c>
      <c r="FK40" s="177" t="n">
        <v>114.80684274789</v>
      </c>
      <c r="FL40" s="178" t="n">
        <v>101.81542190503</v>
      </c>
      <c r="FM40" s="177" t="n">
        <v>113.157241173867</v>
      </c>
      <c r="FN40" s="177" t="n">
        <v>113.159428758145</v>
      </c>
      <c r="FO40" s="177" t="n">
        <v>106.651681894942</v>
      </c>
      <c r="FP40" s="178" t="n">
        <v>106.202252272509</v>
      </c>
      <c r="FQ40" s="176" t="n">
        <v>87.2895372001181</v>
      </c>
      <c r="FR40" s="177" t="n">
        <v>56.7176783934267</v>
      </c>
      <c r="FS40" s="177" t="n">
        <v>35.7762442630221</v>
      </c>
      <c r="FT40" s="177" t="n">
        <v>86.1705335599784</v>
      </c>
      <c r="FU40" s="176" t="n">
        <v>86.7412615110407</v>
      </c>
      <c r="FV40" s="177" t="n">
        <v>86.4417930085823</v>
      </c>
      <c r="FW40" s="177" t="n">
        <v>86.9475892501899</v>
      </c>
      <c r="FX40" s="177" t="n">
        <v>86.6087441341821</v>
      </c>
      <c r="FY40" s="178" t="n">
        <v>84.2285738181362</v>
      </c>
      <c r="FZ40" s="177" t="n">
        <v>103.54913728431</v>
      </c>
      <c r="GA40" s="177" t="n">
        <v>102.672023717642</v>
      </c>
      <c r="GB40" s="177" t="n">
        <v>104.51830409215</v>
      </c>
      <c r="GC40" s="178" t="n">
        <v>98.9609164527466</v>
      </c>
      <c r="GD40" s="176" t="n">
        <v>99.2583833066482</v>
      </c>
      <c r="GE40" s="177" t="n">
        <v>61.8284186539722</v>
      </c>
      <c r="GF40" s="177" t="n">
        <v>92.5110215072492</v>
      </c>
      <c r="GG40" s="177" t="n">
        <v>98.7535043252425</v>
      </c>
      <c r="GH40" s="176" t="n">
        <v>92.1703475178261</v>
      </c>
      <c r="GI40" s="177" t="n">
        <v>92.152144369331</v>
      </c>
      <c r="GJ40" s="177" t="n">
        <v>93.5358026079666</v>
      </c>
      <c r="GK40" s="177" t="n">
        <v>91.4410634655476</v>
      </c>
      <c r="GL40" s="177" t="n">
        <v>89.8205200660279</v>
      </c>
      <c r="GM40" s="177" t="n">
        <v>90.6936304322181</v>
      </c>
      <c r="GN40" s="177" t="n">
        <v>96.2713995851779</v>
      </c>
      <c r="GO40" s="178" t="n">
        <v>88.8247008738647</v>
      </c>
      <c r="GP40" s="177" t="n">
        <v>108.311308385967</v>
      </c>
      <c r="GQ40" s="177" t="n">
        <v>106.921344298542</v>
      </c>
      <c r="GR40" s="177" t="n">
        <v>109.272842048777</v>
      </c>
      <c r="GS40" s="177" t="n">
        <v>107.697111221214</v>
      </c>
      <c r="GT40" s="177" t="n">
        <v>108.154831654231</v>
      </c>
      <c r="GU40" s="177" t="n">
        <v>104.590478789923</v>
      </c>
      <c r="GV40" s="178" t="n">
        <v>110.686104503097</v>
      </c>
      <c r="GW40" s="176" t="n">
        <v>109.945088980482</v>
      </c>
      <c r="GX40" s="177" t="n">
        <v>104.704241508505</v>
      </c>
      <c r="GY40" s="177" t="n">
        <v>57.7637712963194</v>
      </c>
      <c r="GZ40" s="177" t="n">
        <v>109.619835016714</v>
      </c>
      <c r="HA40" s="176" t="n">
        <v>105.912025643462</v>
      </c>
      <c r="HB40" s="177" t="n">
        <v>106.036546580106</v>
      </c>
      <c r="HC40" s="177" t="n">
        <v>101.374014254157</v>
      </c>
      <c r="HD40" s="177" t="n">
        <v>116.910886006914</v>
      </c>
      <c r="HE40" s="178" t="n">
        <v>106.661770116099</v>
      </c>
      <c r="HF40" s="177" t="n">
        <v>108.547956300941</v>
      </c>
      <c r="HG40" s="177" t="n">
        <v>109.089241889018</v>
      </c>
      <c r="HH40" s="177" t="n">
        <v>110.75202754983</v>
      </c>
      <c r="HI40" s="177" t="n">
        <v>102.131531616351</v>
      </c>
      <c r="HJ40" s="176" t="n">
        <v>110.399520616156</v>
      </c>
      <c r="HK40" s="177" t="n">
        <v>87.6102832665621</v>
      </c>
      <c r="HL40" s="177" t="n">
        <v>80.3120001129295</v>
      </c>
      <c r="HM40" s="177" t="n">
        <v>109.584010977556</v>
      </c>
      <c r="HN40" s="176" t="n">
        <v>99.4153102750836</v>
      </c>
      <c r="HO40" s="177" t="n">
        <v>99.0369779825777</v>
      </c>
      <c r="HP40" s="177" t="n">
        <v>98.8657494754589</v>
      </c>
      <c r="HQ40" s="177" t="n">
        <v>101.359489939838</v>
      </c>
      <c r="HR40" s="178" t="n">
        <v>92.9908688109746</v>
      </c>
      <c r="HS40" s="177" t="n">
        <v>108.098118059078</v>
      </c>
      <c r="HT40" s="177" t="n">
        <v>107.627505432212</v>
      </c>
      <c r="HU40" s="177" t="n">
        <v>111.851602550411</v>
      </c>
      <c r="HV40" s="177" t="n">
        <v>119.609897516012</v>
      </c>
      <c r="HW40" s="176" t="n">
        <v>92.5187222063191</v>
      </c>
      <c r="HX40" s="177" t="n">
        <v>79.9886414236377</v>
      </c>
      <c r="HY40" s="177" t="n">
        <v>94.9449538156864</v>
      </c>
      <c r="HZ40" s="177" t="n">
        <v>92.4501697004033</v>
      </c>
      <c r="IA40" s="176" t="n">
        <v>90.1819463462213</v>
      </c>
      <c r="IB40" s="177" t="n">
        <v>88.6847328941214</v>
      </c>
      <c r="IC40" s="177" t="n">
        <v>92.0244181194851</v>
      </c>
      <c r="ID40" s="177" t="n">
        <v>85.9589763144268</v>
      </c>
      <c r="IE40" s="178" t="n">
        <v>66.7101157080662</v>
      </c>
      <c r="IF40" s="177" t="n">
        <v>104.531830093234</v>
      </c>
      <c r="IG40" s="177" t="n">
        <v>106.372661766617</v>
      </c>
      <c r="IH40" s="177" t="n">
        <v>100.428419349369</v>
      </c>
      <c r="II40" s="178" t="n">
        <v>109.236219416242</v>
      </c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s="77" customFormat="true" ht="12" hidden="false" customHeight="true" outlineLevel="0" collapsed="false">
      <c r="A41" s="174" t="s">
        <v>83</v>
      </c>
      <c r="B41" s="69" t="n">
        <v>98.1962442489356</v>
      </c>
      <c r="C41" s="69" t="n">
        <v>116.32085741341</v>
      </c>
      <c r="D41" s="69" t="n">
        <v>60.2536538346138</v>
      </c>
      <c r="E41" s="69" t="n">
        <v>96.4764791500814</v>
      </c>
      <c r="F41" s="70" t="n">
        <v>92.8847279523313</v>
      </c>
      <c r="G41" s="69" t="n">
        <v>90.6406454952816</v>
      </c>
      <c r="H41" s="69" t="n">
        <v>94.9386039154746</v>
      </c>
      <c r="I41" s="69" t="n">
        <v>87.8723192323939</v>
      </c>
      <c r="J41" s="71" t="n">
        <v>76.9155834546842</v>
      </c>
      <c r="K41" s="69" t="n">
        <v>110.613534350191</v>
      </c>
      <c r="L41" s="69" t="n">
        <v>109.554102767036</v>
      </c>
      <c r="M41" s="69" t="n">
        <v>110.439534958903</v>
      </c>
      <c r="N41" s="69" t="n">
        <v>107.919720031346</v>
      </c>
      <c r="O41" s="70" t="n">
        <v>118.883766162085</v>
      </c>
      <c r="P41" s="69" t="n">
        <v>74.0069952406916</v>
      </c>
      <c r="Q41" s="69" t="n">
        <v>166.050646071173</v>
      </c>
      <c r="R41" s="69" t="n">
        <v>119.675007598204</v>
      </c>
      <c r="S41" s="70" t="n">
        <v>104.502479661887</v>
      </c>
      <c r="T41" s="69" t="n">
        <v>99.4108393562582</v>
      </c>
      <c r="U41" s="69" t="n">
        <v>84.8926319502624</v>
      </c>
      <c r="V41" s="69" t="n">
        <v>121.322511592021</v>
      </c>
      <c r="W41" s="71" t="n">
        <v>89.0927843557903</v>
      </c>
      <c r="X41" s="69" t="n">
        <v>108.790784220094</v>
      </c>
      <c r="Y41" s="69" t="n">
        <v>115.927668217346</v>
      </c>
      <c r="Z41" s="69" t="n">
        <v>107.913276977067</v>
      </c>
      <c r="AA41" s="71" t="n">
        <v>101.125058603876</v>
      </c>
      <c r="AB41" s="69" t="n">
        <v>95.7195800917884</v>
      </c>
      <c r="AC41" s="69" t="n">
        <v>108.25591092827</v>
      </c>
      <c r="AD41" s="69" t="n">
        <v>47.0196373011952</v>
      </c>
      <c r="AE41" s="69" t="n">
        <v>95.3599677752577</v>
      </c>
      <c r="AF41" s="70" t="n">
        <v>83.6204836489343</v>
      </c>
      <c r="AG41" s="69" t="n">
        <v>83.0387010623762</v>
      </c>
      <c r="AH41" s="69" t="n">
        <v>82.4122040765875</v>
      </c>
      <c r="AI41" s="69" t="n">
        <v>85.4156787370209</v>
      </c>
      <c r="AJ41" s="71" t="n">
        <v>72.4494780221382</v>
      </c>
      <c r="AK41" s="69" t="n">
        <v>99.4885054940322</v>
      </c>
      <c r="AL41" s="69" t="n">
        <v>99.4867694338821</v>
      </c>
      <c r="AM41" s="69" t="n">
        <v>99.8343779937367</v>
      </c>
      <c r="AN41" s="71" t="n">
        <v>115.617538049406</v>
      </c>
      <c r="AO41" s="69" t="n">
        <v>76.8950774414907</v>
      </c>
      <c r="AP41" s="69" t="n">
        <v>75.8570279893825</v>
      </c>
      <c r="AQ41" s="69" t="n">
        <v>49.8245485718232</v>
      </c>
      <c r="AR41" s="69" t="n">
        <v>74.3816072147985</v>
      </c>
      <c r="AS41" s="70" t="n">
        <v>82.2495904528551</v>
      </c>
      <c r="AT41" s="69" t="n">
        <v>81.9346221725112</v>
      </c>
      <c r="AU41" s="69" t="n">
        <v>84.3438477197843</v>
      </c>
      <c r="AV41" s="69" t="n">
        <v>75.2386556245444</v>
      </c>
      <c r="AW41" s="71" t="n">
        <v>77.2138741157118</v>
      </c>
      <c r="AX41" s="69" t="n">
        <v>109.076697458329</v>
      </c>
      <c r="AY41" s="69" t="n">
        <v>105.550820476416</v>
      </c>
      <c r="AZ41" s="69" t="n">
        <v>126.605384071164</v>
      </c>
      <c r="BA41" s="71" t="n">
        <v>117.205139732527</v>
      </c>
      <c r="BB41" s="69" t="n">
        <v>39.6105271196731</v>
      </c>
      <c r="BC41" s="69" t="n">
        <v>25.0087575400719</v>
      </c>
      <c r="BD41" s="69" t="n">
        <v>43.9853754833825</v>
      </c>
      <c r="BE41" s="69" t="n">
        <v>35.0412969134912</v>
      </c>
      <c r="BF41" s="70" t="n">
        <v>55.2566538879796</v>
      </c>
      <c r="BG41" s="69" t="n">
        <v>52.6659325257784</v>
      </c>
      <c r="BH41" s="69" t="n">
        <v>55.0865147411458</v>
      </c>
      <c r="BI41" s="69" t="n">
        <v>55.5548835802842</v>
      </c>
      <c r="BJ41" s="71" t="n">
        <v>26.0250762453406</v>
      </c>
      <c r="BK41" s="69" t="n">
        <v>102.904331299654</v>
      </c>
      <c r="BL41" s="69" t="n">
        <v>100.997166610812</v>
      </c>
      <c r="BM41" s="69" t="n">
        <v>109.523215900393</v>
      </c>
      <c r="BN41" s="71" t="n">
        <v>113.866154833532</v>
      </c>
      <c r="BO41" s="69" t="n">
        <v>98.2308346820794</v>
      </c>
      <c r="BP41" s="69" t="n">
        <v>104.002217762591</v>
      </c>
      <c r="BQ41" s="69" t="n">
        <v>66.4365223468091</v>
      </c>
      <c r="BR41" s="69" t="n">
        <v>96.1699996859836</v>
      </c>
      <c r="BS41" s="70" t="n">
        <v>94.0345668114474</v>
      </c>
      <c r="BT41" s="69" t="n">
        <v>95.2976169399101</v>
      </c>
      <c r="BU41" s="69" t="n">
        <v>95.8406740712371</v>
      </c>
      <c r="BV41" s="69" t="n">
        <v>87.4116380319274</v>
      </c>
      <c r="BW41" s="71" t="n">
        <v>104.784148270926</v>
      </c>
      <c r="BX41" s="69" t="n">
        <v>108.184787401497</v>
      </c>
      <c r="BY41" s="69" t="n">
        <v>106.159499836244</v>
      </c>
      <c r="BZ41" s="69" t="n">
        <v>116.284308888648</v>
      </c>
      <c r="CA41" s="71" t="n">
        <v>105.296672366326</v>
      </c>
      <c r="CB41" s="69" t="n">
        <v>108.302041576413</v>
      </c>
      <c r="CC41" s="69" t="n">
        <v>106.364768598699</v>
      </c>
      <c r="CD41" s="69" t="n">
        <v>94.8894107034759</v>
      </c>
      <c r="CE41" s="69" t="n">
        <v>107.955780216015</v>
      </c>
      <c r="CF41" s="70" t="n">
        <v>106.756867128448</v>
      </c>
      <c r="CG41" s="69" t="n">
        <v>99.5380855272091</v>
      </c>
      <c r="CH41" s="69" t="n">
        <v>103.198432465747</v>
      </c>
      <c r="CI41" s="69" t="n">
        <v>120.533574503915</v>
      </c>
      <c r="CJ41" s="71" t="n">
        <v>63.4603484452734</v>
      </c>
      <c r="CK41" s="69" t="n">
        <v>107.571869198719</v>
      </c>
      <c r="CL41" s="69" t="n">
        <v>109.64063676879</v>
      </c>
      <c r="CM41" s="69" t="n">
        <v>110.599459026678</v>
      </c>
      <c r="CN41" s="71" t="n">
        <v>122.359383593461</v>
      </c>
      <c r="CO41" s="69" t="n">
        <v>116.929251975082</v>
      </c>
      <c r="CP41" s="69" t="n">
        <v>88.6607222709309</v>
      </c>
      <c r="CQ41" s="69" t="n">
        <v>75.3124052703701</v>
      </c>
      <c r="CR41" s="69" t="n">
        <v>114.575271661694</v>
      </c>
      <c r="CS41" s="70" t="n">
        <v>103.156213539627</v>
      </c>
      <c r="CT41" s="69" t="n">
        <v>103.843725198187</v>
      </c>
      <c r="CU41" s="69" t="n">
        <v>109.453506814839</v>
      </c>
      <c r="CV41" s="69" t="n">
        <v>78.835948883222</v>
      </c>
      <c r="CW41" s="71" t="n">
        <v>129.879360649939</v>
      </c>
      <c r="CX41" s="69" t="n">
        <v>113.811389911365</v>
      </c>
      <c r="CY41" s="69" t="n">
        <v>110.077328628954</v>
      </c>
      <c r="CZ41" s="69" t="n">
        <v>103.992280921913</v>
      </c>
      <c r="DA41" s="71" t="n">
        <v>92.4717875953377</v>
      </c>
      <c r="DB41" s="69" t="n">
        <v>104.080771470622</v>
      </c>
      <c r="DC41" s="69" t="n">
        <v>118.349861902289</v>
      </c>
      <c r="DD41" s="69" t="n">
        <v>69.1024947649382</v>
      </c>
      <c r="DE41" s="69" t="n">
        <v>103.357609749609</v>
      </c>
      <c r="DF41" s="70" t="n">
        <v>93.4982243680172</v>
      </c>
      <c r="DG41" s="69" t="n">
        <v>92.7813368437918</v>
      </c>
      <c r="DH41" s="69" t="n">
        <v>97.4037275462479</v>
      </c>
      <c r="DI41" s="69" t="n">
        <v>83.5369517673668</v>
      </c>
      <c r="DJ41" s="71" t="n">
        <v>77.9039955249189</v>
      </c>
      <c r="DK41" s="69" t="n">
        <v>110.990963534559</v>
      </c>
      <c r="DL41" s="69" t="n">
        <v>109.517642423294</v>
      </c>
      <c r="DM41" s="69" t="n">
        <v>107.601500015075</v>
      </c>
      <c r="DN41" s="71" t="n">
        <v>111.047864204128</v>
      </c>
      <c r="DO41" s="69" t="n">
        <v>102.721847658619</v>
      </c>
      <c r="DP41" s="69" t="n">
        <v>165.457551923867</v>
      </c>
      <c r="DQ41" s="69" t="n">
        <v>88.2222859958759</v>
      </c>
      <c r="DR41" s="69" t="n">
        <v>103.014692420365</v>
      </c>
      <c r="DS41" s="70" t="n">
        <v>94.977471053348</v>
      </c>
      <c r="DT41" s="69" t="n">
        <v>94.5658766795337</v>
      </c>
      <c r="DU41" s="69" t="n">
        <v>95.0977450202232</v>
      </c>
      <c r="DV41" s="69" t="n">
        <v>94.8080020814537</v>
      </c>
      <c r="DW41" s="71" t="n">
        <v>69.9184429394877</v>
      </c>
      <c r="DX41" s="69" t="n">
        <v>112.311570925858</v>
      </c>
      <c r="DY41" s="69" t="n">
        <v>110.571587463634</v>
      </c>
      <c r="DZ41" s="69" t="n">
        <v>116.294357418924</v>
      </c>
      <c r="EA41" s="71" t="n">
        <v>122.090321271176</v>
      </c>
      <c r="EB41" s="69" t="n">
        <v>85.4887252606542</v>
      </c>
      <c r="EC41" s="69" t="n">
        <v>62.2101918586593</v>
      </c>
      <c r="ED41" s="69" t="n">
        <v>29.2400467095435</v>
      </c>
      <c r="EE41" s="69" t="n">
        <v>85.0088094881949</v>
      </c>
      <c r="EF41" s="70" t="n">
        <v>84.2867469288304</v>
      </c>
      <c r="EG41" s="69" t="n">
        <v>83.860227649367</v>
      </c>
      <c r="EH41" s="69" t="n">
        <v>93.6038826393698</v>
      </c>
      <c r="EI41" s="69" t="n">
        <v>80.2737074979961</v>
      </c>
      <c r="EJ41" s="71" t="n">
        <v>70.4510662536936</v>
      </c>
      <c r="EK41" s="69" t="n">
        <v>109.485530729277</v>
      </c>
      <c r="EL41" s="69" t="n">
        <v>104.274220835871</v>
      </c>
      <c r="EM41" s="69" t="n">
        <v>106.427291663663</v>
      </c>
      <c r="EN41" s="71" t="n">
        <v>91.8160513535746</v>
      </c>
      <c r="EO41" s="69" t="n">
        <v>103.894848152053</v>
      </c>
      <c r="EP41" s="69" t="n">
        <v>82.5902905119345</v>
      </c>
      <c r="EQ41" s="69" t="n">
        <v>47.5816438935355</v>
      </c>
      <c r="ER41" s="69" t="n">
        <v>103.585709207351</v>
      </c>
      <c r="ES41" s="70" t="n">
        <v>92.0433825868896</v>
      </c>
      <c r="ET41" s="69" t="n">
        <v>92.0134283338674</v>
      </c>
      <c r="EU41" s="69" t="n">
        <v>85.3442432525309</v>
      </c>
      <c r="EV41" s="69" t="n">
        <v>94.948721086386</v>
      </c>
      <c r="EW41" s="69" t="n">
        <v>88.6483898877084</v>
      </c>
      <c r="EX41" s="71" t="n">
        <v>91.9322405794859</v>
      </c>
      <c r="EY41" s="69" t="n">
        <v>110.706660992838</v>
      </c>
      <c r="EZ41" s="69" t="n">
        <v>117.635333317134</v>
      </c>
      <c r="FA41" s="69" t="n">
        <v>109.150644203547</v>
      </c>
      <c r="FB41" s="69" t="n">
        <v>109.974905394142</v>
      </c>
      <c r="FC41" s="69" t="n">
        <v>110.088148068737</v>
      </c>
      <c r="FD41" s="70" t="n">
        <v>150.77705625826</v>
      </c>
      <c r="FE41" s="69" t="n">
        <v>0</v>
      </c>
      <c r="FF41" s="69" t="n">
        <v>53.5647367652268</v>
      </c>
      <c r="FG41" s="69" t="n">
        <v>150.617589256019</v>
      </c>
      <c r="FH41" s="70" t="n">
        <v>130.047454519215</v>
      </c>
      <c r="FI41" s="69" t="n">
        <v>128.674069334193</v>
      </c>
      <c r="FJ41" s="69" t="n">
        <v>140.958240594075</v>
      </c>
      <c r="FK41" s="69" t="n">
        <v>112.231378066967</v>
      </c>
      <c r="FL41" s="71" t="n">
        <v>100.287676431343</v>
      </c>
      <c r="FM41" s="69" t="n">
        <v>117.255248283746</v>
      </c>
      <c r="FN41" s="69" t="n">
        <v>116.780134655545</v>
      </c>
      <c r="FO41" s="69" t="n">
        <v>110.594527415811</v>
      </c>
      <c r="FP41" s="71" t="n">
        <v>105.003693951893</v>
      </c>
      <c r="FQ41" s="70" t="n">
        <v>95.4657959370885</v>
      </c>
      <c r="FR41" s="69" t="n">
        <v>57.7529385936806</v>
      </c>
      <c r="FS41" s="69" t="n">
        <v>28.0873953836172</v>
      </c>
      <c r="FT41" s="69" t="n">
        <v>94.0152851856874</v>
      </c>
      <c r="FU41" s="70" t="n">
        <v>87.1995812881049</v>
      </c>
      <c r="FV41" s="69" t="n">
        <v>86.5075805149368</v>
      </c>
      <c r="FW41" s="69" t="n">
        <v>86.3833327304952</v>
      </c>
      <c r="FX41" s="69" t="n">
        <v>87.7238303210519</v>
      </c>
      <c r="FY41" s="71" t="n">
        <v>81.393355217764</v>
      </c>
      <c r="FZ41" s="69" t="n">
        <v>105.133021920119</v>
      </c>
      <c r="GA41" s="69" t="n">
        <v>106.295986205955</v>
      </c>
      <c r="GB41" s="69" t="n">
        <v>104.322649127778</v>
      </c>
      <c r="GC41" s="71" t="n">
        <v>102.913380926997</v>
      </c>
      <c r="GD41" s="70" t="n">
        <v>104.80478183412</v>
      </c>
      <c r="GE41" s="69" t="n">
        <v>52.2383403234538</v>
      </c>
      <c r="GF41" s="69" t="n">
        <v>103.181979361796</v>
      </c>
      <c r="GG41" s="69" t="n">
        <v>104.505446966054</v>
      </c>
      <c r="GH41" s="70" t="n">
        <v>94.9063020651929</v>
      </c>
      <c r="GI41" s="69" t="n">
        <v>94.8812865826388</v>
      </c>
      <c r="GJ41" s="69" t="n">
        <v>93.940600386473</v>
      </c>
      <c r="GK41" s="69" t="n">
        <v>95.0413794149043</v>
      </c>
      <c r="GL41" s="69" t="n">
        <v>91.6770767670852</v>
      </c>
      <c r="GM41" s="69" t="n">
        <v>100.421750538853</v>
      </c>
      <c r="GN41" s="69" t="n">
        <v>100.089174905599</v>
      </c>
      <c r="GO41" s="71" t="n">
        <v>90.6781038273246</v>
      </c>
      <c r="GP41" s="69" t="n">
        <v>108.961388941406</v>
      </c>
      <c r="GQ41" s="69" t="n">
        <v>106.902786283467</v>
      </c>
      <c r="GR41" s="69" t="n">
        <v>110.459050418573</v>
      </c>
      <c r="GS41" s="69" t="n">
        <v>111.824416176157</v>
      </c>
      <c r="GT41" s="69" t="n">
        <v>107.463638059444</v>
      </c>
      <c r="GU41" s="69" t="n">
        <v>106.43981710883</v>
      </c>
      <c r="GV41" s="71" t="n">
        <v>108.616076816465</v>
      </c>
      <c r="GW41" s="70" t="n">
        <v>116.350713449391</v>
      </c>
      <c r="GX41" s="69" t="n">
        <v>107.52314612672</v>
      </c>
      <c r="GY41" s="69" t="n">
        <v>60.5158536771457</v>
      </c>
      <c r="GZ41" s="69" t="n">
        <v>115.975458181426</v>
      </c>
      <c r="HA41" s="70" t="n">
        <v>106.446758973064</v>
      </c>
      <c r="HB41" s="69" t="n">
        <v>106.836055249318</v>
      </c>
      <c r="HC41" s="69" t="n">
        <v>101.775298481341</v>
      </c>
      <c r="HD41" s="69" t="n">
        <v>117.7690623421</v>
      </c>
      <c r="HE41" s="71" t="n">
        <v>108.790724086128</v>
      </c>
      <c r="HF41" s="69" t="n">
        <v>107.869203921983</v>
      </c>
      <c r="HG41" s="69" t="n">
        <v>108.161418875815</v>
      </c>
      <c r="HH41" s="69" t="n">
        <v>110.851926150133</v>
      </c>
      <c r="HI41" s="69" t="n">
        <v>101.420131110797</v>
      </c>
      <c r="HJ41" s="70" t="n">
        <v>114.850217317055</v>
      </c>
      <c r="HK41" s="69" t="n">
        <v>93.4097244050961</v>
      </c>
      <c r="HL41" s="69" t="n">
        <v>76.940496028741</v>
      </c>
      <c r="HM41" s="69" t="n">
        <v>114.003410929024</v>
      </c>
      <c r="HN41" s="70" t="n">
        <v>99.8721347539135</v>
      </c>
      <c r="HO41" s="69" t="n">
        <v>99.8615103583091</v>
      </c>
      <c r="HP41" s="69" t="n">
        <v>98.7652847065148</v>
      </c>
      <c r="HQ41" s="69" t="n">
        <v>103.787834992275</v>
      </c>
      <c r="HR41" s="71" t="n">
        <v>99.6917224311907</v>
      </c>
      <c r="HS41" s="69" t="n">
        <v>107.611169810819</v>
      </c>
      <c r="HT41" s="69" t="n">
        <v>106.808414277532</v>
      </c>
      <c r="HU41" s="69" t="n">
        <v>114.235460769239</v>
      </c>
      <c r="HV41" s="69" t="n">
        <v>112.653924818481</v>
      </c>
      <c r="HW41" s="70" t="n">
        <v>103.836549997263</v>
      </c>
      <c r="HX41" s="69" t="n">
        <v>130.375264193129</v>
      </c>
      <c r="HY41" s="69" t="n">
        <v>97.5354544518054</v>
      </c>
      <c r="HZ41" s="69" t="n">
        <v>103.888845110301</v>
      </c>
      <c r="IA41" s="70" t="n">
        <v>90.9954178793155</v>
      </c>
      <c r="IB41" s="69" t="n">
        <v>89.6157457339662</v>
      </c>
      <c r="IC41" s="69" t="n">
        <v>92.1620579559497</v>
      </c>
      <c r="ID41" s="69" t="n">
        <v>88.3214631664085</v>
      </c>
      <c r="IE41" s="71" t="n">
        <v>69.3662835121361</v>
      </c>
      <c r="IF41" s="69" t="n">
        <v>105.16639982658</v>
      </c>
      <c r="IG41" s="69" t="n">
        <v>106.827456832887</v>
      </c>
      <c r="IH41" s="69" t="n">
        <v>101.467691455601</v>
      </c>
      <c r="II41" s="71" t="n">
        <v>112.579428597498</v>
      </c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83" customFormat="true" ht="13.5" hidden="false" customHeight="true" outlineLevel="0" collapsed="false">
      <c r="A42" s="175" t="s">
        <v>84</v>
      </c>
      <c r="B42" s="177" t="n">
        <v>98.378000964102</v>
      </c>
      <c r="C42" s="177" t="n">
        <v>77.8290762949738</v>
      </c>
      <c r="D42" s="177" t="n">
        <v>63.5257643464069</v>
      </c>
      <c r="E42" s="177" t="n">
        <v>96.6078117386351</v>
      </c>
      <c r="F42" s="176" t="n">
        <v>91.9158828413256</v>
      </c>
      <c r="G42" s="177" t="n">
        <v>90.1673683818744</v>
      </c>
      <c r="H42" s="177" t="n">
        <v>94.7755747644749</v>
      </c>
      <c r="I42" s="177" t="n">
        <v>84.9369099193234</v>
      </c>
      <c r="J42" s="178" t="n">
        <v>79.473256247332</v>
      </c>
      <c r="K42" s="177" t="n">
        <v>113.157956743246</v>
      </c>
      <c r="L42" s="177" t="n">
        <v>111.665447569571</v>
      </c>
      <c r="M42" s="177" t="n">
        <v>112.828157339573</v>
      </c>
      <c r="N42" s="177" t="n">
        <v>107.922671897532</v>
      </c>
      <c r="O42" s="176" t="n">
        <v>115.836027359064</v>
      </c>
      <c r="P42" s="177" t="n">
        <v>57.6996443092308</v>
      </c>
      <c r="Q42" s="177" t="n">
        <v>162.855597907101</v>
      </c>
      <c r="R42" s="177" t="n">
        <v>116.592282425986</v>
      </c>
      <c r="S42" s="176" t="n">
        <v>106.149072875186</v>
      </c>
      <c r="T42" s="177" t="n">
        <v>100.356331772962</v>
      </c>
      <c r="U42" s="177" t="n">
        <v>85.9191322368711</v>
      </c>
      <c r="V42" s="177" t="n">
        <v>123.500979554171</v>
      </c>
      <c r="W42" s="178" t="n">
        <v>88.6175172243079</v>
      </c>
      <c r="X42" s="177" t="n">
        <v>108.661710142818</v>
      </c>
      <c r="Y42" s="177" t="n">
        <v>118.465281254644</v>
      </c>
      <c r="Z42" s="177" t="n">
        <v>105.774259361015</v>
      </c>
      <c r="AA42" s="178" t="n">
        <v>102.344466134362</v>
      </c>
      <c r="AB42" s="177" t="n">
        <v>74.0942753877266</v>
      </c>
      <c r="AC42" s="177" t="n">
        <v>93.5761740058871</v>
      </c>
      <c r="AD42" s="177" t="n">
        <v>47.1292987510999</v>
      </c>
      <c r="AE42" s="177" t="n">
        <v>74.1695482149215</v>
      </c>
      <c r="AF42" s="176" t="n">
        <v>83.4376362444701</v>
      </c>
      <c r="AG42" s="177" t="n">
        <v>83.0113800082983</v>
      </c>
      <c r="AH42" s="177" t="n">
        <v>81.917776115754</v>
      </c>
      <c r="AI42" s="177" t="n">
        <v>85.6957605230677</v>
      </c>
      <c r="AJ42" s="178" t="n">
        <v>75.2529450509737</v>
      </c>
      <c r="AK42" s="177" t="n">
        <v>101.308764213796</v>
      </c>
      <c r="AL42" s="177" t="n">
        <v>100.498573742667</v>
      </c>
      <c r="AM42" s="177" t="n">
        <v>103.112755801411</v>
      </c>
      <c r="AN42" s="178" t="n">
        <v>115.717276783139</v>
      </c>
      <c r="AO42" s="177" t="n">
        <v>63.7260501540566</v>
      </c>
      <c r="AP42" s="177" t="n">
        <v>67.4419667680023</v>
      </c>
      <c r="AQ42" s="177" t="n">
        <v>44.4000558313155</v>
      </c>
      <c r="AR42" s="177" t="n">
        <v>62.1696983734469</v>
      </c>
      <c r="AS42" s="176" t="n">
        <v>82.0112350245122</v>
      </c>
      <c r="AT42" s="177" t="n">
        <v>81.6119494933938</v>
      </c>
      <c r="AU42" s="177" t="n">
        <v>84.3721798988436</v>
      </c>
      <c r="AV42" s="177" t="n">
        <v>74.1075113948729</v>
      </c>
      <c r="AW42" s="178" t="n">
        <v>75.6274535527949</v>
      </c>
      <c r="AX42" s="177" t="n">
        <v>110.015859797901</v>
      </c>
      <c r="AY42" s="177" t="n">
        <v>108.958713490694</v>
      </c>
      <c r="AZ42" s="177" t="n">
        <v>101.415308711144</v>
      </c>
      <c r="BA42" s="178" t="n">
        <v>112.117702584556</v>
      </c>
      <c r="BB42" s="177" t="n">
        <v>28.4524449045516</v>
      </c>
      <c r="BC42" s="177" t="n">
        <v>14.0254672813678</v>
      </c>
      <c r="BD42" s="177" t="n">
        <v>48.8140620352092</v>
      </c>
      <c r="BE42" s="177" t="n">
        <v>24.2822303010169</v>
      </c>
      <c r="BF42" s="176" t="n">
        <v>50.2740643914013</v>
      </c>
      <c r="BG42" s="177" t="n">
        <v>49.1700870958054</v>
      </c>
      <c r="BH42" s="177" t="n">
        <v>49.9939620818742</v>
      </c>
      <c r="BI42" s="177" t="n">
        <v>50.7650438463865</v>
      </c>
      <c r="BJ42" s="178" t="n">
        <v>37.8176889190105</v>
      </c>
      <c r="BK42" s="177" t="n">
        <v>112.300034881923</v>
      </c>
      <c r="BL42" s="177" t="n">
        <v>111.933176902154</v>
      </c>
      <c r="BM42" s="177" t="n">
        <v>114.549536367545</v>
      </c>
      <c r="BN42" s="178" t="n">
        <v>83.8103209709858</v>
      </c>
      <c r="BO42" s="177" t="n">
        <v>96.9237473893549</v>
      </c>
      <c r="BP42" s="177" t="n">
        <v>111.318423701132</v>
      </c>
      <c r="BQ42" s="177" t="n">
        <v>75.9324775802502</v>
      </c>
      <c r="BR42" s="177" t="n">
        <v>95.5675822405365</v>
      </c>
      <c r="BS42" s="176" t="n">
        <v>93.5049302344244</v>
      </c>
      <c r="BT42" s="177" t="n">
        <v>96.1580680570801</v>
      </c>
      <c r="BU42" s="177" t="n">
        <v>95.1972424358483</v>
      </c>
      <c r="BV42" s="177" t="n">
        <v>87.2992837413979</v>
      </c>
      <c r="BW42" s="178" t="n">
        <v>116.085285918782</v>
      </c>
      <c r="BX42" s="177" t="n">
        <v>109.83107911391</v>
      </c>
      <c r="BY42" s="177" t="n">
        <v>107.00772838595</v>
      </c>
      <c r="BZ42" s="177" t="n">
        <v>122.277820447211</v>
      </c>
      <c r="CA42" s="178" t="n">
        <v>110.084184067997</v>
      </c>
      <c r="CB42" s="177" t="n">
        <v>103.259794282065</v>
      </c>
      <c r="CC42" s="177" t="n">
        <v>111.720298899539</v>
      </c>
      <c r="CD42" s="177" t="n">
        <v>82.5668005753208</v>
      </c>
      <c r="CE42" s="177" t="n">
        <v>104.327937395145</v>
      </c>
      <c r="CF42" s="176" t="n">
        <v>106.664739567672</v>
      </c>
      <c r="CG42" s="177" t="n">
        <v>99.5597479594456</v>
      </c>
      <c r="CH42" s="177" t="n">
        <v>102.514949328232</v>
      </c>
      <c r="CI42" s="177" t="n">
        <v>122.73091787849</v>
      </c>
      <c r="CJ42" s="178" t="n">
        <v>64.0507059395338</v>
      </c>
      <c r="CK42" s="177" t="n">
        <v>109.55702272059</v>
      </c>
      <c r="CL42" s="177" t="n">
        <v>112.463258247029</v>
      </c>
      <c r="CM42" s="177" t="n">
        <v>109.18091369712</v>
      </c>
      <c r="CN42" s="178" t="n">
        <v>121.177470947772</v>
      </c>
      <c r="CO42" s="177" t="n">
        <v>107.188098004692</v>
      </c>
      <c r="CP42" s="177" t="n">
        <v>74.4575494941912</v>
      </c>
      <c r="CQ42" s="177" t="n">
        <v>105.706755304582</v>
      </c>
      <c r="CR42" s="177" t="n">
        <v>104.76373129056</v>
      </c>
      <c r="CS42" s="176" t="n">
        <v>104.938040495608</v>
      </c>
      <c r="CT42" s="177" t="n">
        <v>105.672919266754</v>
      </c>
      <c r="CU42" s="177" t="n">
        <v>111.654284105254</v>
      </c>
      <c r="CV42" s="177" t="n">
        <v>78.999836538623</v>
      </c>
      <c r="CW42" s="178" t="n">
        <v>133.502317573735</v>
      </c>
      <c r="CX42" s="177" t="n">
        <v>114.727528466424</v>
      </c>
      <c r="CY42" s="177" t="n">
        <v>110.579564215155</v>
      </c>
      <c r="CZ42" s="177" t="n">
        <v>107.644131220043</v>
      </c>
      <c r="DA42" s="178" t="n">
        <v>101.353844947461</v>
      </c>
      <c r="DB42" s="177" t="n">
        <v>103.700446644275</v>
      </c>
      <c r="DC42" s="177" t="n">
        <v>111.883378632168</v>
      </c>
      <c r="DD42" s="177" t="n">
        <v>73.580847189488</v>
      </c>
      <c r="DE42" s="177" t="n">
        <v>102.950740133832</v>
      </c>
      <c r="DF42" s="176" t="n">
        <v>93.774679859606</v>
      </c>
      <c r="DG42" s="177" t="n">
        <v>93.2906680703143</v>
      </c>
      <c r="DH42" s="177" t="n">
        <v>98.0491227562738</v>
      </c>
      <c r="DI42" s="177" t="n">
        <v>82.8723994192893</v>
      </c>
      <c r="DJ42" s="178" t="n">
        <v>83.2461236357704</v>
      </c>
      <c r="DK42" s="177" t="n">
        <v>110.366845522762</v>
      </c>
      <c r="DL42" s="177" t="n">
        <v>108.52286684723</v>
      </c>
      <c r="DM42" s="177" t="n">
        <v>107.996385956956</v>
      </c>
      <c r="DN42" s="178" t="n">
        <v>109.830691100432</v>
      </c>
      <c r="DO42" s="177" t="n">
        <v>96.4355870779243</v>
      </c>
      <c r="DP42" s="177" t="n">
        <v>211.991389369015</v>
      </c>
      <c r="DQ42" s="177" t="n">
        <v>107.493031485393</v>
      </c>
      <c r="DR42" s="177" t="n">
        <v>97.1809117789794</v>
      </c>
      <c r="DS42" s="176" t="n">
        <v>94.9335070004651</v>
      </c>
      <c r="DT42" s="177" t="n">
        <v>94.5160139598799</v>
      </c>
      <c r="DU42" s="177" t="n">
        <v>95.3657132862412</v>
      </c>
      <c r="DV42" s="177" t="n">
        <v>94.3245177337121</v>
      </c>
      <c r="DW42" s="178" t="n">
        <v>69.5153513915505</v>
      </c>
      <c r="DX42" s="177" t="n">
        <v>114.896178271949</v>
      </c>
      <c r="DY42" s="177" t="n">
        <v>112.788742936855</v>
      </c>
      <c r="DZ42" s="177" t="n">
        <v>119.419128395874</v>
      </c>
      <c r="EA42" s="178" t="n">
        <v>122.516659640607</v>
      </c>
      <c r="EB42" s="177" t="n">
        <v>85.7408120995394</v>
      </c>
      <c r="EC42" s="177" t="n">
        <v>48.7802860371098</v>
      </c>
      <c r="ED42" s="177" t="n">
        <v>25.6863609063359</v>
      </c>
      <c r="EE42" s="177" t="n">
        <v>85.1623864674101</v>
      </c>
      <c r="EF42" s="176" t="n">
        <v>84.7540893880686</v>
      </c>
      <c r="EG42" s="177" t="n">
        <v>84.2260221503405</v>
      </c>
      <c r="EH42" s="177" t="n">
        <v>94.1500551219187</v>
      </c>
      <c r="EI42" s="177" t="n">
        <v>80.7070966048621</v>
      </c>
      <c r="EJ42" s="178" t="n">
        <v>67.624336929047</v>
      </c>
      <c r="EK42" s="177" t="n">
        <v>112.377228885142</v>
      </c>
      <c r="EL42" s="177" t="n">
        <v>107.170107181399</v>
      </c>
      <c r="EM42" s="177" t="n">
        <v>108.970157380472</v>
      </c>
      <c r="EN42" s="178" t="n">
        <v>98.5264331064764</v>
      </c>
      <c r="EO42" s="177" t="n">
        <v>102.805867227651</v>
      </c>
      <c r="EP42" s="177" t="n">
        <v>76.8834217447739</v>
      </c>
      <c r="EQ42" s="177" t="n">
        <v>115.511930644455</v>
      </c>
      <c r="ER42" s="177" t="n">
        <v>102.618470760861</v>
      </c>
      <c r="ES42" s="176" t="n">
        <v>92.5662814023265</v>
      </c>
      <c r="ET42" s="177" t="n">
        <v>92.6755283055208</v>
      </c>
      <c r="EU42" s="177" t="n">
        <v>85.6682283086991</v>
      </c>
      <c r="EV42" s="177" t="n">
        <v>95.3430277579187</v>
      </c>
      <c r="EW42" s="177" t="n">
        <v>104.948243939639</v>
      </c>
      <c r="EX42" s="178" t="n">
        <v>92.6192774873513</v>
      </c>
      <c r="EY42" s="177" t="n">
        <v>112.320681044689</v>
      </c>
      <c r="EZ42" s="177" t="n">
        <v>117.75795438929</v>
      </c>
      <c r="FA42" s="177" t="n">
        <v>110.548341283613</v>
      </c>
      <c r="FB42" s="177" t="n">
        <v>99.025241371929</v>
      </c>
      <c r="FC42" s="177" t="n">
        <v>112.355908216049</v>
      </c>
      <c r="FD42" s="176" t="n">
        <v>149.393890708534</v>
      </c>
      <c r="FE42" s="177" t="n">
        <v>0</v>
      </c>
      <c r="FF42" s="177" t="n">
        <v>55.1903681934529</v>
      </c>
      <c r="FG42" s="177" t="n">
        <v>149.239219773112</v>
      </c>
      <c r="FH42" s="176" t="n">
        <v>130.895109067215</v>
      </c>
      <c r="FI42" s="177" t="n">
        <v>129.164659575342</v>
      </c>
      <c r="FJ42" s="177" t="n">
        <v>142.864000529696</v>
      </c>
      <c r="FK42" s="177" t="n">
        <v>111.351266498843</v>
      </c>
      <c r="FL42" s="178" t="n">
        <v>93.3981319394288</v>
      </c>
      <c r="FM42" s="177" t="n">
        <v>119.493353313572</v>
      </c>
      <c r="FN42" s="177" t="n">
        <v>120.045362338539</v>
      </c>
      <c r="FO42" s="177" t="n">
        <v>108.757762386618</v>
      </c>
      <c r="FP42" s="178" t="n">
        <v>115.062162892232</v>
      </c>
      <c r="FQ42" s="176" t="n">
        <v>91.1396822962259</v>
      </c>
      <c r="FR42" s="177" t="n">
        <v>55.8088287071747</v>
      </c>
      <c r="FS42" s="177" t="n">
        <v>25.3057698176799</v>
      </c>
      <c r="FT42" s="177" t="n">
        <v>89.7311774418332</v>
      </c>
      <c r="FU42" s="176" t="n">
        <v>86.0792440552813</v>
      </c>
      <c r="FV42" s="177" t="n">
        <v>85.4998355312341</v>
      </c>
      <c r="FW42" s="177" t="n">
        <v>85.5586501247875</v>
      </c>
      <c r="FX42" s="177" t="n">
        <v>86.4136040514798</v>
      </c>
      <c r="FY42" s="178" t="n">
        <v>81.2177222071215</v>
      </c>
      <c r="FZ42" s="177" t="n">
        <v>108.615150302473</v>
      </c>
      <c r="GA42" s="177" t="n">
        <v>111.073869368188</v>
      </c>
      <c r="GB42" s="177" t="n">
        <v>106.005294629104</v>
      </c>
      <c r="GC42" s="178" t="n">
        <v>103.672954984829</v>
      </c>
      <c r="GD42" s="176" t="n">
        <v>105.291917947701</v>
      </c>
      <c r="GE42" s="177" t="n">
        <v>46.6218576259023</v>
      </c>
      <c r="GF42" s="177" t="n">
        <v>89.8602952442896</v>
      </c>
      <c r="GG42" s="177" t="n">
        <v>104.247224145283</v>
      </c>
      <c r="GH42" s="176" t="n">
        <v>95.3754103355445</v>
      </c>
      <c r="GI42" s="177" t="n">
        <v>95.2579729221965</v>
      </c>
      <c r="GJ42" s="177" t="n">
        <v>94.2306536268747</v>
      </c>
      <c r="GK42" s="177" t="n">
        <v>95.6729808848077</v>
      </c>
      <c r="GL42" s="177" t="n">
        <v>80.2155242407233</v>
      </c>
      <c r="GM42" s="177" t="n">
        <v>100.299272054021</v>
      </c>
      <c r="GN42" s="177" t="n">
        <v>100.375973058474</v>
      </c>
      <c r="GO42" s="178" t="n">
        <v>91.2959410634827</v>
      </c>
      <c r="GP42" s="177" t="n">
        <v>109.207733505673</v>
      </c>
      <c r="GQ42" s="177" t="n">
        <v>107.100663870391</v>
      </c>
      <c r="GR42" s="177" t="n">
        <v>111.042544212351</v>
      </c>
      <c r="GS42" s="177" t="n">
        <v>105.26923803078</v>
      </c>
      <c r="GT42" s="177" t="n">
        <v>107.468724629985</v>
      </c>
      <c r="GU42" s="177" t="n">
        <v>106.767728024214</v>
      </c>
      <c r="GV42" s="178" t="n">
        <v>108.880057774897</v>
      </c>
      <c r="GW42" s="176" t="n">
        <v>115.111715777007</v>
      </c>
      <c r="GX42" s="177" t="n">
        <v>102.666258820905</v>
      </c>
      <c r="GY42" s="177" t="n">
        <v>80.4054758556242</v>
      </c>
      <c r="GZ42" s="177" t="n">
        <v>114.819618119337</v>
      </c>
      <c r="HA42" s="176" t="n">
        <v>107.464688833563</v>
      </c>
      <c r="HB42" s="177" t="n">
        <v>107.608735642613</v>
      </c>
      <c r="HC42" s="177" t="n">
        <v>102.503301752208</v>
      </c>
      <c r="HD42" s="177" t="n">
        <v>119.489692526915</v>
      </c>
      <c r="HE42" s="178" t="n">
        <v>108.331999197558</v>
      </c>
      <c r="HF42" s="177" t="n">
        <v>111.572951576531</v>
      </c>
      <c r="HG42" s="177" t="n">
        <v>112.156916216975</v>
      </c>
      <c r="HH42" s="177" t="n">
        <v>114.046954014154</v>
      </c>
      <c r="HI42" s="177" t="n">
        <v>103.790296743112</v>
      </c>
      <c r="HJ42" s="176" t="n">
        <v>116.746149497675</v>
      </c>
      <c r="HK42" s="177" t="n">
        <v>74.6799221386302</v>
      </c>
      <c r="HL42" s="177" t="n">
        <v>51.3922981778302</v>
      </c>
      <c r="HM42" s="177" t="n">
        <v>115.15948956845</v>
      </c>
      <c r="HN42" s="176" t="n">
        <v>100.782432920775</v>
      </c>
      <c r="HO42" s="177" t="n">
        <v>101.383385381919</v>
      </c>
      <c r="HP42" s="177" t="n">
        <v>99.4689857930848</v>
      </c>
      <c r="HQ42" s="177" t="n">
        <v>105.429011057586</v>
      </c>
      <c r="HR42" s="178" t="n">
        <v>110.987176173751</v>
      </c>
      <c r="HS42" s="177" t="n">
        <v>109.045744857357</v>
      </c>
      <c r="HT42" s="177" t="n">
        <v>108.503678405179</v>
      </c>
      <c r="HU42" s="177" t="n">
        <v>114.692782194558</v>
      </c>
      <c r="HV42" s="177" t="n">
        <v>109.216600343102</v>
      </c>
      <c r="HW42" s="176" t="n">
        <v>92.687822967202</v>
      </c>
      <c r="HX42" s="177" t="n">
        <v>57.2457301812681</v>
      </c>
      <c r="HY42" s="177" t="n">
        <v>98.6546167460684</v>
      </c>
      <c r="HZ42" s="177" t="n">
        <v>92.4223097799783</v>
      </c>
      <c r="IA42" s="176" t="n">
        <v>90.6295955553668</v>
      </c>
      <c r="IB42" s="177" t="n">
        <v>89.1518381471902</v>
      </c>
      <c r="IC42" s="177" t="n">
        <v>92.1219456153066</v>
      </c>
      <c r="ID42" s="177" t="n">
        <v>87.2091091894296</v>
      </c>
      <c r="IE42" s="178" t="n">
        <v>67.4627775172634</v>
      </c>
      <c r="IF42" s="177" t="n">
        <v>106.201054695594</v>
      </c>
      <c r="IG42" s="177" t="n">
        <v>107.364562299504</v>
      </c>
      <c r="IH42" s="177" t="n">
        <v>103.642463409225</v>
      </c>
      <c r="II42" s="178" t="n">
        <v>117.594346520348</v>
      </c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s="77" customFormat="true" ht="12" hidden="false" customHeight="true" outlineLevel="0" collapsed="false">
      <c r="A43" s="174" t="s">
        <v>85</v>
      </c>
      <c r="B43" s="69" t="n">
        <v>102.367274326061</v>
      </c>
      <c r="C43" s="69" t="n">
        <v>76.8575160780078</v>
      </c>
      <c r="D43" s="69" t="n">
        <v>63.2717529371351</v>
      </c>
      <c r="E43" s="69" t="n">
        <v>100.368970270057</v>
      </c>
      <c r="F43" s="70" t="n">
        <v>91.4791939183744</v>
      </c>
      <c r="G43" s="69" t="n">
        <v>89.2161617437576</v>
      </c>
      <c r="H43" s="69" t="n">
        <v>95.3927268186422</v>
      </c>
      <c r="I43" s="69" t="n">
        <v>81.9283608656111</v>
      </c>
      <c r="J43" s="71" t="n">
        <v>75.3752010879189</v>
      </c>
      <c r="K43" s="69" t="n">
        <v>111.879802722231</v>
      </c>
      <c r="L43" s="69" t="n">
        <v>110.252715179842</v>
      </c>
      <c r="M43" s="69" t="n">
        <v>109.46481397153</v>
      </c>
      <c r="N43" s="69" t="n">
        <v>105.75000972286</v>
      </c>
      <c r="O43" s="70" t="n">
        <v>109.639975336453</v>
      </c>
      <c r="P43" s="69" t="n">
        <v>40.3109321536262</v>
      </c>
      <c r="Q43" s="69" t="n">
        <v>146.245606230689</v>
      </c>
      <c r="R43" s="69" t="n">
        <v>110.170330264884</v>
      </c>
      <c r="S43" s="70" t="n">
        <v>109.310336403391</v>
      </c>
      <c r="T43" s="69" t="n">
        <v>102.463242210184</v>
      </c>
      <c r="U43" s="69" t="n">
        <v>85.0302041536223</v>
      </c>
      <c r="V43" s="69" t="n">
        <v>130.136229888883</v>
      </c>
      <c r="W43" s="71" t="n">
        <v>88.5878130285903</v>
      </c>
      <c r="X43" s="69" t="n">
        <v>105.321629315853</v>
      </c>
      <c r="Y43" s="69" t="n">
        <v>115.710710465887</v>
      </c>
      <c r="Z43" s="69" t="n">
        <v>102.983222604972</v>
      </c>
      <c r="AA43" s="71" t="n">
        <v>103.654191890306</v>
      </c>
      <c r="AB43" s="69" t="n">
        <v>88.4737972677182</v>
      </c>
      <c r="AC43" s="69" t="n">
        <v>94.933166176083</v>
      </c>
      <c r="AD43" s="69" t="n">
        <v>52.5389195175744</v>
      </c>
      <c r="AE43" s="69" t="n">
        <v>88.1473784415439</v>
      </c>
      <c r="AF43" s="70" t="n">
        <v>82.0483725793199</v>
      </c>
      <c r="AG43" s="69" t="n">
        <v>81.9250584700914</v>
      </c>
      <c r="AH43" s="69" t="n">
        <v>80.0203686317285</v>
      </c>
      <c r="AI43" s="69" t="n">
        <v>85.0614688930027</v>
      </c>
      <c r="AJ43" s="71" t="n">
        <v>79.680576361485</v>
      </c>
      <c r="AK43" s="69" t="n">
        <v>100.017993732782</v>
      </c>
      <c r="AL43" s="69" t="n">
        <v>99.5105464127694</v>
      </c>
      <c r="AM43" s="69" t="n">
        <v>101.464231910256</v>
      </c>
      <c r="AN43" s="71" t="n">
        <v>103.567061381206</v>
      </c>
      <c r="AO43" s="69" t="n">
        <v>55.6007849659859</v>
      </c>
      <c r="AP43" s="69" t="n">
        <v>61.1399604106641</v>
      </c>
      <c r="AQ43" s="69" t="n">
        <v>43.7392996755477</v>
      </c>
      <c r="AR43" s="69" t="n">
        <v>54.8195969627469</v>
      </c>
      <c r="AS43" s="70" t="n">
        <v>81.9506361867979</v>
      </c>
      <c r="AT43" s="69" t="n">
        <v>81.3483577273542</v>
      </c>
      <c r="AU43" s="69" t="n">
        <v>83.4781422485257</v>
      </c>
      <c r="AV43" s="69" t="n">
        <v>76.8370116012541</v>
      </c>
      <c r="AW43" s="71" t="n">
        <v>72.3214015399986</v>
      </c>
      <c r="AX43" s="69" t="n">
        <v>109.919217949041</v>
      </c>
      <c r="AY43" s="69" t="n">
        <v>107.231859678991</v>
      </c>
      <c r="AZ43" s="69" t="n">
        <v>123.162283821369</v>
      </c>
      <c r="BA43" s="71" t="n">
        <v>119.746974972492</v>
      </c>
      <c r="BB43" s="69" t="n">
        <v>31.8137552153903</v>
      </c>
      <c r="BC43" s="69" t="n">
        <v>17.0629870436397</v>
      </c>
      <c r="BD43" s="69" t="n">
        <v>44.5818545661051</v>
      </c>
      <c r="BE43" s="69" t="n">
        <v>27.3771231516137</v>
      </c>
      <c r="BF43" s="70" t="n">
        <v>47.5455034766084</v>
      </c>
      <c r="BG43" s="69" t="n">
        <v>47.1158274101512</v>
      </c>
      <c r="BH43" s="69" t="n">
        <v>46.6817327099902</v>
      </c>
      <c r="BI43" s="69" t="n">
        <v>49.0595706078016</v>
      </c>
      <c r="BJ43" s="71" t="n">
        <v>42.6973907150119</v>
      </c>
      <c r="BK43" s="69" t="n">
        <v>119.472795215217</v>
      </c>
      <c r="BL43" s="69" t="n">
        <v>120.602169376811</v>
      </c>
      <c r="BM43" s="69" t="n">
        <v>119.310074093758</v>
      </c>
      <c r="BN43" s="71" t="n">
        <v>82.967549793147</v>
      </c>
      <c r="BO43" s="69" t="n">
        <v>84.9412942996992</v>
      </c>
      <c r="BP43" s="69" t="n">
        <v>100.645441232305</v>
      </c>
      <c r="BQ43" s="69" t="n">
        <v>50.5809904151664</v>
      </c>
      <c r="BR43" s="69" t="n">
        <v>82.718109948204</v>
      </c>
      <c r="BS43" s="70" t="n">
        <v>93.492893039492</v>
      </c>
      <c r="BT43" s="69" t="n">
        <v>96.4023936829432</v>
      </c>
      <c r="BU43" s="69" t="n">
        <v>95.2738414400613</v>
      </c>
      <c r="BV43" s="69" t="n">
        <v>86.9622208698095</v>
      </c>
      <c r="BW43" s="71" t="n">
        <v>118.255104347171</v>
      </c>
      <c r="BX43" s="69" t="n">
        <v>107.118910539752</v>
      </c>
      <c r="BY43" s="69" t="n">
        <v>105.813786333184</v>
      </c>
      <c r="BZ43" s="69" t="n">
        <v>111.388128892087</v>
      </c>
      <c r="CA43" s="71" t="n">
        <v>104.982722690437</v>
      </c>
      <c r="CB43" s="69" t="n">
        <v>103.24270138105</v>
      </c>
      <c r="CC43" s="69" t="n">
        <v>111.055609439158</v>
      </c>
      <c r="CD43" s="69" t="n">
        <v>80.8890628865691</v>
      </c>
      <c r="CE43" s="69" t="n">
        <v>104.210909357476</v>
      </c>
      <c r="CF43" s="70" t="n">
        <v>106.051061850785</v>
      </c>
      <c r="CG43" s="69" t="n">
        <v>99.1768605166661</v>
      </c>
      <c r="CH43" s="69" t="n">
        <v>102.817830851354</v>
      </c>
      <c r="CI43" s="69" t="n">
        <v>118.568722445581</v>
      </c>
      <c r="CJ43" s="71" t="n">
        <v>64.8212528697934</v>
      </c>
      <c r="CK43" s="69" t="n">
        <v>108.092289133703</v>
      </c>
      <c r="CL43" s="69" t="n">
        <v>109.94581932582</v>
      </c>
      <c r="CM43" s="69" t="n">
        <v>111.296937920586</v>
      </c>
      <c r="CN43" s="71" t="n">
        <v>122.683200671689</v>
      </c>
      <c r="CO43" s="69" t="n">
        <v>112.286989182585</v>
      </c>
      <c r="CP43" s="69" t="n">
        <v>89.6379851907137</v>
      </c>
      <c r="CQ43" s="69" t="n">
        <v>109.099434872208</v>
      </c>
      <c r="CR43" s="69" t="n">
        <v>110.595422202466</v>
      </c>
      <c r="CS43" s="70" t="n">
        <v>106.871665065023</v>
      </c>
      <c r="CT43" s="69" t="n">
        <v>107.459640346833</v>
      </c>
      <c r="CU43" s="69" t="n">
        <v>113.821917641641</v>
      </c>
      <c r="CV43" s="69" t="n">
        <v>80.0297345590071</v>
      </c>
      <c r="CW43" s="71" t="n">
        <v>129.725895618603</v>
      </c>
      <c r="CX43" s="69" t="n">
        <v>119.16279013976</v>
      </c>
      <c r="CY43" s="69" t="n">
        <v>115.202382266786</v>
      </c>
      <c r="CZ43" s="69" t="n">
        <v>104.886076033152</v>
      </c>
      <c r="DA43" s="71" t="n">
        <v>106.916270450259</v>
      </c>
      <c r="DB43" s="69" t="n">
        <v>99.0135831063283</v>
      </c>
      <c r="DC43" s="69" t="n">
        <v>293.152633166829</v>
      </c>
      <c r="DD43" s="69" t="n">
        <v>91.7241867538185</v>
      </c>
      <c r="DE43" s="69" t="n">
        <v>104.778236277278</v>
      </c>
      <c r="DF43" s="70" t="n">
        <v>94.0037116943502</v>
      </c>
      <c r="DG43" s="69" t="n">
        <v>93.2651532920845</v>
      </c>
      <c r="DH43" s="69" t="n">
        <v>98.7131035660069</v>
      </c>
      <c r="DI43" s="69" t="n">
        <v>81.9920619590885</v>
      </c>
      <c r="DJ43" s="71" t="n">
        <v>77.9380830570398</v>
      </c>
      <c r="DK43" s="69" t="n">
        <v>109.844596486214</v>
      </c>
      <c r="DL43" s="69" t="n">
        <v>107.637069243678</v>
      </c>
      <c r="DM43" s="69" t="n">
        <v>108.381036121338</v>
      </c>
      <c r="DN43" s="71" t="n">
        <v>115.496207394215</v>
      </c>
      <c r="DO43" s="69" t="n">
        <v>95.0593228655872</v>
      </c>
      <c r="DP43" s="69" t="n">
        <v>198.618624078797</v>
      </c>
      <c r="DQ43" s="69" t="n">
        <v>69.1530363735885</v>
      </c>
      <c r="DR43" s="69" t="n">
        <v>95.5319784963942</v>
      </c>
      <c r="DS43" s="70" t="n">
        <v>95.2485125946857</v>
      </c>
      <c r="DT43" s="69" t="n">
        <v>94.8640216360351</v>
      </c>
      <c r="DU43" s="69" t="n">
        <v>95.4835569848117</v>
      </c>
      <c r="DV43" s="69" t="n">
        <v>94.9173292789682</v>
      </c>
      <c r="DW43" s="71" t="n">
        <v>71.8396169553662</v>
      </c>
      <c r="DX43" s="69" t="n">
        <v>114.277263306966</v>
      </c>
      <c r="DY43" s="69" t="n">
        <v>111.993011013437</v>
      </c>
      <c r="DZ43" s="69" t="n">
        <v>119.438551836292</v>
      </c>
      <c r="EA43" s="71" t="n">
        <v>127.810879253377</v>
      </c>
      <c r="EB43" s="69" t="n">
        <v>83.0262587708561</v>
      </c>
      <c r="EC43" s="69" t="n">
        <v>55.526057173419</v>
      </c>
      <c r="ED43" s="69" t="n">
        <v>89.3192103878996</v>
      </c>
      <c r="EE43" s="69" t="n">
        <v>82.9157417901129</v>
      </c>
      <c r="EF43" s="70" t="n">
        <v>84.5354224898886</v>
      </c>
      <c r="EG43" s="69" t="n">
        <v>84.1415151699175</v>
      </c>
      <c r="EH43" s="69" t="n">
        <v>94.6619977863464</v>
      </c>
      <c r="EI43" s="69" t="n">
        <v>80.1737444778329</v>
      </c>
      <c r="EJ43" s="71" t="n">
        <v>71.7576275410303</v>
      </c>
      <c r="EK43" s="69" t="n">
        <v>112.173360064261</v>
      </c>
      <c r="EL43" s="69" t="n">
        <v>107.209361100687</v>
      </c>
      <c r="EM43" s="69" t="n">
        <v>107.574895642621</v>
      </c>
      <c r="EN43" s="71" t="n">
        <v>94.8492939450747</v>
      </c>
      <c r="EO43" s="69" t="n">
        <v>102.737590413868</v>
      </c>
      <c r="EP43" s="69" t="n">
        <v>67.8400479757263</v>
      </c>
      <c r="EQ43" s="69" t="n">
        <v>82.7391029992969</v>
      </c>
      <c r="ER43" s="69" t="n">
        <v>102.399090929312</v>
      </c>
      <c r="ES43" s="70" t="n">
        <v>91.9092329119511</v>
      </c>
      <c r="ET43" s="69" t="n">
        <v>92.0192468360634</v>
      </c>
      <c r="EU43" s="69" t="n">
        <v>85.5993737783397</v>
      </c>
      <c r="EV43" s="69" t="n">
        <v>95.346736421491</v>
      </c>
      <c r="EW43" s="69" t="n">
        <v>104.37812902811</v>
      </c>
      <c r="EX43" s="71" t="n">
        <v>91.2586363831846</v>
      </c>
      <c r="EY43" s="69" t="n">
        <v>110.811719458733</v>
      </c>
      <c r="EZ43" s="69" t="n">
        <v>116.886286910066</v>
      </c>
      <c r="FA43" s="69" t="n">
        <v>112.020664460439</v>
      </c>
      <c r="FB43" s="69" t="n">
        <v>98.787437172524</v>
      </c>
      <c r="FC43" s="69" t="n">
        <v>108.477653231075</v>
      </c>
      <c r="FD43" s="70" t="n">
        <v>149.363440127519</v>
      </c>
      <c r="FE43" s="69" t="n">
        <v>0</v>
      </c>
      <c r="FF43" s="69" t="n">
        <v>57.8852427607979</v>
      </c>
      <c r="FG43" s="69" t="n">
        <v>149.213061444037</v>
      </c>
      <c r="FH43" s="70" t="n">
        <v>130.668625627336</v>
      </c>
      <c r="FI43" s="69" t="n">
        <v>128.860498145316</v>
      </c>
      <c r="FJ43" s="69" t="n">
        <v>142.320807379074</v>
      </c>
      <c r="FK43" s="69" t="n">
        <v>111.641934103907</v>
      </c>
      <c r="FL43" s="71" t="n">
        <v>91.4884500973203</v>
      </c>
      <c r="FM43" s="69" t="n">
        <v>119.120759596177</v>
      </c>
      <c r="FN43" s="69" t="n">
        <v>119.89913450675</v>
      </c>
      <c r="FO43" s="69" t="n">
        <v>108.01023737485</v>
      </c>
      <c r="FP43" s="71" t="n">
        <v>100.012014121262</v>
      </c>
      <c r="FQ43" s="70" t="n">
        <v>92.1264723822412</v>
      </c>
      <c r="FR43" s="69" t="n">
        <v>296.79716984695</v>
      </c>
      <c r="FS43" s="69" t="n">
        <v>27.1953266354671</v>
      </c>
      <c r="FT43" s="69" t="n">
        <v>92.1193411984578</v>
      </c>
      <c r="FU43" s="70" t="n">
        <v>84.0592420748872</v>
      </c>
      <c r="FV43" s="69" t="n">
        <v>83.047755748931</v>
      </c>
      <c r="FW43" s="69" t="n">
        <v>84.8641805620863</v>
      </c>
      <c r="FX43" s="69" t="n">
        <v>83.5422571202899</v>
      </c>
      <c r="FY43" s="71" t="n">
        <v>75.572375436469</v>
      </c>
      <c r="FZ43" s="69" t="n">
        <v>107.304407321428</v>
      </c>
      <c r="GA43" s="69" t="n">
        <v>108.43342642172</v>
      </c>
      <c r="GB43" s="69" t="n">
        <v>105.276089354252</v>
      </c>
      <c r="GC43" s="71" t="n">
        <v>104.954430910499</v>
      </c>
      <c r="GD43" s="70" t="n">
        <v>104.790289735797</v>
      </c>
      <c r="GE43" s="69" t="n">
        <v>27.2579983264932</v>
      </c>
      <c r="GF43" s="69" t="n">
        <v>97.7824412772314</v>
      </c>
      <c r="GG43" s="69" t="n">
        <v>104.108051335065</v>
      </c>
      <c r="GH43" s="70" t="n">
        <v>95.6407415721267</v>
      </c>
      <c r="GI43" s="69" t="n">
        <v>95.6297673419476</v>
      </c>
      <c r="GJ43" s="69" t="n">
        <v>93.8756821499362</v>
      </c>
      <c r="GK43" s="69" t="n">
        <v>96.07466962088</v>
      </c>
      <c r="GL43" s="69" t="n">
        <v>94.2240884396101</v>
      </c>
      <c r="GM43" s="69" t="n">
        <v>103.524928887519</v>
      </c>
      <c r="GN43" s="69" t="n">
        <v>100.810863972606</v>
      </c>
      <c r="GO43" s="71" t="n">
        <v>91.4229451691657</v>
      </c>
      <c r="GP43" s="69" t="n">
        <v>109.394279696563</v>
      </c>
      <c r="GQ43" s="69" t="n">
        <v>107.46654815014</v>
      </c>
      <c r="GR43" s="69" t="n">
        <v>111.219425933891</v>
      </c>
      <c r="GS43" s="69" t="n">
        <v>113.818755468546</v>
      </c>
      <c r="GT43" s="69" t="n">
        <v>105.831916378654</v>
      </c>
      <c r="GU43" s="69" t="n">
        <v>107.041619443077</v>
      </c>
      <c r="GV43" s="71" t="n">
        <v>108.792743537489</v>
      </c>
      <c r="GW43" s="70" t="n">
        <v>119.60495897617</v>
      </c>
      <c r="GX43" s="69" t="n">
        <v>117.450717883112</v>
      </c>
      <c r="GY43" s="69" t="n">
        <v>59.0164216562584</v>
      </c>
      <c r="GZ43" s="69" t="n">
        <v>119.260544200749</v>
      </c>
      <c r="HA43" s="70" t="n">
        <v>108.546024573683</v>
      </c>
      <c r="HB43" s="69" t="n">
        <v>108.666108323071</v>
      </c>
      <c r="HC43" s="69" t="n">
        <v>103.011801006556</v>
      </c>
      <c r="HD43" s="69" t="n">
        <v>121.959422428612</v>
      </c>
      <c r="HE43" s="71" t="n">
        <v>109.269052602414</v>
      </c>
      <c r="HF43" s="69" t="n">
        <v>111.11653448255</v>
      </c>
      <c r="HG43" s="69" t="n">
        <v>111.343976880576</v>
      </c>
      <c r="HH43" s="69" t="n">
        <v>114.980243845316</v>
      </c>
      <c r="HI43" s="69" t="n">
        <v>105.255255601445</v>
      </c>
      <c r="HJ43" s="70" t="n">
        <v>116.330289345028</v>
      </c>
      <c r="HK43" s="69" t="n">
        <v>87.5827897971406</v>
      </c>
      <c r="HL43" s="69" t="n">
        <v>77.927714922762</v>
      </c>
      <c r="HM43" s="69" t="n">
        <v>115.297846996674</v>
      </c>
      <c r="HN43" s="70" t="n">
        <v>101.155592341861</v>
      </c>
      <c r="HO43" s="69" t="n">
        <v>102.13811451083</v>
      </c>
      <c r="HP43" s="69" t="n">
        <v>99.8955581275319</v>
      </c>
      <c r="HQ43" s="69" t="n">
        <v>105.613211768256</v>
      </c>
      <c r="HR43" s="71" t="n">
        <v>117.839751444238</v>
      </c>
      <c r="HS43" s="69" t="n">
        <v>110.642510988722</v>
      </c>
      <c r="HT43" s="69" t="n">
        <v>109.720966655053</v>
      </c>
      <c r="HU43" s="69" t="n">
        <v>118.227598309506</v>
      </c>
      <c r="HV43" s="69" t="n">
        <v>110.987098471516</v>
      </c>
      <c r="HW43" s="70" t="n">
        <v>98.7447637041059</v>
      </c>
      <c r="HX43" s="69" t="n">
        <v>56.9761135643744</v>
      </c>
      <c r="HY43" s="69" t="n">
        <v>102.267763787172</v>
      </c>
      <c r="HZ43" s="69" t="n">
        <v>98.1514091421123</v>
      </c>
      <c r="IA43" s="70" t="n">
        <v>91.0408999653435</v>
      </c>
      <c r="IB43" s="69" t="n">
        <v>89.4596249155659</v>
      </c>
      <c r="IC43" s="69" t="n">
        <v>92.6078080883996</v>
      </c>
      <c r="ID43" s="69" t="n">
        <v>87.4495255181138</v>
      </c>
      <c r="IE43" s="71" t="n">
        <v>66.251234798588</v>
      </c>
      <c r="IF43" s="69" t="n">
        <v>104.828473322789</v>
      </c>
      <c r="IG43" s="69" t="n">
        <v>105.941978093805</v>
      </c>
      <c r="IH43" s="69" t="n">
        <v>102.386867979367</v>
      </c>
      <c r="II43" s="71" t="n">
        <v>118.655489904301</v>
      </c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s="183" customFormat="true" ht="13.5" hidden="false" customHeight="true" outlineLevel="0" collapsed="false">
      <c r="A44" s="175" t="s">
        <v>86</v>
      </c>
      <c r="B44" s="177" t="n">
        <v>118.015407693543</v>
      </c>
      <c r="C44" s="177" t="n">
        <v>114.676683815473</v>
      </c>
      <c r="D44" s="177" t="n">
        <v>70.0027884786097</v>
      </c>
      <c r="E44" s="177" t="n">
        <v>115.704660781527</v>
      </c>
      <c r="F44" s="176" t="n">
        <v>92.7101311190396</v>
      </c>
      <c r="G44" s="177" t="n">
        <v>90.5414222505941</v>
      </c>
      <c r="H44" s="177" t="n">
        <v>96.0684306189558</v>
      </c>
      <c r="I44" s="177" t="n">
        <v>84.5143247511711</v>
      </c>
      <c r="J44" s="178" t="n">
        <v>77.2773536002199</v>
      </c>
      <c r="K44" s="177" t="n">
        <v>113.31813107933</v>
      </c>
      <c r="L44" s="177" t="n">
        <v>111.570511023513</v>
      </c>
      <c r="M44" s="177" t="n">
        <v>113.014865737855</v>
      </c>
      <c r="N44" s="177" t="n">
        <v>106.526609869239</v>
      </c>
      <c r="O44" s="176" t="n">
        <v>114.793039283172</v>
      </c>
      <c r="P44" s="177" t="n">
        <v>61.6777586185649</v>
      </c>
      <c r="Q44" s="177" t="n">
        <v>148.199891802676</v>
      </c>
      <c r="R44" s="177" t="n">
        <v>115.301691922062</v>
      </c>
      <c r="S44" s="176" t="n">
        <v>108.836391175824</v>
      </c>
      <c r="T44" s="177" t="n">
        <v>102.738056615039</v>
      </c>
      <c r="U44" s="177" t="n">
        <v>85.3794259006129</v>
      </c>
      <c r="V44" s="177" t="n">
        <v>128.956226409386</v>
      </c>
      <c r="W44" s="178" t="n">
        <v>90.3799661702215</v>
      </c>
      <c r="X44" s="177" t="n">
        <v>107.964780832947</v>
      </c>
      <c r="Y44" s="177" t="n">
        <v>113.728849183736</v>
      </c>
      <c r="Z44" s="177" t="n">
        <v>108.988522722945</v>
      </c>
      <c r="AA44" s="178" t="n">
        <v>102.447748255196</v>
      </c>
      <c r="AB44" s="177" t="n">
        <v>102.662303581207</v>
      </c>
      <c r="AC44" s="177" t="n">
        <v>110.226833028462</v>
      </c>
      <c r="AD44" s="177" t="n">
        <v>54.9116889130508</v>
      </c>
      <c r="AE44" s="177" t="n">
        <v>102.206264905515</v>
      </c>
      <c r="AF44" s="176" t="n">
        <v>83.3449443698237</v>
      </c>
      <c r="AG44" s="177" t="n">
        <v>83.6804544086285</v>
      </c>
      <c r="AH44" s="177" t="n">
        <v>80.7798845616798</v>
      </c>
      <c r="AI44" s="177" t="n">
        <v>87.1559686340878</v>
      </c>
      <c r="AJ44" s="178" t="n">
        <v>89.7871869152886</v>
      </c>
      <c r="AK44" s="177" t="n">
        <v>104.858682615987</v>
      </c>
      <c r="AL44" s="177" t="n">
        <v>105.535675802556</v>
      </c>
      <c r="AM44" s="177" t="n">
        <v>104.56389222149</v>
      </c>
      <c r="AN44" s="178" t="n">
        <v>104.903268650245</v>
      </c>
      <c r="AO44" s="177" t="n">
        <v>67.2959663527377</v>
      </c>
      <c r="AP44" s="177" t="n">
        <v>71.4606643261187</v>
      </c>
      <c r="AQ44" s="177" t="n">
        <v>54.2927116761064</v>
      </c>
      <c r="AR44" s="177" t="n">
        <v>66.3376942777464</v>
      </c>
      <c r="AS44" s="176" t="n">
        <v>81.3301040886036</v>
      </c>
      <c r="AT44" s="177" t="n">
        <v>80.7764847866649</v>
      </c>
      <c r="AU44" s="177" t="n">
        <v>83.0437155029486</v>
      </c>
      <c r="AV44" s="177" t="n">
        <v>75.5934555226712</v>
      </c>
      <c r="AW44" s="178" t="n">
        <v>72.478832588227</v>
      </c>
      <c r="AX44" s="177" t="n">
        <v>110.008679157562</v>
      </c>
      <c r="AY44" s="177" t="n">
        <v>109.661138649555</v>
      </c>
      <c r="AZ44" s="177" t="n">
        <v>99.8144143062912</v>
      </c>
      <c r="BA44" s="178" t="n">
        <v>143.258801985734</v>
      </c>
      <c r="BB44" s="177" t="n">
        <v>55.6558453290762</v>
      </c>
      <c r="BC44" s="177" t="n">
        <v>67.8084700973053</v>
      </c>
      <c r="BD44" s="177" t="n">
        <v>49.0221693393548</v>
      </c>
      <c r="BE44" s="177" t="n">
        <v>59.3944378486477</v>
      </c>
      <c r="BF44" s="176" t="n">
        <v>51.8953831958435</v>
      </c>
      <c r="BG44" s="177" t="n">
        <v>54.7922714986485</v>
      </c>
      <c r="BH44" s="177" t="n">
        <v>55.5005434126313</v>
      </c>
      <c r="BI44" s="177" t="n">
        <v>45.5760508013305</v>
      </c>
      <c r="BJ44" s="178" t="n">
        <v>84.5814977973568</v>
      </c>
      <c r="BK44" s="177" t="n">
        <v>122.83562707208</v>
      </c>
      <c r="BL44" s="177" t="n">
        <v>113.287688461057</v>
      </c>
      <c r="BM44" s="177" t="n">
        <v>145.99687919914</v>
      </c>
      <c r="BN44" s="178" t="n">
        <v>83.1883515253682</v>
      </c>
      <c r="BO44" s="177" t="n">
        <v>111.396169170898</v>
      </c>
      <c r="BP44" s="177" t="n">
        <v>117.554675682354</v>
      </c>
      <c r="BQ44" s="177" t="n">
        <v>81.7115006242044</v>
      </c>
      <c r="BR44" s="177" t="n">
        <v>109.472399610664</v>
      </c>
      <c r="BS44" s="176" t="n">
        <v>93.4327070648303</v>
      </c>
      <c r="BT44" s="177" t="n">
        <v>96.8379306681775</v>
      </c>
      <c r="BU44" s="177" t="n">
        <v>95.1972424358483</v>
      </c>
      <c r="BV44" s="177" t="n">
        <v>86.9622208698095</v>
      </c>
      <c r="BW44" s="178" t="n">
        <v>122.413923001582</v>
      </c>
      <c r="BX44" s="177" t="n">
        <v>106.970898912624</v>
      </c>
      <c r="BY44" s="177" t="n">
        <v>105.350097265451</v>
      </c>
      <c r="BZ44" s="177" t="n">
        <v>112.938472815969</v>
      </c>
      <c r="CA44" s="178" t="n">
        <v>110.77738073442</v>
      </c>
      <c r="CB44" s="177" t="n">
        <v>106.91389461901</v>
      </c>
      <c r="CC44" s="177" t="n">
        <v>129.659428367184</v>
      </c>
      <c r="CD44" s="177" t="n">
        <v>88.989140980147</v>
      </c>
      <c r="CE44" s="177" t="n">
        <v>109.996761723544</v>
      </c>
      <c r="CF44" s="176" t="n">
        <v>106.209035474566</v>
      </c>
      <c r="CG44" s="177" t="n">
        <v>99.4617135945795</v>
      </c>
      <c r="CH44" s="177" t="n">
        <v>103.153901599321</v>
      </c>
      <c r="CI44" s="177" t="n">
        <v>118.037181662922</v>
      </c>
      <c r="CJ44" s="178" t="n">
        <v>65.7402189933891</v>
      </c>
      <c r="CK44" s="177" t="n">
        <v>107.059051360836</v>
      </c>
      <c r="CL44" s="177" t="n">
        <v>108.740645330382</v>
      </c>
      <c r="CM44" s="177" t="n">
        <v>110.530231721584</v>
      </c>
      <c r="CN44" s="178" t="n">
        <v>123.575588004377</v>
      </c>
      <c r="CO44" s="177" t="n">
        <v>122.487030087732</v>
      </c>
      <c r="CP44" s="177" t="n">
        <v>82.3301069612074</v>
      </c>
      <c r="CQ44" s="177" t="n">
        <v>107.642113851034</v>
      </c>
      <c r="CR44" s="177" t="n">
        <v>119.428580364634</v>
      </c>
      <c r="CS44" s="176" t="n">
        <v>108.849294639902</v>
      </c>
      <c r="CT44" s="177" t="n">
        <v>109.176983059031</v>
      </c>
      <c r="CU44" s="177" t="n">
        <v>116.26906787043</v>
      </c>
      <c r="CV44" s="177" t="n">
        <v>80.1941281272528</v>
      </c>
      <c r="CW44" s="178" t="n">
        <v>121.586338036469</v>
      </c>
      <c r="CX44" s="177" t="n">
        <v>116.535184214009</v>
      </c>
      <c r="CY44" s="177" t="n">
        <v>112.183182738989</v>
      </c>
      <c r="CZ44" s="177" t="n">
        <v>106.731513551682</v>
      </c>
      <c r="DA44" s="178" t="n">
        <v>106.211890694168</v>
      </c>
      <c r="DB44" s="177" t="n">
        <v>102.156910950752</v>
      </c>
      <c r="DC44" s="177" t="n">
        <v>120.297360357886</v>
      </c>
      <c r="DD44" s="177" t="n">
        <v>92.7624276807347</v>
      </c>
      <c r="DE44" s="177" t="n">
        <v>102.405427334593</v>
      </c>
      <c r="DF44" s="176" t="n">
        <v>93.9780624874066</v>
      </c>
      <c r="DG44" s="177" t="n">
        <v>93.3460773288639</v>
      </c>
      <c r="DH44" s="177" t="n">
        <v>98.4235317144156</v>
      </c>
      <c r="DI44" s="177" t="n">
        <v>82.6395668346906</v>
      </c>
      <c r="DJ44" s="178" t="n">
        <v>80.2306881019946</v>
      </c>
      <c r="DK44" s="177" t="n">
        <v>111.646211630109</v>
      </c>
      <c r="DL44" s="177" t="n">
        <v>110.140081085362</v>
      </c>
      <c r="DM44" s="177" t="n">
        <v>106.778603324474</v>
      </c>
      <c r="DN44" s="178" t="n">
        <v>110.017295622818</v>
      </c>
      <c r="DO44" s="177" t="n">
        <v>90.3255314486981</v>
      </c>
      <c r="DP44" s="177" t="n">
        <v>94.7543132257922</v>
      </c>
      <c r="DQ44" s="177" t="n">
        <v>83.3750278451684</v>
      </c>
      <c r="DR44" s="177" t="n">
        <v>90.3138869245163</v>
      </c>
      <c r="DS44" s="176" t="n">
        <v>94.7141839371709</v>
      </c>
      <c r="DT44" s="177" t="n">
        <v>94.309039472113</v>
      </c>
      <c r="DU44" s="177" t="n">
        <v>94.7160035838337</v>
      </c>
      <c r="DV44" s="177" t="n">
        <v>94.7116200103531</v>
      </c>
      <c r="DW44" s="178" t="n">
        <v>70.0478444875471</v>
      </c>
      <c r="DX44" s="177" t="n">
        <v>114.023191710193</v>
      </c>
      <c r="DY44" s="177" t="n">
        <v>111.820955953272</v>
      </c>
      <c r="DZ44" s="177" t="n">
        <v>119.234107801839</v>
      </c>
      <c r="EA44" s="178" t="n">
        <v>128.588222263029</v>
      </c>
      <c r="EB44" s="177" t="n">
        <v>87.5245052802817</v>
      </c>
      <c r="EC44" s="177" t="n">
        <v>48.5362698749321</v>
      </c>
      <c r="ED44" s="177" t="n">
        <v>88.4454477209027</v>
      </c>
      <c r="EE44" s="177" t="n">
        <v>87.3176180657356</v>
      </c>
      <c r="EF44" s="176" t="n">
        <v>84.5336106460921</v>
      </c>
      <c r="EG44" s="177" t="n">
        <v>84.08653075798</v>
      </c>
      <c r="EH44" s="177" t="n">
        <v>95.4929172174418</v>
      </c>
      <c r="EI44" s="177" t="n">
        <v>79.813261949692</v>
      </c>
      <c r="EJ44" s="178" t="n">
        <v>70.0309729787461</v>
      </c>
      <c r="EK44" s="177" t="n">
        <v>112.223444706174</v>
      </c>
      <c r="EL44" s="177" t="n">
        <v>106.248999847569</v>
      </c>
      <c r="EM44" s="177" t="n">
        <v>108.162120545587</v>
      </c>
      <c r="EN44" s="178" t="n">
        <v>105.818519006104</v>
      </c>
      <c r="EO44" s="177" t="n">
        <v>103.492576809118</v>
      </c>
      <c r="EP44" s="177" t="n">
        <v>71.6461456583363</v>
      </c>
      <c r="EQ44" s="177" t="n">
        <v>70.6329716969165</v>
      </c>
      <c r="ER44" s="177" t="n">
        <v>103.149723091611</v>
      </c>
      <c r="ES44" s="176" t="n">
        <v>91.9543111736699</v>
      </c>
      <c r="ET44" s="177" t="n">
        <v>92.0348579736765</v>
      </c>
      <c r="EU44" s="177" t="n">
        <v>85.658853917072</v>
      </c>
      <c r="EV44" s="177" t="n">
        <v>95.2234733723459</v>
      </c>
      <c r="EW44" s="177" t="n">
        <v>101.083425418755</v>
      </c>
      <c r="EX44" s="178" t="n">
        <v>91.4299079584138</v>
      </c>
      <c r="EY44" s="177" t="n">
        <v>111.360513342155</v>
      </c>
      <c r="EZ44" s="177" t="n">
        <v>116.966500798463</v>
      </c>
      <c r="FA44" s="177" t="n">
        <v>111.841951286112</v>
      </c>
      <c r="FB44" s="177" t="n">
        <v>104.436125300815</v>
      </c>
      <c r="FC44" s="177" t="n">
        <v>109.706690427664</v>
      </c>
      <c r="FD44" s="176" t="n">
        <v>146.966354663137</v>
      </c>
      <c r="FE44" s="177" t="n">
        <v>0</v>
      </c>
      <c r="FF44" s="177" t="n">
        <v>56.4777646882818</v>
      </c>
      <c r="FG44" s="177" t="n">
        <v>146.817635977315</v>
      </c>
      <c r="FH44" s="176" t="n">
        <v>134.149268617612</v>
      </c>
      <c r="FI44" s="177" t="n">
        <v>132.023912602173</v>
      </c>
      <c r="FJ44" s="177" t="n">
        <v>144.142147000851</v>
      </c>
      <c r="FK44" s="177" t="n">
        <v>117.83203134137</v>
      </c>
      <c r="FL44" s="178" t="n">
        <v>88.0950923624968</v>
      </c>
      <c r="FM44" s="177" t="n">
        <v>120.878997986258</v>
      </c>
      <c r="FN44" s="177" t="n">
        <v>121.282614705059</v>
      </c>
      <c r="FO44" s="177" t="n">
        <v>112.477374499709</v>
      </c>
      <c r="FP44" s="178" t="n">
        <v>105.339271004251</v>
      </c>
      <c r="FQ44" s="176" t="n">
        <v>95.5516249417271</v>
      </c>
      <c r="FR44" s="177" t="n">
        <v>64.9265647016914</v>
      </c>
      <c r="FS44" s="177" t="n">
        <v>50.2223487117482</v>
      </c>
      <c r="FT44" s="177" t="n">
        <v>94.5454704115157</v>
      </c>
      <c r="FU44" s="176" t="n">
        <v>85.5937645877244</v>
      </c>
      <c r="FV44" s="177" t="n">
        <v>84.4651774767501</v>
      </c>
      <c r="FW44" s="177" t="n">
        <v>77.0774405902991</v>
      </c>
      <c r="FX44" s="177" t="n">
        <v>91.0635134507271</v>
      </c>
      <c r="FY44" s="178" t="n">
        <v>76.1243648984883</v>
      </c>
      <c r="FZ44" s="177" t="n">
        <v>106.025348427503</v>
      </c>
      <c r="GA44" s="177" t="n">
        <v>114.084340708226</v>
      </c>
      <c r="GB44" s="177" t="n">
        <v>103.576400664263</v>
      </c>
      <c r="GC44" s="178" t="n">
        <v>104.987536268425</v>
      </c>
      <c r="GD44" s="176" t="n">
        <v>86.2302297494549</v>
      </c>
      <c r="GE44" s="177" t="n">
        <v>27.7456679596177</v>
      </c>
      <c r="GF44" s="177" t="n">
        <v>110.274355921468</v>
      </c>
      <c r="GG44" s="177" t="n">
        <v>87.2458202293605</v>
      </c>
      <c r="GH44" s="176" t="n">
        <v>88.122777983869</v>
      </c>
      <c r="GI44" s="177" t="n">
        <v>88.2372216409907</v>
      </c>
      <c r="GJ44" s="177" t="n">
        <v>94.1366318541395</v>
      </c>
      <c r="GK44" s="177" t="n">
        <v>87.5355296753447</v>
      </c>
      <c r="GL44" s="177" t="n">
        <v>102.896202881243</v>
      </c>
      <c r="GM44" s="177" t="n">
        <v>50.7932962536725</v>
      </c>
      <c r="GN44" s="177" t="n">
        <v>84.6223142674183</v>
      </c>
      <c r="GO44" s="178" t="n">
        <v>90.9784634257793</v>
      </c>
      <c r="GP44" s="177" t="n">
        <v>103.672549209858</v>
      </c>
      <c r="GQ44" s="177" t="n">
        <v>106.321311007052</v>
      </c>
      <c r="GR44" s="177" t="n">
        <v>107.414441000954</v>
      </c>
      <c r="GS44" s="177" t="n">
        <v>139.577390894006</v>
      </c>
      <c r="GT44" s="177" t="n">
        <v>98.3249147599418</v>
      </c>
      <c r="GU44" s="177" t="n">
        <v>102.450997856304</v>
      </c>
      <c r="GV44" s="178" t="n">
        <v>107.886326543251</v>
      </c>
      <c r="GW44" s="176" t="n">
        <v>126.212302993604</v>
      </c>
      <c r="GX44" s="177" t="n">
        <v>104.874112955221</v>
      </c>
      <c r="GY44" s="177" t="n">
        <v>67.9384550543187</v>
      </c>
      <c r="GZ44" s="177" t="n">
        <v>125.718119810601</v>
      </c>
      <c r="HA44" s="176" t="n">
        <v>109.441359322109</v>
      </c>
      <c r="HB44" s="177" t="n">
        <v>109.453765666514</v>
      </c>
      <c r="HC44" s="177" t="n">
        <v>103.139973703639</v>
      </c>
      <c r="HD44" s="177" t="n">
        <v>124.714141730094</v>
      </c>
      <c r="HE44" s="178" t="n">
        <v>109.516058311644</v>
      </c>
      <c r="HF44" s="177" t="n">
        <v>111.990458672874</v>
      </c>
      <c r="HG44" s="177" t="n">
        <v>112.405251713954</v>
      </c>
      <c r="HH44" s="177" t="n">
        <v>115.906838515796</v>
      </c>
      <c r="HI44" s="177" t="n">
        <v>106.559282137657</v>
      </c>
      <c r="HJ44" s="176" t="n">
        <v>124.847732963285</v>
      </c>
      <c r="HK44" s="177" t="n">
        <v>106.365682447164</v>
      </c>
      <c r="HL44" s="177" t="n">
        <v>83.4044659491715</v>
      </c>
      <c r="HM44" s="177" t="n">
        <v>124.045157154056</v>
      </c>
      <c r="HN44" s="176" t="n">
        <v>102.578631308998</v>
      </c>
      <c r="HO44" s="177" t="n">
        <v>103.792008004544</v>
      </c>
      <c r="HP44" s="177" t="n">
        <v>100.730257393215</v>
      </c>
      <c r="HQ44" s="177" t="n">
        <v>109.117618409934</v>
      </c>
      <c r="HR44" s="178" t="n">
        <v>123.182919414607</v>
      </c>
      <c r="HS44" s="177" t="n">
        <v>110.01043347647</v>
      </c>
      <c r="HT44" s="177" t="n">
        <v>109.724372682784</v>
      </c>
      <c r="HU44" s="177" t="n">
        <v>115.32119475344</v>
      </c>
      <c r="HV44" s="177" t="n">
        <v>114.776251245212</v>
      </c>
      <c r="HW44" s="176" t="n">
        <v>100.592280309386</v>
      </c>
      <c r="HX44" s="177" t="n">
        <v>61.1890140865511</v>
      </c>
      <c r="HY44" s="177" t="n">
        <v>100.1384996684</v>
      </c>
      <c r="HZ44" s="177" t="n">
        <v>99.7306314138368</v>
      </c>
      <c r="IA44" s="176" t="n">
        <v>92.3372075332308</v>
      </c>
      <c r="IB44" s="177" t="n">
        <v>91.4892684360532</v>
      </c>
      <c r="IC44" s="177" t="n">
        <v>93.0886250719553</v>
      </c>
      <c r="ID44" s="177" t="n">
        <v>90.6149484498379</v>
      </c>
      <c r="IE44" s="178" t="n">
        <v>79.0440576136193</v>
      </c>
      <c r="IF44" s="177" t="n">
        <v>104.746659105816</v>
      </c>
      <c r="IG44" s="177" t="n">
        <v>108.317450348763</v>
      </c>
      <c r="IH44" s="177" t="n">
        <v>96.8088579181298</v>
      </c>
      <c r="II44" s="178" t="n">
        <v>110.87918773994</v>
      </c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s="77" customFormat="true" ht="12" hidden="false" customHeight="true" outlineLevel="0" collapsed="false">
      <c r="A45" s="185" t="s">
        <v>87</v>
      </c>
      <c r="B45" s="96" t="n">
        <v>120.130248400261</v>
      </c>
      <c r="C45" s="96" t="n">
        <v>114.853241659793</v>
      </c>
      <c r="D45" s="96" t="n">
        <v>79.8894571898101</v>
      </c>
      <c r="E45" s="96" t="n">
        <v>118.18084921022</v>
      </c>
      <c r="F45" s="140" t="n">
        <v>93.1634529984882</v>
      </c>
      <c r="G45" s="96" t="n">
        <v>91.129064092746</v>
      </c>
      <c r="H45" s="96" t="n">
        <v>96.0148738084997</v>
      </c>
      <c r="I45" s="96" t="n">
        <v>86.2046654237801</v>
      </c>
      <c r="J45" s="97" t="n">
        <v>78.6865115215164</v>
      </c>
      <c r="K45" s="96" t="n">
        <v>112.802083048973</v>
      </c>
      <c r="L45" s="96" t="n">
        <v>111.662054927956</v>
      </c>
      <c r="M45" s="96" t="n">
        <v>110.865412628979</v>
      </c>
      <c r="N45" s="96" t="n">
        <v>112.443495136487</v>
      </c>
      <c r="O45" s="140" t="n">
        <v>122.615883497362</v>
      </c>
      <c r="P45" s="96" t="n">
        <v>79.6590111603433</v>
      </c>
      <c r="Q45" s="96" t="n">
        <v>159.55098025979</v>
      </c>
      <c r="R45" s="96" t="n">
        <v>123.216519358011</v>
      </c>
      <c r="S45" s="140" t="n">
        <v>107.868956587594</v>
      </c>
      <c r="T45" s="96" t="n">
        <v>101.530836193711</v>
      </c>
      <c r="U45" s="96" t="n">
        <v>84.7444772697209</v>
      </c>
      <c r="V45" s="96" t="n">
        <v>127.70360733115</v>
      </c>
      <c r="W45" s="97" t="n">
        <v>88.6868270143158</v>
      </c>
      <c r="X45" s="96" t="n">
        <v>110.496464119134</v>
      </c>
      <c r="Y45" s="96" t="n">
        <v>117.954095581008</v>
      </c>
      <c r="Z45" s="96" t="n">
        <v>110.337399123727</v>
      </c>
      <c r="AA45" s="97" t="n">
        <v>106.957017455374</v>
      </c>
      <c r="AB45" s="96" t="n">
        <v>111.435274471085</v>
      </c>
      <c r="AC45" s="96" t="n">
        <v>116.535020258178</v>
      </c>
      <c r="AD45" s="96" t="n">
        <v>55.825361221079</v>
      </c>
      <c r="AE45" s="96" t="n">
        <v>110.823004711657</v>
      </c>
      <c r="AF45" s="140" t="n">
        <v>85.4352768032883</v>
      </c>
      <c r="AG45" s="96" t="n">
        <v>86.0424506038378</v>
      </c>
      <c r="AH45" s="96" t="n">
        <v>83.0866578229</v>
      </c>
      <c r="AI45" s="96" t="n">
        <v>88.9247252338294</v>
      </c>
      <c r="AJ45" s="97" t="n">
        <v>97.0938277793645</v>
      </c>
      <c r="AK45" s="96" t="n">
        <v>104.385403361545</v>
      </c>
      <c r="AL45" s="96" t="n">
        <v>104.587974169251</v>
      </c>
      <c r="AM45" s="96" t="n">
        <v>104.76543230704</v>
      </c>
      <c r="AN45" s="97" t="n">
        <v>101.560991947004</v>
      </c>
      <c r="AO45" s="96" t="n">
        <v>70.3513405689453</v>
      </c>
      <c r="AP45" s="96" t="n">
        <v>82.8763016430452</v>
      </c>
      <c r="AQ45" s="96" t="n">
        <v>54.3991075616739</v>
      </c>
      <c r="AR45" s="96" t="n">
        <v>69.5718174874821</v>
      </c>
      <c r="AS45" s="140" t="n">
        <v>80.8016822237349</v>
      </c>
      <c r="AT45" s="96" t="n">
        <v>80.3598886047058</v>
      </c>
      <c r="AU45" s="96" t="n">
        <v>82.6502130160129</v>
      </c>
      <c r="AV45" s="96" t="n">
        <v>74.6133647149745</v>
      </c>
      <c r="AW45" s="97" t="n">
        <v>73.7382809740542</v>
      </c>
      <c r="AX45" s="96" t="n">
        <v>110.977985527277</v>
      </c>
      <c r="AY45" s="96" t="n">
        <v>110.492430533455</v>
      </c>
      <c r="AZ45" s="96" t="n">
        <v>100.762900326777</v>
      </c>
      <c r="BA45" s="97" t="n">
        <v>114.126179148041</v>
      </c>
      <c r="BB45" s="96" t="n">
        <v>62.1989988072786</v>
      </c>
      <c r="BC45" s="96" t="n">
        <v>82.5012911627288</v>
      </c>
      <c r="BD45" s="96" t="n">
        <v>60.2281619297439</v>
      </c>
      <c r="BE45" s="96" t="n">
        <v>68.6403269808535</v>
      </c>
      <c r="BF45" s="140" t="n">
        <v>53.5167020002856</v>
      </c>
      <c r="BG45" s="96" t="n">
        <v>58.2520772850135</v>
      </c>
      <c r="BH45" s="96" t="n">
        <v>59.7236358617834</v>
      </c>
      <c r="BI45" s="96" t="n">
        <v>42.6368309646205</v>
      </c>
      <c r="BJ45" s="97" t="n">
        <v>106.946797695696</v>
      </c>
      <c r="BK45" s="96" t="n">
        <v>123.528554377981</v>
      </c>
      <c r="BL45" s="96" t="n">
        <v>116.231093007653</v>
      </c>
      <c r="BM45" s="96" t="n">
        <v>130.345998039214</v>
      </c>
      <c r="BN45" s="97" t="n">
        <v>88.2188528137372</v>
      </c>
      <c r="BO45" s="96" t="n">
        <v>114.874746368733</v>
      </c>
      <c r="BP45" s="96" t="n">
        <v>121.746729101505</v>
      </c>
      <c r="BQ45" s="96" t="n">
        <v>112.652246819291</v>
      </c>
      <c r="BR45" s="96" t="n">
        <v>114.733403231153</v>
      </c>
      <c r="BS45" s="140" t="n">
        <v>93.3243723104393</v>
      </c>
      <c r="BT45" s="96" t="n">
        <v>97.8258560249283</v>
      </c>
      <c r="BU45" s="96" t="n">
        <v>94.9674454232095</v>
      </c>
      <c r="BV45" s="96" t="n">
        <v>87.2992837413979</v>
      </c>
      <c r="BW45" s="97" t="n">
        <v>131.635651322233</v>
      </c>
      <c r="BX45" s="96" t="n">
        <v>108.692556666567</v>
      </c>
      <c r="BY45" s="96" t="n">
        <v>106.741954024049</v>
      </c>
      <c r="BZ45" s="96" t="n">
        <v>116.545521101181</v>
      </c>
      <c r="CA45" s="97" t="n">
        <v>111.355081381391</v>
      </c>
      <c r="CB45" s="96" t="n">
        <v>104.860379792595</v>
      </c>
      <c r="CC45" s="96" t="n">
        <v>114.355320109309</v>
      </c>
      <c r="CD45" s="96" t="n">
        <v>93.1714103288718</v>
      </c>
      <c r="CE45" s="96" t="n">
        <v>106.123733871834</v>
      </c>
      <c r="CF45" s="140" t="n">
        <v>106.298411542796</v>
      </c>
      <c r="CG45" s="96" t="n">
        <v>99.6523271862668</v>
      </c>
      <c r="CH45" s="96" t="n">
        <v>103.260393644502</v>
      </c>
      <c r="CI45" s="96" t="n">
        <v>118.060292131733</v>
      </c>
      <c r="CJ45" s="97" t="n">
        <v>66.4367934183437</v>
      </c>
      <c r="CK45" s="96" t="n">
        <v>106.308576411122</v>
      </c>
      <c r="CL45" s="96" t="n">
        <v>107.85774332946</v>
      </c>
      <c r="CM45" s="96" t="n">
        <v>110.720919724402</v>
      </c>
      <c r="CN45" s="97" t="n">
        <v>125.399156046399</v>
      </c>
      <c r="CO45" s="96" t="n">
        <v>118.223954612595</v>
      </c>
      <c r="CP45" s="96" t="n">
        <v>79.582960584151</v>
      </c>
      <c r="CQ45" s="96" t="n">
        <v>99.916695793419</v>
      </c>
      <c r="CR45" s="96" t="n">
        <v>115.255020993792</v>
      </c>
      <c r="CS45" s="140" t="n">
        <v>111.837969854625</v>
      </c>
      <c r="CT45" s="96" t="n">
        <v>111.935908085772</v>
      </c>
      <c r="CU45" s="96" t="n">
        <v>119.370847269963</v>
      </c>
      <c r="CV45" s="96" t="n">
        <v>82.7459806219922</v>
      </c>
      <c r="CW45" s="97" t="n">
        <v>115.644767493727</v>
      </c>
      <c r="CX45" s="96" t="n">
        <v>117.770115156234</v>
      </c>
      <c r="CY45" s="96" t="n">
        <v>113.552836088894</v>
      </c>
      <c r="CZ45" s="96" t="n">
        <v>105.83202280938</v>
      </c>
      <c r="DA45" s="97" t="n">
        <v>118.772737710979</v>
      </c>
      <c r="DB45" s="96" t="n">
        <v>107.401912325903</v>
      </c>
      <c r="DC45" s="96" t="n">
        <v>92.0399338252421</v>
      </c>
      <c r="DD45" s="96" t="n">
        <v>141.568102268534</v>
      </c>
      <c r="DE45" s="96" t="n">
        <v>108.064215379417</v>
      </c>
      <c r="DF45" s="140" t="n">
        <v>94.5058717836577</v>
      </c>
      <c r="DG45" s="96" t="n">
        <v>93.9808126858674</v>
      </c>
      <c r="DH45" s="96" t="n">
        <v>98.4838029967472</v>
      </c>
      <c r="DI45" s="96" t="n">
        <v>84.3598661623871</v>
      </c>
      <c r="DJ45" s="97" t="n">
        <v>83.0844263680172</v>
      </c>
      <c r="DK45" s="96" t="n">
        <v>110.603701619235</v>
      </c>
      <c r="DL45" s="96" t="n">
        <v>109.365372805377</v>
      </c>
      <c r="DM45" s="96" t="n">
        <v>105.809072863293</v>
      </c>
      <c r="DN45" s="97" t="n">
        <v>110.506192804912</v>
      </c>
      <c r="DO45" s="96" t="n">
        <v>103.526870993387</v>
      </c>
      <c r="DP45" s="96" t="n">
        <v>78.9677986817957</v>
      </c>
      <c r="DQ45" s="96" t="n">
        <v>84.7272665245508</v>
      </c>
      <c r="DR45" s="96" t="n">
        <v>103.2787726407</v>
      </c>
      <c r="DS45" s="140" t="n">
        <v>96.4697628457653</v>
      </c>
      <c r="DT45" s="96" t="n">
        <v>96.0223659055626</v>
      </c>
      <c r="DU45" s="96" t="n">
        <v>95.1369844761284</v>
      </c>
      <c r="DV45" s="96" t="n">
        <v>98.3476802865365</v>
      </c>
      <c r="DW45" s="97" t="n">
        <v>69.2309733582047</v>
      </c>
      <c r="DX45" s="96" t="n">
        <v>113.139958953584</v>
      </c>
      <c r="DY45" s="96" t="n">
        <v>110.775850781138</v>
      </c>
      <c r="DZ45" s="96" t="n">
        <v>120.050183665481</v>
      </c>
      <c r="EA45" s="97" t="n">
        <v>115.492696906239</v>
      </c>
      <c r="EB45" s="96" t="n">
        <v>92.5296867022871</v>
      </c>
      <c r="EC45" s="96" t="n">
        <v>75.3821699833223</v>
      </c>
      <c r="ED45" s="96" t="n">
        <v>21.1924856540759</v>
      </c>
      <c r="EE45" s="96" t="n">
        <v>91.9885381799871</v>
      </c>
      <c r="EF45" s="140" t="n">
        <v>85.0125036095325</v>
      </c>
      <c r="EG45" s="96" t="n">
        <v>84.6397771064371</v>
      </c>
      <c r="EH45" s="96" t="n">
        <v>95.6576717266404</v>
      </c>
      <c r="EI45" s="96" t="n">
        <v>80.4274593717964</v>
      </c>
      <c r="EJ45" s="97" t="n">
        <v>72.9217843283848</v>
      </c>
      <c r="EK45" s="96" t="n">
        <v>113.271740247914</v>
      </c>
      <c r="EL45" s="96" t="n">
        <v>108.009515058196</v>
      </c>
      <c r="EM45" s="96" t="n">
        <v>108.42780284429</v>
      </c>
      <c r="EN45" s="97" t="n">
        <v>96.594763691306</v>
      </c>
      <c r="EO45" s="96" t="n">
        <v>104.720705080196</v>
      </c>
      <c r="EP45" s="96" t="n">
        <v>68.2725334393238</v>
      </c>
      <c r="EQ45" s="96" t="n">
        <v>79.7820670664544</v>
      </c>
      <c r="ER45" s="96" t="n">
        <v>104.362198543398</v>
      </c>
      <c r="ES45" s="140" t="n">
        <v>93.3769164880599</v>
      </c>
      <c r="ET45" s="96" t="n">
        <v>93.4891326161799</v>
      </c>
      <c r="EU45" s="96" t="n">
        <v>87.0214563561365</v>
      </c>
      <c r="EV45" s="96" t="n">
        <v>95.3336324682179</v>
      </c>
      <c r="EW45" s="96" t="n">
        <v>106.095408764156</v>
      </c>
      <c r="EX45" s="97" t="n">
        <v>93.8945421643842</v>
      </c>
      <c r="EY45" s="96" t="n">
        <v>112.110991575937</v>
      </c>
      <c r="EZ45" s="96" t="n">
        <v>115.177044940604</v>
      </c>
      <c r="FA45" s="96" t="n">
        <v>113.18309423744</v>
      </c>
      <c r="FB45" s="96" t="n">
        <v>101.298428365494</v>
      </c>
      <c r="FC45" s="96" t="n">
        <v>110.77426835635</v>
      </c>
      <c r="FD45" s="140" t="n">
        <v>152.889782218958</v>
      </c>
      <c r="FE45" s="96" t="n">
        <v>0</v>
      </c>
      <c r="FF45" s="96" t="n">
        <v>57.8389691458408</v>
      </c>
      <c r="FG45" s="96" t="n">
        <v>152.733628656891</v>
      </c>
      <c r="FH45" s="140" t="n">
        <v>136.071771875582</v>
      </c>
      <c r="FI45" s="96" t="n">
        <v>134.128863360487</v>
      </c>
      <c r="FJ45" s="96" t="n">
        <v>143.851832799393</v>
      </c>
      <c r="FK45" s="96" t="n">
        <v>123.367814592325</v>
      </c>
      <c r="FL45" s="97" t="n">
        <v>93.9710364920614</v>
      </c>
      <c r="FM45" s="96" t="n">
        <v>117.78420957788</v>
      </c>
      <c r="FN45" s="96" t="n">
        <v>120.578959649643</v>
      </c>
      <c r="FO45" s="96" t="n">
        <v>104.909020697172</v>
      </c>
      <c r="FP45" s="97" t="n">
        <v>105.528161775684</v>
      </c>
      <c r="FQ45" s="140" t="n">
        <v>94.690477251584</v>
      </c>
      <c r="FR45" s="96" t="n">
        <v>174.459861859721</v>
      </c>
      <c r="FS45" s="96" t="n">
        <v>53.8573482952958</v>
      </c>
      <c r="FT45" s="96" t="n">
        <v>94.403590911606</v>
      </c>
      <c r="FU45" s="140" t="n">
        <v>86.3474459988966</v>
      </c>
      <c r="FV45" s="96" t="n">
        <v>85.5716037199845</v>
      </c>
      <c r="FW45" s="96" t="n">
        <v>77.4333562411835</v>
      </c>
      <c r="FX45" s="96" t="n">
        <v>92.0726664498444</v>
      </c>
      <c r="FY45" s="97" t="n">
        <v>79.8377485520731</v>
      </c>
      <c r="FZ45" s="96" t="n">
        <v>105.95830073989</v>
      </c>
      <c r="GA45" s="96" t="n">
        <v>111.66063357368</v>
      </c>
      <c r="GB45" s="96" t="n">
        <v>106.237672132804</v>
      </c>
      <c r="GC45" s="97" t="n">
        <v>101.756806814932</v>
      </c>
      <c r="GD45" s="140" t="n">
        <v>69.2564182313483</v>
      </c>
      <c r="GE45" s="96" t="n">
        <v>64.7888700368619</v>
      </c>
      <c r="GF45" s="96" t="n">
        <v>115.616178079125</v>
      </c>
      <c r="GG45" s="96" t="n">
        <v>71.6568527337825</v>
      </c>
      <c r="GH45" s="140" t="n">
        <v>84.9986398396541</v>
      </c>
      <c r="GI45" s="96" t="n">
        <v>85.1811440159895</v>
      </c>
      <c r="GJ45" s="96" t="n">
        <v>93.935329667319</v>
      </c>
      <c r="GK45" s="96" t="n">
        <v>83.3975309569938</v>
      </c>
      <c r="GL45" s="96" t="n">
        <v>108.557933647277</v>
      </c>
      <c r="GM45" s="96" t="n">
        <v>38.0815062239303</v>
      </c>
      <c r="GN45" s="96" t="n">
        <v>77.6933888584086</v>
      </c>
      <c r="GO45" s="97" t="n">
        <v>90.9582784951279</v>
      </c>
      <c r="GP45" s="96" t="n">
        <v>103.345738597737</v>
      </c>
      <c r="GQ45" s="96" t="n">
        <v>106.984520008093</v>
      </c>
      <c r="GR45" s="96" t="n">
        <v>107.021480809523</v>
      </c>
      <c r="GS45" s="96" t="n">
        <v>139.2063982917</v>
      </c>
      <c r="GT45" s="96" t="n">
        <v>96.2564049497092</v>
      </c>
      <c r="GU45" s="96" t="n">
        <v>103.860225954592</v>
      </c>
      <c r="GV45" s="97" t="n">
        <v>108.157219957591</v>
      </c>
      <c r="GW45" s="140" t="n">
        <v>126.243231416685</v>
      </c>
      <c r="GX45" s="96" t="n">
        <v>111.226598955588</v>
      </c>
      <c r="GY45" s="96" t="n">
        <v>67.9178548256591</v>
      </c>
      <c r="GZ45" s="96" t="n">
        <v>125.802229458884</v>
      </c>
      <c r="HA45" s="140" t="n">
        <v>109.929553360759</v>
      </c>
      <c r="HB45" s="96" t="n">
        <v>109.743016155897</v>
      </c>
      <c r="HC45" s="96" t="n">
        <v>102.79009091952</v>
      </c>
      <c r="HD45" s="96" t="n">
        <v>127.233597737195</v>
      </c>
      <c r="HE45" s="97" t="n">
        <v>108.806406988301</v>
      </c>
      <c r="HF45" s="96" t="n">
        <v>110.601251711316</v>
      </c>
      <c r="HG45" s="96" t="n">
        <v>110.566980100174</v>
      </c>
      <c r="HH45" s="96" t="n">
        <v>116.235882993093</v>
      </c>
      <c r="HI45" s="96" t="n">
        <v>102.082470490417</v>
      </c>
      <c r="HJ45" s="140" t="n">
        <v>124.633037724524</v>
      </c>
      <c r="HK45" s="96" t="n">
        <v>110.8579428841</v>
      </c>
      <c r="HL45" s="96" t="n">
        <v>82.2677911097532</v>
      </c>
      <c r="HM45" s="96" t="n">
        <v>123.939773935849</v>
      </c>
      <c r="HN45" s="140" t="n">
        <v>102.88568241996</v>
      </c>
      <c r="HO45" s="96" t="n">
        <v>104.609707874233</v>
      </c>
      <c r="HP45" s="96" t="n">
        <v>100.467589479046</v>
      </c>
      <c r="HQ45" s="96" t="n">
        <v>111.440162882211</v>
      </c>
      <c r="HR45" s="97" t="n">
        <v>132.161271189435</v>
      </c>
      <c r="HS45" s="96" t="n">
        <v>109.436357301576</v>
      </c>
      <c r="HT45" s="96" t="n">
        <v>109.315599684296</v>
      </c>
      <c r="HU45" s="96" t="n">
        <v>114.937773145444</v>
      </c>
      <c r="HV45" s="96" t="n">
        <v>115.777069502812</v>
      </c>
      <c r="HW45" s="140" t="n">
        <v>108.903680627831</v>
      </c>
      <c r="HX45" s="96" t="n">
        <v>69.2080331076055</v>
      </c>
      <c r="HY45" s="96" t="n">
        <v>109.990435909744</v>
      </c>
      <c r="HZ45" s="96" t="n">
        <v>108.159033722671</v>
      </c>
      <c r="IA45" s="140" t="n">
        <v>92.8899014832133</v>
      </c>
      <c r="IB45" s="96" t="n">
        <v>92.2630216874504</v>
      </c>
      <c r="IC45" s="96" t="n">
        <v>92.8976232436525</v>
      </c>
      <c r="ID45" s="96" t="n">
        <v>92.8722031046542</v>
      </c>
      <c r="IE45" s="97" t="n">
        <v>83.062300498204</v>
      </c>
      <c r="IF45" s="96" t="n">
        <v>106.084459666136</v>
      </c>
      <c r="IG45" s="96" t="n">
        <v>108.834024978159</v>
      </c>
      <c r="IH45" s="96" t="n">
        <v>100.017537900841</v>
      </c>
      <c r="II45" s="97" t="n">
        <v>116.608821829586</v>
      </c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s="77" customFormat="true" ht="12" hidden="false" customHeight="true" outlineLevel="0" collapsed="false">
      <c r="A46" s="186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C46" s="128"/>
      <c r="DD46" s="128"/>
      <c r="DE46" s="128"/>
      <c r="DF46" s="128"/>
      <c r="DG46" s="128"/>
      <c r="DH46" s="128"/>
      <c r="DI46" s="128"/>
      <c r="DK46" s="128"/>
      <c r="DL46" s="128"/>
      <c r="DM46" s="128"/>
      <c r="DN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90"/>
      <c r="HX46" s="190"/>
      <c r="HY46" s="190"/>
      <c r="HZ46" s="190"/>
      <c r="IA46" s="128"/>
      <c r="IB46" s="128"/>
      <c r="IC46" s="128"/>
      <c r="ID46" s="128"/>
      <c r="IE46" s="128"/>
      <c r="IF46" s="128"/>
      <c r="IG46" s="128"/>
      <c r="IH46" s="128"/>
      <c r="II46" s="188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77" customFormat="true" ht="12" hidden="false" customHeight="true" outlineLevel="0" collapsed="false">
      <c r="A47" s="134" t="s">
        <v>88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7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customFormat="false" ht="12" hidden="false" customHeight="true" outlineLevel="0" collapsed="false">
      <c r="A48" s="81" t="s">
        <v>89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9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customFormat="false" ht="15" hidden="false" customHeight="false" outlineLevel="0" collapsed="false">
      <c r="A49" s="126" t="s">
        <v>104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9"/>
      <c r="IJ49" s="51"/>
      <c r="IK49" s="51"/>
      <c r="IL49" s="51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customFormat="false" ht="15" hidden="false" customHeight="false" outlineLevel="0" collapsed="false">
      <c r="A50" s="126" t="s">
        <v>10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9"/>
      <c r="IJ50" s="51"/>
      <c r="IK50" s="51"/>
      <c r="IL50" s="51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customFormat="false" ht="15" hidden="false" customHeight="false" outlineLevel="0" collapsed="false">
      <c r="A51" s="91" t="s">
        <v>106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/>
      <c r="DY51" s="190"/>
      <c r="DZ51" s="190"/>
      <c r="EA51" s="190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9"/>
      <c r="IJ51" s="51"/>
      <c r="IK51" s="51"/>
      <c r="IL51" s="51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15" hidden="false" customHeight="false" outlineLevel="0" collapsed="false">
      <c r="A52" s="91" t="s">
        <v>107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9"/>
      <c r="IJ52" s="51"/>
      <c r="IK52" s="51"/>
      <c r="IL52" s="51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15" hidden="false" customHeight="false" outlineLevel="0" collapsed="false">
      <c r="A53" s="91" t="s">
        <v>108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9"/>
      <c r="IJ53" s="51"/>
      <c r="IK53" s="51"/>
      <c r="IL53" s="51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15" hidden="false" customHeight="false" outlineLevel="0" collapsed="false">
      <c r="A54" s="91" t="s">
        <v>109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9"/>
      <c r="IJ54" s="51"/>
      <c r="IK54" s="51"/>
      <c r="IL54" s="51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customFormat="false" ht="12" hidden="false" customHeight="true" outlineLevel="0" collapsed="false">
      <c r="A55" s="25" t="s">
        <v>19</v>
      </c>
      <c r="B55" s="25"/>
      <c r="C55" s="25"/>
      <c r="D55" s="26"/>
      <c r="E55" s="26"/>
      <c r="F55" s="26"/>
      <c r="G55" s="26"/>
      <c r="H55" s="26"/>
      <c r="I55" s="26"/>
      <c r="J55" s="26"/>
      <c r="K55" s="26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2"/>
      <c r="IJ55" s="51"/>
      <c r="IK55" s="51"/>
      <c r="IL55" s="51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customFormat="false" ht="12" hidden="false" customHeight="true" outlineLevel="0" collapsed="false">
      <c r="A56" s="33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51"/>
      <c r="IK56" s="51"/>
      <c r="IL56" s="51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</row>
    <row r="57" s="28" customFormat="true" ht="12" hidden="false" customHeight="true" outlineLevel="0" collapsed="false">
      <c r="A57" s="33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51"/>
      <c r="IK57" s="51"/>
      <c r="IL57" s="51"/>
      <c r="IM57" s="115"/>
      <c r="IN57" s="115"/>
      <c r="IO57" s="115"/>
      <c r="IP57" s="115"/>
      <c r="IQ57" s="115"/>
      <c r="IR57" s="115"/>
      <c r="IS57" s="115"/>
    </row>
    <row r="58" s="28" customFormat="true" ht="13.2" hidden="false" customHeight="false" outlineLevel="0" collapsed="false">
      <c r="A58" s="33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/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  <c r="DV58" s="200"/>
      <c r="DW58" s="200"/>
      <c r="DX58" s="200"/>
      <c r="DY58" s="200"/>
      <c r="DZ58" s="200"/>
      <c r="EA58" s="200"/>
      <c r="EB58" s="200"/>
      <c r="EC58" s="200"/>
      <c r="ED58" s="200"/>
      <c r="EE58" s="200"/>
      <c r="EF58" s="200"/>
      <c r="EG58" s="200"/>
      <c r="EH58" s="200"/>
      <c r="EI58" s="200"/>
      <c r="EJ58" s="200"/>
      <c r="EK58" s="200"/>
      <c r="EL58" s="200"/>
      <c r="EM58" s="200"/>
      <c r="EN58" s="200"/>
      <c r="EO58" s="200"/>
      <c r="EP58" s="200"/>
      <c r="EQ58" s="200"/>
      <c r="ER58" s="200"/>
      <c r="ES58" s="200"/>
      <c r="ET58" s="200"/>
      <c r="EU58" s="200"/>
      <c r="EV58" s="200"/>
      <c r="EW58" s="200"/>
      <c r="EX58" s="200"/>
      <c r="EY58" s="200"/>
      <c r="EZ58" s="200"/>
      <c r="FA58" s="200"/>
      <c r="FB58" s="200"/>
      <c r="FC58" s="200"/>
      <c r="FD58" s="200"/>
      <c r="FE58" s="200"/>
      <c r="FF58" s="200"/>
      <c r="FG58" s="200"/>
      <c r="FH58" s="200"/>
      <c r="FI58" s="200"/>
      <c r="FJ58" s="200"/>
      <c r="FK58" s="200"/>
      <c r="FL58" s="200"/>
      <c r="FM58" s="200"/>
      <c r="FN58" s="200"/>
      <c r="FO58" s="200"/>
      <c r="FP58" s="200"/>
      <c r="FQ58" s="200"/>
      <c r="FR58" s="200"/>
      <c r="FS58" s="200"/>
      <c r="FT58" s="200"/>
      <c r="FU58" s="200"/>
      <c r="FV58" s="200"/>
      <c r="FW58" s="200"/>
      <c r="FX58" s="200"/>
      <c r="FY58" s="200"/>
      <c r="FZ58" s="200"/>
      <c r="GA58" s="200"/>
      <c r="GB58" s="200"/>
      <c r="GC58" s="200"/>
      <c r="GD58" s="200"/>
      <c r="GE58" s="200"/>
      <c r="GF58" s="200"/>
      <c r="GG58" s="200"/>
      <c r="GH58" s="200"/>
      <c r="GI58" s="200"/>
      <c r="GJ58" s="200"/>
      <c r="GK58" s="200"/>
      <c r="GL58" s="200"/>
      <c r="GM58" s="200"/>
      <c r="GN58" s="200"/>
      <c r="GO58" s="200"/>
      <c r="GP58" s="200"/>
      <c r="GQ58" s="200"/>
      <c r="GR58" s="200"/>
      <c r="GS58" s="200"/>
      <c r="GT58" s="200"/>
      <c r="GU58" s="200"/>
      <c r="GV58" s="200"/>
      <c r="GW58" s="200"/>
      <c r="GX58" s="200"/>
      <c r="GY58" s="200"/>
      <c r="GZ58" s="200"/>
      <c r="HA58" s="200"/>
      <c r="HB58" s="200"/>
      <c r="HC58" s="200"/>
      <c r="HD58" s="200"/>
      <c r="HE58" s="200"/>
      <c r="HF58" s="200"/>
      <c r="HG58" s="200"/>
      <c r="HH58" s="200"/>
      <c r="HI58" s="200"/>
      <c r="HJ58" s="200"/>
      <c r="HK58" s="200"/>
      <c r="HL58" s="200"/>
      <c r="HM58" s="200"/>
      <c r="HN58" s="200"/>
      <c r="HO58" s="200"/>
      <c r="HP58" s="200"/>
      <c r="HQ58" s="200"/>
      <c r="HR58" s="200"/>
      <c r="HS58" s="200"/>
      <c r="HT58" s="200"/>
      <c r="HU58" s="200"/>
      <c r="HV58" s="200"/>
      <c r="HW58" s="200"/>
      <c r="HX58" s="200"/>
      <c r="HY58" s="200"/>
      <c r="HZ58" s="200"/>
      <c r="IA58" s="200"/>
      <c r="IB58" s="200"/>
      <c r="IC58" s="200"/>
      <c r="ID58" s="200"/>
      <c r="IE58" s="200"/>
      <c r="IF58" s="200"/>
      <c r="IG58" s="200"/>
      <c r="IH58" s="200"/>
      <c r="II58" s="200"/>
      <c r="IJ58" s="51"/>
      <c r="IK58" s="51"/>
      <c r="IL58" s="51"/>
    </row>
    <row r="59" customFormat="false" ht="13.2" hidden="false" customHeight="false" outlineLevel="0" collapsed="false"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  <c r="CX59" s="200"/>
      <c r="CY59" s="200"/>
      <c r="CZ59" s="200"/>
      <c r="DA59" s="200"/>
      <c r="DB59" s="200"/>
      <c r="DC59" s="200"/>
      <c r="DD59" s="200"/>
      <c r="DE59" s="200"/>
      <c r="DF59" s="200"/>
      <c r="DG59" s="200"/>
      <c r="DH59" s="200"/>
      <c r="DI59" s="200"/>
      <c r="DJ59" s="200"/>
      <c r="DK59" s="200"/>
      <c r="DL59" s="200"/>
      <c r="DM59" s="200"/>
      <c r="DN59" s="200"/>
      <c r="DO59" s="200"/>
      <c r="DP59" s="200"/>
      <c r="DQ59" s="200"/>
      <c r="DR59" s="200"/>
      <c r="DS59" s="200"/>
      <c r="DT59" s="200"/>
      <c r="DU59" s="200"/>
      <c r="DV59" s="200"/>
      <c r="DW59" s="200"/>
      <c r="DX59" s="200"/>
      <c r="DY59" s="200"/>
      <c r="DZ59" s="200"/>
      <c r="EA59" s="200"/>
      <c r="EB59" s="200"/>
      <c r="EC59" s="200"/>
      <c r="ED59" s="200"/>
      <c r="EE59" s="200"/>
      <c r="EF59" s="200"/>
      <c r="EG59" s="200"/>
      <c r="EH59" s="200"/>
      <c r="EI59" s="200"/>
      <c r="EJ59" s="200"/>
      <c r="EK59" s="200"/>
      <c r="EL59" s="200"/>
      <c r="EM59" s="200"/>
      <c r="EN59" s="200"/>
      <c r="EO59" s="200"/>
      <c r="EP59" s="200"/>
      <c r="EQ59" s="200"/>
      <c r="ER59" s="200"/>
      <c r="ES59" s="200"/>
      <c r="ET59" s="200"/>
      <c r="EU59" s="200"/>
      <c r="EV59" s="200"/>
      <c r="EW59" s="200"/>
      <c r="EX59" s="200"/>
      <c r="EY59" s="200"/>
      <c r="EZ59" s="200"/>
      <c r="FA59" s="200"/>
      <c r="FB59" s="200"/>
      <c r="FC59" s="200"/>
      <c r="FD59" s="200"/>
      <c r="FE59" s="200"/>
      <c r="FF59" s="200"/>
      <c r="FG59" s="200"/>
      <c r="FH59" s="200"/>
      <c r="FI59" s="200"/>
      <c r="FJ59" s="200"/>
      <c r="FK59" s="200"/>
      <c r="FL59" s="200"/>
      <c r="FM59" s="200"/>
      <c r="FN59" s="200"/>
      <c r="FO59" s="200"/>
      <c r="FP59" s="200"/>
      <c r="FQ59" s="200"/>
      <c r="FR59" s="200"/>
      <c r="FS59" s="200"/>
      <c r="FT59" s="200"/>
      <c r="FU59" s="200"/>
      <c r="FV59" s="200"/>
      <c r="FW59" s="200"/>
      <c r="FX59" s="200"/>
      <c r="FY59" s="200"/>
      <c r="FZ59" s="200"/>
      <c r="GA59" s="200"/>
      <c r="GB59" s="200"/>
      <c r="GC59" s="200"/>
      <c r="GD59" s="200"/>
      <c r="GE59" s="200"/>
      <c r="GF59" s="200"/>
      <c r="GG59" s="200"/>
      <c r="GH59" s="200"/>
      <c r="GI59" s="200"/>
      <c r="GJ59" s="200"/>
      <c r="GK59" s="200"/>
      <c r="GL59" s="200"/>
      <c r="GM59" s="200"/>
      <c r="GN59" s="200"/>
      <c r="GO59" s="200"/>
      <c r="GP59" s="200"/>
      <c r="GQ59" s="200"/>
      <c r="GR59" s="200"/>
      <c r="GS59" s="200"/>
      <c r="GT59" s="200"/>
      <c r="GU59" s="200"/>
      <c r="GV59" s="200"/>
      <c r="GW59" s="200"/>
      <c r="GX59" s="200"/>
      <c r="GY59" s="200"/>
      <c r="GZ59" s="200"/>
      <c r="HA59" s="200"/>
      <c r="HB59" s="200"/>
      <c r="HC59" s="200"/>
      <c r="HD59" s="200"/>
      <c r="HE59" s="200"/>
      <c r="HF59" s="200"/>
      <c r="HG59" s="200"/>
      <c r="HH59" s="200"/>
      <c r="HI59" s="200"/>
      <c r="HJ59" s="200"/>
      <c r="HK59" s="200"/>
      <c r="HL59" s="200"/>
      <c r="HM59" s="200"/>
      <c r="HN59" s="200"/>
      <c r="HO59" s="200"/>
      <c r="HP59" s="200"/>
      <c r="HQ59" s="200"/>
      <c r="HR59" s="200"/>
      <c r="HS59" s="200"/>
      <c r="HT59" s="200"/>
      <c r="HU59" s="200"/>
      <c r="HV59" s="200"/>
      <c r="HW59" s="200"/>
      <c r="HX59" s="200"/>
      <c r="HY59" s="200"/>
      <c r="HZ59" s="200"/>
      <c r="IA59" s="200"/>
      <c r="IB59" s="200"/>
      <c r="IC59" s="200"/>
      <c r="ID59" s="200"/>
      <c r="IE59" s="200"/>
      <c r="IF59" s="200"/>
      <c r="IG59" s="200"/>
      <c r="IH59" s="200"/>
      <c r="II59" s="200"/>
      <c r="IJ59" s="51"/>
      <c r="IK59" s="51"/>
      <c r="IL59" s="51"/>
    </row>
    <row r="60" customFormat="false" ht="13.2" hidden="false" customHeight="false" outlineLevel="0" collapsed="false">
      <c r="IJ60" s="51"/>
      <c r="IK60" s="51"/>
      <c r="IL60" s="51"/>
    </row>
    <row r="61" customFormat="false" ht="13.2" hidden="false" customHeight="false" outlineLevel="0" collapsed="false">
      <c r="IJ61" s="51"/>
      <c r="IK61" s="51"/>
      <c r="IL61" s="51"/>
    </row>
    <row r="72" customFormat="false" ht="13.2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</row>
    <row r="73" customFormat="false" ht="13.2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</row>
    <row r="74" customFormat="false" ht="13.2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</row>
    <row r="75" customFormat="false" ht="13.2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</row>
    <row r="76" customFormat="false" ht="13.2" hidden="false" customHeight="fals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</row>
    <row r="77" customFormat="false" ht="13.2" hidden="false" customHeight="false" outlineLevel="0" collapsed="false"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</row>
    <row r="78" customFormat="false" ht="13.2" hidden="false" customHeight="fals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</row>
    <row r="79" customFormat="false" ht="13.2" hidden="false" customHeight="fals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</row>
    <row r="80" customFormat="false" ht="13.2" hidden="false" customHeight="fals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</row>
    <row r="81" customFormat="false" ht="13.2" hidden="false" customHeight="false" outlineLevel="0" collapsed="false"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</row>
    <row r="82" customFormat="false" ht="13.2" hidden="false" customHeight="fals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</row>
    <row r="83" customFormat="false" ht="13.2" hidden="false" customHeight="false" outlineLevel="0" collapsed="false"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</row>
    <row r="84" customFormat="false" ht="13.2" hidden="false" customHeight="fals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</row>
    <row r="85" customFormat="false" ht="13.2" hidden="false" customHeight="fals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</row>
  </sheetData>
  <mergeCells count="41">
    <mergeCell ref="A7:N7"/>
    <mergeCell ref="A8:N8"/>
    <mergeCell ref="A9:N9"/>
    <mergeCell ref="A10:N10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EB12:EN12"/>
    <mergeCell ref="EO12:FC12"/>
    <mergeCell ref="FD12:FP12"/>
    <mergeCell ref="FQ12:GC12"/>
    <mergeCell ref="GD12:GV12"/>
    <mergeCell ref="GW12:HI12"/>
    <mergeCell ref="HJ12:HV12"/>
    <mergeCell ref="HW12:II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EB13:EN13"/>
    <mergeCell ref="EO13:FC13"/>
    <mergeCell ref="FD13:FP13"/>
    <mergeCell ref="FQ13:GC13"/>
    <mergeCell ref="GD13:GV13"/>
    <mergeCell ref="GW13:HI13"/>
    <mergeCell ref="HJ13:HV13"/>
    <mergeCell ref="HW13:II13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U6" activeCellId="0" sqref="U6"/>
    </sheetView>
  </sheetViews>
  <sheetFormatPr defaultColWidth="11.43359375" defaultRowHeight="15" zeroHeight="false" outlineLevelRow="0" outlineLevelCol="0"/>
  <cols>
    <col collapsed="false" customWidth="true" hidden="false" outlineLevel="0" max="1" min="1" style="201" width="14.55"/>
    <col collapsed="false" customWidth="true" hidden="false" outlineLevel="0" max="2" min="2" style="201" width="9.33"/>
    <col collapsed="false" customWidth="true" hidden="false" outlineLevel="0" max="3" min="3" style="201" width="4.43"/>
    <col collapsed="false" customWidth="true" hidden="false" outlineLevel="0" max="4" min="4" style="201" width="7.55"/>
    <col collapsed="false" customWidth="true" hidden="false" outlineLevel="0" max="5" min="5" style="201" width="8.43"/>
    <col collapsed="false" customWidth="true" hidden="false" outlineLevel="0" max="6" min="6" style="201" width="9.33"/>
    <col collapsed="false" customWidth="true" hidden="false" outlineLevel="0" max="7" min="7" style="201" width="4.43"/>
    <col collapsed="false" customWidth="true" hidden="false" outlineLevel="0" max="8" min="8" style="201" width="7.55"/>
    <col collapsed="false" customWidth="true" hidden="false" outlineLevel="0" max="9" min="9" style="201" width="8.43"/>
    <col collapsed="false" customWidth="true" hidden="false" outlineLevel="0" max="10" min="10" style="201" width="9.33"/>
    <col collapsed="false" customWidth="true" hidden="false" outlineLevel="0" max="11" min="11" style="201" width="4.43"/>
    <col collapsed="false" customWidth="true" hidden="false" outlineLevel="0" max="12" min="12" style="201" width="7.55"/>
    <col collapsed="false" customWidth="true" hidden="false" outlineLevel="0" max="13" min="13" style="201" width="8.43"/>
    <col collapsed="false" customWidth="true" hidden="false" outlineLevel="0" max="14" min="14" style="201" width="9.33"/>
    <col collapsed="false" customWidth="true" hidden="false" outlineLevel="0" max="15" min="15" style="201" width="4.43"/>
    <col collapsed="false" customWidth="true" hidden="false" outlineLevel="0" max="16" min="16" style="201" width="7.55"/>
    <col collapsed="false" customWidth="true" hidden="false" outlineLevel="0" max="17" min="17" style="201" width="8.43"/>
    <col collapsed="false" customWidth="true" hidden="false" outlineLevel="0" max="18" min="18" style="201" width="9.33"/>
    <col collapsed="false" customWidth="true" hidden="false" outlineLevel="0" max="19" min="19" style="201" width="4.43"/>
    <col collapsed="false" customWidth="true" hidden="false" outlineLevel="0" max="20" min="20" style="201" width="7.55"/>
    <col collapsed="false" customWidth="true" hidden="false" outlineLevel="0" max="21" min="21" style="201" width="8.43"/>
    <col collapsed="false" customWidth="true" hidden="false" outlineLevel="0" max="22" min="22" style="201" width="9.33"/>
    <col collapsed="false" customWidth="true" hidden="false" outlineLevel="0" max="23" min="23" style="201" width="4.43"/>
    <col collapsed="false" customWidth="true" hidden="false" outlineLevel="0" max="24" min="24" style="201" width="7.55"/>
    <col collapsed="false" customWidth="true" hidden="false" outlineLevel="0" max="25" min="25" style="201" width="8.43"/>
    <col collapsed="false" customWidth="true" hidden="false" outlineLevel="0" max="26" min="26" style="201" width="9.33"/>
    <col collapsed="false" customWidth="true" hidden="false" outlineLevel="0" max="27" min="27" style="201" width="4.43"/>
    <col collapsed="false" customWidth="true" hidden="false" outlineLevel="0" max="28" min="28" style="201" width="7.55"/>
    <col collapsed="false" customWidth="true" hidden="false" outlineLevel="0" max="29" min="29" style="201" width="8.43"/>
    <col collapsed="false" customWidth="true" hidden="false" outlineLevel="0" max="30" min="30" style="201" width="9.33"/>
    <col collapsed="false" customWidth="true" hidden="false" outlineLevel="0" max="31" min="31" style="201" width="4.43"/>
    <col collapsed="false" customWidth="true" hidden="false" outlineLevel="0" max="32" min="32" style="201" width="7.55"/>
    <col collapsed="false" customWidth="true" hidden="false" outlineLevel="0" max="33" min="33" style="201" width="8.43"/>
    <col collapsed="false" customWidth="true" hidden="false" outlineLevel="0" max="34" min="34" style="201" width="9.33"/>
    <col collapsed="false" customWidth="true" hidden="false" outlineLevel="0" max="35" min="35" style="201" width="4.43"/>
    <col collapsed="false" customWidth="true" hidden="false" outlineLevel="0" max="36" min="36" style="201" width="7.55"/>
    <col collapsed="false" customWidth="true" hidden="false" outlineLevel="0" max="37" min="37" style="201" width="8.43"/>
    <col collapsed="false" customWidth="true" hidden="false" outlineLevel="0" max="38" min="38" style="201" width="9.33"/>
    <col collapsed="false" customWidth="true" hidden="false" outlineLevel="0" max="39" min="39" style="201" width="4.43"/>
    <col collapsed="false" customWidth="true" hidden="false" outlineLevel="0" max="40" min="40" style="201" width="7.55"/>
    <col collapsed="false" customWidth="true" hidden="false" outlineLevel="0" max="41" min="41" style="201" width="8.43"/>
    <col collapsed="false" customWidth="true" hidden="false" outlineLevel="0" max="42" min="42" style="201" width="9.33"/>
    <col collapsed="false" customWidth="true" hidden="false" outlineLevel="0" max="43" min="43" style="201" width="4.43"/>
    <col collapsed="false" customWidth="true" hidden="false" outlineLevel="0" max="44" min="44" style="201" width="7.55"/>
    <col collapsed="false" customWidth="true" hidden="false" outlineLevel="0" max="45" min="45" style="201" width="8.43"/>
    <col collapsed="false" customWidth="true" hidden="false" outlineLevel="0" max="46" min="46" style="201" width="9.33"/>
    <col collapsed="false" customWidth="true" hidden="false" outlineLevel="0" max="47" min="47" style="201" width="4.43"/>
    <col collapsed="false" customWidth="true" hidden="false" outlineLevel="0" max="48" min="48" style="201" width="7.55"/>
    <col collapsed="false" customWidth="true" hidden="false" outlineLevel="0" max="49" min="49" style="201" width="8.43"/>
    <col collapsed="false" customWidth="true" hidden="false" outlineLevel="0" max="50" min="50" style="201" width="9.33"/>
    <col collapsed="false" customWidth="true" hidden="false" outlineLevel="0" max="51" min="51" style="201" width="4.43"/>
    <col collapsed="false" customWidth="true" hidden="false" outlineLevel="0" max="52" min="52" style="201" width="7.55"/>
    <col collapsed="false" customWidth="true" hidden="false" outlineLevel="0" max="53" min="53" style="201" width="8.43"/>
    <col collapsed="false" customWidth="true" hidden="false" outlineLevel="0" max="54" min="54" style="201" width="9.33"/>
    <col collapsed="false" customWidth="true" hidden="false" outlineLevel="0" max="55" min="55" style="201" width="4.43"/>
    <col collapsed="false" customWidth="true" hidden="false" outlineLevel="0" max="56" min="56" style="201" width="7.55"/>
    <col collapsed="false" customWidth="true" hidden="false" outlineLevel="0" max="57" min="57" style="201" width="8.43"/>
    <col collapsed="false" customWidth="true" hidden="false" outlineLevel="0" max="58" min="58" style="201" width="9.33"/>
    <col collapsed="false" customWidth="true" hidden="false" outlineLevel="0" max="59" min="59" style="201" width="4.43"/>
    <col collapsed="false" customWidth="true" hidden="false" outlineLevel="0" max="60" min="60" style="201" width="7.55"/>
    <col collapsed="false" customWidth="true" hidden="false" outlineLevel="0" max="61" min="61" style="201" width="8.43"/>
    <col collapsed="false" customWidth="true" hidden="false" outlineLevel="0" max="62" min="62" style="201" width="9.33"/>
    <col collapsed="false" customWidth="true" hidden="false" outlineLevel="0" max="63" min="63" style="201" width="4.43"/>
    <col collapsed="false" customWidth="true" hidden="false" outlineLevel="0" max="64" min="64" style="201" width="7.55"/>
    <col collapsed="false" customWidth="true" hidden="false" outlineLevel="0" max="65" min="65" style="201" width="8.43"/>
    <col collapsed="false" customWidth="true" hidden="false" outlineLevel="0" max="66" min="66" style="201" width="9.33"/>
    <col collapsed="false" customWidth="true" hidden="false" outlineLevel="0" max="67" min="67" style="201" width="4.43"/>
    <col collapsed="false" customWidth="true" hidden="false" outlineLevel="0" max="68" min="68" style="201" width="7.55"/>
    <col collapsed="false" customWidth="true" hidden="false" outlineLevel="0" max="69" min="69" style="201" width="8.43"/>
    <col collapsed="false" customWidth="true" hidden="false" outlineLevel="0" max="70" min="70" style="201" width="9.33"/>
    <col collapsed="false" customWidth="true" hidden="false" outlineLevel="0" max="71" min="71" style="201" width="4.43"/>
    <col collapsed="false" customWidth="true" hidden="false" outlineLevel="0" max="72" min="72" style="201" width="7.55"/>
    <col collapsed="false" customWidth="true" hidden="false" outlineLevel="0" max="73" min="73" style="201" width="8.43"/>
    <col collapsed="false" customWidth="true" hidden="false" outlineLevel="0" max="74" min="74" style="201" width="9.33"/>
    <col collapsed="false" customWidth="true" hidden="false" outlineLevel="0" max="75" min="75" style="201" width="4.43"/>
    <col collapsed="false" customWidth="true" hidden="false" outlineLevel="0" max="76" min="76" style="201" width="7.55"/>
    <col collapsed="false" customWidth="true" hidden="false" outlineLevel="0" max="77" min="77" style="201" width="8.43"/>
    <col collapsed="false" customWidth="true" hidden="false" outlineLevel="0" max="78" min="78" style="201" width="9.33"/>
    <col collapsed="false" customWidth="true" hidden="false" outlineLevel="0" max="79" min="79" style="201" width="4.43"/>
    <col collapsed="false" customWidth="true" hidden="false" outlineLevel="0" max="80" min="80" style="201" width="7.55"/>
    <col collapsed="false" customWidth="true" hidden="false" outlineLevel="0" max="81" min="81" style="201" width="8.43"/>
    <col collapsed="false" customWidth="true" hidden="false" outlineLevel="0" max="82" min="82" style="201" width="9.33"/>
    <col collapsed="false" customWidth="true" hidden="false" outlineLevel="0" max="83" min="83" style="201" width="4.43"/>
    <col collapsed="false" customWidth="true" hidden="false" outlineLevel="0" max="84" min="84" style="201" width="7.55"/>
    <col collapsed="false" customWidth="true" hidden="false" outlineLevel="0" max="85" min="85" style="201" width="8.43"/>
    <col collapsed="false" customWidth="true" hidden="false" outlineLevel="0" max="86" min="86" style="201" width="9.33"/>
    <col collapsed="false" customWidth="true" hidden="false" outlineLevel="0" max="87" min="87" style="201" width="4.43"/>
    <col collapsed="false" customWidth="true" hidden="false" outlineLevel="0" max="88" min="88" style="201" width="7.55"/>
    <col collapsed="false" customWidth="true" hidden="false" outlineLevel="0" max="89" min="89" style="201" width="8.43"/>
    <col collapsed="false" customWidth="true" hidden="false" outlineLevel="0" max="90" min="90" style="201" width="9.33"/>
    <col collapsed="false" customWidth="true" hidden="false" outlineLevel="0" max="91" min="91" style="201" width="4.43"/>
    <col collapsed="false" customWidth="true" hidden="false" outlineLevel="0" max="92" min="92" style="201" width="7.55"/>
    <col collapsed="false" customWidth="true" hidden="false" outlineLevel="0" max="93" min="93" style="201" width="8.43"/>
    <col collapsed="false" customWidth="true" hidden="false" outlineLevel="0" max="94" min="94" style="201" width="9.33"/>
    <col collapsed="false" customWidth="true" hidden="false" outlineLevel="0" max="95" min="95" style="201" width="4.43"/>
    <col collapsed="false" customWidth="true" hidden="false" outlineLevel="0" max="96" min="96" style="201" width="7.55"/>
    <col collapsed="false" customWidth="true" hidden="false" outlineLevel="0" max="97" min="97" style="201" width="8.43"/>
    <col collapsed="false" customWidth="true" hidden="false" outlineLevel="0" max="98" min="98" style="201" width="9.33"/>
    <col collapsed="false" customWidth="true" hidden="false" outlineLevel="0" max="99" min="99" style="201" width="4.43"/>
    <col collapsed="false" customWidth="true" hidden="false" outlineLevel="0" max="100" min="100" style="201" width="7.55"/>
    <col collapsed="false" customWidth="true" hidden="false" outlineLevel="0" max="101" min="101" style="201" width="8.43"/>
    <col collapsed="false" customWidth="true" hidden="false" outlineLevel="0" max="102" min="102" style="201" width="9.33"/>
    <col collapsed="false" customWidth="true" hidden="false" outlineLevel="0" max="103" min="103" style="201" width="4.43"/>
    <col collapsed="false" customWidth="true" hidden="false" outlineLevel="0" max="104" min="104" style="201" width="7.55"/>
    <col collapsed="false" customWidth="true" hidden="false" outlineLevel="0" max="105" min="105" style="201" width="8.43"/>
    <col collapsed="false" customWidth="true" hidden="false" outlineLevel="0" max="106" min="106" style="201" width="9.33"/>
    <col collapsed="false" customWidth="true" hidden="false" outlineLevel="0" max="107" min="107" style="201" width="4.43"/>
    <col collapsed="false" customWidth="true" hidden="false" outlineLevel="0" max="108" min="108" style="201" width="7.55"/>
    <col collapsed="false" customWidth="true" hidden="false" outlineLevel="0" max="109" min="109" style="201" width="8.43"/>
    <col collapsed="false" customWidth="true" hidden="false" outlineLevel="0" max="110" min="110" style="201" width="9.33"/>
    <col collapsed="false" customWidth="true" hidden="false" outlineLevel="0" max="111" min="111" style="201" width="4.43"/>
    <col collapsed="false" customWidth="true" hidden="false" outlineLevel="0" max="112" min="112" style="201" width="7.55"/>
    <col collapsed="false" customWidth="true" hidden="false" outlineLevel="0" max="113" min="113" style="201" width="8.43"/>
    <col collapsed="false" customWidth="true" hidden="false" outlineLevel="0" max="114" min="114" style="201" width="9.33"/>
    <col collapsed="false" customWidth="true" hidden="false" outlineLevel="0" max="115" min="115" style="201" width="4.43"/>
    <col collapsed="false" customWidth="true" hidden="false" outlineLevel="0" max="116" min="116" style="201" width="7.55"/>
    <col collapsed="false" customWidth="true" hidden="false" outlineLevel="0" max="117" min="117" style="201" width="8.43"/>
    <col collapsed="false" customWidth="true" hidden="false" outlineLevel="0" max="118" min="118" style="201" width="9.33"/>
    <col collapsed="false" customWidth="true" hidden="false" outlineLevel="0" max="119" min="119" style="201" width="4.43"/>
    <col collapsed="false" customWidth="true" hidden="false" outlineLevel="0" max="120" min="120" style="201" width="7.55"/>
    <col collapsed="false" customWidth="true" hidden="false" outlineLevel="0" max="121" min="121" style="201" width="8.43"/>
    <col collapsed="false" customWidth="true" hidden="false" outlineLevel="0" max="122" min="122" style="201" width="9.33"/>
    <col collapsed="false" customWidth="true" hidden="false" outlineLevel="0" max="123" min="123" style="201" width="4.43"/>
    <col collapsed="false" customWidth="true" hidden="false" outlineLevel="0" max="124" min="124" style="201" width="7.55"/>
    <col collapsed="false" customWidth="true" hidden="false" outlineLevel="0" max="125" min="125" style="201" width="8.43"/>
    <col collapsed="false" customWidth="true" hidden="false" outlineLevel="0" max="126" min="126" style="201" width="9.33"/>
    <col collapsed="false" customWidth="true" hidden="false" outlineLevel="0" max="127" min="127" style="201" width="4.43"/>
    <col collapsed="false" customWidth="true" hidden="false" outlineLevel="0" max="128" min="128" style="201" width="7.55"/>
    <col collapsed="false" customWidth="true" hidden="false" outlineLevel="0" max="129" min="129" style="201" width="8.43"/>
    <col collapsed="false" customWidth="true" hidden="false" outlineLevel="0" max="130" min="130" style="201" width="9.33"/>
    <col collapsed="false" customWidth="true" hidden="false" outlineLevel="0" max="131" min="131" style="201" width="4.43"/>
    <col collapsed="false" customWidth="true" hidden="false" outlineLevel="0" max="132" min="132" style="201" width="7.55"/>
    <col collapsed="false" customWidth="true" hidden="false" outlineLevel="0" max="133" min="133" style="201" width="8.43"/>
    <col collapsed="false" customWidth="true" hidden="false" outlineLevel="0" max="134" min="134" style="201" width="9.33"/>
    <col collapsed="false" customWidth="true" hidden="false" outlineLevel="0" max="135" min="135" style="201" width="4.43"/>
    <col collapsed="false" customWidth="true" hidden="false" outlineLevel="0" max="136" min="136" style="201" width="7.55"/>
    <col collapsed="false" customWidth="true" hidden="false" outlineLevel="0" max="137" min="137" style="201" width="8.43"/>
    <col collapsed="false" customWidth="true" hidden="false" outlineLevel="0" max="138" min="138" style="201" width="9.33"/>
    <col collapsed="false" customWidth="true" hidden="false" outlineLevel="0" max="139" min="139" style="201" width="4.43"/>
    <col collapsed="false" customWidth="true" hidden="false" outlineLevel="0" max="140" min="140" style="201" width="7.55"/>
    <col collapsed="false" customWidth="true" hidden="false" outlineLevel="0" max="141" min="141" style="201" width="8.43"/>
    <col collapsed="false" customWidth="true" hidden="false" outlineLevel="0" max="142" min="142" style="201" width="9.33"/>
    <col collapsed="false" customWidth="true" hidden="false" outlineLevel="0" max="143" min="143" style="201" width="4.43"/>
    <col collapsed="false" customWidth="true" hidden="false" outlineLevel="0" max="144" min="144" style="201" width="7.55"/>
    <col collapsed="false" customWidth="true" hidden="false" outlineLevel="0" max="145" min="145" style="201" width="8.43"/>
    <col collapsed="false" customWidth="true" hidden="false" outlineLevel="0" max="146" min="146" style="201" width="9.33"/>
    <col collapsed="false" customWidth="true" hidden="false" outlineLevel="0" max="147" min="147" style="201" width="4.43"/>
    <col collapsed="false" customWidth="true" hidden="false" outlineLevel="0" max="148" min="148" style="201" width="7.55"/>
    <col collapsed="false" customWidth="true" hidden="false" outlineLevel="0" max="149" min="149" style="201" width="8.43"/>
    <col collapsed="false" customWidth="true" hidden="false" outlineLevel="0" max="150" min="150" style="201" width="9.33"/>
    <col collapsed="false" customWidth="true" hidden="false" outlineLevel="0" max="151" min="151" style="201" width="4.43"/>
    <col collapsed="false" customWidth="true" hidden="false" outlineLevel="0" max="152" min="152" style="201" width="7.55"/>
    <col collapsed="false" customWidth="true" hidden="false" outlineLevel="0" max="153" min="153" style="201" width="8.43"/>
    <col collapsed="false" customWidth="true" hidden="false" outlineLevel="0" max="154" min="154" style="201" width="9.33"/>
    <col collapsed="false" customWidth="true" hidden="false" outlineLevel="0" max="155" min="155" style="201" width="4.43"/>
    <col collapsed="false" customWidth="true" hidden="false" outlineLevel="0" max="156" min="156" style="201" width="7.55"/>
    <col collapsed="false" customWidth="true" hidden="false" outlineLevel="0" max="157" min="157" style="201" width="8.43"/>
    <col collapsed="false" customWidth="true" hidden="false" outlineLevel="0" max="158" min="158" style="201" width="9.33"/>
    <col collapsed="false" customWidth="true" hidden="false" outlineLevel="0" max="159" min="159" style="201" width="4.43"/>
    <col collapsed="false" customWidth="true" hidden="false" outlineLevel="0" max="160" min="160" style="201" width="7.55"/>
    <col collapsed="false" customWidth="true" hidden="false" outlineLevel="0" max="161" min="161" style="201" width="8.43"/>
    <col collapsed="false" customWidth="true" hidden="false" outlineLevel="0" max="162" min="162" style="201" width="9.33"/>
    <col collapsed="false" customWidth="true" hidden="false" outlineLevel="0" max="163" min="163" style="201" width="4.43"/>
    <col collapsed="false" customWidth="true" hidden="false" outlineLevel="0" max="164" min="164" style="201" width="7.55"/>
    <col collapsed="false" customWidth="true" hidden="false" outlineLevel="0" max="165" min="165" style="201" width="8.43"/>
    <col collapsed="false" customWidth="true" hidden="false" outlineLevel="0" max="166" min="166" style="201" width="9.33"/>
    <col collapsed="false" customWidth="true" hidden="false" outlineLevel="0" max="167" min="167" style="201" width="4.43"/>
    <col collapsed="false" customWidth="true" hidden="false" outlineLevel="0" max="168" min="168" style="201" width="7.55"/>
    <col collapsed="false" customWidth="true" hidden="false" outlineLevel="0" max="169" min="169" style="201" width="8.43"/>
    <col collapsed="false" customWidth="true" hidden="false" outlineLevel="0" max="170" min="170" style="201" width="9.33"/>
    <col collapsed="false" customWidth="true" hidden="false" outlineLevel="0" max="171" min="171" style="201" width="4.43"/>
    <col collapsed="false" customWidth="true" hidden="false" outlineLevel="0" max="172" min="172" style="201" width="7.55"/>
    <col collapsed="false" customWidth="true" hidden="false" outlineLevel="0" max="173" min="173" style="201" width="8.43"/>
    <col collapsed="false" customWidth="true" hidden="false" outlineLevel="0" max="174" min="174" style="201" width="9.33"/>
    <col collapsed="false" customWidth="true" hidden="false" outlineLevel="0" max="175" min="175" style="201" width="4.43"/>
    <col collapsed="false" customWidth="true" hidden="false" outlineLevel="0" max="176" min="176" style="201" width="7.55"/>
    <col collapsed="false" customWidth="true" hidden="false" outlineLevel="0" max="177" min="177" style="201" width="8.43"/>
    <col collapsed="false" customWidth="true" hidden="false" outlineLevel="0" max="178" min="178" style="201" width="9.33"/>
    <col collapsed="false" customWidth="true" hidden="false" outlineLevel="0" max="179" min="179" style="201" width="4.43"/>
    <col collapsed="false" customWidth="true" hidden="false" outlineLevel="0" max="180" min="180" style="201" width="7.55"/>
    <col collapsed="false" customWidth="true" hidden="false" outlineLevel="0" max="181" min="181" style="201" width="8.43"/>
    <col collapsed="false" customWidth="true" hidden="false" outlineLevel="0" max="182" min="182" style="201" width="9.33"/>
    <col collapsed="false" customWidth="true" hidden="false" outlineLevel="0" max="183" min="183" style="201" width="4.43"/>
    <col collapsed="false" customWidth="true" hidden="false" outlineLevel="0" max="184" min="184" style="201" width="7.55"/>
    <col collapsed="false" customWidth="true" hidden="false" outlineLevel="0" max="185" min="185" style="201" width="8.43"/>
    <col collapsed="false" customWidth="true" hidden="false" outlineLevel="0" max="186" min="186" style="201" width="9.33"/>
    <col collapsed="false" customWidth="true" hidden="false" outlineLevel="0" max="187" min="187" style="201" width="4.43"/>
    <col collapsed="false" customWidth="true" hidden="false" outlineLevel="0" max="188" min="188" style="201" width="7.55"/>
    <col collapsed="false" customWidth="true" hidden="false" outlineLevel="0" max="189" min="189" style="201" width="8.43"/>
    <col collapsed="false" customWidth="true" hidden="false" outlineLevel="0" max="190" min="190" style="201" width="9.33"/>
    <col collapsed="false" customWidth="true" hidden="false" outlineLevel="0" max="191" min="191" style="201" width="4.43"/>
    <col collapsed="false" customWidth="true" hidden="false" outlineLevel="0" max="192" min="192" style="201" width="7.55"/>
    <col collapsed="false" customWidth="true" hidden="false" outlineLevel="0" max="193" min="193" style="201" width="8.43"/>
    <col collapsed="false" customWidth="true" hidden="false" outlineLevel="0" max="194" min="194" style="201" width="9.33"/>
    <col collapsed="false" customWidth="true" hidden="false" outlineLevel="0" max="195" min="195" style="201" width="4.43"/>
    <col collapsed="false" customWidth="true" hidden="false" outlineLevel="0" max="196" min="196" style="201" width="7.55"/>
    <col collapsed="false" customWidth="true" hidden="false" outlineLevel="0" max="197" min="197" style="201" width="8.43"/>
    <col collapsed="false" customWidth="true" hidden="false" outlineLevel="0" max="198" min="198" style="201" width="9.33"/>
    <col collapsed="false" customWidth="true" hidden="false" outlineLevel="0" max="199" min="199" style="201" width="4.43"/>
    <col collapsed="false" customWidth="true" hidden="false" outlineLevel="0" max="200" min="200" style="201" width="7.55"/>
    <col collapsed="false" customWidth="true" hidden="false" outlineLevel="0" max="201" min="201" style="201" width="8.43"/>
    <col collapsed="false" customWidth="true" hidden="false" outlineLevel="0" max="202" min="202" style="201" width="9.33"/>
    <col collapsed="false" customWidth="true" hidden="false" outlineLevel="0" max="203" min="203" style="201" width="4.43"/>
    <col collapsed="false" customWidth="true" hidden="false" outlineLevel="0" max="204" min="204" style="201" width="7.55"/>
    <col collapsed="false" customWidth="true" hidden="false" outlineLevel="0" max="205" min="205" style="201" width="8.43"/>
    <col collapsed="false" customWidth="true" hidden="false" outlineLevel="0" max="206" min="206" style="201" width="9.33"/>
    <col collapsed="false" customWidth="true" hidden="false" outlineLevel="0" max="207" min="207" style="201" width="4.43"/>
    <col collapsed="false" customWidth="true" hidden="false" outlineLevel="0" max="208" min="208" style="201" width="7.55"/>
    <col collapsed="false" customWidth="true" hidden="false" outlineLevel="0" max="209" min="209" style="201" width="8.43"/>
    <col collapsed="false" customWidth="true" hidden="false" outlineLevel="0" max="210" min="210" style="201" width="9.33"/>
    <col collapsed="false" customWidth="true" hidden="false" outlineLevel="0" max="211" min="211" style="201" width="4.43"/>
    <col collapsed="false" customWidth="true" hidden="false" outlineLevel="0" max="212" min="212" style="201" width="7.55"/>
    <col collapsed="false" customWidth="true" hidden="false" outlineLevel="0" max="213" min="213" style="201" width="8.43"/>
    <col collapsed="false" customWidth="true" hidden="false" outlineLevel="0" max="214" min="214" style="201" width="9.33"/>
    <col collapsed="false" customWidth="true" hidden="false" outlineLevel="0" max="215" min="215" style="201" width="4.43"/>
    <col collapsed="false" customWidth="true" hidden="false" outlineLevel="0" max="216" min="216" style="201" width="7.55"/>
    <col collapsed="false" customWidth="true" hidden="false" outlineLevel="0" max="217" min="217" style="201" width="8.43"/>
    <col collapsed="false" customWidth="false" hidden="false" outlineLevel="0" max="257" min="218" style="201" width="11.43"/>
  </cols>
  <sheetData>
    <row r="1" s="110" customFormat="true" ht="15" hidden="false" customHeight="false" outlineLevel="0" collapsed="false">
      <c r="A1" s="156"/>
      <c r="B1" s="82"/>
      <c r="C1" s="82"/>
      <c r="D1" s="82"/>
      <c r="E1" s="82"/>
      <c r="F1" s="82"/>
      <c r="Q1" s="157"/>
    </row>
    <row r="2" s="110" customFormat="true" ht="15" hidden="false" customHeight="false" outlineLevel="0" collapsed="false">
      <c r="A2" s="156"/>
      <c r="B2" s="82"/>
      <c r="C2" s="82"/>
      <c r="D2" s="82"/>
      <c r="E2" s="82"/>
      <c r="F2" s="82"/>
      <c r="Q2" s="157"/>
    </row>
    <row r="3" s="110" customFormat="true" ht="15" hidden="false" customHeight="false" outlineLevel="0" collapsed="false">
      <c r="A3" s="156"/>
      <c r="B3" s="82"/>
      <c r="C3" s="82"/>
      <c r="D3" s="82"/>
      <c r="E3" s="82"/>
      <c r="F3" s="82"/>
      <c r="Q3" s="157"/>
    </row>
    <row r="4" s="110" customFormat="true" ht="15" hidden="false" customHeight="false" outlineLevel="0" collapsed="false">
      <c r="A4" s="156"/>
      <c r="B4" s="82"/>
      <c r="C4" s="82"/>
      <c r="D4" s="82"/>
      <c r="E4" s="82"/>
      <c r="F4" s="82"/>
      <c r="Q4" s="157"/>
    </row>
    <row r="5" s="110" customFormat="true" ht="15" hidden="false" customHeight="false" outlineLevel="0" collapsed="false">
      <c r="A5" s="156"/>
      <c r="B5" s="82"/>
      <c r="C5" s="82"/>
      <c r="D5" s="82"/>
      <c r="E5" s="82"/>
      <c r="F5" s="82"/>
      <c r="Q5" s="157"/>
    </row>
    <row r="6" s="108" customFormat="true" ht="14.25" hidden="false" customHeight="true" outlineLevel="0" collapsed="false">
      <c r="A6" s="202" t="s">
        <v>216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</row>
    <row r="7" s="29" customFormat="true" ht="15.75" hidden="false" customHeight="true" outlineLevel="0" collapsed="false">
      <c r="A7" s="109" t="s">
        <v>20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</row>
    <row r="8" s="29" customFormat="true" ht="14.25" hidden="false" customHeight="true" outlineLevel="0" collapsed="false">
      <c r="A8" s="111" t="s">
        <v>21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36"/>
      <c r="S8" s="36"/>
      <c r="T8" s="36"/>
      <c r="U8" s="36"/>
      <c r="V8" s="36"/>
      <c r="W8" s="36"/>
      <c r="X8" s="36"/>
      <c r="Y8" s="36"/>
      <c r="Z8" s="203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</row>
    <row r="9" customFormat="false" ht="15" hidden="false" customHeight="false" outlineLevel="0" collapsed="false">
      <c r="A9" s="204"/>
      <c r="B9" s="205" t="s">
        <v>217</v>
      </c>
      <c r="C9" s="205" t="s">
        <v>217</v>
      </c>
      <c r="D9" s="205" t="s">
        <v>217</v>
      </c>
      <c r="E9" s="205" t="s">
        <v>217</v>
      </c>
      <c r="F9" s="206" t="s">
        <v>218</v>
      </c>
      <c r="G9" s="206" t="s">
        <v>218</v>
      </c>
      <c r="H9" s="206" t="s">
        <v>218</v>
      </c>
      <c r="I9" s="206" t="s">
        <v>218</v>
      </c>
      <c r="J9" s="206" t="s">
        <v>219</v>
      </c>
      <c r="K9" s="206" t="s">
        <v>219</v>
      </c>
      <c r="L9" s="206" t="s">
        <v>219</v>
      </c>
      <c r="M9" s="206" t="s">
        <v>219</v>
      </c>
      <c r="N9" s="206" t="s">
        <v>220</v>
      </c>
      <c r="O9" s="206" t="s">
        <v>220</v>
      </c>
      <c r="P9" s="206" t="s">
        <v>220</v>
      </c>
      <c r="Q9" s="206" t="s">
        <v>220</v>
      </c>
      <c r="R9" s="206" t="s">
        <v>221</v>
      </c>
      <c r="S9" s="206" t="s">
        <v>221</v>
      </c>
      <c r="T9" s="206" t="s">
        <v>221</v>
      </c>
      <c r="U9" s="206" t="s">
        <v>221</v>
      </c>
      <c r="V9" s="206" t="s">
        <v>222</v>
      </c>
      <c r="W9" s="206" t="s">
        <v>222</v>
      </c>
      <c r="X9" s="206" t="s">
        <v>222</v>
      </c>
      <c r="Y9" s="206" t="s">
        <v>222</v>
      </c>
      <c r="Z9" s="206" t="s">
        <v>223</v>
      </c>
      <c r="AA9" s="206" t="s">
        <v>223</v>
      </c>
      <c r="AB9" s="206" t="s">
        <v>223</v>
      </c>
      <c r="AC9" s="206" t="s">
        <v>223</v>
      </c>
      <c r="AD9" s="206" t="s">
        <v>224</v>
      </c>
      <c r="AE9" s="206" t="s">
        <v>224</v>
      </c>
      <c r="AF9" s="206" t="s">
        <v>224</v>
      </c>
      <c r="AG9" s="206" t="s">
        <v>224</v>
      </c>
      <c r="AH9" s="206" t="s">
        <v>225</v>
      </c>
      <c r="AI9" s="206" t="s">
        <v>225</v>
      </c>
      <c r="AJ9" s="206" t="s">
        <v>225</v>
      </c>
      <c r="AK9" s="206" t="s">
        <v>225</v>
      </c>
      <c r="AL9" s="206" t="s">
        <v>226</v>
      </c>
      <c r="AM9" s="206" t="s">
        <v>226</v>
      </c>
      <c r="AN9" s="206" t="s">
        <v>226</v>
      </c>
      <c r="AO9" s="206" t="s">
        <v>226</v>
      </c>
      <c r="AP9" s="206" t="s">
        <v>227</v>
      </c>
      <c r="AQ9" s="206" t="s">
        <v>227</v>
      </c>
      <c r="AR9" s="206" t="s">
        <v>227</v>
      </c>
      <c r="AS9" s="206" t="s">
        <v>227</v>
      </c>
      <c r="AT9" s="206" t="s">
        <v>228</v>
      </c>
      <c r="AU9" s="206" t="s">
        <v>228</v>
      </c>
      <c r="AV9" s="206" t="s">
        <v>228</v>
      </c>
      <c r="AW9" s="206" t="s">
        <v>228</v>
      </c>
      <c r="AX9" s="206" t="s">
        <v>229</v>
      </c>
      <c r="AY9" s="206" t="s">
        <v>229</v>
      </c>
      <c r="AZ9" s="206" t="s">
        <v>229</v>
      </c>
      <c r="BA9" s="206" t="s">
        <v>229</v>
      </c>
      <c r="BB9" s="206" t="s">
        <v>230</v>
      </c>
      <c r="BC9" s="206" t="s">
        <v>230</v>
      </c>
      <c r="BD9" s="206" t="s">
        <v>230</v>
      </c>
      <c r="BE9" s="206" t="s">
        <v>230</v>
      </c>
      <c r="BF9" s="206" t="s">
        <v>231</v>
      </c>
      <c r="BG9" s="206" t="s">
        <v>231</v>
      </c>
      <c r="BH9" s="206" t="s">
        <v>231</v>
      </c>
      <c r="BI9" s="206" t="s">
        <v>231</v>
      </c>
      <c r="BJ9" s="206" t="s">
        <v>232</v>
      </c>
      <c r="BK9" s="206" t="s">
        <v>232</v>
      </c>
      <c r="BL9" s="206" t="s">
        <v>232</v>
      </c>
      <c r="BM9" s="206" t="s">
        <v>232</v>
      </c>
      <c r="BN9" s="206" t="s">
        <v>233</v>
      </c>
      <c r="BO9" s="206" t="s">
        <v>233</v>
      </c>
      <c r="BP9" s="206" t="s">
        <v>233</v>
      </c>
      <c r="BQ9" s="206" t="s">
        <v>233</v>
      </c>
      <c r="BR9" s="206" t="s">
        <v>234</v>
      </c>
      <c r="BS9" s="206" t="s">
        <v>234</v>
      </c>
      <c r="BT9" s="206" t="s">
        <v>234</v>
      </c>
      <c r="BU9" s="206" t="s">
        <v>234</v>
      </c>
      <c r="BV9" s="206" t="s">
        <v>235</v>
      </c>
      <c r="BW9" s="206" t="s">
        <v>235</v>
      </c>
      <c r="BX9" s="206" t="s">
        <v>235</v>
      </c>
      <c r="BY9" s="206" t="s">
        <v>235</v>
      </c>
      <c r="BZ9" s="206" t="s">
        <v>236</v>
      </c>
      <c r="CA9" s="206" t="s">
        <v>236</v>
      </c>
      <c r="CB9" s="206" t="s">
        <v>236</v>
      </c>
      <c r="CC9" s="206" t="s">
        <v>236</v>
      </c>
      <c r="CD9" s="206" t="s">
        <v>237</v>
      </c>
      <c r="CE9" s="206" t="s">
        <v>237</v>
      </c>
      <c r="CF9" s="206" t="s">
        <v>237</v>
      </c>
      <c r="CG9" s="206" t="s">
        <v>237</v>
      </c>
      <c r="CH9" s="206" t="s">
        <v>238</v>
      </c>
      <c r="CI9" s="206" t="s">
        <v>238</v>
      </c>
      <c r="CJ9" s="206" t="s">
        <v>238</v>
      </c>
      <c r="CK9" s="206" t="s">
        <v>238</v>
      </c>
      <c r="CL9" s="206" t="s">
        <v>239</v>
      </c>
      <c r="CM9" s="206" t="s">
        <v>239</v>
      </c>
      <c r="CN9" s="206" t="s">
        <v>239</v>
      </c>
      <c r="CO9" s="206" t="s">
        <v>239</v>
      </c>
      <c r="CP9" s="206" t="s">
        <v>240</v>
      </c>
      <c r="CQ9" s="206" t="s">
        <v>240</v>
      </c>
      <c r="CR9" s="206" t="s">
        <v>240</v>
      </c>
      <c r="CS9" s="206" t="s">
        <v>240</v>
      </c>
      <c r="CT9" s="206" t="s">
        <v>241</v>
      </c>
      <c r="CU9" s="206" t="s">
        <v>241</v>
      </c>
      <c r="CV9" s="206" t="s">
        <v>241</v>
      </c>
      <c r="CW9" s="206" t="s">
        <v>241</v>
      </c>
      <c r="CX9" s="206" t="s">
        <v>242</v>
      </c>
      <c r="CY9" s="206" t="s">
        <v>242</v>
      </c>
      <c r="CZ9" s="206" t="s">
        <v>242</v>
      </c>
      <c r="DA9" s="206" t="s">
        <v>242</v>
      </c>
      <c r="DB9" s="206" t="s">
        <v>243</v>
      </c>
      <c r="DC9" s="206" t="s">
        <v>243</v>
      </c>
      <c r="DD9" s="206" t="s">
        <v>243</v>
      </c>
      <c r="DE9" s="206" t="s">
        <v>243</v>
      </c>
      <c r="DF9" s="206" t="s">
        <v>244</v>
      </c>
      <c r="DG9" s="206" t="s">
        <v>244</v>
      </c>
      <c r="DH9" s="206" t="s">
        <v>244</v>
      </c>
      <c r="DI9" s="206" t="s">
        <v>244</v>
      </c>
      <c r="DJ9" s="206" t="s">
        <v>245</v>
      </c>
      <c r="DK9" s="206" t="s">
        <v>245</v>
      </c>
      <c r="DL9" s="206" t="s">
        <v>245</v>
      </c>
      <c r="DM9" s="206" t="s">
        <v>245</v>
      </c>
      <c r="DN9" s="206" t="s">
        <v>246</v>
      </c>
      <c r="DO9" s="206" t="s">
        <v>246</v>
      </c>
      <c r="DP9" s="206" t="s">
        <v>246</v>
      </c>
      <c r="DQ9" s="206" t="s">
        <v>246</v>
      </c>
      <c r="DR9" s="206" t="s">
        <v>247</v>
      </c>
      <c r="DS9" s="206" t="s">
        <v>247</v>
      </c>
      <c r="DT9" s="206" t="s">
        <v>247</v>
      </c>
      <c r="DU9" s="206" t="s">
        <v>247</v>
      </c>
      <c r="DV9" s="206" t="s">
        <v>248</v>
      </c>
      <c r="DW9" s="206" t="s">
        <v>248</v>
      </c>
      <c r="DX9" s="206" t="s">
        <v>248</v>
      </c>
      <c r="DY9" s="206" t="s">
        <v>248</v>
      </c>
      <c r="DZ9" s="206" t="s">
        <v>249</v>
      </c>
      <c r="EA9" s="206" t="s">
        <v>249</v>
      </c>
      <c r="EB9" s="206" t="s">
        <v>249</v>
      </c>
      <c r="EC9" s="206" t="s">
        <v>249</v>
      </c>
      <c r="ED9" s="206" t="s">
        <v>250</v>
      </c>
      <c r="EE9" s="206" t="s">
        <v>250</v>
      </c>
      <c r="EF9" s="206" t="s">
        <v>250</v>
      </c>
      <c r="EG9" s="206" t="s">
        <v>250</v>
      </c>
      <c r="EH9" s="206" t="s">
        <v>251</v>
      </c>
      <c r="EI9" s="206" t="s">
        <v>251</v>
      </c>
      <c r="EJ9" s="206" t="s">
        <v>251</v>
      </c>
      <c r="EK9" s="206" t="s">
        <v>251</v>
      </c>
      <c r="EL9" s="206" t="s">
        <v>252</v>
      </c>
      <c r="EM9" s="206" t="s">
        <v>252</v>
      </c>
      <c r="EN9" s="206" t="s">
        <v>252</v>
      </c>
      <c r="EO9" s="206" t="s">
        <v>252</v>
      </c>
      <c r="EP9" s="206" t="s">
        <v>253</v>
      </c>
      <c r="EQ9" s="206" t="s">
        <v>253</v>
      </c>
      <c r="ER9" s="206" t="s">
        <v>253</v>
      </c>
      <c r="ES9" s="206" t="s">
        <v>253</v>
      </c>
      <c r="ET9" s="206" t="s">
        <v>254</v>
      </c>
      <c r="EU9" s="206" t="s">
        <v>254</v>
      </c>
      <c r="EV9" s="206" t="s">
        <v>254</v>
      </c>
      <c r="EW9" s="206" t="s">
        <v>254</v>
      </c>
      <c r="EX9" s="206" t="s">
        <v>255</v>
      </c>
      <c r="EY9" s="206" t="s">
        <v>255</v>
      </c>
      <c r="EZ9" s="206" t="s">
        <v>255</v>
      </c>
      <c r="FA9" s="206" t="s">
        <v>255</v>
      </c>
      <c r="FB9" s="206" t="s">
        <v>256</v>
      </c>
      <c r="FC9" s="206" t="s">
        <v>256</v>
      </c>
      <c r="FD9" s="206" t="s">
        <v>256</v>
      </c>
      <c r="FE9" s="206" t="s">
        <v>256</v>
      </c>
      <c r="FF9" s="206" t="s">
        <v>257</v>
      </c>
      <c r="FG9" s="206" t="s">
        <v>257</v>
      </c>
      <c r="FH9" s="206" t="s">
        <v>257</v>
      </c>
      <c r="FI9" s="206" t="s">
        <v>257</v>
      </c>
      <c r="FJ9" s="206" t="s">
        <v>258</v>
      </c>
      <c r="FK9" s="206" t="s">
        <v>258</v>
      </c>
      <c r="FL9" s="206" t="s">
        <v>258</v>
      </c>
      <c r="FM9" s="206" t="s">
        <v>258</v>
      </c>
      <c r="FN9" s="206" t="s">
        <v>259</v>
      </c>
      <c r="FO9" s="206" t="s">
        <v>259</v>
      </c>
      <c r="FP9" s="206" t="s">
        <v>259</v>
      </c>
      <c r="FQ9" s="206" t="s">
        <v>259</v>
      </c>
      <c r="FR9" s="206" t="s">
        <v>260</v>
      </c>
      <c r="FS9" s="206" t="s">
        <v>260</v>
      </c>
      <c r="FT9" s="206" t="s">
        <v>260</v>
      </c>
      <c r="FU9" s="206" t="s">
        <v>260</v>
      </c>
      <c r="FV9" s="206" t="s">
        <v>261</v>
      </c>
      <c r="FW9" s="206" t="s">
        <v>261</v>
      </c>
      <c r="FX9" s="206" t="s">
        <v>261</v>
      </c>
      <c r="FY9" s="206" t="s">
        <v>261</v>
      </c>
      <c r="FZ9" s="206" t="s">
        <v>262</v>
      </c>
      <c r="GA9" s="206" t="s">
        <v>262</v>
      </c>
      <c r="GB9" s="206" t="s">
        <v>262</v>
      </c>
      <c r="GC9" s="206" t="s">
        <v>262</v>
      </c>
      <c r="GD9" s="206" t="s">
        <v>263</v>
      </c>
      <c r="GE9" s="206" t="s">
        <v>263</v>
      </c>
      <c r="GF9" s="206" t="s">
        <v>263</v>
      </c>
      <c r="GG9" s="206" t="s">
        <v>263</v>
      </c>
      <c r="GH9" s="206" t="s">
        <v>264</v>
      </c>
      <c r="GI9" s="206" t="s">
        <v>264</v>
      </c>
      <c r="GJ9" s="206" t="s">
        <v>264</v>
      </c>
      <c r="GK9" s="206" t="s">
        <v>264</v>
      </c>
      <c r="GL9" s="206" t="s">
        <v>265</v>
      </c>
      <c r="GM9" s="206" t="s">
        <v>265</v>
      </c>
      <c r="GN9" s="206" t="s">
        <v>265</v>
      </c>
      <c r="GO9" s="206" t="s">
        <v>265</v>
      </c>
      <c r="GP9" s="206" t="s">
        <v>266</v>
      </c>
      <c r="GQ9" s="206" t="s">
        <v>266</v>
      </c>
      <c r="GR9" s="206" t="s">
        <v>266</v>
      </c>
      <c r="GS9" s="206" t="s">
        <v>266</v>
      </c>
      <c r="GT9" s="206" t="s">
        <v>267</v>
      </c>
      <c r="GU9" s="206" t="s">
        <v>267</v>
      </c>
      <c r="GV9" s="206" t="s">
        <v>267</v>
      </c>
      <c r="GW9" s="206" t="s">
        <v>267</v>
      </c>
      <c r="GX9" s="207" t="s">
        <v>268</v>
      </c>
      <c r="GY9" s="207" t="s">
        <v>268</v>
      </c>
      <c r="GZ9" s="207" t="s">
        <v>268</v>
      </c>
      <c r="HA9" s="207" t="s">
        <v>268</v>
      </c>
      <c r="HB9" s="207" t="s">
        <v>269</v>
      </c>
      <c r="HC9" s="207" t="s">
        <v>269</v>
      </c>
      <c r="HD9" s="207" t="s">
        <v>269</v>
      </c>
      <c r="HE9" s="207" t="s">
        <v>269</v>
      </c>
      <c r="HF9" s="207" t="s">
        <v>270</v>
      </c>
      <c r="HG9" s="207" t="s">
        <v>270</v>
      </c>
      <c r="HH9" s="207" t="s">
        <v>270</v>
      </c>
      <c r="HI9" s="207" t="s">
        <v>270</v>
      </c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</row>
    <row r="10" s="51" customFormat="true" ht="30" hidden="false" customHeight="true" outlineLevel="0" collapsed="false">
      <c r="A10" s="46" t="s">
        <v>22</v>
      </c>
      <c r="B10" s="143" t="s">
        <v>23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49" t="s">
        <v>24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113" t="s">
        <v>25</v>
      </c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46" t="s">
        <v>26</v>
      </c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113" t="s">
        <v>27</v>
      </c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46" t="s">
        <v>28</v>
      </c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113" t="s">
        <v>30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46" t="s">
        <v>31</v>
      </c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113" t="s">
        <v>32</v>
      </c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6" t="s">
        <v>34</v>
      </c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113" t="s">
        <v>35</v>
      </c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4" t="s">
        <v>36</v>
      </c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48" t="s">
        <v>37</v>
      </c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9" t="s">
        <v>205</v>
      </c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50" t="s">
        <v>39</v>
      </c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49" t="s">
        <v>40</v>
      </c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8" t="s">
        <v>41</v>
      </c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9" t="s">
        <v>42</v>
      </c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</row>
    <row r="11" s="52" customFormat="true" ht="45" hidden="false" customHeight="true" outlineLevel="0" collapsed="false">
      <c r="A11" s="49" t="s">
        <v>43</v>
      </c>
      <c r="B11" s="59" t="s">
        <v>44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46" t="s">
        <v>45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194" t="s">
        <v>46</v>
      </c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46" t="s">
        <v>47</v>
      </c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194" t="s">
        <v>48</v>
      </c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46" t="s">
        <v>49</v>
      </c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194" t="s">
        <v>50</v>
      </c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46" t="s">
        <v>51</v>
      </c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194" t="s">
        <v>52</v>
      </c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46" t="s">
        <v>53</v>
      </c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194" t="s">
        <v>54</v>
      </c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208" t="s">
        <v>55</v>
      </c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194" t="s">
        <v>56</v>
      </c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46" t="s">
        <v>57</v>
      </c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58" t="s">
        <v>58</v>
      </c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46" t="s">
        <v>59</v>
      </c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194" t="s">
        <v>60</v>
      </c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5" t="s">
        <v>61</v>
      </c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</row>
    <row r="12" s="52" customFormat="true" ht="15" hidden="false" customHeight="true" outlineLevel="0" collapsed="false">
      <c r="A12" s="114" t="s">
        <v>271</v>
      </c>
      <c r="B12" s="48" t="s">
        <v>272</v>
      </c>
      <c r="C12" s="48"/>
      <c r="D12" s="48"/>
      <c r="E12" s="48"/>
      <c r="F12" s="48" t="s">
        <v>273</v>
      </c>
      <c r="G12" s="48"/>
      <c r="H12" s="48"/>
      <c r="I12" s="48"/>
      <c r="J12" s="48" t="s">
        <v>274</v>
      </c>
      <c r="K12" s="48"/>
      <c r="L12" s="48"/>
      <c r="M12" s="48"/>
      <c r="N12" s="49" t="s">
        <v>272</v>
      </c>
      <c r="O12" s="49"/>
      <c r="P12" s="49"/>
      <c r="Q12" s="49"/>
      <c r="R12" s="49" t="s">
        <v>273</v>
      </c>
      <c r="S12" s="49"/>
      <c r="T12" s="49"/>
      <c r="U12" s="49"/>
      <c r="V12" s="49" t="s">
        <v>274</v>
      </c>
      <c r="W12" s="49"/>
      <c r="X12" s="49"/>
      <c r="Y12" s="49"/>
      <c r="Z12" s="48" t="s">
        <v>272</v>
      </c>
      <c r="AA12" s="48"/>
      <c r="AB12" s="48"/>
      <c r="AC12" s="48"/>
      <c r="AD12" s="48" t="s">
        <v>273</v>
      </c>
      <c r="AE12" s="48"/>
      <c r="AF12" s="48"/>
      <c r="AG12" s="48"/>
      <c r="AH12" s="48" t="s">
        <v>274</v>
      </c>
      <c r="AI12" s="48"/>
      <c r="AJ12" s="48"/>
      <c r="AK12" s="48"/>
      <c r="AL12" s="49" t="s">
        <v>272</v>
      </c>
      <c r="AM12" s="49"/>
      <c r="AN12" s="49"/>
      <c r="AO12" s="49"/>
      <c r="AP12" s="49" t="s">
        <v>273</v>
      </c>
      <c r="AQ12" s="49"/>
      <c r="AR12" s="49"/>
      <c r="AS12" s="49"/>
      <c r="AT12" s="49" t="s">
        <v>274</v>
      </c>
      <c r="AU12" s="49"/>
      <c r="AV12" s="49"/>
      <c r="AW12" s="49"/>
      <c r="AX12" s="48" t="s">
        <v>272</v>
      </c>
      <c r="AY12" s="48"/>
      <c r="AZ12" s="48"/>
      <c r="BA12" s="48"/>
      <c r="BB12" s="48" t="s">
        <v>273</v>
      </c>
      <c r="BC12" s="48"/>
      <c r="BD12" s="48"/>
      <c r="BE12" s="48"/>
      <c r="BF12" s="48" t="s">
        <v>274</v>
      </c>
      <c r="BG12" s="48"/>
      <c r="BH12" s="48"/>
      <c r="BI12" s="48"/>
      <c r="BJ12" s="49" t="s">
        <v>272</v>
      </c>
      <c r="BK12" s="49"/>
      <c r="BL12" s="49"/>
      <c r="BM12" s="49"/>
      <c r="BN12" s="49" t="s">
        <v>273</v>
      </c>
      <c r="BO12" s="49"/>
      <c r="BP12" s="49"/>
      <c r="BQ12" s="49"/>
      <c r="BR12" s="49" t="s">
        <v>274</v>
      </c>
      <c r="BS12" s="49"/>
      <c r="BT12" s="49"/>
      <c r="BU12" s="49"/>
      <c r="BV12" s="48" t="s">
        <v>272</v>
      </c>
      <c r="BW12" s="48"/>
      <c r="BX12" s="48"/>
      <c r="BY12" s="48"/>
      <c r="BZ12" s="48" t="s">
        <v>273</v>
      </c>
      <c r="CA12" s="48"/>
      <c r="CB12" s="48"/>
      <c r="CC12" s="48"/>
      <c r="CD12" s="48" t="s">
        <v>274</v>
      </c>
      <c r="CE12" s="48"/>
      <c r="CF12" s="48"/>
      <c r="CG12" s="48"/>
      <c r="CH12" s="49" t="s">
        <v>272</v>
      </c>
      <c r="CI12" s="49"/>
      <c r="CJ12" s="49"/>
      <c r="CK12" s="49"/>
      <c r="CL12" s="49" t="s">
        <v>273</v>
      </c>
      <c r="CM12" s="49"/>
      <c r="CN12" s="49"/>
      <c r="CO12" s="49"/>
      <c r="CP12" s="49" t="s">
        <v>274</v>
      </c>
      <c r="CQ12" s="49"/>
      <c r="CR12" s="49"/>
      <c r="CS12" s="49"/>
      <c r="CT12" s="48" t="s">
        <v>272</v>
      </c>
      <c r="CU12" s="48"/>
      <c r="CV12" s="48"/>
      <c r="CW12" s="48"/>
      <c r="CX12" s="48" t="s">
        <v>273</v>
      </c>
      <c r="CY12" s="48"/>
      <c r="CZ12" s="48"/>
      <c r="DA12" s="48"/>
      <c r="DB12" s="48" t="s">
        <v>274</v>
      </c>
      <c r="DC12" s="48"/>
      <c r="DD12" s="48"/>
      <c r="DE12" s="48"/>
      <c r="DF12" s="49" t="s">
        <v>272</v>
      </c>
      <c r="DG12" s="49"/>
      <c r="DH12" s="49"/>
      <c r="DI12" s="49"/>
      <c r="DJ12" s="49" t="s">
        <v>273</v>
      </c>
      <c r="DK12" s="49"/>
      <c r="DL12" s="49"/>
      <c r="DM12" s="49"/>
      <c r="DN12" s="49" t="s">
        <v>274</v>
      </c>
      <c r="DO12" s="49"/>
      <c r="DP12" s="49"/>
      <c r="DQ12" s="49"/>
      <c r="DR12" s="48" t="s">
        <v>272</v>
      </c>
      <c r="DS12" s="48"/>
      <c r="DT12" s="48"/>
      <c r="DU12" s="48"/>
      <c r="DV12" s="48" t="s">
        <v>273</v>
      </c>
      <c r="DW12" s="48"/>
      <c r="DX12" s="48"/>
      <c r="DY12" s="48"/>
      <c r="DZ12" s="48" t="s">
        <v>274</v>
      </c>
      <c r="EA12" s="48"/>
      <c r="EB12" s="48"/>
      <c r="EC12" s="48"/>
      <c r="ED12" s="49" t="s">
        <v>272</v>
      </c>
      <c r="EE12" s="49"/>
      <c r="EF12" s="49"/>
      <c r="EG12" s="49"/>
      <c r="EH12" s="49" t="s">
        <v>273</v>
      </c>
      <c r="EI12" s="49"/>
      <c r="EJ12" s="49"/>
      <c r="EK12" s="49"/>
      <c r="EL12" s="49" t="s">
        <v>274</v>
      </c>
      <c r="EM12" s="49"/>
      <c r="EN12" s="49"/>
      <c r="EO12" s="49"/>
      <c r="EP12" s="48" t="s">
        <v>272</v>
      </c>
      <c r="EQ12" s="48"/>
      <c r="ER12" s="48"/>
      <c r="ES12" s="48"/>
      <c r="ET12" s="48" t="s">
        <v>273</v>
      </c>
      <c r="EU12" s="48"/>
      <c r="EV12" s="48"/>
      <c r="EW12" s="48"/>
      <c r="EX12" s="48" t="s">
        <v>274</v>
      </c>
      <c r="EY12" s="48"/>
      <c r="EZ12" s="48"/>
      <c r="FA12" s="48"/>
      <c r="FB12" s="49" t="s">
        <v>272</v>
      </c>
      <c r="FC12" s="49"/>
      <c r="FD12" s="49"/>
      <c r="FE12" s="49"/>
      <c r="FF12" s="49" t="s">
        <v>273</v>
      </c>
      <c r="FG12" s="49"/>
      <c r="FH12" s="49"/>
      <c r="FI12" s="49"/>
      <c r="FJ12" s="49" t="s">
        <v>274</v>
      </c>
      <c r="FK12" s="49"/>
      <c r="FL12" s="49"/>
      <c r="FM12" s="49"/>
      <c r="FN12" s="48" t="s">
        <v>272</v>
      </c>
      <c r="FO12" s="48"/>
      <c r="FP12" s="48"/>
      <c r="FQ12" s="48"/>
      <c r="FR12" s="48" t="s">
        <v>273</v>
      </c>
      <c r="FS12" s="48"/>
      <c r="FT12" s="48"/>
      <c r="FU12" s="48"/>
      <c r="FV12" s="48" t="s">
        <v>274</v>
      </c>
      <c r="FW12" s="48"/>
      <c r="FX12" s="48"/>
      <c r="FY12" s="48"/>
      <c r="FZ12" s="49" t="s">
        <v>272</v>
      </c>
      <c r="GA12" s="49"/>
      <c r="GB12" s="49"/>
      <c r="GC12" s="49"/>
      <c r="GD12" s="49" t="s">
        <v>273</v>
      </c>
      <c r="GE12" s="49"/>
      <c r="GF12" s="49"/>
      <c r="GG12" s="49"/>
      <c r="GH12" s="49" t="s">
        <v>274</v>
      </c>
      <c r="GI12" s="49"/>
      <c r="GJ12" s="49"/>
      <c r="GK12" s="49"/>
      <c r="GL12" s="48" t="s">
        <v>272</v>
      </c>
      <c r="GM12" s="48"/>
      <c r="GN12" s="48"/>
      <c r="GO12" s="48"/>
      <c r="GP12" s="48" t="s">
        <v>273</v>
      </c>
      <c r="GQ12" s="48"/>
      <c r="GR12" s="48"/>
      <c r="GS12" s="48"/>
      <c r="GT12" s="48" t="s">
        <v>274</v>
      </c>
      <c r="GU12" s="48"/>
      <c r="GV12" s="48"/>
      <c r="GW12" s="48"/>
      <c r="GX12" s="49" t="s">
        <v>272</v>
      </c>
      <c r="GY12" s="49"/>
      <c r="GZ12" s="49"/>
      <c r="HA12" s="49"/>
      <c r="HB12" s="49" t="s">
        <v>273</v>
      </c>
      <c r="HC12" s="49"/>
      <c r="HD12" s="49"/>
      <c r="HE12" s="49"/>
      <c r="HF12" s="49" t="s">
        <v>274</v>
      </c>
      <c r="HG12" s="49"/>
      <c r="HH12" s="49"/>
      <c r="HI12" s="49"/>
    </row>
    <row r="13" s="52" customFormat="true" ht="15" hidden="false" customHeight="true" outlineLevel="0" collapsed="false">
      <c r="A13" s="114"/>
      <c r="B13" s="197" t="s">
        <v>275</v>
      </c>
      <c r="C13" s="48" t="s">
        <v>276</v>
      </c>
      <c r="D13" s="48" t="s">
        <v>277</v>
      </c>
      <c r="E13" s="48"/>
      <c r="F13" s="197" t="s">
        <v>275</v>
      </c>
      <c r="G13" s="48" t="s">
        <v>276</v>
      </c>
      <c r="H13" s="48" t="s">
        <v>277</v>
      </c>
      <c r="I13" s="48"/>
      <c r="J13" s="197" t="s">
        <v>275</v>
      </c>
      <c r="K13" s="48" t="s">
        <v>276</v>
      </c>
      <c r="L13" s="48" t="s">
        <v>277</v>
      </c>
      <c r="M13" s="48"/>
      <c r="N13" s="199" t="s">
        <v>275</v>
      </c>
      <c r="O13" s="49" t="s">
        <v>276</v>
      </c>
      <c r="P13" s="49" t="s">
        <v>277</v>
      </c>
      <c r="Q13" s="49"/>
      <c r="R13" s="199" t="s">
        <v>275</v>
      </c>
      <c r="S13" s="49" t="s">
        <v>276</v>
      </c>
      <c r="T13" s="49" t="s">
        <v>277</v>
      </c>
      <c r="U13" s="49"/>
      <c r="V13" s="199" t="s">
        <v>275</v>
      </c>
      <c r="W13" s="49" t="s">
        <v>276</v>
      </c>
      <c r="X13" s="49" t="s">
        <v>277</v>
      </c>
      <c r="Y13" s="49"/>
      <c r="Z13" s="197" t="s">
        <v>275</v>
      </c>
      <c r="AA13" s="48" t="s">
        <v>276</v>
      </c>
      <c r="AB13" s="48" t="s">
        <v>277</v>
      </c>
      <c r="AC13" s="48"/>
      <c r="AD13" s="197" t="s">
        <v>275</v>
      </c>
      <c r="AE13" s="48" t="s">
        <v>276</v>
      </c>
      <c r="AF13" s="48" t="s">
        <v>277</v>
      </c>
      <c r="AG13" s="48"/>
      <c r="AH13" s="197" t="s">
        <v>275</v>
      </c>
      <c r="AI13" s="48" t="s">
        <v>276</v>
      </c>
      <c r="AJ13" s="48" t="s">
        <v>277</v>
      </c>
      <c r="AK13" s="48"/>
      <c r="AL13" s="199" t="s">
        <v>275</v>
      </c>
      <c r="AM13" s="49" t="s">
        <v>276</v>
      </c>
      <c r="AN13" s="49" t="s">
        <v>277</v>
      </c>
      <c r="AO13" s="49"/>
      <c r="AP13" s="199" t="s">
        <v>275</v>
      </c>
      <c r="AQ13" s="49" t="s">
        <v>276</v>
      </c>
      <c r="AR13" s="49" t="s">
        <v>277</v>
      </c>
      <c r="AS13" s="49"/>
      <c r="AT13" s="199" t="s">
        <v>275</v>
      </c>
      <c r="AU13" s="49" t="s">
        <v>276</v>
      </c>
      <c r="AV13" s="49" t="s">
        <v>277</v>
      </c>
      <c r="AW13" s="49"/>
      <c r="AX13" s="197" t="s">
        <v>275</v>
      </c>
      <c r="AY13" s="48" t="s">
        <v>276</v>
      </c>
      <c r="AZ13" s="48" t="s">
        <v>277</v>
      </c>
      <c r="BA13" s="48"/>
      <c r="BB13" s="197" t="s">
        <v>275</v>
      </c>
      <c r="BC13" s="48" t="s">
        <v>276</v>
      </c>
      <c r="BD13" s="48" t="s">
        <v>277</v>
      </c>
      <c r="BE13" s="48"/>
      <c r="BF13" s="197" t="s">
        <v>275</v>
      </c>
      <c r="BG13" s="48" t="s">
        <v>276</v>
      </c>
      <c r="BH13" s="48" t="s">
        <v>277</v>
      </c>
      <c r="BI13" s="48"/>
      <c r="BJ13" s="199" t="s">
        <v>275</v>
      </c>
      <c r="BK13" s="49" t="s">
        <v>276</v>
      </c>
      <c r="BL13" s="49" t="s">
        <v>277</v>
      </c>
      <c r="BM13" s="49"/>
      <c r="BN13" s="199" t="s">
        <v>275</v>
      </c>
      <c r="BO13" s="49" t="s">
        <v>276</v>
      </c>
      <c r="BP13" s="49" t="s">
        <v>277</v>
      </c>
      <c r="BQ13" s="49"/>
      <c r="BR13" s="199" t="s">
        <v>275</v>
      </c>
      <c r="BS13" s="49" t="s">
        <v>276</v>
      </c>
      <c r="BT13" s="49" t="s">
        <v>277</v>
      </c>
      <c r="BU13" s="49"/>
      <c r="BV13" s="197" t="s">
        <v>275</v>
      </c>
      <c r="BW13" s="48" t="s">
        <v>276</v>
      </c>
      <c r="BX13" s="48" t="s">
        <v>277</v>
      </c>
      <c r="BY13" s="48"/>
      <c r="BZ13" s="197" t="s">
        <v>275</v>
      </c>
      <c r="CA13" s="48" t="s">
        <v>276</v>
      </c>
      <c r="CB13" s="48" t="s">
        <v>277</v>
      </c>
      <c r="CC13" s="48"/>
      <c r="CD13" s="197" t="s">
        <v>275</v>
      </c>
      <c r="CE13" s="48" t="s">
        <v>276</v>
      </c>
      <c r="CF13" s="48" t="s">
        <v>277</v>
      </c>
      <c r="CG13" s="48"/>
      <c r="CH13" s="199" t="s">
        <v>275</v>
      </c>
      <c r="CI13" s="49" t="s">
        <v>276</v>
      </c>
      <c r="CJ13" s="49" t="s">
        <v>277</v>
      </c>
      <c r="CK13" s="49"/>
      <c r="CL13" s="199" t="s">
        <v>275</v>
      </c>
      <c r="CM13" s="49" t="s">
        <v>276</v>
      </c>
      <c r="CN13" s="49" t="s">
        <v>277</v>
      </c>
      <c r="CO13" s="49"/>
      <c r="CP13" s="199" t="s">
        <v>275</v>
      </c>
      <c r="CQ13" s="49" t="s">
        <v>276</v>
      </c>
      <c r="CR13" s="49" t="s">
        <v>277</v>
      </c>
      <c r="CS13" s="49"/>
      <c r="CT13" s="197" t="s">
        <v>275</v>
      </c>
      <c r="CU13" s="48" t="s">
        <v>276</v>
      </c>
      <c r="CV13" s="48" t="s">
        <v>277</v>
      </c>
      <c r="CW13" s="48"/>
      <c r="CX13" s="197" t="s">
        <v>275</v>
      </c>
      <c r="CY13" s="48" t="s">
        <v>276</v>
      </c>
      <c r="CZ13" s="48" t="s">
        <v>277</v>
      </c>
      <c r="DA13" s="48"/>
      <c r="DB13" s="197" t="s">
        <v>275</v>
      </c>
      <c r="DC13" s="48" t="s">
        <v>276</v>
      </c>
      <c r="DD13" s="48" t="s">
        <v>277</v>
      </c>
      <c r="DE13" s="48"/>
      <c r="DF13" s="199" t="s">
        <v>275</v>
      </c>
      <c r="DG13" s="49" t="s">
        <v>276</v>
      </c>
      <c r="DH13" s="49" t="s">
        <v>277</v>
      </c>
      <c r="DI13" s="49"/>
      <c r="DJ13" s="199" t="s">
        <v>275</v>
      </c>
      <c r="DK13" s="49" t="s">
        <v>276</v>
      </c>
      <c r="DL13" s="49" t="s">
        <v>277</v>
      </c>
      <c r="DM13" s="49"/>
      <c r="DN13" s="199" t="s">
        <v>275</v>
      </c>
      <c r="DO13" s="49" t="s">
        <v>276</v>
      </c>
      <c r="DP13" s="49" t="s">
        <v>277</v>
      </c>
      <c r="DQ13" s="49"/>
      <c r="DR13" s="197" t="s">
        <v>275</v>
      </c>
      <c r="DS13" s="48" t="s">
        <v>276</v>
      </c>
      <c r="DT13" s="48" t="s">
        <v>277</v>
      </c>
      <c r="DU13" s="48"/>
      <c r="DV13" s="197" t="s">
        <v>275</v>
      </c>
      <c r="DW13" s="48" t="s">
        <v>276</v>
      </c>
      <c r="DX13" s="48" t="s">
        <v>277</v>
      </c>
      <c r="DY13" s="48"/>
      <c r="DZ13" s="197" t="s">
        <v>275</v>
      </c>
      <c r="EA13" s="48" t="s">
        <v>276</v>
      </c>
      <c r="EB13" s="48" t="s">
        <v>277</v>
      </c>
      <c r="EC13" s="48"/>
      <c r="ED13" s="199" t="s">
        <v>275</v>
      </c>
      <c r="EE13" s="49" t="s">
        <v>276</v>
      </c>
      <c r="EF13" s="49" t="s">
        <v>277</v>
      </c>
      <c r="EG13" s="49"/>
      <c r="EH13" s="199" t="s">
        <v>275</v>
      </c>
      <c r="EI13" s="49" t="s">
        <v>276</v>
      </c>
      <c r="EJ13" s="49" t="s">
        <v>277</v>
      </c>
      <c r="EK13" s="49"/>
      <c r="EL13" s="199" t="s">
        <v>275</v>
      </c>
      <c r="EM13" s="49" t="s">
        <v>276</v>
      </c>
      <c r="EN13" s="49" t="s">
        <v>277</v>
      </c>
      <c r="EO13" s="49"/>
      <c r="EP13" s="197" t="s">
        <v>275</v>
      </c>
      <c r="EQ13" s="48" t="s">
        <v>276</v>
      </c>
      <c r="ER13" s="48" t="s">
        <v>277</v>
      </c>
      <c r="ES13" s="48"/>
      <c r="ET13" s="197" t="s">
        <v>275</v>
      </c>
      <c r="EU13" s="48" t="s">
        <v>276</v>
      </c>
      <c r="EV13" s="48" t="s">
        <v>277</v>
      </c>
      <c r="EW13" s="48"/>
      <c r="EX13" s="197" t="s">
        <v>275</v>
      </c>
      <c r="EY13" s="48" t="s">
        <v>276</v>
      </c>
      <c r="EZ13" s="48" t="s">
        <v>277</v>
      </c>
      <c r="FA13" s="48"/>
      <c r="FB13" s="199" t="s">
        <v>275</v>
      </c>
      <c r="FC13" s="49" t="s">
        <v>276</v>
      </c>
      <c r="FD13" s="49" t="s">
        <v>277</v>
      </c>
      <c r="FE13" s="49"/>
      <c r="FF13" s="199" t="s">
        <v>275</v>
      </c>
      <c r="FG13" s="49" t="s">
        <v>276</v>
      </c>
      <c r="FH13" s="49" t="s">
        <v>277</v>
      </c>
      <c r="FI13" s="49"/>
      <c r="FJ13" s="199" t="s">
        <v>275</v>
      </c>
      <c r="FK13" s="49" t="s">
        <v>276</v>
      </c>
      <c r="FL13" s="49" t="s">
        <v>277</v>
      </c>
      <c r="FM13" s="49"/>
      <c r="FN13" s="197" t="s">
        <v>275</v>
      </c>
      <c r="FO13" s="48" t="s">
        <v>276</v>
      </c>
      <c r="FP13" s="48" t="s">
        <v>277</v>
      </c>
      <c r="FQ13" s="48"/>
      <c r="FR13" s="197" t="s">
        <v>275</v>
      </c>
      <c r="FS13" s="48" t="s">
        <v>276</v>
      </c>
      <c r="FT13" s="48" t="s">
        <v>277</v>
      </c>
      <c r="FU13" s="48"/>
      <c r="FV13" s="197" t="s">
        <v>275</v>
      </c>
      <c r="FW13" s="48" t="s">
        <v>276</v>
      </c>
      <c r="FX13" s="48" t="s">
        <v>277</v>
      </c>
      <c r="FY13" s="48"/>
      <c r="FZ13" s="199" t="s">
        <v>275</v>
      </c>
      <c r="GA13" s="49" t="s">
        <v>276</v>
      </c>
      <c r="GB13" s="49" t="s">
        <v>277</v>
      </c>
      <c r="GC13" s="49"/>
      <c r="GD13" s="199" t="s">
        <v>275</v>
      </c>
      <c r="GE13" s="49" t="s">
        <v>276</v>
      </c>
      <c r="GF13" s="49" t="s">
        <v>277</v>
      </c>
      <c r="GG13" s="49"/>
      <c r="GH13" s="199" t="s">
        <v>275</v>
      </c>
      <c r="GI13" s="49" t="s">
        <v>276</v>
      </c>
      <c r="GJ13" s="49" t="s">
        <v>277</v>
      </c>
      <c r="GK13" s="49"/>
      <c r="GL13" s="197" t="s">
        <v>275</v>
      </c>
      <c r="GM13" s="48" t="s">
        <v>276</v>
      </c>
      <c r="GN13" s="48" t="s">
        <v>277</v>
      </c>
      <c r="GO13" s="48"/>
      <c r="GP13" s="197" t="s">
        <v>275</v>
      </c>
      <c r="GQ13" s="48" t="s">
        <v>276</v>
      </c>
      <c r="GR13" s="48" t="s">
        <v>277</v>
      </c>
      <c r="GS13" s="48"/>
      <c r="GT13" s="197" t="s">
        <v>275</v>
      </c>
      <c r="GU13" s="48" t="s">
        <v>276</v>
      </c>
      <c r="GV13" s="48" t="s">
        <v>277</v>
      </c>
      <c r="GW13" s="48"/>
      <c r="GX13" s="199" t="s">
        <v>275</v>
      </c>
      <c r="GY13" s="49" t="s">
        <v>276</v>
      </c>
      <c r="GZ13" s="49" t="s">
        <v>277</v>
      </c>
      <c r="HA13" s="49"/>
      <c r="HB13" s="199" t="s">
        <v>275</v>
      </c>
      <c r="HC13" s="49" t="s">
        <v>276</v>
      </c>
      <c r="HD13" s="49" t="s">
        <v>277</v>
      </c>
      <c r="HE13" s="49"/>
      <c r="HF13" s="199" t="s">
        <v>275</v>
      </c>
      <c r="HG13" s="49" t="s">
        <v>276</v>
      </c>
      <c r="HH13" s="49" t="s">
        <v>277</v>
      </c>
      <c r="HI13" s="49"/>
    </row>
    <row r="14" s="52" customFormat="true" ht="30" hidden="false" customHeight="false" outlineLevel="0" collapsed="false">
      <c r="A14" s="114"/>
      <c r="B14" s="197"/>
      <c r="C14" s="48"/>
      <c r="D14" s="50" t="s">
        <v>278</v>
      </c>
      <c r="E14" s="143" t="s">
        <v>279</v>
      </c>
      <c r="F14" s="197"/>
      <c r="G14" s="48"/>
      <c r="H14" s="50" t="s">
        <v>278</v>
      </c>
      <c r="I14" s="143" t="s">
        <v>279</v>
      </c>
      <c r="J14" s="197"/>
      <c r="K14" s="48"/>
      <c r="L14" s="50" t="s">
        <v>278</v>
      </c>
      <c r="M14" s="143" t="s">
        <v>279</v>
      </c>
      <c r="N14" s="199"/>
      <c r="O14" s="49"/>
      <c r="P14" s="114" t="s">
        <v>278</v>
      </c>
      <c r="Q14" s="142" t="s">
        <v>279</v>
      </c>
      <c r="R14" s="199"/>
      <c r="S14" s="49"/>
      <c r="T14" s="114" t="s">
        <v>278</v>
      </c>
      <c r="U14" s="142" t="s">
        <v>279</v>
      </c>
      <c r="V14" s="199"/>
      <c r="W14" s="49"/>
      <c r="X14" s="114" t="s">
        <v>278</v>
      </c>
      <c r="Y14" s="142" t="s">
        <v>279</v>
      </c>
      <c r="Z14" s="197"/>
      <c r="AA14" s="48"/>
      <c r="AB14" s="50" t="s">
        <v>278</v>
      </c>
      <c r="AC14" s="143" t="s">
        <v>279</v>
      </c>
      <c r="AD14" s="197"/>
      <c r="AE14" s="48"/>
      <c r="AF14" s="50" t="s">
        <v>278</v>
      </c>
      <c r="AG14" s="143" t="s">
        <v>279</v>
      </c>
      <c r="AH14" s="197"/>
      <c r="AI14" s="48"/>
      <c r="AJ14" s="50" t="s">
        <v>278</v>
      </c>
      <c r="AK14" s="143" t="s">
        <v>279</v>
      </c>
      <c r="AL14" s="199"/>
      <c r="AM14" s="49"/>
      <c r="AN14" s="114" t="s">
        <v>278</v>
      </c>
      <c r="AO14" s="142" t="s">
        <v>279</v>
      </c>
      <c r="AP14" s="199"/>
      <c r="AQ14" s="49"/>
      <c r="AR14" s="114" t="s">
        <v>278</v>
      </c>
      <c r="AS14" s="142" t="s">
        <v>279</v>
      </c>
      <c r="AT14" s="199"/>
      <c r="AU14" s="49"/>
      <c r="AV14" s="114" t="s">
        <v>278</v>
      </c>
      <c r="AW14" s="142" t="s">
        <v>279</v>
      </c>
      <c r="AX14" s="197"/>
      <c r="AY14" s="48"/>
      <c r="AZ14" s="50" t="s">
        <v>278</v>
      </c>
      <c r="BA14" s="143" t="s">
        <v>279</v>
      </c>
      <c r="BB14" s="197"/>
      <c r="BC14" s="48"/>
      <c r="BD14" s="50" t="s">
        <v>278</v>
      </c>
      <c r="BE14" s="143" t="s">
        <v>279</v>
      </c>
      <c r="BF14" s="197"/>
      <c r="BG14" s="48"/>
      <c r="BH14" s="50" t="s">
        <v>278</v>
      </c>
      <c r="BI14" s="143" t="s">
        <v>279</v>
      </c>
      <c r="BJ14" s="199"/>
      <c r="BK14" s="49"/>
      <c r="BL14" s="114" t="s">
        <v>278</v>
      </c>
      <c r="BM14" s="142" t="s">
        <v>279</v>
      </c>
      <c r="BN14" s="199"/>
      <c r="BO14" s="49"/>
      <c r="BP14" s="114" t="s">
        <v>278</v>
      </c>
      <c r="BQ14" s="142" t="s">
        <v>279</v>
      </c>
      <c r="BR14" s="199"/>
      <c r="BS14" s="49"/>
      <c r="BT14" s="114" t="s">
        <v>278</v>
      </c>
      <c r="BU14" s="142" t="s">
        <v>279</v>
      </c>
      <c r="BV14" s="197"/>
      <c r="BW14" s="48"/>
      <c r="BX14" s="50" t="s">
        <v>278</v>
      </c>
      <c r="BY14" s="143" t="s">
        <v>279</v>
      </c>
      <c r="BZ14" s="197"/>
      <c r="CA14" s="48"/>
      <c r="CB14" s="50" t="s">
        <v>278</v>
      </c>
      <c r="CC14" s="143" t="s">
        <v>279</v>
      </c>
      <c r="CD14" s="197"/>
      <c r="CE14" s="48"/>
      <c r="CF14" s="50" t="s">
        <v>278</v>
      </c>
      <c r="CG14" s="143" t="s">
        <v>279</v>
      </c>
      <c r="CH14" s="199"/>
      <c r="CI14" s="49"/>
      <c r="CJ14" s="114" t="s">
        <v>278</v>
      </c>
      <c r="CK14" s="142" t="s">
        <v>279</v>
      </c>
      <c r="CL14" s="199"/>
      <c r="CM14" s="49"/>
      <c r="CN14" s="114" t="s">
        <v>278</v>
      </c>
      <c r="CO14" s="142" t="s">
        <v>279</v>
      </c>
      <c r="CP14" s="199"/>
      <c r="CQ14" s="49"/>
      <c r="CR14" s="114" t="s">
        <v>278</v>
      </c>
      <c r="CS14" s="142" t="s">
        <v>279</v>
      </c>
      <c r="CT14" s="197"/>
      <c r="CU14" s="48"/>
      <c r="CV14" s="50" t="s">
        <v>278</v>
      </c>
      <c r="CW14" s="143" t="s">
        <v>279</v>
      </c>
      <c r="CX14" s="197"/>
      <c r="CY14" s="48"/>
      <c r="CZ14" s="50" t="s">
        <v>278</v>
      </c>
      <c r="DA14" s="143" t="s">
        <v>279</v>
      </c>
      <c r="DB14" s="197"/>
      <c r="DC14" s="48"/>
      <c r="DD14" s="50" t="s">
        <v>278</v>
      </c>
      <c r="DE14" s="143" t="s">
        <v>279</v>
      </c>
      <c r="DF14" s="199"/>
      <c r="DG14" s="49"/>
      <c r="DH14" s="114" t="s">
        <v>278</v>
      </c>
      <c r="DI14" s="142" t="s">
        <v>279</v>
      </c>
      <c r="DJ14" s="199"/>
      <c r="DK14" s="49"/>
      <c r="DL14" s="114" t="s">
        <v>278</v>
      </c>
      <c r="DM14" s="142" t="s">
        <v>279</v>
      </c>
      <c r="DN14" s="199"/>
      <c r="DO14" s="49"/>
      <c r="DP14" s="114" t="s">
        <v>278</v>
      </c>
      <c r="DQ14" s="142" t="s">
        <v>279</v>
      </c>
      <c r="DR14" s="197"/>
      <c r="DS14" s="48"/>
      <c r="DT14" s="50" t="s">
        <v>278</v>
      </c>
      <c r="DU14" s="143" t="s">
        <v>279</v>
      </c>
      <c r="DV14" s="197"/>
      <c r="DW14" s="48"/>
      <c r="DX14" s="50" t="s">
        <v>278</v>
      </c>
      <c r="DY14" s="143" t="s">
        <v>279</v>
      </c>
      <c r="DZ14" s="197"/>
      <c r="EA14" s="48"/>
      <c r="EB14" s="50" t="s">
        <v>278</v>
      </c>
      <c r="EC14" s="143" t="s">
        <v>279</v>
      </c>
      <c r="ED14" s="199"/>
      <c r="EE14" s="49"/>
      <c r="EF14" s="114" t="s">
        <v>278</v>
      </c>
      <c r="EG14" s="142" t="s">
        <v>279</v>
      </c>
      <c r="EH14" s="199"/>
      <c r="EI14" s="49"/>
      <c r="EJ14" s="114" t="s">
        <v>278</v>
      </c>
      <c r="EK14" s="142" t="s">
        <v>279</v>
      </c>
      <c r="EL14" s="199"/>
      <c r="EM14" s="49"/>
      <c r="EN14" s="114" t="s">
        <v>278</v>
      </c>
      <c r="EO14" s="142" t="s">
        <v>279</v>
      </c>
      <c r="EP14" s="197"/>
      <c r="EQ14" s="48"/>
      <c r="ER14" s="50" t="s">
        <v>278</v>
      </c>
      <c r="ES14" s="143" t="s">
        <v>279</v>
      </c>
      <c r="ET14" s="197"/>
      <c r="EU14" s="48"/>
      <c r="EV14" s="50" t="s">
        <v>278</v>
      </c>
      <c r="EW14" s="143" t="s">
        <v>279</v>
      </c>
      <c r="EX14" s="197"/>
      <c r="EY14" s="48"/>
      <c r="EZ14" s="50" t="s">
        <v>278</v>
      </c>
      <c r="FA14" s="143" t="s">
        <v>279</v>
      </c>
      <c r="FB14" s="199"/>
      <c r="FC14" s="49"/>
      <c r="FD14" s="114" t="s">
        <v>278</v>
      </c>
      <c r="FE14" s="142" t="s">
        <v>279</v>
      </c>
      <c r="FF14" s="199"/>
      <c r="FG14" s="49"/>
      <c r="FH14" s="114" t="s">
        <v>278</v>
      </c>
      <c r="FI14" s="142" t="s">
        <v>279</v>
      </c>
      <c r="FJ14" s="199"/>
      <c r="FK14" s="49"/>
      <c r="FL14" s="114" t="s">
        <v>278</v>
      </c>
      <c r="FM14" s="142" t="s">
        <v>279</v>
      </c>
      <c r="FN14" s="197"/>
      <c r="FO14" s="48"/>
      <c r="FP14" s="50" t="s">
        <v>278</v>
      </c>
      <c r="FQ14" s="143" t="s">
        <v>279</v>
      </c>
      <c r="FR14" s="197"/>
      <c r="FS14" s="48"/>
      <c r="FT14" s="50" t="s">
        <v>278</v>
      </c>
      <c r="FU14" s="143" t="s">
        <v>279</v>
      </c>
      <c r="FV14" s="197"/>
      <c r="FW14" s="48"/>
      <c r="FX14" s="50" t="s">
        <v>278</v>
      </c>
      <c r="FY14" s="143" t="s">
        <v>279</v>
      </c>
      <c r="FZ14" s="199"/>
      <c r="GA14" s="49"/>
      <c r="GB14" s="114" t="s">
        <v>278</v>
      </c>
      <c r="GC14" s="142" t="s">
        <v>279</v>
      </c>
      <c r="GD14" s="199"/>
      <c r="GE14" s="49"/>
      <c r="GF14" s="114" t="s">
        <v>278</v>
      </c>
      <c r="GG14" s="142" t="s">
        <v>279</v>
      </c>
      <c r="GH14" s="199"/>
      <c r="GI14" s="49"/>
      <c r="GJ14" s="114" t="s">
        <v>278</v>
      </c>
      <c r="GK14" s="142" t="s">
        <v>279</v>
      </c>
      <c r="GL14" s="197"/>
      <c r="GM14" s="48"/>
      <c r="GN14" s="50" t="s">
        <v>278</v>
      </c>
      <c r="GO14" s="143" t="s">
        <v>279</v>
      </c>
      <c r="GP14" s="197"/>
      <c r="GQ14" s="48"/>
      <c r="GR14" s="50" t="s">
        <v>278</v>
      </c>
      <c r="GS14" s="143" t="s">
        <v>279</v>
      </c>
      <c r="GT14" s="197"/>
      <c r="GU14" s="48"/>
      <c r="GV14" s="50" t="s">
        <v>278</v>
      </c>
      <c r="GW14" s="143" t="s">
        <v>279</v>
      </c>
      <c r="GX14" s="199"/>
      <c r="GY14" s="49"/>
      <c r="GZ14" s="114" t="s">
        <v>278</v>
      </c>
      <c r="HA14" s="142" t="s">
        <v>279</v>
      </c>
      <c r="HB14" s="199"/>
      <c r="HC14" s="49"/>
      <c r="HD14" s="114" t="s">
        <v>278</v>
      </c>
      <c r="HE14" s="142" t="s">
        <v>279</v>
      </c>
      <c r="HF14" s="199"/>
      <c r="HG14" s="49"/>
      <c r="HH14" s="114" t="s">
        <v>278</v>
      </c>
      <c r="HI14" s="142" t="s">
        <v>279</v>
      </c>
    </row>
    <row r="15" s="52" customFormat="true" ht="15" hidden="false" customHeight="false" outlineLevel="0" collapsed="false">
      <c r="A15" s="209" t="s">
        <v>68</v>
      </c>
      <c r="B15" s="69" t="n">
        <v>4.99</v>
      </c>
      <c r="C15" s="69" t="n">
        <v>1.66</v>
      </c>
      <c r="D15" s="69" t="n">
        <v>1.57</v>
      </c>
      <c r="E15" s="69" t="n">
        <v>8.41</v>
      </c>
      <c r="F15" s="70" t="n">
        <v>-0.77</v>
      </c>
      <c r="G15" s="69" t="n">
        <v>1.06</v>
      </c>
      <c r="H15" s="69" t="n">
        <v>-2.83</v>
      </c>
      <c r="I15" s="71" t="n">
        <v>1.29</v>
      </c>
      <c r="J15" s="69" t="n">
        <v>6.32</v>
      </c>
      <c r="K15" s="69" t="n">
        <v>1.16</v>
      </c>
      <c r="L15" s="69" t="n">
        <v>3.9</v>
      </c>
      <c r="M15" s="69" t="n">
        <v>8.74</v>
      </c>
      <c r="N15" s="70" t="n">
        <v>7.4</v>
      </c>
      <c r="O15" s="69" t="n">
        <v>0.56</v>
      </c>
      <c r="P15" s="69" t="n">
        <v>6.22</v>
      </c>
      <c r="Q15" s="69" t="n">
        <v>8.58</v>
      </c>
      <c r="R15" s="70" t="n">
        <v>1.5</v>
      </c>
      <c r="S15" s="69" t="n">
        <v>0.92</v>
      </c>
      <c r="T15" s="69" t="n">
        <v>-0.32</v>
      </c>
      <c r="U15" s="71" t="n">
        <v>3.33</v>
      </c>
      <c r="V15" s="69" t="n">
        <v>4.31</v>
      </c>
      <c r="W15" s="69" t="n">
        <v>0.53</v>
      </c>
      <c r="X15" s="69" t="n">
        <v>3.22</v>
      </c>
      <c r="Y15" s="71" t="n">
        <v>5.39</v>
      </c>
      <c r="Z15" s="69" t="n">
        <v>9.3</v>
      </c>
      <c r="AA15" s="69" t="n">
        <v>0.75</v>
      </c>
      <c r="AB15" s="69" t="n">
        <v>7.7</v>
      </c>
      <c r="AC15" s="69" t="n">
        <v>10.91</v>
      </c>
      <c r="AD15" s="70" t="n">
        <v>0.96</v>
      </c>
      <c r="AE15" s="69" t="n">
        <v>0.92</v>
      </c>
      <c r="AF15" s="69" t="n">
        <v>-0.86</v>
      </c>
      <c r="AG15" s="71" t="n">
        <v>2.78</v>
      </c>
      <c r="AH15" s="69" t="n">
        <v>3.4</v>
      </c>
      <c r="AI15" s="69" t="n">
        <v>0.91</v>
      </c>
      <c r="AJ15" s="69" t="n">
        <v>1.56</v>
      </c>
      <c r="AK15" s="71" t="n">
        <v>5.24</v>
      </c>
      <c r="AL15" s="69" t="n">
        <v>9.58</v>
      </c>
      <c r="AM15" s="69" t="n">
        <v>0.82</v>
      </c>
      <c r="AN15" s="69" t="n">
        <v>7.82</v>
      </c>
      <c r="AO15" s="69" t="n">
        <v>11.33</v>
      </c>
      <c r="AP15" s="70" t="n">
        <v>-6.03</v>
      </c>
      <c r="AQ15" s="69" t="n">
        <v>0.82</v>
      </c>
      <c r="AR15" s="69" t="n">
        <v>-7.55</v>
      </c>
      <c r="AS15" s="71" t="n">
        <v>-4.52</v>
      </c>
      <c r="AT15" s="69" t="n">
        <v>7.93</v>
      </c>
      <c r="AU15" s="69" t="n">
        <v>0.68</v>
      </c>
      <c r="AV15" s="69" t="n">
        <v>6.5</v>
      </c>
      <c r="AW15" s="71" t="n">
        <v>9.36</v>
      </c>
      <c r="AX15" s="69" t="n">
        <v>-19.68</v>
      </c>
      <c r="AY15" s="69" t="n">
        <v>0</v>
      </c>
      <c r="AZ15" s="69" t="n">
        <v>-19.68</v>
      </c>
      <c r="BA15" s="69" t="n">
        <v>-19.68</v>
      </c>
      <c r="BB15" s="70" t="n">
        <v>-1.57</v>
      </c>
      <c r="BC15" s="69" t="n">
        <v>0</v>
      </c>
      <c r="BD15" s="69" t="n">
        <v>-1.57</v>
      </c>
      <c r="BE15" s="71" t="n">
        <v>-1.57</v>
      </c>
      <c r="BF15" s="69" t="n">
        <v>2.14</v>
      </c>
      <c r="BG15" s="69" t="n">
        <v>0</v>
      </c>
      <c r="BH15" s="69" t="n">
        <v>2.14</v>
      </c>
      <c r="BI15" s="71" t="n">
        <v>2.14</v>
      </c>
      <c r="BJ15" s="69" t="n">
        <v>4.89311298064166</v>
      </c>
      <c r="BK15" s="69" t="n">
        <v>0</v>
      </c>
      <c r="BL15" s="69" t="n">
        <v>4.63</v>
      </c>
      <c r="BM15" s="69" t="n">
        <v>4.63</v>
      </c>
      <c r="BN15" s="70" t="n">
        <v>-0.605674211029651</v>
      </c>
      <c r="BO15" s="69" t="n">
        <v>0</v>
      </c>
      <c r="BP15" s="69" t="n">
        <v>-0.86</v>
      </c>
      <c r="BQ15" s="71" t="n">
        <v>-0.86</v>
      </c>
      <c r="BR15" s="69" t="n">
        <v>9.03</v>
      </c>
      <c r="BS15" s="69" t="n">
        <v>0</v>
      </c>
      <c r="BT15" s="69" t="n">
        <v>9.03</v>
      </c>
      <c r="BU15" s="71" t="n">
        <v>9.03</v>
      </c>
      <c r="BV15" s="69" t="n">
        <v>5.05</v>
      </c>
      <c r="BW15" s="69" t="n">
        <v>0.45</v>
      </c>
      <c r="BX15" s="69" t="n">
        <v>4.12</v>
      </c>
      <c r="BY15" s="69" t="n">
        <v>5.98</v>
      </c>
      <c r="BZ15" s="70" t="n">
        <v>-0.1</v>
      </c>
      <c r="CA15" s="69" t="n">
        <v>1.25</v>
      </c>
      <c r="CB15" s="69" t="n">
        <v>-2.55</v>
      </c>
      <c r="CC15" s="71" t="n">
        <v>2.34</v>
      </c>
      <c r="CD15" s="69" t="n">
        <v>9.06</v>
      </c>
      <c r="CE15" s="69" t="n">
        <v>0.62</v>
      </c>
      <c r="CF15" s="69" t="n">
        <v>7.74</v>
      </c>
      <c r="CG15" s="71" t="n">
        <v>10.38</v>
      </c>
      <c r="CH15" s="69" t="n">
        <v>18.81</v>
      </c>
      <c r="CI15" s="69" t="n">
        <v>1.59</v>
      </c>
      <c r="CJ15" s="69" t="n">
        <v>15.1</v>
      </c>
      <c r="CK15" s="69" t="n">
        <v>22.51</v>
      </c>
      <c r="CL15" s="70" t="n">
        <v>3.55</v>
      </c>
      <c r="CM15" s="69" t="n">
        <v>1.88</v>
      </c>
      <c r="CN15" s="69" t="n">
        <v>-0.27</v>
      </c>
      <c r="CO15" s="71" t="n">
        <v>7.37</v>
      </c>
      <c r="CP15" s="69" t="n">
        <v>8.36</v>
      </c>
      <c r="CQ15" s="69" t="n">
        <v>1.2</v>
      </c>
      <c r="CR15" s="69" t="n">
        <v>5.82</v>
      </c>
      <c r="CS15" s="71" t="n">
        <v>10.9</v>
      </c>
      <c r="CT15" s="69" t="n">
        <v>8.76</v>
      </c>
      <c r="CU15" s="69" t="n">
        <v>4.59</v>
      </c>
      <c r="CV15" s="69" t="n">
        <v>-1.02</v>
      </c>
      <c r="CW15" s="69" t="n">
        <v>18.55</v>
      </c>
      <c r="CX15" s="70" t="n">
        <v>7.41</v>
      </c>
      <c r="CY15" s="69" t="n">
        <v>2.51</v>
      </c>
      <c r="CZ15" s="69" t="n">
        <v>2.12</v>
      </c>
      <c r="DA15" s="71" t="n">
        <v>12.7</v>
      </c>
      <c r="DB15" s="69" t="n">
        <v>4.64</v>
      </c>
      <c r="DC15" s="69" t="n">
        <v>1.22</v>
      </c>
      <c r="DD15" s="69" t="n">
        <v>2.15</v>
      </c>
      <c r="DE15" s="71" t="n">
        <v>7.14</v>
      </c>
      <c r="DF15" s="69" t="n">
        <v>3.48</v>
      </c>
      <c r="DG15" s="69" t="n">
        <v>4.95</v>
      </c>
      <c r="DH15" s="69" t="n">
        <v>-6.57</v>
      </c>
      <c r="DI15" s="69" t="n">
        <v>13.53</v>
      </c>
      <c r="DJ15" s="70" t="n">
        <v>-0.96</v>
      </c>
      <c r="DK15" s="69" t="n">
        <v>1.96</v>
      </c>
      <c r="DL15" s="69" t="n">
        <v>-4.76</v>
      </c>
      <c r="DM15" s="71" t="n">
        <v>2.83</v>
      </c>
      <c r="DN15" s="69" t="n">
        <v>9.97</v>
      </c>
      <c r="DO15" s="69" t="n">
        <v>1.56</v>
      </c>
      <c r="DP15" s="69" t="n">
        <v>6.6</v>
      </c>
      <c r="DQ15" s="71" t="n">
        <v>13.34</v>
      </c>
      <c r="DR15" s="69" t="n">
        <v>21.29</v>
      </c>
      <c r="DS15" s="69" t="n">
        <v>3.34</v>
      </c>
      <c r="DT15" s="69" t="n">
        <v>13.35</v>
      </c>
      <c r="DU15" s="69" t="n">
        <v>29.23</v>
      </c>
      <c r="DV15" s="70" t="n">
        <v>-2.11</v>
      </c>
      <c r="DW15" s="69" t="n">
        <v>0.49</v>
      </c>
      <c r="DX15" s="69" t="n">
        <v>-3.04</v>
      </c>
      <c r="DY15" s="71" t="n">
        <v>-1.17</v>
      </c>
      <c r="DZ15" s="69" t="n">
        <v>7.52</v>
      </c>
      <c r="EA15" s="69" t="n">
        <v>0.7</v>
      </c>
      <c r="EB15" s="69" t="n">
        <v>6.05</v>
      </c>
      <c r="EC15" s="71" t="n">
        <v>8.99</v>
      </c>
      <c r="ED15" s="69" t="n">
        <v>8.94</v>
      </c>
      <c r="EE15" s="69" t="n">
        <v>2.4</v>
      </c>
      <c r="EF15" s="69" t="n">
        <v>3.81</v>
      </c>
      <c r="EG15" s="69" t="n">
        <v>14.07</v>
      </c>
      <c r="EH15" s="70" t="n">
        <v>1.28</v>
      </c>
      <c r="EI15" s="69" t="n">
        <v>1.46</v>
      </c>
      <c r="EJ15" s="69" t="n">
        <v>-1.62</v>
      </c>
      <c r="EK15" s="71" t="n">
        <v>4.18</v>
      </c>
      <c r="EL15" s="69" t="n">
        <v>6.54</v>
      </c>
      <c r="EM15" s="69" t="n">
        <v>0.91</v>
      </c>
      <c r="EN15" s="69" t="n">
        <v>4.64</v>
      </c>
      <c r="EO15" s="69" t="n">
        <v>8.44</v>
      </c>
      <c r="EP15" s="70" t="n">
        <v>24.94</v>
      </c>
      <c r="EQ15" s="69" t="n">
        <v>2.4</v>
      </c>
      <c r="ER15" s="69" t="n">
        <v>19.05</v>
      </c>
      <c r="ES15" s="69" t="n">
        <v>30.82</v>
      </c>
      <c r="ET15" s="70" t="n">
        <v>13.12</v>
      </c>
      <c r="EU15" s="69" t="n">
        <v>2.06</v>
      </c>
      <c r="EV15" s="69" t="n">
        <v>8.56</v>
      </c>
      <c r="EW15" s="71" t="n">
        <v>17.68</v>
      </c>
      <c r="EX15" s="69" t="n">
        <v>11.99</v>
      </c>
      <c r="EY15" s="69" t="n">
        <v>0.81</v>
      </c>
      <c r="EZ15" s="69" t="n">
        <v>10.21</v>
      </c>
      <c r="FA15" s="71" t="n">
        <v>13.77</v>
      </c>
      <c r="FB15" s="70" t="n">
        <v>21.66</v>
      </c>
      <c r="FC15" s="69" t="n">
        <v>5.37</v>
      </c>
      <c r="FD15" s="69" t="n">
        <v>8.85</v>
      </c>
      <c r="FE15" s="69" t="n">
        <v>34.47</v>
      </c>
      <c r="FF15" s="70" t="n">
        <v>-5.38</v>
      </c>
      <c r="FG15" s="69" t="n">
        <v>2.48</v>
      </c>
      <c r="FH15" s="69" t="n">
        <v>-9.99</v>
      </c>
      <c r="FI15" s="71" t="n">
        <v>-0.78</v>
      </c>
      <c r="FJ15" s="69" t="n">
        <v>6.88</v>
      </c>
      <c r="FK15" s="69" t="n">
        <v>0.91</v>
      </c>
      <c r="FL15" s="69" t="n">
        <v>4.98</v>
      </c>
      <c r="FM15" s="71" t="n">
        <v>8.78</v>
      </c>
      <c r="FN15" s="70" t="n">
        <v>2.48</v>
      </c>
      <c r="FO15" s="69" t="n">
        <v>0.96</v>
      </c>
      <c r="FP15" s="69" t="n">
        <v>0.54</v>
      </c>
      <c r="FQ15" s="69" t="n">
        <v>4.41</v>
      </c>
      <c r="FR15" s="70" t="n">
        <v>-0.53</v>
      </c>
      <c r="FS15" s="69" t="n">
        <v>0.62</v>
      </c>
      <c r="FT15" s="69" t="n">
        <v>-1.75</v>
      </c>
      <c r="FU15" s="71" t="n">
        <v>0.68</v>
      </c>
      <c r="FV15" s="69" t="n">
        <v>1.55</v>
      </c>
      <c r="FW15" s="69" t="n">
        <v>0.31</v>
      </c>
      <c r="FX15" s="69" t="n">
        <v>0.93</v>
      </c>
      <c r="FY15" s="71" t="n">
        <v>2.17</v>
      </c>
      <c r="FZ15" s="70" t="n">
        <v>8.92</v>
      </c>
      <c r="GA15" s="69" t="n">
        <v>0.74</v>
      </c>
      <c r="GB15" s="69" t="n">
        <v>7.34</v>
      </c>
      <c r="GC15" s="69" t="n">
        <v>10.5</v>
      </c>
      <c r="GD15" s="70" t="n">
        <v>2.56</v>
      </c>
      <c r="GE15" s="69" t="n">
        <v>0.79</v>
      </c>
      <c r="GF15" s="69" t="n">
        <v>0.98</v>
      </c>
      <c r="GG15" s="71" t="n">
        <v>4.14</v>
      </c>
      <c r="GH15" s="69" t="n">
        <v>5.98</v>
      </c>
      <c r="GI15" s="69" t="n">
        <v>0.78</v>
      </c>
      <c r="GJ15" s="69" t="n">
        <v>4.37</v>
      </c>
      <c r="GK15" s="69" t="n">
        <v>7.6</v>
      </c>
      <c r="GL15" s="70" t="n">
        <v>6.53</v>
      </c>
      <c r="GM15" s="69" t="n">
        <v>1.86</v>
      </c>
      <c r="GN15" s="69" t="n">
        <v>2.64</v>
      </c>
      <c r="GO15" s="69" t="n">
        <v>10.41</v>
      </c>
      <c r="GP15" s="70" t="n">
        <v>3.05</v>
      </c>
      <c r="GQ15" s="69" t="n">
        <v>2.01</v>
      </c>
      <c r="GR15" s="69" t="n">
        <v>-1.01</v>
      </c>
      <c r="GS15" s="71" t="n">
        <v>7.12</v>
      </c>
      <c r="GT15" s="69" t="n">
        <v>5.29</v>
      </c>
      <c r="GU15" s="69" t="n">
        <v>1.54</v>
      </c>
      <c r="GV15" s="69" t="n">
        <v>2.1</v>
      </c>
      <c r="GW15" s="69" t="n">
        <v>8.47</v>
      </c>
      <c r="GX15" s="70" t="n">
        <v>9.3</v>
      </c>
      <c r="GY15" s="69" t="n">
        <v>1.53</v>
      </c>
      <c r="GZ15" s="69" t="n">
        <v>6.03</v>
      </c>
      <c r="HA15" s="69" t="n">
        <v>12.58</v>
      </c>
      <c r="HB15" s="70" t="n">
        <v>-1.2</v>
      </c>
      <c r="HC15" s="69" t="n">
        <v>2.36</v>
      </c>
      <c r="HD15" s="69" t="n">
        <v>-5.78</v>
      </c>
      <c r="HE15" s="71" t="n">
        <v>3.38</v>
      </c>
      <c r="HF15" s="69" t="n">
        <v>5.26</v>
      </c>
      <c r="HG15" s="69" t="n">
        <v>0.74</v>
      </c>
      <c r="HH15" s="69" t="n">
        <v>3.73</v>
      </c>
      <c r="HI15" s="71" t="n">
        <v>6.79</v>
      </c>
    </row>
    <row r="16" s="52" customFormat="true" ht="15" hidden="false" customHeight="false" outlineLevel="0" collapsed="false">
      <c r="A16" s="210" t="s">
        <v>69</v>
      </c>
      <c r="B16" s="177" t="n">
        <v>12.94</v>
      </c>
      <c r="C16" s="177" t="n">
        <v>1.38</v>
      </c>
      <c r="D16" s="177" t="n">
        <v>9.89</v>
      </c>
      <c r="E16" s="177" t="n">
        <v>15.99</v>
      </c>
      <c r="F16" s="176" t="n">
        <v>-1.88</v>
      </c>
      <c r="G16" s="177" t="n">
        <v>1.24</v>
      </c>
      <c r="H16" s="177" t="n">
        <v>-4.26</v>
      </c>
      <c r="I16" s="178" t="n">
        <v>0.5</v>
      </c>
      <c r="J16" s="177" t="n">
        <v>6.34</v>
      </c>
      <c r="K16" s="177" t="n">
        <v>0.91</v>
      </c>
      <c r="L16" s="177" t="n">
        <v>4.44</v>
      </c>
      <c r="M16" s="177" t="n">
        <v>8.23</v>
      </c>
      <c r="N16" s="176" t="n">
        <v>7.11</v>
      </c>
      <c r="O16" s="177" t="n">
        <v>0.67</v>
      </c>
      <c r="P16" s="177" t="n">
        <v>5.7</v>
      </c>
      <c r="Q16" s="177" t="n">
        <v>8.51</v>
      </c>
      <c r="R16" s="176" t="n">
        <v>1.28</v>
      </c>
      <c r="S16" s="177" t="n">
        <v>0.9</v>
      </c>
      <c r="T16" s="177" t="n">
        <v>-0.51</v>
      </c>
      <c r="U16" s="178" t="n">
        <v>3.08</v>
      </c>
      <c r="V16" s="177" t="n">
        <v>2.22</v>
      </c>
      <c r="W16" s="177" t="n">
        <v>0.52</v>
      </c>
      <c r="X16" s="177" t="n">
        <v>1.19</v>
      </c>
      <c r="Y16" s="178" t="n">
        <v>3.25</v>
      </c>
      <c r="Z16" s="177" t="n">
        <v>12.39</v>
      </c>
      <c r="AA16" s="177" t="n">
        <v>1.34</v>
      </c>
      <c r="AB16" s="177" t="n">
        <v>9.44</v>
      </c>
      <c r="AC16" s="177" t="n">
        <v>15.34</v>
      </c>
      <c r="AD16" s="176" t="n">
        <v>-0.8</v>
      </c>
      <c r="AE16" s="177" t="n">
        <v>1.54</v>
      </c>
      <c r="AF16" s="177" t="n">
        <v>-3.8</v>
      </c>
      <c r="AG16" s="178" t="n">
        <v>2.2</v>
      </c>
      <c r="AH16" s="177" t="n">
        <v>5.99</v>
      </c>
      <c r="AI16" s="177" t="n">
        <v>0.81</v>
      </c>
      <c r="AJ16" s="177" t="n">
        <v>4.31</v>
      </c>
      <c r="AK16" s="178" t="n">
        <v>7.67</v>
      </c>
      <c r="AL16" s="177" t="n">
        <v>-1.62</v>
      </c>
      <c r="AM16" s="177" t="n">
        <v>0.51</v>
      </c>
      <c r="AN16" s="177" t="n">
        <v>-2.6</v>
      </c>
      <c r="AO16" s="177" t="n">
        <v>-0.64</v>
      </c>
      <c r="AP16" s="176" t="n">
        <v>-5.97</v>
      </c>
      <c r="AQ16" s="177" t="n">
        <v>0.54</v>
      </c>
      <c r="AR16" s="177" t="n">
        <v>-6.97</v>
      </c>
      <c r="AS16" s="178" t="n">
        <v>-4.97</v>
      </c>
      <c r="AT16" s="177" t="n">
        <v>4.01</v>
      </c>
      <c r="AU16" s="177" t="n">
        <v>0.39</v>
      </c>
      <c r="AV16" s="177" t="n">
        <v>3.22</v>
      </c>
      <c r="AW16" s="178" t="n">
        <v>4.8</v>
      </c>
      <c r="AX16" s="177" t="n">
        <v>43.9</v>
      </c>
      <c r="AY16" s="177" t="n">
        <v>0</v>
      </c>
      <c r="AZ16" s="177" t="n">
        <v>43.9</v>
      </c>
      <c r="BA16" s="177" t="n">
        <v>43.9</v>
      </c>
      <c r="BB16" s="176" t="n">
        <v>1.7</v>
      </c>
      <c r="BC16" s="177" t="n">
        <v>0</v>
      </c>
      <c r="BD16" s="177" t="n">
        <v>1.7</v>
      </c>
      <c r="BE16" s="178" t="n">
        <v>1.7</v>
      </c>
      <c r="BF16" s="177" t="n">
        <v>-0.29</v>
      </c>
      <c r="BG16" s="177" t="n">
        <v>0</v>
      </c>
      <c r="BH16" s="177" t="n">
        <v>-0.29</v>
      </c>
      <c r="BI16" s="178" t="n">
        <v>-0.29</v>
      </c>
      <c r="BJ16" s="177" t="n">
        <v>-4.41</v>
      </c>
      <c r="BK16" s="177" t="n">
        <v>0</v>
      </c>
      <c r="BL16" s="177" t="n">
        <v>-4.41</v>
      </c>
      <c r="BM16" s="177" t="n">
        <v>-4.41</v>
      </c>
      <c r="BN16" s="176" t="n">
        <v>-0.38</v>
      </c>
      <c r="BO16" s="177" t="n">
        <v>0</v>
      </c>
      <c r="BP16" s="177" t="n">
        <v>-0.38</v>
      </c>
      <c r="BQ16" s="178" t="n">
        <v>-0.38</v>
      </c>
      <c r="BR16" s="177" t="n">
        <v>5.6</v>
      </c>
      <c r="BS16" s="177" t="n">
        <v>0</v>
      </c>
      <c r="BT16" s="177" t="n">
        <v>5.6</v>
      </c>
      <c r="BU16" s="178" t="n">
        <v>5.6</v>
      </c>
      <c r="BV16" s="177" t="n">
        <v>6.24</v>
      </c>
      <c r="BW16" s="177" t="n">
        <v>0.57</v>
      </c>
      <c r="BX16" s="177" t="n">
        <v>5.05</v>
      </c>
      <c r="BY16" s="177" t="n">
        <v>7.42</v>
      </c>
      <c r="BZ16" s="176" t="n">
        <v>0.86</v>
      </c>
      <c r="CA16" s="177" t="n">
        <v>1.5</v>
      </c>
      <c r="CB16" s="177" t="n">
        <v>-2.1</v>
      </c>
      <c r="CC16" s="178" t="n">
        <v>3.82</v>
      </c>
      <c r="CD16" s="177" t="n">
        <v>6.62</v>
      </c>
      <c r="CE16" s="177" t="n">
        <v>0.72</v>
      </c>
      <c r="CF16" s="177" t="n">
        <v>5.11</v>
      </c>
      <c r="CG16" s="178" t="n">
        <v>8.12</v>
      </c>
      <c r="CH16" s="177" t="n">
        <v>18.63</v>
      </c>
      <c r="CI16" s="177" t="n">
        <v>1.34</v>
      </c>
      <c r="CJ16" s="177" t="n">
        <v>15.51</v>
      </c>
      <c r="CK16" s="177" t="n">
        <v>21.75</v>
      </c>
      <c r="CL16" s="176" t="n">
        <v>3.88</v>
      </c>
      <c r="CM16" s="177" t="n">
        <v>1.73</v>
      </c>
      <c r="CN16" s="177" t="n">
        <v>0.36</v>
      </c>
      <c r="CO16" s="178" t="n">
        <v>7.39</v>
      </c>
      <c r="CP16" s="177" t="n">
        <v>7.11</v>
      </c>
      <c r="CQ16" s="177" t="n">
        <v>1.04</v>
      </c>
      <c r="CR16" s="177" t="n">
        <v>4.92</v>
      </c>
      <c r="CS16" s="178" t="n">
        <v>9.3</v>
      </c>
      <c r="CT16" s="177" t="n">
        <v>6.96</v>
      </c>
      <c r="CU16" s="177" t="n">
        <v>1.74</v>
      </c>
      <c r="CV16" s="177" t="n">
        <v>3.3</v>
      </c>
      <c r="CW16" s="177" t="n">
        <v>10.61</v>
      </c>
      <c r="CX16" s="176" t="n">
        <v>6.59</v>
      </c>
      <c r="CY16" s="177" t="n">
        <v>2.29</v>
      </c>
      <c r="CZ16" s="177" t="n">
        <v>1.81</v>
      </c>
      <c r="DA16" s="178" t="n">
        <v>11.37</v>
      </c>
      <c r="DB16" s="177" t="n">
        <v>4.27</v>
      </c>
      <c r="DC16" s="177" t="n">
        <v>1.04</v>
      </c>
      <c r="DD16" s="177" t="n">
        <v>2.13</v>
      </c>
      <c r="DE16" s="178" t="n">
        <v>6.4</v>
      </c>
      <c r="DF16" s="177" t="n">
        <v>-1.37</v>
      </c>
      <c r="DG16" s="177" t="n">
        <v>3.86</v>
      </c>
      <c r="DH16" s="177" t="n">
        <v>-8.84</v>
      </c>
      <c r="DI16" s="177" t="n">
        <v>6.1</v>
      </c>
      <c r="DJ16" s="176" t="n">
        <v>-0.84</v>
      </c>
      <c r="DK16" s="177" t="n">
        <v>2.11</v>
      </c>
      <c r="DL16" s="177" t="n">
        <v>-4.94</v>
      </c>
      <c r="DM16" s="178" t="n">
        <v>3.25</v>
      </c>
      <c r="DN16" s="177" t="n">
        <v>7.46</v>
      </c>
      <c r="DO16" s="177" t="n">
        <v>1.62</v>
      </c>
      <c r="DP16" s="177" t="n">
        <v>4.05</v>
      </c>
      <c r="DQ16" s="178" t="n">
        <v>10.86</v>
      </c>
      <c r="DR16" s="177" t="n">
        <v>2.74</v>
      </c>
      <c r="DS16" s="177" t="n">
        <v>2.34</v>
      </c>
      <c r="DT16" s="177" t="n">
        <v>-1.97</v>
      </c>
      <c r="DU16" s="177" t="n">
        <v>7.45</v>
      </c>
      <c r="DV16" s="176" t="n">
        <v>-3.3</v>
      </c>
      <c r="DW16" s="177" t="n">
        <v>0.54</v>
      </c>
      <c r="DX16" s="177" t="n">
        <v>-4.32</v>
      </c>
      <c r="DY16" s="178" t="n">
        <v>-2.28</v>
      </c>
      <c r="DZ16" s="177" t="n">
        <v>6.2</v>
      </c>
      <c r="EA16" s="177" t="n">
        <v>0.64</v>
      </c>
      <c r="EB16" s="177" t="n">
        <v>4.86</v>
      </c>
      <c r="EC16" s="178" t="n">
        <v>7.54</v>
      </c>
      <c r="ED16" s="177" t="n">
        <v>3.76</v>
      </c>
      <c r="EE16" s="177" t="n">
        <v>2.1</v>
      </c>
      <c r="EF16" s="177" t="n">
        <v>-0.5</v>
      </c>
      <c r="EG16" s="177" t="n">
        <v>8.03</v>
      </c>
      <c r="EH16" s="176" t="n">
        <v>1.31</v>
      </c>
      <c r="EI16" s="177" t="n">
        <v>1.55</v>
      </c>
      <c r="EJ16" s="177" t="n">
        <v>-1.77</v>
      </c>
      <c r="EK16" s="178" t="n">
        <v>4.39</v>
      </c>
      <c r="EL16" s="177" t="n">
        <v>5.87</v>
      </c>
      <c r="EM16" s="177" t="n">
        <v>1.04</v>
      </c>
      <c r="EN16" s="177" t="n">
        <v>3.72</v>
      </c>
      <c r="EO16" s="177" t="n">
        <v>8.02</v>
      </c>
      <c r="EP16" s="176" t="n">
        <v>23.81</v>
      </c>
      <c r="EQ16" s="177" t="n">
        <v>3.68</v>
      </c>
      <c r="ER16" s="177" t="n">
        <v>14.88</v>
      </c>
      <c r="ES16" s="177" t="n">
        <v>32.74</v>
      </c>
      <c r="ET16" s="176" t="n">
        <v>14.05</v>
      </c>
      <c r="EU16" s="177" t="n">
        <v>2.4</v>
      </c>
      <c r="EV16" s="177" t="n">
        <v>8.69</v>
      </c>
      <c r="EW16" s="178" t="n">
        <v>19.41</v>
      </c>
      <c r="EX16" s="177" t="n">
        <v>12.94</v>
      </c>
      <c r="EY16" s="177" t="n">
        <v>0.57</v>
      </c>
      <c r="EZ16" s="177" t="n">
        <v>11.69</v>
      </c>
      <c r="FA16" s="178" t="n">
        <v>14.2</v>
      </c>
      <c r="FB16" s="176" t="n">
        <v>8.57</v>
      </c>
      <c r="FC16" s="177" t="n">
        <v>3.71</v>
      </c>
      <c r="FD16" s="177" t="n">
        <v>0.67</v>
      </c>
      <c r="FE16" s="177" t="n">
        <v>16.47</v>
      </c>
      <c r="FF16" s="176" t="n">
        <v>-3.4</v>
      </c>
      <c r="FG16" s="177" t="n">
        <v>2.53</v>
      </c>
      <c r="FH16" s="177" t="n">
        <v>-8.2</v>
      </c>
      <c r="FI16" s="178" t="n">
        <v>1.39</v>
      </c>
      <c r="FJ16" s="177" t="n">
        <v>10.12</v>
      </c>
      <c r="FK16" s="177" t="n">
        <v>1.73</v>
      </c>
      <c r="FL16" s="177" t="n">
        <v>6.4</v>
      </c>
      <c r="FM16" s="178" t="n">
        <v>13.84</v>
      </c>
      <c r="FN16" s="176" t="n">
        <v>2.3</v>
      </c>
      <c r="FO16" s="177" t="n">
        <v>0.88</v>
      </c>
      <c r="FP16" s="177" t="n">
        <v>0.53</v>
      </c>
      <c r="FQ16" s="177" t="n">
        <v>4.07</v>
      </c>
      <c r="FR16" s="176" t="n">
        <v>-0.09</v>
      </c>
      <c r="FS16" s="177" t="n">
        <v>0.41</v>
      </c>
      <c r="FT16" s="177" t="n">
        <v>-0.89</v>
      </c>
      <c r="FU16" s="178" t="n">
        <v>0.71</v>
      </c>
      <c r="FV16" s="177" t="n">
        <v>3.38</v>
      </c>
      <c r="FW16" s="177" t="n">
        <v>0.3</v>
      </c>
      <c r="FX16" s="177" t="n">
        <v>2.77</v>
      </c>
      <c r="FY16" s="178" t="n">
        <v>3.98</v>
      </c>
      <c r="FZ16" s="176" t="n">
        <v>8.21</v>
      </c>
      <c r="GA16" s="177" t="n">
        <v>1.58</v>
      </c>
      <c r="GB16" s="177" t="n">
        <v>4.86</v>
      </c>
      <c r="GC16" s="177" t="n">
        <v>11.55</v>
      </c>
      <c r="GD16" s="176" t="n">
        <v>2.37</v>
      </c>
      <c r="GE16" s="177" t="n">
        <v>0.75</v>
      </c>
      <c r="GF16" s="177" t="n">
        <v>0.87</v>
      </c>
      <c r="GG16" s="178" t="n">
        <v>3.87</v>
      </c>
      <c r="GH16" s="177" t="n">
        <v>5.07</v>
      </c>
      <c r="GI16" s="177" t="n">
        <v>0.48</v>
      </c>
      <c r="GJ16" s="177" t="n">
        <v>4.07</v>
      </c>
      <c r="GK16" s="177" t="n">
        <v>6.06</v>
      </c>
      <c r="GL16" s="176" t="n">
        <v>3.65</v>
      </c>
      <c r="GM16" s="177" t="n">
        <v>2.29</v>
      </c>
      <c r="GN16" s="177" t="n">
        <v>-1</v>
      </c>
      <c r="GO16" s="177" t="n">
        <v>8.3</v>
      </c>
      <c r="GP16" s="176" t="n">
        <v>2.59</v>
      </c>
      <c r="GQ16" s="177" t="n">
        <v>2.44</v>
      </c>
      <c r="GR16" s="177" t="n">
        <v>-2.33</v>
      </c>
      <c r="GS16" s="178" t="n">
        <v>7.5</v>
      </c>
      <c r="GT16" s="177" t="n">
        <v>5.76</v>
      </c>
      <c r="GU16" s="177" t="n">
        <v>1.36</v>
      </c>
      <c r="GV16" s="177" t="n">
        <v>2.93</v>
      </c>
      <c r="GW16" s="177" t="n">
        <v>8.58</v>
      </c>
      <c r="GX16" s="176" t="n">
        <v>15.17</v>
      </c>
      <c r="GY16" s="177" t="n">
        <v>1.68</v>
      </c>
      <c r="GZ16" s="177" t="n">
        <v>11.38</v>
      </c>
      <c r="HA16" s="177" t="n">
        <v>18.96</v>
      </c>
      <c r="HB16" s="176" t="n">
        <v>-0.66</v>
      </c>
      <c r="HC16" s="177" t="n">
        <v>2.38</v>
      </c>
      <c r="HD16" s="177" t="n">
        <v>-5.29</v>
      </c>
      <c r="HE16" s="178" t="n">
        <v>3.96</v>
      </c>
      <c r="HF16" s="177" t="n">
        <v>6.04</v>
      </c>
      <c r="HG16" s="177" t="n">
        <v>0.68</v>
      </c>
      <c r="HH16" s="177" t="n">
        <v>4.62</v>
      </c>
      <c r="HI16" s="178" t="n">
        <v>7.45</v>
      </c>
    </row>
    <row r="17" s="52" customFormat="true" ht="15" hidden="false" customHeight="false" outlineLevel="0" collapsed="false">
      <c r="A17" s="209" t="s">
        <v>71</v>
      </c>
      <c r="B17" s="69" t="n">
        <v>6.2</v>
      </c>
      <c r="C17" s="69" t="n">
        <v>1.98</v>
      </c>
      <c r="D17" s="69" t="n">
        <v>2.08</v>
      </c>
      <c r="E17" s="69" t="n">
        <v>10.32</v>
      </c>
      <c r="F17" s="70" t="n">
        <v>-3.12</v>
      </c>
      <c r="G17" s="69" t="n">
        <v>1.32</v>
      </c>
      <c r="H17" s="69" t="n">
        <v>-5.63</v>
      </c>
      <c r="I17" s="71" t="n">
        <v>-0.61</v>
      </c>
      <c r="J17" s="69" t="n">
        <v>5.62</v>
      </c>
      <c r="K17" s="69" t="n">
        <v>0.92</v>
      </c>
      <c r="L17" s="69" t="n">
        <v>3.72</v>
      </c>
      <c r="M17" s="69" t="n">
        <v>7.53</v>
      </c>
      <c r="N17" s="70" t="n">
        <v>-6.48</v>
      </c>
      <c r="O17" s="69" t="n">
        <v>0.55</v>
      </c>
      <c r="P17" s="69" t="n">
        <v>-7.49</v>
      </c>
      <c r="Q17" s="69" t="n">
        <v>-5.46</v>
      </c>
      <c r="R17" s="70" t="n">
        <v>0.16</v>
      </c>
      <c r="S17" s="69" t="n">
        <v>0.97</v>
      </c>
      <c r="T17" s="69" t="n">
        <v>-1.75</v>
      </c>
      <c r="U17" s="71" t="n">
        <v>2.06</v>
      </c>
      <c r="V17" s="69" t="n">
        <v>2.05</v>
      </c>
      <c r="W17" s="69" t="n">
        <v>0.49</v>
      </c>
      <c r="X17" s="69" t="n">
        <v>1.06</v>
      </c>
      <c r="Y17" s="71" t="n">
        <v>3.03</v>
      </c>
      <c r="Z17" s="69" t="n">
        <v>-33.73</v>
      </c>
      <c r="AA17" s="69" t="n">
        <v>2.29</v>
      </c>
      <c r="AB17" s="69" t="n">
        <v>-36.7</v>
      </c>
      <c r="AC17" s="69" t="n">
        <v>-30.75</v>
      </c>
      <c r="AD17" s="70" t="n">
        <v>-2.24</v>
      </c>
      <c r="AE17" s="69" t="n">
        <v>0.66</v>
      </c>
      <c r="AF17" s="69" t="n">
        <v>-3.51</v>
      </c>
      <c r="AG17" s="71" t="n">
        <v>-0.98</v>
      </c>
      <c r="AH17" s="69" t="n">
        <v>-2.19</v>
      </c>
      <c r="AI17" s="69" t="n">
        <v>0.98</v>
      </c>
      <c r="AJ17" s="69" t="n">
        <v>-4.06</v>
      </c>
      <c r="AK17" s="71" t="n">
        <v>-0.32</v>
      </c>
      <c r="AL17" s="69" t="n">
        <v>-27.53</v>
      </c>
      <c r="AM17" s="69" t="n">
        <v>0.63</v>
      </c>
      <c r="AN17" s="69" t="n">
        <v>-28.43</v>
      </c>
      <c r="AO17" s="69" t="n">
        <v>-26.64</v>
      </c>
      <c r="AP17" s="70" t="n">
        <v>-6.3</v>
      </c>
      <c r="AQ17" s="69" t="n">
        <v>1.25</v>
      </c>
      <c r="AR17" s="69" t="n">
        <v>-8.6</v>
      </c>
      <c r="AS17" s="71" t="n">
        <v>-4.01</v>
      </c>
      <c r="AT17" s="69" t="n">
        <v>4.02</v>
      </c>
      <c r="AU17" s="69" t="n">
        <v>0.97</v>
      </c>
      <c r="AV17" s="69" t="n">
        <v>2.04</v>
      </c>
      <c r="AW17" s="71" t="n">
        <v>5.99</v>
      </c>
      <c r="AX17" s="69" t="n">
        <v>-59.68</v>
      </c>
      <c r="AY17" s="69" t="n">
        <v>0</v>
      </c>
      <c r="AZ17" s="69" t="n">
        <v>-59.68</v>
      </c>
      <c r="BA17" s="69" t="n">
        <v>-59.68</v>
      </c>
      <c r="BB17" s="70" t="n">
        <v>-9.92</v>
      </c>
      <c r="BC17" s="69" t="n">
        <v>0</v>
      </c>
      <c r="BD17" s="69" t="n">
        <v>-9.92</v>
      </c>
      <c r="BE17" s="71" t="n">
        <v>-9.92</v>
      </c>
      <c r="BF17" s="69" t="n">
        <v>-2.65</v>
      </c>
      <c r="BG17" s="69" t="n">
        <v>0</v>
      </c>
      <c r="BH17" s="69" t="n">
        <v>-2.65</v>
      </c>
      <c r="BI17" s="71" t="n">
        <v>-2.65</v>
      </c>
      <c r="BJ17" s="69" t="n">
        <v>-11.33</v>
      </c>
      <c r="BK17" s="69" t="n">
        <v>0</v>
      </c>
      <c r="BL17" s="69" t="n">
        <v>-11.33</v>
      </c>
      <c r="BM17" s="69" t="n">
        <v>-11.33</v>
      </c>
      <c r="BN17" s="70" t="n">
        <v>-1.86</v>
      </c>
      <c r="BO17" s="69" t="n">
        <v>0</v>
      </c>
      <c r="BP17" s="69" t="n">
        <v>-1.86</v>
      </c>
      <c r="BQ17" s="71" t="n">
        <v>-1.86</v>
      </c>
      <c r="BR17" s="69" t="n">
        <v>4.97</v>
      </c>
      <c r="BS17" s="69" t="n">
        <v>0</v>
      </c>
      <c r="BT17" s="69" t="n">
        <v>4.97</v>
      </c>
      <c r="BU17" s="71" t="n">
        <v>4.97</v>
      </c>
      <c r="BV17" s="69" t="n">
        <v>-1.55</v>
      </c>
      <c r="BW17" s="69" t="n">
        <v>0.56</v>
      </c>
      <c r="BX17" s="69" t="n">
        <v>-2.63</v>
      </c>
      <c r="BY17" s="69" t="n">
        <v>-0.46</v>
      </c>
      <c r="BZ17" s="70" t="n">
        <v>0.12</v>
      </c>
      <c r="CA17" s="69" t="n">
        <v>1.53</v>
      </c>
      <c r="CB17" s="69" t="n">
        <v>-2.88</v>
      </c>
      <c r="CC17" s="71" t="n">
        <v>3.12</v>
      </c>
      <c r="CD17" s="69" t="n">
        <v>5</v>
      </c>
      <c r="CE17" s="69" t="n">
        <v>0.62</v>
      </c>
      <c r="CF17" s="69" t="n">
        <v>3.73</v>
      </c>
      <c r="CG17" s="71" t="n">
        <v>6.27</v>
      </c>
      <c r="CH17" s="69" t="n">
        <v>19.43</v>
      </c>
      <c r="CI17" s="69" t="n">
        <v>1.97</v>
      </c>
      <c r="CJ17" s="69" t="n">
        <v>14.82</v>
      </c>
      <c r="CK17" s="69" t="n">
        <v>24.04</v>
      </c>
      <c r="CL17" s="70" t="n">
        <v>6.69</v>
      </c>
      <c r="CM17" s="69" t="n">
        <v>2.12</v>
      </c>
      <c r="CN17" s="69" t="n">
        <v>2.26</v>
      </c>
      <c r="CO17" s="71" t="n">
        <v>11.11</v>
      </c>
      <c r="CP17" s="69" t="n">
        <v>8.35</v>
      </c>
      <c r="CQ17" s="69" t="n">
        <v>1.17</v>
      </c>
      <c r="CR17" s="69" t="n">
        <v>5.86</v>
      </c>
      <c r="CS17" s="71" t="n">
        <v>10.84</v>
      </c>
      <c r="CT17" s="69" t="n">
        <v>1.77</v>
      </c>
      <c r="CU17" s="69" t="n">
        <v>2.82</v>
      </c>
      <c r="CV17" s="69" t="n">
        <v>-3.85</v>
      </c>
      <c r="CW17" s="69" t="n">
        <v>7.39</v>
      </c>
      <c r="CX17" s="70" t="n">
        <v>3.22</v>
      </c>
      <c r="CY17" s="69" t="n">
        <v>2.15</v>
      </c>
      <c r="CZ17" s="69" t="n">
        <v>-1.12</v>
      </c>
      <c r="DA17" s="71" t="n">
        <v>7.56</v>
      </c>
      <c r="DB17" s="69" t="n">
        <v>3.73</v>
      </c>
      <c r="DC17" s="69" t="n">
        <v>0.93</v>
      </c>
      <c r="DD17" s="69" t="n">
        <v>1.84</v>
      </c>
      <c r="DE17" s="71" t="n">
        <v>5.63</v>
      </c>
      <c r="DF17" s="69" t="n">
        <v>0.48</v>
      </c>
      <c r="DG17" s="69" t="n">
        <v>3.49</v>
      </c>
      <c r="DH17" s="69" t="n">
        <v>-6.39</v>
      </c>
      <c r="DI17" s="69" t="n">
        <v>7.36</v>
      </c>
      <c r="DJ17" s="70" t="n">
        <v>-2.68</v>
      </c>
      <c r="DK17" s="69" t="n">
        <v>2.36</v>
      </c>
      <c r="DL17" s="69" t="n">
        <v>-7.18</v>
      </c>
      <c r="DM17" s="71" t="n">
        <v>1.83</v>
      </c>
      <c r="DN17" s="69" t="n">
        <v>7.92</v>
      </c>
      <c r="DO17" s="69" t="n">
        <v>1.32</v>
      </c>
      <c r="DP17" s="69" t="n">
        <v>5.13</v>
      </c>
      <c r="DQ17" s="71" t="n">
        <v>10.72</v>
      </c>
      <c r="DR17" s="69" t="n">
        <v>-9.04</v>
      </c>
      <c r="DS17" s="69" t="n">
        <v>1.83</v>
      </c>
      <c r="DT17" s="69" t="n">
        <v>-12.3</v>
      </c>
      <c r="DU17" s="69" t="n">
        <v>-5.77</v>
      </c>
      <c r="DV17" s="70" t="n">
        <v>-5.32</v>
      </c>
      <c r="DW17" s="69" t="n">
        <v>0.6</v>
      </c>
      <c r="DX17" s="69" t="n">
        <v>-6.43</v>
      </c>
      <c r="DY17" s="71" t="n">
        <v>-4.21</v>
      </c>
      <c r="DZ17" s="69" t="n">
        <v>5.75</v>
      </c>
      <c r="EA17" s="69" t="n">
        <v>0.53</v>
      </c>
      <c r="EB17" s="69" t="n">
        <v>4.64</v>
      </c>
      <c r="EC17" s="71" t="n">
        <v>6.86</v>
      </c>
      <c r="ED17" s="69" t="n">
        <v>3.47</v>
      </c>
      <c r="EE17" s="69" t="n">
        <v>2.56</v>
      </c>
      <c r="EF17" s="69" t="n">
        <v>-1.71</v>
      </c>
      <c r="EG17" s="69" t="n">
        <v>8.66</v>
      </c>
      <c r="EH17" s="70" t="n">
        <v>-3.16</v>
      </c>
      <c r="EI17" s="69" t="n">
        <v>1.65</v>
      </c>
      <c r="EJ17" s="69" t="n">
        <v>-6.28</v>
      </c>
      <c r="EK17" s="71" t="n">
        <v>-0.04</v>
      </c>
      <c r="EL17" s="69" t="n">
        <v>8.02</v>
      </c>
      <c r="EM17" s="69" t="n">
        <v>1.3</v>
      </c>
      <c r="EN17" s="69" t="n">
        <v>5.28</v>
      </c>
      <c r="EO17" s="69" t="n">
        <v>10.77</v>
      </c>
      <c r="EP17" s="70" t="n">
        <v>23.55</v>
      </c>
      <c r="EQ17" s="69" t="n">
        <v>3.83</v>
      </c>
      <c r="ER17" s="69" t="n">
        <v>14.26</v>
      </c>
      <c r="ES17" s="69" t="n">
        <v>32.83</v>
      </c>
      <c r="ET17" s="70" t="n">
        <v>13.84</v>
      </c>
      <c r="EU17" s="69" t="n">
        <v>2.5</v>
      </c>
      <c r="EV17" s="69" t="n">
        <v>8.27</v>
      </c>
      <c r="EW17" s="71" t="n">
        <v>19.41</v>
      </c>
      <c r="EX17" s="69" t="n">
        <v>13.8</v>
      </c>
      <c r="EY17" s="69" t="n">
        <v>0.56</v>
      </c>
      <c r="EZ17" s="69" t="n">
        <v>12.56</v>
      </c>
      <c r="FA17" s="71" t="n">
        <v>15.05</v>
      </c>
      <c r="FB17" s="70" t="n">
        <v>-5.55</v>
      </c>
      <c r="FC17" s="69" t="n">
        <v>3.98</v>
      </c>
      <c r="FD17" s="69" t="n">
        <v>-12.91</v>
      </c>
      <c r="FE17" s="69" t="n">
        <v>1.81</v>
      </c>
      <c r="FF17" s="70" t="n">
        <v>-6.79</v>
      </c>
      <c r="FG17" s="69" t="n">
        <v>2.08</v>
      </c>
      <c r="FH17" s="69" t="n">
        <v>-10.58</v>
      </c>
      <c r="FI17" s="71" t="n">
        <v>-3</v>
      </c>
      <c r="FJ17" s="69" t="n">
        <v>9.85</v>
      </c>
      <c r="FK17" s="69" t="n">
        <v>1.24</v>
      </c>
      <c r="FL17" s="69" t="n">
        <v>7.19</v>
      </c>
      <c r="FM17" s="71" t="n">
        <v>12.52</v>
      </c>
      <c r="FN17" s="70" t="n">
        <v>-0.6</v>
      </c>
      <c r="FO17" s="69" t="n">
        <v>0.82</v>
      </c>
      <c r="FP17" s="69" t="n">
        <v>-2.19</v>
      </c>
      <c r="FQ17" s="69" t="n">
        <v>1</v>
      </c>
      <c r="FR17" s="70" t="n">
        <v>-0.76</v>
      </c>
      <c r="FS17" s="69" t="n">
        <v>0.5</v>
      </c>
      <c r="FT17" s="69" t="n">
        <v>-1.72</v>
      </c>
      <c r="FU17" s="71" t="n">
        <v>0.21</v>
      </c>
      <c r="FV17" s="69" t="n">
        <v>3.5</v>
      </c>
      <c r="FW17" s="69" t="n">
        <v>0.19</v>
      </c>
      <c r="FX17" s="69" t="n">
        <v>3.12</v>
      </c>
      <c r="FY17" s="71" t="n">
        <v>3.88</v>
      </c>
      <c r="FZ17" s="70" t="n">
        <v>-4.45</v>
      </c>
      <c r="GA17" s="69" t="n">
        <v>1.64</v>
      </c>
      <c r="GB17" s="69" t="n">
        <v>-7.52</v>
      </c>
      <c r="GC17" s="69" t="n">
        <v>-1.39</v>
      </c>
      <c r="GD17" s="70" t="n">
        <v>2.5</v>
      </c>
      <c r="GE17" s="69" t="n">
        <v>0.75</v>
      </c>
      <c r="GF17" s="69" t="n">
        <v>0.99</v>
      </c>
      <c r="GG17" s="71" t="n">
        <v>4.01</v>
      </c>
      <c r="GH17" s="69" t="n">
        <v>7.37</v>
      </c>
      <c r="GI17" s="69" t="n">
        <v>0.69</v>
      </c>
      <c r="GJ17" s="69" t="n">
        <v>5.92</v>
      </c>
      <c r="GK17" s="69" t="n">
        <v>8.82</v>
      </c>
      <c r="GL17" s="70" t="n">
        <v>-5.42</v>
      </c>
      <c r="GM17" s="69" t="n">
        <v>2.36</v>
      </c>
      <c r="GN17" s="69" t="n">
        <v>-9.79</v>
      </c>
      <c r="GO17" s="69" t="n">
        <v>-1.04</v>
      </c>
      <c r="GP17" s="70" t="n">
        <v>1.18</v>
      </c>
      <c r="GQ17" s="69" t="n">
        <v>2.61</v>
      </c>
      <c r="GR17" s="69" t="n">
        <v>-4</v>
      </c>
      <c r="GS17" s="71" t="n">
        <v>6.37</v>
      </c>
      <c r="GT17" s="69" t="n">
        <v>4.04</v>
      </c>
      <c r="GU17" s="69" t="n">
        <v>1.42</v>
      </c>
      <c r="GV17" s="69" t="n">
        <v>1.13</v>
      </c>
      <c r="GW17" s="69" t="n">
        <v>6.94</v>
      </c>
      <c r="GX17" s="70" t="n">
        <v>-25.03</v>
      </c>
      <c r="GY17" s="69" t="n">
        <v>1.47</v>
      </c>
      <c r="GZ17" s="69" t="n">
        <v>-27.19</v>
      </c>
      <c r="HA17" s="69" t="n">
        <v>-22.86</v>
      </c>
      <c r="HB17" s="70" t="n">
        <v>-2.34</v>
      </c>
      <c r="HC17" s="69" t="n">
        <v>2.32</v>
      </c>
      <c r="HD17" s="69" t="n">
        <v>-6.78</v>
      </c>
      <c r="HE17" s="71" t="n">
        <v>2.1</v>
      </c>
      <c r="HF17" s="69" t="n">
        <v>-1.12</v>
      </c>
      <c r="HG17" s="69" t="n">
        <v>1.06</v>
      </c>
      <c r="HH17" s="69" t="n">
        <v>-3.17</v>
      </c>
      <c r="HI17" s="71" t="n">
        <v>0.93</v>
      </c>
    </row>
    <row r="18" s="52" customFormat="true" ht="15" hidden="false" customHeight="false" outlineLevel="0" collapsed="false">
      <c r="A18" s="210" t="s">
        <v>72</v>
      </c>
      <c r="B18" s="177" t="n">
        <v>-18.89</v>
      </c>
      <c r="C18" s="177" t="n">
        <v>3.09</v>
      </c>
      <c r="D18" s="177" t="n">
        <v>-23.8</v>
      </c>
      <c r="E18" s="177" t="n">
        <v>-13.98</v>
      </c>
      <c r="F18" s="176" t="n">
        <v>-8.16</v>
      </c>
      <c r="G18" s="177" t="n">
        <v>1.84</v>
      </c>
      <c r="H18" s="177" t="n">
        <v>-11.47</v>
      </c>
      <c r="I18" s="178" t="n">
        <v>-4.85</v>
      </c>
      <c r="J18" s="177" t="n">
        <v>-4.44</v>
      </c>
      <c r="K18" s="177" t="n">
        <v>1.61</v>
      </c>
      <c r="L18" s="177" t="n">
        <v>-7.46</v>
      </c>
      <c r="M18" s="177" t="n">
        <v>-1.41</v>
      </c>
      <c r="N18" s="176" t="n">
        <v>-27.56</v>
      </c>
      <c r="O18" s="177" t="n">
        <v>0.83</v>
      </c>
      <c r="P18" s="177" t="n">
        <v>-28.74</v>
      </c>
      <c r="Q18" s="177" t="n">
        <v>-26.38</v>
      </c>
      <c r="R18" s="176" t="n">
        <v>-2.77</v>
      </c>
      <c r="S18" s="177" t="n">
        <v>1.01</v>
      </c>
      <c r="T18" s="177" t="n">
        <v>-4.7</v>
      </c>
      <c r="U18" s="178" t="n">
        <v>-0.84</v>
      </c>
      <c r="V18" s="177" t="n">
        <v>-11.38</v>
      </c>
      <c r="W18" s="177" t="n">
        <v>0.7</v>
      </c>
      <c r="X18" s="177" t="n">
        <v>-12.6</v>
      </c>
      <c r="Y18" s="178" t="n">
        <v>-10.16</v>
      </c>
      <c r="Z18" s="177" t="n">
        <v>-62.58</v>
      </c>
      <c r="AA18" s="177" t="n">
        <v>4.44</v>
      </c>
      <c r="AB18" s="177" t="n">
        <v>-65.84</v>
      </c>
      <c r="AC18" s="177" t="n">
        <v>-59.32</v>
      </c>
      <c r="AD18" s="176" t="n">
        <v>-7.71</v>
      </c>
      <c r="AE18" s="177" t="n">
        <v>1.99</v>
      </c>
      <c r="AF18" s="177" t="n">
        <v>-11.3</v>
      </c>
      <c r="AG18" s="178" t="n">
        <v>-4.11</v>
      </c>
      <c r="AH18" s="177" t="n">
        <v>-29.57</v>
      </c>
      <c r="AI18" s="177" t="n">
        <v>1.79</v>
      </c>
      <c r="AJ18" s="177" t="n">
        <v>-32.04</v>
      </c>
      <c r="AK18" s="178" t="n">
        <v>-27.1</v>
      </c>
      <c r="AL18" s="177" t="n">
        <v>-50.49</v>
      </c>
      <c r="AM18" s="177" t="n">
        <v>1.72</v>
      </c>
      <c r="AN18" s="177" t="n">
        <v>-52.16</v>
      </c>
      <c r="AO18" s="177" t="n">
        <v>-48.82</v>
      </c>
      <c r="AP18" s="176" t="n">
        <v>-7.68</v>
      </c>
      <c r="AQ18" s="177" t="n">
        <v>0.78</v>
      </c>
      <c r="AR18" s="177" t="n">
        <v>-9.09</v>
      </c>
      <c r="AS18" s="178" t="n">
        <v>-6.27</v>
      </c>
      <c r="AT18" s="177" t="n">
        <v>-0.81</v>
      </c>
      <c r="AU18" s="177" t="n">
        <v>0.84</v>
      </c>
      <c r="AV18" s="177" t="n">
        <v>-2.45</v>
      </c>
      <c r="AW18" s="178" t="n">
        <v>0.82</v>
      </c>
      <c r="AX18" s="177" t="n">
        <v>-91.88</v>
      </c>
      <c r="AY18" s="177" t="n">
        <v>0</v>
      </c>
      <c r="AZ18" s="177" t="n">
        <v>-91.88</v>
      </c>
      <c r="BA18" s="177" t="n">
        <v>-91.88</v>
      </c>
      <c r="BB18" s="176" t="n">
        <v>-21.75</v>
      </c>
      <c r="BC18" s="177" t="n">
        <v>0</v>
      </c>
      <c r="BD18" s="177" t="n">
        <v>-21.75</v>
      </c>
      <c r="BE18" s="178" t="n">
        <v>-21.75</v>
      </c>
      <c r="BF18" s="177" t="n">
        <v>-54.7</v>
      </c>
      <c r="BG18" s="177" t="n">
        <v>0</v>
      </c>
      <c r="BH18" s="177" t="n">
        <v>-54.7</v>
      </c>
      <c r="BI18" s="178" t="n">
        <v>-54.7</v>
      </c>
      <c r="BJ18" s="177" t="n">
        <v>-36.36</v>
      </c>
      <c r="BK18" s="177" t="n">
        <v>0</v>
      </c>
      <c r="BL18" s="177" t="n">
        <v>-36.36</v>
      </c>
      <c r="BM18" s="177" t="n">
        <v>-36.36</v>
      </c>
      <c r="BN18" s="176" t="n">
        <v>-5.6</v>
      </c>
      <c r="BO18" s="177" t="n">
        <v>0</v>
      </c>
      <c r="BP18" s="177" t="n">
        <v>-5.6</v>
      </c>
      <c r="BQ18" s="178" t="n">
        <v>-5.6</v>
      </c>
      <c r="BR18" s="177" t="n">
        <v>-4.06</v>
      </c>
      <c r="BS18" s="177" t="n">
        <v>0</v>
      </c>
      <c r="BT18" s="177" t="n">
        <v>-4.06</v>
      </c>
      <c r="BU18" s="178" t="n">
        <v>-4.06</v>
      </c>
      <c r="BV18" s="177" t="n">
        <v>-6.12</v>
      </c>
      <c r="BW18" s="177" t="n">
        <v>0.62</v>
      </c>
      <c r="BX18" s="177" t="n">
        <v>-7.26</v>
      </c>
      <c r="BY18" s="177" t="n">
        <v>-4.97</v>
      </c>
      <c r="BZ18" s="176" t="n">
        <v>-3.82</v>
      </c>
      <c r="CA18" s="177" t="n">
        <v>1.75</v>
      </c>
      <c r="CB18" s="177" t="n">
        <v>-7.12</v>
      </c>
      <c r="CC18" s="178" t="n">
        <v>-0.53</v>
      </c>
      <c r="CD18" s="177" t="n">
        <v>8.02</v>
      </c>
      <c r="CE18" s="177" t="n">
        <v>1.07</v>
      </c>
      <c r="CF18" s="177" t="n">
        <v>5.76</v>
      </c>
      <c r="CG18" s="178" t="n">
        <v>10.28</v>
      </c>
      <c r="CH18" s="177" t="n">
        <v>12.93</v>
      </c>
      <c r="CI18" s="177" t="n">
        <v>2.41</v>
      </c>
      <c r="CJ18" s="177" t="n">
        <v>7.6</v>
      </c>
      <c r="CK18" s="177" t="n">
        <v>18.27</v>
      </c>
      <c r="CL18" s="176" t="n">
        <v>4.47</v>
      </c>
      <c r="CM18" s="177" t="n">
        <v>2.15</v>
      </c>
      <c r="CN18" s="177" t="n">
        <v>0.06</v>
      </c>
      <c r="CO18" s="178" t="n">
        <v>8.88</v>
      </c>
      <c r="CP18" s="177" t="n">
        <v>6.47</v>
      </c>
      <c r="CQ18" s="177" t="n">
        <v>1.01</v>
      </c>
      <c r="CR18" s="177" t="n">
        <v>4.36</v>
      </c>
      <c r="CS18" s="178" t="n">
        <v>8.58</v>
      </c>
      <c r="CT18" s="177" t="n">
        <v>-21.82</v>
      </c>
      <c r="CU18" s="177" t="n">
        <v>2.16</v>
      </c>
      <c r="CV18" s="177" t="n">
        <v>-25.13</v>
      </c>
      <c r="CW18" s="177" t="n">
        <v>-18.51</v>
      </c>
      <c r="CX18" s="176" t="n">
        <v>-1.79</v>
      </c>
      <c r="CY18" s="177" t="n">
        <v>1.92</v>
      </c>
      <c r="CZ18" s="177" t="n">
        <v>-5.49</v>
      </c>
      <c r="DA18" s="178" t="n">
        <v>1.91</v>
      </c>
      <c r="DB18" s="177" t="n">
        <v>-8.1</v>
      </c>
      <c r="DC18" s="177" t="n">
        <v>1.63</v>
      </c>
      <c r="DD18" s="177" t="n">
        <v>-11.04</v>
      </c>
      <c r="DE18" s="178" t="n">
        <v>-5.15</v>
      </c>
      <c r="DF18" s="177" t="n">
        <v>-0.92</v>
      </c>
      <c r="DG18" s="177" t="n">
        <v>5.45</v>
      </c>
      <c r="DH18" s="177" t="n">
        <v>-11.5</v>
      </c>
      <c r="DI18" s="177" t="n">
        <v>9.67</v>
      </c>
      <c r="DJ18" s="176" t="n">
        <v>-7.46</v>
      </c>
      <c r="DK18" s="177" t="n">
        <v>1.86</v>
      </c>
      <c r="DL18" s="177" t="n">
        <v>-10.83</v>
      </c>
      <c r="DM18" s="178" t="n">
        <v>-4.09</v>
      </c>
      <c r="DN18" s="177" t="n">
        <v>3.63</v>
      </c>
      <c r="DO18" s="177" t="n">
        <v>1.42</v>
      </c>
      <c r="DP18" s="177" t="n">
        <v>0.75</v>
      </c>
      <c r="DQ18" s="178" t="n">
        <v>6.51</v>
      </c>
      <c r="DR18" s="177" t="n">
        <v>-35.95</v>
      </c>
      <c r="DS18" s="177" t="n">
        <v>3.25</v>
      </c>
      <c r="DT18" s="177" t="n">
        <v>-40.03</v>
      </c>
      <c r="DU18" s="177" t="n">
        <v>-31.86</v>
      </c>
      <c r="DV18" s="176" t="n">
        <v>-16.11</v>
      </c>
      <c r="DW18" s="177" t="n">
        <v>0.78</v>
      </c>
      <c r="DX18" s="177" t="n">
        <v>-17.4</v>
      </c>
      <c r="DY18" s="178" t="n">
        <v>-14.82</v>
      </c>
      <c r="DZ18" s="177" t="n">
        <v>2.63</v>
      </c>
      <c r="EA18" s="177" t="n">
        <v>1.34</v>
      </c>
      <c r="EB18" s="177" t="n">
        <v>-0.06</v>
      </c>
      <c r="EC18" s="178" t="n">
        <v>5.32</v>
      </c>
      <c r="ED18" s="177" t="n">
        <v>-12.99</v>
      </c>
      <c r="EE18" s="177" t="n">
        <v>2.43</v>
      </c>
      <c r="EF18" s="177" t="n">
        <v>-17.13</v>
      </c>
      <c r="EG18" s="177" t="n">
        <v>-8.85</v>
      </c>
      <c r="EH18" s="176" t="n">
        <v>-12.19</v>
      </c>
      <c r="EI18" s="177" t="n">
        <v>1.87</v>
      </c>
      <c r="EJ18" s="177" t="n">
        <v>-15.41</v>
      </c>
      <c r="EK18" s="178" t="n">
        <v>-8.96</v>
      </c>
      <c r="EL18" s="177" t="n">
        <v>0.35</v>
      </c>
      <c r="EM18" s="177" t="n">
        <v>1.5</v>
      </c>
      <c r="EN18" s="177" t="n">
        <v>-2.59</v>
      </c>
      <c r="EO18" s="177" t="n">
        <v>3.29</v>
      </c>
      <c r="EP18" s="176" t="n">
        <v>18.12</v>
      </c>
      <c r="EQ18" s="177" t="n">
        <v>3.8</v>
      </c>
      <c r="ER18" s="177" t="n">
        <v>9.32</v>
      </c>
      <c r="ES18" s="177" t="n">
        <v>26.91</v>
      </c>
      <c r="ET18" s="176" t="n">
        <v>12.79</v>
      </c>
      <c r="EU18" s="177" t="n">
        <v>2.38</v>
      </c>
      <c r="EV18" s="177" t="n">
        <v>7.52</v>
      </c>
      <c r="EW18" s="178" t="n">
        <v>18.06</v>
      </c>
      <c r="EX18" s="177" t="n">
        <v>6.39</v>
      </c>
      <c r="EY18" s="177" t="n">
        <v>0.83</v>
      </c>
      <c r="EZ18" s="177" t="n">
        <v>4.67</v>
      </c>
      <c r="FA18" s="178" t="n">
        <v>8.12</v>
      </c>
      <c r="FB18" s="176" t="n">
        <v>-23.07</v>
      </c>
      <c r="FC18" s="177" t="n">
        <v>6.92</v>
      </c>
      <c r="FD18" s="177" t="n">
        <v>-33.51</v>
      </c>
      <c r="FE18" s="177" t="n">
        <v>-12.63</v>
      </c>
      <c r="FF18" s="176" t="n">
        <v>-14.09</v>
      </c>
      <c r="FG18" s="177" t="n">
        <v>1.91</v>
      </c>
      <c r="FH18" s="177" t="n">
        <v>-17.3</v>
      </c>
      <c r="FI18" s="178" t="n">
        <v>-10.88</v>
      </c>
      <c r="FJ18" s="177" t="n">
        <v>-4.58</v>
      </c>
      <c r="FK18" s="177" t="n">
        <v>2.54</v>
      </c>
      <c r="FL18" s="177" t="n">
        <v>-9.34</v>
      </c>
      <c r="FM18" s="178" t="n">
        <v>0.17</v>
      </c>
      <c r="FN18" s="176" t="n">
        <v>-4.33</v>
      </c>
      <c r="FO18" s="177" t="n">
        <v>1.16</v>
      </c>
      <c r="FP18" s="177" t="n">
        <v>-6.5</v>
      </c>
      <c r="FQ18" s="177" t="n">
        <v>-2.16</v>
      </c>
      <c r="FR18" s="176" t="n">
        <v>-3.79</v>
      </c>
      <c r="FS18" s="177" t="n">
        <v>0.69</v>
      </c>
      <c r="FT18" s="177" t="n">
        <v>-5.1</v>
      </c>
      <c r="FU18" s="178" t="n">
        <v>-2.49</v>
      </c>
      <c r="FV18" s="177" t="n">
        <v>2.39</v>
      </c>
      <c r="FW18" s="177" t="n">
        <v>0.2</v>
      </c>
      <c r="FX18" s="177" t="n">
        <v>2</v>
      </c>
      <c r="FY18" s="178" t="n">
        <v>2.78</v>
      </c>
      <c r="FZ18" s="176" t="n">
        <v>-30.58</v>
      </c>
      <c r="GA18" s="177" t="n">
        <v>1.99</v>
      </c>
      <c r="GB18" s="177" t="n">
        <v>-33.29</v>
      </c>
      <c r="GC18" s="177" t="n">
        <v>-27.87</v>
      </c>
      <c r="GD18" s="176" t="n">
        <v>0.29</v>
      </c>
      <c r="GE18" s="177" t="n">
        <v>0.81</v>
      </c>
      <c r="GF18" s="177" t="n">
        <v>-1.3</v>
      </c>
      <c r="GG18" s="178" t="n">
        <v>1.88</v>
      </c>
      <c r="GH18" s="177" t="n">
        <v>2.85</v>
      </c>
      <c r="GI18" s="177" t="n">
        <v>0.67</v>
      </c>
      <c r="GJ18" s="177" t="n">
        <v>1.51</v>
      </c>
      <c r="GK18" s="177" t="n">
        <v>4.2</v>
      </c>
      <c r="GL18" s="176" t="n">
        <v>-23.98</v>
      </c>
      <c r="GM18" s="177" t="n">
        <v>3.21</v>
      </c>
      <c r="GN18" s="177" t="n">
        <v>-28.76</v>
      </c>
      <c r="GO18" s="177" t="n">
        <v>-19.2</v>
      </c>
      <c r="GP18" s="176" t="n">
        <v>-2.61</v>
      </c>
      <c r="GQ18" s="177" t="n">
        <v>2.69</v>
      </c>
      <c r="GR18" s="177" t="n">
        <v>-7.74</v>
      </c>
      <c r="GS18" s="178" t="n">
        <v>2.52</v>
      </c>
      <c r="GT18" s="177" t="n">
        <v>-6.24</v>
      </c>
      <c r="GU18" s="177" t="n">
        <v>1.59</v>
      </c>
      <c r="GV18" s="177" t="n">
        <v>-9.16</v>
      </c>
      <c r="GW18" s="177" t="n">
        <v>-3.32</v>
      </c>
      <c r="GX18" s="176" t="n">
        <v>-67.58</v>
      </c>
      <c r="GY18" s="177" t="n">
        <v>4.31</v>
      </c>
      <c r="GZ18" s="177" t="n">
        <v>-70.32</v>
      </c>
      <c r="HA18" s="177" t="n">
        <v>-64.83</v>
      </c>
      <c r="HB18" s="176" t="n">
        <v>-7.25</v>
      </c>
      <c r="HC18" s="177" t="n">
        <v>2.05</v>
      </c>
      <c r="HD18" s="177" t="n">
        <v>-10.97</v>
      </c>
      <c r="HE18" s="178" t="n">
        <v>-3.52</v>
      </c>
      <c r="HF18" s="177" t="n">
        <v>-20.75</v>
      </c>
      <c r="HG18" s="177" t="n">
        <v>2.23</v>
      </c>
      <c r="HH18" s="177" t="n">
        <v>-24.21</v>
      </c>
      <c r="HI18" s="178" t="n">
        <v>-17.28</v>
      </c>
    </row>
    <row r="19" s="52" customFormat="true" ht="15" hidden="false" customHeight="false" outlineLevel="0" collapsed="false">
      <c r="A19" s="209" t="s">
        <v>73</v>
      </c>
      <c r="B19" s="69" t="n">
        <v>-24</v>
      </c>
      <c r="C19" s="69" t="n">
        <v>3.21</v>
      </c>
      <c r="D19" s="69" t="n">
        <v>-28.78</v>
      </c>
      <c r="E19" s="69" t="n">
        <v>-19.22</v>
      </c>
      <c r="F19" s="70" t="n">
        <v>-9.16</v>
      </c>
      <c r="G19" s="69" t="n">
        <v>1.28</v>
      </c>
      <c r="H19" s="69" t="n">
        <v>-11.43</v>
      </c>
      <c r="I19" s="71" t="n">
        <v>-6.88</v>
      </c>
      <c r="J19" s="69" t="n">
        <v>-4.44</v>
      </c>
      <c r="K19" s="69" t="n">
        <v>1.71</v>
      </c>
      <c r="L19" s="69" t="n">
        <v>-7.64</v>
      </c>
      <c r="M19" s="69" t="n">
        <v>-1.25</v>
      </c>
      <c r="N19" s="70" t="n">
        <v>-5.63</v>
      </c>
      <c r="O19" s="69" t="n">
        <v>0.63</v>
      </c>
      <c r="P19" s="69" t="n">
        <v>-6.79</v>
      </c>
      <c r="Q19" s="69" t="n">
        <v>-4.47</v>
      </c>
      <c r="R19" s="70" t="n">
        <v>-4.79</v>
      </c>
      <c r="S19" s="69" t="n">
        <v>0.89</v>
      </c>
      <c r="T19" s="69" t="n">
        <v>-6.45</v>
      </c>
      <c r="U19" s="71" t="n">
        <v>-3.14</v>
      </c>
      <c r="V19" s="69" t="n">
        <v>-4.66</v>
      </c>
      <c r="W19" s="69" t="n">
        <v>0.49</v>
      </c>
      <c r="X19" s="69" t="n">
        <v>-5.57</v>
      </c>
      <c r="Y19" s="71" t="n">
        <v>-3.74</v>
      </c>
      <c r="Z19" s="69" t="n">
        <v>-56.14</v>
      </c>
      <c r="AA19" s="69" t="n">
        <v>4.37</v>
      </c>
      <c r="AB19" s="69" t="n">
        <v>-59.89</v>
      </c>
      <c r="AC19" s="69" t="n">
        <v>-52.38</v>
      </c>
      <c r="AD19" s="70" t="n">
        <v>-12.29</v>
      </c>
      <c r="AE19" s="69" t="n">
        <v>2.11</v>
      </c>
      <c r="AF19" s="69" t="n">
        <v>-15.91</v>
      </c>
      <c r="AG19" s="71" t="n">
        <v>-8.67</v>
      </c>
      <c r="AH19" s="69" t="n">
        <v>-27.21</v>
      </c>
      <c r="AI19" s="69" t="n">
        <v>1.88</v>
      </c>
      <c r="AJ19" s="69" t="n">
        <v>-29.9</v>
      </c>
      <c r="AK19" s="71" t="n">
        <v>-24.53</v>
      </c>
      <c r="AL19" s="69" t="n">
        <v>-49.07</v>
      </c>
      <c r="AM19" s="69" t="n">
        <v>2.19</v>
      </c>
      <c r="AN19" s="69" t="n">
        <v>-51.26</v>
      </c>
      <c r="AO19" s="69" t="n">
        <v>-46.88</v>
      </c>
      <c r="AP19" s="70" t="n">
        <v>-7.49</v>
      </c>
      <c r="AQ19" s="69" t="n">
        <v>0.73</v>
      </c>
      <c r="AR19" s="69" t="n">
        <v>-8.82</v>
      </c>
      <c r="AS19" s="71" t="n">
        <v>-6.17</v>
      </c>
      <c r="AT19" s="69" t="n">
        <v>-2.95</v>
      </c>
      <c r="AU19" s="69" t="n">
        <v>0.93</v>
      </c>
      <c r="AV19" s="69" t="n">
        <v>-4.72</v>
      </c>
      <c r="AW19" s="71" t="n">
        <v>-1.19</v>
      </c>
      <c r="AX19" s="69" t="n">
        <v>-92.82</v>
      </c>
      <c r="AY19" s="69" t="n">
        <v>0</v>
      </c>
      <c r="AZ19" s="69" t="n">
        <v>-92.82</v>
      </c>
      <c r="BA19" s="69" t="n">
        <v>-92.82</v>
      </c>
      <c r="BB19" s="70" t="n">
        <v>-23.43</v>
      </c>
      <c r="BC19" s="69" t="n">
        <v>0</v>
      </c>
      <c r="BD19" s="69" t="n">
        <v>-23.43</v>
      </c>
      <c r="BE19" s="71" t="n">
        <v>-23.43</v>
      </c>
      <c r="BF19" s="69" t="n">
        <v>-61.68</v>
      </c>
      <c r="BG19" s="69" t="n">
        <v>0</v>
      </c>
      <c r="BH19" s="69" t="n">
        <v>-61.68</v>
      </c>
      <c r="BI19" s="71" t="n">
        <v>-61.68</v>
      </c>
      <c r="BJ19" s="69" t="n">
        <v>-40.3</v>
      </c>
      <c r="BK19" s="69" t="n">
        <v>0</v>
      </c>
      <c r="BL19" s="69" t="n">
        <v>-40.3</v>
      </c>
      <c r="BM19" s="69" t="n">
        <v>-40.3</v>
      </c>
      <c r="BN19" s="70" t="n">
        <v>-5.21</v>
      </c>
      <c r="BO19" s="69" t="n">
        <v>0</v>
      </c>
      <c r="BP19" s="69" t="n">
        <v>-5.21</v>
      </c>
      <c r="BQ19" s="71" t="n">
        <v>-5.21</v>
      </c>
      <c r="BR19" s="69" t="n">
        <v>-5.71</v>
      </c>
      <c r="BS19" s="69" t="n">
        <v>0</v>
      </c>
      <c r="BT19" s="69" t="n">
        <v>-5.71</v>
      </c>
      <c r="BU19" s="71" t="n">
        <v>-5.71</v>
      </c>
      <c r="BV19" s="69" t="n">
        <v>-6.41</v>
      </c>
      <c r="BW19" s="69" t="n">
        <v>0.82</v>
      </c>
      <c r="BX19" s="69" t="n">
        <v>-7.91</v>
      </c>
      <c r="BY19" s="69" t="n">
        <v>-4.91</v>
      </c>
      <c r="BZ19" s="70" t="n">
        <v>-5.68</v>
      </c>
      <c r="CA19" s="69" t="n">
        <v>1.72</v>
      </c>
      <c r="CB19" s="69" t="n">
        <v>-8.85</v>
      </c>
      <c r="CC19" s="71" t="n">
        <v>-2.5</v>
      </c>
      <c r="CD19" s="69" t="n">
        <v>0.06</v>
      </c>
      <c r="CE19" s="69" t="n">
        <v>0.94</v>
      </c>
      <c r="CF19" s="69" t="n">
        <v>-1.77</v>
      </c>
      <c r="CG19" s="71" t="n">
        <v>1.9</v>
      </c>
      <c r="CH19" s="69" t="n">
        <v>1.95</v>
      </c>
      <c r="CI19" s="69" t="n">
        <v>1.9</v>
      </c>
      <c r="CJ19" s="69" t="n">
        <v>-1.85</v>
      </c>
      <c r="CK19" s="69" t="n">
        <v>5.76</v>
      </c>
      <c r="CL19" s="70" t="n">
        <v>3.35</v>
      </c>
      <c r="CM19" s="69" t="n">
        <v>2.03</v>
      </c>
      <c r="CN19" s="69" t="n">
        <v>-0.77</v>
      </c>
      <c r="CO19" s="71" t="n">
        <v>7.46</v>
      </c>
      <c r="CP19" s="69" t="n">
        <v>6.22</v>
      </c>
      <c r="CQ19" s="69" t="n">
        <v>1.09</v>
      </c>
      <c r="CR19" s="69" t="n">
        <v>3.96</v>
      </c>
      <c r="CS19" s="71" t="n">
        <v>8.48</v>
      </c>
      <c r="CT19" s="69" t="n">
        <v>-21.58</v>
      </c>
      <c r="CU19" s="69" t="n">
        <v>1.81</v>
      </c>
      <c r="CV19" s="69" t="n">
        <v>-24.36</v>
      </c>
      <c r="CW19" s="69" t="n">
        <v>-18.79</v>
      </c>
      <c r="CX19" s="70" t="n">
        <v>-4.99</v>
      </c>
      <c r="CY19" s="69" t="n">
        <v>1.6</v>
      </c>
      <c r="CZ19" s="69" t="n">
        <v>-7.97</v>
      </c>
      <c r="DA19" s="71" t="n">
        <v>-2</v>
      </c>
      <c r="DB19" s="69" t="n">
        <v>-5.51</v>
      </c>
      <c r="DC19" s="69" t="n">
        <v>1.41</v>
      </c>
      <c r="DD19" s="69" t="n">
        <v>-8.12</v>
      </c>
      <c r="DE19" s="71" t="n">
        <v>-2.9</v>
      </c>
      <c r="DF19" s="69" t="n">
        <v>-23.2</v>
      </c>
      <c r="DG19" s="69" t="n">
        <v>4.6</v>
      </c>
      <c r="DH19" s="69" t="n">
        <v>-30.13</v>
      </c>
      <c r="DI19" s="69" t="n">
        <v>-16.27</v>
      </c>
      <c r="DJ19" s="70" t="n">
        <v>-9.31</v>
      </c>
      <c r="DK19" s="69" t="n">
        <v>1.52</v>
      </c>
      <c r="DL19" s="69" t="n">
        <v>-12.01</v>
      </c>
      <c r="DM19" s="71" t="n">
        <v>-6.6</v>
      </c>
      <c r="DN19" s="69" t="n">
        <v>2.34</v>
      </c>
      <c r="DO19" s="69" t="n">
        <v>1.43</v>
      </c>
      <c r="DP19" s="69" t="n">
        <v>-0.52</v>
      </c>
      <c r="DQ19" s="71" t="n">
        <v>5.21</v>
      </c>
      <c r="DR19" s="69" t="n">
        <v>-38.15</v>
      </c>
      <c r="DS19" s="69" t="n">
        <v>3.12</v>
      </c>
      <c r="DT19" s="69" t="n">
        <v>-41.93</v>
      </c>
      <c r="DU19" s="69" t="n">
        <v>-34.37</v>
      </c>
      <c r="DV19" s="70" t="n">
        <v>-14.49</v>
      </c>
      <c r="DW19" s="69" t="n">
        <v>0.86</v>
      </c>
      <c r="DX19" s="69" t="n">
        <v>-15.93</v>
      </c>
      <c r="DY19" s="71" t="n">
        <v>-13.04</v>
      </c>
      <c r="DZ19" s="69" t="n">
        <v>-1.99</v>
      </c>
      <c r="EA19" s="69" t="n">
        <v>0.93</v>
      </c>
      <c r="EB19" s="69" t="n">
        <v>-3.78</v>
      </c>
      <c r="EC19" s="71" t="n">
        <v>-0.2</v>
      </c>
      <c r="ED19" s="69" t="n">
        <v>-15.03</v>
      </c>
      <c r="EE19" s="69" t="n">
        <v>2.59</v>
      </c>
      <c r="EF19" s="69" t="n">
        <v>-19.35</v>
      </c>
      <c r="EG19" s="69" t="n">
        <v>-10.72</v>
      </c>
      <c r="EH19" s="70" t="n">
        <v>-13.2</v>
      </c>
      <c r="EI19" s="69" t="n">
        <v>1.88</v>
      </c>
      <c r="EJ19" s="69" t="n">
        <v>-16.41</v>
      </c>
      <c r="EK19" s="71" t="n">
        <v>-10</v>
      </c>
      <c r="EL19" s="69" t="n">
        <v>3.28</v>
      </c>
      <c r="EM19" s="69" t="n">
        <v>1.63</v>
      </c>
      <c r="EN19" s="69" t="n">
        <v>-0.02</v>
      </c>
      <c r="EO19" s="69" t="n">
        <v>6.57</v>
      </c>
      <c r="EP19" s="70" t="n">
        <v>11.45</v>
      </c>
      <c r="EQ19" s="69" t="n">
        <v>3.8</v>
      </c>
      <c r="ER19" s="69" t="n">
        <v>3.14</v>
      </c>
      <c r="ES19" s="69" t="n">
        <v>19.75</v>
      </c>
      <c r="ET19" s="70" t="n">
        <v>11.74</v>
      </c>
      <c r="EU19" s="69" t="n">
        <v>2.04</v>
      </c>
      <c r="EV19" s="69" t="n">
        <v>7.27</v>
      </c>
      <c r="EW19" s="71" t="n">
        <v>16.2</v>
      </c>
      <c r="EX19" s="69" t="n">
        <v>3.87</v>
      </c>
      <c r="EY19" s="69" t="n">
        <v>1.94</v>
      </c>
      <c r="EZ19" s="69" t="n">
        <v>-0.08</v>
      </c>
      <c r="FA19" s="71" t="n">
        <v>7.82</v>
      </c>
      <c r="FB19" s="70" t="n">
        <v>-27.73</v>
      </c>
      <c r="FC19" s="69" t="n">
        <v>5.98</v>
      </c>
      <c r="FD19" s="69" t="n">
        <v>-36.2</v>
      </c>
      <c r="FE19" s="69" t="n">
        <v>-19.27</v>
      </c>
      <c r="FF19" s="70" t="n">
        <v>-17.3</v>
      </c>
      <c r="FG19" s="69" t="n">
        <v>3.39</v>
      </c>
      <c r="FH19" s="69" t="n">
        <v>-22.79</v>
      </c>
      <c r="FI19" s="71" t="n">
        <v>-11.81</v>
      </c>
      <c r="FJ19" s="69" t="n">
        <v>-0.3</v>
      </c>
      <c r="FK19" s="69" t="n">
        <v>3.04</v>
      </c>
      <c r="FL19" s="69" t="n">
        <v>-6.24</v>
      </c>
      <c r="FM19" s="71" t="n">
        <v>5.64</v>
      </c>
      <c r="FN19" s="70" t="n">
        <v>-9.18</v>
      </c>
      <c r="FO19" s="69" t="n">
        <v>1.65</v>
      </c>
      <c r="FP19" s="69" t="n">
        <v>-12.12</v>
      </c>
      <c r="FQ19" s="69" t="n">
        <v>-6.24</v>
      </c>
      <c r="FR19" s="70" t="n">
        <v>-3.98</v>
      </c>
      <c r="FS19" s="69" t="n">
        <v>0.83</v>
      </c>
      <c r="FT19" s="69" t="n">
        <v>-5.55</v>
      </c>
      <c r="FU19" s="71" t="n">
        <v>-2.41</v>
      </c>
      <c r="FV19" s="69" t="n">
        <v>3.88</v>
      </c>
      <c r="FW19" s="69" t="n">
        <v>0.2</v>
      </c>
      <c r="FX19" s="69" t="n">
        <v>3.48</v>
      </c>
      <c r="FY19" s="71" t="n">
        <v>4.28</v>
      </c>
      <c r="FZ19" s="70" t="n">
        <v>-26.64</v>
      </c>
      <c r="GA19" s="69" t="n">
        <v>1.15</v>
      </c>
      <c r="GB19" s="69" t="n">
        <v>-28.3</v>
      </c>
      <c r="GC19" s="69" t="n">
        <v>-24.98</v>
      </c>
      <c r="GD19" s="70" t="n">
        <v>-0.99</v>
      </c>
      <c r="GE19" s="69" t="n">
        <v>1.04</v>
      </c>
      <c r="GF19" s="69" t="n">
        <v>-3.02</v>
      </c>
      <c r="GG19" s="71" t="n">
        <v>1.03</v>
      </c>
      <c r="GH19" s="69" t="n">
        <v>2.31</v>
      </c>
      <c r="GI19" s="69" t="n">
        <v>0.65</v>
      </c>
      <c r="GJ19" s="69" t="n">
        <v>1</v>
      </c>
      <c r="GK19" s="69" t="n">
        <v>3.62</v>
      </c>
      <c r="GL19" s="70" t="n">
        <v>-26.5</v>
      </c>
      <c r="GM19" s="69" t="n">
        <v>2.31</v>
      </c>
      <c r="GN19" s="69" t="n">
        <v>-29.83</v>
      </c>
      <c r="GO19" s="69" t="n">
        <v>-23.17</v>
      </c>
      <c r="GP19" s="70" t="n">
        <v>-5.58</v>
      </c>
      <c r="GQ19" s="69" t="n">
        <v>2.96</v>
      </c>
      <c r="GR19" s="69" t="n">
        <v>-11.05</v>
      </c>
      <c r="GS19" s="71" t="n">
        <v>-0.1</v>
      </c>
      <c r="GT19" s="69" t="n">
        <v>-4.56</v>
      </c>
      <c r="GU19" s="69" t="n">
        <v>1.58</v>
      </c>
      <c r="GV19" s="69" t="n">
        <v>-7.52</v>
      </c>
      <c r="GW19" s="69" t="n">
        <v>-1.6</v>
      </c>
      <c r="GX19" s="70" t="n">
        <v>-55.83</v>
      </c>
      <c r="GY19" s="69" t="n">
        <v>2.68</v>
      </c>
      <c r="GZ19" s="69" t="n">
        <v>-58.15</v>
      </c>
      <c r="HA19" s="69" t="n">
        <v>-53.51</v>
      </c>
      <c r="HB19" s="70" t="n">
        <v>-11.56</v>
      </c>
      <c r="HC19" s="69" t="n">
        <v>2.09</v>
      </c>
      <c r="HD19" s="69" t="n">
        <v>-15.18</v>
      </c>
      <c r="HE19" s="71" t="n">
        <v>-7.94</v>
      </c>
      <c r="HF19" s="69" t="n">
        <v>-23.35</v>
      </c>
      <c r="HG19" s="69" t="n">
        <v>2.45</v>
      </c>
      <c r="HH19" s="69" t="n">
        <v>-27.04</v>
      </c>
      <c r="HI19" s="71" t="n">
        <v>-19.67</v>
      </c>
    </row>
    <row r="20" s="52" customFormat="true" ht="15" hidden="false" customHeight="false" outlineLevel="0" collapsed="false">
      <c r="A20" s="210" t="s">
        <v>74</v>
      </c>
      <c r="B20" s="177" t="n">
        <v>-26.06</v>
      </c>
      <c r="C20" s="177" t="n">
        <v>3.6</v>
      </c>
      <c r="D20" s="177" t="n">
        <v>-31.27</v>
      </c>
      <c r="E20" s="177" t="n">
        <v>-20.85</v>
      </c>
      <c r="F20" s="176" t="n">
        <v>-13.51</v>
      </c>
      <c r="G20" s="177" t="n">
        <v>1.68</v>
      </c>
      <c r="H20" s="177" t="n">
        <v>-16.36</v>
      </c>
      <c r="I20" s="178" t="n">
        <v>-10.67</v>
      </c>
      <c r="J20" s="177" t="n">
        <v>-2.1</v>
      </c>
      <c r="K20" s="177" t="n">
        <v>1.31</v>
      </c>
      <c r="L20" s="177" t="n">
        <v>-4.6</v>
      </c>
      <c r="M20" s="177" t="n">
        <v>0.41</v>
      </c>
      <c r="N20" s="176" t="n">
        <v>15.2</v>
      </c>
      <c r="O20" s="177" t="n">
        <v>0.57</v>
      </c>
      <c r="P20" s="177" t="n">
        <v>13.91</v>
      </c>
      <c r="Q20" s="177" t="n">
        <v>16.49</v>
      </c>
      <c r="R20" s="176" t="n">
        <v>-4.69</v>
      </c>
      <c r="S20" s="177" t="n">
        <v>0.9</v>
      </c>
      <c r="T20" s="177" t="n">
        <v>-6.36</v>
      </c>
      <c r="U20" s="178" t="n">
        <v>-3.02</v>
      </c>
      <c r="V20" s="177" t="n">
        <v>1.58</v>
      </c>
      <c r="W20" s="177" t="n">
        <v>0.3</v>
      </c>
      <c r="X20" s="177" t="n">
        <v>0.98</v>
      </c>
      <c r="Y20" s="178" t="n">
        <v>2.17</v>
      </c>
      <c r="Z20" s="177" t="n">
        <v>-51.74</v>
      </c>
      <c r="AA20" s="177" t="n">
        <v>3.53</v>
      </c>
      <c r="AB20" s="177" t="n">
        <v>-55.08</v>
      </c>
      <c r="AC20" s="177" t="n">
        <v>-48.4</v>
      </c>
      <c r="AD20" s="176" t="n">
        <v>-16.44</v>
      </c>
      <c r="AE20" s="177" t="n">
        <v>2.31</v>
      </c>
      <c r="AF20" s="177" t="n">
        <v>-20.23</v>
      </c>
      <c r="AG20" s="178" t="n">
        <v>-12.66</v>
      </c>
      <c r="AH20" s="177" t="n">
        <v>-21.22</v>
      </c>
      <c r="AI20" s="177" t="n">
        <v>1.74</v>
      </c>
      <c r="AJ20" s="177" t="n">
        <v>-23.91</v>
      </c>
      <c r="AK20" s="178" t="n">
        <v>-18.53</v>
      </c>
      <c r="AL20" s="177" t="n">
        <v>-35.44</v>
      </c>
      <c r="AM20" s="177" t="n">
        <v>3.09</v>
      </c>
      <c r="AN20" s="177" t="n">
        <v>-39.36</v>
      </c>
      <c r="AO20" s="177" t="n">
        <v>-31.53</v>
      </c>
      <c r="AP20" s="176" t="n">
        <v>-9.91</v>
      </c>
      <c r="AQ20" s="177" t="n">
        <v>0.55</v>
      </c>
      <c r="AR20" s="177" t="n">
        <v>-10.87</v>
      </c>
      <c r="AS20" s="178" t="n">
        <v>-8.94</v>
      </c>
      <c r="AT20" s="177" t="n">
        <v>2.96</v>
      </c>
      <c r="AU20" s="177" t="n">
        <v>0.89</v>
      </c>
      <c r="AV20" s="177" t="n">
        <v>1.16</v>
      </c>
      <c r="AW20" s="178" t="n">
        <v>4.76</v>
      </c>
      <c r="AX20" s="177" t="n">
        <v>-94.96</v>
      </c>
      <c r="AY20" s="177" t="n">
        <v>0</v>
      </c>
      <c r="AZ20" s="177" t="n">
        <v>-94.96</v>
      </c>
      <c r="BA20" s="177" t="n">
        <v>-94.96</v>
      </c>
      <c r="BB20" s="176" t="n">
        <v>-31.88</v>
      </c>
      <c r="BC20" s="177" t="n">
        <v>0</v>
      </c>
      <c r="BD20" s="177" t="n">
        <v>-31.88</v>
      </c>
      <c r="BE20" s="178" t="n">
        <v>-31.88</v>
      </c>
      <c r="BF20" s="177" t="n">
        <v>-55.68</v>
      </c>
      <c r="BG20" s="177" t="n">
        <v>0</v>
      </c>
      <c r="BH20" s="177" t="n">
        <v>-55.68</v>
      </c>
      <c r="BI20" s="178" t="n">
        <v>-55.68</v>
      </c>
      <c r="BJ20" s="177" t="n">
        <v>-38.61</v>
      </c>
      <c r="BK20" s="177" t="n">
        <v>0</v>
      </c>
      <c r="BL20" s="177" t="n">
        <v>-38.61</v>
      </c>
      <c r="BM20" s="177" t="n">
        <v>-38.61</v>
      </c>
      <c r="BN20" s="176" t="n">
        <v>-6.7</v>
      </c>
      <c r="BO20" s="177" t="n">
        <v>0</v>
      </c>
      <c r="BP20" s="177" t="n">
        <v>-6.7</v>
      </c>
      <c r="BQ20" s="178" t="n">
        <v>-6.7</v>
      </c>
      <c r="BR20" s="177" t="n">
        <v>-4.56</v>
      </c>
      <c r="BS20" s="177" t="n">
        <v>0</v>
      </c>
      <c r="BT20" s="177" t="n">
        <v>-4.56</v>
      </c>
      <c r="BU20" s="178" t="n">
        <v>-4.56</v>
      </c>
      <c r="BV20" s="177" t="n">
        <v>-6.83</v>
      </c>
      <c r="BW20" s="177" t="n">
        <v>0.92</v>
      </c>
      <c r="BX20" s="177" t="n">
        <v>-8.5</v>
      </c>
      <c r="BY20" s="177" t="n">
        <v>-5.16</v>
      </c>
      <c r="BZ20" s="176" t="n">
        <v>-6.9</v>
      </c>
      <c r="CA20" s="177" t="n">
        <v>1.75</v>
      </c>
      <c r="CB20" s="177" t="n">
        <v>-10.1</v>
      </c>
      <c r="CC20" s="178" t="n">
        <v>-3.7</v>
      </c>
      <c r="CD20" s="177" t="n">
        <v>4.79</v>
      </c>
      <c r="CE20" s="177" t="n">
        <v>0.77</v>
      </c>
      <c r="CF20" s="177" t="n">
        <v>3.2</v>
      </c>
      <c r="CG20" s="178" t="n">
        <v>6.38</v>
      </c>
      <c r="CH20" s="177" t="n">
        <v>1.27</v>
      </c>
      <c r="CI20" s="177" t="n">
        <v>2.02</v>
      </c>
      <c r="CJ20" s="177" t="n">
        <v>-2.75</v>
      </c>
      <c r="CK20" s="177" t="n">
        <v>5.29</v>
      </c>
      <c r="CL20" s="176" t="n">
        <v>1.51</v>
      </c>
      <c r="CM20" s="177" t="n">
        <v>2.28</v>
      </c>
      <c r="CN20" s="177" t="n">
        <v>-3.02</v>
      </c>
      <c r="CO20" s="178" t="n">
        <v>6.03</v>
      </c>
      <c r="CP20" s="177" t="n">
        <v>8</v>
      </c>
      <c r="CQ20" s="177" t="n">
        <v>1.7</v>
      </c>
      <c r="CR20" s="177" t="n">
        <v>4.41</v>
      </c>
      <c r="CS20" s="178" t="n">
        <v>11.59</v>
      </c>
      <c r="CT20" s="177" t="n">
        <v>-20.89</v>
      </c>
      <c r="CU20" s="177" t="n">
        <v>2.05</v>
      </c>
      <c r="CV20" s="177" t="n">
        <v>-24.07</v>
      </c>
      <c r="CW20" s="177" t="n">
        <v>-17.72</v>
      </c>
      <c r="CX20" s="176" t="n">
        <v>-6.06</v>
      </c>
      <c r="CY20" s="177" t="n">
        <v>1.28</v>
      </c>
      <c r="CZ20" s="177" t="n">
        <v>-8.4</v>
      </c>
      <c r="DA20" s="178" t="n">
        <v>-3.71</v>
      </c>
      <c r="DB20" s="177" t="n">
        <v>-1.52</v>
      </c>
      <c r="DC20" s="177" t="n">
        <v>1.41</v>
      </c>
      <c r="DD20" s="177" t="n">
        <v>-4.25</v>
      </c>
      <c r="DE20" s="178" t="n">
        <v>1.21</v>
      </c>
      <c r="DF20" s="177" t="n">
        <v>-13.24</v>
      </c>
      <c r="DG20" s="177" t="n">
        <v>5.14</v>
      </c>
      <c r="DH20" s="177" t="n">
        <v>-21.97</v>
      </c>
      <c r="DI20" s="177" t="n">
        <v>-4.5</v>
      </c>
      <c r="DJ20" s="176" t="n">
        <v>-9.64</v>
      </c>
      <c r="DK20" s="177" t="n">
        <v>1.9</v>
      </c>
      <c r="DL20" s="177" t="n">
        <v>-13.01</v>
      </c>
      <c r="DM20" s="178" t="n">
        <v>-6.28</v>
      </c>
      <c r="DN20" s="177" t="n">
        <v>4.16</v>
      </c>
      <c r="DO20" s="177" t="n">
        <v>1.48</v>
      </c>
      <c r="DP20" s="177" t="n">
        <v>1.14</v>
      </c>
      <c r="DQ20" s="178" t="n">
        <v>7.18</v>
      </c>
      <c r="DR20" s="177" t="n">
        <v>-38.46</v>
      </c>
      <c r="DS20" s="177" t="n">
        <v>2.48</v>
      </c>
      <c r="DT20" s="177" t="n">
        <v>-41.45</v>
      </c>
      <c r="DU20" s="177" t="n">
        <v>-35.47</v>
      </c>
      <c r="DV20" s="176" t="n">
        <v>-14.26</v>
      </c>
      <c r="DW20" s="177" t="n">
        <v>0.67</v>
      </c>
      <c r="DX20" s="177" t="n">
        <v>-15.38</v>
      </c>
      <c r="DY20" s="178" t="n">
        <v>-13.13</v>
      </c>
      <c r="DZ20" s="177" t="n">
        <v>0.27</v>
      </c>
      <c r="EA20" s="177" t="n">
        <v>1.13</v>
      </c>
      <c r="EB20" s="177" t="n">
        <v>-1.95</v>
      </c>
      <c r="EC20" s="178" t="n">
        <v>2.5</v>
      </c>
      <c r="ED20" s="177" t="n">
        <v>-11.48</v>
      </c>
      <c r="EE20" s="177" t="n">
        <v>2.31</v>
      </c>
      <c r="EF20" s="177" t="n">
        <v>-15.49</v>
      </c>
      <c r="EG20" s="177" t="n">
        <v>-7.47</v>
      </c>
      <c r="EH20" s="176" t="n">
        <v>-13.02</v>
      </c>
      <c r="EI20" s="177" t="n">
        <v>1.84</v>
      </c>
      <c r="EJ20" s="177" t="n">
        <v>-16.16</v>
      </c>
      <c r="EK20" s="178" t="n">
        <v>-9.88</v>
      </c>
      <c r="EL20" s="177" t="n">
        <v>5.51</v>
      </c>
      <c r="EM20" s="177" t="n">
        <v>1.34</v>
      </c>
      <c r="EN20" s="177" t="n">
        <v>2.74</v>
      </c>
      <c r="EO20" s="177" t="n">
        <v>8.27</v>
      </c>
      <c r="EP20" s="176" t="n">
        <v>26.73</v>
      </c>
      <c r="EQ20" s="177" t="n">
        <v>3.7</v>
      </c>
      <c r="ER20" s="177" t="n">
        <v>17.54</v>
      </c>
      <c r="ES20" s="177" t="n">
        <v>35.92</v>
      </c>
      <c r="ET20" s="176" t="n">
        <v>14.83</v>
      </c>
      <c r="EU20" s="177" t="n">
        <v>2.04</v>
      </c>
      <c r="EV20" s="177" t="n">
        <v>10.23</v>
      </c>
      <c r="EW20" s="178" t="n">
        <v>19.43</v>
      </c>
      <c r="EX20" s="177" t="n">
        <v>7.32</v>
      </c>
      <c r="EY20" s="177" t="n">
        <v>1.98</v>
      </c>
      <c r="EZ20" s="177" t="n">
        <v>3.15</v>
      </c>
      <c r="FA20" s="178" t="n">
        <v>11.49</v>
      </c>
      <c r="FB20" s="176" t="n">
        <v>-16.49</v>
      </c>
      <c r="FC20" s="177" t="n">
        <v>7.06</v>
      </c>
      <c r="FD20" s="177" t="n">
        <v>-28.04</v>
      </c>
      <c r="FE20" s="177" t="n">
        <v>-4.94</v>
      </c>
      <c r="FF20" s="176" t="n">
        <v>-16.71</v>
      </c>
      <c r="FG20" s="177" t="n">
        <v>3.55</v>
      </c>
      <c r="FH20" s="177" t="n">
        <v>-22.51</v>
      </c>
      <c r="FI20" s="178" t="n">
        <v>-10.92</v>
      </c>
      <c r="FJ20" s="177" t="n">
        <v>-5.75</v>
      </c>
      <c r="FK20" s="177" t="n">
        <v>2.73</v>
      </c>
      <c r="FL20" s="177" t="n">
        <v>-10.79</v>
      </c>
      <c r="FM20" s="178" t="n">
        <v>-0.71</v>
      </c>
      <c r="FN20" s="176" t="n">
        <v>-5.78</v>
      </c>
      <c r="FO20" s="177" t="n">
        <v>1.66</v>
      </c>
      <c r="FP20" s="177" t="n">
        <v>-8.84</v>
      </c>
      <c r="FQ20" s="177" t="n">
        <v>-2.72</v>
      </c>
      <c r="FR20" s="176" t="n">
        <v>-6.32</v>
      </c>
      <c r="FS20" s="177" t="n">
        <v>1.03</v>
      </c>
      <c r="FT20" s="177" t="n">
        <v>-8.21</v>
      </c>
      <c r="FU20" s="178" t="n">
        <v>-4.43</v>
      </c>
      <c r="FV20" s="177" t="n">
        <v>4.67</v>
      </c>
      <c r="FW20" s="177" t="n">
        <v>0.39</v>
      </c>
      <c r="FX20" s="177" t="n">
        <v>3.87</v>
      </c>
      <c r="FY20" s="178" t="n">
        <v>5.46</v>
      </c>
      <c r="FZ20" s="176" t="n">
        <v>-14.1</v>
      </c>
      <c r="GA20" s="177" t="n">
        <v>1.66</v>
      </c>
      <c r="GB20" s="177" t="n">
        <v>-16.89</v>
      </c>
      <c r="GC20" s="177" t="n">
        <v>-11.31</v>
      </c>
      <c r="GD20" s="176" t="n">
        <v>-0.85</v>
      </c>
      <c r="GE20" s="177" t="n">
        <v>0.82</v>
      </c>
      <c r="GF20" s="177" t="n">
        <v>-2.45</v>
      </c>
      <c r="GG20" s="178" t="n">
        <v>0.76</v>
      </c>
      <c r="GH20" s="177" t="n">
        <v>5.83</v>
      </c>
      <c r="GI20" s="177" t="n">
        <v>0.68</v>
      </c>
      <c r="GJ20" s="177" t="n">
        <v>4.43</v>
      </c>
      <c r="GK20" s="177" t="n">
        <v>7.24</v>
      </c>
      <c r="GL20" s="176" t="n">
        <v>-12.13</v>
      </c>
      <c r="GM20" s="177" t="n">
        <v>2.12</v>
      </c>
      <c r="GN20" s="177" t="n">
        <v>-15.79</v>
      </c>
      <c r="GO20" s="177" t="n">
        <v>-8.47</v>
      </c>
      <c r="GP20" s="176" t="n">
        <v>-4.86</v>
      </c>
      <c r="GQ20" s="177" t="n">
        <v>2.91</v>
      </c>
      <c r="GR20" s="177" t="n">
        <v>-10.28</v>
      </c>
      <c r="GS20" s="178" t="n">
        <v>0.57</v>
      </c>
      <c r="GT20" s="177" t="n">
        <v>-3.73</v>
      </c>
      <c r="GU20" s="177" t="n">
        <v>1.81</v>
      </c>
      <c r="GV20" s="177" t="n">
        <v>-7.14</v>
      </c>
      <c r="GW20" s="177" t="n">
        <v>-0.32</v>
      </c>
      <c r="GX20" s="176" t="n">
        <v>-38.29</v>
      </c>
      <c r="GY20" s="177" t="n">
        <v>2.53</v>
      </c>
      <c r="GZ20" s="177" t="n">
        <v>-41.34</v>
      </c>
      <c r="HA20" s="177" t="n">
        <v>-35.23</v>
      </c>
      <c r="HB20" s="176" t="n">
        <v>-12.72</v>
      </c>
      <c r="HC20" s="177" t="n">
        <v>2.21</v>
      </c>
      <c r="HD20" s="177" t="n">
        <v>-16.5</v>
      </c>
      <c r="HE20" s="178" t="n">
        <v>-8.94</v>
      </c>
      <c r="HF20" s="177" t="n">
        <v>-15.5</v>
      </c>
      <c r="HG20" s="177" t="n">
        <v>2.47</v>
      </c>
      <c r="HH20" s="177" t="n">
        <v>-19.59</v>
      </c>
      <c r="HI20" s="178" t="n">
        <v>-11.41</v>
      </c>
    </row>
    <row r="21" s="52" customFormat="true" ht="15" hidden="false" customHeight="false" outlineLevel="0" collapsed="false">
      <c r="A21" s="209" t="s">
        <v>75</v>
      </c>
      <c r="B21" s="69" t="n">
        <v>-27.8</v>
      </c>
      <c r="C21" s="69" t="n">
        <v>3.45</v>
      </c>
      <c r="D21" s="69" t="n">
        <v>-32.68</v>
      </c>
      <c r="E21" s="69" t="n">
        <v>-22.92</v>
      </c>
      <c r="F21" s="70" t="n">
        <v>-12.55</v>
      </c>
      <c r="G21" s="69" t="n">
        <v>1.63</v>
      </c>
      <c r="H21" s="69" t="n">
        <v>-15.34</v>
      </c>
      <c r="I21" s="71" t="n">
        <v>-9.76</v>
      </c>
      <c r="J21" s="69" t="n">
        <v>-1.68</v>
      </c>
      <c r="K21" s="69" t="n">
        <v>1.67</v>
      </c>
      <c r="L21" s="69" t="n">
        <v>-4.9</v>
      </c>
      <c r="M21" s="69" t="n">
        <v>1.54</v>
      </c>
      <c r="N21" s="70" t="n">
        <v>17.8</v>
      </c>
      <c r="O21" s="69" t="n">
        <v>0.6</v>
      </c>
      <c r="P21" s="69" t="n">
        <v>16.42</v>
      </c>
      <c r="Q21" s="69" t="n">
        <v>19.18</v>
      </c>
      <c r="R21" s="70" t="n">
        <v>-3.16</v>
      </c>
      <c r="S21" s="69" t="n">
        <v>0.81</v>
      </c>
      <c r="T21" s="69" t="n">
        <v>-4.7</v>
      </c>
      <c r="U21" s="71" t="n">
        <v>-1.62</v>
      </c>
      <c r="V21" s="69" t="n">
        <v>5.62</v>
      </c>
      <c r="W21" s="69" t="n">
        <v>0.29</v>
      </c>
      <c r="X21" s="69" t="n">
        <v>5.01</v>
      </c>
      <c r="Y21" s="71" t="n">
        <v>6.22</v>
      </c>
      <c r="Z21" s="69" t="n">
        <v>-49.76</v>
      </c>
      <c r="AA21" s="69" t="n">
        <v>3.32</v>
      </c>
      <c r="AB21" s="69" t="n">
        <v>-53.03</v>
      </c>
      <c r="AC21" s="69" t="n">
        <v>-46.49</v>
      </c>
      <c r="AD21" s="70" t="n">
        <v>-20.23</v>
      </c>
      <c r="AE21" s="69" t="n">
        <v>3.31</v>
      </c>
      <c r="AF21" s="69" t="n">
        <v>-25.4</v>
      </c>
      <c r="AG21" s="71" t="n">
        <v>-15.06</v>
      </c>
      <c r="AH21" s="69" t="n">
        <v>-16.06</v>
      </c>
      <c r="AI21" s="69" t="n">
        <v>1.28</v>
      </c>
      <c r="AJ21" s="69" t="n">
        <v>-18.17</v>
      </c>
      <c r="AK21" s="71" t="n">
        <v>-13.95</v>
      </c>
      <c r="AL21" s="69" t="n">
        <v>-38.89</v>
      </c>
      <c r="AM21" s="69" t="n">
        <v>1.97</v>
      </c>
      <c r="AN21" s="69" t="n">
        <v>-41.26</v>
      </c>
      <c r="AO21" s="69" t="n">
        <v>-36.53</v>
      </c>
      <c r="AP21" s="70" t="n">
        <v>-11.29</v>
      </c>
      <c r="AQ21" s="69" t="n">
        <v>0.96</v>
      </c>
      <c r="AR21" s="69" t="n">
        <v>-12.96</v>
      </c>
      <c r="AS21" s="71" t="n">
        <v>-9.62</v>
      </c>
      <c r="AT21" s="69" t="n">
        <v>6.27</v>
      </c>
      <c r="AU21" s="69" t="n">
        <v>1</v>
      </c>
      <c r="AV21" s="69" t="n">
        <v>4.2</v>
      </c>
      <c r="AW21" s="71" t="n">
        <v>8.35</v>
      </c>
      <c r="AX21" s="69" t="n">
        <v>-88.8</v>
      </c>
      <c r="AY21" s="69" t="n">
        <v>0</v>
      </c>
      <c r="AZ21" s="69" t="n">
        <v>-88.8</v>
      </c>
      <c r="BA21" s="69" t="n">
        <v>-88.8</v>
      </c>
      <c r="BB21" s="70" t="n">
        <v>-37.61</v>
      </c>
      <c r="BC21" s="69" t="n">
        <v>0</v>
      </c>
      <c r="BD21" s="69" t="n">
        <v>-37.61</v>
      </c>
      <c r="BE21" s="71" t="n">
        <v>-37.61</v>
      </c>
      <c r="BF21" s="69" t="n">
        <v>-54.83</v>
      </c>
      <c r="BG21" s="69" t="n">
        <v>0</v>
      </c>
      <c r="BH21" s="69" t="n">
        <v>-54.83</v>
      </c>
      <c r="BI21" s="71" t="n">
        <v>-54.83</v>
      </c>
      <c r="BJ21" s="69" t="n">
        <v>-32.5</v>
      </c>
      <c r="BK21" s="69" t="n">
        <v>0</v>
      </c>
      <c r="BL21" s="69" t="n">
        <v>-32.5</v>
      </c>
      <c r="BM21" s="69" t="n">
        <v>-32.5</v>
      </c>
      <c r="BN21" s="70" t="n">
        <v>-6.11</v>
      </c>
      <c r="BO21" s="69" t="n">
        <v>0</v>
      </c>
      <c r="BP21" s="69" t="n">
        <v>-6.11</v>
      </c>
      <c r="BQ21" s="71" t="n">
        <v>-6.11</v>
      </c>
      <c r="BR21" s="69" t="n">
        <v>-2.51</v>
      </c>
      <c r="BS21" s="69" t="n">
        <v>0</v>
      </c>
      <c r="BT21" s="69" t="n">
        <v>-2.51</v>
      </c>
      <c r="BU21" s="71" t="n">
        <v>-2.51</v>
      </c>
      <c r="BV21" s="69" t="n">
        <v>1.45</v>
      </c>
      <c r="BW21" s="69" t="n">
        <v>0.48</v>
      </c>
      <c r="BX21" s="69" t="n">
        <v>0.49</v>
      </c>
      <c r="BY21" s="69" t="n">
        <v>2.4</v>
      </c>
      <c r="BZ21" s="70" t="n">
        <v>-6.41</v>
      </c>
      <c r="CA21" s="69" t="n">
        <v>1.91</v>
      </c>
      <c r="CB21" s="69" t="n">
        <v>-9.9</v>
      </c>
      <c r="CC21" s="71" t="n">
        <v>-2.91</v>
      </c>
      <c r="CD21" s="69" t="n">
        <v>8.99</v>
      </c>
      <c r="CE21" s="69" t="n">
        <v>0.95</v>
      </c>
      <c r="CF21" s="69" t="n">
        <v>6.95</v>
      </c>
      <c r="CG21" s="71" t="n">
        <v>11.02</v>
      </c>
      <c r="CH21" s="69" t="n">
        <v>7.43</v>
      </c>
      <c r="CI21" s="69" t="n">
        <v>1.87</v>
      </c>
      <c r="CJ21" s="69" t="n">
        <v>3.49</v>
      </c>
      <c r="CK21" s="69" t="n">
        <v>11.38</v>
      </c>
      <c r="CL21" s="70" t="n">
        <v>-0.11</v>
      </c>
      <c r="CM21" s="69" t="n">
        <v>2.15</v>
      </c>
      <c r="CN21" s="69" t="n">
        <v>-4.32</v>
      </c>
      <c r="CO21" s="71" t="n">
        <v>4.09</v>
      </c>
      <c r="CP21" s="69" t="n">
        <v>7.51</v>
      </c>
      <c r="CQ21" s="69" t="n">
        <v>1.6</v>
      </c>
      <c r="CR21" s="69" t="n">
        <v>4.14</v>
      </c>
      <c r="CS21" s="71" t="n">
        <v>10.88</v>
      </c>
      <c r="CT21" s="69" t="n">
        <v>-14.53</v>
      </c>
      <c r="CU21" s="69" t="n">
        <v>1.76</v>
      </c>
      <c r="CV21" s="69" t="n">
        <v>-17.49</v>
      </c>
      <c r="CW21" s="69" t="n">
        <v>-11.58</v>
      </c>
      <c r="CX21" s="70" t="n">
        <v>-8.75</v>
      </c>
      <c r="CY21" s="69" t="n">
        <v>1.64</v>
      </c>
      <c r="CZ21" s="69" t="n">
        <v>-11.69</v>
      </c>
      <c r="DA21" s="71" t="n">
        <v>-5.82</v>
      </c>
      <c r="DB21" s="69" t="n">
        <v>1.14</v>
      </c>
      <c r="DC21" s="69" t="n">
        <v>1.36</v>
      </c>
      <c r="DD21" s="69" t="n">
        <v>-1.55</v>
      </c>
      <c r="DE21" s="71" t="n">
        <v>3.83</v>
      </c>
      <c r="DF21" s="69" t="n">
        <v>-12.54</v>
      </c>
      <c r="DG21" s="69" t="n">
        <v>4.23</v>
      </c>
      <c r="DH21" s="69" t="n">
        <v>-19.79</v>
      </c>
      <c r="DI21" s="69" t="n">
        <v>-5.29</v>
      </c>
      <c r="DJ21" s="70" t="n">
        <v>-10.46</v>
      </c>
      <c r="DK21" s="69" t="n">
        <v>2.25</v>
      </c>
      <c r="DL21" s="69" t="n">
        <v>-14.4</v>
      </c>
      <c r="DM21" s="71" t="n">
        <v>-6.51</v>
      </c>
      <c r="DN21" s="69" t="n">
        <v>8.22</v>
      </c>
      <c r="DO21" s="69" t="n">
        <v>1.71</v>
      </c>
      <c r="DP21" s="69" t="n">
        <v>4.59</v>
      </c>
      <c r="DQ21" s="71" t="n">
        <v>11.85</v>
      </c>
      <c r="DR21" s="69" t="n">
        <v>-27.38</v>
      </c>
      <c r="DS21" s="69" t="n">
        <v>2.41</v>
      </c>
      <c r="DT21" s="69" t="n">
        <v>-30.82</v>
      </c>
      <c r="DU21" s="69" t="n">
        <v>-23.95</v>
      </c>
      <c r="DV21" s="70" t="n">
        <v>-14.56</v>
      </c>
      <c r="DW21" s="69" t="n">
        <v>0.62</v>
      </c>
      <c r="DX21" s="69" t="n">
        <v>-15.6</v>
      </c>
      <c r="DY21" s="71" t="n">
        <v>-13.53</v>
      </c>
      <c r="DZ21" s="69" t="n">
        <v>1.14</v>
      </c>
      <c r="EA21" s="69" t="n">
        <v>1.25</v>
      </c>
      <c r="EB21" s="69" t="n">
        <v>-1.34</v>
      </c>
      <c r="EC21" s="71" t="n">
        <v>3.62</v>
      </c>
      <c r="ED21" s="69" t="n">
        <v>-8.93</v>
      </c>
      <c r="EE21" s="69" t="n">
        <v>2.84</v>
      </c>
      <c r="EF21" s="69" t="n">
        <v>-13.99</v>
      </c>
      <c r="EG21" s="69" t="n">
        <v>-3.86</v>
      </c>
      <c r="EH21" s="70" t="n">
        <v>-12.98</v>
      </c>
      <c r="EI21" s="69" t="n">
        <v>1.63</v>
      </c>
      <c r="EJ21" s="69" t="n">
        <v>-15.77</v>
      </c>
      <c r="EK21" s="71" t="n">
        <v>-10.19</v>
      </c>
      <c r="EL21" s="69" t="n">
        <v>5.19</v>
      </c>
      <c r="EM21" s="69" t="n">
        <v>1.43</v>
      </c>
      <c r="EN21" s="69" t="n">
        <v>2.25</v>
      </c>
      <c r="EO21" s="69" t="n">
        <v>8.13</v>
      </c>
      <c r="EP21" s="70" t="n">
        <v>36.48</v>
      </c>
      <c r="EQ21" s="69" t="n">
        <v>3.05</v>
      </c>
      <c r="ER21" s="69" t="n">
        <v>28.31</v>
      </c>
      <c r="ES21" s="69" t="n">
        <v>44.66</v>
      </c>
      <c r="ET21" s="70" t="n">
        <v>17.15</v>
      </c>
      <c r="EU21" s="69" t="n">
        <v>1.88</v>
      </c>
      <c r="EV21" s="69" t="n">
        <v>12.83</v>
      </c>
      <c r="EW21" s="71" t="n">
        <v>21.46</v>
      </c>
      <c r="EX21" s="69" t="n">
        <v>10.89</v>
      </c>
      <c r="EY21" s="69" t="n">
        <v>2.12</v>
      </c>
      <c r="EZ21" s="69" t="n">
        <v>6.29</v>
      </c>
      <c r="FA21" s="71" t="n">
        <v>15.49</v>
      </c>
      <c r="FB21" s="70" t="n">
        <v>-23.51</v>
      </c>
      <c r="FC21" s="69" t="n">
        <v>5.94</v>
      </c>
      <c r="FD21" s="69" t="n">
        <v>-32.42</v>
      </c>
      <c r="FE21" s="69" t="n">
        <v>-14.6</v>
      </c>
      <c r="FF21" s="70" t="n">
        <v>-16.53</v>
      </c>
      <c r="FG21" s="69" t="n">
        <v>3.6</v>
      </c>
      <c r="FH21" s="69" t="n">
        <v>-22.42</v>
      </c>
      <c r="FI21" s="71" t="n">
        <v>-10.64</v>
      </c>
      <c r="FJ21" s="69" t="n">
        <v>-0.3</v>
      </c>
      <c r="FK21" s="69" t="n">
        <v>2.71</v>
      </c>
      <c r="FL21" s="69" t="n">
        <v>-5.6</v>
      </c>
      <c r="FM21" s="71" t="n">
        <v>4.99</v>
      </c>
      <c r="FN21" s="70" t="n">
        <v>-23.53</v>
      </c>
      <c r="FO21" s="69" t="n">
        <v>2.28</v>
      </c>
      <c r="FP21" s="69" t="n">
        <v>-26.95</v>
      </c>
      <c r="FQ21" s="69" t="n">
        <v>-20.1</v>
      </c>
      <c r="FR21" s="70" t="n">
        <v>-10.36</v>
      </c>
      <c r="FS21" s="69" t="n">
        <v>0.93</v>
      </c>
      <c r="FT21" s="69" t="n">
        <v>-12</v>
      </c>
      <c r="FU21" s="71" t="n">
        <v>-8.72</v>
      </c>
      <c r="FV21" s="69" t="n">
        <v>5.76</v>
      </c>
      <c r="FW21" s="69" t="n">
        <v>0.52</v>
      </c>
      <c r="FX21" s="69" t="n">
        <v>4.67</v>
      </c>
      <c r="FY21" s="71" t="n">
        <v>6.84</v>
      </c>
      <c r="FZ21" s="70" t="n">
        <v>-10.14</v>
      </c>
      <c r="GA21" s="69" t="n">
        <v>1.48</v>
      </c>
      <c r="GB21" s="69" t="n">
        <v>-12.75</v>
      </c>
      <c r="GC21" s="69" t="n">
        <v>-7.53</v>
      </c>
      <c r="GD21" s="70" t="n">
        <v>0.32</v>
      </c>
      <c r="GE21" s="69" t="n">
        <v>0.66</v>
      </c>
      <c r="GF21" s="69" t="n">
        <v>-0.98</v>
      </c>
      <c r="GG21" s="71" t="n">
        <v>1.61</v>
      </c>
      <c r="GH21" s="69" t="n">
        <v>6.09</v>
      </c>
      <c r="GI21" s="69" t="n">
        <v>0.64</v>
      </c>
      <c r="GJ21" s="69" t="n">
        <v>4.76</v>
      </c>
      <c r="GK21" s="69" t="n">
        <v>7.41</v>
      </c>
      <c r="GL21" s="70" t="n">
        <v>-4.17</v>
      </c>
      <c r="GM21" s="69" t="n">
        <v>2.16</v>
      </c>
      <c r="GN21" s="69" t="n">
        <v>-8.23</v>
      </c>
      <c r="GO21" s="69" t="n">
        <v>-0.11</v>
      </c>
      <c r="GP21" s="70" t="n">
        <v>-3.42</v>
      </c>
      <c r="GQ21" s="69" t="n">
        <v>2.93</v>
      </c>
      <c r="GR21" s="69" t="n">
        <v>-8.97</v>
      </c>
      <c r="GS21" s="71" t="n">
        <v>2.14</v>
      </c>
      <c r="GT21" s="69" t="n">
        <v>-0.28</v>
      </c>
      <c r="GU21" s="69" t="n">
        <v>1.82</v>
      </c>
      <c r="GV21" s="69" t="n">
        <v>-3.83</v>
      </c>
      <c r="GW21" s="69" t="n">
        <v>3.27</v>
      </c>
      <c r="GX21" s="70" t="n">
        <v>-35.12</v>
      </c>
      <c r="GY21" s="69" t="n">
        <v>2.57</v>
      </c>
      <c r="GZ21" s="69" t="n">
        <v>-38.39</v>
      </c>
      <c r="HA21" s="69" t="n">
        <v>-31.85</v>
      </c>
      <c r="HB21" s="70" t="n">
        <v>-13.44</v>
      </c>
      <c r="HC21" s="69" t="n">
        <v>1.92</v>
      </c>
      <c r="HD21" s="69" t="n">
        <v>-16.7</v>
      </c>
      <c r="HE21" s="71" t="n">
        <v>-10.18</v>
      </c>
      <c r="HF21" s="69" t="n">
        <v>-17.64</v>
      </c>
      <c r="HG21" s="69" t="n">
        <v>2.33</v>
      </c>
      <c r="HH21" s="69" t="n">
        <v>-21.4</v>
      </c>
      <c r="HI21" s="71" t="n">
        <v>-13.87</v>
      </c>
    </row>
    <row r="22" s="52" customFormat="true" ht="15" hidden="false" customHeight="false" outlineLevel="0" collapsed="false">
      <c r="A22" s="210" t="s">
        <v>76</v>
      </c>
      <c r="B22" s="177" t="n">
        <v>-27.91</v>
      </c>
      <c r="C22" s="177" t="n">
        <v>3.42</v>
      </c>
      <c r="D22" s="177" t="n">
        <v>-32.74</v>
      </c>
      <c r="E22" s="177" t="n">
        <v>-23.08</v>
      </c>
      <c r="F22" s="176" t="n">
        <v>-13.34</v>
      </c>
      <c r="G22" s="177" t="n">
        <v>1.39</v>
      </c>
      <c r="H22" s="177" t="n">
        <v>-15.7</v>
      </c>
      <c r="I22" s="178" t="n">
        <v>-10.98</v>
      </c>
      <c r="J22" s="177" t="n">
        <v>1.87</v>
      </c>
      <c r="K22" s="177" t="n">
        <v>0.83</v>
      </c>
      <c r="L22" s="177" t="n">
        <v>0.22</v>
      </c>
      <c r="M22" s="177" t="n">
        <v>3.53</v>
      </c>
      <c r="N22" s="176" t="n">
        <v>8.38</v>
      </c>
      <c r="O22" s="177" t="n">
        <v>0.7</v>
      </c>
      <c r="P22" s="177" t="n">
        <v>6.88</v>
      </c>
      <c r="Q22" s="177" t="n">
        <v>9.87</v>
      </c>
      <c r="R22" s="176" t="n">
        <v>-1.99</v>
      </c>
      <c r="S22" s="177" t="n">
        <v>0.91</v>
      </c>
      <c r="T22" s="177" t="n">
        <v>-3.73</v>
      </c>
      <c r="U22" s="178" t="n">
        <v>-0.25</v>
      </c>
      <c r="V22" s="177" t="n">
        <v>5.83</v>
      </c>
      <c r="W22" s="177" t="n">
        <v>0.34</v>
      </c>
      <c r="X22" s="177" t="n">
        <v>5.12</v>
      </c>
      <c r="Y22" s="178" t="n">
        <v>6.53</v>
      </c>
      <c r="Z22" s="177" t="n">
        <v>-44.07</v>
      </c>
      <c r="AA22" s="177" t="n">
        <v>3.27</v>
      </c>
      <c r="AB22" s="177" t="n">
        <v>-47.65</v>
      </c>
      <c r="AC22" s="177" t="n">
        <v>-40.49</v>
      </c>
      <c r="AD22" s="176" t="n">
        <v>-21.79</v>
      </c>
      <c r="AE22" s="177" t="n">
        <v>3.4</v>
      </c>
      <c r="AF22" s="177" t="n">
        <v>-27</v>
      </c>
      <c r="AG22" s="178" t="n">
        <v>-16.58</v>
      </c>
      <c r="AH22" s="177" t="n">
        <v>-15.34</v>
      </c>
      <c r="AI22" s="177" t="n">
        <v>1.16</v>
      </c>
      <c r="AJ22" s="177" t="n">
        <v>-17.27</v>
      </c>
      <c r="AK22" s="178" t="n">
        <v>-13.4</v>
      </c>
      <c r="AL22" s="177" t="n">
        <v>-25.55</v>
      </c>
      <c r="AM22" s="177" t="n">
        <v>1.02</v>
      </c>
      <c r="AN22" s="177" t="n">
        <v>-27.03</v>
      </c>
      <c r="AO22" s="177" t="n">
        <v>-24.07</v>
      </c>
      <c r="AP22" s="176" t="n">
        <v>-13.82</v>
      </c>
      <c r="AQ22" s="177" t="n">
        <v>1.12</v>
      </c>
      <c r="AR22" s="177" t="n">
        <v>-15.71</v>
      </c>
      <c r="AS22" s="178" t="n">
        <v>-11.92</v>
      </c>
      <c r="AT22" s="177" t="n">
        <v>8.72</v>
      </c>
      <c r="AU22" s="177" t="n">
        <v>0.97</v>
      </c>
      <c r="AV22" s="177" t="n">
        <v>6.66</v>
      </c>
      <c r="AW22" s="178" t="n">
        <v>10.78</v>
      </c>
      <c r="AX22" s="177" t="n">
        <v>-92.14</v>
      </c>
      <c r="AY22" s="177" t="n">
        <v>0</v>
      </c>
      <c r="AZ22" s="177" t="n">
        <v>-92.14</v>
      </c>
      <c r="BA22" s="177" t="n">
        <v>-92.14</v>
      </c>
      <c r="BB22" s="176" t="n">
        <v>-35.84</v>
      </c>
      <c r="BC22" s="177" t="n">
        <v>0</v>
      </c>
      <c r="BD22" s="177" t="n">
        <v>-35.84</v>
      </c>
      <c r="BE22" s="178" t="n">
        <v>-35.84</v>
      </c>
      <c r="BF22" s="177" t="n">
        <v>-54.2</v>
      </c>
      <c r="BG22" s="177" t="n">
        <v>0</v>
      </c>
      <c r="BH22" s="177" t="n">
        <v>-54.2</v>
      </c>
      <c r="BI22" s="178" t="n">
        <v>-54.2</v>
      </c>
      <c r="BJ22" s="177" t="n">
        <v>-25.87</v>
      </c>
      <c r="BK22" s="177" t="n">
        <v>0</v>
      </c>
      <c r="BL22" s="177" t="n">
        <v>-25.87</v>
      </c>
      <c r="BM22" s="177" t="n">
        <v>-25.87</v>
      </c>
      <c r="BN22" s="176" t="n">
        <v>-8.02</v>
      </c>
      <c r="BO22" s="177" t="n">
        <v>0</v>
      </c>
      <c r="BP22" s="177" t="n">
        <v>-8.02</v>
      </c>
      <c r="BQ22" s="178" t="n">
        <v>-8.02</v>
      </c>
      <c r="BR22" s="177" t="n">
        <v>-2.03</v>
      </c>
      <c r="BS22" s="177" t="n">
        <v>0</v>
      </c>
      <c r="BT22" s="177" t="n">
        <v>-2.03</v>
      </c>
      <c r="BU22" s="178" t="n">
        <v>-2.03</v>
      </c>
      <c r="BV22" s="177" t="n">
        <v>-1.53</v>
      </c>
      <c r="BW22" s="177" t="n">
        <v>0.72</v>
      </c>
      <c r="BX22" s="177" t="n">
        <v>-2.91</v>
      </c>
      <c r="BY22" s="177" t="n">
        <v>-0.14</v>
      </c>
      <c r="BZ22" s="176" t="n">
        <v>-7.84</v>
      </c>
      <c r="CA22" s="177" t="n">
        <v>1.12</v>
      </c>
      <c r="CB22" s="177" t="n">
        <v>-9.87</v>
      </c>
      <c r="CC22" s="178" t="n">
        <v>-5.81</v>
      </c>
      <c r="CD22" s="177" t="n">
        <v>9.28</v>
      </c>
      <c r="CE22" s="177" t="n">
        <v>0.61</v>
      </c>
      <c r="CF22" s="177" t="n">
        <v>7.96</v>
      </c>
      <c r="CG22" s="178" t="n">
        <v>10.59</v>
      </c>
      <c r="CH22" s="177" t="n">
        <v>9.44</v>
      </c>
      <c r="CI22" s="177" t="n">
        <v>1.88</v>
      </c>
      <c r="CJ22" s="177" t="n">
        <v>5.41</v>
      </c>
      <c r="CK22" s="177" t="n">
        <v>13.48</v>
      </c>
      <c r="CL22" s="176" t="n">
        <v>-1.29</v>
      </c>
      <c r="CM22" s="177" t="n">
        <v>2.06</v>
      </c>
      <c r="CN22" s="177" t="n">
        <v>-5.27</v>
      </c>
      <c r="CO22" s="178" t="n">
        <v>2.7</v>
      </c>
      <c r="CP22" s="177" t="n">
        <v>7.98</v>
      </c>
      <c r="CQ22" s="177" t="n">
        <v>1.5</v>
      </c>
      <c r="CR22" s="177" t="n">
        <v>4.8</v>
      </c>
      <c r="CS22" s="178" t="n">
        <v>11.16</v>
      </c>
      <c r="CT22" s="177" t="n">
        <v>-13.27</v>
      </c>
      <c r="CU22" s="177" t="n">
        <v>1.5</v>
      </c>
      <c r="CV22" s="177" t="n">
        <v>-15.82</v>
      </c>
      <c r="CW22" s="177" t="n">
        <v>-10.72</v>
      </c>
      <c r="CX22" s="176" t="n">
        <v>-10.06</v>
      </c>
      <c r="CY22" s="177" t="n">
        <v>1.79</v>
      </c>
      <c r="CZ22" s="177" t="n">
        <v>-13.22</v>
      </c>
      <c r="DA22" s="178" t="n">
        <v>-6.9</v>
      </c>
      <c r="DB22" s="177" t="n">
        <v>1.86</v>
      </c>
      <c r="DC22" s="177" t="n">
        <v>1.41</v>
      </c>
      <c r="DD22" s="177" t="n">
        <v>-0.95</v>
      </c>
      <c r="DE22" s="178" t="n">
        <v>4.66</v>
      </c>
      <c r="DF22" s="177" t="n">
        <v>-19.38</v>
      </c>
      <c r="DG22" s="177" t="n">
        <v>5.81</v>
      </c>
      <c r="DH22" s="177" t="n">
        <v>-28.55</v>
      </c>
      <c r="DI22" s="177" t="n">
        <v>-10.2</v>
      </c>
      <c r="DJ22" s="176" t="n">
        <v>-10.3</v>
      </c>
      <c r="DK22" s="177" t="n">
        <v>2.17</v>
      </c>
      <c r="DL22" s="177" t="n">
        <v>-14.11</v>
      </c>
      <c r="DM22" s="178" t="n">
        <v>-6.5</v>
      </c>
      <c r="DN22" s="177" t="n">
        <v>6.93</v>
      </c>
      <c r="DO22" s="177" t="n">
        <v>1.68</v>
      </c>
      <c r="DP22" s="177" t="n">
        <v>3.41</v>
      </c>
      <c r="DQ22" s="178" t="n">
        <v>10.44</v>
      </c>
      <c r="DR22" s="177" t="n">
        <v>-24.5</v>
      </c>
      <c r="DS22" s="177" t="n">
        <v>3.48</v>
      </c>
      <c r="DT22" s="177" t="n">
        <v>-29.66</v>
      </c>
      <c r="DU22" s="177" t="n">
        <v>-19.35</v>
      </c>
      <c r="DV22" s="176" t="n">
        <v>-15.7</v>
      </c>
      <c r="DW22" s="177" t="n">
        <v>0.65</v>
      </c>
      <c r="DX22" s="177" t="n">
        <v>-16.77</v>
      </c>
      <c r="DY22" s="178" t="n">
        <v>-14.63</v>
      </c>
      <c r="DZ22" s="177" t="n">
        <v>-0.32</v>
      </c>
      <c r="EA22" s="177" t="n">
        <v>1.31</v>
      </c>
      <c r="EB22" s="177" t="n">
        <v>-2.89</v>
      </c>
      <c r="EC22" s="178" t="n">
        <v>2.24</v>
      </c>
      <c r="ED22" s="177" t="n">
        <v>-9.26</v>
      </c>
      <c r="EE22" s="177" t="n">
        <v>2.28</v>
      </c>
      <c r="EF22" s="177" t="n">
        <v>-13.32</v>
      </c>
      <c r="EG22" s="177" t="n">
        <v>-5.2</v>
      </c>
      <c r="EH22" s="176" t="n">
        <v>-11.76</v>
      </c>
      <c r="EI22" s="177" t="n">
        <v>1.72</v>
      </c>
      <c r="EJ22" s="177" t="n">
        <v>-14.75</v>
      </c>
      <c r="EK22" s="178" t="n">
        <v>-8.78</v>
      </c>
      <c r="EL22" s="177" t="n">
        <v>5.52</v>
      </c>
      <c r="EM22" s="177" t="n">
        <v>0.91</v>
      </c>
      <c r="EN22" s="177" t="n">
        <v>3.63</v>
      </c>
      <c r="EO22" s="177" t="n">
        <v>7.4</v>
      </c>
      <c r="EP22" s="176" t="n">
        <v>33.44</v>
      </c>
      <c r="EQ22" s="177" t="n">
        <v>2.5</v>
      </c>
      <c r="ER22" s="177" t="n">
        <v>26.91</v>
      </c>
      <c r="ES22" s="177" t="n">
        <v>39.98</v>
      </c>
      <c r="ET22" s="176" t="n">
        <v>20.19</v>
      </c>
      <c r="EU22" s="177" t="n">
        <v>1.9</v>
      </c>
      <c r="EV22" s="177" t="n">
        <v>15.72</v>
      </c>
      <c r="EW22" s="178" t="n">
        <v>24.66</v>
      </c>
      <c r="EX22" s="177" t="n">
        <v>9.7</v>
      </c>
      <c r="EY22" s="177" t="n">
        <v>1.92</v>
      </c>
      <c r="EZ22" s="177" t="n">
        <v>5.58</v>
      </c>
      <c r="FA22" s="178" t="n">
        <v>13.82</v>
      </c>
      <c r="FB22" s="176" t="n">
        <v>-23.91</v>
      </c>
      <c r="FC22" s="177" t="n">
        <v>8.14</v>
      </c>
      <c r="FD22" s="177" t="n">
        <v>-36.05</v>
      </c>
      <c r="FE22" s="177" t="n">
        <v>-11.77</v>
      </c>
      <c r="FF22" s="176" t="n">
        <v>-15.91</v>
      </c>
      <c r="FG22" s="177" t="n">
        <v>4.27</v>
      </c>
      <c r="FH22" s="177" t="n">
        <v>-22.95</v>
      </c>
      <c r="FI22" s="178" t="n">
        <v>-8.87</v>
      </c>
      <c r="FJ22" s="177" t="n">
        <v>0.35</v>
      </c>
      <c r="FK22" s="177" t="n">
        <v>2.26</v>
      </c>
      <c r="FL22" s="177" t="n">
        <v>-4.09</v>
      </c>
      <c r="FM22" s="178" t="n">
        <v>4.79</v>
      </c>
      <c r="FN22" s="176" t="n">
        <v>-15.93</v>
      </c>
      <c r="FO22" s="177" t="n">
        <v>1.38</v>
      </c>
      <c r="FP22" s="177" t="n">
        <v>-18.2</v>
      </c>
      <c r="FQ22" s="177" t="n">
        <v>-13.66</v>
      </c>
      <c r="FR22" s="176" t="n">
        <v>-12.51</v>
      </c>
      <c r="FS22" s="177" t="n">
        <v>1.25</v>
      </c>
      <c r="FT22" s="177" t="n">
        <v>-14.65</v>
      </c>
      <c r="FU22" s="178" t="n">
        <v>-10.37</v>
      </c>
      <c r="FV22" s="177" t="n">
        <v>4.24</v>
      </c>
      <c r="FW22" s="177" t="n">
        <v>0.72</v>
      </c>
      <c r="FX22" s="177" t="n">
        <v>2.77</v>
      </c>
      <c r="FY22" s="178" t="n">
        <v>5.72</v>
      </c>
      <c r="FZ22" s="176" t="n">
        <v>-6.03</v>
      </c>
      <c r="GA22" s="177" t="n">
        <v>1.34</v>
      </c>
      <c r="GB22" s="177" t="n">
        <v>-8.49</v>
      </c>
      <c r="GC22" s="177" t="n">
        <v>-3.57</v>
      </c>
      <c r="GD22" s="176" t="n">
        <v>0.89</v>
      </c>
      <c r="GE22" s="177" t="n">
        <v>0.68</v>
      </c>
      <c r="GF22" s="177" t="n">
        <v>-0.46</v>
      </c>
      <c r="GG22" s="178" t="n">
        <v>2.24</v>
      </c>
      <c r="GH22" s="177" t="n">
        <v>6.9</v>
      </c>
      <c r="GI22" s="177" t="n">
        <v>0.8</v>
      </c>
      <c r="GJ22" s="177" t="n">
        <v>5.22</v>
      </c>
      <c r="GK22" s="177" t="n">
        <v>8.59</v>
      </c>
      <c r="GL22" s="176" t="n">
        <v>1.55</v>
      </c>
      <c r="GM22" s="177" t="n">
        <v>2.76</v>
      </c>
      <c r="GN22" s="177" t="n">
        <v>-3.95</v>
      </c>
      <c r="GO22" s="177" t="n">
        <v>7.05</v>
      </c>
      <c r="GP22" s="176" t="n">
        <v>-2.74</v>
      </c>
      <c r="GQ22" s="177" t="n">
        <v>3.14</v>
      </c>
      <c r="GR22" s="177" t="n">
        <v>-8.73</v>
      </c>
      <c r="GS22" s="178" t="n">
        <v>3.24</v>
      </c>
      <c r="GT22" s="177" t="n">
        <v>0.65</v>
      </c>
      <c r="GU22" s="177" t="n">
        <v>1.69</v>
      </c>
      <c r="GV22" s="177" t="n">
        <v>-2.69</v>
      </c>
      <c r="GW22" s="177" t="n">
        <v>4</v>
      </c>
      <c r="GX22" s="176" t="n">
        <v>-36.59</v>
      </c>
      <c r="GY22" s="177" t="n">
        <v>2.69</v>
      </c>
      <c r="GZ22" s="177" t="n">
        <v>-39.93</v>
      </c>
      <c r="HA22" s="177" t="n">
        <v>-33.25</v>
      </c>
      <c r="HB22" s="176" t="n">
        <v>-13.61</v>
      </c>
      <c r="HC22" s="177" t="n">
        <v>1.47</v>
      </c>
      <c r="HD22" s="177" t="n">
        <v>-16.11</v>
      </c>
      <c r="HE22" s="178" t="n">
        <v>-11.12</v>
      </c>
      <c r="HF22" s="177" t="n">
        <v>-15.12</v>
      </c>
      <c r="HG22" s="177" t="n">
        <v>2</v>
      </c>
      <c r="HH22" s="177" t="n">
        <v>-18.45</v>
      </c>
      <c r="HI22" s="178" t="n">
        <v>-11.8</v>
      </c>
    </row>
    <row r="23" s="52" customFormat="true" ht="15" hidden="false" customHeight="false" outlineLevel="0" collapsed="false">
      <c r="A23" s="209" t="s">
        <v>77</v>
      </c>
      <c r="B23" s="69" t="n">
        <v>-20.98</v>
      </c>
      <c r="C23" s="69" t="n">
        <v>2.9</v>
      </c>
      <c r="D23" s="69" t="n">
        <v>-25.48</v>
      </c>
      <c r="E23" s="69" t="n">
        <v>-16.49</v>
      </c>
      <c r="F23" s="70" t="n">
        <v>-12.22</v>
      </c>
      <c r="G23" s="69" t="n">
        <v>1.15</v>
      </c>
      <c r="H23" s="69" t="n">
        <v>-14.19</v>
      </c>
      <c r="I23" s="71" t="n">
        <v>-10.24</v>
      </c>
      <c r="J23" s="69" t="n">
        <v>3.12</v>
      </c>
      <c r="K23" s="69" t="n">
        <v>1.29</v>
      </c>
      <c r="L23" s="69" t="n">
        <v>0.52</v>
      </c>
      <c r="M23" s="69" t="n">
        <v>5.72</v>
      </c>
      <c r="N23" s="70" t="n">
        <v>14.27</v>
      </c>
      <c r="O23" s="69" t="n">
        <v>0.65</v>
      </c>
      <c r="P23" s="69" t="n">
        <v>12.81</v>
      </c>
      <c r="Q23" s="69" t="n">
        <v>15.74</v>
      </c>
      <c r="R23" s="70" t="n">
        <v>-3.64</v>
      </c>
      <c r="S23" s="69" t="n">
        <v>0.76</v>
      </c>
      <c r="T23" s="69" t="n">
        <v>-5.08</v>
      </c>
      <c r="U23" s="71" t="n">
        <v>-2.21</v>
      </c>
      <c r="V23" s="69" t="n">
        <v>4.38</v>
      </c>
      <c r="W23" s="69" t="n">
        <v>0.32</v>
      </c>
      <c r="X23" s="69" t="n">
        <v>3.73</v>
      </c>
      <c r="Y23" s="71" t="n">
        <v>5.03</v>
      </c>
      <c r="Z23" s="69" t="n">
        <v>-30.84</v>
      </c>
      <c r="AA23" s="69" t="n">
        <v>2.39</v>
      </c>
      <c r="AB23" s="69" t="n">
        <v>-34.08</v>
      </c>
      <c r="AC23" s="69" t="n">
        <v>-27.6</v>
      </c>
      <c r="AD23" s="70" t="n">
        <v>-21.31</v>
      </c>
      <c r="AE23" s="69" t="n">
        <v>3.24</v>
      </c>
      <c r="AF23" s="69" t="n">
        <v>-26.3</v>
      </c>
      <c r="AG23" s="71" t="n">
        <v>-16.33</v>
      </c>
      <c r="AH23" s="69" t="n">
        <v>-8.43</v>
      </c>
      <c r="AI23" s="69" t="n">
        <v>1.34</v>
      </c>
      <c r="AJ23" s="69" t="n">
        <v>-10.83</v>
      </c>
      <c r="AK23" s="71" t="n">
        <v>-6.03</v>
      </c>
      <c r="AL23" s="69" t="n">
        <v>-29.96</v>
      </c>
      <c r="AM23" s="69" t="n">
        <v>2.64</v>
      </c>
      <c r="AN23" s="69" t="n">
        <v>-33.58</v>
      </c>
      <c r="AO23" s="69" t="n">
        <v>-26.33</v>
      </c>
      <c r="AP23" s="70" t="n">
        <v>-13.91</v>
      </c>
      <c r="AQ23" s="69" t="n">
        <v>1.04</v>
      </c>
      <c r="AR23" s="69" t="n">
        <v>-15.67</v>
      </c>
      <c r="AS23" s="71" t="n">
        <v>-12.15</v>
      </c>
      <c r="AT23" s="69" t="n">
        <v>5.43</v>
      </c>
      <c r="AU23" s="69" t="n">
        <v>1.01</v>
      </c>
      <c r="AV23" s="69" t="n">
        <v>3.35</v>
      </c>
      <c r="AW23" s="71" t="n">
        <v>7.52</v>
      </c>
      <c r="AX23" s="69" t="n">
        <v>-80.77</v>
      </c>
      <c r="AY23" s="69" t="n">
        <v>0</v>
      </c>
      <c r="AZ23" s="69" t="n">
        <v>-80.77</v>
      </c>
      <c r="BA23" s="69" t="n">
        <v>-80.77</v>
      </c>
      <c r="BB23" s="70" t="n">
        <v>-34.66</v>
      </c>
      <c r="BC23" s="69" t="n">
        <v>0</v>
      </c>
      <c r="BD23" s="69" t="n">
        <v>-34.66</v>
      </c>
      <c r="BE23" s="71" t="n">
        <v>-34.66</v>
      </c>
      <c r="BF23" s="69" t="n">
        <v>-45.13</v>
      </c>
      <c r="BG23" s="69" t="n">
        <v>0</v>
      </c>
      <c r="BH23" s="69" t="n">
        <v>-45.13</v>
      </c>
      <c r="BI23" s="71" t="n">
        <v>-45.13</v>
      </c>
      <c r="BJ23" s="69" t="n">
        <v>-16.07</v>
      </c>
      <c r="BK23" s="69" t="n">
        <v>0</v>
      </c>
      <c r="BL23" s="69" t="n">
        <v>-16.07</v>
      </c>
      <c r="BM23" s="69" t="n">
        <v>-16.07</v>
      </c>
      <c r="BN23" s="70" t="n">
        <v>-9.27</v>
      </c>
      <c r="BO23" s="69" t="n">
        <v>0</v>
      </c>
      <c r="BP23" s="69" t="n">
        <v>-9.27</v>
      </c>
      <c r="BQ23" s="71" t="n">
        <v>-9.27</v>
      </c>
      <c r="BR23" s="69" t="n">
        <v>-3.12</v>
      </c>
      <c r="BS23" s="69" t="n">
        <v>0</v>
      </c>
      <c r="BT23" s="69" t="n">
        <v>-3.12</v>
      </c>
      <c r="BU23" s="71" t="n">
        <v>-3.12</v>
      </c>
      <c r="BV23" s="69" t="n">
        <v>-0.67</v>
      </c>
      <c r="BW23" s="69" t="n">
        <v>0.63</v>
      </c>
      <c r="BX23" s="69" t="n">
        <v>-1.9</v>
      </c>
      <c r="BY23" s="69" t="n">
        <v>0.55</v>
      </c>
      <c r="BZ23" s="70" t="n">
        <v>-5.62</v>
      </c>
      <c r="CA23" s="69" t="n">
        <v>1.33</v>
      </c>
      <c r="CB23" s="69" t="n">
        <v>-8.08</v>
      </c>
      <c r="CC23" s="71" t="n">
        <v>-3.16</v>
      </c>
      <c r="CD23" s="69" t="n">
        <v>5.37</v>
      </c>
      <c r="CE23" s="69" t="n">
        <v>0.63</v>
      </c>
      <c r="CF23" s="69" t="n">
        <v>4.06</v>
      </c>
      <c r="CG23" s="71" t="n">
        <v>6.67</v>
      </c>
      <c r="CH23" s="69" t="n">
        <v>6.86</v>
      </c>
      <c r="CI23" s="69" t="n">
        <v>1.89</v>
      </c>
      <c r="CJ23" s="69" t="n">
        <v>2.9</v>
      </c>
      <c r="CK23" s="69" t="n">
        <v>10.83</v>
      </c>
      <c r="CL23" s="70" t="n">
        <v>-0.9</v>
      </c>
      <c r="CM23" s="69" t="n">
        <v>2.23</v>
      </c>
      <c r="CN23" s="69" t="n">
        <v>-5.23</v>
      </c>
      <c r="CO23" s="71" t="n">
        <v>3.44</v>
      </c>
      <c r="CP23" s="69" t="n">
        <v>6.35</v>
      </c>
      <c r="CQ23" s="69" t="n">
        <v>1.57</v>
      </c>
      <c r="CR23" s="69" t="n">
        <v>3.07</v>
      </c>
      <c r="CS23" s="71" t="n">
        <v>9.63</v>
      </c>
      <c r="CT23" s="69" t="n">
        <v>-11.56</v>
      </c>
      <c r="CU23" s="69" t="n">
        <v>2.95</v>
      </c>
      <c r="CV23" s="69" t="n">
        <v>-16.67</v>
      </c>
      <c r="CW23" s="69" t="n">
        <v>-6.45</v>
      </c>
      <c r="CX23" s="70" t="n">
        <v>-10.69</v>
      </c>
      <c r="CY23" s="69" t="n">
        <v>1.8</v>
      </c>
      <c r="CZ23" s="69" t="n">
        <v>-13.85</v>
      </c>
      <c r="DA23" s="71" t="n">
        <v>-7.54</v>
      </c>
      <c r="DB23" s="69" t="n">
        <v>3.73</v>
      </c>
      <c r="DC23" s="69" t="n">
        <v>1.36</v>
      </c>
      <c r="DD23" s="69" t="n">
        <v>0.98</v>
      </c>
      <c r="DE23" s="71" t="n">
        <v>6.49</v>
      </c>
      <c r="DF23" s="69" t="n">
        <v>-2.76</v>
      </c>
      <c r="DG23" s="69" t="n">
        <v>7.43</v>
      </c>
      <c r="DH23" s="69" t="n">
        <v>-16.92</v>
      </c>
      <c r="DI23" s="69" t="n">
        <v>11.4</v>
      </c>
      <c r="DJ23" s="70" t="n">
        <v>-9.97</v>
      </c>
      <c r="DK23" s="69" t="n">
        <v>1.97</v>
      </c>
      <c r="DL23" s="69" t="n">
        <v>-13.43</v>
      </c>
      <c r="DM23" s="71" t="n">
        <v>-6.5</v>
      </c>
      <c r="DN23" s="69" t="n">
        <v>7.7</v>
      </c>
      <c r="DO23" s="69" t="n">
        <v>1.52</v>
      </c>
      <c r="DP23" s="69" t="n">
        <v>4.49</v>
      </c>
      <c r="DQ23" s="71" t="n">
        <v>10.91</v>
      </c>
      <c r="DR23" s="69" t="n">
        <v>-24.83</v>
      </c>
      <c r="DS23" s="69" t="n">
        <v>2.46</v>
      </c>
      <c r="DT23" s="69" t="n">
        <v>-28.46</v>
      </c>
      <c r="DU23" s="69" t="n">
        <v>-21.2</v>
      </c>
      <c r="DV23" s="70" t="n">
        <v>-17.14</v>
      </c>
      <c r="DW23" s="69" t="n">
        <v>0.67</v>
      </c>
      <c r="DX23" s="69" t="n">
        <v>-18.22</v>
      </c>
      <c r="DY23" s="71" t="n">
        <v>-16.05</v>
      </c>
      <c r="DZ23" s="69" t="n">
        <v>4.28</v>
      </c>
      <c r="EA23" s="69" t="n">
        <v>1.05</v>
      </c>
      <c r="EB23" s="69" t="n">
        <v>2.13</v>
      </c>
      <c r="EC23" s="71" t="n">
        <v>6.43</v>
      </c>
      <c r="ED23" s="69" t="n">
        <v>-8.35</v>
      </c>
      <c r="EE23" s="69" t="n">
        <v>2.11</v>
      </c>
      <c r="EF23" s="69" t="n">
        <v>-12.15</v>
      </c>
      <c r="EG23" s="69" t="n">
        <v>-4.55</v>
      </c>
      <c r="EH23" s="70" t="n">
        <v>-11.86</v>
      </c>
      <c r="EI23" s="69" t="n">
        <v>1.84</v>
      </c>
      <c r="EJ23" s="69" t="n">
        <v>-15.03</v>
      </c>
      <c r="EK23" s="71" t="n">
        <v>-8.69</v>
      </c>
      <c r="EL23" s="69" t="n">
        <v>5.53</v>
      </c>
      <c r="EM23" s="69" t="n">
        <v>0.97</v>
      </c>
      <c r="EN23" s="69" t="n">
        <v>3.52</v>
      </c>
      <c r="EO23" s="69" t="n">
        <v>7.53</v>
      </c>
      <c r="EP23" s="70" t="n">
        <v>31.41</v>
      </c>
      <c r="EQ23" s="69" t="n">
        <v>3.52</v>
      </c>
      <c r="ER23" s="69" t="n">
        <v>22.36</v>
      </c>
      <c r="ES23" s="69" t="n">
        <v>40.47</v>
      </c>
      <c r="ET23" s="70" t="n">
        <v>21.85</v>
      </c>
      <c r="EU23" s="69" t="n">
        <v>1.74</v>
      </c>
      <c r="EV23" s="69" t="n">
        <v>17.69</v>
      </c>
      <c r="EW23" s="71" t="n">
        <v>26.01</v>
      </c>
      <c r="EX23" s="69" t="n">
        <v>6.95</v>
      </c>
      <c r="EY23" s="69" t="n">
        <v>2.2</v>
      </c>
      <c r="EZ23" s="69" t="n">
        <v>2.34</v>
      </c>
      <c r="FA23" s="71" t="n">
        <v>11.55</v>
      </c>
      <c r="FB23" s="70" t="n">
        <v>-16.56</v>
      </c>
      <c r="FC23" s="69" t="n">
        <v>7.34</v>
      </c>
      <c r="FD23" s="69" t="n">
        <v>-28.55</v>
      </c>
      <c r="FE23" s="69" t="n">
        <v>-4.56</v>
      </c>
      <c r="FF23" s="70" t="n">
        <v>-18.27</v>
      </c>
      <c r="FG23" s="69" t="n">
        <v>5.6</v>
      </c>
      <c r="FH23" s="69" t="n">
        <v>-27.24</v>
      </c>
      <c r="FI23" s="71" t="n">
        <v>-9.3</v>
      </c>
      <c r="FJ23" s="69" t="n">
        <v>1.88</v>
      </c>
      <c r="FK23" s="69" t="n">
        <v>2.31</v>
      </c>
      <c r="FL23" s="69" t="n">
        <v>-2.73</v>
      </c>
      <c r="FM23" s="71" t="n">
        <v>6.48</v>
      </c>
      <c r="FN23" s="70" t="n">
        <v>-14.8</v>
      </c>
      <c r="FO23" s="69" t="n">
        <v>1.22</v>
      </c>
      <c r="FP23" s="69" t="n">
        <v>-16.84</v>
      </c>
      <c r="FQ23" s="69" t="n">
        <v>-12.76</v>
      </c>
      <c r="FR23" s="70" t="n">
        <v>-11.99</v>
      </c>
      <c r="FS23" s="69" t="n">
        <v>1.16</v>
      </c>
      <c r="FT23" s="69" t="n">
        <v>-13.99</v>
      </c>
      <c r="FU23" s="71" t="n">
        <v>-9.99</v>
      </c>
      <c r="FV23" s="69" t="n">
        <v>5.32</v>
      </c>
      <c r="FW23" s="69" t="n">
        <v>0.62</v>
      </c>
      <c r="FX23" s="69" t="n">
        <v>4.03</v>
      </c>
      <c r="FY23" s="71" t="n">
        <v>6.61</v>
      </c>
      <c r="FZ23" s="70" t="n">
        <v>1.7</v>
      </c>
      <c r="GA23" s="69" t="n">
        <v>1.69</v>
      </c>
      <c r="GB23" s="69" t="n">
        <v>-1.67</v>
      </c>
      <c r="GC23" s="69" t="n">
        <v>5.06</v>
      </c>
      <c r="GD23" s="70" t="n">
        <v>1.54</v>
      </c>
      <c r="GE23" s="69" t="n">
        <v>0.65</v>
      </c>
      <c r="GF23" s="69" t="n">
        <v>0.24</v>
      </c>
      <c r="GG23" s="71" t="n">
        <v>2.84</v>
      </c>
      <c r="GH23" s="69" t="n">
        <v>5.28</v>
      </c>
      <c r="GI23" s="69" t="n">
        <v>0.62</v>
      </c>
      <c r="GJ23" s="69" t="n">
        <v>4</v>
      </c>
      <c r="GK23" s="69" t="n">
        <v>6.56</v>
      </c>
      <c r="GL23" s="70" t="n">
        <v>2.87805032203872</v>
      </c>
      <c r="GM23" s="69" t="n">
        <v>1.89</v>
      </c>
      <c r="GN23" s="69" t="n">
        <v>-1.04</v>
      </c>
      <c r="GO23" s="69" t="n">
        <v>6.56</v>
      </c>
      <c r="GP23" s="70" t="n">
        <v>-1.9246053798098</v>
      </c>
      <c r="GQ23" s="69" t="n">
        <v>3.08</v>
      </c>
      <c r="GR23" s="69" t="n">
        <v>-8.06</v>
      </c>
      <c r="GS23" s="71" t="n">
        <v>3.76</v>
      </c>
      <c r="GT23" s="69" t="n">
        <v>1</v>
      </c>
      <c r="GU23" s="69" t="n">
        <v>1.65</v>
      </c>
      <c r="GV23" s="69" t="n">
        <v>-2.26</v>
      </c>
      <c r="GW23" s="69" t="n">
        <v>4.27</v>
      </c>
      <c r="GX23" s="70" t="n">
        <v>-19.25</v>
      </c>
      <c r="GY23" s="69" t="n">
        <v>1.77</v>
      </c>
      <c r="GZ23" s="69" t="n">
        <v>-22.06</v>
      </c>
      <c r="HA23" s="69" t="n">
        <v>-16.44</v>
      </c>
      <c r="HB23" s="70" t="n">
        <v>-12.3</v>
      </c>
      <c r="HC23" s="69" t="n">
        <v>1.21</v>
      </c>
      <c r="HD23" s="69" t="n">
        <v>-14.39</v>
      </c>
      <c r="HE23" s="71" t="n">
        <v>-10.21</v>
      </c>
      <c r="HF23" s="69" t="n">
        <v>-10.89</v>
      </c>
      <c r="HG23" s="69" t="n">
        <v>1.58</v>
      </c>
      <c r="HH23" s="69" t="n">
        <v>-13.65</v>
      </c>
      <c r="HI23" s="71" t="n">
        <v>-8.13</v>
      </c>
    </row>
    <row r="24" s="52" customFormat="true" ht="15" hidden="false" customHeight="false" outlineLevel="0" collapsed="false">
      <c r="A24" s="210" t="s">
        <v>78</v>
      </c>
      <c r="B24" s="177" t="n">
        <v>-18.26</v>
      </c>
      <c r="C24" s="177" t="n">
        <v>2.56</v>
      </c>
      <c r="D24" s="177" t="n">
        <v>-22.36</v>
      </c>
      <c r="E24" s="177" t="n">
        <v>-14.17</v>
      </c>
      <c r="F24" s="176" t="n">
        <v>-10.76</v>
      </c>
      <c r="G24" s="177" t="n">
        <v>1.04</v>
      </c>
      <c r="H24" s="177" t="n">
        <v>-12.58</v>
      </c>
      <c r="I24" s="178" t="n">
        <v>-8.95</v>
      </c>
      <c r="J24" s="177" t="n">
        <v>4.68</v>
      </c>
      <c r="K24" s="177" t="n">
        <v>1.17</v>
      </c>
      <c r="L24" s="177" t="n">
        <v>2.28</v>
      </c>
      <c r="M24" s="177" t="n">
        <v>7.09</v>
      </c>
      <c r="N24" s="176" t="n">
        <v>10.35</v>
      </c>
      <c r="O24" s="177" t="n">
        <v>0.64</v>
      </c>
      <c r="P24" s="177" t="n">
        <v>8.96</v>
      </c>
      <c r="Q24" s="177" t="n">
        <v>11.75</v>
      </c>
      <c r="R24" s="176" t="n">
        <v>-2.18</v>
      </c>
      <c r="S24" s="177" t="n">
        <v>0.86</v>
      </c>
      <c r="T24" s="177" t="n">
        <v>-3.83</v>
      </c>
      <c r="U24" s="178" t="n">
        <v>-0.52</v>
      </c>
      <c r="V24" s="177" t="n">
        <v>4.7</v>
      </c>
      <c r="W24" s="177" t="n">
        <v>0.4</v>
      </c>
      <c r="X24" s="177" t="n">
        <v>3.88</v>
      </c>
      <c r="Y24" s="178" t="n">
        <v>5.52</v>
      </c>
      <c r="Z24" s="177" t="n">
        <v>-20.12</v>
      </c>
      <c r="AA24" s="177" t="n">
        <v>2.07</v>
      </c>
      <c r="AB24" s="177" t="n">
        <v>-23.37</v>
      </c>
      <c r="AC24" s="177" t="n">
        <v>-16.88</v>
      </c>
      <c r="AD24" s="176" t="n">
        <v>-19.41</v>
      </c>
      <c r="AE24" s="177" t="n">
        <v>3.29</v>
      </c>
      <c r="AF24" s="177" t="n">
        <v>-24.61</v>
      </c>
      <c r="AG24" s="178" t="n">
        <v>-14.21</v>
      </c>
      <c r="AH24" s="177" t="n">
        <v>-5.08</v>
      </c>
      <c r="AI24" s="177" t="n">
        <v>1.99</v>
      </c>
      <c r="AJ24" s="177" t="n">
        <v>-8.77</v>
      </c>
      <c r="AK24" s="178" t="n">
        <v>-1.38</v>
      </c>
      <c r="AL24" s="177" t="n">
        <v>-31.29</v>
      </c>
      <c r="AM24" s="177" t="n">
        <v>2.52</v>
      </c>
      <c r="AN24" s="177" t="n">
        <v>-34.68</v>
      </c>
      <c r="AO24" s="177" t="n">
        <v>-27.9</v>
      </c>
      <c r="AP24" s="176" t="n">
        <v>-14.15</v>
      </c>
      <c r="AQ24" s="177" t="n">
        <v>1.1</v>
      </c>
      <c r="AR24" s="177" t="n">
        <v>-16</v>
      </c>
      <c r="AS24" s="178" t="n">
        <v>-12.3</v>
      </c>
      <c r="AT24" s="177" t="n">
        <v>7.03</v>
      </c>
      <c r="AU24" s="177" t="n">
        <v>0.98</v>
      </c>
      <c r="AV24" s="177" t="n">
        <v>4.97</v>
      </c>
      <c r="AW24" s="178" t="n">
        <v>9.08</v>
      </c>
      <c r="AX24" s="177" t="n">
        <v>-78.5</v>
      </c>
      <c r="AY24" s="177" t="n">
        <v>0</v>
      </c>
      <c r="AZ24" s="177" t="n">
        <v>-78.5</v>
      </c>
      <c r="BA24" s="177" t="n">
        <v>-78.5</v>
      </c>
      <c r="BB24" s="176" t="n">
        <v>-38.97</v>
      </c>
      <c r="BC24" s="177" t="n">
        <v>0</v>
      </c>
      <c r="BD24" s="177" t="n">
        <v>-38.97</v>
      </c>
      <c r="BE24" s="178" t="n">
        <v>-38.97</v>
      </c>
      <c r="BF24" s="177" t="n">
        <v>-36.41</v>
      </c>
      <c r="BG24" s="177" t="n">
        <v>0</v>
      </c>
      <c r="BH24" s="177" t="n">
        <v>-36.41</v>
      </c>
      <c r="BI24" s="178" t="n">
        <v>-36.41</v>
      </c>
      <c r="BJ24" s="177" t="n">
        <v>-10.59</v>
      </c>
      <c r="BK24" s="177" t="n">
        <v>0</v>
      </c>
      <c r="BL24" s="177" t="n">
        <v>-10.59</v>
      </c>
      <c r="BM24" s="177" t="n">
        <v>-10.59</v>
      </c>
      <c r="BN24" s="176" t="n">
        <v>-8.56</v>
      </c>
      <c r="BO24" s="177" t="n">
        <v>0</v>
      </c>
      <c r="BP24" s="177" t="n">
        <v>-8.56</v>
      </c>
      <c r="BQ24" s="178" t="n">
        <v>-8.56</v>
      </c>
      <c r="BR24" s="177" t="n">
        <v>-2.1</v>
      </c>
      <c r="BS24" s="177" t="n">
        <v>0</v>
      </c>
      <c r="BT24" s="177" t="n">
        <v>-2.1</v>
      </c>
      <c r="BU24" s="178" t="n">
        <v>-2.1</v>
      </c>
      <c r="BV24" s="177" t="n">
        <v>-2.55</v>
      </c>
      <c r="BW24" s="177" t="n">
        <v>1.52</v>
      </c>
      <c r="BX24" s="177" t="n">
        <v>-5.46</v>
      </c>
      <c r="BY24" s="177" t="n">
        <v>0.36</v>
      </c>
      <c r="BZ24" s="176" t="n">
        <v>-6.52</v>
      </c>
      <c r="CA24" s="177" t="n">
        <v>0.94</v>
      </c>
      <c r="CB24" s="177" t="n">
        <v>-8.25</v>
      </c>
      <c r="CC24" s="178" t="n">
        <v>-4.79</v>
      </c>
      <c r="CD24" s="177" t="n">
        <v>6.98</v>
      </c>
      <c r="CE24" s="177" t="n">
        <v>0.55</v>
      </c>
      <c r="CF24" s="177" t="n">
        <v>5.83</v>
      </c>
      <c r="CG24" s="178" t="n">
        <v>8.13</v>
      </c>
      <c r="CH24" s="177" t="n">
        <v>-1.54</v>
      </c>
      <c r="CI24" s="177" t="n">
        <v>3.43</v>
      </c>
      <c r="CJ24" s="177" t="n">
        <v>-8.17</v>
      </c>
      <c r="CK24" s="177" t="n">
        <v>5.08</v>
      </c>
      <c r="CL24" s="176" t="n">
        <v>-1.52</v>
      </c>
      <c r="CM24" s="177" t="n">
        <v>2.41</v>
      </c>
      <c r="CN24" s="177" t="n">
        <v>-6.18</v>
      </c>
      <c r="CO24" s="178" t="n">
        <v>3.14</v>
      </c>
      <c r="CP24" s="177" t="n">
        <v>8.63</v>
      </c>
      <c r="CQ24" s="177" t="n">
        <v>1.57</v>
      </c>
      <c r="CR24" s="177" t="n">
        <v>5.29</v>
      </c>
      <c r="CS24" s="178" t="n">
        <v>11.97</v>
      </c>
      <c r="CT24" s="177" t="n">
        <v>-11.46</v>
      </c>
      <c r="CU24" s="177" t="n">
        <v>2.69</v>
      </c>
      <c r="CV24" s="177" t="n">
        <v>-16.14</v>
      </c>
      <c r="CW24" s="177" t="n">
        <v>-6.79</v>
      </c>
      <c r="CX24" s="176" t="n">
        <v>-10.79</v>
      </c>
      <c r="CY24" s="177" t="n">
        <v>1.95</v>
      </c>
      <c r="CZ24" s="177" t="n">
        <v>-14.19</v>
      </c>
      <c r="DA24" s="178" t="n">
        <v>-7.39</v>
      </c>
      <c r="DB24" s="177" t="n">
        <v>5.54</v>
      </c>
      <c r="DC24" s="177" t="n">
        <v>1.04</v>
      </c>
      <c r="DD24" s="177" t="n">
        <v>3.38</v>
      </c>
      <c r="DE24" s="178" t="n">
        <v>7.7</v>
      </c>
      <c r="DF24" s="177" t="n">
        <v>-15.95</v>
      </c>
      <c r="DG24" s="177" t="n">
        <v>5.32</v>
      </c>
      <c r="DH24" s="177" t="n">
        <v>-24.7</v>
      </c>
      <c r="DI24" s="177" t="n">
        <v>-7.19</v>
      </c>
      <c r="DJ24" s="176" t="n">
        <v>-10.03</v>
      </c>
      <c r="DK24" s="177" t="n">
        <v>1.92</v>
      </c>
      <c r="DL24" s="177" t="n">
        <v>-13.41</v>
      </c>
      <c r="DM24" s="178" t="n">
        <v>-6.65</v>
      </c>
      <c r="DN24" s="177" t="n">
        <v>6.93</v>
      </c>
      <c r="DO24" s="177" t="n">
        <v>1.27</v>
      </c>
      <c r="DP24" s="177" t="n">
        <v>4.27</v>
      </c>
      <c r="DQ24" s="178" t="n">
        <v>9.6</v>
      </c>
      <c r="DR24" s="177" t="n">
        <v>-24.83</v>
      </c>
      <c r="DS24" s="177" t="n">
        <v>2.36</v>
      </c>
      <c r="DT24" s="177" t="n">
        <v>-28.31</v>
      </c>
      <c r="DU24" s="177" t="n">
        <v>-21.35</v>
      </c>
      <c r="DV24" s="176" t="n">
        <v>-16.65</v>
      </c>
      <c r="DW24" s="177" t="n">
        <v>0.71</v>
      </c>
      <c r="DX24" s="177" t="n">
        <v>-17.81</v>
      </c>
      <c r="DY24" s="178" t="n">
        <v>-15.5</v>
      </c>
      <c r="DZ24" s="177" t="n">
        <v>3.12</v>
      </c>
      <c r="EA24" s="177" t="n">
        <v>1.27</v>
      </c>
      <c r="EB24" s="177" t="n">
        <v>0.55</v>
      </c>
      <c r="EC24" s="178" t="n">
        <v>5.69</v>
      </c>
      <c r="ED24" s="177" t="n">
        <v>-6.42</v>
      </c>
      <c r="EE24" s="177" t="n">
        <v>2.51</v>
      </c>
      <c r="EF24" s="177" t="n">
        <v>-11.02</v>
      </c>
      <c r="EG24" s="177" t="n">
        <v>-1.81</v>
      </c>
      <c r="EH24" s="176" t="n">
        <v>-12.08</v>
      </c>
      <c r="EI24" s="177" t="n">
        <v>1.92</v>
      </c>
      <c r="EJ24" s="177" t="n">
        <v>-15.38</v>
      </c>
      <c r="EK24" s="178" t="n">
        <v>-8.77</v>
      </c>
      <c r="EL24" s="177" t="n">
        <v>6.24</v>
      </c>
      <c r="EM24" s="177" t="n">
        <v>0.98</v>
      </c>
      <c r="EN24" s="177" t="n">
        <v>4.19</v>
      </c>
      <c r="EO24" s="177" t="n">
        <v>8.29</v>
      </c>
      <c r="EP24" s="176" t="n">
        <v>37.24</v>
      </c>
      <c r="EQ24" s="177" t="n">
        <v>2.33</v>
      </c>
      <c r="ER24" s="177" t="n">
        <v>30.97</v>
      </c>
      <c r="ES24" s="177" t="n">
        <v>43.51</v>
      </c>
      <c r="ET24" s="176" t="n">
        <v>19.41</v>
      </c>
      <c r="EU24" s="177" t="n">
        <v>0.93</v>
      </c>
      <c r="EV24" s="177" t="n">
        <v>17.23</v>
      </c>
      <c r="EW24" s="178" t="n">
        <v>21.6</v>
      </c>
      <c r="EX24" s="177" t="n">
        <v>8.83</v>
      </c>
      <c r="EY24" s="177" t="n">
        <v>2.69</v>
      </c>
      <c r="EZ24" s="177" t="n">
        <v>3.1</v>
      </c>
      <c r="FA24" s="178" t="n">
        <v>14.57</v>
      </c>
      <c r="FB24" s="176" t="n">
        <v>-14.19</v>
      </c>
      <c r="FC24" s="177" t="n">
        <v>7.11</v>
      </c>
      <c r="FD24" s="177" t="n">
        <v>-26.14</v>
      </c>
      <c r="FE24" s="177" t="n">
        <v>-2.23</v>
      </c>
      <c r="FF24" s="176" t="n">
        <v>-13.73</v>
      </c>
      <c r="FG24" s="177" t="n">
        <v>5.06</v>
      </c>
      <c r="FH24" s="177" t="n">
        <v>-22.28</v>
      </c>
      <c r="FI24" s="178" t="n">
        <v>-5.17</v>
      </c>
      <c r="FJ24" s="177" t="n">
        <v>0.74</v>
      </c>
      <c r="FK24" s="177" t="n">
        <v>1.94</v>
      </c>
      <c r="FL24" s="177" t="n">
        <v>-3.09</v>
      </c>
      <c r="FM24" s="178" t="n">
        <v>4.57</v>
      </c>
      <c r="FN24" s="176" t="n">
        <v>-14.93</v>
      </c>
      <c r="FO24" s="177" t="n">
        <v>1.34</v>
      </c>
      <c r="FP24" s="177" t="n">
        <v>-17.18</v>
      </c>
      <c r="FQ24" s="177" t="n">
        <v>-12.69</v>
      </c>
      <c r="FR24" s="176" t="n">
        <v>-11.62</v>
      </c>
      <c r="FS24" s="177" t="n">
        <v>1.35</v>
      </c>
      <c r="FT24" s="177" t="n">
        <v>-13.96</v>
      </c>
      <c r="FU24" s="178" t="n">
        <v>-9.29</v>
      </c>
      <c r="FV24" s="177" t="n">
        <v>5.85</v>
      </c>
      <c r="FW24" s="177" t="n">
        <v>0.97</v>
      </c>
      <c r="FX24" s="177" t="n">
        <v>3.85</v>
      </c>
      <c r="FY24" s="178" t="n">
        <v>7.86</v>
      </c>
      <c r="FZ24" s="176" t="n">
        <v>6.39</v>
      </c>
      <c r="GA24" s="177" t="n">
        <v>1.47</v>
      </c>
      <c r="GB24" s="177" t="n">
        <v>3.33</v>
      </c>
      <c r="GC24" s="177" t="n">
        <v>9.46</v>
      </c>
      <c r="GD24" s="176" t="n">
        <v>1.93</v>
      </c>
      <c r="GE24" s="177" t="n">
        <v>0.65</v>
      </c>
      <c r="GF24" s="177" t="n">
        <v>0.62</v>
      </c>
      <c r="GG24" s="178" t="n">
        <v>3.23</v>
      </c>
      <c r="GH24" s="177" t="n">
        <v>5.57</v>
      </c>
      <c r="GI24" s="177" t="n">
        <v>0.62</v>
      </c>
      <c r="GJ24" s="177" t="n">
        <v>4.29</v>
      </c>
      <c r="GK24" s="177" t="n">
        <v>6.86</v>
      </c>
      <c r="GL24" s="176" t="n">
        <v>3.75</v>
      </c>
      <c r="GM24" s="177" t="n">
        <v>2.26</v>
      </c>
      <c r="GN24" s="177" t="n">
        <v>-0.85</v>
      </c>
      <c r="GO24" s="177" t="n">
        <v>8.35</v>
      </c>
      <c r="GP24" s="176" t="n">
        <v>-3.74</v>
      </c>
      <c r="GQ24" s="177" t="n">
        <v>3.43</v>
      </c>
      <c r="GR24" s="177" t="n">
        <v>-10.22</v>
      </c>
      <c r="GS24" s="178" t="n">
        <v>2.73</v>
      </c>
      <c r="GT24" s="177" t="n">
        <v>1.29</v>
      </c>
      <c r="GU24" s="177" t="n">
        <v>1.5</v>
      </c>
      <c r="GV24" s="177" t="n">
        <v>-1.68</v>
      </c>
      <c r="GW24" s="177" t="n">
        <v>4.27</v>
      </c>
      <c r="GX24" s="176" t="n">
        <v>-10.87</v>
      </c>
      <c r="GY24" s="177" t="n">
        <v>1.44</v>
      </c>
      <c r="GZ24" s="177" t="n">
        <v>-13.39</v>
      </c>
      <c r="HA24" s="177" t="n">
        <v>-8.35</v>
      </c>
      <c r="HB24" s="176" t="n">
        <v>-12.17</v>
      </c>
      <c r="HC24" s="177" t="n">
        <v>1.09</v>
      </c>
      <c r="HD24" s="177" t="n">
        <v>-14.05</v>
      </c>
      <c r="HE24" s="178" t="n">
        <v>-10.29</v>
      </c>
      <c r="HF24" s="177" t="n">
        <v>-2.35</v>
      </c>
      <c r="HG24" s="177" t="n">
        <v>1.09</v>
      </c>
      <c r="HH24" s="177" t="n">
        <v>-4.44</v>
      </c>
      <c r="HI24" s="178" t="n">
        <v>-0.27</v>
      </c>
    </row>
    <row r="25" s="52" customFormat="true" ht="15" hidden="false" customHeight="false" outlineLevel="0" collapsed="false">
      <c r="A25" s="209" t="s">
        <v>79</v>
      </c>
      <c r="B25" s="69" t="n">
        <v>-14.48</v>
      </c>
      <c r="C25" s="69" t="n">
        <v>2.23</v>
      </c>
      <c r="D25" s="69" t="n">
        <v>-18.22</v>
      </c>
      <c r="E25" s="69" t="n">
        <v>-10.73</v>
      </c>
      <c r="F25" s="70" t="n">
        <v>-10.12</v>
      </c>
      <c r="G25" s="69" t="n">
        <v>1.07</v>
      </c>
      <c r="H25" s="69" t="n">
        <v>-12.01</v>
      </c>
      <c r="I25" s="71" t="n">
        <v>-8.23</v>
      </c>
      <c r="J25" s="69" t="n">
        <v>5.19</v>
      </c>
      <c r="K25" s="69" t="n">
        <v>1.04</v>
      </c>
      <c r="L25" s="69" t="n">
        <v>3.05</v>
      </c>
      <c r="M25" s="69" t="n">
        <v>7.34</v>
      </c>
      <c r="N25" s="70" t="n">
        <v>12.05</v>
      </c>
      <c r="O25" s="69" t="n">
        <v>0.68</v>
      </c>
      <c r="P25" s="69" t="n">
        <v>10.57</v>
      </c>
      <c r="Q25" s="69" t="n">
        <v>13.53</v>
      </c>
      <c r="R25" s="70" t="n">
        <v>-4.41</v>
      </c>
      <c r="S25" s="69" t="n">
        <v>0.62</v>
      </c>
      <c r="T25" s="69" t="n">
        <v>-5.58</v>
      </c>
      <c r="U25" s="71" t="n">
        <v>-3.25</v>
      </c>
      <c r="V25" s="69" t="n">
        <v>6.76</v>
      </c>
      <c r="W25" s="69" t="n">
        <v>0.24</v>
      </c>
      <c r="X25" s="69" t="n">
        <v>6.25</v>
      </c>
      <c r="Y25" s="71" t="n">
        <v>7.27</v>
      </c>
      <c r="Z25" s="69" t="n">
        <v>-13.3</v>
      </c>
      <c r="AA25" s="69" t="n">
        <v>2.06</v>
      </c>
      <c r="AB25" s="69" t="n">
        <v>-16.8</v>
      </c>
      <c r="AC25" s="69" t="n">
        <v>-9.79</v>
      </c>
      <c r="AD25" s="70" t="n">
        <v>-18.56</v>
      </c>
      <c r="AE25" s="69" t="n">
        <v>3.13</v>
      </c>
      <c r="AF25" s="69" t="n">
        <v>-23.55</v>
      </c>
      <c r="AG25" s="71" t="n">
        <v>-13.57</v>
      </c>
      <c r="AH25" s="69" t="n">
        <v>-2.96</v>
      </c>
      <c r="AI25" s="69" t="n">
        <v>2.23</v>
      </c>
      <c r="AJ25" s="69" t="n">
        <v>-7.2</v>
      </c>
      <c r="AK25" s="71" t="n">
        <v>1.28</v>
      </c>
      <c r="AL25" s="69" t="n">
        <v>-34.27</v>
      </c>
      <c r="AM25" s="69" t="n">
        <v>11.16</v>
      </c>
      <c r="AN25" s="69" t="n">
        <v>-48.64</v>
      </c>
      <c r="AO25" s="69" t="n">
        <v>-19.89</v>
      </c>
      <c r="AP25" s="70" t="n">
        <v>-14.08</v>
      </c>
      <c r="AQ25" s="69" t="n">
        <v>1.3</v>
      </c>
      <c r="AR25" s="69" t="n">
        <v>-16.28</v>
      </c>
      <c r="AS25" s="71" t="n">
        <v>-11.89</v>
      </c>
      <c r="AT25" s="69" t="n">
        <v>6.74</v>
      </c>
      <c r="AU25" s="69" t="n">
        <v>0.94</v>
      </c>
      <c r="AV25" s="69" t="n">
        <v>4.76</v>
      </c>
      <c r="AW25" s="71" t="n">
        <v>8.71</v>
      </c>
      <c r="AX25" s="69" t="n">
        <v>-83.34</v>
      </c>
      <c r="AY25" s="69" t="n">
        <v>0</v>
      </c>
      <c r="AZ25" s="69" t="n">
        <v>-83.34</v>
      </c>
      <c r="BA25" s="69" t="n">
        <v>-83.34</v>
      </c>
      <c r="BB25" s="70" t="n">
        <v>-45.27</v>
      </c>
      <c r="BC25" s="69" t="n">
        <v>0</v>
      </c>
      <c r="BD25" s="69" t="n">
        <v>-45.27</v>
      </c>
      <c r="BE25" s="71" t="n">
        <v>-45.27</v>
      </c>
      <c r="BF25" s="69" t="n">
        <v>-18.71</v>
      </c>
      <c r="BG25" s="69" t="n">
        <v>0</v>
      </c>
      <c r="BH25" s="69" t="n">
        <v>-18.71</v>
      </c>
      <c r="BI25" s="71" t="n">
        <v>-18.71</v>
      </c>
      <c r="BJ25" s="69" t="n">
        <v>-1.56</v>
      </c>
      <c r="BK25" s="69" t="n">
        <v>0</v>
      </c>
      <c r="BL25" s="69" t="n">
        <v>-1.56</v>
      </c>
      <c r="BM25" s="69" t="n">
        <v>-1.56</v>
      </c>
      <c r="BN25" s="70" t="n">
        <v>-7.2</v>
      </c>
      <c r="BO25" s="69" t="n">
        <v>0</v>
      </c>
      <c r="BP25" s="69" t="n">
        <v>-7.2</v>
      </c>
      <c r="BQ25" s="71" t="n">
        <v>-7.2</v>
      </c>
      <c r="BR25" s="69" t="n">
        <v>-1.03</v>
      </c>
      <c r="BS25" s="69" t="n">
        <v>0</v>
      </c>
      <c r="BT25" s="69" t="n">
        <v>-1.03</v>
      </c>
      <c r="BU25" s="71" t="n">
        <v>-1.03</v>
      </c>
      <c r="BV25" s="69" t="n">
        <v>4.98</v>
      </c>
      <c r="BW25" s="69" t="n">
        <v>0.48</v>
      </c>
      <c r="BX25" s="69" t="n">
        <v>4.01</v>
      </c>
      <c r="BY25" s="69" t="n">
        <v>5.96</v>
      </c>
      <c r="BZ25" s="70" t="n">
        <v>-4.67</v>
      </c>
      <c r="CA25" s="69" t="n">
        <v>1.01</v>
      </c>
      <c r="CB25" s="69" t="n">
        <v>-6.56</v>
      </c>
      <c r="CC25" s="71" t="n">
        <v>-2.77</v>
      </c>
      <c r="CD25" s="69" t="n">
        <v>3.43</v>
      </c>
      <c r="CE25" s="69" t="n">
        <v>0.63</v>
      </c>
      <c r="CF25" s="69" t="n">
        <v>2.15</v>
      </c>
      <c r="CG25" s="71" t="n">
        <v>4.71</v>
      </c>
      <c r="CH25" s="69" t="n">
        <v>-0.15</v>
      </c>
      <c r="CI25" s="69" t="n">
        <v>1.6</v>
      </c>
      <c r="CJ25" s="69" t="n">
        <v>-3.29</v>
      </c>
      <c r="CK25" s="69" t="n">
        <v>2.98</v>
      </c>
      <c r="CL25" s="70" t="n">
        <v>-1.85</v>
      </c>
      <c r="CM25" s="69" t="n">
        <v>2.43</v>
      </c>
      <c r="CN25" s="69" t="n">
        <v>-6.52</v>
      </c>
      <c r="CO25" s="71" t="n">
        <v>2.82</v>
      </c>
      <c r="CP25" s="69" t="n">
        <v>8.09</v>
      </c>
      <c r="CQ25" s="69" t="n">
        <v>1.64</v>
      </c>
      <c r="CR25" s="69" t="n">
        <v>4.61</v>
      </c>
      <c r="CS25" s="71" t="n">
        <v>11.56</v>
      </c>
      <c r="CT25" s="69" t="n">
        <v>-5.39</v>
      </c>
      <c r="CU25" s="69" t="n">
        <v>3.57</v>
      </c>
      <c r="CV25" s="69" t="n">
        <v>-12.01</v>
      </c>
      <c r="CW25" s="69" t="n">
        <v>1.22</v>
      </c>
      <c r="CX25" s="70" t="n">
        <v>-11.58</v>
      </c>
      <c r="CY25" s="69" t="n">
        <v>2.33</v>
      </c>
      <c r="CZ25" s="69" t="n">
        <v>-15.63</v>
      </c>
      <c r="DA25" s="71" t="n">
        <v>-7.54</v>
      </c>
      <c r="DB25" s="69" t="n">
        <v>6.81</v>
      </c>
      <c r="DC25" s="69" t="n">
        <v>1.16</v>
      </c>
      <c r="DD25" s="69" t="n">
        <v>4.37</v>
      </c>
      <c r="DE25" s="71" t="n">
        <v>9.24</v>
      </c>
      <c r="DF25" s="69" t="n">
        <v>-22.27</v>
      </c>
      <c r="DG25" s="69" t="n">
        <v>4.33</v>
      </c>
      <c r="DH25" s="69" t="n">
        <v>-28.87</v>
      </c>
      <c r="DI25" s="69" t="n">
        <v>-15.68</v>
      </c>
      <c r="DJ25" s="70" t="n">
        <v>-8.28</v>
      </c>
      <c r="DK25" s="69" t="n">
        <v>1.75</v>
      </c>
      <c r="DL25" s="69" t="n">
        <v>-11.42</v>
      </c>
      <c r="DM25" s="71" t="n">
        <v>-5.14</v>
      </c>
      <c r="DN25" s="69" t="n">
        <v>6.44</v>
      </c>
      <c r="DO25" s="69" t="n">
        <v>1.15</v>
      </c>
      <c r="DP25" s="69" t="n">
        <v>4.04</v>
      </c>
      <c r="DQ25" s="71" t="n">
        <v>8.84</v>
      </c>
      <c r="DR25" s="69" t="n">
        <v>-16.47</v>
      </c>
      <c r="DS25" s="69" t="n">
        <v>2.1</v>
      </c>
      <c r="DT25" s="69" t="n">
        <v>-19.91</v>
      </c>
      <c r="DU25" s="69" t="n">
        <v>-13.02</v>
      </c>
      <c r="DV25" s="70" t="n">
        <v>-14.77</v>
      </c>
      <c r="DW25" s="69" t="n">
        <v>0.65</v>
      </c>
      <c r="DX25" s="69" t="n">
        <v>-15.86</v>
      </c>
      <c r="DY25" s="71" t="n">
        <v>-13.68</v>
      </c>
      <c r="DZ25" s="69" t="n">
        <v>5.22</v>
      </c>
      <c r="EA25" s="69" t="n">
        <v>1.25</v>
      </c>
      <c r="EB25" s="69" t="n">
        <v>2.64</v>
      </c>
      <c r="EC25" s="71" t="n">
        <v>7.8</v>
      </c>
      <c r="ED25" s="69" t="n">
        <v>-3.77</v>
      </c>
      <c r="EE25" s="69" t="n">
        <v>2.41</v>
      </c>
      <c r="EF25" s="69" t="n">
        <v>-8.31</v>
      </c>
      <c r="EG25" s="69" t="n">
        <v>0.77</v>
      </c>
      <c r="EH25" s="70" t="n">
        <v>-11.24</v>
      </c>
      <c r="EI25" s="69" t="n">
        <v>1.66</v>
      </c>
      <c r="EJ25" s="69" t="n">
        <v>-14.13</v>
      </c>
      <c r="EK25" s="71" t="n">
        <v>-8.36</v>
      </c>
      <c r="EL25" s="69" t="n">
        <v>7.55</v>
      </c>
      <c r="EM25" s="69" t="n">
        <v>2.11</v>
      </c>
      <c r="EN25" s="69" t="n">
        <v>3.11</v>
      </c>
      <c r="EO25" s="69" t="n">
        <v>11.99</v>
      </c>
      <c r="EP25" s="70" t="n">
        <v>26.61</v>
      </c>
      <c r="EQ25" s="69" t="n">
        <v>1.8</v>
      </c>
      <c r="ER25" s="69" t="n">
        <v>22.14</v>
      </c>
      <c r="ES25" s="69" t="n">
        <v>31.09</v>
      </c>
      <c r="ET25" s="70" t="n">
        <v>20.74</v>
      </c>
      <c r="EU25" s="69" t="n">
        <v>1.07</v>
      </c>
      <c r="EV25" s="69" t="n">
        <v>18.2</v>
      </c>
      <c r="EW25" s="71" t="n">
        <v>23.28</v>
      </c>
      <c r="EX25" s="69" t="n">
        <v>8.51</v>
      </c>
      <c r="EY25" s="69" t="n">
        <v>2.94</v>
      </c>
      <c r="EZ25" s="69" t="n">
        <v>2.26</v>
      </c>
      <c r="FA25" s="71" t="n">
        <v>14.75</v>
      </c>
      <c r="FB25" s="70" t="n">
        <v>-14.49</v>
      </c>
      <c r="FC25" s="69" t="n">
        <v>5.97</v>
      </c>
      <c r="FD25" s="69" t="n">
        <v>-24.5</v>
      </c>
      <c r="FE25" s="69" t="n">
        <v>-4.48</v>
      </c>
      <c r="FF25" s="70" t="n">
        <v>-11.97</v>
      </c>
      <c r="FG25" s="69" t="n">
        <v>5.46</v>
      </c>
      <c r="FH25" s="69" t="n">
        <v>-21.38</v>
      </c>
      <c r="FI25" s="71" t="n">
        <v>-2.55</v>
      </c>
      <c r="FJ25" s="69" t="n">
        <v>3.62</v>
      </c>
      <c r="FK25" s="69" t="n">
        <v>2.47</v>
      </c>
      <c r="FL25" s="69" t="n">
        <v>-1.4</v>
      </c>
      <c r="FM25" s="71" t="n">
        <v>8.64</v>
      </c>
      <c r="FN25" s="70" t="n">
        <v>-14.69</v>
      </c>
      <c r="FO25" s="69" t="n">
        <v>1.33</v>
      </c>
      <c r="FP25" s="69" t="n">
        <v>-16.91</v>
      </c>
      <c r="FQ25" s="69" t="n">
        <v>-12.46</v>
      </c>
      <c r="FR25" s="70" t="n">
        <v>-11.8</v>
      </c>
      <c r="FS25" s="69" t="n">
        <v>1.32</v>
      </c>
      <c r="FT25" s="69" t="n">
        <v>-14.07</v>
      </c>
      <c r="FU25" s="71" t="n">
        <v>-9.52</v>
      </c>
      <c r="FV25" s="69" t="n">
        <v>3.92</v>
      </c>
      <c r="FW25" s="69" t="n">
        <v>0.96</v>
      </c>
      <c r="FX25" s="69" t="n">
        <v>1.96</v>
      </c>
      <c r="FY25" s="71" t="n">
        <v>5.89</v>
      </c>
      <c r="FZ25" s="70" t="n">
        <v>9.73</v>
      </c>
      <c r="GA25" s="69" t="n">
        <v>1.21</v>
      </c>
      <c r="GB25" s="69" t="n">
        <v>7.14</v>
      </c>
      <c r="GC25" s="69" t="n">
        <v>12.32</v>
      </c>
      <c r="GD25" s="70" t="n">
        <v>2.47</v>
      </c>
      <c r="GE25" s="69" t="n">
        <v>0.63</v>
      </c>
      <c r="GF25" s="69" t="n">
        <v>1.21</v>
      </c>
      <c r="GG25" s="71" t="n">
        <v>3.73</v>
      </c>
      <c r="GH25" s="69" t="n">
        <v>5.96</v>
      </c>
      <c r="GI25" s="69" t="n">
        <v>0.56</v>
      </c>
      <c r="GJ25" s="69" t="n">
        <v>4.79</v>
      </c>
      <c r="GK25" s="69" t="n">
        <v>7.13</v>
      </c>
      <c r="GL25" s="70" t="n">
        <v>9.18</v>
      </c>
      <c r="GM25" s="69" t="n">
        <v>1.99</v>
      </c>
      <c r="GN25" s="69" t="n">
        <v>4.92</v>
      </c>
      <c r="GO25" s="69" t="n">
        <v>13.44</v>
      </c>
      <c r="GP25" s="70" t="n">
        <v>-1.75</v>
      </c>
      <c r="GQ25" s="69" t="n">
        <v>3.33</v>
      </c>
      <c r="GR25" s="69" t="n">
        <v>-8.17</v>
      </c>
      <c r="GS25" s="71" t="n">
        <v>4.66</v>
      </c>
      <c r="GT25" s="69" t="n">
        <v>0.49</v>
      </c>
      <c r="GU25" s="69" t="n">
        <v>1.51</v>
      </c>
      <c r="GV25" s="69" t="n">
        <v>-2.49</v>
      </c>
      <c r="GW25" s="69" t="n">
        <v>3.46</v>
      </c>
      <c r="GX25" s="70" t="n">
        <v>-15.28</v>
      </c>
      <c r="GY25" s="69" t="n">
        <v>1.12</v>
      </c>
      <c r="GZ25" s="69" t="n">
        <v>-17.14</v>
      </c>
      <c r="HA25" s="69" t="n">
        <v>-13.42</v>
      </c>
      <c r="HB25" s="70" t="n">
        <v>-12.25</v>
      </c>
      <c r="HC25" s="69" t="n">
        <v>1.05</v>
      </c>
      <c r="HD25" s="69" t="n">
        <v>-14.06</v>
      </c>
      <c r="HE25" s="71" t="n">
        <v>-10.43</v>
      </c>
      <c r="HF25" s="69" t="n">
        <v>-1.51</v>
      </c>
      <c r="HG25" s="69" t="n">
        <v>0.88</v>
      </c>
      <c r="HH25" s="69" t="n">
        <v>-3.22</v>
      </c>
      <c r="HI25" s="71" t="n">
        <v>0.19</v>
      </c>
    </row>
    <row r="26" s="52" customFormat="true" ht="15" hidden="false" customHeight="false" outlineLevel="0" collapsed="false">
      <c r="A26" s="210" t="s">
        <v>80</v>
      </c>
      <c r="B26" s="177" t="n">
        <v>-17.78</v>
      </c>
      <c r="C26" s="177" t="n">
        <v>2.03</v>
      </c>
      <c r="D26" s="177" t="n">
        <v>-21.05</v>
      </c>
      <c r="E26" s="177" t="n">
        <v>-14.52</v>
      </c>
      <c r="F26" s="176" t="n">
        <v>-8.66</v>
      </c>
      <c r="G26" s="177" t="n">
        <v>0.89</v>
      </c>
      <c r="H26" s="177" t="n">
        <v>-10.25</v>
      </c>
      <c r="I26" s="178" t="n">
        <v>-7.07</v>
      </c>
      <c r="J26" s="177" t="n">
        <v>8.33</v>
      </c>
      <c r="K26" s="177" t="n">
        <v>1.86</v>
      </c>
      <c r="L26" s="177" t="n">
        <v>4.37</v>
      </c>
      <c r="M26" s="177" t="n">
        <v>12.28</v>
      </c>
      <c r="N26" s="176" t="n">
        <v>20.85</v>
      </c>
      <c r="O26" s="177" t="n">
        <v>0.44</v>
      </c>
      <c r="P26" s="177" t="n">
        <v>19.8</v>
      </c>
      <c r="Q26" s="177" t="n">
        <v>21.9</v>
      </c>
      <c r="R26" s="176" t="n">
        <v>-2.48</v>
      </c>
      <c r="S26" s="177" t="n">
        <v>0.43</v>
      </c>
      <c r="T26" s="177" t="n">
        <v>-3.31</v>
      </c>
      <c r="U26" s="178" t="n">
        <v>-1.65</v>
      </c>
      <c r="V26" s="177" t="n">
        <v>7.71</v>
      </c>
      <c r="W26" s="177" t="n">
        <v>0.32</v>
      </c>
      <c r="X26" s="177" t="n">
        <v>7.02</v>
      </c>
      <c r="Y26" s="178" t="n">
        <v>8.39</v>
      </c>
      <c r="Z26" s="177" t="n">
        <v>-19.03</v>
      </c>
      <c r="AA26" s="177" t="n">
        <v>2.36</v>
      </c>
      <c r="AB26" s="177" t="n">
        <v>-22.77</v>
      </c>
      <c r="AC26" s="177" t="n">
        <v>-15.28</v>
      </c>
      <c r="AD26" s="176" t="n">
        <v>-16.19</v>
      </c>
      <c r="AE26" s="177" t="n">
        <v>4.37</v>
      </c>
      <c r="AF26" s="177" t="n">
        <v>-23.36</v>
      </c>
      <c r="AG26" s="178" t="n">
        <v>-9.01</v>
      </c>
      <c r="AH26" s="177" t="n">
        <v>-1.8</v>
      </c>
      <c r="AI26" s="177" t="n">
        <v>2.26</v>
      </c>
      <c r="AJ26" s="177" t="n">
        <v>-6.15</v>
      </c>
      <c r="AK26" s="178" t="n">
        <v>2.55</v>
      </c>
      <c r="AL26" s="177" t="n">
        <v>-11.65</v>
      </c>
      <c r="AM26" s="177" t="n">
        <v>2.39</v>
      </c>
      <c r="AN26" s="177" t="n">
        <v>-15.8</v>
      </c>
      <c r="AO26" s="177" t="n">
        <v>-7.51</v>
      </c>
      <c r="AP26" s="176" t="n">
        <v>-14.2</v>
      </c>
      <c r="AQ26" s="177" t="n">
        <v>1.23</v>
      </c>
      <c r="AR26" s="177" t="n">
        <v>-16.27</v>
      </c>
      <c r="AS26" s="178" t="n">
        <v>-12.13</v>
      </c>
      <c r="AT26" s="177" t="n">
        <v>10.99</v>
      </c>
      <c r="AU26" s="177" t="n">
        <v>0.82</v>
      </c>
      <c r="AV26" s="177" t="n">
        <v>9.21</v>
      </c>
      <c r="AW26" s="178" t="n">
        <v>12.76</v>
      </c>
      <c r="AX26" s="177" t="n">
        <v>-66.08</v>
      </c>
      <c r="AY26" s="177" t="n">
        <v>0</v>
      </c>
      <c r="AZ26" s="177" t="n">
        <v>-66.08</v>
      </c>
      <c r="BA26" s="177" t="n">
        <v>-66.08</v>
      </c>
      <c r="BB26" s="176" t="n">
        <v>-44.12</v>
      </c>
      <c r="BC26" s="177" t="n">
        <v>0</v>
      </c>
      <c r="BD26" s="177" t="n">
        <v>-44.12</v>
      </c>
      <c r="BE26" s="178" t="n">
        <v>-44.12</v>
      </c>
      <c r="BF26" s="177" t="n">
        <v>-2.92</v>
      </c>
      <c r="BG26" s="177" t="n">
        <v>0</v>
      </c>
      <c r="BH26" s="177" t="n">
        <v>-2.92</v>
      </c>
      <c r="BI26" s="178" t="n">
        <v>-2.92</v>
      </c>
      <c r="BJ26" s="177" t="n">
        <v>6.18</v>
      </c>
      <c r="BK26" s="177" t="n">
        <v>0</v>
      </c>
      <c r="BL26" s="177" t="n">
        <v>6.18</v>
      </c>
      <c r="BM26" s="177" t="n">
        <v>6.18</v>
      </c>
      <c r="BN26" s="176" t="n">
        <v>-6.79</v>
      </c>
      <c r="BO26" s="177" t="n">
        <v>0</v>
      </c>
      <c r="BP26" s="177" t="n">
        <v>-6.79</v>
      </c>
      <c r="BQ26" s="178" t="n">
        <v>-6.79</v>
      </c>
      <c r="BR26" s="177" t="n">
        <v>-0.2</v>
      </c>
      <c r="BS26" s="177" t="n">
        <v>0</v>
      </c>
      <c r="BT26" s="177" t="n">
        <v>-0.2</v>
      </c>
      <c r="BU26" s="178" t="n">
        <v>-0.2</v>
      </c>
      <c r="BV26" s="177" t="n">
        <v>-4.08</v>
      </c>
      <c r="BW26" s="177" t="n">
        <v>1.37</v>
      </c>
      <c r="BX26" s="177" t="n">
        <v>-6.65</v>
      </c>
      <c r="BY26" s="177" t="n">
        <v>-1.51</v>
      </c>
      <c r="BZ26" s="176" t="n">
        <v>-4.59</v>
      </c>
      <c r="CA26" s="177" t="n">
        <v>1.03</v>
      </c>
      <c r="CB26" s="177" t="n">
        <v>-6.51</v>
      </c>
      <c r="CC26" s="178" t="n">
        <v>-2.66</v>
      </c>
      <c r="CD26" s="177" t="n">
        <v>7.39</v>
      </c>
      <c r="CE26" s="177" t="n">
        <v>0.68</v>
      </c>
      <c r="CF26" s="177" t="n">
        <v>5.96</v>
      </c>
      <c r="CG26" s="178" t="n">
        <v>8.82</v>
      </c>
      <c r="CH26" s="177" t="n">
        <v>15.33</v>
      </c>
      <c r="CI26" s="177" t="n">
        <v>5.03</v>
      </c>
      <c r="CJ26" s="177" t="n">
        <v>3.96</v>
      </c>
      <c r="CK26" s="177" t="n">
        <v>26.7</v>
      </c>
      <c r="CL26" s="176" t="n">
        <v>-1.62</v>
      </c>
      <c r="CM26" s="177" t="n">
        <v>1.97</v>
      </c>
      <c r="CN26" s="177" t="n">
        <v>-5.42</v>
      </c>
      <c r="CO26" s="178" t="n">
        <v>2.18</v>
      </c>
      <c r="CP26" s="177" t="n">
        <v>9.51</v>
      </c>
      <c r="CQ26" s="177" t="n">
        <v>1.07</v>
      </c>
      <c r="CR26" s="177" t="n">
        <v>7.21</v>
      </c>
      <c r="CS26" s="178" t="n">
        <v>11.81</v>
      </c>
      <c r="CT26" s="177" t="n">
        <v>-11.63</v>
      </c>
      <c r="CU26" s="177" t="n">
        <v>4.43</v>
      </c>
      <c r="CV26" s="177" t="n">
        <v>-19.31</v>
      </c>
      <c r="CW26" s="177" t="n">
        <v>-3.95</v>
      </c>
      <c r="CX26" s="176" t="n">
        <v>-10.94</v>
      </c>
      <c r="CY26" s="177" t="n">
        <v>2.38</v>
      </c>
      <c r="CZ26" s="177" t="n">
        <v>-15.08</v>
      </c>
      <c r="DA26" s="178" t="n">
        <v>-6.79</v>
      </c>
      <c r="DB26" s="177" t="n">
        <v>7.19</v>
      </c>
      <c r="DC26" s="177" t="n">
        <v>1.21</v>
      </c>
      <c r="DD26" s="177" t="n">
        <v>4.66</v>
      </c>
      <c r="DE26" s="178" t="n">
        <v>9.73</v>
      </c>
      <c r="DF26" s="177" t="n">
        <v>-14.46</v>
      </c>
      <c r="DG26" s="177" t="n">
        <v>3.96</v>
      </c>
      <c r="DH26" s="177" t="n">
        <v>-21.1</v>
      </c>
      <c r="DI26" s="177" t="n">
        <v>-7.81</v>
      </c>
      <c r="DJ26" s="176" t="n">
        <v>-8.19</v>
      </c>
      <c r="DK26" s="177" t="n">
        <v>1.85</v>
      </c>
      <c r="DL26" s="177" t="n">
        <v>-11.52</v>
      </c>
      <c r="DM26" s="178" t="n">
        <v>-4.87</v>
      </c>
      <c r="DN26" s="177" t="n">
        <v>7.53</v>
      </c>
      <c r="DO26" s="177" t="n">
        <v>1.57</v>
      </c>
      <c r="DP26" s="177" t="n">
        <v>4.22</v>
      </c>
      <c r="DQ26" s="178" t="n">
        <v>10.85</v>
      </c>
      <c r="DR26" s="177" t="n">
        <v>-17.38</v>
      </c>
      <c r="DS26" s="177" t="n">
        <v>3.36</v>
      </c>
      <c r="DT26" s="177" t="n">
        <v>-22.82</v>
      </c>
      <c r="DU26" s="177" t="n">
        <v>-11.95</v>
      </c>
      <c r="DV26" s="176" t="n">
        <v>-13.49</v>
      </c>
      <c r="DW26" s="177" t="n">
        <v>0.64</v>
      </c>
      <c r="DX26" s="177" t="n">
        <v>-14.58</v>
      </c>
      <c r="DY26" s="178" t="n">
        <v>-12.4</v>
      </c>
      <c r="DZ26" s="177" t="n">
        <v>5.16</v>
      </c>
      <c r="EA26" s="177" t="n">
        <v>0.86</v>
      </c>
      <c r="EB26" s="177" t="n">
        <v>3.38</v>
      </c>
      <c r="EC26" s="178" t="n">
        <v>6.94</v>
      </c>
      <c r="ED26" s="177" t="n">
        <v>0.45</v>
      </c>
      <c r="EE26" s="177" t="n">
        <v>3.1</v>
      </c>
      <c r="EF26" s="177" t="n">
        <v>-5.67</v>
      </c>
      <c r="EG26" s="177" t="n">
        <v>6.56</v>
      </c>
      <c r="EH26" s="176" t="n">
        <v>-9.75</v>
      </c>
      <c r="EI26" s="177" t="n">
        <v>1.73</v>
      </c>
      <c r="EJ26" s="177" t="n">
        <v>-12.8</v>
      </c>
      <c r="EK26" s="178" t="n">
        <v>-6.7</v>
      </c>
      <c r="EL26" s="177" t="n">
        <v>8.04</v>
      </c>
      <c r="EM26" s="177" t="n">
        <v>2.11</v>
      </c>
      <c r="EN26" s="177" t="n">
        <v>3.57</v>
      </c>
      <c r="EO26" s="177" t="n">
        <v>12.52</v>
      </c>
      <c r="EP26" s="176" t="n">
        <v>30.2</v>
      </c>
      <c r="EQ26" s="177" t="n">
        <v>1.66</v>
      </c>
      <c r="ER26" s="177" t="n">
        <v>25.95</v>
      </c>
      <c r="ES26" s="177" t="n">
        <v>34.45</v>
      </c>
      <c r="ET26" s="176" t="n">
        <v>20.39</v>
      </c>
      <c r="EU26" s="177" t="n">
        <v>1.33</v>
      </c>
      <c r="EV26" s="177" t="n">
        <v>17.25</v>
      </c>
      <c r="EW26" s="178" t="n">
        <v>23.53</v>
      </c>
      <c r="EX26" s="177" t="n">
        <v>12.53</v>
      </c>
      <c r="EY26" s="177" t="n">
        <v>2.74</v>
      </c>
      <c r="EZ26" s="177" t="n">
        <v>6.5</v>
      </c>
      <c r="FA26" s="178" t="n">
        <v>18.57</v>
      </c>
      <c r="FB26" s="176" t="n">
        <v>-3.72</v>
      </c>
      <c r="FC26" s="177" t="n">
        <v>8.58</v>
      </c>
      <c r="FD26" s="177" t="n">
        <v>-19.91</v>
      </c>
      <c r="FE26" s="177" t="n">
        <v>12.46</v>
      </c>
      <c r="FF26" s="176" t="n">
        <v>-10.21</v>
      </c>
      <c r="FG26" s="177" t="n">
        <v>5.53</v>
      </c>
      <c r="FH26" s="177" t="n">
        <v>-19.94</v>
      </c>
      <c r="FI26" s="178" t="n">
        <v>-0.47</v>
      </c>
      <c r="FJ26" s="177" t="n">
        <v>0.12</v>
      </c>
      <c r="FK26" s="177" t="n">
        <v>1.83</v>
      </c>
      <c r="FL26" s="177" t="n">
        <v>-3.47</v>
      </c>
      <c r="FM26" s="178" t="n">
        <v>3.71</v>
      </c>
      <c r="FN26" s="176" t="n">
        <v>-7.78</v>
      </c>
      <c r="FO26" s="177" t="n">
        <v>1.53</v>
      </c>
      <c r="FP26" s="177" t="n">
        <v>-10.56</v>
      </c>
      <c r="FQ26" s="177" t="n">
        <v>-5.01</v>
      </c>
      <c r="FR26" s="176" t="n">
        <v>-6.91</v>
      </c>
      <c r="FS26" s="177" t="n">
        <v>1.85</v>
      </c>
      <c r="FT26" s="177" t="n">
        <v>-10.28</v>
      </c>
      <c r="FU26" s="178" t="n">
        <v>-3.53</v>
      </c>
      <c r="FV26" s="177" t="n">
        <v>5.23</v>
      </c>
      <c r="FW26" s="177" t="n">
        <v>0.71</v>
      </c>
      <c r="FX26" s="177" t="n">
        <v>3.77</v>
      </c>
      <c r="FY26" s="178" t="n">
        <v>6.69</v>
      </c>
      <c r="FZ26" s="176" t="n">
        <v>9.44</v>
      </c>
      <c r="GA26" s="177" t="n">
        <v>1.38</v>
      </c>
      <c r="GB26" s="177" t="n">
        <v>6.48</v>
      </c>
      <c r="GC26" s="177" t="n">
        <v>12.4</v>
      </c>
      <c r="GD26" s="176" t="n">
        <v>3.3</v>
      </c>
      <c r="GE26" s="177" t="n">
        <v>0.65</v>
      </c>
      <c r="GF26" s="177" t="n">
        <v>1.98</v>
      </c>
      <c r="GG26" s="178" t="n">
        <v>4.63</v>
      </c>
      <c r="GH26" s="177" t="n">
        <v>6.48</v>
      </c>
      <c r="GI26" s="177" t="n">
        <v>0.64</v>
      </c>
      <c r="GJ26" s="177" t="n">
        <v>5.15</v>
      </c>
      <c r="GK26" s="177" t="n">
        <v>7.81</v>
      </c>
      <c r="GL26" s="176" t="n">
        <v>15</v>
      </c>
      <c r="GM26" s="177" t="n">
        <v>3.96</v>
      </c>
      <c r="GN26" s="177" t="n">
        <v>6.07</v>
      </c>
      <c r="GO26" s="177" t="n">
        <v>23.94</v>
      </c>
      <c r="GP26" s="176" t="n">
        <v>-1.7</v>
      </c>
      <c r="GQ26" s="177" t="n">
        <v>3.14</v>
      </c>
      <c r="GR26" s="177" t="n">
        <v>-7.75</v>
      </c>
      <c r="GS26" s="178" t="n">
        <v>4.35</v>
      </c>
      <c r="GT26" s="177" t="n">
        <v>1.7</v>
      </c>
      <c r="GU26" s="177" t="n">
        <v>1.42</v>
      </c>
      <c r="GV26" s="177" t="n">
        <v>-1.13</v>
      </c>
      <c r="GW26" s="177" t="n">
        <v>4.52</v>
      </c>
      <c r="GX26" s="176" t="n">
        <v>-4.78</v>
      </c>
      <c r="GY26" s="177" t="n">
        <v>1.05</v>
      </c>
      <c r="GZ26" s="177" t="n">
        <v>-6.74</v>
      </c>
      <c r="HA26" s="177" t="n">
        <v>-2.82</v>
      </c>
      <c r="HB26" s="176" t="n">
        <v>-11.56</v>
      </c>
      <c r="HC26" s="177" t="n">
        <v>1.35</v>
      </c>
      <c r="HD26" s="177" t="n">
        <v>-13.9</v>
      </c>
      <c r="HE26" s="178" t="n">
        <v>-9.23</v>
      </c>
      <c r="HF26" s="177" t="n">
        <v>1.64</v>
      </c>
      <c r="HG26" s="177" t="n">
        <v>0.67</v>
      </c>
      <c r="HH26" s="177" t="n">
        <v>0.3</v>
      </c>
      <c r="HI26" s="178" t="n">
        <v>2.99</v>
      </c>
    </row>
    <row r="27" s="52" customFormat="true" ht="15" hidden="false" customHeight="false" outlineLevel="0" collapsed="false">
      <c r="A27" s="209" t="s">
        <v>81</v>
      </c>
      <c r="B27" s="69" t="n">
        <v>-12.01</v>
      </c>
      <c r="C27" s="69" t="n">
        <v>2.95</v>
      </c>
      <c r="D27" s="69" t="n">
        <v>-17.09</v>
      </c>
      <c r="E27" s="69" t="n">
        <v>-6.92</v>
      </c>
      <c r="F27" s="70" t="n">
        <v>-6.99</v>
      </c>
      <c r="G27" s="69" t="n">
        <v>1.04</v>
      </c>
      <c r="H27" s="69" t="n">
        <v>-8.89</v>
      </c>
      <c r="I27" s="71" t="n">
        <v>-5.09</v>
      </c>
      <c r="J27" s="69" t="n">
        <v>6.44</v>
      </c>
      <c r="K27" s="69" t="n">
        <v>0.97</v>
      </c>
      <c r="L27" s="69" t="n">
        <v>4.42</v>
      </c>
      <c r="M27" s="69" t="n">
        <v>8.45</v>
      </c>
      <c r="N27" s="70" t="n">
        <v>12.88</v>
      </c>
      <c r="O27" s="69" t="n">
        <v>0.76</v>
      </c>
      <c r="P27" s="69" t="n">
        <v>11.21</v>
      </c>
      <c r="Q27" s="69" t="n">
        <v>14.56</v>
      </c>
      <c r="R27" s="70" t="n">
        <v>-2.2</v>
      </c>
      <c r="S27" s="69" t="n">
        <v>1.19</v>
      </c>
      <c r="T27" s="69" t="n">
        <v>-4.48</v>
      </c>
      <c r="U27" s="71" t="n">
        <v>0.09</v>
      </c>
      <c r="V27" s="69" t="n">
        <v>8.34</v>
      </c>
      <c r="W27" s="69" t="n">
        <v>0.28</v>
      </c>
      <c r="X27" s="69" t="n">
        <v>7.74</v>
      </c>
      <c r="Y27" s="71" t="n">
        <v>8.94</v>
      </c>
      <c r="Z27" s="69" t="n">
        <v>-23.51</v>
      </c>
      <c r="AA27" s="69" t="n">
        <v>1.97</v>
      </c>
      <c r="AB27" s="69" t="n">
        <v>-26.46</v>
      </c>
      <c r="AC27" s="69" t="n">
        <v>-20.56</v>
      </c>
      <c r="AD27" s="70" t="n">
        <v>-17.05</v>
      </c>
      <c r="AE27" s="69" t="n">
        <v>3.68</v>
      </c>
      <c r="AF27" s="69" t="n">
        <v>-23.05</v>
      </c>
      <c r="AG27" s="71" t="n">
        <v>-11.06</v>
      </c>
      <c r="AH27" s="69" t="n">
        <v>-3.15</v>
      </c>
      <c r="AI27" s="69" t="n">
        <v>1.91</v>
      </c>
      <c r="AJ27" s="69" t="n">
        <v>-6.77</v>
      </c>
      <c r="AK27" s="71" t="n">
        <v>0.47</v>
      </c>
      <c r="AL27" s="69" t="n">
        <v>-23.61</v>
      </c>
      <c r="AM27" s="69" t="n">
        <v>1.74</v>
      </c>
      <c r="AN27" s="69" t="n">
        <v>-26.22</v>
      </c>
      <c r="AO27" s="69" t="n">
        <v>-21.01</v>
      </c>
      <c r="AP27" s="70" t="n">
        <v>-15.22</v>
      </c>
      <c r="AQ27" s="69" t="n">
        <v>1.74</v>
      </c>
      <c r="AR27" s="69" t="n">
        <v>-18.1</v>
      </c>
      <c r="AS27" s="71" t="n">
        <v>-12.33</v>
      </c>
      <c r="AT27" s="69" t="n">
        <v>5.67</v>
      </c>
      <c r="AU27" s="69" t="n">
        <v>1.12</v>
      </c>
      <c r="AV27" s="69" t="n">
        <v>3.36</v>
      </c>
      <c r="AW27" s="71" t="n">
        <v>7.98</v>
      </c>
      <c r="AX27" s="69" t="n">
        <v>-83.46</v>
      </c>
      <c r="AY27" s="69" t="n">
        <v>0</v>
      </c>
      <c r="AZ27" s="69" t="n">
        <v>-83.46</v>
      </c>
      <c r="BA27" s="69" t="n">
        <v>-83.46</v>
      </c>
      <c r="BB27" s="70" t="n">
        <v>-43.4</v>
      </c>
      <c r="BC27" s="69" t="n">
        <v>0</v>
      </c>
      <c r="BD27" s="69" t="n">
        <v>-43.4</v>
      </c>
      <c r="BE27" s="71" t="n">
        <v>-43.4</v>
      </c>
      <c r="BF27" s="69" t="n">
        <v>-12.53</v>
      </c>
      <c r="BG27" s="69" t="n">
        <v>0</v>
      </c>
      <c r="BH27" s="69" t="n">
        <v>-12.53</v>
      </c>
      <c r="BI27" s="71" t="n">
        <v>-12.53</v>
      </c>
      <c r="BJ27" s="69" t="n">
        <v>7.93</v>
      </c>
      <c r="BK27" s="69" t="n">
        <v>0</v>
      </c>
      <c r="BL27" s="69" t="n">
        <v>7.93</v>
      </c>
      <c r="BM27" s="69" t="n">
        <v>7.93</v>
      </c>
      <c r="BN27" s="70" t="n">
        <v>-6.55</v>
      </c>
      <c r="BO27" s="69" t="n">
        <v>0</v>
      </c>
      <c r="BP27" s="69" t="n">
        <v>-6.55</v>
      </c>
      <c r="BQ27" s="71" t="n">
        <v>-6.55</v>
      </c>
      <c r="BR27" s="69" t="n">
        <v>8.63</v>
      </c>
      <c r="BS27" s="69" t="n">
        <v>0</v>
      </c>
      <c r="BT27" s="69" t="n">
        <v>8.63</v>
      </c>
      <c r="BU27" s="71" t="n">
        <v>8.63</v>
      </c>
      <c r="BV27" s="69" t="n">
        <v>-0.02</v>
      </c>
      <c r="BW27" s="69" t="n">
        <v>0.41</v>
      </c>
      <c r="BX27" s="69" t="n">
        <v>-0.83</v>
      </c>
      <c r="BY27" s="69" t="n">
        <v>0.78</v>
      </c>
      <c r="BZ27" s="70" t="n">
        <v>-2.06</v>
      </c>
      <c r="CA27" s="69" t="n">
        <v>1.05</v>
      </c>
      <c r="CB27" s="69" t="n">
        <v>-4.08</v>
      </c>
      <c r="CC27" s="71" t="n">
        <v>-0.04</v>
      </c>
      <c r="CD27" s="69" t="n">
        <v>0.44</v>
      </c>
      <c r="CE27" s="69" t="n">
        <v>0.68</v>
      </c>
      <c r="CF27" s="69" t="n">
        <v>-0.89</v>
      </c>
      <c r="CG27" s="71" t="n">
        <v>1.78</v>
      </c>
      <c r="CH27" s="69" t="n">
        <v>7.63</v>
      </c>
      <c r="CI27" s="69" t="n">
        <v>1.74</v>
      </c>
      <c r="CJ27" s="69" t="n">
        <v>3.95</v>
      </c>
      <c r="CK27" s="69" t="n">
        <v>11.31</v>
      </c>
      <c r="CL27" s="70" t="n">
        <v>-1.32</v>
      </c>
      <c r="CM27" s="69" t="n">
        <v>1.88</v>
      </c>
      <c r="CN27" s="69" t="n">
        <v>-4.95</v>
      </c>
      <c r="CO27" s="71" t="n">
        <v>2.31</v>
      </c>
      <c r="CP27" s="69" t="n">
        <v>9.69</v>
      </c>
      <c r="CQ27" s="69" t="n">
        <v>1.08</v>
      </c>
      <c r="CR27" s="69" t="n">
        <v>7.36</v>
      </c>
      <c r="CS27" s="71" t="n">
        <v>12.01</v>
      </c>
      <c r="CT27" s="69" t="n">
        <v>-7.68</v>
      </c>
      <c r="CU27" s="69" t="n">
        <v>4.34</v>
      </c>
      <c r="CV27" s="69" t="n">
        <v>-15.54</v>
      </c>
      <c r="CW27" s="69" t="n">
        <v>0.17</v>
      </c>
      <c r="CX27" s="70" t="n">
        <v>-10.05</v>
      </c>
      <c r="CY27" s="69" t="n">
        <v>2.04</v>
      </c>
      <c r="CZ27" s="69" t="n">
        <v>-13.65</v>
      </c>
      <c r="DA27" s="71" t="n">
        <v>-6.45</v>
      </c>
      <c r="DB27" s="69" t="n">
        <v>4.12</v>
      </c>
      <c r="DC27" s="69" t="n">
        <v>1.01</v>
      </c>
      <c r="DD27" s="69" t="n">
        <v>2.05</v>
      </c>
      <c r="DE27" s="71" t="n">
        <v>6.18</v>
      </c>
      <c r="DF27" s="69" t="n">
        <v>-4.06</v>
      </c>
      <c r="DG27" s="69" t="n">
        <v>6.87</v>
      </c>
      <c r="DH27" s="69" t="n">
        <v>-16.98</v>
      </c>
      <c r="DI27" s="69" t="n">
        <v>8.86</v>
      </c>
      <c r="DJ27" s="70" t="n">
        <v>-6</v>
      </c>
      <c r="DK27" s="69" t="n">
        <v>1.97</v>
      </c>
      <c r="DL27" s="69" t="n">
        <v>-9.62</v>
      </c>
      <c r="DM27" s="71" t="n">
        <v>-2.37</v>
      </c>
      <c r="DN27" s="69" t="n">
        <v>6.22</v>
      </c>
      <c r="DO27" s="69" t="n">
        <v>1.41</v>
      </c>
      <c r="DP27" s="69" t="n">
        <v>3.28</v>
      </c>
      <c r="DQ27" s="71" t="n">
        <v>9.16</v>
      </c>
      <c r="DR27" s="69" t="n">
        <v>-19.84</v>
      </c>
      <c r="DS27" s="69" t="n">
        <v>2.96</v>
      </c>
      <c r="DT27" s="69" t="n">
        <v>-24.49</v>
      </c>
      <c r="DU27" s="69" t="n">
        <v>-15.19</v>
      </c>
      <c r="DV27" s="70" t="n">
        <v>-11.43</v>
      </c>
      <c r="DW27" s="69" t="n">
        <v>0.55</v>
      </c>
      <c r="DX27" s="69" t="n">
        <v>-12.38</v>
      </c>
      <c r="DY27" s="71" t="n">
        <v>-10.48</v>
      </c>
      <c r="DZ27" s="69" t="n">
        <v>1.68</v>
      </c>
      <c r="EA27" s="69" t="n">
        <v>0.71</v>
      </c>
      <c r="EB27" s="69" t="n">
        <v>0.26</v>
      </c>
      <c r="EC27" s="71" t="n">
        <v>3.1</v>
      </c>
      <c r="ED27" s="69" t="n">
        <v>-7.38</v>
      </c>
      <c r="EE27" s="69" t="n">
        <v>2.03</v>
      </c>
      <c r="EF27" s="69" t="n">
        <v>-11.06</v>
      </c>
      <c r="EG27" s="69" t="n">
        <v>-3.71</v>
      </c>
      <c r="EH27" s="70" t="n">
        <v>-9.62</v>
      </c>
      <c r="EI27" s="69" t="n">
        <v>1.66</v>
      </c>
      <c r="EJ27" s="69" t="n">
        <v>-12.57</v>
      </c>
      <c r="EK27" s="71" t="n">
        <v>-6.68</v>
      </c>
      <c r="EL27" s="69" t="n">
        <v>5.05</v>
      </c>
      <c r="EM27" s="69" t="n">
        <v>2.11</v>
      </c>
      <c r="EN27" s="69" t="n">
        <v>0.71</v>
      </c>
      <c r="EO27" s="69" t="n">
        <v>9.38</v>
      </c>
      <c r="EP27" s="70" t="n">
        <v>32.42</v>
      </c>
      <c r="EQ27" s="69" t="n">
        <v>1.4</v>
      </c>
      <c r="ER27" s="69" t="n">
        <v>28.78</v>
      </c>
      <c r="ES27" s="69" t="n">
        <v>36.07</v>
      </c>
      <c r="ET27" s="70" t="n">
        <v>22.85</v>
      </c>
      <c r="EU27" s="69" t="n">
        <v>1.09</v>
      </c>
      <c r="EV27" s="69" t="n">
        <v>20.24</v>
      </c>
      <c r="EW27" s="71" t="n">
        <v>25.47</v>
      </c>
      <c r="EX27" s="69" t="n">
        <v>9.18</v>
      </c>
      <c r="EY27" s="69" t="n">
        <v>2.16</v>
      </c>
      <c r="EZ27" s="69" t="n">
        <v>4.55</v>
      </c>
      <c r="FA27" s="71" t="n">
        <v>13.81</v>
      </c>
      <c r="FB27" s="70" t="n">
        <v>-2.98</v>
      </c>
      <c r="FC27" s="69" t="n">
        <v>5.84</v>
      </c>
      <c r="FD27" s="69" t="n">
        <v>-14.08</v>
      </c>
      <c r="FE27" s="69" t="n">
        <v>8.12</v>
      </c>
      <c r="FF27" s="70" t="n">
        <v>-7.22</v>
      </c>
      <c r="FG27" s="69" t="n">
        <v>5.14</v>
      </c>
      <c r="FH27" s="69" t="n">
        <v>-16.56</v>
      </c>
      <c r="FI27" s="71" t="n">
        <v>2.12</v>
      </c>
      <c r="FJ27" s="69" t="n">
        <v>-1.78</v>
      </c>
      <c r="FK27" s="69" t="n">
        <v>1.06</v>
      </c>
      <c r="FL27" s="69" t="n">
        <v>-3.81</v>
      </c>
      <c r="FM27" s="71" t="n">
        <v>0.26</v>
      </c>
      <c r="FN27" s="70" t="n">
        <v>-8.91</v>
      </c>
      <c r="FO27" s="69" t="n">
        <v>2.42</v>
      </c>
      <c r="FP27" s="69" t="n">
        <v>-13.22</v>
      </c>
      <c r="FQ27" s="69" t="n">
        <v>-4.6</v>
      </c>
      <c r="FR27" s="70" t="n">
        <v>-9.57</v>
      </c>
      <c r="FS27" s="69" t="n">
        <v>0.79</v>
      </c>
      <c r="FT27" s="69" t="n">
        <v>-10.98</v>
      </c>
      <c r="FU27" s="71" t="n">
        <v>-8.16</v>
      </c>
      <c r="FV27" s="69" t="n">
        <v>1.19</v>
      </c>
      <c r="FW27" s="69" t="n">
        <v>0.48</v>
      </c>
      <c r="FX27" s="69" t="n">
        <v>0.22</v>
      </c>
      <c r="FY27" s="71" t="n">
        <v>2.15</v>
      </c>
      <c r="FZ27" s="70" t="n">
        <v>5.87</v>
      </c>
      <c r="GA27" s="69" t="n">
        <v>1.44</v>
      </c>
      <c r="GB27" s="69" t="n">
        <v>2.89</v>
      </c>
      <c r="GC27" s="69" t="n">
        <v>8.85</v>
      </c>
      <c r="GD27" s="70" t="n">
        <v>4.29</v>
      </c>
      <c r="GE27" s="69" t="n">
        <v>0.69</v>
      </c>
      <c r="GF27" s="69" t="n">
        <v>2.88</v>
      </c>
      <c r="GG27" s="71" t="n">
        <v>5.69</v>
      </c>
      <c r="GH27" s="69" t="n">
        <v>6.03</v>
      </c>
      <c r="GI27" s="69" t="n">
        <v>0.57</v>
      </c>
      <c r="GJ27" s="69" t="n">
        <v>4.85</v>
      </c>
      <c r="GK27" s="69" t="n">
        <v>7.2</v>
      </c>
      <c r="GL27" s="70" t="n">
        <v>8.58</v>
      </c>
      <c r="GM27" s="69" t="n">
        <v>2.68</v>
      </c>
      <c r="GN27" s="69" t="n">
        <v>2.89</v>
      </c>
      <c r="GO27" s="69" t="n">
        <v>14.28</v>
      </c>
      <c r="GP27" s="70" t="n">
        <v>-1.5</v>
      </c>
      <c r="GQ27" s="69" t="n">
        <v>2.38</v>
      </c>
      <c r="GR27" s="69" t="n">
        <v>-6.1</v>
      </c>
      <c r="GS27" s="71" t="n">
        <v>3.1</v>
      </c>
      <c r="GT27" s="69" t="n">
        <v>3.12</v>
      </c>
      <c r="GU27" s="69" t="n">
        <v>0.92</v>
      </c>
      <c r="GV27" s="69" t="n">
        <v>1.25</v>
      </c>
      <c r="GW27" s="69" t="n">
        <v>4.98</v>
      </c>
      <c r="GX27" s="70" t="n">
        <v>-11.68</v>
      </c>
      <c r="GY27" s="69" t="n">
        <v>1.26</v>
      </c>
      <c r="GZ27" s="69" t="n">
        <v>-13.86</v>
      </c>
      <c r="HA27" s="69" t="n">
        <v>-9.5</v>
      </c>
      <c r="HB27" s="70" t="n">
        <v>-11.08</v>
      </c>
      <c r="HC27" s="69" t="n">
        <v>1.62</v>
      </c>
      <c r="HD27" s="69" t="n">
        <v>-13.9</v>
      </c>
      <c r="HE27" s="71" t="n">
        <v>-8.26</v>
      </c>
      <c r="HF27" s="69" t="n">
        <v>0.97</v>
      </c>
      <c r="HG27" s="69" t="n">
        <v>0.91</v>
      </c>
      <c r="HH27" s="69" t="n">
        <v>-0.84</v>
      </c>
      <c r="HI27" s="71" t="n">
        <v>2.77</v>
      </c>
    </row>
    <row r="28" s="52" customFormat="true" ht="15" hidden="false" customHeight="false" outlineLevel="0" collapsed="false">
      <c r="A28" s="210" t="s">
        <v>82</v>
      </c>
      <c r="B28" s="177" t="n">
        <v>-13.66</v>
      </c>
      <c r="C28" s="177" t="n">
        <v>1.73</v>
      </c>
      <c r="D28" s="177" t="n">
        <v>-16.58</v>
      </c>
      <c r="E28" s="177" t="n">
        <v>-10.73</v>
      </c>
      <c r="F28" s="176" t="n">
        <v>-6.53</v>
      </c>
      <c r="G28" s="177" t="n">
        <v>1.15</v>
      </c>
      <c r="H28" s="177" t="n">
        <v>-8.64</v>
      </c>
      <c r="I28" s="178" t="n">
        <v>-4.42</v>
      </c>
      <c r="J28" s="177" t="n">
        <v>4.02</v>
      </c>
      <c r="K28" s="177" t="n">
        <v>0.95</v>
      </c>
      <c r="L28" s="177" t="n">
        <v>2.08</v>
      </c>
      <c r="M28" s="177" t="n">
        <v>5.96</v>
      </c>
      <c r="N28" s="176" t="n">
        <v>7.82</v>
      </c>
      <c r="O28" s="177" t="n">
        <v>0.81</v>
      </c>
      <c r="P28" s="177" t="n">
        <v>6.11</v>
      </c>
      <c r="Q28" s="177" t="n">
        <v>9.52</v>
      </c>
      <c r="R28" s="176" t="n">
        <v>-1.01</v>
      </c>
      <c r="S28" s="177" t="n">
        <v>1.94</v>
      </c>
      <c r="T28" s="177" t="n">
        <v>-4.77</v>
      </c>
      <c r="U28" s="178" t="n">
        <v>2.75</v>
      </c>
      <c r="V28" s="177" t="n">
        <v>5.27</v>
      </c>
      <c r="W28" s="177" t="n">
        <v>0.71</v>
      </c>
      <c r="X28" s="177" t="n">
        <v>3.82</v>
      </c>
      <c r="Y28" s="178" t="n">
        <v>6.73</v>
      </c>
      <c r="Z28" s="177" t="n">
        <v>-16.25</v>
      </c>
      <c r="AA28" s="177" t="n">
        <v>2.48</v>
      </c>
      <c r="AB28" s="177" t="n">
        <v>-20.32</v>
      </c>
      <c r="AC28" s="177" t="n">
        <v>-12.17</v>
      </c>
      <c r="AD28" s="176" t="n">
        <v>-17.67</v>
      </c>
      <c r="AE28" s="177" t="n">
        <v>3.64</v>
      </c>
      <c r="AF28" s="177" t="n">
        <v>-23.54</v>
      </c>
      <c r="AG28" s="178" t="n">
        <v>-11.8</v>
      </c>
      <c r="AH28" s="177" t="n">
        <v>-1.26</v>
      </c>
      <c r="AI28" s="177" t="n">
        <v>1.16</v>
      </c>
      <c r="AJ28" s="177" t="n">
        <v>-3.5</v>
      </c>
      <c r="AK28" s="178" t="n">
        <v>0.98</v>
      </c>
      <c r="AL28" s="177" t="n">
        <v>-15.84</v>
      </c>
      <c r="AM28" s="177" t="n">
        <v>1.85</v>
      </c>
      <c r="AN28" s="177" t="n">
        <v>-18.9</v>
      </c>
      <c r="AO28" s="177" t="n">
        <v>-12.79</v>
      </c>
      <c r="AP28" s="176" t="n">
        <v>-16.04</v>
      </c>
      <c r="AQ28" s="177" t="n">
        <v>1.64</v>
      </c>
      <c r="AR28" s="177" t="n">
        <v>-18.74</v>
      </c>
      <c r="AS28" s="178" t="n">
        <v>-13.34</v>
      </c>
      <c r="AT28" s="177" t="n">
        <v>6.3</v>
      </c>
      <c r="AU28" s="177" t="n">
        <v>0.88</v>
      </c>
      <c r="AV28" s="177" t="n">
        <v>4.47</v>
      </c>
      <c r="AW28" s="178" t="n">
        <v>8.13</v>
      </c>
      <c r="AX28" s="177" t="n">
        <v>-74.13</v>
      </c>
      <c r="AY28" s="177" t="n">
        <v>0</v>
      </c>
      <c r="AZ28" s="177" t="n">
        <v>-74.13</v>
      </c>
      <c r="BA28" s="177" t="n">
        <v>-74.13</v>
      </c>
      <c r="BB28" s="176" t="n">
        <v>-43.1</v>
      </c>
      <c r="BC28" s="177" t="n">
        <v>0</v>
      </c>
      <c r="BD28" s="177" t="n">
        <v>-43.1</v>
      </c>
      <c r="BE28" s="178" t="n">
        <v>-43.1</v>
      </c>
      <c r="BF28" s="177" t="n">
        <v>-2.99</v>
      </c>
      <c r="BG28" s="177" t="n">
        <v>0</v>
      </c>
      <c r="BH28" s="177" t="n">
        <v>-2.99</v>
      </c>
      <c r="BI28" s="178" t="n">
        <v>-2.99</v>
      </c>
      <c r="BJ28" s="177" t="n">
        <v>-4.11</v>
      </c>
      <c r="BK28" s="177" t="n">
        <v>0</v>
      </c>
      <c r="BL28" s="177" t="n">
        <v>-4.11</v>
      </c>
      <c r="BM28" s="177" t="n">
        <v>-4.11</v>
      </c>
      <c r="BN28" s="176" t="n">
        <v>-6.36</v>
      </c>
      <c r="BO28" s="177" t="n">
        <v>0</v>
      </c>
      <c r="BP28" s="177" t="n">
        <v>-6.36</v>
      </c>
      <c r="BQ28" s="178" t="n">
        <v>-6.36</v>
      </c>
      <c r="BR28" s="177" t="n">
        <v>0.81</v>
      </c>
      <c r="BS28" s="177" t="n">
        <v>0</v>
      </c>
      <c r="BT28" s="177" t="n">
        <v>0.81</v>
      </c>
      <c r="BU28" s="178" t="n">
        <v>0.81</v>
      </c>
      <c r="BV28" s="177" t="n">
        <v>3.12</v>
      </c>
      <c r="BW28" s="177" t="n">
        <v>0.36</v>
      </c>
      <c r="BX28" s="177" t="n">
        <v>2.39</v>
      </c>
      <c r="BY28" s="177" t="n">
        <v>3.85</v>
      </c>
      <c r="BZ28" s="176" t="n">
        <v>-1.36</v>
      </c>
      <c r="CA28" s="177" t="n">
        <v>1.02</v>
      </c>
      <c r="CB28" s="177" t="n">
        <v>-3.33</v>
      </c>
      <c r="CC28" s="178" t="n">
        <v>0.61</v>
      </c>
      <c r="CD28" s="177" t="n">
        <v>0.92</v>
      </c>
      <c r="CE28" s="177" t="n">
        <v>0.71</v>
      </c>
      <c r="CF28" s="177" t="n">
        <v>-0.49</v>
      </c>
      <c r="CG28" s="178" t="n">
        <v>2.33</v>
      </c>
      <c r="CH28" s="177" t="n">
        <v>6.5</v>
      </c>
      <c r="CI28" s="177" t="n">
        <v>1.22</v>
      </c>
      <c r="CJ28" s="177" t="n">
        <v>3.97</v>
      </c>
      <c r="CK28" s="177" t="n">
        <v>9.04</v>
      </c>
      <c r="CL28" s="176" t="n">
        <v>0.24</v>
      </c>
      <c r="CM28" s="177" t="n">
        <v>1.97</v>
      </c>
      <c r="CN28" s="177" t="n">
        <v>-3.63</v>
      </c>
      <c r="CO28" s="178" t="n">
        <v>4.11</v>
      </c>
      <c r="CP28" s="177" t="n">
        <v>10.25</v>
      </c>
      <c r="CQ28" s="177" t="n">
        <v>1.33</v>
      </c>
      <c r="CR28" s="177" t="n">
        <v>7.37</v>
      </c>
      <c r="CS28" s="178" t="n">
        <v>13.14</v>
      </c>
      <c r="CT28" s="177" t="n">
        <v>1.68</v>
      </c>
      <c r="CU28" s="177" t="n">
        <v>3.15</v>
      </c>
      <c r="CV28" s="177" t="n">
        <v>-4.61</v>
      </c>
      <c r="CW28" s="177" t="n">
        <v>7.96</v>
      </c>
      <c r="CX28" s="176" t="n">
        <v>-10.58</v>
      </c>
      <c r="CY28" s="177" t="n">
        <v>2.04</v>
      </c>
      <c r="CZ28" s="177" t="n">
        <v>-14.16</v>
      </c>
      <c r="DA28" s="178" t="n">
        <v>-6.99</v>
      </c>
      <c r="DB28" s="177" t="n">
        <v>4.89</v>
      </c>
      <c r="DC28" s="177" t="n">
        <v>0.91</v>
      </c>
      <c r="DD28" s="177" t="n">
        <v>3.02</v>
      </c>
      <c r="DE28" s="178" t="n">
        <v>6.75</v>
      </c>
      <c r="DF28" s="177" t="n">
        <v>-2.55</v>
      </c>
      <c r="DG28" s="177" t="n">
        <v>4.2</v>
      </c>
      <c r="DH28" s="177" t="n">
        <v>-10.58</v>
      </c>
      <c r="DI28" s="177" t="n">
        <v>5.47</v>
      </c>
      <c r="DJ28" s="176" t="n">
        <v>-6.64</v>
      </c>
      <c r="DK28" s="177" t="n">
        <v>1.59</v>
      </c>
      <c r="DL28" s="177" t="n">
        <v>-9.56</v>
      </c>
      <c r="DM28" s="178" t="n">
        <v>-3.73</v>
      </c>
      <c r="DN28" s="177" t="n">
        <v>6.87</v>
      </c>
      <c r="DO28" s="177" t="n">
        <v>1.24</v>
      </c>
      <c r="DP28" s="177" t="n">
        <v>4.28</v>
      </c>
      <c r="DQ28" s="178" t="n">
        <v>9.47</v>
      </c>
      <c r="DR28" s="177" t="n">
        <v>-17.08</v>
      </c>
      <c r="DS28" s="177" t="n">
        <v>2.44</v>
      </c>
      <c r="DT28" s="177" t="n">
        <v>-21.05</v>
      </c>
      <c r="DU28" s="177" t="n">
        <v>-13.1</v>
      </c>
      <c r="DV28" s="176" t="n">
        <v>-12.56</v>
      </c>
      <c r="DW28" s="177" t="n">
        <v>0.46</v>
      </c>
      <c r="DX28" s="177" t="n">
        <v>-13.35</v>
      </c>
      <c r="DY28" s="178" t="n">
        <v>-11.77</v>
      </c>
      <c r="DZ28" s="177" t="n">
        <v>2.03</v>
      </c>
      <c r="EA28" s="177" t="n">
        <v>0.69</v>
      </c>
      <c r="EB28" s="177" t="n">
        <v>0.65</v>
      </c>
      <c r="EC28" s="178" t="n">
        <v>3.41</v>
      </c>
      <c r="ED28" s="177" t="n">
        <v>-0.35</v>
      </c>
      <c r="EE28" s="177" t="n">
        <v>3.45</v>
      </c>
      <c r="EF28" s="177" t="n">
        <v>-7.08</v>
      </c>
      <c r="EG28" s="177" t="n">
        <v>6.39</v>
      </c>
      <c r="EH28" s="176" t="n">
        <v>-8.28</v>
      </c>
      <c r="EI28" s="177" t="n">
        <v>1.54</v>
      </c>
      <c r="EJ28" s="177" t="n">
        <v>-11.04</v>
      </c>
      <c r="EK28" s="178" t="n">
        <v>-5.51</v>
      </c>
      <c r="EL28" s="177" t="n">
        <v>3.83</v>
      </c>
      <c r="EM28" s="177" t="n">
        <v>1.78</v>
      </c>
      <c r="EN28" s="177" t="n">
        <v>0.21</v>
      </c>
      <c r="EO28" s="177" t="n">
        <v>7.45</v>
      </c>
      <c r="EP28" s="176" t="n">
        <v>24.01</v>
      </c>
      <c r="EQ28" s="177" t="n">
        <v>0.95</v>
      </c>
      <c r="ER28" s="177" t="n">
        <v>21.7</v>
      </c>
      <c r="ES28" s="177" t="n">
        <v>26.33</v>
      </c>
      <c r="ET28" s="176" t="n">
        <v>20.74</v>
      </c>
      <c r="EU28" s="177" t="n">
        <v>1.46</v>
      </c>
      <c r="EV28" s="177" t="n">
        <v>17.3</v>
      </c>
      <c r="EW28" s="178" t="n">
        <v>24.19</v>
      </c>
      <c r="EX28" s="177" t="n">
        <v>6.81</v>
      </c>
      <c r="EY28" s="177" t="n">
        <v>2.24</v>
      </c>
      <c r="EZ28" s="177" t="n">
        <v>2.12</v>
      </c>
      <c r="FA28" s="178" t="n">
        <v>11.51</v>
      </c>
      <c r="FB28" s="176" t="n">
        <v>-6.09</v>
      </c>
      <c r="FC28" s="177" t="n">
        <v>2.97</v>
      </c>
      <c r="FD28" s="177" t="n">
        <v>-11.55</v>
      </c>
      <c r="FE28" s="177" t="n">
        <v>-0.63</v>
      </c>
      <c r="FF28" s="176" t="n">
        <v>-7.6</v>
      </c>
      <c r="FG28" s="177" t="n">
        <v>5.99</v>
      </c>
      <c r="FH28" s="177" t="n">
        <v>-18.44</v>
      </c>
      <c r="FI28" s="178" t="n">
        <v>3.25</v>
      </c>
      <c r="FJ28" s="177" t="n">
        <v>-4.13</v>
      </c>
      <c r="FK28" s="177" t="n">
        <v>1.76</v>
      </c>
      <c r="FL28" s="177" t="n">
        <v>-7.43</v>
      </c>
      <c r="FM28" s="178" t="n">
        <v>-0.83</v>
      </c>
      <c r="FN28" s="176" t="n">
        <v>-8.89</v>
      </c>
      <c r="FO28" s="177" t="n">
        <v>1.52</v>
      </c>
      <c r="FP28" s="177" t="n">
        <v>-11.6</v>
      </c>
      <c r="FQ28" s="177" t="n">
        <v>-6.17</v>
      </c>
      <c r="FR28" s="176" t="n">
        <v>-10.61</v>
      </c>
      <c r="FS28" s="177" t="n">
        <v>0.93</v>
      </c>
      <c r="FT28" s="177" t="n">
        <v>-12.24</v>
      </c>
      <c r="FU28" s="178" t="n">
        <v>-8.97</v>
      </c>
      <c r="FV28" s="177" t="n">
        <v>4.24</v>
      </c>
      <c r="FW28" s="177" t="n">
        <v>0.51</v>
      </c>
      <c r="FX28" s="177" t="n">
        <v>3.2</v>
      </c>
      <c r="FY28" s="178" t="n">
        <v>5.29</v>
      </c>
      <c r="FZ28" s="176" t="n">
        <v>6.88</v>
      </c>
      <c r="GA28" s="177" t="n">
        <v>1.14</v>
      </c>
      <c r="GB28" s="177" t="n">
        <v>4.49</v>
      </c>
      <c r="GC28" s="177" t="n">
        <v>9.28</v>
      </c>
      <c r="GD28" s="176" t="n">
        <v>5.38</v>
      </c>
      <c r="GE28" s="177" t="n">
        <v>0.58</v>
      </c>
      <c r="GF28" s="177" t="n">
        <v>4.18</v>
      </c>
      <c r="GG28" s="178" t="n">
        <v>6.58</v>
      </c>
      <c r="GH28" s="177" t="n">
        <v>4.66</v>
      </c>
      <c r="GI28" s="177" t="n">
        <v>0.59</v>
      </c>
      <c r="GJ28" s="177" t="n">
        <v>3.45</v>
      </c>
      <c r="GK28" s="177" t="n">
        <v>5.86</v>
      </c>
      <c r="GL28" s="176" t="n">
        <v>8.88</v>
      </c>
      <c r="GM28" s="177" t="n">
        <v>2.08</v>
      </c>
      <c r="GN28" s="177" t="n">
        <v>4.44</v>
      </c>
      <c r="GO28" s="177" t="n">
        <v>13.32</v>
      </c>
      <c r="GP28" s="176" t="n">
        <v>-1.04</v>
      </c>
      <c r="GQ28" s="177" t="n">
        <v>2.28</v>
      </c>
      <c r="GR28" s="177" t="n">
        <v>-5.46</v>
      </c>
      <c r="GS28" s="178" t="n">
        <v>3.37</v>
      </c>
      <c r="GT28" s="177" t="n">
        <v>3.26</v>
      </c>
      <c r="GU28" s="177" t="n">
        <v>0.64</v>
      </c>
      <c r="GV28" s="177" t="n">
        <v>1.97</v>
      </c>
      <c r="GW28" s="177" t="n">
        <v>4.55</v>
      </c>
      <c r="GX28" s="176" t="n">
        <v>-10.32</v>
      </c>
      <c r="GY28" s="177" t="n">
        <v>1.59</v>
      </c>
      <c r="GZ28" s="177" t="n">
        <v>-13.12</v>
      </c>
      <c r="HA28" s="177" t="n">
        <v>-7.52</v>
      </c>
      <c r="HB28" s="176" t="n">
        <v>-10.23</v>
      </c>
      <c r="HC28" s="177" t="n">
        <v>2.31</v>
      </c>
      <c r="HD28" s="177" t="n">
        <v>-14.29</v>
      </c>
      <c r="HE28" s="178" t="n">
        <v>-6.17</v>
      </c>
      <c r="HF28" s="177" t="n">
        <v>0.46</v>
      </c>
      <c r="HG28" s="177" t="n">
        <v>0.89</v>
      </c>
      <c r="HH28" s="177" t="n">
        <v>-1.29</v>
      </c>
      <c r="HI28" s="178" t="n">
        <v>2.22</v>
      </c>
    </row>
    <row r="29" s="52" customFormat="true" ht="15" hidden="false" customHeight="false" outlineLevel="0" collapsed="false">
      <c r="A29" s="209" t="s">
        <v>83</v>
      </c>
      <c r="B29" s="69" t="n">
        <v>-2.16</v>
      </c>
      <c r="C29" s="69" t="n">
        <v>2.03</v>
      </c>
      <c r="D29" s="69" t="n">
        <v>-6.05</v>
      </c>
      <c r="E29" s="69" t="n">
        <v>1.74</v>
      </c>
      <c r="F29" s="70" t="n">
        <v>-5.78</v>
      </c>
      <c r="G29" s="69" t="n">
        <v>0.94</v>
      </c>
      <c r="H29" s="69" t="n">
        <v>-7.51</v>
      </c>
      <c r="I29" s="71" t="n">
        <v>-4.05</v>
      </c>
      <c r="J29" s="69" t="n">
        <v>6.19</v>
      </c>
      <c r="K29" s="69" t="n">
        <v>0.84</v>
      </c>
      <c r="L29" s="69" t="n">
        <v>4.43</v>
      </c>
      <c r="M29" s="69" t="n">
        <v>7.94</v>
      </c>
      <c r="N29" s="70" t="n">
        <v>35.88</v>
      </c>
      <c r="O29" s="69" t="n">
        <v>0.49</v>
      </c>
      <c r="P29" s="69" t="n">
        <v>34.56</v>
      </c>
      <c r="Q29" s="69" t="n">
        <v>37.2</v>
      </c>
      <c r="R29" s="70" t="n">
        <v>-0.73</v>
      </c>
      <c r="S29" s="69" t="n">
        <v>2.11</v>
      </c>
      <c r="T29" s="69" t="n">
        <v>-4.83</v>
      </c>
      <c r="U29" s="71" t="n">
        <v>3.38</v>
      </c>
      <c r="V29" s="69" t="n">
        <v>6.76</v>
      </c>
      <c r="W29" s="69" t="n">
        <v>0.8</v>
      </c>
      <c r="X29" s="69" t="n">
        <v>5.09</v>
      </c>
      <c r="Y29" s="71" t="n">
        <v>8.44</v>
      </c>
      <c r="Z29" s="69" t="n">
        <v>43.34</v>
      </c>
      <c r="AA29" s="69" t="n">
        <v>2.04</v>
      </c>
      <c r="AB29" s="69" t="n">
        <v>37.61</v>
      </c>
      <c r="AC29" s="69" t="n">
        <v>49.06</v>
      </c>
      <c r="AD29" s="70" t="n">
        <v>-14.28</v>
      </c>
      <c r="AE29" s="69" t="n">
        <v>3.11</v>
      </c>
      <c r="AF29" s="69" t="n">
        <v>-19.51</v>
      </c>
      <c r="AG29" s="71" t="n">
        <v>-9.06</v>
      </c>
      <c r="AH29" s="69" t="n">
        <v>4.03</v>
      </c>
      <c r="AI29" s="69" t="n">
        <v>1.13</v>
      </c>
      <c r="AJ29" s="69" t="n">
        <v>1.72</v>
      </c>
      <c r="AK29" s="71" t="n">
        <v>6.34</v>
      </c>
      <c r="AL29" s="69" t="n">
        <v>2.31</v>
      </c>
      <c r="AM29" s="69" t="n">
        <v>1.24</v>
      </c>
      <c r="AN29" s="69" t="n">
        <v>-0.18</v>
      </c>
      <c r="AO29" s="69" t="n">
        <v>4.8</v>
      </c>
      <c r="AP29" s="70" t="n">
        <v>-15.84</v>
      </c>
      <c r="AQ29" s="69" t="n">
        <v>1.91</v>
      </c>
      <c r="AR29" s="69" t="n">
        <v>-19</v>
      </c>
      <c r="AS29" s="71" t="n">
        <v>-12.68</v>
      </c>
      <c r="AT29" s="69" t="n">
        <v>4.73</v>
      </c>
      <c r="AU29" s="69" t="n">
        <v>1.21</v>
      </c>
      <c r="AV29" s="69" t="n">
        <v>2.25</v>
      </c>
      <c r="AW29" s="71" t="n">
        <v>7.2</v>
      </c>
      <c r="AX29" s="69" t="n">
        <v>-1.85</v>
      </c>
      <c r="AY29" s="69" t="n">
        <v>0</v>
      </c>
      <c r="AZ29" s="69" t="n">
        <v>-1.85</v>
      </c>
      <c r="BA29" s="69" t="n">
        <v>-1.85</v>
      </c>
      <c r="BB29" s="70" t="n">
        <v>-39.47</v>
      </c>
      <c r="BC29" s="69" t="n">
        <v>0</v>
      </c>
      <c r="BD29" s="69" t="n">
        <v>-39.47</v>
      </c>
      <c r="BE29" s="71" t="n">
        <v>-39.47</v>
      </c>
      <c r="BF29" s="69" t="n">
        <v>8.27</v>
      </c>
      <c r="BG29" s="69" t="n">
        <v>0</v>
      </c>
      <c r="BH29" s="69" t="n">
        <v>8.27</v>
      </c>
      <c r="BI29" s="71" t="n">
        <v>8.27</v>
      </c>
      <c r="BJ29" s="69" t="n">
        <v>19.63</v>
      </c>
      <c r="BK29" s="69" t="n">
        <v>0</v>
      </c>
      <c r="BL29" s="69" t="n">
        <v>19.63</v>
      </c>
      <c r="BM29" s="69" t="n">
        <v>19.63</v>
      </c>
      <c r="BN29" s="70" t="n">
        <v>-3.3</v>
      </c>
      <c r="BO29" s="69" t="n">
        <v>0</v>
      </c>
      <c r="BP29" s="69" t="n">
        <v>-3.3</v>
      </c>
      <c r="BQ29" s="71" t="n">
        <v>-3.3</v>
      </c>
      <c r="BR29" s="69" t="n">
        <v>4.77</v>
      </c>
      <c r="BS29" s="69" t="n">
        <v>0</v>
      </c>
      <c r="BT29" s="69" t="n">
        <v>4.77</v>
      </c>
      <c r="BU29" s="71" t="n">
        <v>4.77</v>
      </c>
      <c r="BV29" s="69" t="n">
        <v>11.68</v>
      </c>
      <c r="BW29" s="69" t="n">
        <v>0.46</v>
      </c>
      <c r="BX29" s="69" t="n">
        <v>10.66</v>
      </c>
      <c r="BY29" s="69" t="n">
        <v>12.7</v>
      </c>
      <c r="BZ29" s="70" t="n">
        <v>0.32</v>
      </c>
      <c r="CA29" s="69" t="n">
        <v>1.05</v>
      </c>
      <c r="CB29" s="69" t="n">
        <v>-1.74</v>
      </c>
      <c r="CC29" s="71" t="n">
        <v>2.38</v>
      </c>
      <c r="CD29" s="69" t="n">
        <v>1.93</v>
      </c>
      <c r="CE29" s="69" t="n">
        <v>0.67</v>
      </c>
      <c r="CF29" s="69" t="n">
        <v>0.6</v>
      </c>
      <c r="CG29" s="71" t="n">
        <v>3.25</v>
      </c>
      <c r="CH29" s="69" t="n">
        <v>4.6</v>
      </c>
      <c r="CI29" s="69" t="n">
        <v>1.13</v>
      </c>
      <c r="CJ29" s="69" t="n">
        <v>2.28</v>
      </c>
      <c r="CK29" s="69" t="n">
        <v>6.93</v>
      </c>
      <c r="CL29" s="70" t="n">
        <v>-0.17</v>
      </c>
      <c r="CM29" s="69" t="n">
        <v>1.35</v>
      </c>
      <c r="CN29" s="69" t="n">
        <v>-2.82</v>
      </c>
      <c r="CO29" s="71" t="n">
        <v>2.47</v>
      </c>
      <c r="CP29" s="69" t="n">
        <v>8.21</v>
      </c>
      <c r="CQ29" s="69" t="n">
        <v>0.97</v>
      </c>
      <c r="CR29" s="69" t="n">
        <v>6.15</v>
      </c>
      <c r="CS29" s="71" t="n">
        <v>10.27</v>
      </c>
      <c r="CT29" s="69" t="n">
        <v>7</v>
      </c>
      <c r="CU29" s="69" t="n">
        <v>2.15</v>
      </c>
      <c r="CV29" s="69" t="n">
        <v>2.5</v>
      </c>
      <c r="CW29" s="69" t="n">
        <v>11.51</v>
      </c>
      <c r="CX29" s="70" t="n">
        <v>-8.53</v>
      </c>
      <c r="CY29" s="69" t="n">
        <v>1.67</v>
      </c>
      <c r="CZ29" s="69" t="n">
        <v>-11.52</v>
      </c>
      <c r="DA29" s="71" t="n">
        <v>-5.54</v>
      </c>
      <c r="DB29" s="69" t="n">
        <v>6.71</v>
      </c>
      <c r="DC29" s="69" t="n">
        <v>1.05</v>
      </c>
      <c r="DD29" s="69" t="n">
        <v>4.53</v>
      </c>
      <c r="DE29" s="71" t="n">
        <v>8.9</v>
      </c>
      <c r="DF29" s="69" t="n">
        <v>16.31</v>
      </c>
      <c r="DG29" s="69" t="n">
        <v>5.11</v>
      </c>
      <c r="DH29" s="69" t="n">
        <v>4.67</v>
      </c>
      <c r="DI29" s="69" t="n">
        <v>27.95</v>
      </c>
      <c r="DJ29" s="70" t="n">
        <v>-1.92</v>
      </c>
      <c r="DK29" s="69" t="n">
        <v>2.01</v>
      </c>
      <c r="DL29" s="69" t="n">
        <v>-5.79</v>
      </c>
      <c r="DM29" s="71" t="n">
        <v>1.95</v>
      </c>
      <c r="DN29" s="69" t="n">
        <v>4.1</v>
      </c>
      <c r="DO29" s="69" t="n">
        <v>1.7</v>
      </c>
      <c r="DP29" s="69" t="n">
        <v>0.63</v>
      </c>
      <c r="DQ29" s="71" t="n">
        <v>7.57</v>
      </c>
      <c r="DR29" s="69" t="n">
        <v>1.57</v>
      </c>
      <c r="DS29" s="69" t="n">
        <v>1.41</v>
      </c>
      <c r="DT29" s="69" t="n">
        <v>-1.23</v>
      </c>
      <c r="DU29" s="69" t="n">
        <v>4.37</v>
      </c>
      <c r="DV29" s="70" t="n">
        <v>-12.89</v>
      </c>
      <c r="DW29" s="69" t="n">
        <v>0.44</v>
      </c>
      <c r="DX29" s="69" t="n">
        <v>-13.63</v>
      </c>
      <c r="DY29" s="71" t="n">
        <v>-12.14</v>
      </c>
      <c r="DZ29" s="69" t="n">
        <v>5.1</v>
      </c>
      <c r="EA29" s="69" t="n">
        <v>0.55</v>
      </c>
      <c r="EB29" s="69" t="n">
        <v>3.96</v>
      </c>
      <c r="EC29" s="71" t="n">
        <v>6.25</v>
      </c>
      <c r="ED29" s="69" t="n">
        <v>3.52</v>
      </c>
      <c r="EE29" s="69" t="n">
        <v>3.93</v>
      </c>
      <c r="EF29" s="69" t="n">
        <v>-4.45</v>
      </c>
      <c r="EG29" s="69" t="n">
        <v>11.48</v>
      </c>
      <c r="EH29" s="70" t="n">
        <v>-4.49</v>
      </c>
      <c r="EI29" s="69" t="n">
        <v>1.62</v>
      </c>
      <c r="EJ29" s="69" t="n">
        <v>-7.51</v>
      </c>
      <c r="EK29" s="71" t="n">
        <v>-1.46</v>
      </c>
      <c r="EL29" s="69" t="n">
        <v>4.45</v>
      </c>
      <c r="EM29" s="69" t="n">
        <v>1.86</v>
      </c>
      <c r="EN29" s="69" t="n">
        <v>0.63</v>
      </c>
      <c r="EO29" s="69" t="n">
        <v>8.27</v>
      </c>
      <c r="EP29" s="70" t="n">
        <v>27.17</v>
      </c>
      <c r="EQ29" s="69" t="n">
        <v>1.52</v>
      </c>
      <c r="ER29" s="69" t="n">
        <v>23.39</v>
      </c>
      <c r="ES29" s="69" t="n">
        <v>30.96</v>
      </c>
      <c r="ET29" s="70" t="n">
        <v>17.25</v>
      </c>
      <c r="EU29" s="69" t="n">
        <v>0.99</v>
      </c>
      <c r="EV29" s="69" t="n">
        <v>14.97</v>
      </c>
      <c r="EW29" s="71" t="n">
        <v>19.53</v>
      </c>
      <c r="EX29" s="69" t="n">
        <v>9.07</v>
      </c>
      <c r="EY29" s="69" t="n">
        <v>1.89</v>
      </c>
      <c r="EZ29" s="69" t="n">
        <v>5.03</v>
      </c>
      <c r="FA29" s="71" t="n">
        <v>13.1</v>
      </c>
      <c r="FB29" s="70" t="n">
        <v>14.72</v>
      </c>
      <c r="FC29" s="69" t="n">
        <v>7.78</v>
      </c>
      <c r="FD29" s="69" t="n">
        <v>-2.77</v>
      </c>
      <c r="FE29" s="69" t="n">
        <v>32.21</v>
      </c>
      <c r="FF29" s="70" t="n">
        <v>-4.99</v>
      </c>
      <c r="FG29" s="69" t="n">
        <v>6.12</v>
      </c>
      <c r="FH29" s="69" t="n">
        <v>-16.37</v>
      </c>
      <c r="FI29" s="71" t="n">
        <v>6.4</v>
      </c>
      <c r="FJ29" s="69" t="n">
        <v>-2.3</v>
      </c>
      <c r="FK29" s="69" t="n">
        <v>1.86</v>
      </c>
      <c r="FL29" s="69" t="n">
        <v>-5.87</v>
      </c>
      <c r="FM29" s="71" t="n">
        <v>1.27</v>
      </c>
      <c r="FN29" s="70" t="n">
        <v>-4.79</v>
      </c>
      <c r="FO29" s="69" t="n">
        <v>0.95</v>
      </c>
      <c r="FP29" s="69" t="n">
        <v>-6.57</v>
      </c>
      <c r="FQ29" s="69" t="n">
        <v>-3.02</v>
      </c>
      <c r="FR29" s="70" t="n">
        <v>-9.53</v>
      </c>
      <c r="FS29" s="69" t="n">
        <v>0.86</v>
      </c>
      <c r="FT29" s="69" t="n">
        <v>-11.04</v>
      </c>
      <c r="FU29" s="71" t="n">
        <v>-8.01</v>
      </c>
      <c r="FV29" s="69" t="n">
        <v>2.23</v>
      </c>
      <c r="FW29" s="69" t="n">
        <v>0.46</v>
      </c>
      <c r="FX29" s="69" t="n">
        <v>1.3</v>
      </c>
      <c r="FY29" s="71" t="n">
        <v>3.16</v>
      </c>
      <c r="FZ29" s="70" t="n">
        <v>24.21</v>
      </c>
      <c r="GA29" s="69" t="n">
        <v>1.34</v>
      </c>
      <c r="GB29" s="69" t="n">
        <v>20.95</v>
      </c>
      <c r="GC29" s="69" t="n">
        <v>27.47</v>
      </c>
      <c r="GD29" s="70" t="n">
        <v>5.61</v>
      </c>
      <c r="GE29" s="69" t="n">
        <v>0.59</v>
      </c>
      <c r="GF29" s="69" t="n">
        <v>4.4</v>
      </c>
      <c r="GG29" s="71" t="n">
        <v>6.83</v>
      </c>
      <c r="GH29" s="69" t="n">
        <v>2.11</v>
      </c>
      <c r="GI29" s="69" t="n">
        <v>0.49</v>
      </c>
      <c r="GJ29" s="69" t="n">
        <v>1.14</v>
      </c>
      <c r="GK29" s="69" t="n">
        <v>3.08</v>
      </c>
      <c r="GL29" s="70" t="n">
        <v>21.79</v>
      </c>
      <c r="GM29" s="69" t="n">
        <v>3.34</v>
      </c>
      <c r="GN29" s="69" t="n">
        <v>13.81</v>
      </c>
      <c r="GO29" s="69" t="n">
        <v>29.78</v>
      </c>
      <c r="GP29" s="70" t="n">
        <v>0.17</v>
      </c>
      <c r="GQ29" s="69" t="n">
        <v>2.21</v>
      </c>
      <c r="GR29" s="69" t="n">
        <v>-4.17</v>
      </c>
      <c r="GS29" s="71" t="n">
        <v>4.5</v>
      </c>
      <c r="GT29" s="69" t="n">
        <v>4.23</v>
      </c>
      <c r="GU29" s="69" t="n">
        <v>0.72</v>
      </c>
      <c r="GV29" s="69" t="n">
        <v>2.76</v>
      </c>
      <c r="GW29" s="69" t="n">
        <v>5.7</v>
      </c>
      <c r="GX29" s="70" t="n">
        <v>38.43</v>
      </c>
      <c r="GY29" s="69" t="n">
        <v>1.86</v>
      </c>
      <c r="GZ29" s="69" t="n">
        <v>33.39</v>
      </c>
      <c r="HA29" s="69" t="n">
        <v>43.47</v>
      </c>
      <c r="HB29" s="70" t="n">
        <v>-8.71</v>
      </c>
      <c r="HC29" s="69" t="n">
        <v>1.98</v>
      </c>
      <c r="HD29" s="69" t="n">
        <v>-12.25</v>
      </c>
      <c r="HE29" s="71" t="n">
        <v>-5.17</v>
      </c>
      <c r="HF29" s="69" t="n">
        <v>7.91</v>
      </c>
      <c r="HG29" s="69" t="n">
        <v>0.98</v>
      </c>
      <c r="HH29" s="69" t="n">
        <v>5.84</v>
      </c>
      <c r="HI29" s="71" t="n">
        <v>9.98</v>
      </c>
    </row>
    <row r="30" s="52" customFormat="true" ht="15" hidden="false" customHeight="false" outlineLevel="0" collapsed="false">
      <c r="A30" s="210" t="s">
        <v>84</v>
      </c>
      <c r="B30" s="177" t="n">
        <v>22.55</v>
      </c>
      <c r="C30" s="177" t="n">
        <v>1.81</v>
      </c>
      <c r="D30" s="177" t="n">
        <v>18.2</v>
      </c>
      <c r="E30" s="177" t="n">
        <v>26.89</v>
      </c>
      <c r="F30" s="176" t="n">
        <v>-2.27</v>
      </c>
      <c r="G30" s="177" t="n">
        <v>1</v>
      </c>
      <c r="H30" s="177" t="n">
        <v>-4.17</v>
      </c>
      <c r="I30" s="178" t="n">
        <v>-0.36</v>
      </c>
      <c r="J30" s="177" t="n">
        <v>16.55</v>
      </c>
      <c r="K30" s="177" t="n">
        <v>1.74</v>
      </c>
      <c r="L30" s="177" t="n">
        <v>12.56</v>
      </c>
      <c r="M30" s="177" t="n">
        <v>20.53</v>
      </c>
      <c r="N30" s="176" t="n">
        <v>77.01</v>
      </c>
      <c r="O30" s="177" t="n">
        <v>1.1</v>
      </c>
      <c r="P30" s="177" t="n">
        <v>73.18</v>
      </c>
      <c r="Q30" s="177" t="n">
        <v>80.84</v>
      </c>
      <c r="R30" s="176" t="n">
        <v>5.27</v>
      </c>
      <c r="S30" s="177" t="n">
        <v>1.93</v>
      </c>
      <c r="T30" s="177" t="n">
        <v>1.29</v>
      </c>
      <c r="U30" s="178" t="n">
        <v>9.25</v>
      </c>
      <c r="V30" s="177" t="n">
        <v>19.15</v>
      </c>
      <c r="W30" s="177" t="n">
        <v>1</v>
      </c>
      <c r="X30" s="177" t="n">
        <v>16.82</v>
      </c>
      <c r="Y30" s="178" t="n">
        <v>21.48</v>
      </c>
      <c r="Z30" s="177" t="n">
        <v>116.98</v>
      </c>
      <c r="AA30" s="177" t="n">
        <v>2.88</v>
      </c>
      <c r="AB30" s="177" t="n">
        <v>104.72</v>
      </c>
      <c r="AC30" s="177" t="n">
        <v>129.24</v>
      </c>
      <c r="AD30" s="176" t="n">
        <v>-8.94</v>
      </c>
      <c r="AE30" s="177" t="n">
        <v>1.9</v>
      </c>
      <c r="AF30" s="177" t="n">
        <v>-12.34</v>
      </c>
      <c r="AG30" s="178" t="n">
        <v>-5.55</v>
      </c>
      <c r="AH30" s="177" t="n">
        <v>43.79</v>
      </c>
      <c r="AI30" s="177" t="n">
        <v>2.1</v>
      </c>
      <c r="AJ30" s="177" t="n">
        <v>37.87</v>
      </c>
      <c r="AK30" s="178" t="n">
        <v>49.72</v>
      </c>
      <c r="AL30" s="177" t="n">
        <v>33.86</v>
      </c>
      <c r="AM30" s="177" t="n">
        <v>1.74</v>
      </c>
      <c r="AN30" s="177" t="n">
        <v>29.31</v>
      </c>
      <c r="AO30" s="177" t="n">
        <v>38.42</v>
      </c>
      <c r="AP30" s="176" t="n">
        <v>-13.19</v>
      </c>
      <c r="AQ30" s="177" t="n">
        <v>1.62</v>
      </c>
      <c r="AR30" s="177" t="n">
        <v>-15.95</v>
      </c>
      <c r="AS30" s="178" t="n">
        <v>-10.42</v>
      </c>
      <c r="AT30" s="177" t="n">
        <v>10.37</v>
      </c>
      <c r="AU30" s="177" t="n">
        <v>1.24</v>
      </c>
      <c r="AV30" s="177" t="n">
        <v>7.68</v>
      </c>
      <c r="AW30" s="178" t="n">
        <v>13.06</v>
      </c>
      <c r="AX30" s="177" t="n">
        <v>150.56</v>
      </c>
      <c r="AY30" s="177" t="n">
        <v>0</v>
      </c>
      <c r="AZ30" s="177" t="n">
        <v>150.56</v>
      </c>
      <c r="BA30" s="177" t="n">
        <v>150.56</v>
      </c>
      <c r="BB30" s="176" t="n">
        <v>-40.43</v>
      </c>
      <c r="BC30" s="177" t="n">
        <v>0</v>
      </c>
      <c r="BD30" s="177" t="n">
        <v>-40.43</v>
      </c>
      <c r="BE30" s="178" t="n">
        <v>-40.43</v>
      </c>
      <c r="BF30" s="177" t="n">
        <v>142.89</v>
      </c>
      <c r="BG30" s="177" t="n">
        <v>0</v>
      </c>
      <c r="BH30" s="177" t="n">
        <v>142.89</v>
      </c>
      <c r="BI30" s="178" t="n">
        <v>142.89</v>
      </c>
      <c r="BJ30" s="177" t="n">
        <v>62.49</v>
      </c>
      <c r="BK30" s="177" t="n">
        <v>0</v>
      </c>
      <c r="BL30" s="177" t="n">
        <v>62.49</v>
      </c>
      <c r="BM30" s="177" t="n">
        <v>62.49</v>
      </c>
      <c r="BN30" s="176" t="n">
        <v>1.45</v>
      </c>
      <c r="BO30" s="177" t="n">
        <v>0</v>
      </c>
      <c r="BP30" s="177" t="n">
        <v>1.45</v>
      </c>
      <c r="BQ30" s="178" t="n">
        <v>1.45</v>
      </c>
      <c r="BR30" s="177" t="n">
        <v>17.15</v>
      </c>
      <c r="BS30" s="177" t="n">
        <v>0</v>
      </c>
      <c r="BT30" s="177" t="n">
        <v>17.15</v>
      </c>
      <c r="BU30" s="178" t="n">
        <v>17.15</v>
      </c>
      <c r="BV30" s="177" t="n">
        <v>18.24</v>
      </c>
      <c r="BW30" s="177" t="n">
        <v>0.42</v>
      </c>
      <c r="BX30" s="177" t="n">
        <v>17.26</v>
      </c>
      <c r="BY30" s="177" t="n">
        <v>19.23</v>
      </c>
      <c r="BZ30" s="176" t="n">
        <v>3.96</v>
      </c>
      <c r="CA30" s="177" t="n">
        <v>0.95</v>
      </c>
      <c r="CB30" s="177" t="n">
        <v>2.01</v>
      </c>
      <c r="CC30" s="178" t="n">
        <v>5.9</v>
      </c>
      <c r="CD30" s="177" t="n">
        <v>2.38</v>
      </c>
      <c r="CE30" s="177" t="n">
        <v>0.73</v>
      </c>
      <c r="CF30" s="177" t="n">
        <v>0.9</v>
      </c>
      <c r="CG30" s="178" t="n">
        <v>3.85</v>
      </c>
      <c r="CH30" s="177" t="n">
        <v>9.36</v>
      </c>
      <c r="CI30" s="177" t="n">
        <v>1.92</v>
      </c>
      <c r="CJ30" s="177" t="n">
        <v>5.24</v>
      </c>
      <c r="CK30" s="177" t="n">
        <v>13.48</v>
      </c>
      <c r="CL30" s="176" t="n">
        <v>3.21</v>
      </c>
      <c r="CM30" s="177" t="n">
        <v>1.36</v>
      </c>
      <c r="CN30" s="177" t="n">
        <v>0.45</v>
      </c>
      <c r="CO30" s="178" t="n">
        <v>5.97</v>
      </c>
      <c r="CP30" s="177" t="n">
        <v>10.19</v>
      </c>
      <c r="CQ30" s="177" t="n">
        <v>1.19</v>
      </c>
      <c r="CR30" s="177" t="n">
        <v>7.61</v>
      </c>
      <c r="CS30" s="178" t="n">
        <v>12.77</v>
      </c>
      <c r="CT30" s="177" t="n">
        <v>38.69</v>
      </c>
      <c r="CU30" s="177" t="n">
        <v>4.97</v>
      </c>
      <c r="CV30" s="177" t="n">
        <v>25.19</v>
      </c>
      <c r="CW30" s="177" t="n">
        <v>52.19</v>
      </c>
      <c r="CX30" s="176" t="n">
        <v>-3.08</v>
      </c>
      <c r="CY30" s="177" t="n">
        <v>1.34</v>
      </c>
      <c r="CZ30" s="177" t="n">
        <v>-5.62</v>
      </c>
      <c r="DA30" s="178" t="n">
        <v>-0.54</v>
      </c>
      <c r="DB30" s="177" t="n">
        <v>19.73</v>
      </c>
      <c r="DC30" s="177" t="n">
        <v>1.97</v>
      </c>
      <c r="DD30" s="177" t="n">
        <v>15.1</v>
      </c>
      <c r="DE30" s="178" t="n">
        <v>24.35</v>
      </c>
      <c r="DF30" s="177" t="n">
        <v>20.86</v>
      </c>
      <c r="DG30" s="177" t="n">
        <v>5.04</v>
      </c>
      <c r="DH30" s="177" t="n">
        <v>8.92</v>
      </c>
      <c r="DI30" s="177" t="n">
        <v>32.81</v>
      </c>
      <c r="DJ30" s="176" t="n">
        <v>3.55</v>
      </c>
      <c r="DK30" s="177" t="n">
        <v>2.06</v>
      </c>
      <c r="DL30" s="177" t="n">
        <v>-0.62</v>
      </c>
      <c r="DM30" s="178" t="n">
        <v>7.72</v>
      </c>
      <c r="DN30" s="177" t="n">
        <v>11.28</v>
      </c>
      <c r="DO30" s="177" t="n">
        <v>1.43</v>
      </c>
      <c r="DP30" s="177" t="n">
        <v>8.17</v>
      </c>
      <c r="DQ30" s="178" t="n">
        <v>14.39</v>
      </c>
      <c r="DR30" s="177" t="n">
        <v>36.82</v>
      </c>
      <c r="DS30" s="177" t="n">
        <v>2.68</v>
      </c>
      <c r="DT30" s="177" t="n">
        <v>29.64</v>
      </c>
      <c r="DU30" s="177" t="n">
        <v>44</v>
      </c>
      <c r="DV30" s="176" t="n">
        <v>1.21</v>
      </c>
      <c r="DW30" s="177" t="n">
        <v>0.48</v>
      </c>
      <c r="DX30" s="177" t="n">
        <v>0.25</v>
      </c>
      <c r="DY30" s="178" t="n">
        <v>2.17</v>
      </c>
      <c r="DZ30" s="177" t="n">
        <v>8.64</v>
      </c>
      <c r="EA30" s="177" t="n">
        <v>1.08</v>
      </c>
      <c r="EB30" s="177" t="n">
        <v>6.33</v>
      </c>
      <c r="EC30" s="178" t="n">
        <v>10.95</v>
      </c>
      <c r="ED30" s="177" t="n">
        <v>20.7</v>
      </c>
      <c r="EE30" s="177" t="n">
        <v>1.98</v>
      </c>
      <c r="EF30" s="177" t="n">
        <v>16.02</v>
      </c>
      <c r="EG30" s="177" t="n">
        <v>25.39</v>
      </c>
      <c r="EH30" s="176" t="n">
        <v>6.09</v>
      </c>
      <c r="EI30" s="177" t="n">
        <v>1.62</v>
      </c>
      <c r="EJ30" s="177" t="n">
        <v>2.71</v>
      </c>
      <c r="EK30" s="178" t="n">
        <v>9.46</v>
      </c>
      <c r="EL30" s="177" t="n">
        <v>12.15</v>
      </c>
      <c r="EM30" s="177" t="n">
        <v>2.27</v>
      </c>
      <c r="EN30" s="177" t="n">
        <v>7.15</v>
      </c>
      <c r="EO30" s="177" t="n">
        <v>17.15</v>
      </c>
      <c r="EP30" s="176" t="n">
        <v>33.57</v>
      </c>
      <c r="EQ30" s="177" t="n">
        <v>0.58</v>
      </c>
      <c r="ER30" s="177" t="n">
        <v>32.05</v>
      </c>
      <c r="ES30" s="177" t="n">
        <v>35.09</v>
      </c>
      <c r="ET30" s="176" t="n">
        <v>18.69</v>
      </c>
      <c r="EU30" s="177" t="n">
        <v>0.83</v>
      </c>
      <c r="EV30" s="177" t="n">
        <v>16.75</v>
      </c>
      <c r="EW30" s="178" t="n">
        <v>20.63</v>
      </c>
      <c r="EX30" s="177" t="n">
        <v>14.68</v>
      </c>
      <c r="EY30" s="177" t="n">
        <v>1.37</v>
      </c>
      <c r="EZ30" s="177" t="n">
        <v>11.6</v>
      </c>
      <c r="FA30" s="178" t="n">
        <v>17.76</v>
      </c>
      <c r="FB30" s="176" t="n">
        <v>31.4</v>
      </c>
      <c r="FC30" s="177" t="n">
        <v>1.79</v>
      </c>
      <c r="FD30" s="177" t="n">
        <v>26.78</v>
      </c>
      <c r="FE30" s="177" t="n">
        <v>36.02</v>
      </c>
      <c r="FF30" s="176" t="n">
        <v>1.19</v>
      </c>
      <c r="FG30" s="177" t="n">
        <v>5.7</v>
      </c>
      <c r="FH30" s="177" t="n">
        <v>-10.12</v>
      </c>
      <c r="FI30" s="178" t="n">
        <v>12.49</v>
      </c>
      <c r="FJ30" s="177" t="n">
        <v>14.84</v>
      </c>
      <c r="FK30" s="177" t="n">
        <v>2.37</v>
      </c>
      <c r="FL30" s="177" t="n">
        <v>9.51</v>
      </c>
      <c r="FM30" s="178" t="n">
        <v>20.16</v>
      </c>
      <c r="FN30" s="176" t="n">
        <v>0.7</v>
      </c>
      <c r="FO30" s="177" t="n">
        <v>0.92</v>
      </c>
      <c r="FP30" s="177" t="n">
        <v>-1.11</v>
      </c>
      <c r="FQ30" s="177" t="n">
        <v>2.51</v>
      </c>
      <c r="FR30" s="176" t="n">
        <v>-5.82</v>
      </c>
      <c r="FS30" s="177" t="n">
        <v>0.73</v>
      </c>
      <c r="FT30" s="177" t="n">
        <v>-7.17</v>
      </c>
      <c r="FU30" s="178" t="n">
        <v>-4.47</v>
      </c>
      <c r="FV30" s="177" t="n">
        <v>4.6</v>
      </c>
      <c r="FW30" s="177" t="n">
        <v>0.43</v>
      </c>
      <c r="FX30" s="177" t="n">
        <v>3.72</v>
      </c>
      <c r="FY30" s="178" t="n">
        <v>5.47</v>
      </c>
      <c r="FZ30" s="176" t="n">
        <v>64.98</v>
      </c>
      <c r="GA30" s="177" t="n">
        <v>1.73</v>
      </c>
      <c r="GB30" s="177" t="n">
        <v>59.38</v>
      </c>
      <c r="GC30" s="177" t="n">
        <v>70.57</v>
      </c>
      <c r="GD30" s="176" t="n">
        <v>7.87</v>
      </c>
      <c r="GE30" s="177" t="n">
        <v>0.51</v>
      </c>
      <c r="GF30" s="177" t="n">
        <v>6.79</v>
      </c>
      <c r="GG30" s="178" t="n">
        <v>8.95</v>
      </c>
      <c r="GH30" s="177" t="n">
        <v>8.24</v>
      </c>
      <c r="GI30" s="177" t="n">
        <v>0.4</v>
      </c>
      <c r="GJ30" s="177" t="n">
        <v>7.4</v>
      </c>
      <c r="GK30" s="177" t="n">
        <v>9.09</v>
      </c>
      <c r="GL30" s="176" t="n">
        <v>58.71</v>
      </c>
      <c r="GM30" s="177" t="n">
        <v>3.97</v>
      </c>
      <c r="GN30" s="177" t="n">
        <v>46.36</v>
      </c>
      <c r="GO30" s="177" t="n">
        <v>71.06</v>
      </c>
      <c r="GP30" s="176" t="n">
        <v>4.99</v>
      </c>
      <c r="GQ30" s="177" t="n">
        <v>2.21</v>
      </c>
      <c r="GR30" s="177" t="n">
        <v>0.45</v>
      </c>
      <c r="GS30" s="178" t="n">
        <v>9.54</v>
      </c>
      <c r="GT30" s="177" t="n">
        <v>16.07</v>
      </c>
      <c r="GU30" s="177" t="n">
        <v>0.85</v>
      </c>
      <c r="GV30" s="177" t="n">
        <v>14.13</v>
      </c>
      <c r="GW30" s="177" t="n">
        <v>18.01</v>
      </c>
      <c r="GX30" s="176" t="n">
        <v>204.27</v>
      </c>
      <c r="GY30" s="177" t="n">
        <v>3.94</v>
      </c>
      <c r="GZ30" s="177" t="n">
        <v>180.77</v>
      </c>
      <c r="HA30" s="177" t="n">
        <v>227.77</v>
      </c>
      <c r="HB30" s="176" t="n">
        <v>-4.26</v>
      </c>
      <c r="HC30" s="177" t="n">
        <v>2.37</v>
      </c>
      <c r="HD30" s="177" t="n">
        <v>-8.7</v>
      </c>
      <c r="HE30" s="178" t="n">
        <v>0.18</v>
      </c>
      <c r="HF30" s="177" t="n">
        <v>33.7</v>
      </c>
      <c r="HG30" s="177" t="n">
        <v>2.28</v>
      </c>
      <c r="HH30" s="177" t="n">
        <v>27.71</v>
      </c>
      <c r="HI30" s="178" t="n">
        <v>39.68</v>
      </c>
    </row>
    <row r="31" s="52" customFormat="true" ht="15" hidden="false" customHeight="false" outlineLevel="0" collapsed="false">
      <c r="A31" s="209" t="s">
        <v>85</v>
      </c>
      <c r="B31" s="69" t="n">
        <v>33.41</v>
      </c>
      <c r="C31" s="69" t="n">
        <v>2.77</v>
      </c>
      <c r="D31" s="69" t="n">
        <v>26.16</v>
      </c>
      <c r="E31" s="69" t="n">
        <v>40.67</v>
      </c>
      <c r="F31" s="70" t="n">
        <v>-0.79</v>
      </c>
      <c r="G31" s="69" t="n">
        <v>0.88</v>
      </c>
      <c r="H31" s="69" t="n">
        <v>-2.5</v>
      </c>
      <c r="I31" s="71" t="n">
        <v>0.93</v>
      </c>
      <c r="J31" s="69" t="n">
        <v>15.9</v>
      </c>
      <c r="K31" s="69" t="n">
        <v>1.85</v>
      </c>
      <c r="L31" s="69" t="n">
        <v>11.69</v>
      </c>
      <c r="M31" s="69" t="n">
        <v>20.11</v>
      </c>
      <c r="N31" s="70" t="n">
        <v>8.97</v>
      </c>
      <c r="O31" s="69" t="n">
        <v>1.01</v>
      </c>
      <c r="P31" s="69" t="n">
        <v>6.82</v>
      </c>
      <c r="Q31" s="69" t="n">
        <v>11.12</v>
      </c>
      <c r="R31" s="70" t="n">
        <v>7.07</v>
      </c>
      <c r="S31" s="69" t="n">
        <v>2.05</v>
      </c>
      <c r="T31" s="69" t="n">
        <v>2.78</v>
      </c>
      <c r="U31" s="71" t="n">
        <v>11.37</v>
      </c>
      <c r="V31" s="69" t="n">
        <v>10</v>
      </c>
      <c r="W31" s="69" t="n">
        <v>0.92</v>
      </c>
      <c r="X31" s="69" t="n">
        <v>8.01</v>
      </c>
      <c r="Y31" s="71" t="n">
        <v>11.98</v>
      </c>
      <c r="Z31" s="69" t="n">
        <v>105.9</v>
      </c>
      <c r="AA31" s="69" t="n">
        <v>3.34</v>
      </c>
      <c r="AB31" s="69" t="n">
        <v>92.42</v>
      </c>
      <c r="AC31" s="69" t="n">
        <v>119.39</v>
      </c>
      <c r="AD31" s="70" t="n">
        <v>-6.34</v>
      </c>
      <c r="AE31" s="69" t="n">
        <v>1.77</v>
      </c>
      <c r="AF31" s="69" t="n">
        <v>-9.59</v>
      </c>
      <c r="AG31" s="71" t="n">
        <v>-3.09</v>
      </c>
      <c r="AH31" s="69" t="n">
        <v>36.93</v>
      </c>
      <c r="AI31" s="69" t="n">
        <v>2.4</v>
      </c>
      <c r="AJ31" s="69" t="n">
        <v>30.49</v>
      </c>
      <c r="AK31" s="71" t="n">
        <v>43.37</v>
      </c>
      <c r="AL31" s="69" t="n">
        <v>7.95</v>
      </c>
      <c r="AM31" s="69" t="n">
        <v>1.46</v>
      </c>
      <c r="AN31" s="69" t="n">
        <v>4.86</v>
      </c>
      <c r="AO31" s="69" t="n">
        <v>11.04</v>
      </c>
      <c r="AP31" s="70" t="n">
        <v>-12.16</v>
      </c>
      <c r="AQ31" s="69" t="n">
        <v>2.1</v>
      </c>
      <c r="AR31" s="69" t="n">
        <v>-15.77</v>
      </c>
      <c r="AS31" s="71" t="n">
        <v>-8.55</v>
      </c>
      <c r="AT31" s="69" t="n">
        <v>11.51</v>
      </c>
      <c r="AU31" s="69" t="n">
        <v>1.66</v>
      </c>
      <c r="AV31" s="69" t="n">
        <v>7.89</v>
      </c>
      <c r="AW31" s="71" t="n">
        <v>15.13</v>
      </c>
      <c r="AX31" s="69" t="n">
        <v>251.82</v>
      </c>
      <c r="AY31" s="69" t="n">
        <v>0</v>
      </c>
      <c r="AZ31" s="69" t="n">
        <v>251.82</v>
      </c>
      <c r="BA31" s="69" t="n">
        <v>251.82</v>
      </c>
      <c r="BB31" s="70" t="n">
        <v>-41.13</v>
      </c>
      <c r="BC31" s="69" t="n">
        <v>0</v>
      </c>
      <c r="BD31" s="69" t="n">
        <v>-41.13</v>
      </c>
      <c r="BE31" s="71" t="n">
        <v>-41.13</v>
      </c>
      <c r="BF31" s="69" t="n">
        <v>210.76</v>
      </c>
      <c r="BG31" s="69" t="n">
        <v>0</v>
      </c>
      <c r="BH31" s="69" t="n">
        <v>210.76</v>
      </c>
      <c r="BI31" s="71" t="n">
        <v>210.76</v>
      </c>
      <c r="BJ31" s="69" t="n">
        <v>36.93</v>
      </c>
      <c r="BK31" s="69" t="n">
        <v>0</v>
      </c>
      <c r="BL31" s="69" t="n">
        <v>36.93</v>
      </c>
      <c r="BM31" s="69" t="n">
        <v>36.93</v>
      </c>
      <c r="BN31" s="70" t="n">
        <v>2.8</v>
      </c>
      <c r="BO31" s="69" t="n">
        <v>0</v>
      </c>
      <c r="BP31" s="69" t="n">
        <v>2.8</v>
      </c>
      <c r="BQ31" s="71" t="n">
        <v>2.8</v>
      </c>
      <c r="BR31" s="69" t="n">
        <v>12.66</v>
      </c>
      <c r="BS31" s="69" t="n">
        <v>0</v>
      </c>
      <c r="BT31" s="69" t="n">
        <v>12.66</v>
      </c>
      <c r="BU31" s="71" t="n">
        <v>12.66</v>
      </c>
      <c r="BV31" s="69" t="n">
        <v>11.35</v>
      </c>
      <c r="BW31" s="69" t="n">
        <v>0.52</v>
      </c>
      <c r="BX31" s="69" t="n">
        <v>10.21</v>
      </c>
      <c r="BY31" s="69" t="n">
        <v>12.49</v>
      </c>
      <c r="BZ31" s="70" t="n">
        <v>5.68</v>
      </c>
      <c r="CA31" s="69" t="n">
        <v>1.03</v>
      </c>
      <c r="CB31" s="69" t="n">
        <v>3.56</v>
      </c>
      <c r="CC31" s="71" t="n">
        <v>7.8</v>
      </c>
      <c r="CD31" s="69" t="n">
        <v>2.37</v>
      </c>
      <c r="CE31" s="69" t="n">
        <v>0.86</v>
      </c>
      <c r="CF31" s="69" t="n">
        <v>0.64</v>
      </c>
      <c r="CG31" s="71" t="n">
        <v>4.1</v>
      </c>
      <c r="CH31" s="69" t="n">
        <v>14.73</v>
      </c>
      <c r="CI31" s="69" t="n">
        <v>1.5</v>
      </c>
      <c r="CJ31" s="69" t="n">
        <v>11.36</v>
      </c>
      <c r="CK31" s="69" t="n">
        <v>18.11</v>
      </c>
      <c r="CL31" s="70" t="n">
        <v>6.03</v>
      </c>
      <c r="CM31" s="69" t="n">
        <v>1.52</v>
      </c>
      <c r="CN31" s="69" t="n">
        <v>2.86</v>
      </c>
      <c r="CO31" s="71" t="n">
        <v>9.2</v>
      </c>
      <c r="CP31" s="69" t="n">
        <v>10.49</v>
      </c>
      <c r="CQ31" s="69" t="n">
        <v>1.32</v>
      </c>
      <c r="CR31" s="69" t="n">
        <v>7.63</v>
      </c>
      <c r="CS31" s="71" t="n">
        <v>13.35</v>
      </c>
      <c r="CT31" s="69" t="n">
        <v>39.32</v>
      </c>
      <c r="CU31" s="69" t="n">
        <v>6.57</v>
      </c>
      <c r="CV31" s="69" t="n">
        <v>21.37</v>
      </c>
      <c r="CW31" s="69" t="n">
        <v>57.27</v>
      </c>
      <c r="CX31" s="70" t="n">
        <v>-1.26</v>
      </c>
      <c r="CY31" s="69" t="n">
        <v>1.2</v>
      </c>
      <c r="CZ31" s="69" t="n">
        <v>-3.58</v>
      </c>
      <c r="DA31" s="71" t="n">
        <v>1.06</v>
      </c>
      <c r="DB31" s="69" t="n">
        <v>14.48</v>
      </c>
      <c r="DC31" s="69" t="n">
        <v>1.39</v>
      </c>
      <c r="DD31" s="69" t="n">
        <v>11.37</v>
      </c>
      <c r="DE31" s="71" t="n">
        <v>17.59</v>
      </c>
      <c r="DF31" s="69" t="n">
        <v>33.46</v>
      </c>
      <c r="DG31" s="69" t="n">
        <v>4.12</v>
      </c>
      <c r="DH31" s="69" t="n">
        <v>22.67</v>
      </c>
      <c r="DI31" s="69" t="n">
        <v>44.25</v>
      </c>
      <c r="DJ31" s="70" t="n">
        <v>5.38</v>
      </c>
      <c r="DK31" s="69" t="n">
        <v>2.13</v>
      </c>
      <c r="DL31" s="69" t="n">
        <v>0.99</v>
      </c>
      <c r="DM31" s="71" t="n">
        <v>9.77</v>
      </c>
      <c r="DN31" s="69" t="n">
        <v>10.14</v>
      </c>
      <c r="DO31" s="69" t="n">
        <v>1.63</v>
      </c>
      <c r="DP31" s="69" t="n">
        <v>6.64</v>
      </c>
      <c r="DQ31" s="71" t="n">
        <v>13.65</v>
      </c>
      <c r="DR31" s="69" t="n">
        <v>38.82</v>
      </c>
      <c r="DS31" s="69" t="n">
        <v>2.32</v>
      </c>
      <c r="DT31" s="69" t="n">
        <v>32.5</v>
      </c>
      <c r="DU31" s="69" t="n">
        <v>45.13</v>
      </c>
      <c r="DV31" s="70" t="n">
        <v>-1.95</v>
      </c>
      <c r="DW31" s="69" t="n">
        <v>0.55</v>
      </c>
      <c r="DX31" s="69" t="n">
        <v>-3.01</v>
      </c>
      <c r="DY31" s="71" t="n">
        <v>-0.89</v>
      </c>
      <c r="DZ31" s="69" t="n">
        <v>15.91</v>
      </c>
      <c r="EA31" s="69" t="n">
        <v>0.83</v>
      </c>
      <c r="EB31" s="69" t="n">
        <v>14.03</v>
      </c>
      <c r="EC31" s="71" t="n">
        <v>17.8</v>
      </c>
      <c r="ED31" s="69" t="n">
        <v>21.45</v>
      </c>
      <c r="EE31" s="69" t="n">
        <v>3.92</v>
      </c>
      <c r="EF31" s="69" t="n">
        <v>12.13</v>
      </c>
      <c r="EG31" s="69" t="n">
        <v>30.77</v>
      </c>
      <c r="EH31" s="70" t="n">
        <v>6.91</v>
      </c>
      <c r="EI31" s="69" t="n">
        <v>1.8</v>
      </c>
      <c r="EJ31" s="69" t="n">
        <v>3.15</v>
      </c>
      <c r="EK31" s="71" t="n">
        <v>10.68</v>
      </c>
      <c r="EL31" s="69" t="n">
        <v>7.83</v>
      </c>
      <c r="EM31" s="69" t="n">
        <v>1.24</v>
      </c>
      <c r="EN31" s="69" t="n">
        <v>5.21</v>
      </c>
      <c r="EO31" s="69" t="n">
        <v>10.44</v>
      </c>
      <c r="EP31" s="70" t="n">
        <v>31.69</v>
      </c>
      <c r="EQ31" s="69" t="n">
        <v>0.69</v>
      </c>
      <c r="ER31" s="69" t="n">
        <v>29.92</v>
      </c>
      <c r="ES31" s="69" t="n">
        <v>33.46</v>
      </c>
      <c r="ET31" s="70" t="n">
        <v>16.77</v>
      </c>
      <c r="EU31" s="69" t="n">
        <v>0.64</v>
      </c>
      <c r="EV31" s="69" t="n">
        <v>15.3</v>
      </c>
      <c r="EW31" s="71" t="n">
        <v>18.24</v>
      </c>
      <c r="EX31" s="69" t="n">
        <v>12.65</v>
      </c>
      <c r="EY31" s="69" t="n">
        <v>0.31</v>
      </c>
      <c r="EZ31" s="69" t="n">
        <v>11.96</v>
      </c>
      <c r="FA31" s="71" t="n">
        <v>13.33</v>
      </c>
      <c r="FB31" s="70" t="n">
        <v>28.77</v>
      </c>
      <c r="FC31" s="69" t="n">
        <v>3.1</v>
      </c>
      <c r="FD31" s="69" t="n">
        <v>20.95</v>
      </c>
      <c r="FE31" s="69" t="n">
        <v>36.59</v>
      </c>
      <c r="FF31" s="70" t="n">
        <v>-1.1</v>
      </c>
      <c r="FG31" s="69" t="n">
        <v>3.79</v>
      </c>
      <c r="FH31" s="69" t="n">
        <v>-8.44</v>
      </c>
      <c r="FI31" s="71" t="n">
        <v>6.24</v>
      </c>
      <c r="FJ31" s="69" t="n">
        <v>9.99</v>
      </c>
      <c r="FK31" s="69" t="n">
        <v>2.26</v>
      </c>
      <c r="FL31" s="69" t="n">
        <v>5.11</v>
      </c>
      <c r="FM31" s="71" t="n">
        <v>14.87</v>
      </c>
      <c r="FN31" s="70" t="n">
        <v>1.25</v>
      </c>
      <c r="FO31" s="69" t="n">
        <v>1.05</v>
      </c>
      <c r="FP31" s="69" t="n">
        <v>-0.83</v>
      </c>
      <c r="FQ31" s="69" t="n">
        <v>3.33</v>
      </c>
      <c r="FR31" s="70" t="n">
        <v>-6.11</v>
      </c>
      <c r="FS31" s="69" t="n">
        <v>0.79</v>
      </c>
      <c r="FT31" s="69" t="n">
        <v>-7.56</v>
      </c>
      <c r="FU31" s="71" t="n">
        <v>-4.66</v>
      </c>
      <c r="FV31" s="69" t="n">
        <v>2.69</v>
      </c>
      <c r="FW31" s="69" t="n">
        <v>0.57</v>
      </c>
      <c r="FX31" s="69" t="n">
        <v>1.55</v>
      </c>
      <c r="FY31" s="71" t="n">
        <v>3.83</v>
      </c>
      <c r="FZ31" s="70" t="n">
        <v>55.72</v>
      </c>
      <c r="GA31" s="69" t="n">
        <v>0.84</v>
      </c>
      <c r="GB31" s="69" t="n">
        <v>53.16</v>
      </c>
      <c r="GC31" s="69" t="n">
        <v>58.28</v>
      </c>
      <c r="GD31" s="70" t="n">
        <v>9.81</v>
      </c>
      <c r="GE31" s="69" t="n">
        <v>0.61</v>
      </c>
      <c r="GF31" s="69" t="n">
        <v>8.49</v>
      </c>
      <c r="GG31" s="71" t="n">
        <v>11.13</v>
      </c>
      <c r="GH31" s="69" t="n">
        <v>6.69</v>
      </c>
      <c r="GI31" s="69" t="n">
        <v>0.34</v>
      </c>
      <c r="GJ31" s="69" t="n">
        <v>5.98</v>
      </c>
      <c r="GK31" s="69" t="n">
        <v>7.4</v>
      </c>
      <c r="GL31" s="70" t="n">
        <v>50.46</v>
      </c>
      <c r="GM31" s="69" t="n">
        <v>2.91</v>
      </c>
      <c r="GN31" s="69" t="n">
        <v>41.89</v>
      </c>
      <c r="GO31" s="69" t="n">
        <v>59.03</v>
      </c>
      <c r="GP31" s="70" t="n">
        <v>7.98</v>
      </c>
      <c r="GQ31" s="69" t="n">
        <v>2.22</v>
      </c>
      <c r="GR31" s="69" t="n">
        <v>3.27</v>
      </c>
      <c r="GS31" s="71" t="n">
        <v>12.69</v>
      </c>
      <c r="GT31" s="69" t="n">
        <v>15.71</v>
      </c>
      <c r="GU31" s="69" t="n">
        <v>0.79</v>
      </c>
      <c r="GV31" s="69" t="n">
        <v>13.93</v>
      </c>
      <c r="GW31" s="69" t="n">
        <v>17.49</v>
      </c>
      <c r="GX31" s="70" t="n">
        <v>120.42</v>
      </c>
      <c r="GY31" s="69" t="n">
        <v>2.99</v>
      </c>
      <c r="GZ31" s="69" t="n">
        <v>107.5</v>
      </c>
      <c r="HA31" s="69" t="n">
        <v>133.35</v>
      </c>
      <c r="HB31" s="70" t="n">
        <v>-0.28</v>
      </c>
      <c r="HC31" s="69" t="n">
        <v>2.39</v>
      </c>
      <c r="HD31" s="69" t="n">
        <v>-4.95</v>
      </c>
      <c r="HE31" s="71" t="n">
        <v>4.39</v>
      </c>
      <c r="HF31" s="69" t="n">
        <v>33.57</v>
      </c>
      <c r="HG31" s="69" t="n">
        <v>2.5</v>
      </c>
      <c r="HH31" s="69" t="n">
        <v>27.02</v>
      </c>
      <c r="HI31" s="71" t="n">
        <v>40.13</v>
      </c>
    </row>
    <row r="32" s="52" customFormat="true" ht="15" hidden="false" customHeight="false" outlineLevel="0" collapsed="false">
      <c r="A32" s="210" t="s">
        <v>86</v>
      </c>
      <c r="B32" s="177" t="n">
        <v>61.54</v>
      </c>
      <c r="C32" s="177" t="n">
        <v>2.71</v>
      </c>
      <c r="D32" s="177" t="n">
        <v>52.97</v>
      </c>
      <c r="E32" s="177" t="n">
        <v>70.1</v>
      </c>
      <c r="F32" s="176" t="n">
        <v>2.8</v>
      </c>
      <c r="G32" s="177" t="n">
        <v>1.08</v>
      </c>
      <c r="H32" s="177" t="n">
        <v>0.62</v>
      </c>
      <c r="I32" s="178" t="n">
        <v>4.98</v>
      </c>
      <c r="J32" s="177" t="n">
        <v>16.23</v>
      </c>
      <c r="K32" s="177" t="n">
        <v>1.59</v>
      </c>
      <c r="L32" s="177" t="n">
        <v>12.61</v>
      </c>
      <c r="M32" s="177" t="n">
        <v>19.85</v>
      </c>
      <c r="N32" s="176" t="n">
        <v>8.91</v>
      </c>
      <c r="O32" s="177" t="n">
        <v>0.95</v>
      </c>
      <c r="P32" s="177" t="n">
        <v>6.88</v>
      </c>
      <c r="Q32" s="177" t="n">
        <v>10.94</v>
      </c>
      <c r="R32" s="176" t="n">
        <v>7.76</v>
      </c>
      <c r="S32" s="177" t="n">
        <v>1.66</v>
      </c>
      <c r="T32" s="177" t="n">
        <v>4.26</v>
      </c>
      <c r="U32" s="178" t="n">
        <v>11.27</v>
      </c>
      <c r="V32" s="177" t="n">
        <v>6.94</v>
      </c>
      <c r="W32" s="177" t="n">
        <v>0.72</v>
      </c>
      <c r="X32" s="177" t="n">
        <v>5.42</v>
      </c>
      <c r="Y32" s="178" t="n">
        <v>8.45</v>
      </c>
      <c r="Z32" s="177" t="n">
        <v>105.22</v>
      </c>
      <c r="AA32" s="177" t="n">
        <v>3.18</v>
      </c>
      <c r="AB32" s="177" t="n">
        <v>92.44</v>
      </c>
      <c r="AC32" s="177" t="n">
        <v>118</v>
      </c>
      <c r="AD32" s="176" t="n">
        <v>0.08</v>
      </c>
      <c r="AE32" s="177" t="n">
        <v>1.71</v>
      </c>
      <c r="AF32" s="177" t="n">
        <v>-3.28</v>
      </c>
      <c r="AG32" s="178" t="n">
        <v>3.45</v>
      </c>
      <c r="AH32" s="177" t="n">
        <v>32.2</v>
      </c>
      <c r="AI32" s="177" t="n">
        <v>2.29</v>
      </c>
      <c r="AJ32" s="177" t="n">
        <v>26.27</v>
      </c>
      <c r="AK32" s="178" t="n">
        <v>38.14</v>
      </c>
      <c r="AL32" s="177" t="n">
        <v>8.84</v>
      </c>
      <c r="AM32" s="177" t="n">
        <v>4.36</v>
      </c>
      <c r="AN32" s="177" t="n">
        <v>-0.45</v>
      </c>
      <c r="AO32" s="177" t="n">
        <v>18.13</v>
      </c>
      <c r="AP32" s="176" t="n">
        <v>-9.41</v>
      </c>
      <c r="AQ32" s="177" t="n">
        <v>1.74</v>
      </c>
      <c r="AR32" s="177" t="n">
        <v>-12.51</v>
      </c>
      <c r="AS32" s="178" t="n">
        <v>-6.31</v>
      </c>
      <c r="AT32" s="177" t="n">
        <v>6.05</v>
      </c>
      <c r="AU32" s="177" t="n">
        <v>1.35</v>
      </c>
      <c r="AV32" s="177" t="n">
        <v>3.23</v>
      </c>
      <c r="AW32" s="178" t="n">
        <v>8.86</v>
      </c>
      <c r="AX32" s="177" t="n">
        <v>766.05</v>
      </c>
      <c r="AY32" s="177" t="n">
        <v>0</v>
      </c>
      <c r="AZ32" s="177" t="n">
        <v>766.05</v>
      </c>
      <c r="BA32" s="177" t="n">
        <v>766.05</v>
      </c>
      <c r="BB32" s="176" t="n">
        <v>-22.23</v>
      </c>
      <c r="BC32" s="177" t="n">
        <v>0</v>
      </c>
      <c r="BD32" s="177" t="n">
        <v>-22.23</v>
      </c>
      <c r="BE32" s="178" t="n">
        <v>-22.23</v>
      </c>
      <c r="BF32" s="177" t="n">
        <v>171.47</v>
      </c>
      <c r="BG32" s="177" t="n">
        <v>0</v>
      </c>
      <c r="BH32" s="177" t="n">
        <v>171.47</v>
      </c>
      <c r="BI32" s="178" t="n">
        <v>171.47</v>
      </c>
      <c r="BJ32" s="177" t="n">
        <v>58.84</v>
      </c>
      <c r="BK32" s="177" t="n">
        <v>0</v>
      </c>
      <c r="BL32" s="177" t="n">
        <v>58.84</v>
      </c>
      <c r="BM32" s="177" t="n">
        <v>58.84</v>
      </c>
      <c r="BN32" s="176" t="n">
        <v>4.58</v>
      </c>
      <c r="BO32" s="177" t="n">
        <v>0</v>
      </c>
      <c r="BP32" s="177" t="n">
        <v>4.58</v>
      </c>
      <c r="BQ32" s="178" t="n">
        <v>4.58</v>
      </c>
      <c r="BR32" s="177" t="n">
        <v>12.39</v>
      </c>
      <c r="BS32" s="177" t="n">
        <v>0</v>
      </c>
      <c r="BT32" s="177" t="n">
        <v>12.39</v>
      </c>
      <c r="BU32" s="178" t="n">
        <v>12.39</v>
      </c>
      <c r="BV32" s="177" t="n">
        <v>12.62</v>
      </c>
      <c r="BW32" s="177" t="n">
        <v>0.51</v>
      </c>
      <c r="BX32" s="177" t="n">
        <v>11.49</v>
      </c>
      <c r="BY32" s="177" t="n">
        <v>13.76</v>
      </c>
      <c r="BZ32" s="176" t="n">
        <v>7.11</v>
      </c>
      <c r="CA32" s="177" t="n">
        <v>1.05</v>
      </c>
      <c r="CB32" s="177" t="n">
        <v>4.91</v>
      </c>
      <c r="CC32" s="178" t="n">
        <v>9.3</v>
      </c>
      <c r="CD32" s="177" t="n">
        <v>-3.33</v>
      </c>
      <c r="CE32" s="177" t="n">
        <v>0.88</v>
      </c>
      <c r="CF32" s="177" t="n">
        <v>-5.01</v>
      </c>
      <c r="CG32" s="178" t="n">
        <v>-1.65</v>
      </c>
      <c r="CH32" s="177" t="n">
        <v>18.29</v>
      </c>
      <c r="CI32" s="177" t="n">
        <v>1.53</v>
      </c>
      <c r="CJ32" s="177" t="n">
        <v>14.73</v>
      </c>
      <c r="CK32" s="177" t="n">
        <v>21.84</v>
      </c>
      <c r="CL32" s="176" t="n">
        <v>8.82</v>
      </c>
      <c r="CM32" s="177" t="n">
        <v>1.4</v>
      </c>
      <c r="CN32" s="177" t="n">
        <v>5.82</v>
      </c>
      <c r="CO32" s="178" t="n">
        <v>11.81</v>
      </c>
      <c r="CP32" s="177" t="n">
        <v>8.75</v>
      </c>
      <c r="CQ32" s="177" t="n">
        <v>1.71</v>
      </c>
      <c r="CR32" s="177" t="n">
        <v>5.11</v>
      </c>
      <c r="CS32" s="178" t="n">
        <v>12.39</v>
      </c>
      <c r="CT32" s="177" t="n">
        <v>31.63</v>
      </c>
      <c r="CU32" s="177" t="n">
        <v>3.11</v>
      </c>
      <c r="CV32" s="177" t="n">
        <v>23.6</v>
      </c>
      <c r="CW32" s="177" t="n">
        <v>39.67</v>
      </c>
      <c r="CX32" s="176" t="n">
        <v>-0.1</v>
      </c>
      <c r="CY32" s="177" t="n">
        <v>1.55</v>
      </c>
      <c r="CZ32" s="177" t="n">
        <v>-3.14</v>
      </c>
      <c r="DA32" s="178" t="n">
        <v>2.94</v>
      </c>
      <c r="DB32" s="177" t="n">
        <v>14</v>
      </c>
      <c r="DC32" s="177" t="n">
        <v>1.93</v>
      </c>
      <c r="DD32" s="177" t="n">
        <v>9.7</v>
      </c>
      <c r="DE32" s="178" t="n">
        <v>18.3</v>
      </c>
      <c r="DF32" s="177" t="n">
        <v>15.82</v>
      </c>
      <c r="DG32" s="177" t="n">
        <v>4.25</v>
      </c>
      <c r="DH32" s="177" t="n">
        <v>6.16</v>
      </c>
      <c r="DI32" s="177" t="n">
        <v>25.47</v>
      </c>
      <c r="DJ32" s="176" t="n">
        <v>5.21</v>
      </c>
      <c r="DK32" s="177" t="n">
        <v>2.4</v>
      </c>
      <c r="DL32" s="177" t="n">
        <v>0.27</v>
      </c>
      <c r="DM32" s="178" t="n">
        <v>10.16</v>
      </c>
      <c r="DN32" s="177" t="n">
        <v>7.97</v>
      </c>
      <c r="DO32" s="177" t="n">
        <v>1.69</v>
      </c>
      <c r="DP32" s="177" t="n">
        <v>4.38</v>
      </c>
      <c r="DQ32" s="178" t="n">
        <v>11.55</v>
      </c>
      <c r="DR32" s="177" t="n">
        <v>48.64</v>
      </c>
      <c r="DS32" s="177" t="n">
        <v>2.68</v>
      </c>
      <c r="DT32" s="177" t="n">
        <v>40.83</v>
      </c>
      <c r="DU32" s="177" t="n">
        <v>56.45</v>
      </c>
      <c r="DV32" s="176" t="n">
        <v>-1.28</v>
      </c>
      <c r="DW32" s="177" t="n">
        <v>0.43</v>
      </c>
      <c r="DX32" s="177" t="n">
        <v>-2.11</v>
      </c>
      <c r="DY32" s="178" t="n">
        <v>-0.44</v>
      </c>
      <c r="DZ32" s="177" t="n">
        <v>12.59</v>
      </c>
      <c r="EA32" s="177" t="n">
        <v>1.07</v>
      </c>
      <c r="EB32" s="177" t="n">
        <v>10.22</v>
      </c>
      <c r="EC32" s="178" t="n">
        <v>14.96</v>
      </c>
      <c r="ED32" s="177" t="n">
        <v>17.42</v>
      </c>
      <c r="EE32" s="177" t="n">
        <v>3.33</v>
      </c>
      <c r="EF32" s="177" t="n">
        <v>9.76</v>
      </c>
      <c r="EG32" s="177" t="n">
        <v>25.07</v>
      </c>
      <c r="EH32" s="176" t="n">
        <v>7.46</v>
      </c>
      <c r="EI32" s="177" t="n">
        <v>1.72</v>
      </c>
      <c r="EJ32" s="177" t="n">
        <v>3.85</v>
      </c>
      <c r="EK32" s="178" t="n">
        <v>11.07</v>
      </c>
      <c r="EL32" s="177" t="n">
        <v>5.93</v>
      </c>
      <c r="EM32" s="177" t="n">
        <v>1.07</v>
      </c>
      <c r="EN32" s="177" t="n">
        <v>3.71</v>
      </c>
      <c r="EO32" s="177" t="n">
        <v>8.15</v>
      </c>
      <c r="EP32" s="176" t="n">
        <v>20.91</v>
      </c>
      <c r="EQ32" s="177" t="n">
        <v>0.45</v>
      </c>
      <c r="ER32" s="177" t="n">
        <v>19.85</v>
      </c>
      <c r="ES32" s="177" t="n">
        <v>21.97</v>
      </c>
      <c r="ET32" s="176" t="n">
        <v>15.93</v>
      </c>
      <c r="EU32" s="177" t="n">
        <v>0.79</v>
      </c>
      <c r="EV32" s="177" t="n">
        <v>14.14</v>
      </c>
      <c r="EW32" s="178" t="n">
        <v>17.73</v>
      </c>
      <c r="EX32" s="177" t="n">
        <v>12.3</v>
      </c>
      <c r="EY32" s="177" t="n">
        <v>0.41</v>
      </c>
      <c r="EZ32" s="177" t="n">
        <v>11.38</v>
      </c>
      <c r="FA32" s="178" t="n">
        <v>13.21</v>
      </c>
      <c r="FB32" s="176" t="n">
        <v>18.43</v>
      </c>
      <c r="FC32" s="177" t="n">
        <v>3.49</v>
      </c>
      <c r="FD32" s="177" t="n">
        <v>10.33</v>
      </c>
      <c r="FE32" s="177" t="n">
        <v>26.53</v>
      </c>
      <c r="FF32" s="176" t="n">
        <v>0.55</v>
      </c>
      <c r="FG32" s="177" t="n">
        <v>4.04</v>
      </c>
      <c r="FH32" s="177" t="n">
        <v>-7.42</v>
      </c>
      <c r="FI32" s="178" t="n">
        <v>8.52</v>
      </c>
      <c r="FJ32" s="177" t="n">
        <v>11.12</v>
      </c>
      <c r="FK32" s="177" t="n">
        <v>2.48</v>
      </c>
      <c r="FL32" s="177" t="n">
        <v>5.72</v>
      </c>
      <c r="FM32" s="178" t="n">
        <v>16.52</v>
      </c>
      <c r="FN32" s="176" t="n">
        <v>5.34</v>
      </c>
      <c r="FO32" s="177" t="n">
        <v>1.07</v>
      </c>
      <c r="FP32" s="177" t="n">
        <v>3.13</v>
      </c>
      <c r="FQ32" s="177" t="n">
        <v>7.56</v>
      </c>
      <c r="FR32" s="176" t="n">
        <v>-1.43</v>
      </c>
      <c r="FS32" s="177" t="n">
        <v>1.31</v>
      </c>
      <c r="FT32" s="177" t="n">
        <v>-3.95</v>
      </c>
      <c r="FU32" s="178" t="n">
        <v>1.1</v>
      </c>
      <c r="FV32" s="177" t="n">
        <v>1.4</v>
      </c>
      <c r="FW32" s="177" t="n">
        <v>0.84</v>
      </c>
      <c r="FX32" s="177" t="n">
        <v>-0.28</v>
      </c>
      <c r="FY32" s="178" t="n">
        <v>3.07</v>
      </c>
      <c r="FZ32" s="176" t="n">
        <v>48.88</v>
      </c>
      <c r="GA32" s="177" t="n">
        <v>1.36</v>
      </c>
      <c r="GB32" s="177" t="n">
        <v>44.92</v>
      </c>
      <c r="GC32" s="177" t="n">
        <v>52.84</v>
      </c>
      <c r="GD32" s="176" t="n">
        <v>10.17</v>
      </c>
      <c r="GE32" s="177" t="n">
        <v>0.51</v>
      </c>
      <c r="GF32" s="177" t="n">
        <v>9.07</v>
      </c>
      <c r="GG32" s="178" t="n">
        <v>11.26</v>
      </c>
      <c r="GH32" s="177" t="n">
        <v>5.54</v>
      </c>
      <c r="GI32" s="177" t="n">
        <v>0.33</v>
      </c>
      <c r="GJ32" s="177" t="n">
        <v>4.85</v>
      </c>
      <c r="GK32" s="177" t="n">
        <v>6.22</v>
      </c>
      <c r="GL32" s="176" t="n">
        <v>42.57</v>
      </c>
      <c r="GM32" s="177" t="n">
        <v>2.61</v>
      </c>
      <c r="GN32" s="177" t="n">
        <v>35.26</v>
      </c>
      <c r="GO32" s="177" t="n">
        <v>49.87</v>
      </c>
      <c r="GP32" s="176" t="n">
        <v>8.61</v>
      </c>
      <c r="GQ32" s="177" t="n">
        <v>2.14</v>
      </c>
      <c r="GR32" s="177" t="n">
        <v>4.05</v>
      </c>
      <c r="GS32" s="178" t="n">
        <v>13.17</v>
      </c>
      <c r="GT32" s="177" t="n">
        <v>12.43</v>
      </c>
      <c r="GU32" s="177" t="n">
        <v>0.8</v>
      </c>
      <c r="GV32" s="177" t="n">
        <v>10.66</v>
      </c>
      <c r="GW32" s="177" t="n">
        <v>14.2</v>
      </c>
      <c r="GX32" s="176" t="n">
        <v>71.31</v>
      </c>
      <c r="GY32" s="177" t="n">
        <v>2.95</v>
      </c>
      <c r="GZ32" s="177" t="n">
        <v>61.39</v>
      </c>
      <c r="HA32" s="177" t="n">
        <v>81.23</v>
      </c>
      <c r="HB32" s="176" t="n">
        <v>3.35</v>
      </c>
      <c r="HC32" s="177" t="n">
        <v>2.36</v>
      </c>
      <c r="HD32" s="177" t="n">
        <v>-1.44</v>
      </c>
      <c r="HE32" s="178" t="n">
        <v>8.14</v>
      </c>
      <c r="HF32" s="177" t="n">
        <v>25.28</v>
      </c>
      <c r="HG32" s="177" t="n">
        <v>2.42</v>
      </c>
      <c r="HH32" s="177" t="n">
        <v>19.33</v>
      </c>
      <c r="HI32" s="178" t="n">
        <v>31.22</v>
      </c>
    </row>
    <row r="33" s="52" customFormat="true" ht="15" hidden="false" customHeight="false" outlineLevel="0" collapsed="false">
      <c r="A33" s="211" t="s">
        <v>87</v>
      </c>
      <c r="B33" s="96" t="n">
        <v>60.89</v>
      </c>
      <c r="C33" s="96" t="n">
        <v>2.81</v>
      </c>
      <c r="D33" s="96" t="n">
        <v>52.04</v>
      </c>
      <c r="E33" s="96" t="n">
        <v>69.73</v>
      </c>
      <c r="F33" s="140" t="n">
        <v>3.2</v>
      </c>
      <c r="G33" s="96" t="n">
        <v>1.16</v>
      </c>
      <c r="H33" s="96" t="n">
        <v>0.86</v>
      </c>
      <c r="I33" s="97" t="n">
        <v>5.54</v>
      </c>
      <c r="J33" s="96" t="n">
        <v>14.03</v>
      </c>
      <c r="K33" s="96" t="n">
        <v>1.33</v>
      </c>
      <c r="L33" s="96" t="n">
        <v>11.05</v>
      </c>
      <c r="M33" s="96" t="n">
        <v>17.01</v>
      </c>
      <c r="N33" s="140" t="n">
        <v>3.46</v>
      </c>
      <c r="O33" s="96" t="n">
        <v>0.28</v>
      </c>
      <c r="P33" s="96" t="n">
        <v>2.9</v>
      </c>
      <c r="Q33" s="96" t="n">
        <v>4.03</v>
      </c>
      <c r="R33" s="140" t="n">
        <v>5.25</v>
      </c>
      <c r="S33" s="96" t="n">
        <v>1.68</v>
      </c>
      <c r="T33" s="96" t="n">
        <v>1.78</v>
      </c>
      <c r="U33" s="97" t="n">
        <v>8.72</v>
      </c>
      <c r="V33" s="96" t="n">
        <v>6.09</v>
      </c>
      <c r="W33" s="96" t="n">
        <v>0.72</v>
      </c>
      <c r="X33" s="96" t="n">
        <v>4.58</v>
      </c>
      <c r="Y33" s="97" t="n">
        <v>7.59</v>
      </c>
      <c r="Z33" s="96" t="n">
        <v>116.64</v>
      </c>
      <c r="AA33" s="96" t="n">
        <v>3.68</v>
      </c>
      <c r="AB33" s="96" t="n">
        <v>101.03</v>
      </c>
      <c r="AC33" s="96" t="n">
        <v>132.25</v>
      </c>
      <c r="AD33" s="140" t="n">
        <v>7.08</v>
      </c>
      <c r="AE33" s="96" t="n">
        <v>1.94</v>
      </c>
      <c r="AF33" s="96" t="n">
        <v>3</v>
      </c>
      <c r="AG33" s="97" t="n">
        <v>11.16</v>
      </c>
      <c r="AH33" s="96" t="n">
        <v>23.9</v>
      </c>
      <c r="AI33" s="96" t="n">
        <v>1.39</v>
      </c>
      <c r="AJ33" s="96" t="n">
        <v>20.52</v>
      </c>
      <c r="AK33" s="97" t="n">
        <v>27.28</v>
      </c>
      <c r="AL33" s="96" t="n">
        <v>25.57</v>
      </c>
      <c r="AM33" s="96" t="n">
        <v>0.97</v>
      </c>
      <c r="AN33" s="96" t="n">
        <v>23.18</v>
      </c>
      <c r="AO33" s="96" t="n">
        <v>27.96</v>
      </c>
      <c r="AP33" s="140" t="n">
        <v>-7.96</v>
      </c>
      <c r="AQ33" s="96" t="n">
        <v>2.28</v>
      </c>
      <c r="AR33" s="96" t="n">
        <v>-12.07</v>
      </c>
      <c r="AS33" s="97" t="n">
        <v>-3.85</v>
      </c>
      <c r="AT33" s="96" t="n">
        <v>6.23</v>
      </c>
      <c r="AU33" s="96" t="n">
        <v>1.78</v>
      </c>
      <c r="AV33" s="96" t="n">
        <v>2.53</v>
      </c>
      <c r="AW33" s="97" t="n">
        <v>9.93</v>
      </c>
      <c r="AX33" s="96" t="n">
        <v>367.84</v>
      </c>
      <c r="AY33" s="96" t="n">
        <v>0</v>
      </c>
      <c r="AZ33" s="96" t="n">
        <v>367.84</v>
      </c>
      <c r="BA33" s="96" t="n">
        <v>367.84</v>
      </c>
      <c r="BB33" s="140" t="n">
        <v>-11.06</v>
      </c>
      <c r="BC33" s="96" t="n">
        <v>0</v>
      </c>
      <c r="BD33" s="96" t="n">
        <v>-11.06</v>
      </c>
      <c r="BE33" s="97" t="n">
        <v>-11.06</v>
      </c>
      <c r="BF33" s="96" t="n">
        <v>165.87</v>
      </c>
      <c r="BG33" s="96" t="n">
        <v>0</v>
      </c>
      <c r="BH33" s="96" t="n">
        <v>165.87</v>
      </c>
      <c r="BI33" s="97" t="n">
        <v>165.87</v>
      </c>
      <c r="BJ33" s="96" t="n">
        <v>58.56</v>
      </c>
      <c r="BK33" s="96" t="n">
        <v>0</v>
      </c>
      <c r="BL33" s="96" t="n">
        <v>58.56</v>
      </c>
      <c r="BM33" s="96" t="n">
        <v>58.56</v>
      </c>
      <c r="BN33" s="140" t="n">
        <v>6.47</v>
      </c>
      <c r="BO33" s="96" t="n">
        <v>0</v>
      </c>
      <c r="BP33" s="96" t="n">
        <v>6.47</v>
      </c>
      <c r="BQ33" s="97" t="n">
        <v>6.47</v>
      </c>
      <c r="BR33" s="96" t="n">
        <v>11.12</v>
      </c>
      <c r="BS33" s="96" t="n">
        <v>0</v>
      </c>
      <c r="BT33" s="96" t="n">
        <v>11.12</v>
      </c>
      <c r="BU33" s="97" t="n">
        <v>11.12</v>
      </c>
      <c r="BV33" s="96" t="n">
        <v>7.59</v>
      </c>
      <c r="BW33" s="96" t="n">
        <v>0.35</v>
      </c>
      <c r="BX33" s="96" t="n">
        <v>6.85</v>
      </c>
      <c r="BY33" s="96" t="n">
        <v>8.33</v>
      </c>
      <c r="BZ33" s="140" t="n">
        <v>6.97</v>
      </c>
      <c r="CA33" s="96" t="n">
        <v>1.13</v>
      </c>
      <c r="CB33" s="96" t="n">
        <v>4.6</v>
      </c>
      <c r="CC33" s="97" t="n">
        <v>9.35</v>
      </c>
      <c r="CD33" s="96" t="n">
        <v>-1.7</v>
      </c>
      <c r="CE33" s="96" t="n">
        <v>0.88</v>
      </c>
      <c r="CF33" s="96" t="n">
        <v>-3.39</v>
      </c>
      <c r="CG33" s="97" t="n">
        <v>-0.01</v>
      </c>
      <c r="CH33" s="96" t="n">
        <v>11.77</v>
      </c>
      <c r="CI33" s="96" t="n">
        <v>2.48</v>
      </c>
      <c r="CJ33" s="96" t="n">
        <v>6.34</v>
      </c>
      <c r="CK33" s="96" t="n">
        <v>17.2</v>
      </c>
      <c r="CL33" s="140" t="n">
        <v>12.61</v>
      </c>
      <c r="CM33" s="96" t="n">
        <v>1.23</v>
      </c>
      <c r="CN33" s="96" t="n">
        <v>9.91</v>
      </c>
      <c r="CO33" s="97" t="n">
        <v>15.32</v>
      </c>
      <c r="CP33" s="96" t="n">
        <v>10.85</v>
      </c>
      <c r="CQ33" s="96" t="n">
        <v>1.39</v>
      </c>
      <c r="CR33" s="96" t="n">
        <v>7.84</v>
      </c>
      <c r="CS33" s="97" t="n">
        <v>13.87</v>
      </c>
      <c r="CT33" s="96" t="n">
        <v>28.6</v>
      </c>
      <c r="CU33" s="96" t="n">
        <v>3.29</v>
      </c>
      <c r="CV33" s="96" t="n">
        <v>20.31</v>
      </c>
      <c r="CW33" s="96" t="n">
        <v>36.9</v>
      </c>
      <c r="CX33" s="140" t="n">
        <v>2.44</v>
      </c>
      <c r="CY33" s="96" t="n">
        <v>0.83</v>
      </c>
      <c r="CZ33" s="96" t="n">
        <v>0.77</v>
      </c>
      <c r="DA33" s="97" t="n">
        <v>4.1</v>
      </c>
      <c r="DB33" s="96" t="n">
        <v>9.41</v>
      </c>
      <c r="DC33" s="96" t="n">
        <v>1.44</v>
      </c>
      <c r="DD33" s="96" t="n">
        <v>6.31</v>
      </c>
      <c r="DE33" s="97" t="n">
        <v>12.51</v>
      </c>
      <c r="DF33" s="96" t="n">
        <v>34.79</v>
      </c>
      <c r="DG33" s="96" t="n">
        <v>5.24</v>
      </c>
      <c r="DH33" s="96" t="n">
        <v>20.95</v>
      </c>
      <c r="DI33" s="96" t="n">
        <v>48.62</v>
      </c>
      <c r="DJ33" s="140" t="n">
        <v>7.57</v>
      </c>
      <c r="DK33" s="96" t="n">
        <v>2.8</v>
      </c>
      <c r="DL33" s="96" t="n">
        <v>1.67</v>
      </c>
      <c r="DM33" s="97" t="n">
        <v>13.47</v>
      </c>
      <c r="DN33" s="96" t="n">
        <v>5.32</v>
      </c>
      <c r="DO33" s="96" t="n">
        <v>1.81</v>
      </c>
      <c r="DP33" s="96" t="n">
        <v>1.59</v>
      </c>
      <c r="DQ33" s="97" t="n">
        <v>9.06</v>
      </c>
      <c r="DR33" s="96" t="n">
        <v>29.92</v>
      </c>
      <c r="DS33" s="96" t="n">
        <v>2.1</v>
      </c>
      <c r="DT33" s="96" t="n">
        <v>24.56</v>
      </c>
      <c r="DU33" s="96" t="n">
        <v>35.28</v>
      </c>
      <c r="DV33" s="140" t="n">
        <v>1.11</v>
      </c>
      <c r="DW33" s="96" t="n">
        <v>0.42</v>
      </c>
      <c r="DX33" s="96" t="n">
        <v>0.29</v>
      </c>
      <c r="DY33" s="97" t="n">
        <v>1.94</v>
      </c>
      <c r="DZ33" s="96" t="n">
        <v>10.53</v>
      </c>
      <c r="EA33" s="96" t="n">
        <v>0.95</v>
      </c>
      <c r="EB33" s="96" t="n">
        <v>8.46</v>
      </c>
      <c r="EC33" s="97" t="n">
        <v>12.59</v>
      </c>
      <c r="ED33" s="96" t="n">
        <v>16.61</v>
      </c>
      <c r="EE33" s="96" t="n">
        <v>3.59</v>
      </c>
      <c r="EF33" s="96" t="n">
        <v>8.41</v>
      </c>
      <c r="EG33" s="96" t="n">
        <v>24.81</v>
      </c>
      <c r="EH33" s="140" t="n">
        <v>8.58</v>
      </c>
      <c r="EI33" s="96" t="n">
        <v>1.7</v>
      </c>
      <c r="EJ33" s="96" t="n">
        <v>4.96</v>
      </c>
      <c r="EK33" s="97" t="n">
        <v>12.2</v>
      </c>
      <c r="EL33" s="96" t="n">
        <v>6.18</v>
      </c>
      <c r="EM33" s="96" t="n">
        <v>0.96</v>
      </c>
      <c r="EN33" s="96" t="n">
        <v>4.18</v>
      </c>
      <c r="EO33" s="96" t="n">
        <v>8.19</v>
      </c>
      <c r="EP33" s="140" t="n">
        <v>13.41</v>
      </c>
      <c r="EQ33" s="96" t="n">
        <v>0.78</v>
      </c>
      <c r="ER33" s="96" t="n">
        <v>11.69</v>
      </c>
      <c r="ES33" s="96" t="n">
        <v>15.13</v>
      </c>
      <c r="ET33" s="140" t="n">
        <v>14.6</v>
      </c>
      <c r="EU33" s="96" t="n">
        <v>1.15</v>
      </c>
      <c r="EV33" s="96" t="n">
        <v>12.01</v>
      </c>
      <c r="EW33" s="97" t="n">
        <v>17.19</v>
      </c>
      <c r="EX33" s="96" t="n">
        <v>6.57</v>
      </c>
      <c r="EY33" s="96" t="n">
        <v>0.73</v>
      </c>
      <c r="EZ33" s="96" t="n">
        <v>5.05</v>
      </c>
      <c r="FA33" s="97" t="n">
        <v>8.09</v>
      </c>
      <c r="FB33" s="140" t="n">
        <v>18.24</v>
      </c>
      <c r="FC33" s="96" t="n">
        <v>3.22</v>
      </c>
      <c r="FD33" s="96" t="n">
        <v>10.78</v>
      </c>
      <c r="FE33" s="96" t="n">
        <v>25.71</v>
      </c>
      <c r="FF33" s="140" t="n">
        <v>1.31</v>
      </c>
      <c r="FG33" s="96" t="n">
        <v>3.64</v>
      </c>
      <c r="FH33" s="96" t="n">
        <v>-5.91</v>
      </c>
      <c r="FI33" s="97" t="n">
        <v>8.54</v>
      </c>
      <c r="FJ33" s="96" t="n">
        <v>9.01</v>
      </c>
      <c r="FK33" s="96" t="n">
        <v>2.59</v>
      </c>
      <c r="FL33" s="96" t="n">
        <v>3.48</v>
      </c>
      <c r="FM33" s="97" t="n">
        <v>14.53</v>
      </c>
      <c r="FN33" s="140" t="n">
        <v>21.04</v>
      </c>
      <c r="FO33" s="96" t="n">
        <v>1.34</v>
      </c>
      <c r="FP33" s="96" t="n">
        <v>17.86</v>
      </c>
      <c r="FQ33" s="96" t="n">
        <v>24.23</v>
      </c>
      <c r="FR33" s="140" t="n">
        <v>1.17</v>
      </c>
      <c r="FS33" s="96" t="n">
        <v>0.86</v>
      </c>
      <c r="FT33" s="96" t="n">
        <v>-0.55</v>
      </c>
      <c r="FU33" s="97" t="n">
        <v>2.88</v>
      </c>
      <c r="FV33" s="96" t="n">
        <v>2.5139622218652</v>
      </c>
      <c r="FW33" s="96" t="n">
        <v>0.48</v>
      </c>
      <c r="FX33" s="96" t="n">
        <v>2.24</v>
      </c>
      <c r="FY33" s="97" t="n">
        <v>4.19</v>
      </c>
      <c r="FZ33" s="140" t="n">
        <v>35.34</v>
      </c>
      <c r="GA33" s="96" t="n">
        <v>1.24</v>
      </c>
      <c r="GB33" s="96" t="n">
        <v>32.06</v>
      </c>
      <c r="GC33" s="96" t="n">
        <v>38.63</v>
      </c>
      <c r="GD33" s="140" t="n">
        <v>9.01</v>
      </c>
      <c r="GE33" s="96" t="n">
        <v>0.59</v>
      </c>
      <c r="GF33" s="96" t="n">
        <v>7.75</v>
      </c>
      <c r="GG33" s="97" t="n">
        <v>10.28</v>
      </c>
      <c r="GH33" s="96" t="n">
        <v>4.36</v>
      </c>
      <c r="GI33" s="96" t="n">
        <v>0.37</v>
      </c>
      <c r="GJ33" s="96" t="n">
        <v>3.6</v>
      </c>
      <c r="GK33" s="96" t="n">
        <v>5.12</v>
      </c>
      <c r="GL33" s="140" t="n">
        <v>25.48</v>
      </c>
      <c r="GM33" s="96" t="n">
        <v>2.66</v>
      </c>
      <c r="GN33" s="96" t="n">
        <v>18.94</v>
      </c>
      <c r="GO33" s="96" t="n">
        <v>32.01</v>
      </c>
      <c r="GP33" s="140" t="n">
        <v>7.13</v>
      </c>
      <c r="GQ33" s="96" t="n">
        <v>1.87</v>
      </c>
      <c r="GR33" s="96" t="n">
        <v>3.19</v>
      </c>
      <c r="GS33" s="97" t="n">
        <v>11.07</v>
      </c>
      <c r="GT33" s="96" t="n">
        <v>10.07</v>
      </c>
      <c r="GU33" s="96" t="n">
        <v>1.28</v>
      </c>
      <c r="GV33" s="96" t="n">
        <v>7.31</v>
      </c>
      <c r="GW33" s="96" t="n">
        <v>12.83</v>
      </c>
      <c r="GX33" s="140" t="n">
        <v>61.55</v>
      </c>
      <c r="GY33" s="96" t="n">
        <v>2.85</v>
      </c>
      <c r="GZ33" s="96" t="n">
        <v>52.53</v>
      </c>
      <c r="HA33" s="96" t="n">
        <v>70.57</v>
      </c>
      <c r="HB33" s="140" t="n">
        <v>5.97</v>
      </c>
      <c r="HC33" s="96" t="n">
        <v>2.3</v>
      </c>
      <c r="HD33" s="96" t="n">
        <v>1.18</v>
      </c>
      <c r="HE33" s="97" t="n">
        <v>10.76</v>
      </c>
      <c r="HF33" s="96" t="n">
        <v>27.12</v>
      </c>
      <c r="HG33" s="96" t="n">
        <v>2.6</v>
      </c>
      <c r="HH33" s="96" t="n">
        <v>20.64</v>
      </c>
      <c r="HI33" s="97" t="n">
        <v>33.6</v>
      </c>
    </row>
    <row r="34" s="77" customFormat="true" ht="12" hidden="false" customHeight="true" outlineLevel="0" collapsed="false">
      <c r="A34" s="76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</row>
    <row r="35" s="77" customFormat="true" ht="12" hidden="false" customHeight="true" outlineLevel="0" collapsed="false">
      <c r="A35" s="78" t="s">
        <v>8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12"/>
      <c r="CR35" s="212"/>
      <c r="CS35" s="212"/>
      <c r="CT35" s="212"/>
      <c r="CU35" s="212"/>
      <c r="CV35" s="212"/>
      <c r="CW35" s="212"/>
      <c r="CX35" s="212"/>
      <c r="CY35" s="212"/>
      <c r="CZ35" s="212"/>
      <c r="DA35" s="212"/>
      <c r="DB35" s="212"/>
      <c r="DC35" s="212"/>
      <c r="DD35" s="212"/>
      <c r="DE35" s="212"/>
      <c r="DF35" s="212"/>
      <c r="DG35" s="212"/>
      <c r="DH35" s="212"/>
      <c r="DI35" s="212"/>
      <c r="DJ35" s="212"/>
      <c r="DK35" s="212"/>
      <c r="DL35" s="212"/>
      <c r="DM35" s="212"/>
      <c r="DN35" s="212"/>
      <c r="DO35" s="212"/>
      <c r="DP35" s="212"/>
      <c r="DQ35" s="212"/>
      <c r="DR35" s="212"/>
      <c r="DS35" s="212"/>
      <c r="DT35" s="212"/>
      <c r="DU35" s="212"/>
      <c r="DV35" s="212"/>
      <c r="DW35" s="212"/>
      <c r="DX35" s="212"/>
      <c r="DY35" s="212"/>
      <c r="DZ35" s="212"/>
      <c r="EA35" s="212"/>
      <c r="EB35" s="212"/>
      <c r="EC35" s="212"/>
      <c r="ED35" s="212"/>
      <c r="EE35" s="212"/>
      <c r="EF35" s="212"/>
      <c r="EG35" s="212"/>
      <c r="EH35" s="212"/>
      <c r="EI35" s="212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/>
      <c r="GR35" s="213"/>
      <c r="GS35" s="213"/>
      <c r="GT35" s="213"/>
      <c r="GU35" s="213"/>
      <c r="GV35" s="213"/>
      <c r="GW35" s="213"/>
      <c r="GX35" s="213"/>
      <c r="GY35" s="213"/>
      <c r="GZ35" s="213"/>
      <c r="HA35" s="213"/>
      <c r="HB35" s="213"/>
      <c r="HC35" s="213"/>
      <c r="HD35" s="213"/>
      <c r="HE35" s="213"/>
      <c r="HF35" s="213"/>
      <c r="HG35" s="213"/>
      <c r="HH35" s="213"/>
      <c r="HI35" s="214"/>
    </row>
    <row r="36" s="85" customFormat="true" ht="12" hidden="false" customHeight="true" outlineLevel="0" collapsed="false">
      <c r="A36" s="81" t="s">
        <v>89</v>
      </c>
      <c r="B36" s="82"/>
      <c r="C36" s="82"/>
      <c r="D36" s="82"/>
      <c r="E36" s="82"/>
      <c r="F36" s="82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HI36" s="215"/>
    </row>
    <row r="37" s="85" customFormat="true" ht="12" hidden="false" customHeight="true" outlineLevel="0" collapsed="false">
      <c r="A37" s="25" t="s">
        <v>19</v>
      </c>
      <c r="B37" s="25"/>
      <c r="C37" s="25"/>
      <c r="D37" s="25"/>
      <c r="E37" s="26"/>
      <c r="F37" s="26"/>
      <c r="G37" s="26"/>
      <c r="H37" s="26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6"/>
      <c r="DT37" s="216"/>
      <c r="DU37" s="216"/>
      <c r="DV37" s="216"/>
      <c r="DW37" s="216"/>
      <c r="DX37" s="216"/>
      <c r="DY37" s="216"/>
      <c r="DZ37" s="216"/>
      <c r="EA37" s="216"/>
      <c r="EB37" s="216"/>
      <c r="EC37" s="216"/>
      <c r="ED37" s="216"/>
      <c r="EE37" s="216"/>
      <c r="EF37" s="216"/>
      <c r="EG37" s="216"/>
      <c r="EH37" s="216"/>
      <c r="EI37" s="216"/>
      <c r="EJ37" s="217"/>
      <c r="EK37" s="217"/>
      <c r="EL37" s="217"/>
      <c r="EM37" s="217"/>
      <c r="EN37" s="217"/>
      <c r="EO37" s="217"/>
      <c r="EP37" s="217"/>
      <c r="EQ37" s="217"/>
      <c r="ER37" s="217"/>
      <c r="ES37" s="217"/>
      <c r="ET37" s="217"/>
      <c r="EU37" s="217"/>
      <c r="EV37" s="217"/>
      <c r="EW37" s="217"/>
      <c r="EX37" s="217"/>
      <c r="EY37" s="217"/>
      <c r="EZ37" s="217"/>
      <c r="FA37" s="217"/>
      <c r="FB37" s="217"/>
      <c r="FC37" s="217"/>
      <c r="FD37" s="217"/>
      <c r="FE37" s="217"/>
      <c r="FF37" s="217"/>
      <c r="FG37" s="217"/>
      <c r="FH37" s="217"/>
      <c r="FI37" s="217"/>
      <c r="FJ37" s="217"/>
      <c r="FK37" s="217"/>
      <c r="FL37" s="217"/>
      <c r="FM37" s="217"/>
      <c r="FN37" s="217"/>
      <c r="FO37" s="217"/>
      <c r="FP37" s="217"/>
      <c r="FQ37" s="217"/>
      <c r="FR37" s="217"/>
      <c r="FS37" s="217"/>
      <c r="FT37" s="217"/>
      <c r="FU37" s="217"/>
      <c r="FV37" s="217"/>
      <c r="FW37" s="217"/>
      <c r="FX37" s="217"/>
      <c r="FY37" s="217"/>
      <c r="FZ37" s="217"/>
      <c r="GA37" s="217"/>
      <c r="GB37" s="217"/>
      <c r="GC37" s="217"/>
      <c r="GD37" s="217"/>
      <c r="GE37" s="217"/>
      <c r="GF37" s="217"/>
      <c r="GG37" s="217"/>
      <c r="GH37" s="217"/>
      <c r="GI37" s="217"/>
      <c r="GJ37" s="217"/>
      <c r="GK37" s="217"/>
      <c r="GL37" s="217"/>
      <c r="GM37" s="217"/>
      <c r="GN37" s="217"/>
      <c r="GO37" s="217"/>
      <c r="GP37" s="217"/>
      <c r="GQ37" s="217"/>
      <c r="GR37" s="217"/>
      <c r="GS37" s="217"/>
      <c r="GT37" s="217"/>
      <c r="GU37" s="217"/>
      <c r="GV37" s="217"/>
      <c r="GW37" s="217"/>
      <c r="GX37" s="217"/>
      <c r="GY37" s="217"/>
      <c r="GZ37" s="217"/>
      <c r="HA37" s="217"/>
      <c r="HB37" s="217"/>
      <c r="HC37" s="217"/>
      <c r="HD37" s="217"/>
      <c r="HE37" s="217"/>
      <c r="HF37" s="217"/>
      <c r="HG37" s="217"/>
      <c r="HH37" s="217"/>
      <c r="HI37" s="218"/>
    </row>
  </sheetData>
  <mergeCells count="257">
    <mergeCell ref="A6:Q6"/>
    <mergeCell ref="A7:Q7"/>
    <mergeCell ref="A8:Q8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17.32"/>
    <col collapsed="false" customWidth="true" hidden="false" outlineLevel="0" max="2" min="2" style="29" width="47.87"/>
    <col collapsed="false" customWidth="true" hidden="false" outlineLevel="0" max="3" min="3" style="29" width="69.55"/>
    <col collapsed="false" customWidth="true" hidden="false" outlineLevel="0" max="4" min="4" style="29" width="83.21"/>
    <col collapsed="false" customWidth="false" hidden="false" outlineLevel="0" max="257" min="5" style="29" width="11.43"/>
  </cols>
  <sheetData>
    <row r="1" customFormat="false" ht="15" hidden="false" customHeight="false" outlineLevel="0" collapsed="false">
      <c r="A1" s="78"/>
      <c r="B1" s="153"/>
      <c r="C1" s="153"/>
      <c r="D1" s="219"/>
    </row>
    <row r="2" customFormat="false" ht="15" hidden="false" customHeight="false" outlineLevel="0" collapsed="false">
      <c r="A2" s="156"/>
      <c r="B2" s="82"/>
      <c r="C2" s="82"/>
      <c r="D2" s="127"/>
    </row>
    <row r="3" customFormat="false" ht="15" hidden="false" customHeight="false" outlineLevel="0" collapsed="false">
      <c r="A3" s="156"/>
      <c r="B3" s="82"/>
      <c r="C3" s="82"/>
      <c r="D3" s="127"/>
    </row>
    <row r="4" customFormat="false" ht="15" hidden="false" customHeight="false" outlineLevel="0" collapsed="false">
      <c r="A4" s="156"/>
      <c r="B4" s="82"/>
      <c r="C4" s="82"/>
      <c r="D4" s="127"/>
    </row>
    <row r="5" customFormat="false" ht="15" hidden="false" customHeight="false" outlineLevel="0" collapsed="false">
      <c r="A5" s="156"/>
      <c r="B5" s="82"/>
      <c r="C5" s="82"/>
      <c r="D5" s="127"/>
    </row>
    <row r="6" customFormat="false" ht="15" hidden="false" customHeight="false" outlineLevel="0" collapsed="false">
      <c r="A6" s="156"/>
      <c r="B6" s="82"/>
      <c r="C6" s="82"/>
      <c r="D6" s="127"/>
    </row>
    <row r="7" s="103" customFormat="true" ht="15" hidden="false" customHeight="true" outlineLevel="0" collapsed="false">
      <c r="A7" s="35" t="s">
        <v>17</v>
      </c>
      <c r="B7" s="35"/>
      <c r="C7" s="35"/>
      <c r="D7" s="35"/>
    </row>
    <row r="8" customFormat="false" ht="15" hidden="false" customHeight="true" outlineLevel="0" collapsed="false">
      <c r="A8" s="111" t="s">
        <v>280</v>
      </c>
      <c r="B8" s="111"/>
      <c r="C8" s="111"/>
      <c r="D8" s="111"/>
    </row>
    <row r="9" customFormat="false" ht="13.2" hidden="false" customHeight="false" outlineLevel="0" collapsed="false">
      <c r="A9" s="29"/>
    </row>
    <row r="10" customFormat="false" ht="15" hidden="false" customHeight="false" outlineLevel="0" collapsed="false">
      <c r="A10" s="220" t="s">
        <v>281</v>
      </c>
      <c r="B10" s="220"/>
      <c r="C10" s="220"/>
      <c r="D10" s="220"/>
    </row>
    <row r="11" customFormat="false" ht="15" hidden="false" customHeight="false" outlineLevel="0" collapsed="false">
      <c r="A11" s="112"/>
      <c r="B11" s="112"/>
      <c r="C11" s="112"/>
      <c r="D11" s="112"/>
    </row>
    <row r="12" s="173" customFormat="true" ht="15" hidden="false" customHeight="false" outlineLevel="0" collapsed="false">
      <c r="A12" s="221" t="s">
        <v>282</v>
      </c>
      <c r="B12" s="222" t="s">
        <v>283</v>
      </c>
      <c r="C12" s="222" t="s">
        <v>284</v>
      </c>
      <c r="D12" s="221" t="s">
        <v>285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77" customFormat="true" ht="13.2" hidden="false" customHeight="false" outlineLevel="0" collapsed="false">
      <c r="A13" s="223" t="s">
        <v>286</v>
      </c>
      <c r="B13" s="224" t="s">
        <v>287</v>
      </c>
      <c r="C13" s="225" t="s">
        <v>23</v>
      </c>
      <c r="D13" s="226" t="s">
        <v>288</v>
      </c>
    </row>
    <row r="14" s="179" customFormat="true" ht="13.2" hidden="false" customHeight="false" outlineLevel="0" collapsed="false">
      <c r="A14" s="227" t="s">
        <v>286</v>
      </c>
      <c r="B14" s="228" t="s">
        <v>289</v>
      </c>
      <c r="C14" s="229" t="s">
        <v>24</v>
      </c>
      <c r="D14" s="230" t="s">
        <v>288</v>
      </c>
    </row>
    <row r="15" s="77" customFormat="true" ht="13.2" hidden="false" customHeight="false" outlineLevel="0" collapsed="false">
      <c r="A15" s="231" t="s">
        <v>290</v>
      </c>
      <c r="B15" s="232" t="s">
        <v>291</v>
      </c>
      <c r="C15" s="233" t="s">
        <v>25</v>
      </c>
      <c r="D15" s="234" t="s">
        <v>288</v>
      </c>
    </row>
    <row r="16" s="179" customFormat="true" ht="13.2" hidden="false" customHeight="false" outlineLevel="0" collapsed="false">
      <c r="A16" s="227" t="s">
        <v>292</v>
      </c>
      <c r="B16" s="228" t="s">
        <v>293</v>
      </c>
      <c r="C16" s="229" t="s">
        <v>27</v>
      </c>
      <c r="D16" s="230" t="s">
        <v>288</v>
      </c>
    </row>
    <row r="17" s="77" customFormat="true" ht="13.2" hidden="false" customHeight="false" outlineLevel="0" collapsed="false">
      <c r="A17" s="231" t="s">
        <v>292</v>
      </c>
      <c r="B17" s="232" t="s">
        <v>294</v>
      </c>
      <c r="C17" s="233" t="s">
        <v>28</v>
      </c>
      <c r="D17" s="234" t="s">
        <v>288</v>
      </c>
    </row>
    <row r="18" s="179" customFormat="true" ht="13.2" hidden="false" customHeight="false" outlineLevel="0" collapsed="false">
      <c r="A18" s="227" t="s">
        <v>292</v>
      </c>
      <c r="B18" s="228" t="s">
        <v>295</v>
      </c>
      <c r="C18" s="229" t="s">
        <v>30</v>
      </c>
      <c r="D18" s="230" t="s">
        <v>288</v>
      </c>
    </row>
    <row r="19" s="77" customFormat="true" ht="13.2" hidden="false" customHeight="false" outlineLevel="0" collapsed="false">
      <c r="A19" s="231" t="s">
        <v>292</v>
      </c>
      <c r="B19" s="232" t="s">
        <v>296</v>
      </c>
      <c r="C19" s="233" t="s">
        <v>31</v>
      </c>
      <c r="D19" s="234" t="s">
        <v>288</v>
      </c>
    </row>
    <row r="20" s="179" customFormat="true" ht="39.6" hidden="false" customHeight="false" outlineLevel="0" collapsed="false">
      <c r="A20" s="227" t="s">
        <v>297</v>
      </c>
      <c r="B20" s="235" t="s">
        <v>298</v>
      </c>
      <c r="C20" s="236" t="s">
        <v>32</v>
      </c>
      <c r="D20" s="237" t="s">
        <v>288</v>
      </c>
    </row>
    <row r="21" s="77" customFormat="true" ht="13.2" hidden="false" customHeight="false" outlineLevel="0" collapsed="false">
      <c r="A21" s="231" t="s">
        <v>299</v>
      </c>
      <c r="B21" s="232" t="s">
        <v>300</v>
      </c>
      <c r="C21" s="233" t="s">
        <v>34</v>
      </c>
      <c r="D21" s="234" t="s">
        <v>288</v>
      </c>
    </row>
    <row r="22" s="179" customFormat="true" ht="13.2" hidden="false" customHeight="false" outlineLevel="0" collapsed="false">
      <c r="A22" s="227" t="s">
        <v>299</v>
      </c>
      <c r="B22" s="228" t="s">
        <v>301</v>
      </c>
      <c r="C22" s="229" t="s">
        <v>35</v>
      </c>
      <c r="D22" s="230" t="s">
        <v>288</v>
      </c>
    </row>
    <row r="23" s="77" customFormat="true" ht="13.2" hidden="false" customHeight="false" outlineLevel="0" collapsed="false">
      <c r="A23" s="231" t="s">
        <v>302</v>
      </c>
      <c r="B23" s="232" t="s">
        <v>303</v>
      </c>
      <c r="C23" s="233" t="s">
        <v>36</v>
      </c>
      <c r="D23" s="234" t="s">
        <v>288</v>
      </c>
    </row>
    <row r="24" s="179" customFormat="true" ht="13.2" hidden="false" customHeight="false" outlineLevel="0" collapsed="false">
      <c r="A24" s="227" t="s">
        <v>302</v>
      </c>
      <c r="B24" s="228" t="s">
        <v>304</v>
      </c>
      <c r="C24" s="229" t="s">
        <v>38</v>
      </c>
      <c r="D24" s="230" t="s">
        <v>288</v>
      </c>
    </row>
    <row r="25" s="77" customFormat="true" ht="13.2" hidden="false" customHeight="false" outlineLevel="0" collapsed="false">
      <c r="A25" s="231" t="s">
        <v>305</v>
      </c>
      <c r="B25" s="232" t="s">
        <v>306</v>
      </c>
      <c r="C25" s="233" t="s">
        <v>39</v>
      </c>
      <c r="D25" s="234" t="s">
        <v>288</v>
      </c>
    </row>
    <row r="26" s="179" customFormat="true" ht="13.2" hidden="false" customHeight="false" outlineLevel="0" collapsed="false">
      <c r="A26" s="227" t="s">
        <v>307</v>
      </c>
      <c r="B26" s="228" t="s">
        <v>308</v>
      </c>
      <c r="C26" s="229" t="s">
        <v>117</v>
      </c>
      <c r="D26" s="230" t="s">
        <v>288</v>
      </c>
    </row>
    <row r="27" s="77" customFormat="true" ht="13.2" hidden="false" customHeight="false" outlineLevel="0" collapsed="false">
      <c r="A27" s="238" t="s">
        <v>309</v>
      </c>
      <c r="B27" s="239" t="s">
        <v>310</v>
      </c>
      <c r="C27" s="240" t="s">
        <v>42</v>
      </c>
      <c r="D27" s="241" t="s">
        <v>288</v>
      </c>
    </row>
    <row r="28" s="77" customFormat="true" ht="15" hidden="false" customHeight="false" outlineLevel="0" collapsed="false">
      <c r="A28" s="110"/>
      <c r="B28" s="110"/>
      <c r="C28" s="110"/>
      <c r="D28" s="110"/>
    </row>
    <row r="29" s="77" customFormat="true" ht="15" hidden="false" customHeight="false" outlineLevel="0" collapsed="false">
      <c r="A29" s="220" t="s">
        <v>311</v>
      </c>
      <c r="B29" s="220"/>
      <c r="C29" s="220"/>
      <c r="D29" s="220"/>
    </row>
    <row r="30" s="77" customFormat="true" ht="15" hidden="false" customHeight="false" outlineLevel="0" collapsed="false">
      <c r="A30" s="112"/>
      <c r="B30" s="112"/>
      <c r="C30" s="112"/>
      <c r="D30" s="112"/>
    </row>
    <row r="31" s="77" customFormat="true" ht="15" hidden="false" customHeight="false" outlineLevel="0" collapsed="false">
      <c r="A31" s="221" t="s">
        <v>282</v>
      </c>
      <c r="B31" s="222" t="s">
        <v>283</v>
      </c>
      <c r="C31" s="222" t="s">
        <v>284</v>
      </c>
      <c r="D31" s="221" t="s">
        <v>285</v>
      </c>
    </row>
    <row r="32" s="77" customFormat="true" ht="13.2" hidden="false" customHeight="false" outlineLevel="0" collapsed="false">
      <c r="A32" s="224" t="s">
        <v>286</v>
      </c>
      <c r="B32" s="224" t="s">
        <v>287</v>
      </c>
      <c r="C32" s="225" t="s">
        <v>23</v>
      </c>
      <c r="D32" s="226" t="s">
        <v>312</v>
      </c>
    </row>
    <row r="33" s="77" customFormat="true" ht="13.2" hidden="false" customHeight="false" outlineLevel="0" collapsed="false">
      <c r="A33" s="228" t="s">
        <v>286</v>
      </c>
      <c r="B33" s="228" t="s">
        <v>289</v>
      </c>
      <c r="C33" s="229" t="s">
        <v>24</v>
      </c>
      <c r="D33" s="230" t="s">
        <v>312</v>
      </c>
    </row>
    <row r="34" s="77" customFormat="true" ht="13.2" hidden="false" customHeight="false" outlineLevel="0" collapsed="false">
      <c r="A34" s="232" t="s">
        <v>290</v>
      </c>
      <c r="B34" s="232" t="s">
        <v>291</v>
      </c>
      <c r="C34" s="233" t="s">
        <v>25</v>
      </c>
      <c r="D34" s="234" t="s">
        <v>313</v>
      </c>
    </row>
    <row r="35" s="77" customFormat="true" ht="13.2" hidden="false" customHeight="false" outlineLevel="0" collapsed="false">
      <c r="A35" s="228" t="s">
        <v>292</v>
      </c>
      <c r="B35" s="228" t="s">
        <v>314</v>
      </c>
      <c r="C35" s="229" t="s">
        <v>26</v>
      </c>
      <c r="D35" s="230" t="s">
        <v>315</v>
      </c>
    </row>
    <row r="36" s="77" customFormat="true" ht="13.2" hidden="false" customHeight="false" outlineLevel="0" collapsed="false">
      <c r="A36" s="232" t="s">
        <v>292</v>
      </c>
      <c r="B36" s="232" t="s">
        <v>293</v>
      </c>
      <c r="C36" s="233" t="s">
        <v>27</v>
      </c>
      <c r="D36" s="234" t="s">
        <v>316</v>
      </c>
    </row>
    <row r="37" s="77" customFormat="true" ht="13.2" hidden="false" customHeight="false" outlineLevel="0" collapsed="false">
      <c r="A37" s="228" t="s">
        <v>292</v>
      </c>
      <c r="B37" s="228" t="s">
        <v>294</v>
      </c>
      <c r="C37" s="229" t="s">
        <v>28</v>
      </c>
      <c r="D37" s="230" t="s">
        <v>317</v>
      </c>
    </row>
    <row r="38" s="77" customFormat="true" ht="13.2" hidden="false" customHeight="false" outlineLevel="0" collapsed="false">
      <c r="A38" s="232" t="s">
        <v>292</v>
      </c>
      <c r="B38" s="232" t="s">
        <v>295</v>
      </c>
      <c r="C38" s="233" t="s">
        <v>30</v>
      </c>
      <c r="D38" s="234" t="s">
        <v>312</v>
      </c>
    </row>
    <row r="39" s="77" customFormat="true" ht="13.2" hidden="false" customHeight="false" outlineLevel="0" collapsed="false">
      <c r="A39" s="228" t="s">
        <v>292</v>
      </c>
      <c r="B39" s="228" t="s">
        <v>296</v>
      </c>
      <c r="C39" s="229" t="s">
        <v>31</v>
      </c>
      <c r="D39" s="230" t="s">
        <v>312</v>
      </c>
    </row>
    <row r="40" s="77" customFormat="true" ht="39.6" hidden="false" customHeight="false" outlineLevel="0" collapsed="false">
      <c r="A40" s="242" t="s">
        <v>297</v>
      </c>
      <c r="B40" s="243" t="s">
        <v>298</v>
      </c>
      <c r="C40" s="244" t="s">
        <v>32</v>
      </c>
      <c r="D40" s="245" t="s">
        <v>312</v>
      </c>
    </row>
    <row r="41" s="77" customFormat="true" ht="13.2" hidden="false" customHeight="false" outlineLevel="0" collapsed="false">
      <c r="A41" s="228" t="s">
        <v>299</v>
      </c>
      <c r="B41" s="228" t="s">
        <v>300</v>
      </c>
      <c r="C41" s="229" t="s">
        <v>34</v>
      </c>
      <c r="D41" s="230" t="s">
        <v>312</v>
      </c>
    </row>
    <row r="42" s="77" customFormat="true" ht="13.2" hidden="false" customHeight="false" outlineLevel="0" collapsed="false">
      <c r="A42" s="232" t="s">
        <v>299</v>
      </c>
      <c r="B42" s="232" t="s">
        <v>301</v>
      </c>
      <c r="C42" s="233" t="s">
        <v>35</v>
      </c>
      <c r="D42" s="234" t="s">
        <v>312</v>
      </c>
    </row>
    <row r="43" s="77" customFormat="true" ht="13.2" hidden="false" customHeight="false" outlineLevel="0" collapsed="false">
      <c r="A43" s="228" t="s">
        <v>302</v>
      </c>
      <c r="B43" s="228" t="s">
        <v>303</v>
      </c>
      <c r="C43" s="229" t="s">
        <v>36</v>
      </c>
      <c r="D43" s="230" t="s">
        <v>318</v>
      </c>
    </row>
    <row r="44" s="77" customFormat="true" ht="13.2" hidden="false" customHeight="false" outlineLevel="0" collapsed="false">
      <c r="A44" s="232" t="s">
        <v>302</v>
      </c>
      <c r="B44" s="232" t="s">
        <v>319</v>
      </c>
      <c r="C44" s="233" t="s">
        <v>320</v>
      </c>
      <c r="D44" s="234" t="s">
        <v>318</v>
      </c>
    </row>
    <row r="45" s="77" customFormat="true" ht="13.2" hidden="false" customHeight="false" outlineLevel="0" collapsed="false">
      <c r="A45" s="228" t="s">
        <v>302</v>
      </c>
      <c r="B45" s="228" t="s">
        <v>321</v>
      </c>
      <c r="C45" s="229" t="s">
        <v>322</v>
      </c>
      <c r="D45" s="230" t="s">
        <v>312</v>
      </c>
    </row>
    <row r="46" s="77" customFormat="true" ht="13.2" hidden="false" customHeight="false" outlineLevel="0" collapsed="false">
      <c r="A46" s="232" t="s">
        <v>305</v>
      </c>
      <c r="B46" s="232" t="s">
        <v>306</v>
      </c>
      <c r="C46" s="233" t="s">
        <v>39</v>
      </c>
      <c r="D46" s="234" t="s">
        <v>313</v>
      </c>
    </row>
    <row r="47" s="77" customFormat="true" ht="13.2" hidden="false" customHeight="false" outlineLevel="0" collapsed="false">
      <c r="A47" s="228" t="s">
        <v>307</v>
      </c>
      <c r="B47" s="228" t="s">
        <v>323</v>
      </c>
      <c r="C47" s="229" t="s">
        <v>40</v>
      </c>
      <c r="D47" s="230" t="s">
        <v>312</v>
      </c>
    </row>
    <row r="48" s="77" customFormat="true" ht="13.2" hidden="false" customHeight="false" outlineLevel="0" collapsed="false">
      <c r="A48" s="232" t="s">
        <v>307</v>
      </c>
      <c r="B48" s="232" t="s">
        <v>324</v>
      </c>
      <c r="C48" s="233" t="s">
        <v>41</v>
      </c>
      <c r="D48" s="234" t="s">
        <v>312</v>
      </c>
    </row>
    <row r="49" s="77" customFormat="true" ht="13.2" hidden="false" customHeight="false" outlineLevel="0" collapsed="false">
      <c r="A49" s="246" t="s">
        <v>309</v>
      </c>
      <c r="B49" s="246" t="s">
        <v>310</v>
      </c>
      <c r="C49" s="247" t="s">
        <v>42</v>
      </c>
      <c r="D49" s="248" t="s">
        <v>317</v>
      </c>
    </row>
    <row r="50" s="77" customFormat="true" ht="13.2" hidden="false" customHeight="false" outlineLevel="0" collapsed="false">
      <c r="A50" s="249"/>
      <c r="B50" s="250"/>
      <c r="C50" s="250"/>
      <c r="D50" s="250"/>
    </row>
    <row r="51" s="77" customFormat="true" ht="15" hidden="false" customHeight="false" outlineLevel="0" collapsed="false">
      <c r="A51" s="134" t="s">
        <v>88</v>
      </c>
      <c r="B51" s="93"/>
      <c r="C51" s="93"/>
      <c r="D51" s="94"/>
    </row>
    <row r="52" customFormat="false" ht="13.8" hidden="false" customHeight="true" outlineLevel="0" collapsed="false">
      <c r="A52" s="25" t="s">
        <v>19</v>
      </c>
      <c r="B52" s="25"/>
      <c r="C52" s="25"/>
      <c r="D52" s="27"/>
    </row>
    <row r="53" customFormat="false" ht="13.2" hidden="false" customHeight="false" outlineLevel="0" collapsed="false">
      <c r="A53" s="33"/>
    </row>
    <row r="54" s="28" customFormat="true" ht="13.2" hidden="false" customHeight="false" outlineLevel="0" collapsed="false">
      <c r="A54" s="33"/>
      <c r="B54" s="29"/>
      <c r="C54" s="29"/>
      <c r="D54" s="29"/>
    </row>
    <row r="55" s="28" customFormat="true" ht="13.2" hidden="false" customHeight="false" outlineLevel="0" collapsed="false">
      <c r="A55" s="33"/>
      <c r="B55" s="29"/>
      <c r="C55" s="29"/>
      <c r="D55" s="29"/>
    </row>
  </sheetData>
  <mergeCells count="5">
    <mergeCell ref="A7:D7"/>
    <mergeCell ref="A8:D8"/>
    <mergeCell ref="A10:D10"/>
    <mergeCell ref="A29:D29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K25" activeCellId="0" sqref="K25"/>
    </sheetView>
  </sheetViews>
  <sheetFormatPr defaultColWidth="11.43359375" defaultRowHeight="11.4" zeroHeight="false" outlineLevelRow="0" outlineLevelCol="0"/>
  <cols>
    <col collapsed="false" customWidth="true" hidden="false" outlineLevel="0" max="3" min="1" style="2" width="18.99"/>
    <col collapsed="false" customWidth="true" hidden="false" outlineLevel="0" max="6" min="4" style="3" width="18.99"/>
    <col collapsed="false" customWidth="true" hidden="false" outlineLevel="0" max="7" min="7" style="3" width="41.66"/>
    <col collapsed="false" customWidth="false" hidden="false" outlineLevel="0" max="257" min="8" style="2" width="11.43"/>
  </cols>
  <sheetData>
    <row r="1" customFormat="false" ht="11.4" hidden="false" customHeight="false" outlineLevel="0" collapsed="false">
      <c r="A1" s="4"/>
      <c r="B1" s="3"/>
      <c r="C1" s="3"/>
      <c r="G1" s="5"/>
    </row>
    <row r="2" customFormat="false" ht="21" hidden="false" customHeight="false" outlineLevel="0" collapsed="false">
      <c r="A2" s="4"/>
      <c r="B2" s="3"/>
      <c r="C2" s="3"/>
      <c r="D2" s="6"/>
      <c r="E2" s="6"/>
      <c r="F2" s="6"/>
      <c r="G2" s="7"/>
    </row>
    <row r="3" customFormat="false" ht="21" hidden="false" customHeight="false" outlineLevel="0" collapsed="false">
      <c r="A3" s="4"/>
      <c r="B3" s="3"/>
      <c r="C3" s="3"/>
      <c r="D3" s="6"/>
      <c r="E3" s="6"/>
      <c r="F3" s="6"/>
      <c r="G3" s="7"/>
    </row>
    <row r="4" customFormat="false" ht="21" hidden="false" customHeight="false" outlineLevel="0" collapsed="false">
      <c r="A4" s="4"/>
      <c r="B4" s="3"/>
      <c r="C4" s="3"/>
      <c r="D4" s="6"/>
      <c r="E4" s="6"/>
      <c r="F4" s="6"/>
      <c r="G4" s="7"/>
    </row>
    <row r="5" customFormat="false" ht="11.4" hidden="false" customHeight="true" outlineLevel="0" collapsed="false">
      <c r="A5" s="8" t="s">
        <v>0</v>
      </c>
      <c r="B5" s="8"/>
      <c r="C5" s="8"/>
      <c r="D5" s="8"/>
      <c r="E5" s="8"/>
      <c r="F5" s="8"/>
      <c r="G5" s="8"/>
    </row>
    <row r="6" customFormat="false" ht="11.4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1.4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</row>
    <row r="9" s="3" customFormat="true" ht="12" hidden="false" customHeight="true" outlineLevel="0" collapsed="false">
      <c r="A9" s="9"/>
      <c r="B9" s="9"/>
      <c r="C9" s="9"/>
      <c r="D9" s="9"/>
      <c r="E9" s="9"/>
      <c r="F9" s="9"/>
      <c r="G9" s="9"/>
    </row>
    <row r="10" s="13" customFormat="true" ht="15.75" hidden="false" customHeight="true" outlineLevel="0" collapsed="false">
      <c r="A10" s="10" t="s">
        <v>2</v>
      </c>
      <c r="B10" s="11"/>
      <c r="C10" s="11"/>
      <c r="D10" s="11"/>
      <c r="E10" s="11"/>
      <c r="F10" s="11"/>
      <c r="G10" s="12"/>
    </row>
    <row r="11" s="13" customFormat="true" ht="15.75" hidden="false" customHeight="true" outlineLevel="0" collapsed="false">
      <c r="A11" s="14" t="s">
        <v>3</v>
      </c>
      <c r="B11" s="15"/>
      <c r="C11" s="15"/>
      <c r="D11" s="15"/>
      <c r="E11" s="15"/>
      <c r="F11" s="15"/>
      <c r="G11" s="16"/>
    </row>
    <row r="12" s="13" customFormat="true" ht="15.75" hidden="false" customHeight="true" outlineLevel="0" collapsed="false">
      <c r="A12" s="10" t="s">
        <v>4</v>
      </c>
      <c r="B12" s="11"/>
      <c r="C12" s="11"/>
      <c r="D12" s="11"/>
      <c r="E12" s="11"/>
      <c r="F12" s="11"/>
      <c r="G12" s="12"/>
    </row>
    <row r="13" s="13" customFormat="true" ht="15.75" hidden="false" customHeight="true" outlineLevel="0" collapsed="false">
      <c r="A13" s="14" t="s">
        <v>5</v>
      </c>
      <c r="B13" s="15"/>
      <c r="C13" s="15"/>
      <c r="D13" s="15"/>
      <c r="E13" s="15"/>
      <c r="F13" s="15"/>
      <c r="G13" s="16"/>
    </row>
    <row r="14" s="13" customFormat="true" ht="15.75" hidden="false" customHeight="true" outlineLevel="0" collapsed="false">
      <c r="A14" s="10" t="s">
        <v>6</v>
      </c>
      <c r="B14" s="11"/>
      <c r="C14" s="11"/>
      <c r="D14" s="11"/>
      <c r="E14" s="11"/>
      <c r="F14" s="11"/>
      <c r="G14" s="12"/>
    </row>
    <row r="15" s="13" customFormat="true" ht="15.75" hidden="false" customHeight="true" outlineLevel="0" collapsed="false">
      <c r="A15" s="14" t="s">
        <v>7</v>
      </c>
      <c r="B15" s="15"/>
      <c r="C15" s="15"/>
      <c r="D15" s="15"/>
      <c r="E15" s="15"/>
      <c r="F15" s="15"/>
      <c r="G15" s="16"/>
    </row>
    <row r="16" s="13" customFormat="true" ht="15.75" hidden="false" customHeight="true" outlineLevel="0" collapsed="false">
      <c r="A16" s="10" t="s">
        <v>8</v>
      </c>
      <c r="B16" s="11"/>
      <c r="C16" s="11"/>
      <c r="D16" s="11"/>
      <c r="E16" s="11"/>
      <c r="F16" s="11"/>
      <c r="G16" s="12"/>
    </row>
    <row r="17" s="13" customFormat="true" ht="15.75" hidden="false" customHeight="true" outlineLevel="0" collapsed="false">
      <c r="A17" s="14" t="s">
        <v>9</v>
      </c>
      <c r="B17" s="15"/>
      <c r="C17" s="15"/>
      <c r="D17" s="15"/>
      <c r="E17" s="15"/>
      <c r="F17" s="15"/>
      <c r="G17" s="16"/>
    </row>
    <row r="18" s="13" customFormat="true" ht="15.75" hidden="false" customHeight="true" outlineLevel="0" collapsed="false">
      <c r="A18" s="10" t="s">
        <v>10</v>
      </c>
      <c r="B18" s="11"/>
      <c r="C18" s="11"/>
      <c r="D18" s="11"/>
      <c r="E18" s="11"/>
      <c r="F18" s="11"/>
      <c r="G18" s="12"/>
    </row>
    <row r="19" s="13" customFormat="true" ht="15.75" hidden="false" customHeight="true" outlineLevel="0" collapsed="false">
      <c r="A19" s="14" t="s">
        <v>11</v>
      </c>
      <c r="B19" s="15"/>
      <c r="C19" s="15"/>
      <c r="D19" s="15"/>
      <c r="E19" s="15"/>
      <c r="F19" s="15"/>
      <c r="G19" s="16"/>
    </row>
    <row r="20" s="13" customFormat="true" ht="15.75" hidden="false" customHeight="true" outlineLevel="0" collapsed="false">
      <c r="A20" s="10" t="s">
        <v>12</v>
      </c>
      <c r="B20" s="11"/>
      <c r="C20" s="11"/>
      <c r="D20" s="11"/>
      <c r="E20" s="11"/>
      <c r="F20" s="11"/>
      <c r="G20" s="12"/>
    </row>
    <row r="21" s="13" customFormat="true" ht="15.75" hidden="false" customHeight="true" outlineLevel="0" collapsed="false">
      <c r="A21" s="14" t="s">
        <v>13</v>
      </c>
      <c r="B21" s="15"/>
      <c r="C21" s="15"/>
      <c r="D21" s="15"/>
      <c r="E21" s="15"/>
      <c r="F21" s="15"/>
      <c r="G21" s="16"/>
    </row>
    <row r="22" s="13" customFormat="true" ht="15.75" hidden="false" customHeight="true" outlineLevel="0" collapsed="false">
      <c r="A22" s="10" t="s">
        <v>14</v>
      </c>
      <c r="B22" s="11"/>
      <c r="C22" s="11"/>
      <c r="D22" s="11"/>
      <c r="E22" s="11"/>
      <c r="F22" s="11"/>
      <c r="G22" s="12"/>
    </row>
    <row r="23" s="13" customFormat="true" ht="15.75" hidden="false" customHeight="true" outlineLevel="0" collapsed="false">
      <c r="A23" s="14" t="s">
        <v>15</v>
      </c>
      <c r="B23" s="15"/>
      <c r="C23" s="15"/>
      <c r="D23" s="15"/>
      <c r="E23" s="15"/>
      <c r="F23" s="15"/>
      <c r="G23" s="16"/>
    </row>
    <row r="24" s="13" customFormat="true" ht="15.75" hidden="false" customHeight="true" outlineLevel="0" collapsed="false">
      <c r="A24" s="10" t="s">
        <v>16</v>
      </c>
      <c r="B24" s="11"/>
      <c r="C24" s="11"/>
      <c r="D24" s="11"/>
      <c r="E24" s="11"/>
      <c r="F24" s="11"/>
      <c r="G24" s="12"/>
    </row>
    <row r="25" s="13" customFormat="true" ht="15.75" hidden="false" customHeight="true" outlineLevel="0" collapsed="false">
      <c r="A25" s="17" t="s">
        <v>17</v>
      </c>
      <c r="B25" s="18"/>
      <c r="C25" s="18"/>
      <c r="D25" s="18"/>
      <c r="E25" s="18"/>
      <c r="F25" s="18"/>
      <c r="G25" s="19"/>
    </row>
    <row r="26" customFormat="false" ht="13.2" hidden="false" customHeight="false" outlineLevel="0" collapsed="false">
      <c r="A26" s="20"/>
      <c r="B26" s="21"/>
      <c r="C26" s="21"/>
      <c r="D26" s="21"/>
      <c r="E26" s="21"/>
      <c r="F26" s="21"/>
      <c r="G26" s="2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</row>
    <row r="27" customFormat="false" ht="13.5" hidden="false" customHeight="true" outlineLevel="0" collapsed="false">
      <c r="A27" s="22" t="s">
        <v>18</v>
      </c>
      <c r="B27" s="23"/>
      <c r="C27" s="23"/>
      <c r="D27" s="23"/>
      <c r="E27" s="23"/>
      <c r="F27" s="23"/>
      <c r="G27" s="2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</row>
    <row r="28" customFormat="false" ht="13.5" hidden="false" customHeight="true" outlineLevel="0" collapsed="false">
      <c r="A28" s="25" t="s">
        <v>19</v>
      </c>
      <c r="B28" s="25"/>
      <c r="C28" s="25"/>
      <c r="D28" s="26"/>
      <c r="E28" s="26"/>
      <c r="F28" s="26"/>
      <c r="G28" s="2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</row>
    <row r="29" customFormat="false" ht="11.4" hidden="false" customHeight="false" outlineLevel="0" collapsed="false"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</row>
  </sheetData>
  <mergeCells count="3">
    <mergeCell ref="A5:G6"/>
    <mergeCell ref="A7:G9"/>
    <mergeCell ref="A28:C28"/>
  </mergeCells>
  <hyperlinks>
    <hyperlink ref="A10" location="A1-Ingresos!A1" display="A1. Variación anual de los ingresos nominales operacionales por tipo de ingreso, según subsector de servicios"/>
    <hyperlink ref="A11" location="'A2-Ingresos Corrido'!A1" display="A2. Variación año corrido de los ingresos nominales operacionales por tipo de ingreso, según subsector de servicios"/>
    <hyperlink ref="A12" location="'A3-Ingresos Doce meses'!A1" display="A3. Variación doce meses de los ingresos nominales operacionales por tipo de ingreso, según subsector de servicios"/>
    <hyperlink ref="A13" location="'A4-Ingresos Bienal'!A1" display="A4. Variación bienal de los ingresos nominales operacionales por tipo de ingreso, según subsector de servicios"/>
    <hyperlink ref="A14" location="'A5-Personal ocupado'!A1" display="A5. Variación anual del personal ocupado por tipo de contratación, según subsector de servicios"/>
    <hyperlink ref="A15" location="'A6-Personal ocupado Corrido'!A1" display="A6. Variación año corrido del personal ocupado por tipo de contratación, según subsector de servicios"/>
    <hyperlink ref="A16" location="'A7-Personal ocupado Doce meses'!A1" display="A7. Variación doce meses del personal ocupado por tipo de contratación, según subsector de servicios"/>
    <hyperlink ref="A17" location="'A8-Personal ocupado Bienal'!A1" display="A8. Variación bienal del personal ocupado por tipo de contratación, según subsector de servicios"/>
    <hyperlink ref="A18" location="A9-Salarios!A1" display="A9. Variación anual de los salarios por tipo de contratación, según subsector de servicios"/>
    <hyperlink ref="A19" location="'A10-Salarios Corrido'!A1" display="A10. Variación año corrido de los salarios por tipo de contratación, según subsector de servicios"/>
    <hyperlink ref="A20" location="'A11-Salarios Doce meses'!A1" display="A11. Variación doce meses de los salarios por tipo de contratación, según subsector de servicios"/>
    <hyperlink ref="A21" location="'A12-Salarios Bienal'!A1" display="A12. Variación bienal de los salarios por tipo de contratación, según subsector de servicios"/>
    <hyperlink ref="A22" location="'A13-Índices antigua desag.'!A1" display="A13. Serie de índices de la Encuesta Mensual de Servicios según subsector de servicios, tipo de ingresos y categoría de contratación, (antigua desagregación)"/>
    <hyperlink ref="A23" location="'A14-Índices nueva desag.'!A1" display="A14. Serie de índices de la Encuesta Mensual de Servicios, por subsector de servicios, tipo de ingresos y categoría de contratación, (nueva desagregación)"/>
    <hyperlink ref="A24" location="'A15-Coeficientes de variación'!A1" display="A15. Coeficientes de variación de la variación porcentual de los ingresos, el personal ocupado y los salarios según subsector de servicios"/>
    <hyperlink ref="A25" location="'A16-Notas metodológicas'!A1" display="A16. Notas metodológicas Encuesta Mensual de Servicio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U33" activeCellId="0" sqref="BU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20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4.2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64" t="s">
        <v>68</v>
      </c>
      <c r="B15" s="65" t="n">
        <v>4.70960703871634</v>
      </c>
      <c r="C15" s="65" t="n">
        <v>11.7931646545536</v>
      </c>
      <c r="D15" s="65" t="n">
        <v>10.7001799771328</v>
      </c>
      <c r="E15" s="65" t="n">
        <v>4.98803110722177</v>
      </c>
      <c r="F15" s="66" t="n">
        <v>7.52215529375921</v>
      </c>
      <c r="G15" s="65" t="n">
        <v>-12.1264793422735</v>
      </c>
      <c r="H15" s="65" t="n">
        <v>4.15356757346321</v>
      </c>
      <c r="I15" s="67" t="n">
        <v>7.39975040521009</v>
      </c>
      <c r="J15" s="66" t="n">
        <v>8.96103931154177</v>
      </c>
      <c r="K15" s="65" t="n">
        <v>28.3193493926177</v>
      </c>
      <c r="L15" s="65" t="n">
        <v>1.50318321843052</v>
      </c>
      <c r="M15" s="67" t="n">
        <v>9.30286643984393</v>
      </c>
      <c r="N15" s="66" t="n">
        <v>10.0548442860382</v>
      </c>
      <c r="O15" s="65" t="n">
        <v>9.94251225491949</v>
      </c>
      <c r="P15" s="65" t="n">
        <v>3.30839089840642</v>
      </c>
      <c r="Q15" s="67" t="n">
        <v>9.57522111907569</v>
      </c>
      <c r="R15" s="66" t="n">
        <v>-17.7910871112911</v>
      </c>
      <c r="S15" s="65" t="n">
        <v>-22.9834045280227</v>
      </c>
      <c r="T15" s="65" t="n">
        <v>-12.7297527694302</v>
      </c>
      <c r="U15" s="67" t="n">
        <v>-19.676700850557</v>
      </c>
      <c r="V15" s="66" t="n">
        <v>8.18800970985151</v>
      </c>
      <c r="W15" s="65" t="n">
        <v>68.3162450409604</v>
      </c>
      <c r="X15" s="65" t="n">
        <v>-39.1938184727769</v>
      </c>
      <c r="Y15" s="67" t="n">
        <v>4.89311298064166</v>
      </c>
      <c r="Z15" s="66" t="n">
        <v>1.49044363908988</v>
      </c>
      <c r="AA15" s="65" t="n">
        <v>33.5362102487881</v>
      </c>
      <c r="AB15" s="65" t="n">
        <v>4.01605396691629</v>
      </c>
      <c r="AC15" s="67" t="n">
        <v>5.03386548233007</v>
      </c>
      <c r="AD15" s="66" t="n">
        <v>17.9633958573425</v>
      </c>
      <c r="AE15" s="65" t="n">
        <v>40.4676595342016</v>
      </c>
      <c r="AF15" s="65" t="n">
        <v>-44.5850509196911</v>
      </c>
      <c r="AG15" s="67" t="n">
        <v>18.8051715407515</v>
      </c>
      <c r="AH15" s="66" t="n">
        <v>11.1678127076386</v>
      </c>
      <c r="AI15" s="65" t="n">
        <v>-43.8545404037611</v>
      </c>
      <c r="AJ15" s="65" t="n">
        <v>18.3381258664763</v>
      </c>
      <c r="AK15" s="67" t="n">
        <v>8.7625231925019</v>
      </c>
      <c r="AL15" s="65" t="n">
        <v>7.12681159701899</v>
      </c>
      <c r="AM15" s="65" t="n">
        <v>-82.7136939584084</v>
      </c>
      <c r="AN15" s="65" t="n">
        <v>-61.6603184847898</v>
      </c>
      <c r="AO15" s="65" t="n">
        <v>3.4828932420081</v>
      </c>
      <c r="AP15" s="66" t="n">
        <v>21.9511948262121</v>
      </c>
      <c r="AQ15" s="65" t="n">
        <v>-35.0949840201178</v>
      </c>
      <c r="AR15" s="65" t="n">
        <v>-8.74420933681485</v>
      </c>
      <c r="AS15" s="67" t="n">
        <v>21.2904820037763</v>
      </c>
      <c r="AT15" s="65" t="n">
        <v>9.1961384871579</v>
      </c>
      <c r="AU15" s="65" t="n">
        <v>-19.9942958287085</v>
      </c>
      <c r="AV15" s="65" t="n">
        <v>-1.36216507665912</v>
      </c>
      <c r="AW15" s="65" t="n">
        <v>8.93932777542337</v>
      </c>
      <c r="AX15" s="66" t="n">
        <v>24.916421144122</v>
      </c>
      <c r="AY15" s="65" t="n">
        <v>-100</v>
      </c>
      <c r="AZ15" s="65" t="n">
        <v>202.685934698756</v>
      </c>
      <c r="BA15" s="67" t="n">
        <v>24.9359804041405</v>
      </c>
      <c r="BB15" s="66" t="n">
        <v>21.4806970597949</v>
      </c>
      <c r="BC15" s="65" t="n">
        <v>39.1268302212227</v>
      </c>
      <c r="BD15" s="65" t="n">
        <v>30.9194650365501</v>
      </c>
      <c r="BE15" s="67" t="n">
        <v>21.6574672806268</v>
      </c>
      <c r="BF15" s="65" t="n">
        <v>2.12857439269642</v>
      </c>
      <c r="BG15" s="65" t="n">
        <v>-5.00610433147737</v>
      </c>
      <c r="BH15" s="65" t="n">
        <v>10.7399847745169</v>
      </c>
      <c r="BI15" s="65" t="n">
        <v>2.47520570564177</v>
      </c>
      <c r="BJ15" s="66" t="n">
        <v>8.9624151271136</v>
      </c>
      <c r="BK15" s="65" t="n">
        <v>12.7851788886207</v>
      </c>
      <c r="BL15" s="65" t="n">
        <v>-8.36359528982241</v>
      </c>
      <c r="BM15" s="67" t="n">
        <v>8.91772513012749</v>
      </c>
      <c r="BN15" s="65" t="n">
        <v>7.77714144108685</v>
      </c>
      <c r="BO15" s="65" t="n">
        <v>-9.12696942397258</v>
      </c>
      <c r="BP15" s="65" t="n">
        <v>-75.2944598357409</v>
      </c>
      <c r="BQ15" s="65" t="n">
        <v>6.52513158358219</v>
      </c>
      <c r="BR15" s="66" t="n">
        <v>8.115329965058</v>
      </c>
      <c r="BS15" s="65" t="n">
        <v>26.6447633538607</v>
      </c>
      <c r="BT15" s="65" t="n">
        <v>21.0493993191412</v>
      </c>
      <c r="BU15" s="67" t="n">
        <v>9.30228560006457</v>
      </c>
    </row>
    <row r="16" s="52" customFormat="true" ht="15" hidden="false" customHeight="false" outlineLevel="0" collapsed="false">
      <c r="A16" s="68" t="s">
        <v>69</v>
      </c>
      <c r="B16" s="69" t="n">
        <v>13.1797922459355</v>
      </c>
      <c r="C16" s="69" t="n">
        <v>28.1001435265981</v>
      </c>
      <c r="D16" s="69" t="n">
        <v>7.0695036307478</v>
      </c>
      <c r="E16" s="69" t="n">
        <v>12.9413627885348</v>
      </c>
      <c r="F16" s="70" t="n">
        <v>6.65726303429246</v>
      </c>
      <c r="G16" s="69" t="n">
        <v>-2.7394820069093</v>
      </c>
      <c r="H16" s="69" t="n">
        <v>35.2261451877226</v>
      </c>
      <c r="I16" s="71" t="n">
        <v>7.10541495098225</v>
      </c>
      <c r="J16" s="70" t="n">
        <v>12.7150754560506</v>
      </c>
      <c r="K16" s="69" t="n">
        <v>-0.767245779301135</v>
      </c>
      <c r="L16" s="69" t="n">
        <v>13.8321734116579</v>
      </c>
      <c r="M16" s="71" t="n">
        <v>12.3905247069512</v>
      </c>
      <c r="N16" s="70" t="n">
        <v>-4.17391040749514</v>
      </c>
      <c r="O16" s="69" t="n">
        <v>32.1804528350868</v>
      </c>
      <c r="P16" s="69" t="n">
        <v>13.7512786090113</v>
      </c>
      <c r="Q16" s="71" t="n">
        <v>-1.62047872888419</v>
      </c>
      <c r="R16" s="70" t="n">
        <v>52.4421170121676</v>
      </c>
      <c r="S16" s="69" t="n">
        <v>27.2843464104822</v>
      </c>
      <c r="T16" s="69" t="n">
        <v>24.4506488830154</v>
      </c>
      <c r="U16" s="71" t="n">
        <v>43.8983203176332</v>
      </c>
      <c r="V16" s="70" t="n">
        <v>0.878493539090215</v>
      </c>
      <c r="W16" s="69" t="n">
        <v>-34.2883025704903</v>
      </c>
      <c r="X16" s="69" t="n">
        <v>-59.73912039542</v>
      </c>
      <c r="Y16" s="71" t="n">
        <v>-4.41110725329551</v>
      </c>
      <c r="Z16" s="70" t="n">
        <v>3.16494825604093</v>
      </c>
      <c r="AA16" s="69" t="n">
        <v>31.6167376524236</v>
      </c>
      <c r="AB16" s="69" t="n">
        <v>1.59534190778191</v>
      </c>
      <c r="AC16" s="71" t="n">
        <v>6.23610826559874</v>
      </c>
      <c r="AD16" s="70" t="n">
        <v>19.0233116802063</v>
      </c>
      <c r="AE16" s="69" t="n">
        <v>24.6631054214866</v>
      </c>
      <c r="AF16" s="69" t="n">
        <v>-45.814515098655</v>
      </c>
      <c r="AG16" s="71" t="n">
        <v>18.6329666851035</v>
      </c>
      <c r="AH16" s="70" t="n">
        <v>7.4913516585827</v>
      </c>
      <c r="AI16" s="69" t="n">
        <v>-0.165084717619536</v>
      </c>
      <c r="AJ16" s="69" t="n">
        <v>-1.30496621083861</v>
      </c>
      <c r="AK16" s="71" t="n">
        <v>6.95587002132734</v>
      </c>
      <c r="AL16" s="69" t="n">
        <v>-1.32058652982904</v>
      </c>
      <c r="AM16" s="69" t="n">
        <v>-11.3535925749781</v>
      </c>
      <c r="AN16" s="69" t="n">
        <v>0.516510441448958</v>
      </c>
      <c r="AO16" s="69" t="n">
        <v>-1.37066382164222</v>
      </c>
      <c r="AP16" s="70" t="n">
        <v>3.46234888641817</v>
      </c>
      <c r="AQ16" s="69" t="n">
        <v>-36.9245436299929</v>
      </c>
      <c r="AR16" s="69" t="n">
        <v>-47.4720265972319</v>
      </c>
      <c r="AS16" s="71" t="n">
        <v>2.74258418995925</v>
      </c>
      <c r="AT16" s="69" t="n">
        <v>4.16396256880933</v>
      </c>
      <c r="AU16" s="69" t="n">
        <v>-22.1809384046187</v>
      </c>
      <c r="AV16" s="69" t="n">
        <v>-44.8890363615637</v>
      </c>
      <c r="AW16" s="69" t="n">
        <v>3.76355357102082</v>
      </c>
      <c r="AX16" s="70" t="n">
        <v>23.7510444147647</v>
      </c>
      <c r="AY16" s="69" t="s">
        <v>70</v>
      </c>
      <c r="AZ16" s="69" t="n">
        <v>92.0499917801541</v>
      </c>
      <c r="BA16" s="71" t="n">
        <v>23.8066409184234</v>
      </c>
      <c r="BB16" s="70" t="n">
        <v>7.75267944879052</v>
      </c>
      <c r="BC16" s="69" t="n">
        <v>7.73835396191063</v>
      </c>
      <c r="BD16" s="69" t="n">
        <v>71.0750252556732</v>
      </c>
      <c r="BE16" s="71" t="n">
        <v>8.56718880429996</v>
      </c>
      <c r="BF16" s="69" t="n">
        <v>1.22059135110733</v>
      </c>
      <c r="BG16" s="69" t="n">
        <v>3.2056011491679</v>
      </c>
      <c r="BH16" s="69" t="n">
        <v>26.4956991172881</v>
      </c>
      <c r="BI16" s="69" t="n">
        <v>2.30037533627296</v>
      </c>
      <c r="BJ16" s="70" t="n">
        <v>8.45479877779785</v>
      </c>
      <c r="BK16" s="69" t="n">
        <v>-8.42415981800856</v>
      </c>
      <c r="BL16" s="69" t="n">
        <v>-9.00832399445361</v>
      </c>
      <c r="BM16" s="71" t="n">
        <v>8.20746635971952</v>
      </c>
      <c r="BN16" s="69" t="n">
        <v>3.81920574218282</v>
      </c>
      <c r="BO16" s="69" t="n">
        <v>-1.28005738239159</v>
      </c>
      <c r="BP16" s="69" t="n">
        <v>-0.0233857999993035</v>
      </c>
      <c r="BQ16" s="69" t="n">
        <v>3.6484246166615</v>
      </c>
      <c r="BR16" s="70" t="n">
        <v>14.6699199981524</v>
      </c>
      <c r="BS16" s="69" t="n">
        <v>28.0215494529431</v>
      </c>
      <c r="BT16" s="69" t="n">
        <v>18.8814924680553</v>
      </c>
      <c r="BU16" s="71" t="n">
        <v>15.1698259573762</v>
      </c>
    </row>
    <row r="17" s="52" customFormat="true" ht="15" hidden="false" customHeight="false" outlineLevel="0" collapsed="false">
      <c r="A17" s="64" t="s">
        <v>71</v>
      </c>
      <c r="B17" s="65" t="n">
        <v>6.45496101248664</v>
      </c>
      <c r="C17" s="65" t="n">
        <v>-41.2820417834782</v>
      </c>
      <c r="D17" s="65" t="n">
        <v>6.78521597958314</v>
      </c>
      <c r="E17" s="65" t="n">
        <v>6.19992633808391</v>
      </c>
      <c r="F17" s="66" t="n">
        <v>-6.36204430328259</v>
      </c>
      <c r="G17" s="65" t="n">
        <v>-18.7407905466302</v>
      </c>
      <c r="H17" s="65" t="n">
        <v>-10.633620700102</v>
      </c>
      <c r="I17" s="67" t="n">
        <v>-6.47507710824488</v>
      </c>
      <c r="J17" s="66" t="n">
        <v>-33.5018975653352</v>
      </c>
      <c r="K17" s="65" t="n">
        <v>-15.4010340291788</v>
      </c>
      <c r="L17" s="65" t="n">
        <v>-61.1049301077268</v>
      </c>
      <c r="M17" s="67" t="n">
        <v>-33.7262779879032</v>
      </c>
      <c r="N17" s="66" t="n">
        <v>-24.3467177263013</v>
      </c>
      <c r="O17" s="65" t="n">
        <v>-39.3113564268712</v>
      </c>
      <c r="P17" s="65" t="n">
        <v>-47.4960099937103</v>
      </c>
      <c r="Q17" s="67" t="n">
        <v>-27.5340748110456</v>
      </c>
      <c r="R17" s="66" t="n">
        <v>-57.6192992172053</v>
      </c>
      <c r="S17" s="65" t="n">
        <v>-66.5198886383756</v>
      </c>
      <c r="T17" s="65" t="n">
        <v>-18.9980441849789</v>
      </c>
      <c r="U17" s="67" t="n">
        <v>-59.6784464556102</v>
      </c>
      <c r="V17" s="66" t="n">
        <v>-14.1182722392903</v>
      </c>
      <c r="W17" s="65" t="n">
        <v>-22.2006743504419</v>
      </c>
      <c r="X17" s="65" t="n">
        <v>64.9057531614326</v>
      </c>
      <c r="Y17" s="67" t="n">
        <v>-11.3308433280116</v>
      </c>
      <c r="Z17" s="66" t="n">
        <v>1.28583641339077</v>
      </c>
      <c r="AA17" s="65" t="n">
        <v>-20.6712122911011</v>
      </c>
      <c r="AB17" s="65" t="n">
        <v>-32.410236079036</v>
      </c>
      <c r="AC17" s="67" t="n">
        <v>-1.54863212749102</v>
      </c>
      <c r="AD17" s="66" t="n">
        <v>19.516400517934</v>
      </c>
      <c r="AE17" s="65" t="n">
        <v>36.7502480389207</v>
      </c>
      <c r="AF17" s="65" t="n">
        <v>-68.1802769189046</v>
      </c>
      <c r="AG17" s="67" t="n">
        <v>19.4319764648084</v>
      </c>
      <c r="AH17" s="66" t="n">
        <v>3.06212500421059</v>
      </c>
      <c r="AI17" s="65" t="n">
        <v>-7.93509626963856</v>
      </c>
      <c r="AJ17" s="65" t="n">
        <v>-21.7136917465542</v>
      </c>
      <c r="AK17" s="67" t="n">
        <v>1.76730891151237</v>
      </c>
      <c r="AL17" s="65" t="n">
        <v>0.925660036743096</v>
      </c>
      <c r="AM17" s="65" t="n">
        <v>-39.4879797587887</v>
      </c>
      <c r="AN17" s="65" t="n">
        <v>-28.1250352227863</v>
      </c>
      <c r="AO17" s="65" t="n">
        <v>0.483289904271018</v>
      </c>
      <c r="AP17" s="66" t="n">
        <v>-8.69860062797248</v>
      </c>
      <c r="AQ17" s="65" t="n">
        <v>-39.1191861649449</v>
      </c>
      <c r="AR17" s="65" t="n">
        <v>-31.1933415728561</v>
      </c>
      <c r="AS17" s="67" t="n">
        <v>-9.03587557302237</v>
      </c>
      <c r="AT17" s="65" t="n">
        <v>3.84752947782158</v>
      </c>
      <c r="AU17" s="65" t="n">
        <v>-29.1811866141243</v>
      </c>
      <c r="AV17" s="65" t="n">
        <v>-29.0922496081558</v>
      </c>
      <c r="AW17" s="65" t="n">
        <v>3.47186725580997</v>
      </c>
      <c r="AX17" s="66" t="n">
        <v>23.4217380030454</v>
      </c>
      <c r="AY17" s="65" t="s">
        <v>70</v>
      </c>
      <c r="AZ17" s="65" t="n">
        <v>740.660468735771</v>
      </c>
      <c r="BA17" s="67" t="n">
        <v>23.5475183736241</v>
      </c>
      <c r="BB17" s="66" t="n">
        <v>-5.20188286592394</v>
      </c>
      <c r="BC17" s="65" t="n">
        <v>-14.4639054019649</v>
      </c>
      <c r="BD17" s="65" t="n">
        <v>-24.0492442664085</v>
      </c>
      <c r="BE17" s="67" t="n">
        <v>-5.54984170892681</v>
      </c>
      <c r="BF17" s="65" t="n">
        <v>0.275305941313846</v>
      </c>
      <c r="BG17" s="65" t="n">
        <v>-34.3398449578581</v>
      </c>
      <c r="BH17" s="65" t="n">
        <v>-15.4506782905362</v>
      </c>
      <c r="BI17" s="65" t="n">
        <v>-0.596160568087996</v>
      </c>
      <c r="BJ17" s="66" t="n">
        <v>-4.47269627355207</v>
      </c>
      <c r="BK17" s="65" t="n">
        <v>-4.35656849129629</v>
      </c>
      <c r="BL17" s="65" t="n">
        <v>-0.893816295660656</v>
      </c>
      <c r="BM17" s="67" t="n">
        <v>-4.45465969365532</v>
      </c>
      <c r="BN17" s="65" t="n">
        <v>-5.11548310575229</v>
      </c>
      <c r="BO17" s="65" t="n">
        <v>-23.1121290774134</v>
      </c>
      <c r="BP17" s="65" t="n">
        <v>24.0478547827392</v>
      </c>
      <c r="BQ17" s="65" t="n">
        <v>-5.41702329821808</v>
      </c>
      <c r="BR17" s="66" t="n">
        <v>-25.4695911489244</v>
      </c>
      <c r="BS17" s="65" t="n">
        <v>-33.6618022307402</v>
      </c>
      <c r="BT17" s="65" t="n">
        <v>-17.686338540857</v>
      </c>
      <c r="BU17" s="67" t="n">
        <v>-25.026074099233</v>
      </c>
    </row>
    <row r="18" s="52" customFormat="true" ht="15" hidden="false" customHeight="false" outlineLevel="0" collapsed="false">
      <c r="A18" s="68" t="s">
        <v>72</v>
      </c>
      <c r="B18" s="69" t="n">
        <v>-16.3668420060986</v>
      </c>
      <c r="C18" s="69" t="n">
        <v>-79.0103636338659</v>
      </c>
      <c r="D18" s="69" t="n">
        <v>-66.8206046512295</v>
      </c>
      <c r="E18" s="69" t="n">
        <v>-18.891084701814</v>
      </c>
      <c r="F18" s="70" t="n">
        <v>-27.8213448323886</v>
      </c>
      <c r="G18" s="69" t="n">
        <v>4.1608675956096</v>
      </c>
      <c r="H18" s="69" t="n">
        <v>-17.2814176219793</v>
      </c>
      <c r="I18" s="71" t="n">
        <v>-27.5597166481505</v>
      </c>
      <c r="J18" s="70" t="n">
        <v>-63.9017489277949</v>
      </c>
      <c r="K18" s="69" t="n">
        <v>-4.52339457556249</v>
      </c>
      <c r="L18" s="69" t="n">
        <v>-54.9782046796973</v>
      </c>
      <c r="M18" s="71" t="n">
        <v>-62.5809706489768</v>
      </c>
      <c r="N18" s="70" t="n">
        <v>-48.636167687036</v>
      </c>
      <c r="O18" s="69" t="n">
        <v>-61.1903789377638</v>
      </c>
      <c r="P18" s="69" t="n">
        <v>-62.6544574164782</v>
      </c>
      <c r="Q18" s="71" t="n">
        <v>-50.48978374371</v>
      </c>
      <c r="R18" s="70" t="n">
        <v>-88.2226733482683</v>
      </c>
      <c r="S18" s="69" t="n">
        <v>-99.6128947960744</v>
      </c>
      <c r="T18" s="69" t="n">
        <v>-77.7907666998915</v>
      </c>
      <c r="U18" s="71" t="n">
        <v>-91.8844947141948</v>
      </c>
      <c r="V18" s="70" t="n">
        <v>-36.6022529734785</v>
      </c>
      <c r="W18" s="69" t="n">
        <v>-47.3725610574986</v>
      </c>
      <c r="X18" s="69" t="n">
        <v>-30.2696793662427</v>
      </c>
      <c r="Y18" s="71" t="n">
        <v>-36.3602172909237</v>
      </c>
      <c r="Z18" s="70" t="n">
        <v>-0.105164122722854</v>
      </c>
      <c r="AA18" s="69" t="n">
        <v>-48.0907089956843</v>
      </c>
      <c r="AB18" s="69" t="n">
        <v>-29.3314726129325</v>
      </c>
      <c r="AC18" s="71" t="n">
        <v>-6.11514525943655</v>
      </c>
      <c r="AD18" s="70" t="n">
        <v>12.981133672047</v>
      </c>
      <c r="AE18" s="69" t="n">
        <v>16.2529842023737</v>
      </c>
      <c r="AF18" s="69" t="n">
        <v>-25.7882695968363</v>
      </c>
      <c r="AG18" s="71" t="n">
        <v>12.9346263444314</v>
      </c>
      <c r="AH18" s="70" t="n">
        <v>-19.7431554876041</v>
      </c>
      <c r="AI18" s="69" t="n">
        <v>-73.6223774058487</v>
      </c>
      <c r="AJ18" s="69" t="n">
        <v>-30.8336341881388</v>
      </c>
      <c r="AK18" s="71" t="n">
        <v>-21.8161334797319</v>
      </c>
      <c r="AL18" s="69" t="n">
        <v>-0.625047545377129</v>
      </c>
      <c r="AM18" s="69" t="n">
        <v>-39.5563560777533</v>
      </c>
      <c r="AN18" s="69" t="n">
        <v>-18.3281541196671</v>
      </c>
      <c r="AO18" s="69" t="n">
        <v>-0.915765339123865</v>
      </c>
      <c r="AP18" s="70" t="n">
        <v>-35.3839656612188</v>
      </c>
      <c r="AQ18" s="69" t="n">
        <v>-80.3882814627051</v>
      </c>
      <c r="AR18" s="69" t="n">
        <v>-74.3341165208447</v>
      </c>
      <c r="AS18" s="71" t="n">
        <v>-35.9467380859379</v>
      </c>
      <c r="AT18" s="69" t="n">
        <v>-12.7288916191406</v>
      </c>
      <c r="AU18" s="69" t="n">
        <v>-39.4009221302782</v>
      </c>
      <c r="AV18" s="69" t="n">
        <v>-17.2142027952842</v>
      </c>
      <c r="AW18" s="69" t="n">
        <v>-12.987340054771</v>
      </c>
      <c r="AX18" s="70" t="n">
        <v>18.0979192353828</v>
      </c>
      <c r="AY18" s="69" t="s">
        <v>70</v>
      </c>
      <c r="AZ18" s="69" t="n">
        <v>41.1327813778975</v>
      </c>
      <c r="BA18" s="71" t="n">
        <v>18.1168694315426</v>
      </c>
      <c r="BB18" s="70" t="n">
        <v>-22.102949242297</v>
      </c>
      <c r="BC18" s="69" t="n">
        <v>-73.1624765324081</v>
      </c>
      <c r="BD18" s="69" t="n">
        <v>-60.8722274947492</v>
      </c>
      <c r="BE18" s="71" t="n">
        <v>-23.0656909610588</v>
      </c>
      <c r="BF18" s="69" t="n">
        <v>-3.23604896630845</v>
      </c>
      <c r="BG18" s="69" t="n">
        <v>-89.1284520683396</v>
      </c>
      <c r="BH18" s="69" t="n">
        <v>-26.059830146356</v>
      </c>
      <c r="BI18" s="69" t="n">
        <v>-4.32985831432464</v>
      </c>
      <c r="BJ18" s="70" t="n">
        <v>-30.9830045784317</v>
      </c>
      <c r="BK18" s="69" t="n">
        <v>25.9720708853954</v>
      </c>
      <c r="BL18" s="69" t="n">
        <v>-46.4935122344423</v>
      </c>
      <c r="BM18" s="71" t="n">
        <v>-30.5780315543618</v>
      </c>
      <c r="BN18" s="69" t="n">
        <v>-23.8705112338888</v>
      </c>
      <c r="BO18" s="69" t="n">
        <v>-35.9513341434368</v>
      </c>
      <c r="BP18" s="69" t="n">
        <v>-3.51460115236587</v>
      </c>
      <c r="BQ18" s="69" t="n">
        <v>-23.9812859763303</v>
      </c>
      <c r="BR18" s="70" t="n">
        <v>-68.2100180711469</v>
      </c>
      <c r="BS18" s="69" t="n">
        <v>-73.6417813034806</v>
      </c>
      <c r="BT18" s="69" t="n">
        <v>-59.5379777682219</v>
      </c>
      <c r="BU18" s="71" t="n">
        <v>-67.5753282206437</v>
      </c>
    </row>
    <row r="19" s="52" customFormat="true" ht="15" hidden="false" customHeight="false" outlineLevel="0" collapsed="false">
      <c r="A19" s="64" t="s">
        <v>73</v>
      </c>
      <c r="B19" s="65" t="n">
        <v>-21.1693371518764</v>
      </c>
      <c r="C19" s="65" t="n">
        <v>-76.5799258224925</v>
      </c>
      <c r="D19" s="65" t="n">
        <v>-74.968895069682</v>
      </c>
      <c r="E19" s="65" t="n">
        <v>-24.0009703577468</v>
      </c>
      <c r="F19" s="66" t="n">
        <v>-4.79987347992963</v>
      </c>
      <c r="G19" s="65" t="n">
        <v>-4.91023659493523</v>
      </c>
      <c r="H19" s="65" t="n">
        <v>-42.8331791053119</v>
      </c>
      <c r="I19" s="67" t="n">
        <v>-5.6316225578244</v>
      </c>
      <c r="J19" s="66" t="n">
        <v>-56.7687507578838</v>
      </c>
      <c r="K19" s="65" t="n">
        <v>-28.1150492539983</v>
      </c>
      <c r="L19" s="65" t="n">
        <v>-55.0275319661408</v>
      </c>
      <c r="M19" s="67" t="n">
        <v>-56.1376597679422</v>
      </c>
      <c r="N19" s="66" t="n">
        <v>-47.3198673038652</v>
      </c>
      <c r="O19" s="65" t="n">
        <v>-49.8649521631628</v>
      </c>
      <c r="P19" s="65" t="n">
        <v>-63.0488312695681</v>
      </c>
      <c r="Q19" s="67" t="n">
        <v>-49.0668214087031</v>
      </c>
      <c r="R19" s="66" t="n">
        <v>-90.7111764702114</v>
      </c>
      <c r="S19" s="65" t="n">
        <v>-98.2918664079737</v>
      </c>
      <c r="T19" s="65" t="n">
        <v>-79.7247592270125</v>
      </c>
      <c r="U19" s="67" t="n">
        <v>-92.8164769229616</v>
      </c>
      <c r="V19" s="66" t="n">
        <v>-42.4697839077984</v>
      </c>
      <c r="W19" s="65" t="n">
        <v>-50.9473282927759</v>
      </c>
      <c r="X19" s="65" t="n">
        <v>15.3151266164955</v>
      </c>
      <c r="Y19" s="67" t="n">
        <v>-40.297141135089</v>
      </c>
      <c r="Z19" s="66" t="n">
        <v>-3.42569606331303</v>
      </c>
      <c r="AA19" s="65" t="n">
        <v>-22.7759554305365</v>
      </c>
      <c r="AB19" s="65" t="n">
        <v>-20.6488885066096</v>
      </c>
      <c r="AC19" s="67" t="n">
        <v>-6.41059158819436</v>
      </c>
      <c r="AD19" s="66" t="n">
        <v>3.64428792575258</v>
      </c>
      <c r="AE19" s="65" t="n">
        <v>-15.8871661077877</v>
      </c>
      <c r="AF19" s="65" t="n">
        <v>-37.6994960593809</v>
      </c>
      <c r="AG19" s="67" t="n">
        <v>1.95142847646667</v>
      </c>
      <c r="AH19" s="66" t="n">
        <v>-20.5112057789878</v>
      </c>
      <c r="AI19" s="65" t="n">
        <v>-54.6601412152964</v>
      </c>
      <c r="AJ19" s="65" t="n">
        <v>-19.0119257898969</v>
      </c>
      <c r="AK19" s="67" t="n">
        <v>-21.5760912534511</v>
      </c>
      <c r="AL19" s="65" t="n">
        <v>-23.2523021025341</v>
      </c>
      <c r="AM19" s="65" t="n">
        <v>-51.6932563589828</v>
      </c>
      <c r="AN19" s="65" t="n">
        <v>11.9673060911153</v>
      </c>
      <c r="AO19" s="65" t="n">
        <v>-23.1967717349379</v>
      </c>
      <c r="AP19" s="66" t="n">
        <v>-37.917389903874</v>
      </c>
      <c r="AQ19" s="65" t="n">
        <v>-71.5220861415914</v>
      </c>
      <c r="AR19" s="65" t="n">
        <v>-49.5735652138349</v>
      </c>
      <c r="AS19" s="67" t="n">
        <v>-38.1485491300541</v>
      </c>
      <c r="AT19" s="65" t="n">
        <v>-15.0119181841673</v>
      </c>
      <c r="AU19" s="65" t="n">
        <v>-22.8031550923459</v>
      </c>
      <c r="AV19" s="65" t="n">
        <v>7.57735002633531</v>
      </c>
      <c r="AW19" s="65" t="n">
        <v>-15.0314181982238</v>
      </c>
      <c r="AX19" s="66" t="n">
        <v>11.5899029544276</v>
      </c>
      <c r="AY19" s="65" t="s">
        <v>70</v>
      </c>
      <c r="AZ19" s="65" t="n">
        <v>-46.6771266565628</v>
      </c>
      <c r="BA19" s="67" t="n">
        <v>11.4450762261399</v>
      </c>
      <c r="BB19" s="66" t="n">
        <v>-26.878862729793</v>
      </c>
      <c r="BC19" s="65" t="n">
        <v>97.3297298865811</v>
      </c>
      <c r="BD19" s="65" t="n">
        <v>-80.9616817389008</v>
      </c>
      <c r="BE19" s="67" t="n">
        <v>-27.7332091493959</v>
      </c>
      <c r="BF19" s="65" t="n">
        <v>-7.7455266877336</v>
      </c>
      <c r="BG19" s="65" t="n">
        <v>-87.5426137468077</v>
      </c>
      <c r="BH19" s="65" t="n">
        <v>-35.3170082765121</v>
      </c>
      <c r="BI19" s="65" t="n">
        <v>-9.17744936132834</v>
      </c>
      <c r="BJ19" s="66" t="n">
        <v>-27.0394665465774</v>
      </c>
      <c r="BK19" s="65" t="n">
        <v>24.4394319951027</v>
      </c>
      <c r="BL19" s="65" t="n">
        <v>-29.6772848932851</v>
      </c>
      <c r="BM19" s="67" t="n">
        <v>-26.6423525081918</v>
      </c>
      <c r="BN19" s="65" t="n">
        <v>-26.442372319356</v>
      </c>
      <c r="BO19" s="65" t="n">
        <v>-35.0538482558871</v>
      </c>
      <c r="BP19" s="65" t="n">
        <v>-5.54546140160522</v>
      </c>
      <c r="BQ19" s="65" t="n">
        <v>-26.5025378114527</v>
      </c>
      <c r="BR19" s="66" t="n">
        <v>-56.2362349735284</v>
      </c>
      <c r="BS19" s="65" t="n">
        <v>-71.4319421793264</v>
      </c>
      <c r="BT19" s="65" t="n">
        <v>-48.7072880060909</v>
      </c>
      <c r="BU19" s="67" t="n">
        <v>-55.8276726270187</v>
      </c>
    </row>
    <row r="20" s="52" customFormat="true" ht="15" hidden="false" customHeight="false" outlineLevel="0" collapsed="false">
      <c r="A20" s="68" t="s">
        <v>74</v>
      </c>
      <c r="B20" s="69" t="n">
        <v>-23.1009088672945</v>
      </c>
      <c r="C20" s="69" t="n">
        <v>-51.992156793143</v>
      </c>
      <c r="D20" s="69" t="n">
        <v>-75.3177660726562</v>
      </c>
      <c r="E20" s="69" t="n">
        <v>-26.0606784172316</v>
      </c>
      <c r="F20" s="70" t="n">
        <v>15.5788187569445</v>
      </c>
      <c r="G20" s="69" t="n">
        <v>-22.5183239739079</v>
      </c>
      <c r="H20" s="69" t="n">
        <v>-1.41567478423821</v>
      </c>
      <c r="I20" s="71" t="n">
        <v>15.1978797869291</v>
      </c>
      <c r="J20" s="70" t="n">
        <v>-52.357543190245</v>
      </c>
      <c r="K20" s="69" t="n">
        <v>-17.6855537560838</v>
      </c>
      <c r="L20" s="69" t="n">
        <v>-62.3660240945616</v>
      </c>
      <c r="M20" s="71" t="n">
        <v>-51.7377284732078</v>
      </c>
      <c r="N20" s="70" t="n">
        <v>-34.0648902474628</v>
      </c>
      <c r="O20" s="69" t="n">
        <v>-14.9422721160554</v>
      </c>
      <c r="P20" s="69" t="n">
        <v>-57.7668754066987</v>
      </c>
      <c r="Q20" s="71" t="n">
        <v>-35.4446292386015</v>
      </c>
      <c r="R20" s="70" t="n">
        <v>-93.3690164072534</v>
      </c>
      <c r="S20" s="69" t="n">
        <v>-99.1618905144254</v>
      </c>
      <c r="T20" s="69" t="n">
        <v>-85.2866710835691</v>
      </c>
      <c r="U20" s="71" t="n">
        <v>-94.9579814588158</v>
      </c>
      <c r="V20" s="70" t="n">
        <v>-40.3854148340443</v>
      </c>
      <c r="W20" s="69" t="n">
        <v>24.5665390677775</v>
      </c>
      <c r="X20" s="69" t="n">
        <v>8.0667775059523</v>
      </c>
      <c r="Y20" s="71" t="n">
        <v>-38.6065044828785</v>
      </c>
      <c r="Z20" s="70" t="n">
        <v>-5.37963834729747</v>
      </c>
      <c r="AA20" s="69" t="n">
        <v>-14.3968260095533</v>
      </c>
      <c r="AB20" s="69" t="n">
        <v>-27.469722854463</v>
      </c>
      <c r="AC20" s="71" t="n">
        <v>-6.83018253978982</v>
      </c>
      <c r="AD20" s="70" t="n">
        <v>1.55274818348421</v>
      </c>
      <c r="AE20" s="69" t="n">
        <v>-1.70382785927194</v>
      </c>
      <c r="AF20" s="69" t="n">
        <v>-23.8158885388892</v>
      </c>
      <c r="AG20" s="71" t="n">
        <v>1.26674971376788</v>
      </c>
      <c r="AH20" s="70" t="n">
        <v>-20.4670384877918</v>
      </c>
      <c r="AI20" s="69" t="n">
        <v>-34.5625909650743</v>
      </c>
      <c r="AJ20" s="69" t="n">
        <v>-19.4990612229452</v>
      </c>
      <c r="AK20" s="71" t="n">
        <v>-20.8941962867232</v>
      </c>
      <c r="AL20" s="69" t="n">
        <v>-15.0527960591764</v>
      </c>
      <c r="AM20" s="69" t="n">
        <v>351.2187622164</v>
      </c>
      <c r="AN20" s="69" t="n">
        <v>41.5424163293779</v>
      </c>
      <c r="AO20" s="69" t="n">
        <v>-13.2358376476821</v>
      </c>
      <c r="AP20" s="70" t="n">
        <v>-38.3134602406721</v>
      </c>
      <c r="AQ20" s="69" t="n">
        <v>-51.5784223287318</v>
      </c>
      <c r="AR20" s="69" t="n">
        <v>-50.4521249885491</v>
      </c>
      <c r="AS20" s="71" t="n">
        <v>-38.4597494589152</v>
      </c>
      <c r="AT20" s="69" t="n">
        <v>-11.3213292435954</v>
      </c>
      <c r="AU20" s="69" t="n">
        <v>-30.3456152235142</v>
      </c>
      <c r="AV20" s="69" t="n">
        <v>-14.5479144906965</v>
      </c>
      <c r="AW20" s="69" t="n">
        <v>-11.4795512567114</v>
      </c>
      <c r="AX20" s="70" t="n">
        <v>26.8823418610469</v>
      </c>
      <c r="AY20" s="69" t="s">
        <v>70</v>
      </c>
      <c r="AZ20" s="69" t="n">
        <v>-36.2509115222778</v>
      </c>
      <c r="BA20" s="71" t="n">
        <v>26.7309968277315</v>
      </c>
      <c r="BB20" s="70" t="n">
        <v>-15.0184357613921</v>
      </c>
      <c r="BC20" s="69" t="n">
        <v>-26.1347761359229</v>
      </c>
      <c r="BD20" s="69" t="n">
        <v>-77.3598904041335</v>
      </c>
      <c r="BE20" s="71" t="n">
        <v>-16.4913740449811</v>
      </c>
      <c r="BF20" s="69" t="n">
        <v>-4.25592244783479</v>
      </c>
      <c r="BG20" s="69" t="n">
        <v>-73.2567397882458</v>
      </c>
      <c r="BH20" s="69" t="n">
        <v>-27.0818517435487</v>
      </c>
      <c r="BI20" s="69" t="n">
        <v>-5.78043413356879</v>
      </c>
      <c r="BJ20" s="70" t="n">
        <v>-14.2583292515322</v>
      </c>
      <c r="BK20" s="69" t="n">
        <v>20.7384196197324</v>
      </c>
      <c r="BL20" s="69" t="n">
        <v>-36.7978544364152</v>
      </c>
      <c r="BM20" s="71" t="n">
        <v>-14.1033954265513</v>
      </c>
      <c r="BN20" s="69" t="n">
        <v>-11.1209107267977</v>
      </c>
      <c r="BO20" s="69" t="n">
        <v>-37.6978702592084</v>
      </c>
      <c r="BP20" s="69" t="n">
        <v>-40.15605401278</v>
      </c>
      <c r="BQ20" s="69" t="n">
        <v>-12.1312895214767</v>
      </c>
      <c r="BR20" s="70" t="n">
        <v>-40.2209153975298</v>
      </c>
      <c r="BS20" s="69" t="n">
        <v>-39.5119719433811</v>
      </c>
      <c r="BT20" s="69" t="n">
        <v>-16.9155903953999</v>
      </c>
      <c r="BU20" s="71" t="n">
        <v>-38.2850313318552</v>
      </c>
    </row>
    <row r="21" s="52" customFormat="true" ht="15" hidden="false" customHeight="false" outlineLevel="0" collapsed="false">
      <c r="A21" s="64" t="s">
        <v>75</v>
      </c>
      <c r="B21" s="65" t="n">
        <v>-25.1563137340244</v>
      </c>
      <c r="C21" s="65" t="n">
        <v>-46.2858061148007</v>
      </c>
      <c r="D21" s="65" t="n">
        <v>-74.9782143732227</v>
      </c>
      <c r="E21" s="65" t="n">
        <v>-27.8005583011761</v>
      </c>
      <c r="F21" s="66" t="n">
        <v>18.4000984975747</v>
      </c>
      <c r="G21" s="65" t="n">
        <v>29.8734032935349</v>
      </c>
      <c r="H21" s="65" t="n">
        <v>-15.8674400527232</v>
      </c>
      <c r="I21" s="67" t="n">
        <v>17.7988106708362</v>
      </c>
      <c r="J21" s="66" t="n">
        <v>-50.1284299352249</v>
      </c>
      <c r="K21" s="65" t="n">
        <v>-29.3997720642154</v>
      </c>
      <c r="L21" s="65" t="n">
        <v>-62.2621488781213</v>
      </c>
      <c r="M21" s="67" t="n">
        <v>-49.7564701406211</v>
      </c>
      <c r="N21" s="66" t="n">
        <v>-39.2832083616173</v>
      </c>
      <c r="O21" s="65" t="n">
        <v>-34.3132583776212</v>
      </c>
      <c r="P21" s="65" t="n">
        <v>-38.1883591437459</v>
      </c>
      <c r="Q21" s="67" t="n">
        <v>-38.8943241240258</v>
      </c>
      <c r="R21" s="66" t="n">
        <v>-83.3925682869778</v>
      </c>
      <c r="S21" s="65" t="n">
        <v>-99.214694128926</v>
      </c>
      <c r="T21" s="65" t="n">
        <v>-84.6165503675494</v>
      </c>
      <c r="U21" s="67" t="n">
        <v>-88.8011110798386</v>
      </c>
      <c r="V21" s="66" t="n">
        <v>-32.3252906642706</v>
      </c>
      <c r="W21" s="65" t="n">
        <v>-23.4594342423343</v>
      </c>
      <c r="X21" s="65" t="n">
        <v>-34.8997450515377</v>
      </c>
      <c r="Y21" s="67" t="n">
        <v>-32.5044920400558</v>
      </c>
      <c r="Z21" s="66" t="n">
        <v>2.52102967772775</v>
      </c>
      <c r="AA21" s="65" t="n">
        <v>-4.03574116145484</v>
      </c>
      <c r="AB21" s="65" t="n">
        <v>-18.0188708978374</v>
      </c>
      <c r="AC21" s="67" t="n">
        <v>1.44703874459158</v>
      </c>
      <c r="AD21" s="66" t="n">
        <v>7.86985091916807</v>
      </c>
      <c r="AE21" s="65" t="n">
        <v>7.18727757797093</v>
      </c>
      <c r="AF21" s="65" t="n">
        <v>-43.3024985817419</v>
      </c>
      <c r="AG21" s="67" t="n">
        <v>7.43420814364157</v>
      </c>
      <c r="AH21" s="66" t="n">
        <v>-13.7633013492362</v>
      </c>
      <c r="AI21" s="65" t="n">
        <v>-18.2025702467339</v>
      </c>
      <c r="AJ21" s="65" t="n">
        <v>-32.2022054468477</v>
      </c>
      <c r="AK21" s="67" t="n">
        <v>-14.5339646841118</v>
      </c>
      <c r="AL21" s="65" t="n">
        <v>-12.6521858000699</v>
      </c>
      <c r="AM21" s="65" t="n">
        <v>-14.662496341395</v>
      </c>
      <c r="AN21" s="65" t="n">
        <v>9.43383904124214</v>
      </c>
      <c r="AO21" s="65" t="n">
        <v>-12.5411250693697</v>
      </c>
      <c r="AP21" s="66" t="n">
        <v>-27.2675583104093</v>
      </c>
      <c r="AQ21" s="65" t="n">
        <v>-30.2788619857482</v>
      </c>
      <c r="AR21" s="65" t="n">
        <v>-44.3125790315086</v>
      </c>
      <c r="AS21" s="67" t="n">
        <v>-27.3844147993451</v>
      </c>
      <c r="AT21" s="65" t="n">
        <v>-8.5691055294118</v>
      </c>
      <c r="AU21" s="65" t="n">
        <v>-45.7664338812488</v>
      </c>
      <c r="AV21" s="65" t="n">
        <v>-17.7529191059164</v>
      </c>
      <c r="AW21" s="65" t="n">
        <v>-8.92722973624048</v>
      </c>
      <c r="AX21" s="66" t="n">
        <v>36.6211686794615</v>
      </c>
      <c r="AY21" s="65" t="n">
        <v>-100</v>
      </c>
      <c r="AZ21" s="65" t="n">
        <v>-32.8385822762136</v>
      </c>
      <c r="BA21" s="67" t="n">
        <v>36.4846627365481</v>
      </c>
      <c r="BB21" s="66" t="n">
        <v>-21.7653754080304</v>
      </c>
      <c r="BC21" s="65" t="n">
        <v>-77.6038607950251</v>
      </c>
      <c r="BD21" s="65" t="n">
        <v>-67.2220037371773</v>
      </c>
      <c r="BE21" s="67" t="n">
        <v>-23.5103101262137</v>
      </c>
      <c r="BF21" s="65" t="n">
        <v>-22.2906492690409</v>
      </c>
      <c r="BG21" s="65" t="n">
        <v>-74.0252559684798</v>
      </c>
      <c r="BH21" s="65" t="n">
        <v>-34.1212673506351</v>
      </c>
      <c r="BI21" s="65" t="n">
        <v>-23.5250496864831</v>
      </c>
      <c r="BJ21" s="66" t="n">
        <v>-10.3602452982998</v>
      </c>
      <c r="BK21" s="65" t="n">
        <v>13.1027701753818</v>
      </c>
      <c r="BL21" s="65" t="n">
        <v>-5.48714004376375</v>
      </c>
      <c r="BM21" s="67" t="n">
        <v>-10.1407790770899</v>
      </c>
      <c r="BN21" s="65" t="n">
        <v>-3.75340691722073</v>
      </c>
      <c r="BO21" s="65" t="n">
        <v>-18.6817267668962</v>
      </c>
      <c r="BP21" s="65" t="n">
        <v>-14.8469587740923</v>
      </c>
      <c r="BQ21" s="65" t="n">
        <v>-4.17231514947771</v>
      </c>
      <c r="BR21" s="66" t="n">
        <v>-36.1099803323411</v>
      </c>
      <c r="BS21" s="65" t="n">
        <v>-48.0583203673893</v>
      </c>
      <c r="BT21" s="65" t="n">
        <v>-21.0725133568163</v>
      </c>
      <c r="BU21" s="67" t="n">
        <v>-35.1188902300111</v>
      </c>
    </row>
    <row r="22" s="52" customFormat="true" ht="15" hidden="false" customHeight="false" outlineLevel="0" collapsed="false">
      <c r="A22" s="68" t="s">
        <v>76</v>
      </c>
      <c r="B22" s="69" t="n">
        <v>-25.5584484480846</v>
      </c>
      <c r="C22" s="69" t="n">
        <v>-53.7563272196654</v>
      </c>
      <c r="D22" s="69" t="n">
        <v>-74.102869001492</v>
      </c>
      <c r="E22" s="69" t="n">
        <v>-27.9120381483992</v>
      </c>
      <c r="F22" s="70" t="n">
        <v>8.96162406058507</v>
      </c>
      <c r="G22" s="69" t="n">
        <v>-72.472068333966</v>
      </c>
      <c r="H22" s="69" t="n">
        <v>-0.89451107031843</v>
      </c>
      <c r="I22" s="71" t="n">
        <v>8.37550712362814</v>
      </c>
      <c r="J22" s="70" t="n">
        <v>-44.577047760127</v>
      </c>
      <c r="K22" s="69" t="n">
        <v>-11.9674055611521</v>
      </c>
      <c r="L22" s="69" t="n">
        <v>-66.1246834109037</v>
      </c>
      <c r="M22" s="71" t="n">
        <v>-44.0722901773644</v>
      </c>
      <c r="N22" s="70" t="n">
        <v>-23.6129394406363</v>
      </c>
      <c r="O22" s="69" t="n">
        <v>-33.7168347326526</v>
      </c>
      <c r="P22" s="69" t="n">
        <v>-38.6687629757019</v>
      </c>
      <c r="Q22" s="71" t="n">
        <v>-25.5500323640149</v>
      </c>
      <c r="R22" s="70" t="n">
        <v>-89.932741577333</v>
      </c>
      <c r="S22" s="69" t="n">
        <v>-98.5488308919924</v>
      </c>
      <c r="T22" s="69" t="n">
        <v>-77.144833148404</v>
      </c>
      <c r="U22" s="71" t="n">
        <v>-92.1377554449087</v>
      </c>
      <c r="V22" s="70" t="n">
        <v>-24.3283010354529</v>
      </c>
      <c r="W22" s="69" t="n">
        <v>-30.6679103066665</v>
      </c>
      <c r="X22" s="69" t="n">
        <v>-47.9931672739165</v>
      </c>
      <c r="Y22" s="71" t="n">
        <v>-25.8654210105581</v>
      </c>
      <c r="Z22" s="70" t="n">
        <v>0.290630445217658</v>
      </c>
      <c r="AA22" s="69" t="n">
        <v>-11.6773312662555</v>
      </c>
      <c r="AB22" s="69" t="n">
        <v>-19.8491745251374</v>
      </c>
      <c r="AC22" s="71" t="n">
        <v>-1.52678157333132</v>
      </c>
      <c r="AD22" s="70" t="n">
        <v>11.3047696881108</v>
      </c>
      <c r="AE22" s="69" t="n">
        <v>-12.9060275006987</v>
      </c>
      <c r="AF22" s="69" t="n">
        <v>-33.0907407260982</v>
      </c>
      <c r="AG22" s="71" t="n">
        <v>9.44085003785204</v>
      </c>
      <c r="AH22" s="70" t="n">
        <v>-12.9969719592327</v>
      </c>
      <c r="AI22" s="69" t="n">
        <v>3.13006712404678</v>
      </c>
      <c r="AJ22" s="69" t="n">
        <v>-33.3310348818397</v>
      </c>
      <c r="AK22" s="71" t="n">
        <v>-13.2696154089261</v>
      </c>
      <c r="AL22" s="69" t="n">
        <v>-19.5883973823337</v>
      </c>
      <c r="AM22" s="69" t="n">
        <v>20.0159992414714</v>
      </c>
      <c r="AN22" s="69" t="n">
        <v>-17.1575515276934</v>
      </c>
      <c r="AO22" s="69" t="n">
        <v>-19.3759092884204</v>
      </c>
      <c r="AP22" s="70" t="n">
        <v>-24.2525868210821</v>
      </c>
      <c r="AQ22" s="69" t="n">
        <v>-56.7749302452692</v>
      </c>
      <c r="AR22" s="69" t="n">
        <v>-32.8345473324702</v>
      </c>
      <c r="AS22" s="71" t="n">
        <v>-24.5033453046005</v>
      </c>
      <c r="AT22" s="69" t="n">
        <v>-9.13432458862347</v>
      </c>
      <c r="AU22" s="69" t="n">
        <v>-28.2830885751853</v>
      </c>
      <c r="AV22" s="69" t="n">
        <v>9.5228098255737</v>
      </c>
      <c r="AW22" s="69" t="n">
        <v>-9.26196798703494</v>
      </c>
      <c r="AX22" s="70" t="n">
        <v>33.6251097335212</v>
      </c>
      <c r="AY22" s="69" t="s">
        <v>70</v>
      </c>
      <c r="AZ22" s="69" t="n">
        <v>-56.4730808839094</v>
      </c>
      <c r="BA22" s="71" t="n">
        <v>33.4434828633685</v>
      </c>
      <c r="BB22" s="70" t="n">
        <v>-23.1676788393654</v>
      </c>
      <c r="BC22" s="69" t="n">
        <v>28.7207808474502</v>
      </c>
      <c r="BD22" s="69" t="n">
        <v>-69.4188633313352</v>
      </c>
      <c r="BE22" s="71" t="n">
        <v>-23.9062667148573</v>
      </c>
      <c r="BF22" s="69" t="n">
        <v>-15.4176042647515</v>
      </c>
      <c r="BG22" s="69" t="n">
        <v>-71.6786943184451</v>
      </c>
      <c r="BH22" s="69" t="n">
        <v>-20.1937680083699</v>
      </c>
      <c r="BI22" s="69" t="n">
        <v>-15.9277202340914</v>
      </c>
      <c r="BJ22" s="70" t="n">
        <v>-6.65565764033489</v>
      </c>
      <c r="BK22" s="69" t="n">
        <v>92.8691095505901</v>
      </c>
      <c r="BL22" s="69" t="n">
        <v>-37.0929662647491</v>
      </c>
      <c r="BM22" s="71" t="n">
        <v>-6.03116948420815</v>
      </c>
      <c r="BN22" s="69" t="n">
        <v>1.76916146564592</v>
      </c>
      <c r="BO22" s="69" t="n">
        <v>-8.29631629705743</v>
      </c>
      <c r="BP22" s="69" t="n">
        <v>2.14664294129305</v>
      </c>
      <c r="BQ22" s="69" t="n">
        <v>1.55212748783875</v>
      </c>
      <c r="BR22" s="70" t="n">
        <v>-36.2033435023097</v>
      </c>
      <c r="BS22" s="69" t="n">
        <v>-80.0659704367083</v>
      </c>
      <c r="BT22" s="69" t="n">
        <v>-25.7688910901729</v>
      </c>
      <c r="BU22" s="71" t="n">
        <v>-36.5928068398507</v>
      </c>
    </row>
    <row r="23" s="52" customFormat="true" ht="15" hidden="false" customHeight="false" outlineLevel="0" collapsed="false">
      <c r="A23" s="64" t="s">
        <v>77</v>
      </c>
      <c r="B23" s="65" t="n">
        <v>-18.7482823256073</v>
      </c>
      <c r="C23" s="65" t="n">
        <v>-31.0246763588457</v>
      </c>
      <c r="D23" s="65" t="n">
        <v>-63.1981987603321</v>
      </c>
      <c r="E23" s="65" t="n">
        <v>-20.983554987894</v>
      </c>
      <c r="F23" s="66" t="n">
        <v>15.001650025749</v>
      </c>
      <c r="G23" s="65" t="n">
        <v>7.34956117858691</v>
      </c>
      <c r="H23" s="65" t="n">
        <v>-13.8298633236044</v>
      </c>
      <c r="I23" s="67" t="n">
        <v>14.2745647023905</v>
      </c>
      <c r="J23" s="66" t="n">
        <v>-31.0813065216916</v>
      </c>
      <c r="K23" s="65" t="n">
        <v>-3.54473163150979</v>
      </c>
      <c r="L23" s="65" t="n">
        <v>-55.1587241655842</v>
      </c>
      <c r="M23" s="67" t="n">
        <v>-30.8417911377077</v>
      </c>
      <c r="N23" s="66" t="n">
        <v>-29.174719983557</v>
      </c>
      <c r="O23" s="65" t="n">
        <v>12.1007168966885</v>
      </c>
      <c r="P23" s="65" t="n">
        <v>-57.9236665000626</v>
      </c>
      <c r="Q23" s="67" t="n">
        <v>-29.9562804464203</v>
      </c>
      <c r="R23" s="66" t="n">
        <v>-73.9117400978837</v>
      </c>
      <c r="S23" s="65" t="n">
        <v>-97.8066207852344</v>
      </c>
      <c r="T23" s="65" t="n">
        <v>-77.4362169483881</v>
      </c>
      <c r="U23" s="67" t="n">
        <v>-80.7696072855564</v>
      </c>
      <c r="V23" s="66" t="n">
        <v>-15.0861083399649</v>
      </c>
      <c r="W23" s="65" t="n">
        <v>-71.0983197926315</v>
      </c>
      <c r="X23" s="65" t="n">
        <v>-32.0199534266282</v>
      </c>
      <c r="Y23" s="67" t="n">
        <v>-16.0688923659226</v>
      </c>
      <c r="Z23" s="66" t="n">
        <v>0.524458230546628</v>
      </c>
      <c r="AA23" s="65" t="n">
        <v>-6.99602009906877</v>
      </c>
      <c r="AB23" s="65" t="n">
        <v>-23.2509199391482</v>
      </c>
      <c r="AC23" s="67" t="n">
        <v>-0.672198755276725</v>
      </c>
      <c r="AD23" s="66" t="n">
        <v>3.84324543071944</v>
      </c>
      <c r="AE23" s="65" t="n">
        <v>42.7796464048844</v>
      </c>
      <c r="AF23" s="65" t="n">
        <v>0.966595174488589</v>
      </c>
      <c r="AG23" s="67" t="n">
        <v>6.8648759154424</v>
      </c>
      <c r="AH23" s="66" t="n">
        <v>-10.6285482180156</v>
      </c>
      <c r="AI23" s="65" t="n">
        <v>-18.8184606406532</v>
      </c>
      <c r="AJ23" s="65" t="n">
        <v>-29.0431397817513</v>
      </c>
      <c r="AK23" s="67" t="n">
        <v>-11.5595578838021</v>
      </c>
      <c r="AL23" s="65" t="n">
        <v>-3.18899036087576</v>
      </c>
      <c r="AM23" s="65" t="n">
        <v>83.0759381362804</v>
      </c>
      <c r="AN23" s="65" t="n">
        <v>8.67036772394796</v>
      </c>
      <c r="AO23" s="65" t="n">
        <v>-2.75843513823136</v>
      </c>
      <c r="AP23" s="66" t="n">
        <v>-24.5758127370566</v>
      </c>
      <c r="AQ23" s="65" t="n">
        <v>-39.7201954873544</v>
      </c>
      <c r="AR23" s="65" t="n">
        <v>-54.8939413882456</v>
      </c>
      <c r="AS23" s="67" t="n">
        <v>-24.8287069814515</v>
      </c>
      <c r="AT23" s="65" t="n">
        <v>-8.52794963064602</v>
      </c>
      <c r="AU23" s="65" t="n">
        <v>-7.87462305913151</v>
      </c>
      <c r="AV23" s="65" t="n">
        <v>75.6011905605017</v>
      </c>
      <c r="AW23" s="65" t="n">
        <v>-8.34797534097127</v>
      </c>
      <c r="AX23" s="66" t="n">
        <v>31.3216227053481</v>
      </c>
      <c r="AY23" s="65" t="s">
        <v>70</v>
      </c>
      <c r="AZ23" s="65" t="n">
        <v>93.4270148429287</v>
      </c>
      <c r="BA23" s="67" t="n">
        <v>31.4130308454371</v>
      </c>
      <c r="BB23" s="66" t="n">
        <v>-14.7163870832412</v>
      </c>
      <c r="BC23" s="65" t="n">
        <v>-75.5947663988226</v>
      </c>
      <c r="BD23" s="65" t="n">
        <v>-73.7463984139725</v>
      </c>
      <c r="BE23" s="67" t="n">
        <v>-16.5551412070362</v>
      </c>
      <c r="BF23" s="65" t="n">
        <v>-14.4841935004944</v>
      </c>
      <c r="BG23" s="65" t="n">
        <v>-65.5904130242233</v>
      </c>
      <c r="BH23" s="65" t="n">
        <v>-16.4713169371268</v>
      </c>
      <c r="BI23" s="65" t="n">
        <v>-14.7982706695907</v>
      </c>
      <c r="BJ23" s="66" t="n">
        <v>1.67951026325142</v>
      </c>
      <c r="BK23" s="65" t="n">
        <v>2.37541655282152</v>
      </c>
      <c r="BL23" s="65" t="n">
        <v>4.75311250878316</v>
      </c>
      <c r="BM23" s="67" t="n">
        <v>1.69953984101241</v>
      </c>
      <c r="BN23" s="65" t="n">
        <v>2.95278659635146</v>
      </c>
      <c r="BO23" s="65" t="n">
        <v>-2.61705145888035</v>
      </c>
      <c r="BP23" s="65" t="n">
        <v>8.90574025414979</v>
      </c>
      <c r="BQ23" s="65" t="n">
        <v>2.87805032203872</v>
      </c>
      <c r="BR23" s="66" t="n">
        <v>-19.7941881250151</v>
      </c>
      <c r="BS23" s="65" t="n">
        <v>-29.6914759137913</v>
      </c>
      <c r="BT23" s="65" t="n">
        <v>-8.70608206543555</v>
      </c>
      <c r="BU23" s="67" t="n">
        <v>-19.251327695945</v>
      </c>
    </row>
    <row r="24" s="52" customFormat="true" ht="15" hidden="false" customHeight="false" outlineLevel="0" collapsed="false">
      <c r="A24" s="68" t="s">
        <v>78</v>
      </c>
      <c r="B24" s="69" t="n">
        <v>-16.502095701636</v>
      </c>
      <c r="C24" s="69" t="n">
        <v>-26.1624748519563</v>
      </c>
      <c r="D24" s="69" t="n">
        <v>-53.7390923467611</v>
      </c>
      <c r="E24" s="69" t="n">
        <v>-18.2633104131747</v>
      </c>
      <c r="F24" s="70" t="n">
        <v>11.1081502759336</v>
      </c>
      <c r="G24" s="69" t="n">
        <v>-10.749493349193</v>
      </c>
      <c r="H24" s="69" t="n">
        <v>-29.5288290002958</v>
      </c>
      <c r="I24" s="71" t="n">
        <v>10.3529331279566</v>
      </c>
      <c r="J24" s="70" t="n">
        <v>-19.8722682560396</v>
      </c>
      <c r="K24" s="69" t="n">
        <v>-12.6006765032369</v>
      </c>
      <c r="L24" s="69" t="n">
        <v>-51.416661111841</v>
      </c>
      <c r="M24" s="71" t="n">
        <v>-20.1237297328837</v>
      </c>
      <c r="N24" s="70" t="n">
        <v>-25.4244389993568</v>
      </c>
      <c r="O24" s="69" t="n">
        <v>-29.3828509052707</v>
      </c>
      <c r="P24" s="69" t="n">
        <v>-65.2812209839832</v>
      </c>
      <c r="Q24" s="71" t="n">
        <v>-31.2940384643287</v>
      </c>
      <c r="R24" s="70" t="n">
        <v>-67.3172496889701</v>
      </c>
      <c r="S24" s="69" t="n">
        <v>-98.6931603512711</v>
      </c>
      <c r="T24" s="69" t="n">
        <v>-82.8922162711599</v>
      </c>
      <c r="U24" s="71" t="n">
        <v>-78.5037569277258</v>
      </c>
      <c r="V24" s="70" t="n">
        <v>-9.14209891104792</v>
      </c>
      <c r="W24" s="69" t="n">
        <v>63.5148030340103</v>
      </c>
      <c r="X24" s="69" t="n">
        <v>-32.408739886772</v>
      </c>
      <c r="Y24" s="71" t="n">
        <v>-10.594913390292</v>
      </c>
      <c r="Z24" s="70" t="n">
        <v>-1.90481652226407</v>
      </c>
      <c r="AA24" s="69" t="n">
        <v>-5.74588569506962</v>
      </c>
      <c r="AB24" s="69" t="n">
        <v>-20.6078103476756</v>
      </c>
      <c r="AC24" s="71" t="n">
        <v>-2.55377608489584</v>
      </c>
      <c r="AD24" s="70" t="n">
        <v>-0.84713507607384</v>
      </c>
      <c r="AE24" s="69" t="n">
        <v>-8.99236078916343</v>
      </c>
      <c r="AF24" s="69" t="n">
        <v>-38.181465567812</v>
      </c>
      <c r="AG24" s="71" t="n">
        <v>-1.54487783220303</v>
      </c>
      <c r="AH24" s="70" t="n">
        <v>-10.6694566790326</v>
      </c>
      <c r="AI24" s="69" t="n">
        <v>-14.052028052775</v>
      </c>
      <c r="AJ24" s="69" t="n">
        <v>-29.2209223364932</v>
      </c>
      <c r="AK24" s="71" t="n">
        <v>-11.4648584440583</v>
      </c>
      <c r="AL24" s="69" t="n">
        <v>-16.2976505592946</v>
      </c>
      <c r="AM24" s="69" t="n">
        <v>25.7368928227276</v>
      </c>
      <c r="AN24" s="69" t="n">
        <v>13.9926626312284</v>
      </c>
      <c r="AO24" s="69" t="n">
        <v>-15.9456765717929</v>
      </c>
      <c r="AP24" s="70" t="n">
        <v>-24.69635670049</v>
      </c>
      <c r="AQ24" s="69" t="n">
        <v>-10.6453534597169</v>
      </c>
      <c r="AR24" s="69" t="n">
        <v>-67.8143065027444</v>
      </c>
      <c r="AS24" s="71" t="n">
        <v>-24.8318808368598</v>
      </c>
      <c r="AT24" s="69" t="n">
        <v>-6.44136925270601</v>
      </c>
      <c r="AU24" s="69" t="n">
        <v>-13.0233946606697</v>
      </c>
      <c r="AV24" s="69" t="n">
        <v>34.8579333116779</v>
      </c>
      <c r="AW24" s="69" t="n">
        <v>-6.41702878495396</v>
      </c>
      <c r="AX24" s="70" t="n">
        <v>37.4073118771216</v>
      </c>
      <c r="AY24" s="69" t="s">
        <v>70</v>
      </c>
      <c r="AZ24" s="69" t="n">
        <v>-50.4134528060933</v>
      </c>
      <c r="BA24" s="71" t="n">
        <v>37.2432353430408</v>
      </c>
      <c r="BB24" s="70" t="n">
        <v>-13.0507885403884</v>
      </c>
      <c r="BC24" s="69" t="n">
        <v>33.8286016986842</v>
      </c>
      <c r="BD24" s="69" t="n">
        <v>-74.509392408546</v>
      </c>
      <c r="BE24" s="71" t="n">
        <v>-14.1855730741769</v>
      </c>
      <c r="BF24" s="69" t="n">
        <v>-13.6959481105187</v>
      </c>
      <c r="BG24" s="69" t="n">
        <v>-59.5903524724902</v>
      </c>
      <c r="BH24" s="69" t="n">
        <v>-32.9529624130286</v>
      </c>
      <c r="BI24" s="69" t="n">
        <v>-14.9338200661117</v>
      </c>
      <c r="BJ24" s="70" t="n">
        <v>6.57843856991119</v>
      </c>
      <c r="BK24" s="69" t="n">
        <v>12.3631293526541</v>
      </c>
      <c r="BL24" s="69" t="n">
        <v>-37.0862630750506</v>
      </c>
      <c r="BM24" s="71" t="n">
        <v>6.39339753543811</v>
      </c>
      <c r="BN24" s="69" t="n">
        <v>3.96514839717716</v>
      </c>
      <c r="BO24" s="69" t="n">
        <v>4.93395595040127</v>
      </c>
      <c r="BP24" s="69" t="n">
        <v>-24.2202405525381</v>
      </c>
      <c r="BQ24" s="69" t="n">
        <v>3.75050159228978</v>
      </c>
      <c r="BR24" s="70" t="n">
        <v>-11.8915365934281</v>
      </c>
      <c r="BS24" s="69" t="n">
        <v>-3.6699665209219</v>
      </c>
      <c r="BT24" s="69" t="n">
        <v>-0.0638379760384851</v>
      </c>
      <c r="BU24" s="71" t="n">
        <v>-10.8713119211621</v>
      </c>
    </row>
    <row r="25" s="52" customFormat="true" ht="15" hidden="false" customHeight="false" outlineLevel="0" collapsed="false">
      <c r="A25" s="64" t="s">
        <v>79</v>
      </c>
      <c r="B25" s="65" t="n">
        <v>-12.8196935678782</v>
      </c>
      <c r="C25" s="65" t="n">
        <v>-19.4474113494318</v>
      </c>
      <c r="D25" s="65" t="n">
        <v>-47.2382946894855</v>
      </c>
      <c r="E25" s="65" t="n">
        <v>-14.476841125657</v>
      </c>
      <c r="F25" s="66" t="n">
        <v>12.7848899609812</v>
      </c>
      <c r="G25" s="65" t="n">
        <v>-25.0168791324072</v>
      </c>
      <c r="H25" s="65" t="n">
        <v>-17.4340425912342</v>
      </c>
      <c r="I25" s="67" t="n">
        <v>12.0495308298363</v>
      </c>
      <c r="J25" s="66" t="n">
        <v>-13.1883752243923</v>
      </c>
      <c r="K25" s="65" t="n">
        <v>5.47338225257951</v>
      </c>
      <c r="L25" s="65" t="n">
        <v>-57.843430835867</v>
      </c>
      <c r="M25" s="67" t="n">
        <v>-13.2952051466059</v>
      </c>
      <c r="N25" s="66" t="n">
        <v>-33.3353278111724</v>
      </c>
      <c r="O25" s="65" t="n">
        <v>-20.7130653211762</v>
      </c>
      <c r="P25" s="65" t="n">
        <v>-54.6798624787569</v>
      </c>
      <c r="Q25" s="67" t="n">
        <v>-34.2655858908616</v>
      </c>
      <c r="R25" s="66" t="n">
        <v>-77.6543572956022</v>
      </c>
      <c r="S25" s="65" t="n">
        <v>-95.6325311229853</v>
      </c>
      <c r="T25" s="65" t="n">
        <v>-75.6835151679188</v>
      </c>
      <c r="U25" s="67" t="n">
        <v>-83.3363740578366</v>
      </c>
      <c r="V25" s="66" t="n">
        <v>-1.12595458138948</v>
      </c>
      <c r="W25" s="65" t="n">
        <v>-19.9755589390175</v>
      </c>
      <c r="X25" s="65" t="n">
        <v>-7.68446421637489</v>
      </c>
      <c r="Y25" s="67" t="n">
        <v>-1.55882992725475</v>
      </c>
      <c r="Z25" s="66" t="n">
        <v>2.13295548121847</v>
      </c>
      <c r="AA25" s="65" t="n">
        <v>24.3351047694777</v>
      </c>
      <c r="AB25" s="65" t="n">
        <v>-20.4997011551394</v>
      </c>
      <c r="AC25" s="67" t="n">
        <v>4.98438219492863</v>
      </c>
      <c r="AD25" s="66" t="n">
        <v>3.79662013266426</v>
      </c>
      <c r="AE25" s="65" t="n">
        <v>-32.2974676004524</v>
      </c>
      <c r="AF25" s="65" t="n">
        <v>-45.1536335723971</v>
      </c>
      <c r="AG25" s="67" t="n">
        <v>-0.15315233289617</v>
      </c>
      <c r="AH25" s="66" t="n">
        <v>-5.40863457350504</v>
      </c>
      <c r="AI25" s="65" t="n">
        <v>11.0358117468995</v>
      </c>
      <c r="AJ25" s="65" t="n">
        <v>-16.479741894145</v>
      </c>
      <c r="AK25" s="67" t="n">
        <v>-5.39449728981197</v>
      </c>
      <c r="AL25" s="65" t="n">
        <v>-22.7364413628513</v>
      </c>
      <c r="AM25" s="65" t="n">
        <v>66.3719964649325</v>
      </c>
      <c r="AN25" s="65" t="n">
        <v>11.3645125027858</v>
      </c>
      <c r="AO25" s="65" t="n">
        <v>-22.2738906039112</v>
      </c>
      <c r="AP25" s="66" t="n">
        <v>-16.3222725848028</v>
      </c>
      <c r="AQ25" s="65" t="n">
        <v>-20.5896599758299</v>
      </c>
      <c r="AR25" s="65" t="n">
        <v>-52.979509748982</v>
      </c>
      <c r="AS25" s="67" t="n">
        <v>-16.4675559216579</v>
      </c>
      <c r="AT25" s="65" t="n">
        <v>-3.68136021127684</v>
      </c>
      <c r="AU25" s="65" t="n">
        <v>-10.4395148232304</v>
      </c>
      <c r="AV25" s="65" t="n">
        <v>-18.9375713077773</v>
      </c>
      <c r="AW25" s="65" t="n">
        <v>-3.77117154398158</v>
      </c>
      <c r="AX25" s="66" t="n">
        <v>26.7384621737527</v>
      </c>
      <c r="AY25" s="65" t="s">
        <v>70</v>
      </c>
      <c r="AZ25" s="65" t="n">
        <v>-49.801981512029</v>
      </c>
      <c r="BA25" s="67" t="n">
        <v>26.6144689733945</v>
      </c>
      <c r="BB25" s="66" t="n">
        <v>-13.1965138181501</v>
      </c>
      <c r="BC25" s="65" t="n">
        <v>-8.77685638899361</v>
      </c>
      <c r="BD25" s="65" t="n">
        <v>-72.6700846027202</v>
      </c>
      <c r="BE25" s="67" t="n">
        <v>-14.4862869662666</v>
      </c>
      <c r="BF25" s="65" t="n">
        <v>-14.5288642498995</v>
      </c>
      <c r="BG25" s="65" t="n">
        <v>-62.6262059976044</v>
      </c>
      <c r="BH25" s="65" t="n">
        <v>-14.6637392640969</v>
      </c>
      <c r="BI25" s="65" t="n">
        <v>-14.6857912626836</v>
      </c>
      <c r="BJ25" s="66" t="n">
        <v>9.86875852519158</v>
      </c>
      <c r="BK25" s="65" t="n">
        <v>14.4703473780334</v>
      </c>
      <c r="BL25" s="65" t="n">
        <v>-22.4752450400432</v>
      </c>
      <c r="BM25" s="67" t="n">
        <v>9.73054330448879</v>
      </c>
      <c r="BN25" s="65" t="n">
        <v>9.99930400291437</v>
      </c>
      <c r="BO25" s="65" t="n">
        <v>-26.1179652820075</v>
      </c>
      <c r="BP25" s="65" t="n">
        <v>29.740986166762</v>
      </c>
      <c r="BQ25" s="65" t="n">
        <v>9.17932480401682</v>
      </c>
      <c r="BR25" s="66" t="n">
        <v>-14.7355400492392</v>
      </c>
      <c r="BS25" s="65" t="n">
        <v>-33.3839846227693</v>
      </c>
      <c r="BT25" s="65" t="n">
        <v>-16.5577512199939</v>
      </c>
      <c r="BU25" s="67" t="n">
        <v>-15.2784073473511</v>
      </c>
    </row>
    <row r="26" s="52" customFormat="true" ht="15" hidden="false" customHeight="false" outlineLevel="0" collapsed="false">
      <c r="A26" s="68" t="s">
        <v>80</v>
      </c>
      <c r="B26" s="69" t="n">
        <v>-16.6983876578352</v>
      </c>
      <c r="C26" s="69" t="n">
        <v>6.66278843971173</v>
      </c>
      <c r="D26" s="69" t="n">
        <v>-40.2605244495512</v>
      </c>
      <c r="E26" s="69" t="n">
        <v>-17.7816159512137</v>
      </c>
      <c r="F26" s="70" t="n">
        <v>20.8298486603327</v>
      </c>
      <c r="G26" s="69" t="n">
        <v>-15.0102139824501</v>
      </c>
      <c r="H26" s="69" t="n">
        <v>26.2891275681395</v>
      </c>
      <c r="I26" s="71" t="n">
        <v>20.849413493361</v>
      </c>
      <c r="J26" s="70" t="n">
        <v>-18.0059718170238</v>
      </c>
      <c r="K26" s="69" t="n">
        <v>-2.57811829025255</v>
      </c>
      <c r="L26" s="69" t="n">
        <v>-67.0678875781582</v>
      </c>
      <c r="M26" s="71" t="n">
        <v>-19.025439221183</v>
      </c>
      <c r="N26" s="70" t="n">
        <v>-5.16869035956321</v>
      </c>
      <c r="O26" s="69" t="n">
        <v>-46.2795771243954</v>
      </c>
      <c r="P26" s="69" t="n">
        <v>-56.2061159979233</v>
      </c>
      <c r="Q26" s="71" t="n">
        <v>-11.6529356392099</v>
      </c>
      <c r="R26" s="70" t="n">
        <v>-58.1899059897347</v>
      </c>
      <c r="S26" s="69" t="n">
        <v>-83.7837167941766</v>
      </c>
      <c r="T26" s="69" t="n">
        <v>-73.6867364938661</v>
      </c>
      <c r="U26" s="71" t="n">
        <v>-66.080473018094</v>
      </c>
      <c r="V26" s="70" t="n">
        <v>5.78514841827962</v>
      </c>
      <c r="W26" s="69" t="n">
        <v>161.120105009845</v>
      </c>
      <c r="X26" s="69" t="n">
        <v>8.21744988580669</v>
      </c>
      <c r="Y26" s="71" t="n">
        <v>6.18240461048514</v>
      </c>
      <c r="Z26" s="70" t="n">
        <v>-2.09374872955142</v>
      </c>
      <c r="AA26" s="69" t="n">
        <v>-11.9612088973582</v>
      </c>
      <c r="AB26" s="69" t="n">
        <v>-9.89936495135096</v>
      </c>
      <c r="AC26" s="71" t="n">
        <v>-4.07937203636021</v>
      </c>
      <c r="AD26" s="70" t="n">
        <v>11.275780958408</v>
      </c>
      <c r="AE26" s="69" t="n">
        <v>50.628323186732</v>
      </c>
      <c r="AF26" s="69" t="n">
        <v>5.20734405479276</v>
      </c>
      <c r="AG26" s="71" t="n">
        <v>15.3299872799147</v>
      </c>
      <c r="AH26" s="70" t="n">
        <v>-11.7455014523451</v>
      </c>
      <c r="AI26" s="69" t="n">
        <v>-4.34354210897988</v>
      </c>
      <c r="AJ26" s="69" t="n">
        <v>-13.2961159747692</v>
      </c>
      <c r="AK26" s="71" t="n">
        <v>-11.6272324484418</v>
      </c>
      <c r="AL26" s="69" t="n">
        <v>-15.8191724173368</v>
      </c>
      <c r="AM26" s="69" t="n">
        <v>323.248330336814</v>
      </c>
      <c r="AN26" s="69" t="n">
        <v>93.5040692745979</v>
      </c>
      <c r="AO26" s="69" t="n">
        <v>-14.4567378730154</v>
      </c>
      <c r="AP26" s="70" t="n">
        <v>-16.7115396890974</v>
      </c>
      <c r="AQ26" s="69" t="n">
        <v>-33.5771227701852</v>
      </c>
      <c r="AR26" s="69" t="n">
        <v>-83.6203537147542</v>
      </c>
      <c r="AS26" s="71" t="n">
        <v>-17.3843058645398</v>
      </c>
      <c r="AT26" s="69" t="n">
        <v>0.177393825388833</v>
      </c>
      <c r="AU26" s="69" t="n">
        <v>49.6422245353604</v>
      </c>
      <c r="AV26" s="69" t="n">
        <v>-47.6657916123811</v>
      </c>
      <c r="AW26" s="69" t="n">
        <v>0.445480060973409</v>
      </c>
      <c r="AX26" s="70" t="n">
        <v>30.4238108207248</v>
      </c>
      <c r="AY26" s="69" t="s">
        <v>70</v>
      </c>
      <c r="AZ26" s="69" t="n">
        <v>-67.2188584338184</v>
      </c>
      <c r="BA26" s="71" t="n">
        <v>30.196663848049</v>
      </c>
      <c r="BB26" s="70" t="n">
        <v>-2.77002800992699</v>
      </c>
      <c r="BC26" s="69" t="n">
        <v>-28.5229120874196</v>
      </c>
      <c r="BD26" s="69" t="n">
        <v>-58.2510563004395</v>
      </c>
      <c r="BE26" s="71" t="n">
        <v>-3.72480381312516</v>
      </c>
      <c r="BF26" s="69" t="n">
        <v>-8.35600996728203</v>
      </c>
      <c r="BG26" s="69" t="n">
        <v>-30.2959553809538</v>
      </c>
      <c r="BH26" s="69" t="n">
        <v>-0.227892529010134</v>
      </c>
      <c r="BI26" s="69" t="n">
        <v>-7.78303442502329</v>
      </c>
      <c r="BJ26" s="70" t="n">
        <v>10.2016120938876</v>
      </c>
      <c r="BK26" s="69" t="n">
        <v>-7.5343996690176</v>
      </c>
      <c r="BL26" s="69" t="n">
        <v>-57.5669796078486</v>
      </c>
      <c r="BM26" s="71" t="n">
        <v>9.44016183309302</v>
      </c>
      <c r="BN26" s="69" t="n">
        <v>17.5324190658531</v>
      </c>
      <c r="BO26" s="69" t="n">
        <v>-29.0456457037352</v>
      </c>
      <c r="BP26" s="69" t="n">
        <v>-49.4871465568369</v>
      </c>
      <c r="BQ26" s="69" t="n">
        <v>15.0045024205553</v>
      </c>
      <c r="BR26" s="70" t="n">
        <v>-4.01234536891684</v>
      </c>
      <c r="BS26" s="69" t="n">
        <v>-36.4723187617817</v>
      </c>
      <c r="BT26" s="69" t="n">
        <v>0.325819033459894</v>
      </c>
      <c r="BU26" s="71" t="n">
        <v>-4.78097878867865</v>
      </c>
    </row>
    <row r="27" s="52" customFormat="true" ht="15" hidden="false" customHeight="false" outlineLevel="0" collapsed="false">
      <c r="A27" s="64" t="s">
        <v>81</v>
      </c>
      <c r="B27" s="65" t="n">
        <v>-10.8938240749074</v>
      </c>
      <c r="C27" s="65" t="n">
        <v>-40.7726905393804</v>
      </c>
      <c r="D27" s="65" t="n">
        <v>-33.1385291276624</v>
      </c>
      <c r="E27" s="65" t="n">
        <v>-12.0056468519203</v>
      </c>
      <c r="F27" s="66" t="n">
        <v>12.0778542304255</v>
      </c>
      <c r="G27" s="65" t="n">
        <v>-20.686601053708</v>
      </c>
      <c r="H27" s="65" t="n">
        <v>53.7396322091822</v>
      </c>
      <c r="I27" s="67" t="n">
        <v>12.8844430107544</v>
      </c>
      <c r="J27" s="66" t="n">
        <v>-23.3941205572457</v>
      </c>
      <c r="K27" s="65" t="n">
        <v>-25.7337540702936</v>
      </c>
      <c r="L27" s="65" t="n">
        <v>-30.6971260891897</v>
      </c>
      <c r="M27" s="67" t="n">
        <v>-23.5101034604768</v>
      </c>
      <c r="N27" s="66" t="n">
        <v>-21.7390572090007</v>
      </c>
      <c r="O27" s="65" t="n">
        <v>-39.3049343709222</v>
      </c>
      <c r="P27" s="65" t="n">
        <v>-38.654367042633</v>
      </c>
      <c r="Q27" s="67" t="n">
        <v>-23.6133510746057</v>
      </c>
      <c r="R27" s="66" t="n">
        <v>-80.3521509806648</v>
      </c>
      <c r="S27" s="65" t="n">
        <v>-89.9364959391749</v>
      </c>
      <c r="T27" s="65" t="n">
        <v>-61.0460109973165</v>
      </c>
      <c r="U27" s="67" t="n">
        <v>-83.4581099739319</v>
      </c>
      <c r="V27" s="66" t="n">
        <v>6.47912756509264</v>
      </c>
      <c r="W27" s="65" t="n">
        <v>95.3471999020463</v>
      </c>
      <c r="X27" s="65" t="n">
        <v>40.8853462979684</v>
      </c>
      <c r="Y27" s="67" t="n">
        <v>7.92563559713892</v>
      </c>
      <c r="Z27" s="66" t="n">
        <v>3.02181116223595</v>
      </c>
      <c r="AA27" s="65" t="n">
        <v>-17.8042053247002</v>
      </c>
      <c r="AB27" s="65" t="n">
        <v>-18.3080704907949</v>
      </c>
      <c r="AC27" s="67" t="n">
        <v>-0.0210522630044352</v>
      </c>
      <c r="AD27" s="66" t="n">
        <v>9.7000689618861</v>
      </c>
      <c r="AE27" s="65" t="n">
        <v>-22.5801957348076</v>
      </c>
      <c r="AF27" s="65" t="n">
        <v>89.5937367754539</v>
      </c>
      <c r="AG27" s="67" t="n">
        <v>7.62952084770095</v>
      </c>
      <c r="AH27" s="66" t="n">
        <v>-6.82716919420729</v>
      </c>
      <c r="AI27" s="65" t="n">
        <v>-19.9224774302303</v>
      </c>
      <c r="AJ27" s="65" t="n">
        <v>-23.5143676327272</v>
      </c>
      <c r="AK27" s="67" t="n">
        <v>-7.68276908962375</v>
      </c>
      <c r="AL27" s="65" t="n">
        <v>-3.89910078525844</v>
      </c>
      <c r="AM27" s="65" t="n">
        <v>-36.7013863108845</v>
      </c>
      <c r="AN27" s="65" t="n">
        <v>-4.9726923659649</v>
      </c>
      <c r="AO27" s="65" t="n">
        <v>-4.06006575336227</v>
      </c>
      <c r="AP27" s="66" t="n">
        <v>-19.4637130997298</v>
      </c>
      <c r="AQ27" s="65" t="n">
        <v>-58.776255018064</v>
      </c>
      <c r="AR27" s="65" t="n">
        <v>-61.0250625134264</v>
      </c>
      <c r="AS27" s="67" t="n">
        <v>-19.8381247909807</v>
      </c>
      <c r="AT27" s="65" t="n">
        <v>-7.26615939497548</v>
      </c>
      <c r="AU27" s="65" t="n">
        <v>-27.4157866802431</v>
      </c>
      <c r="AV27" s="65" t="n">
        <v>-7.02584423022877</v>
      </c>
      <c r="AW27" s="65" t="n">
        <v>-7.38426503945799</v>
      </c>
      <c r="AX27" s="66" t="n">
        <v>32.522723582308</v>
      </c>
      <c r="AY27" s="65" t="s">
        <v>70</v>
      </c>
      <c r="AZ27" s="65" t="n">
        <v>-45.1867372908952</v>
      </c>
      <c r="BA27" s="67" t="n">
        <v>32.42425035416</v>
      </c>
      <c r="BB27" s="66" t="n">
        <v>-2.09673832659745</v>
      </c>
      <c r="BC27" s="65" t="n">
        <v>-1.49179103966465</v>
      </c>
      <c r="BD27" s="65" t="n">
        <v>-69.3662322260142</v>
      </c>
      <c r="BE27" s="67" t="n">
        <v>-2.9789663166756</v>
      </c>
      <c r="BF27" s="65" t="n">
        <v>-9.95492506125025</v>
      </c>
      <c r="BG27" s="65" t="n">
        <v>33.5541377603452</v>
      </c>
      <c r="BH27" s="65" t="n">
        <v>5.1785134370341</v>
      </c>
      <c r="BI27" s="65" t="n">
        <v>-8.90989740980068</v>
      </c>
      <c r="BJ27" s="66" t="n">
        <v>5.02359016144484</v>
      </c>
      <c r="BK27" s="65" t="n">
        <v>122.753826804112</v>
      </c>
      <c r="BL27" s="65" t="n">
        <v>-26.3501065163339</v>
      </c>
      <c r="BM27" s="67" t="n">
        <v>5.86962667382831</v>
      </c>
      <c r="BN27" s="65" t="n">
        <v>8.99670267857941</v>
      </c>
      <c r="BO27" s="65" t="n">
        <v>-25.7087736284429</v>
      </c>
      <c r="BP27" s="65" t="n">
        <v>160.184090523747</v>
      </c>
      <c r="BQ27" s="65" t="n">
        <v>8.58316911378201</v>
      </c>
      <c r="BR27" s="66" t="n">
        <v>-11.6075167942744</v>
      </c>
      <c r="BS27" s="65" t="n">
        <v>-41.1932393207908</v>
      </c>
      <c r="BT27" s="65" t="n">
        <v>-5.52139104258143</v>
      </c>
      <c r="BU27" s="67" t="n">
        <v>-11.6779592679762</v>
      </c>
    </row>
    <row r="28" s="52" customFormat="true" ht="15" hidden="false" customHeight="false" outlineLevel="0" collapsed="false">
      <c r="A28" s="68" t="s">
        <v>82</v>
      </c>
      <c r="B28" s="69" t="n">
        <v>-12.2813148569289</v>
      </c>
      <c r="C28" s="69" t="n">
        <v>-18.6588953936343</v>
      </c>
      <c r="D28" s="69" t="n">
        <v>-40.7161699019806</v>
      </c>
      <c r="E28" s="69" t="n">
        <v>-13.6575805970008</v>
      </c>
      <c r="F28" s="70" t="n">
        <v>6.77296346005304</v>
      </c>
      <c r="G28" s="69" t="n">
        <v>13.2860539969254</v>
      </c>
      <c r="H28" s="69" t="n">
        <v>57.2039200680638</v>
      </c>
      <c r="I28" s="71" t="n">
        <v>7.81759640291111</v>
      </c>
      <c r="J28" s="70" t="n">
        <v>-16.3251067645167</v>
      </c>
      <c r="K28" s="69" t="n">
        <v>-7.96257654079511</v>
      </c>
      <c r="L28" s="69" t="n">
        <v>-29.0977776281955</v>
      </c>
      <c r="M28" s="71" t="n">
        <v>-16.2463625944174</v>
      </c>
      <c r="N28" s="70" t="n">
        <v>-13.6244758046661</v>
      </c>
      <c r="O28" s="69" t="n">
        <v>-38.8841224174307</v>
      </c>
      <c r="P28" s="69" t="n">
        <v>-25.4609478032881</v>
      </c>
      <c r="Q28" s="71" t="n">
        <v>-15.8430349908377</v>
      </c>
      <c r="R28" s="70" t="n">
        <v>-73.4109559812415</v>
      </c>
      <c r="S28" s="69" t="n">
        <v>-77.813576064635</v>
      </c>
      <c r="T28" s="69" t="n">
        <v>-51.8607050429508</v>
      </c>
      <c r="U28" s="71" t="n">
        <v>-74.1290798501391</v>
      </c>
      <c r="V28" s="70" t="n">
        <v>-4.33557087582021</v>
      </c>
      <c r="W28" s="69" t="n">
        <v>764.794072031708</v>
      </c>
      <c r="X28" s="69" t="n">
        <v>-0.49605231103638</v>
      </c>
      <c r="Y28" s="71" t="n">
        <v>-4.10623229654348</v>
      </c>
      <c r="Z28" s="70" t="n">
        <v>3.16350719604743</v>
      </c>
      <c r="AA28" s="69" t="n">
        <v>2.94880596250448</v>
      </c>
      <c r="AB28" s="69" t="n">
        <v>0.555260492695339</v>
      </c>
      <c r="AC28" s="71" t="n">
        <v>3.12007285454644</v>
      </c>
      <c r="AD28" s="70" t="n">
        <v>6.69385376665861</v>
      </c>
      <c r="AE28" s="69" t="n">
        <v>3.87684984430156</v>
      </c>
      <c r="AF28" s="69" t="n">
        <v>-0.285991876235514</v>
      </c>
      <c r="AG28" s="71" t="n">
        <v>6.50445093749646</v>
      </c>
      <c r="AH28" s="70" t="n">
        <v>0.0861512377042857</v>
      </c>
      <c r="AI28" s="69" t="n">
        <v>31.5198443495966</v>
      </c>
      <c r="AJ28" s="69" t="n">
        <v>21.6327744445274</v>
      </c>
      <c r="AK28" s="71" t="n">
        <v>1.67523417896165</v>
      </c>
      <c r="AL28" s="69" t="n">
        <v>-2.35012189511453</v>
      </c>
      <c r="AM28" s="69" t="n">
        <v>-30.2466155656392</v>
      </c>
      <c r="AN28" s="69" t="n">
        <v>-13.226438842844</v>
      </c>
      <c r="AO28" s="69" t="n">
        <v>-2.55488277613712</v>
      </c>
      <c r="AP28" s="70" t="n">
        <v>-16.8023105555202</v>
      </c>
      <c r="AQ28" s="69" t="n">
        <v>-35.161410355905</v>
      </c>
      <c r="AR28" s="69" t="n">
        <v>-60.1046264368701</v>
      </c>
      <c r="AS28" s="71" t="n">
        <v>-17.0768141111362</v>
      </c>
      <c r="AT28" s="69" t="n">
        <v>-0.450521531491603</v>
      </c>
      <c r="AU28" s="69" t="n">
        <v>15.7010980993494</v>
      </c>
      <c r="AV28" s="69" t="n">
        <v>0.0649022003477455</v>
      </c>
      <c r="AW28" s="69" t="n">
        <v>-0.345861634857371</v>
      </c>
      <c r="AX28" s="70" t="n">
        <v>24.0950817333697</v>
      </c>
      <c r="AY28" s="69" t="s">
        <v>70</v>
      </c>
      <c r="AZ28" s="69" t="n">
        <v>-41.763205692572</v>
      </c>
      <c r="BA28" s="71" t="n">
        <v>24.0119217764343</v>
      </c>
      <c r="BB28" s="70" t="n">
        <v>-4.93678758066102</v>
      </c>
      <c r="BC28" s="69" t="n">
        <v>13.9681128369235</v>
      </c>
      <c r="BD28" s="69" t="n">
        <v>-64.8035601547136</v>
      </c>
      <c r="BE28" s="71" t="n">
        <v>-6.09111727065135</v>
      </c>
      <c r="BF28" s="69" t="n">
        <v>-8.32646900551107</v>
      </c>
      <c r="BG28" s="69" t="n">
        <v>-52.383386586978</v>
      </c>
      <c r="BH28" s="69" t="n">
        <v>-14.9454318088848</v>
      </c>
      <c r="BI28" s="69" t="n">
        <v>-8.88854065368962</v>
      </c>
      <c r="BJ28" s="70" t="n">
        <v>7.02450244795362</v>
      </c>
      <c r="BK28" s="69" t="n">
        <v>12.0515796394539</v>
      </c>
      <c r="BL28" s="69" t="n">
        <v>-32.7684828940239</v>
      </c>
      <c r="BM28" s="71" t="n">
        <v>6.88376115752385</v>
      </c>
      <c r="BN28" s="69" t="n">
        <v>9.86179262538099</v>
      </c>
      <c r="BO28" s="69" t="n">
        <v>-9.46917879055135</v>
      </c>
      <c r="BP28" s="69" t="n">
        <v>-38.5766140605499</v>
      </c>
      <c r="BQ28" s="69" t="n">
        <v>8.87862088747005</v>
      </c>
      <c r="BR28" s="70" t="n">
        <v>-10.5906956169773</v>
      </c>
      <c r="BS28" s="69" t="n">
        <v>26.118260224008</v>
      </c>
      <c r="BT28" s="69" t="n">
        <v>-12.9733076962844</v>
      </c>
      <c r="BU28" s="71" t="n">
        <v>-10.3191457547273</v>
      </c>
    </row>
    <row r="29" s="52" customFormat="true" ht="15" hidden="false" customHeight="false" outlineLevel="0" collapsed="false">
      <c r="A29" s="64" t="s">
        <v>83</v>
      </c>
      <c r="B29" s="65" t="n">
        <v>-0.581217071267091</v>
      </c>
      <c r="C29" s="65" t="n">
        <v>92.5884968342213</v>
      </c>
      <c r="D29" s="65" t="n">
        <v>-39.3607755285597</v>
      </c>
      <c r="E29" s="65" t="n">
        <v>-2.15582881213081</v>
      </c>
      <c r="F29" s="66" t="n">
        <v>35.0279659506339</v>
      </c>
      <c r="G29" s="65" t="n">
        <v>30.392774775092</v>
      </c>
      <c r="H29" s="65" t="n">
        <v>77.2268342359983</v>
      </c>
      <c r="I29" s="67" t="n">
        <v>35.8774149048855</v>
      </c>
      <c r="J29" s="66" t="n">
        <v>44.4060507282835</v>
      </c>
      <c r="K29" s="65" t="n">
        <v>37.7152854287145</v>
      </c>
      <c r="L29" s="65" t="n">
        <v>-26.7840612558395</v>
      </c>
      <c r="M29" s="67" t="n">
        <v>43.3385565686339</v>
      </c>
      <c r="N29" s="66" t="n">
        <v>2.80032166908337</v>
      </c>
      <c r="O29" s="65" t="n">
        <v>24.1272768975092</v>
      </c>
      <c r="P29" s="65" t="n">
        <v>-16.6453234041084</v>
      </c>
      <c r="Q29" s="67" t="n">
        <v>2.30611556437925</v>
      </c>
      <c r="R29" s="66" t="n">
        <v>5.37567797910594</v>
      </c>
      <c r="S29" s="65" t="n">
        <v>-15.6477469944868</v>
      </c>
      <c r="T29" s="65" t="n">
        <v>-35.1157312444442</v>
      </c>
      <c r="U29" s="67" t="n">
        <v>-1.85030909218025</v>
      </c>
      <c r="V29" s="66" t="n">
        <v>22.3026394172144</v>
      </c>
      <c r="W29" s="65" t="n">
        <v>22.2091606945585</v>
      </c>
      <c r="X29" s="65" t="n">
        <v>-18.366380129691</v>
      </c>
      <c r="Y29" s="67" t="n">
        <v>19.6307689872478</v>
      </c>
      <c r="Z29" s="66" t="n">
        <v>6.48101427261965</v>
      </c>
      <c r="AA29" s="65" t="n">
        <v>58.5915804383338</v>
      </c>
      <c r="AB29" s="65" t="n">
        <v>43.2559145659056</v>
      </c>
      <c r="AC29" s="67" t="n">
        <v>11.6822983663292</v>
      </c>
      <c r="AD29" s="66" t="n">
        <v>6.26761024988045</v>
      </c>
      <c r="AE29" s="65" t="n">
        <v>-17.5791643199411</v>
      </c>
      <c r="AF29" s="65" t="n">
        <v>24.2091032003691</v>
      </c>
      <c r="AG29" s="67" t="n">
        <v>4.60378667248781</v>
      </c>
      <c r="AH29" s="66" t="n">
        <v>6.74188454453615</v>
      </c>
      <c r="AI29" s="65" t="n">
        <v>55.3732789212685</v>
      </c>
      <c r="AJ29" s="65" t="n">
        <v>-23.140367786878</v>
      </c>
      <c r="AK29" s="67" t="n">
        <v>7.00242008992669</v>
      </c>
      <c r="AL29" s="65" t="n">
        <v>15.6159429841584</v>
      </c>
      <c r="AM29" s="65" t="n">
        <v>174.866336592574</v>
      </c>
      <c r="AN29" s="65" t="n">
        <v>28.262420598334</v>
      </c>
      <c r="AO29" s="65" t="n">
        <v>16.3111286657597</v>
      </c>
      <c r="AP29" s="66" t="n">
        <v>1.90203272778815</v>
      </c>
      <c r="AQ29" s="65" t="n">
        <v>7.30152061828522</v>
      </c>
      <c r="AR29" s="65" t="n">
        <v>-60.6136395209422</v>
      </c>
      <c r="AS29" s="67" t="n">
        <v>1.5744745360867</v>
      </c>
      <c r="AT29" s="65" t="n">
        <v>3.5207950085675</v>
      </c>
      <c r="AU29" s="65" t="n">
        <v>16.9122664758445</v>
      </c>
      <c r="AV29" s="65" t="n">
        <v>-41.3661058156046</v>
      </c>
      <c r="AW29" s="65" t="n">
        <v>3.51531662894169</v>
      </c>
      <c r="AX29" s="66" t="n">
        <v>27.2540684020995</v>
      </c>
      <c r="AY29" s="65" t="s">
        <v>70</v>
      </c>
      <c r="AZ29" s="65" t="n">
        <v>-40.323981568926</v>
      </c>
      <c r="BA29" s="67" t="n">
        <v>27.17343009691</v>
      </c>
      <c r="BB29" s="66" t="n">
        <v>15.5906713636067</v>
      </c>
      <c r="BC29" s="65" t="n">
        <v>39.9810542081155</v>
      </c>
      <c r="BD29" s="65" t="n">
        <v>-53.814104540295</v>
      </c>
      <c r="BE29" s="67" t="n">
        <v>14.7191214160044</v>
      </c>
      <c r="BF29" s="65" t="n">
        <v>-5.88917794378718</v>
      </c>
      <c r="BG29" s="65" t="n">
        <v>-22.8415429397988</v>
      </c>
      <c r="BH29" s="65" t="n">
        <v>22.6223470579171</v>
      </c>
      <c r="BI29" s="65" t="n">
        <v>-4.79155466226446</v>
      </c>
      <c r="BJ29" s="66" t="n">
        <v>24.6218558643394</v>
      </c>
      <c r="BK29" s="65" t="n">
        <v>8.67673574612533</v>
      </c>
      <c r="BL29" s="65" t="n">
        <v>-29.1651619172884</v>
      </c>
      <c r="BM29" s="67" t="n">
        <v>24.2140008772774</v>
      </c>
      <c r="BN29" s="65" t="n">
        <v>22.3347224950674</v>
      </c>
      <c r="BO29" s="65" t="n">
        <v>12.8911575702541</v>
      </c>
      <c r="BP29" s="65" t="n">
        <v>-18.0081589626941</v>
      </c>
      <c r="BQ29" s="65" t="n">
        <v>21.7922270141405</v>
      </c>
      <c r="BR29" s="66" t="n">
        <v>38.7550786320418</v>
      </c>
      <c r="BS29" s="65" t="n">
        <v>105.308019279193</v>
      </c>
      <c r="BT29" s="65" t="n">
        <v>21.190348357351</v>
      </c>
      <c r="BU29" s="67" t="n">
        <v>38.4292076277253</v>
      </c>
    </row>
    <row r="30" s="52" customFormat="true" ht="15" hidden="false" customHeight="false" outlineLevel="0" collapsed="false">
      <c r="A30" s="68" t="s">
        <v>84</v>
      </c>
      <c r="B30" s="69" t="n">
        <v>20.5152346791676</v>
      </c>
      <c r="C30" s="69" t="n">
        <v>312.003303098779</v>
      </c>
      <c r="D30" s="69" t="n">
        <v>113.18016738268</v>
      </c>
      <c r="E30" s="69" t="n">
        <v>22.546253763235</v>
      </c>
      <c r="F30" s="70" t="n">
        <v>76.3805500215488</v>
      </c>
      <c r="G30" s="69" t="n">
        <v>-24.3559479675649</v>
      </c>
      <c r="H30" s="69" t="n">
        <v>118.722384649013</v>
      </c>
      <c r="I30" s="71" t="n">
        <v>77.010914874881</v>
      </c>
      <c r="J30" s="70" t="n">
        <v>123.31705690695</v>
      </c>
      <c r="K30" s="69" t="n">
        <v>11.499618130103</v>
      </c>
      <c r="L30" s="69" t="n">
        <v>88.3896149828406</v>
      </c>
      <c r="M30" s="71" t="n">
        <v>116.977580699494</v>
      </c>
      <c r="N30" s="70" t="n">
        <v>31.4343710752002</v>
      </c>
      <c r="O30" s="69" t="n">
        <v>57.0727787423519</v>
      </c>
      <c r="P30" s="69" t="n">
        <v>51.7979478603356</v>
      </c>
      <c r="Q30" s="71" t="n">
        <v>33.8648822500611</v>
      </c>
      <c r="R30" s="70" t="n">
        <v>107.01601570775</v>
      </c>
      <c r="S30" s="69" t="n">
        <v>2767.60966037063</v>
      </c>
      <c r="T30" s="69" t="n">
        <v>120.549700605826</v>
      </c>
      <c r="U30" s="71" t="n">
        <v>150.561579273949</v>
      </c>
      <c r="V30" s="70" t="n">
        <v>60.8910983977079</v>
      </c>
      <c r="W30" s="69" t="n">
        <v>236.688418212971</v>
      </c>
      <c r="X30" s="69" t="n">
        <v>97.5468063795362</v>
      </c>
      <c r="Y30" s="71" t="n">
        <v>62.4871389945479</v>
      </c>
      <c r="Z30" s="70" t="n">
        <v>7.71328396896578</v>
      </c>
      <c r="AA30" s="69" t="n">
        <v>163.192239503667</v>
      </c>
      <c r="AB30" s="69" t="n">
        <v>22.3235174090268</v>
      </c>
      <c r="AC30" s="71" t="n">
        <v>18.2445253342207</v>
      </c>
      <c r="AD30" s="70" t="n">
        <v>9.37881541967522</v>
      </c>
      <c r="AE30" s="69" t="n">
        <v>3.67752402294823</v>
      </c>
      <c r="AF30" s="69" t="n">
        <v>88.8442484926358</v>
      </c>
      <c r="AG30" s="71" t="n">
        <v>9.36290107658455</v>
      </c>
      <c r="AH30" s="70" t="n">
        <v>36.0338126871204</v>
      </c>
      <c r="AI30" s="69" t="n">
        <v>333.393286987797</v>
      </c>
      <c r="AJ30" s="69" t="n">
        <v>16.7545938130659</v>
      </c>
      <c r="AK30" s="71" t="n">
        <v>38.688790217875</v>
      </c>
      <c r="AL30" s="69" t="n">
        <v>19.5208257321438</v>
      </c>
      <c r="AM30" s="69" t="n">
        <v>450.254141252961</v>
      </c>
      <c r="AN30" s="69" t="n">
        <v>43.0581749513657</v>
      </c>
      <c r="AO30" s="69" t="n">
        <v>20.8642494549457</v>
      </c>
      <c r="AP30" s="70" t="n">
        <v>36.8026842380944</v>
      </c>
      <c r="AQ30" s="69" t="n">
        <v>141.549599352726</v>
      </c>
      <c r="AR30" s="69" t="n">
        <v>-16.8316366989388</v>
      </c>
      <c r="AS30" s="71" t="n">
        <v>36.82107160297</v>
      </c>
      <c r="AT30" s="69" t="n">
        <v>20.6564778536528</v>
      </c>
      <c r="AU30" s="69" t="n">
        <v>16.4013141651932</v>
      </c>
      <c r="AV30" s="69" t="n">
        <v>57.2131301600591</v>
      </c>
      <c r="AW30" s="69" t="n">
        <v>20.7022299409603</v>
      </c>
      <c r="AX30" s="70" t="n">
        <v>33.6231903593323</v>
      </c>
      <c r="AY30" s="69" t="s">
        <v>70</v>
      </c>
      <c r="AZ30" s="69" t="n">
        <v>-20.881174104716</v>
      </c>
      <c r="BA30" s="71" t="n">
        <v>33.5696137352265</v>
      </c>
      <c r="BB30" s="70" t="n">
        <v>31.5475656081154</v>
      </c>
      <c r="BC30" s="69" t="n">
        <v>56.7165690513986</v>
      </c>
      <c r="BD30" s="69" t="n">
        <v>-1.03571703301986</v>
      </c>
      <c r="BE30" s="71" t="n">
        <v>31.400048559307</v>
      </c>
      <c r="BF30" s="69" t="n">
        <v>-1.20997007101676</v>
      </c>
      <c r="BG30" s="69" t="n">
        <v>423.680390511547</v>
      </c>
      <c r="BH30" s="69" t="n">
        <v>61.4426748980979</v>
      </c>
      <c r="BI30" s="69" t="n">
        <v>0.696669434488868</v>
      </c>
      <c r="BJ30" s="70" t="n">
        <v>66.4771439873483</v>
      </c>
      <c r="BK30" s="69" t="n">
        <v>-20.9147465229126</v>
      </c>
      <c r="BL30" s="69" t="n">
        <v>38.8963311986058</v>
      </c>
      <c r="BM30" s="71" t="n">
        <v>64.975158753174</v>
      </c>
      <c r="BN30" s="69" t="n">
        <v>59.4988158722344</v>
      </c>
      <c r="BO30" s="69" t="n">
        <v>53.4936674399966</v>
      </c>
      <c r="BP30" s="69" t="n">
        <v>-26.5372536834499</v>
      </c>
      <c r="BQ30" s="69" t="n">
        <v>58.7115081812624</v>
      </c>
      <c r="BR30" s="70" t="n">
        <v>210.358829197516</v>
      </c>
      <c r="BS30" s="69" t="n">
        <v>214.264193751426</v>
      </c>
      <c r="BT30" s="69" t="n">
        <v>151.032044694523</v>
      </c>
      <c r="BU30" s="71" t="n">
        <v>204.273017574498</v>
      </c>
    </row>
    <row r="31" s="52" customFormat="true" ht="15" hidden="false" customHeight="false" outlineLevel="0" collapsed="false">
      <c r="A31" s="64" t="s">
        <v>85</v>
      </c>
      <c r="B31" s="65" t="n">
        <v>31.1221337142234</v>
      </c>
      <c r="C31" s="65" t="n">
        <v>223.060724335779</v>
      </c>
      <c r="D31" s="65" t="n">
        <v>158.328627648788</v>
      </c>
      <c r="E31" s="65" t="n">
        <v>33.4113577030447</v>
      </c>
      <c r="F31" s="66" t="n">
        <v>7.72182932550507</v>
      </c>
      <c r="G31" s="65" t="n">
        <v>-43.9551554555305</v>
      </c>
      <c r="H31" s="65" t="n">
        <v>108.4178632305</v>
      </c>
      <c r="I31" s="67" t="n">
        <v>8.96632583500086</v>
      </c>
      <c r="J31" s="66" t="n">
        <v>108.808560525749</v>
      </c>
      <c r="K31" s="65" t="n">
        <v>38.0007244093993</v>
      </c>
      <c r="L31" s="65" t="n">
        <v>65.6473975126344</v>
      </c>
      <c r="M31" s="67" t="n">
        <v>105.902781190654</v>
      </c>
      <c r="N31" s="66" t="n">
        <v>7.48458865966002</v>
      </c>
      <c r="O31" s="65" t="n">
        <v>18.8456561640174</v>
      </c>
      <c r="P31" s="65" t="n">
        <v>5.51253551724773</v>
      </c>
      <c r="Q31" s="67" t="n">
        <v>7.953136866267</v>
      </c>
      <c r="R31" s="66" t="n">
        <v>209.838002262923</v>
      </c>
      <c r="S31" s="65" t="n">
        <v>859.012872116218</v>
      </c>
      <c r="T31" s="65" t="n">
        <v>115.074823840305</v>
      </c>
      <c r="U31" s="67" t="n">
        <v>251.82135724299</v>
      </c>
      <c r="V31" s="66" t="n">
        <v>41.7832109709398</v>
      </c>
      <c r="W31" s="65" t="n">
        <v>116.315216828144</v>
      </c>
      <c r="X31" s="65" t="n">
        <v>-25.294343932393</v>
      </c>
      <c r="Y31" s="67" t="n">
        <v>36.9285508938143</v>
      </c>
      <c r="Z31" s="66" t="n">
        <v>8.08353124171049</v>
      </c>
      <c r="AA31" s="65" t="n">
        <v>34.644396854775</v>
      </c>
      <c r="AB31" s="65" t="n">
        <v>6.48828614831669</v>
      </c>
      <c r="AC31" s="67" t="n">
        <v>11.3523958395055</v>
      </c>
      <c r="AD31" s="66" t="n">
        <v>14.4245544740417</v>
      </c>
      <c r="AE31" s="65" t="n">
        <v>15.5364878146282</v>
      </c>
      <c r="AF31" s="65" t="n">
        <v>72.0293827999966</v>
      </c>
      <c r="AG31" s="67" t="n">
        <v>14.7349828206245</v>
      </c>
      <c r="AH31" s="66" t="n">
        <v>29.0600598101789</v>
      </c>
      <c r="AI31" s="65" t="n">
        <v>545.530262739559</v>
      </c>
      <c r="AJ31" s="65" t="n">
        <v>51.9647781002459</v>
      </c>
      <c r="AK31" s="67" t="n">
        <v>39.3225569431509</v>
      </c>
      <c r="AL31" s="65" t="n">
        <v>32.747912299042</v>
      </c>
      <c r="AM31" s="65" t="n">
        <v>442.616441425825</v>
      </c>
      <c r="AN31" s="65" t="n">
        <v>-33.926997266828</v>
      </c>
      <c r="AO31" s="65" t="n">
        <v>33.4588224679701</v>
      </c>
      <c r="AP31" s="66" t="n">
        <v>38.2646866266276</v>
      </c>
      <c r="AQ31" s="65" t="n">
        <v>114.471576678561</v>
      </c>
      <c r="AR31" s="65" t="n">
        <v>128.919938829452</v>
      </c>
      <c r="AS31" s="67" t="n">
        <v>38.8164349820939</v>
      </c>
      <c r="AT31" s="65" t="n">
        <v>21.8159549306995</v>
      </c>
      <c r="AU31" s="65" t="n">
        <v>-13.2948341967962</v>
      </c>
      <c r="AV31" s="65" t="n">
        <v>-13.6067757690327</v>
      </c>
      <c r="AW31" s="65" t="n">
        <v>21.4498019217003</v>
      </c>
      <c r="AX31" s="66" t="n">
        <v>31.7651841164919</v>
      </c>
      <c r="AY31" s="65" t="s">
        <v>70</v>
      </c>
      <c r="AZ31" s="65" t="n">
        <v>-32.3655990605645</v>
      </c>
      <c r="BA31" s="67" t="n">
        <v>31.6889156449952</v>
      </c>
      <c r="BB31" s="66" t="n">
        <v>28.0500911081055</v>
      </c>
      <c r="BC31" s="65" t="n">
        <v>103.545463113294</v>
      </c>
      <c r="BD31" s="65" t="n">
        <v>2.78257899945638</v>
      </c>
      <c r="BE31" s="67" t="n">
        <v>28.7669871494661</v>
      </c>
      <c r="BF31" s="65" t="n">
        <v>-0.826188453606108</v>
      </c>
      <c r="BG31" s="65" t="n">
        <v>123.201141799644</v>
      </c>
      <c r="BH31" s="65" t="n">
        <v>67.0597787683265</v>
      </c>
      <c r="BI31" s="65" t="n">
        <v>1.25009254665021</v>
      </c>
      <c r="BJ31" s="66" t="n">
        <v>56.7707800533294</v>
      </c>
      <c r="BK31" s="65" t="n">
        <v>-3.67915405553433</v>
      </c>
      <c r="BL31" s="65" t="n">
        <v>-0.525596819376901</v>
      </c>
      <c r="BM31" s="67" t="n">
        <v>55.7179304412229</v>
      </c>
      <c r="BN31" s="65" t="n">
        <v>50.82154347792</v>
      </c>
      <c r="BO31" s="65" t="n">
        <v>48.9670692443437</v>
      </c>
      <c r="BP31" s="65" t="n">
        <v>9.06759114440689</v>
      </c>
      <c r="BQ31" s="65" t="n">
        <v>50.4636349779315</v>
      </c>
      <c r="BR31" s="66" t="n">
        <v>125.068512297775</v>
      </c>
      <c r="BS31" s="65" t="n">
        <v>142.507450318189</v>
      </c>
      <c r="BT31" s="65" t="n">
        <v>78.1025742194665</v>
      </c>
      <c r="BU31" s="67" t="n">
        <v>120.420782375914</v>
      </c>
    </row>
    <row r="32" s="52" customFormat="true" ht="15" hidden="false" customHeight="false" outlineLevel="0" collapsed="false">
      <c r="A32" s="68" t="s">
        <v>86</v>
      </c>
      <c r="B32" s="69" t="n">
        <v>59.4163593739217</v>
      </c>
      <c r="C32" s="69" t="n">
        <v>165.821060191821</v>
      </c>
      <c r="D32" s="69" t="n">
        <v>158.745167803408</v>
      </c>
      <c r="E32" s="69" t="n">
        <v>61.5368607647489</v>
      </c>
      <c r="F32" s="70" t="n">
        <v>7.8840818241914</v>
      </c>
      <c r="G32" s="69" t="n">
        <v>0.397193297485103</v>
      </c>
      <c r="H32" s="69" t="n">
        <v>76.1409765177056</v>
      </c>
      <c r="I32" s="71" t="n">
        <v>8.90875983977682</v>
      </c>
      <c r="J32" s="70" t="n">
        <v>107.635265714262</v>
      </c>
      <c r="K32" s="69" t="n">
        <v>38.7910961811783</v>
      </c>
      <c r="L32" s="69" t="n">
        <v>105.854182005313</v>
      </c>
      <c r="M32" s="71" t="n">
        <v>105.220778985105</v>
      </c>
      <c r="N32" s="70" t="n">
        <v>10.6446274786053</v>
      </c>
      <c r="O32" s="69" t="n">
        <v>-18.7140983577804</v>
      </c>
      <c r="P32" s="69" t="n">
        <v>17.320187896477</v>
      </c>
      <c r="Q32" s="71" t="n">
        <v>8.84309537801336</v>
      </c>
      <c r="R32" s="70" t="n">
        <v>492.68028758907</v>
      </c>
      <c r="S32" s="69" t="n">
        <v>6290.54791929641</v>
      </c>
      <c r="T32" s="69" t="n">
        <v>219.663420641672</v>
      </c>
      <c r="U32" s="71" t="n">
        <v>766.047409771555</v>
      </c>
      <c r="V32" s="70" t="n">
        <v>61.4914363383728</v>
      </c>
      <c r="W32" s="69" t="n">
        <v>17.5355507351169</v>
      </c>
      <c r="X32" s="69" t="n">
        <v>20.3666092763389</v>
      </c>
      <c r="Y32" s="71" t="n">
        <v>58.8360409252434</v>
      </c>
      <c r="Z32" s="70" t="n">
        <v>8.76402825217086</v>
      </c>
      <c r="AA32" s="69" t="n">
        <v>36.6656252004043</v>
      </c>
      <c r="AB32" s="69" t="n">
        <v>24.4898016898262</v>
      </c>
      <c r="AC32" s="71" t="n">
        <v>12.6216044028461</v>
      </c>
      <c r="AD32" s="70" t="n">
        <v>18.4140889617201</v>
      </c>
      <c r="AE32" s="69" t="n">
        <v>10.0698699045122</v>
      </c>
      <c r="AF32" s="69" t="n">
        <v>125.89522394943</v>
      </c>
      <c r="AG32" s="71" t="n">
        <v>18.285129675314</v>
      </c>
      <c r="AH32" s="70" t="n">
        <v>29.8786455443878</v>
      </c>
      <c r="AI32" s="69" t="n">
        <v>79.9373657066191</v>
      </c>
      <c r="AJ32" s="69" t="n">
        <v>45.4395359395641</v>
      </c>
      <c r="AK32" s="71" t="n">
        <v>31.6346173671309</v>
      </c>
      <c r="AL32" s="69" t="n">
        <v>17.9956970393145</v>
      </c>
      <c r="AM32" s="69" t="n">
        <v>-67.542012769609</v>
      </c>
      <c r="AN32" s="69" t="n">
        <v>-20.3473491860141</v>
      </c>
      <c r="AO32" s="69" t="n">
        <v>15.8167305462287</v>
      </c>
      <c r="AP32" s="70" t="n">
        <v>48.6016331976664</v>
      </c>
      <c r="AQ32" s="69" t="n">
        <v>-5.49492594830483</v>
      </c>
      <c r="AR32" s="69" t="n">
        <v>116.150765896355</v>
      </c>
      <c r="AS32" s="71" t="n">
        <v>48.6388877572059</v>
      </c>
      <c r="AT32" s="69" t="n">
        <v>17.5562469020708</v>
      </c>
      <c r="AU32" s="69" t="n">
        <v>9.76783274916279</v>
      </c>
      <c r="AV32" s="69" t="n">
        <v>-20.9876541702147</v>
      </c>
      <c r="AW32" s="69" t="n">
        <v>17.416680010095</v>
      </c>
      <c r="AX32" s="70" t="n">
        <v>20.9831284527217</v>
      </c>
      <c r="AY32" s="69" t="s">
        <v>70</v>
      </c>
      <c r="AZ32" s="69" t="n">
        <v>-39.2707444250338</v>
      </c>
      <c r="BA32" s="71" t="n">
        <v>20.9104700077968</v>
      </c>
      <c r="BB32" s="70" t="n">
        <v>18.1511786294737</v>
      </c>
      <c r="BC32" s="69" t="n">
        <v>-10.0714529669923</v>
      </c>
      <c r="BD32" s="69" t="n">
        <v>88.0869259943484</v>
      </c>
      <c r="BE32" s="71" t="n">
        <v>18.4319285098802</v>
      </c>
      <c r="BF32" s="69" t="n">
        <v>2.95968881854955</v>
      </c>
      <c r="BG32" s="69" t="n">
        <v>63.7266948482815</v>
      </c>
      <c r="BH32" s="69" t="n">
        <v>55.0551018425855</v>
      </c>
      <c r="BI32" s="69" t="n">
        <v>5.34441853048028</v>
      </c>
      <c r="BJ32" s="70" t="n">
        <v>49.7494526983655</v>
      </c>
      <c r="BK32" s="69" t="n">
        <v>-8.21674014150918</v>
      </c>
      <c r="BL32" s="69" t="n">
        <v>2.08986622427321</v>
      </c>
      <c r="BM32" s="71" t="n">
        <v>48.8839127741724</v>
      </c>
      <c r="BN32" s="69" t="n">
        <v>42.445552298865</v>
      </c>
      <c r="BO32" s="69" t="n">
        <v>56.0055163979237</v>
      </c>
      <c r="BP32" s="69" t="n">
        <v>20.668785228942</v>
      </c>
      <c r="BQ32" s="69" t="n">
        <v>42.5662359206117</v>
      </c>
      <c r="BR32" s="70" t="n">
        <v>79.4362729240762</v>
      </c>
      <c r="BS32" s="69" t="n">
        <v>-5.67514273134216</v>
      </c>
      <c r="BT32" s="69" t="n">
        <v>24.0155208537649</v>
      </c>
      <c r="BU32" s="71" t="n">
        <v>71.3061334870823</v>
      </c>
    </row>
    <row r="33" s="52" customFormat="true" ht="15" hidden="false" customHeight="false" outlineLevel="0" collapsed="false">
      <c r="A33" s="72" t="s">
        <v>87</v>
      </c>
      <c r="B33" s="73" t="n">
        <v>58.3058195917857</v>
      </c>
      <c r="C33" s="73" t="n">
        <v>101.935536167974</v>
      </c>
      <c r="D33" s="73" t="n">
        <v>195.032636478669</v>
      </c>
      <c r="E33" s="73" t="n">
        <v>60.8866081023413</v>
      </c>
      <c r="F33" s="74" t="n">
        <v>2.28144988810142</v>
      </c>
      <c r="G33" s="73" t="n">
        <v>-20.4937079758811</v>
      </c>
      <c r="H33" s="73" t="n">
        <v>97.0568758991406</v>
      </c>
      <c r="I33" s="75" t="n">
        <v>3.46465212325673</v>
      </c>
      <c r="J33" s="74" t="n">
        <v>118.805830946212</v>
      </c>
      <c r="K33" s="73" t="n">
        <v>53.3351775700168</v>
      </c>
      <c r="L33" s="73" t="n">
        <v>113.31846367283</v>
      </c>
      <c r="M33" s="75" t="n">
        <v>116.641048424743</v>
      </c>
      <c r="N33" s="74" t="n">
        <v>27.3093167484523</v>
      </c>
      <c r="O33" s="73" t="n">
        <v>22.7918608313183</v>
      </c>
      <c r="P33" s="73" t="n">
        <v>9.56172172336459</v>
      </c>
      <c r="Q33" s="75" t="n">
        <v>25.5712218054702</v>
      </c>
      <c r="R33" s="74" t="n">
        <v>193.446213169888</v>
      </c>
      <c r="S33" s="73" t="n">
        <v>7421.15376966766</v>
      </c>
      <c r="T33" s="73" t="n">
        <v>270.119891355937</v>
      </c>
      <c r="U33" s="75" t="n">
        <v>367.844873344915</v>
      </c>
      <c r="V33" s="74" t="n">
        <v>59.2299834730096</v>
      </c>
      <c r="W33" s="73" t="n">
        <v>179.842083391051</v>
      </c>
      <c r="X33" s="73" t="n">
        <v>48.8388321514823</v>
      </c>
      <c r="Y33" s="75" t="n">
        <v>58.5550986069271</v>
      </c>
      <c r="Z33" s="74" t="n">
        <v>5.9338128755479</v>
      </c>
      <c r="AA33" s="73" t="n">
        <v>17.6654008665269</v>
      </c>
      <c r="AB33" s="73" t="n">
        <v>13.7708158688781</v>
      </c>
      <c r="AC33" s="75" t="n">
        <v>7.58794811184893</v>
      </c>
      <c r="AD33" s="74" t="n">
        <v>14.6318480262511</v>
      </c>
      <c r="AE33" s="73" t="n">
        <v>-25.2255083026217</v>
      </c>
      <c r="AF33" s="73" t="n">
        <v>57.9621643805791</v>
      </c>
      <c r="AG33" s="75" t="n">
        <v>11.7682053482657</v>
      </c>
      <c r="AH33" s="74" t="n">
        <v>27.2875660357277</v>
      </c>
      <c r="AI33" s="73" t="n">
        <v>-0.341013134857434</v>
      </c>
      <c r="AJ33" s="73" t="n">
        <v>112.743422867648</v>
      </c>
      <c r="AK33" s="75" t="n">
        <v>28.601300660025</v>
      </c>
      <c r="AL33" s="73" t="n">
        <v>35.0006748593716</v>
      </c>
      <c r="AM33" s="73" t="n">
        <v>59.8703716822036</v>
      </c>
      <c r="AN33" s="73" t="n">
        <v>-10.5169597922742</v>
      </c>
      <c r="AO33" s="73" t="n">
        <v>34.7890144516568</v>
      </c>
      <c r="AP33" s="74" t="n">
        <v>30.4535195352535</v>
      </c>
      <c r="AQ33" s="73" t="n">
        <v>6.12094375389304</v>
      </c>
      <c r="AR33" s="73" t="n">
        <v>-58.1275199202634</v>
      </c>
      <c r="AS33" s="75" t="n">
        <v>29.9230445982942</v>
      </c>
      <c r="AT33" s="73" t="n">
        <v>16.6425758875618</v>
      </c>
      <c r="AU33" s="73" t="n">
        <v>18.7478371980368</v>
      </c>
      <c r="AV33" s="73" t="n">
        <v>-5.65964150699506</v>
      </c>
      <c r="AW33" s="73" t="n">
        <v>16.6098925798772</v>
      </c>
      <c r="AX33" s="74" t="n">
        <v>13.4525158481289</v>
      </c>
      <c r="AY33" s="73" t="s">
        <v>70</v>
      </c>
      <c r="AZ33" s="73" t="n">
        <v>-29.6294942036381</v>
      </c>
      <c r="BA33" s="75" t="n">
        <v>13.4111175301169</v>
      </c>
      <c r="BB33" s="74" t="n">
        <v>17.2099496203426</v>
      </c>
      <c r="BC33" s="73" t="n">
        <v>152.216337164492</v>
      </c>
      <c r="BD33" s="73" t="n">
        <v>65.4189039171707</v>
      </c>
      <c r="BE33" s="75" t="n">
        <v>18.2446202196181</v>
      </c>
      <c r="BF33" s="73" t="n">
        <v>18.1983928481815</v>
      </c>
      <c r="BG33" s="73" t="n">
        <v>88.3121895113185</v>
      </c>
      <c r="BH33" s="73" t="n">
        <v>60.3053031745472</v>
      </c>
      <c r="BI33" s="73" t="n">
        <v>21.0411061097995</v>
      </c>
      <c r="BJ33" s="74" t="n">
        <v>36.036137908621</v>
      </c>
      <c r="BK33" s="73" t="n">
        <v>-4.2541070211294</v>
      </c>
      <c r="BL33" s="73" t="n">
        <v>-18.802477302547</v>
      </c>
      <c r="BM33" s="75" t="n">
        <v>35.3446222548392</v>
      </c>
      <c r="BN33" s="73" t="n">
        <v>25.1838869192791</v>
      </c>
      <c r="BO33" s="73" t="n">
        <v>40.8386405050939</v>
      </c>
      <c r="BP33" s="73" t="n">
        <v>22.0329432578316</v>
      </c>
      <c r="BQ33" s="73" t="n">
        <v>25.4760285271891</v>
      </c>
      <c r="BR33" s="74" t="n">
        <v>63.9029413243036</v>
      </c>
      <c r="BS33" s="73" t="n">
        <v>73.7747488846428</v>
      </c>
      <c r="BT33" s="73" t="n">
        <v>37.8931524935688</v>
      </c>
      <c r="BU33" s="75" t="n">
        <v>61.5492625776537</v>
      </c>
    </row>
    <row r="34" s="77" customFormat="true" ht="12" hidden="false" customHeight="true" outlineLevel="0" collapsed="false">
      <c r="A34" s="76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</row>
    <row r="35" s="77" customFormat="true" ht="12" hidden="false" customHeight="true" outlineLevel="0" collapsed="false">
      <c r="A35" s="78" t="s">
        <v>8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8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</row>
    <row r="36" s="85" customFormat="true" ht="12" hidden="false" customHeight="true" outlineLevel="0" collapsed="false">
      <c r="A36" s="81" t="s">
        <v>89</v>
      </c>
      <c r="B36" s="82"/>
      <c r="C36" s="82"/>
      <c r="D36" s="82"/>
      <c r="E36" s="82"/>
      <c r="F36" s="82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4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</row>
    <row r="37" s="85" customFormat="true" ht="12" hidden="false" customHeight="true" outlineLevel="0" collapsed="false">
      <c r="A37" s="86" t="s">
        <v>90</v>
      </c>
      <c r="B37" s="82"/>
      <c r="C37" s="82"/>
      <c r="D37" s="82"/>
      <c r="E37" s="82"/>
      <c r="F37" s="82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4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</row>
    <row r="38" s="85" customFormat="true" ht="12" hidden="false" customHeight="true" outlineLevel="0" collapsed="false">
      <c r="A38" s="25" t="s">
        <v>19</v>
      </c>
      <c r="B38" s="25"/>
      <c r="C38" s="25"/>
      <c r="D38" s="87"/>
      <c r="E38" s="26"/>
      <c r="F38" s="26"/>
      <c r="G38" s="26"/>
      <c r="H38" s="26"/>
      <c r="I38" s="26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</row>
    <row r="39" s="85" customFormat="true" ht="12" hidden="false" customHeight="true" outlineLevel="0" collapsed="false">
      <c r="A39" s="90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</row>
    <row r="40" s="85" customFormat="true" ht="12" hidden="false" customHeight="true" outlineLevel="0" collapsed="false">
      <c r="A40" s="90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38:C3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L5" activeCellId="0" sqref="L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20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64" t="s">
        <v>68</v>
      </c>
      <c r="B15" s="65" t="n">
        <v>4.70960703871634</v>
      </c>
      <c r="C15" s="65" t="n">
        <v>11.7931646545536</v>
      </c>
      <c r="D15" s="65" t="n">
        <v>10.7001799771328</v>
      </c>
      <c r="E15" s="65" t="n">
        <v>4.98803110722177</v>
      </c>
      <c r="F15" s="66" t="n">
        <v>7.52215529375921</v>
      </c>
      <c r="G15" s="65" t="n">
        <v>-12.1264793422735</v>
      </c>
      <c r="H15" s="65" t="n">
        <v>4.15356757346321</v>
      </c>
      <c r="I15" s="67" t="n">
        <v>7.39975040521009</v>
      </c>
      <c r="J15" s="66" t="n">
        <v>8.96103931154177</v>
      </c>
      <c r="K15" s="65" t="n">
        <v>28.3193493926177</v>
      </c>
      <c r="L15" s="65" t="n">
        <v>1.50318321843052</v>
      </c>
      <c r="M15" s="67" t="n">
        <v>9.30286643984393</v>
      </c>
      <c r="N15" s="66" t="n">
        <v>10.0548442860382</v>
      </c>
      <c r="O15" s="65" t="n">
        <v>9.94251225491949</v>
      </c>
      <c r="P15" s="65" t="n">
        <v>3.30839089840642</v>
      </c>
      <c r="Q15" s="67" t="n">
        <v>9.57522111907569</v>
      </c>
      <c r="R15" s="66" t="n">
        <v>-17.7910871112911</v>
      </c>
      <c r="S15" s="65" t="n">
        <v>-22.9834045280227</v>
      </c>
      <c r="T15" s="65" t="n">
        <v>-12.7297527694302</v>
      </c>
      <c r="U15" s="67" t="n">
        <v>-19.676700850557</v>
      </c>
      <c r="V15" s="66" t="n">
        <v>8.18800970985151</v>
      </c>
      <c r="W15" s="65" t="n">
        <v>68.3162450409604</v>
      </c>
      <c r="X15" s="65" t="n">
        <v>-39.1938184727769</v>
      </c>
      <c r="Y15" s="67" t="n">
        <v>4.89311298064166</v>
      </c>
      <c r="Z15" s="66" t="n">
        <v>1.49044363908988</v>
      </c>
      <c r="AA15" s="65" t="n">
        <v>33.5362102487881</v>
      </c>
      <c r="AB15" s="65" t="n">
        <v>4.01605396691629</v>
      </c>
      <c r="AC15" s="67" t="n">
        <v>5.03386548233007</v>
      </c>
      <c r="AD15" s="66" t="n">
        <v>17.9633958573425</v>
      </c>
      <c r="AE15" s="65" t="n">
        <v>40.4676595342016</v>
      </c>
      <c r="AF15" s="65" t="n">
        <v>-44.5850509196911</v>
      </c>
      <c r="AG15" s="67" t="n">
        <v>18.8051715407515</v>
      </c>
      <c r="AH15" s="66" t="n">
        <v>11.1678127076386</v>
      </c>
      <c r="AI15" s="65" t="n">
        <v>-43.8545404037611</v>
      </c>
      <c r="AJ15" s="65" t="n">
        <v>18.3381258664763</v>
      </c>
      <c r="AK15" s="67" t="n">
        <v>8.7625231925019</v>
      </c>
      <c r="AL15" s="65" t="n">
        <v>7.12681159701899</v>
      </c>
      <c r="AM15" s="65" t="n">
        <v>-82.7136939584084</v>
      </c>
      <c r="AN15" s="65" t="n">
        <v>-61.6603184847898</v>
      </c>
      <c r="AO15" s="65" t="n">
        <v>3.4828932420081</v>
      </c>
      <c r="AP15" s="66" t="n">
        <v>21.9511948262121</v>
      </c>
      <c r="AQ15" s="65" t="n">
        <v>-35.0949840201178</v>
      </c>
      <c r="AR15" s="65" t="n">
        <v>-8.74420933681485</v>
      </c>
      <c r="AS15" s="67" t="n">
        <v>21.2904820037763</v>
      </c>
      <c r="AT15" s="65" t="n">
        <v>9.1961384871579</v>
      </c>
      <c r="AU15" s="65" t="n">
        <v>-19.9942958287085</v>
      </c>
      <c r="AV15" s="65" t="n">
        <v>-1.36216507665912</v>
      </c>
      <c r="AW15" s="65" t="n">
        <v>8.93932777542337</v>
      </c>
      <c r="AX15" s="66" t="n">
        <v>24.916421144122</v>
      </c>
      <c r="AY15" s="65" t="n">
        <v>-100</v>
      </c>
      <c r="AZ15" s="65" t="n">
        <v>202.685934698756</v>
      </c>
      <c r="BA15" s="67" t="n">
        <v>24.9359804041405</v>
      </c>
      <c r="BB15" s="66" t="n">
        <v>21.4806970597949</v>
      </c>
      <c r="BC15" s="65" t="n">
        <v>39.1268302212227</v>
      </c>
      <c r="BD15" s="65" t="n">
        <v>30.9194650365501</v>
      </c>
      <c r="BE15" s="67" t="n">
        <v>21.6574672806268</v>
      </c>
      <c r="BF15" s="65" t="n">
        <v>2.12857439269642</v>
      </c>
      <c r="BG15" s="65" t="n">
        <v>-5.00610433147737</v>
      </c>
      <c r="BH15" s="65" t="n">
        <v>10.7399847745169</v>
      </c>
      <c r="BI15" s="65" t="n">
        <v>2.47520570564177</v>
      </c>
      <c r="BJ15" s="66" t="n">
        <v>8.9624151271136</v>
      </c>
      <c r="BK15" s="65" t="n">
        <v>12.7851788886207</v>
      </c>
      <c r="BL15" s="65" t="n">
        <v>-8.36359528982241</v>
      </c>
      <c r="BM15" s="67" t="n">
        <v>8.91772513012749</v>
      </c>
      <c r="BN15" s="65" t="n">
        <v>7.77714144108685</v>
      </c>
      <c r="BO15" s="65" t="n">
        <v>-9.12696942397258</v>
      </c>
      <c r="BP15" s="65" t="n">
        <v>-75.2944598357409</v>
      </c>
      <c r="BQ15" s="65" t="n">
        <v>6.52513158358219</v>
      </c>
      <c r="BR15" s="66" t="n">
        <v>8.115329965058</v>
      </c>
      <c r="BS15" s="65" t="n">
        <v>26.6447633538607</v>
      </c>
      <c r="BT15" s="65" t="n">
        <v>21.0493993191412</v>
      </c>
      <c r="BU15" s="67" t="n">
        <v>9.30228560006457</v>
      </c>
    </row>
    <row r="16" s="52" customFormat="true" ht="15" hidden="false" customHeight="false" outlineLevel="0" collapsed="false">
      <c r="A16" s="68" t="s">
        <v>69</v>
      </c>
      <c r="B16" s="69" t="n">
        <v>8.79855992200984</v>
      </c>
      <c r="C16" s="69" t="n">
        <v>18.9721395046265</v>
      </c>
      <c r="D16" s="69" t="n">
        <v>8.74359901577407</v>
      </c>
      <c r="E16" s="69" t="n">
        <v>8.84586604624347</v>
      </c>
      <c r="F16" s="70" t="n">
        <v>7.05033613933099</v>
      </c>
      <c r="G16" s="69" t="n">
        <v>-7.93248813023277</v>
      </c>
      <c r="H16" s="69" t="n">
        <v>18.835236659807</v>
      </c>
      <c r="I16" s="71" t="n">
        <v>7.23964590656385</v>
      </c>
      <c r="J16" s="70" t="n">
        <v>10.7710237571482</v>
      </c>
      <c r="K16" s="69" t="n">
        <v>13.0720590083357</v>
      </c>
      <c r="L16" s="69" t="n">
        <v>7.2450481543696</v>
      </c>
      <c r="M16" s="71" t="n">
        <v>10.7940985654534</v>
      </c>
      <c r="N16" s="70" t="n">
        <v>2.24602186735687</v>
      </c>
      <c r="O16" s="69" t="n">
        <v>22.16222347476</v>
      </c>
      <c r="P16" s="69" t="n">
        <v>8.31400337793859</v>
      </c>
      <c r="Q16" s="71" t="n">
        <v>3.4785080084818</v>
      </c>
      <c r="R16" s="70" t="n">
        <v>9.53406419365284</v>
      </c>
      <c r="S16" s="69" t="n">
        <v>-6.97833237445212</v>
      </c>
      <c r="T16" s="69" t="n">
        <v>3.63034969404066</v>
      </c>
      <c r="U16" s="71" t="n">
        <v>3.53028506940004</v>
      </c>
      <c r="V16" s="70" t="n">
        <v>3.89739836865699</v>
      </c>
      <c r="W16" s="69" t="n">
        <v>26.6953499410512</v>
      </c>
      <c r="X16" s="69" t="n">
        <v>-52.4092977120192</v>
      </c>
      <c r="Y16" s="71" t="n">
        <v>-0.609901606026782</v>
      </c>
      <c r="Z16" s="70" t="n">
        <v>2.33118431526303</v>
      </c>
      <c r="AA16" s="69" t="n">
        <v>32.5816128823091</v>
      </c>
      <c r="AB16" s="69" t="n">
        <v>2.82044770663133</v>
      </c>
      <c r="AC16" s="71" t="n">
        <v>5.63680798674172</v>
      </c>
      <c r="AD16" s="70" t="n">
        <v>18.5166812653794</v>
      </c>
      <c r="AE16" s="69" t="n">
        <v>32.995505715134</v>
      </c>
      <c r="AF16" s="69" t="n">
        <v>-45.2620979263706</v>
      </c>
      <c r="AG16" s="71" t="n">
        <v>18.7157193849191</v>
      </c>
      <c r="AH16" s="70" t="n">
        <v>9.30401740557518</v>
      </c>
      <c r="AI16" s="69" t="n">
        <v>-26.299091333222</v>
      </c>
      <c r="AJ16" s="69" t="n">
        <v>7.80926119380447</v>
      </c>
      <c r="AK16" s="71" t="n">
        <v>7.8524746833038</v>
      </c>
      <c r="AL16" s="69" t="n">
        <v>2.42853944018881</v>
      </c>
      <c r="AM16" s="69" t="n">
        <v>-68.2496715274926</v>
      </c>
      <c r="AN16" s="69" t="n">
        <v>-44.5020862225333</v>
      </c>
      <c r="AO16" s="69" t="n">
        <v>0.824603905806569</v>
      </c>
      <c r="AP16" s="70" t="n">
        <v>11.7236546566548</v>
      </c>
      <c r="AQ16" s="69" t="n">
        <v>-35.9807970998621</v>
      </c>
      <c r="AR16" s="69" t="n">
        <v>-33.4228691177893</v>
      </c>
      <c r="AS16" s="71" t="n">
        <v>11.026621288846</v>
      </c>
      <c r="AT16" s="69" t="n">
        <v>6.61599875932359</v>
      </c>
      <c r="AU16" s="69" t="n">
        <v>-21.1525209221881</v>
      </c>
      <c r="AV16" s="69" t="n">
        <v>-28.9619539465166</v>
      </c>
      <c r="AW16" s="69" t="n">
        <v>6.2830206255672</v>
      </c>
      <c r="AX16" s="70" t="n">
        <v>24.3178781652867</v>
      </c>
      <c r="AY16" s="69" t="n">
        <v>-100</v>
      </c>
      <c r="AZ16" s="69" t="n">
        <v>133.911957708502</v>
      </c>
      <c r="BA16" s="71" t="n">
        <v>24.3560301394015</v>
      </c>
      <c r="BB16" s="70" t="n">
        <v>13.8651574578144</v>
      </c>
      <c r="BC16" s="69" t="n">
        <v>22.4811345244915</v>
      </c>
      <c r="BD16" s="69" t="n">
        <v>53.706045951876</v>
      </c>
      <c r="BE16" s="71" t="n">
        <v>14.3946719056938</v>
      </c>
      <c r="BF16" s="69" t="n">
        <v>1.57170623057586</v>
      </c>
      <c r="BG16" s="69" t="n">
        <v>-0.771772056263757</v>
      </c>
      <c r="BH16" s="69" t="n">
        <v>20.0492444552459</v>
      </c>
      <c r="BI16" s="69" t="n">
        <v>2.36825213493867</v>
      </c>
      <c r="BJ16" s="70" t="n">
        <v>8.70938408611856</v>
      </c>
      <c r="BK16" s="69" t="n">
        <v>1.43259943396596</v>
      </c>
      <c r="BL16" s="69" t="n">
        <v>-8.72021014125019</v>
      </c>
      <c r="BM16" s="71" t="n">
        <v>8.5632734384841</v>
      </c>
      <c r="BN16" s="69" t="n">
        <v>5.76162547125014</v>
      </c>
      <c r="BO16" s="69" t="n">
        <v>-5.17253044132727</v>
      </c>
      <c r="BP16" s="69" t="n">
        <v>-34.6168011721331</v>
      </c>
      <c r="BQ16" s="69" t="n">
        <v>5.05965620969597</v>
      </c>
      <c r="BR16" s="70" t="n">
        <v>11.4017864042881</v>
      </c>
      <c r="BS16" s="69" t="n">
        <v>27.2350260158801</v>
      </c>
      <c r="BT16" s="69" t="n">
        <v>19.8668032186637</v>
      </c>
      <c r="BU16" s="71" t="n">
        <v>12.2580303810561</v>
      </c>
    </row>
    <row r="17" s="52" customFormat="true" ht="15" hidden="false" customHeight="false" outlineLevel="0" collapsed="false">
      <c r="A17" s="64" t="s">
        <v>71</v>
      </c>
      <c r="B17" s="65" t="n">
        <v>8.01870842314317</v>
      </c>
      <c r="C17" s="65" t="n">
        <v>-3.16247683709177</v>
      </c>
      <c r="D17" s="65" t="n">
        <v>8.06177054969095</v>
      </c>
      <c r="E17" s="65" t="n">
        <v>7.96306686646385</v>
      </c>
      <c r="F17" s="66" t="n">
        <v>2.43167526688643</v>
      </c>
      <c r="G17" s="65" t="n">
        <v>-11.3175524307584</v>
      </c>
      <c r="H17" s="65" t="n">
        <v>7.80805120907803</v>
      </c>
      <c r="I17" s="67" t="n">
        <v>2.50970439689733</v>
      </c>
      <c r="J17" s="66" t="n">
        <v>-5.41068404816465</v>
      </c>
      <c r="K17" s="65" t="n">
        <v>3.36200279938721</v>
      </c>
      <c r="L17" s="65" t="n">
        <v>-33.7311906287128</v>
      </c>
      <c r="M17" s="67" t="n">
        <v>-5.59117073731737</v>
      </c>
      <c r="N17" s="66" t="n">
        <v>-6.53606871507067</v>
      </c>
      <c r="O17" s="65" t="n">
        <v>-2.06933023346653</v>
      </c>
      <c r="P17" s="65" t="n">
        <v>-17.7471478600485</v>
      </c>
      <c r="Q17" s="67" t="n">
        <v>-7.17730662818109</v>
      </c>
      <c r="R17" s="66" t="n">
        <v>-15.6744917915056</v>
      </c>
      <c r="S17" s="65" t="n">
        <v>-27.049903990848</v>
      </c>
      <c r="T17" s="65" t="n">
        <v>-4.17499143337035</v>
      </c>
      <c r="U17" s="67" t="n">
        <v>-19.3273977849847</v>
      </c>
      <c r="V17" s="66" t="n">
        <v>-3.52930841164036</v>
      </c>
      <c r="W17" s="65" t="n">
        <v>-1.738378239836</v>
      </c>
      <c r="X17" s="65" t="n">
        <v>-25.6963761507444</v>
      </c>
      <c r="Y17" s="67" t="n">
        <v>-4.90707335971207</v>
      </c>
      <c r="Z17" s="66" t="n">
        <v>1.96794208790598</v>
      </c>
      <c r="AA17" s="65" t="n">
        <v>12.7124084480523</v>
      </c>
      <c r="AB17" s="65" t="n">
        <v>-9.01701707256099</v>
      </c>
      <c r="AC17" s="67" t="n">
        <v>3.11962506968916</v>
      </c>
      <c r="AD17" s="66" t="n">
        <v>18.8786815112354</v>
      </c>
      <c r="AE17" s="65" t="n">
        <v>34.4437181296294</v>
      </c>
      <c r="AF17" s="65" t="n">
        <v>-55.2210235821008</v>
      </c>
      <c r="AG17" s="67" t="n">
        <v>18.9766707110581</v>
      </c>
      <c r="AH17" s="66" t="n">
        <v>7.20597606483058</v>
      </c>
      <c r="AI17" s="65" t="n">
        <v>-21.590410229283</v>
      </c>
      <c r="AJ17" s="65" t="n">
        <v>-3.77414475937567</v>
      </c>
      <c r="AK17" s="67" t="n">
        <v>5.8124404432222</v>
      </c>
      <c r="AL17" s="65" t="n">
        <v>1.88349379306747</v>
      </c>
      <c r="AM17" s="65" t="n">
        <v>-62.7824503138305</v>
      </c>
      <c r="AN17" s="65" t="n">
        <v>-40.442022532187</v>
      </c>
      <c r="AO17" s="65" t="n">
        <v>0.70190195865429</v>
      </c>
      <c r="AP17" s="66" t="n">
        <v>3.79823371479897</v>
      </c>
      <c r="AQ17" s="65" t="n">
        <v>-37.0439589428974</v>
      </c>
      <c r="AR17" s="65" t="n">
        <v>-32.6070254624995</v>
      </c>
      <c r="AS17" s="67" t="n">
        <v>3.25066951228261</v>
      </c>
      <c r="AT17" s="65" t="n">
        <v>5.67613354100472</v>
      </c>
      <c r="AU17" s="65" t="n">
        <v>-23.9508499783035</v>
      </c>
      <c r="AV17" s="65" t="n">
        <v>-29.0047936444957</v>
      </c>
      <c r="AW17" s="65" t="n">
        <v>5.32853606174794</v>
      </c>
      <c r="AX17" s="66" t="n">
        <v>24.0019474668355</v>
      </c>
      <c r="AY17" s="65" t="n">
        <v>-100</v>
      </c>
      <c r="AZ17" s="65" t="n">
        <v>209.304691538361</v>
      </c>
      <c r="BA17" s="67" t="n">
        <v>24.0711370614829</v>
      </c>
      <c r="BB17" s="66" t="n">
        <v>6.96482913928034</v>
      </c>
      <c r="BC17" s="65" t="n">
        <v>9.31390835307757</v>
      </c>
      <c r="BD17" s="65" t="n">
        <v>20.0121023771956</v>
      </c>
      <c r="BE17" s="67" t="n">
        <v>7.15699893760851</v>
      </c>
      <c r="BF17" s="65" t="n">
        <v>1.06736435372832</v>
      </c>
      <c r="BG17" s="65" t="n">
        <v>-10.7435556950813</v>
      </c>
      <c r="BH17" s="65" t="n">
        <v>5.631515089967</v>
      </c>
      <c r="BI17" s="65" t="n">
        <v>1.21407654316177</v>
      </c>
      <c r="BJ17" s="66" t="n">
        <v>4.23219781115989</v>
      </c>
      <c r="BK17" s="65" t="n">
        <v>-0.603803274088477</v>
      </c>
      <c r="BL17" s="65" t="n">
        <v>-6.09419216205158</v>
      </c>
      <c r="BM17" s="67" t="n">
        <v>4.1407316187593</v>
      </c>
      <c r="BN17" s="65" t="n">
        <v>2.03792670813161</v>
      </c>
      <c r="BO17" s="65" t="n">
        <v>-11.5622720983946</v>
      </c>
      <c r="BP17" s="65" t="n">
        <v>-20.6459716205447</v>
      </c>
      <c r="BQ17" s="65" t="n">
        <v>1.47920396862529</v>
      </c>
      <c r="BR17" s="66" t="n">
        <v>-1.80216340843056</v>
      </c>
      <c r="BS17" s="65" t="n">
        <v>-0.355626035517346</v>
      </c>
      <c r="BT17" s="65" t="n">
        <v>6.06368384077598</v>
      </c>
      <c r="BU17" s="67" t="n">
        <v>-1.17710652293485</v>
      </c>
    </row>
    <row r="18" s="52" customFormat="true" ht="15" hidden="false" customHeight="false" outlineLevel="0" collapsed="false">
      <c r="A18" s="68" t="s">
        <v>72</v>
      </c>
      <c r="B18" s="69" t="n">
        <v>1.69569190879237</v>
      </c>
      <c r="C18" s="69" t="n">
        <v>-21.6113291395116</v>
      </c>
      <c r="D18" s="69" t="n">
        <v>-10.7726827590489</v>
      </c>
      <c r="E18" s="69" t="n">
        <v>1.01161751345649</v>
      </c>
      <c r="F18" s="70" t="n">
        <v>-5.12986542086311</v>
      </c>
      <c r="G18" s="69" t="n">
        <v>-7.49136864487387</v>
      </c>
      <c r="H18" s="69" t="n">
        <v>1.70747911614832</v>
      </c>
      <c r="I18" s="71" t="n">
        <v>-5.00182048864814</v>
      </c>
      <c r="J18" s="70" t="n">
        <v>-20.1544359802041</v>
      </c>
      <c r="K18" s="69" t="n">
        <v>1.43860352640377</v>
      </c>
      <c r="L18" s="69" t="n">
        <v>-37.2982270854725</v>
      </c>
      <c r="M18" s="71" t="n">
        <v>-19.8896756758749</v>
      </c>
      <c r="N18" s="70" t="n">
        <v>-16.6279240385819</v>
      </c>
      <c r="O18" s="69" t="n">
        <v>-19.9356535941453</v>
      </c>
      <c r="P18" s="69" t="n">
        <v>-28.6658799017002</v>
      </c>
      <c r="Q18" s="71" t="n">
        <v>-17.7082108489131</v>
      </c>
      <c r="R18" s="70" t="n">
        <v>-39.6600251137745</v>
      </c>
      <c r="S18" s="69" t="n">
        <v>-50.6160685811674</v>
      </c>
      <c r="T18" s="69" t="n">
        <v>-25.6084774669385</v>
      </c>
      <c r="U18" s="71" t="n">
        <v>-43.1134268424182</v>
      </c>
      <c r="V18" s="70" t="n">
        <v>-13.2925764994323</v>
      </c>
      <c r="W18" s="69" t="n">
        <v>-13.1635829154418</v>
      </c>
      <c r="X18" s="69" t="n">
        <v>-26.6236732733741</v>
      </c>
      <c r="Y18" s="71" t="n">
        <v>-14.030705725832</v>
      </c>
      <c r="Z18" s="70" t="n">
        <v>1.45113205638521</v>
      </c>
      <c r="AA18" s="69" t="n">
        <v>-3.41150094753897</v>
      </c>
      <c r="AB18" s="69" t="n">
        <v>-14.0284336659498</v>
      </c>
      <c r="AC18" s="71" t="n">
        <v>0.800683242553575</v>
      </c>
      <c r="AD18" s="70" t="n">
        <v>17.3785197905219</v>
      </c>
      <c r="AE18" s="69" t="n">
        <v>30.2146607056916</v>
      </c>
      <c r="AF18" s="69" t="n">
        <v>-50.9014249729112</v>
      </c>
      <c r="AG18" s="71" t="n">
        <v>17.4538589505695</v>
      </c>
      <c r="AH18" s="70" t="n">
        <v>0.406440631083171</v>
      </c>
      <c r="AI18" s="69" t="n">
        <v>-33.6993474437972</v>
      </c>
      <c r="AJ18" s="69" t="n">
        <v>-10.1978284946602</v>
      </c>
      <c r="AK18" s="71" t="n">
        <v>-1.12596258906211</v>
      </c>
      <c r="AL18" s="69" t="n">
        <v>1.25472892942011</v>
      </c>
      <c r="AM18" s="69" t="n">
        <v>-60.2607389045612</v>
      </c>
      <c r="AN18" s="69" t="n">
        <v>-36.1858707980647</v>
      </c>
      <c r="AO18" s="69" t="n">
        <v>0.29963720069577</v>
      </c>
      <c r="AP18" s="70" t="n">
        <v>-7.58845425043387</v>
      </c>
      <c r="AQ18" s="69" t="n">
        <v>-48.6644677651634</v>
      </c>
      <c r="AR18" s="69" t="n">
        <v>-44.7007793069592</v>
      </c>
      <c r="AS18" s="71" t="n">
        <v>-8.13467470456175</v>
      </c>
      <c r="AT18" s="69" t="n">
        <v>0.975856571168549</v>
      </c>
      <c r="AU18" s="69" t="n">
        <v>-28.2120381599369</v>
      </c>
      <c r="AV18" s="69" t="n">
        <v>-26.6092652950804</v>
      </c>
      <c r="AW18" s="69" t="n">
        <v>0.650329535885618</v>
      </c>
      <c r="AX18" s="70" t="n">
        <v>22.4788723562006</v>
      </c>
      <c r="AY18" s="69" t="n">
        <v>-100</v>
      </c>
      <c r="AZ18" s="69" t="n">
        <v>147.895135200087</v>
      </c>
      <c r="BA18" s="71" t="n">
        <v>22.5349416726659</v>
      </c>
      <c r="BB18" s="70" t="n">
        <v>-0.877192444274641</v>
      </c>
      <c r="BC18" s="69" t="n">
        <v>-31.5173368261285</v>
      </c>
      <c r="BD18" s="69" t="n">
        <v>-1.1206915194791</v>
      </c>
      <c r="BE18" s="71" t="n">
        <v>-1.02512517078644</v>
      </c>
      <c r="BF18" s="69" t="n">
        <v>-0.130773589156149</v>
      </c>
      <c r="BG18" s="69" t="n">
        <v>-25.7064143578733</v>
      </c>
      <c r="BH18" s="69" t="n">
        <v>-1.81605578307065</v>
      </c>
      <c r="BI18" s="69" t="n">
        <v>-0.317007208518604</v>
      </c>
      <c r="BJ18" s="70" t="n">
        <v>-4.86212788162861</v>
      </c>
      <c r="BK18" s="69" t="n">
        <v>6.29243555303411</v>
      </c>
      <c r="BL18" s="69" t="n">
        <v>-18.0656511675678</v>
      </c>
      <c r="BM18" s="71" t="n">
        <v>-4.83246140840629</v>
      </c>
      <c r="BN18" s="69" t="n">
        <v>-4.42943152191211</v>
      </c>
      <c r="BO18" s="69" t="n">
        <v>-16.4622217181059</v>
      </c>
      <c r="BP18" s="69" t="n">
        <v>-17.4623348615183</v>
      </c>
      <c r="BQ18" s="69" t="n">
        <v>-4.83243822815626</v>
      </c>
      <c r="BR18" s="70" t="n">
        <v>-18.4683225146633</v>
      </c>
      <c r="BS18" s="69" t="n">
        <v>-18.4187873449083</v>
      </c>
      <c r="BT18" s="69" t="n">
        <v>-11.4827752275067</v>
      </c>
      <c r="BU18" s="71" t="n">
        <v>-17.921746561903</v>
      </c>
    </row>
    <row r="19" s="52" customFormat="true" ht="15" hidden="false" customHeight="false" outlineLevel="0" collapsed="false">
      <c r="A19" s="64" t="s">
        <v>73</v>
      </c>
      <c r="B19" s="65" t="n">
        <v>-3.06688123613348</v>
      </c>
      <c r="C19" s="65" t="n">
        <v>-33.451695900543</v>
      </c>
      <c r="D19" s="65" t="n">
        <v>-24.5805394093539</v>
      </c>
      <c r="E19" s="65" t="n">
        <v>-4.20696558137941</v>
      </c>
      <c r="F19" s="66" t="n">
        <v>-5.05495209009946</v>
      </c>
      <c r="G19" s="65" t="n">
        <v>-6.96637775333298</v>
      </c>
      <c r="H19" s="65" t="n">
        <v>-9.38347383066903</v>
      </c>
      <c r="I19" s="67" t="n">
        <v>-5.14504347333596</v>
      </c>
      <c r="J19" s="66" t="n">
        <v>-27.9110502265197</v>
      </c>
      <c r="K19" s="65" t="n">
        <v>-4.76266770073627</v>
      </c>
      <c r="L19" s="65" t="n">
        <v>-40.4124487622767</v>
      </c>
      <c r="M19" s="67" t="n">
        <v>-27.5522549358854</v>
      </c>
      <c r="N19" s="66" t="n">
        <v>-22.7537161302524</v>
      </c>
      <c r="O19" s="65" t="n">
        <v>-26.4879364664169</v>
      </c>
      <c r="P19" s="65" t="n">
        <v>-37.5472963793413</v>
      </c>
      <c r="Q19" s="67" t="n">
        <v>-24.1478940100519</v>
      </c>
      <c r="R19" s="66" t="n">
        <v>-51.8347637556993</v>
      </c>
      <c r="S19" s="65" t="n">
        <v>-60.6849632869415</v>
      </c>
      <c r="T19" s="65" t="n">
        <v>-38.0548346759349</v>
      </c>
      <c r="U19" s="67" t="n">
        <v>-54.5061489601441</v>
      </c>
      <c r="V19" s="66" t="n">
        <v>-20.4245629995127</v>
      </c>
      <c r="W19" s="65" t="n">
        <v>-23.5280584768007</v>
      </c>
      <c r="X19" s="65" t="n">
        <v>-19.1747679878233</v>
      </c>
      <c r="Y19" s="67" t="n">
        <v>-20.361768465928</v>
      </c>
      <c r="Z19" s="66" t="n">
        <v>0.454230663428916</v>
      </c>
      <c r="AA19" s="65" t="n">
        <v>-8.39315628067065</v>
      </c>
      <c r="AB19" s="65" t="n">
        <v>-15.3408094307224</v>
      </c>
      <c r="AC19" s="67" t="n">
        <v>-0.719848835332741</v>
      </c>
      <c r="AD19" s="66" t="n">
        <v>14.3937504719851</v>
      </c>
      <c r="AE19" s="65" t="n">
        <v>18.3352544947508</v>
      </c>
      <c r="AF19" s="65" t="n">
        <v>-48.7188443682677</v>
      </c>
      <c r="AG19" s="67" t="n">
        <v>14.0539191152556</v>
      </c>
      <c r="AH19" s="66" t="n">
        <v>-3.86203185855814</v>
      </c>
      <c r="AI19" s="65" t="n">
        <v>-37.7312766589889</v>
      </c>
      <c r="AJ19" s="65" t="n">
        <v>-11.6310034127571</v>
      </c>
      <c r="AK19" s="67" t="n">
        <v>-5.2635932376275</v>
      </c>
      <c r="AL19" s="65" t="n">
        <v>-4.22568567288188</v>
      </c>
      <c r="AM19" s="65" t="n">
        <v>-59.2813266386464</v>
      </c>
      <c r="AN19" s="65" t="n">
        <v>-28.3097734520696</v>
      </c>
      <c r="AO19" s="65" t="n">
        <v>-4.92023753610968</v>
      </c>
      <c r="AP19" s="66" t="n">
        <v>-14.4028414569442</v>
      </c>
      <c r="AQ19" s="65" t="n">
        <v>-53.0392634317506</v>
      </c>
      <c r="AR19" s="65" t="n">
        <v>-45.4662310784355</v>
      </c>
      <c r="AS19" s="67" t="n">
        <v>-14.8577243256523</v>
      </c>
      <c r="AT19" s="65" t="n">
        <v>-2.31889405216296</v>
      </c>
      <c r="AU19" s="65" t="n">
        <v>-27.1079869602549</v>
      </c>
      <c r="AV19" s="65" t="n">
        <v>-20.8216806703246</v>
      </c>
      <c r="AW19" s="65" t="n">
        <v>-2.5796267946197</v>
      </c>
      <c r="AX19" s="66" t="n">
        <v>20.1181596447738</v>
      </c>
      <c r="AY19" s="65" t="n">
        <v>-100</v>
      </c>
      <c r="AZ19" s="65" t="n">
        <v>42.3391306010527</v>
      </c>
      <c r="BA19" s="67" t="n">
        <v>20.1273408362155</v>
      </c>
      <c r="BB19" s="66" t="n">
        <v>-6.8537286901265</v>
      </c>
      <c r="BC19" s="65" t="n">
        <v>-3.67202030668105</v>
      </c>
      <c r="BD19" s="65" t="n">
        <v>-29.6376638108273</v>
      </c>
      <c r="BE19" s="67" t="n">
        <v>-7.21905519445095</v>
      </c>
      <c r="BF19" s="65" t="n">
        <v>-1.84036959151119</v>
      </c>
      <c r="BG19" s="65" t="n">
        <v>-37.2086456398472</v>
      </c>
      <c r="BH19" s="65" t="n">
        <v>-9.19521367420848</v>
      </c>
      <c r="BI19" s="65" t="n">
        <v>-2.30322458204238</v>
      </c>
      <c r="BJ19" s="66" t="n">
        <v>-9.57070455799463</v>
      </c>
      <c r="BK19" s="65" t="n">
        <v>9.88390435787885</v>
      </c>
      <c r="BL19" s="65" t="n">
        <v>-20.2451658269976</v>
      </c>
      <c r="BM19" s="67" t="n">
        <v>-9.45771281948589</v>
      </c>
      <c r="BN19" s="65" t="n">
        <v>-9.13989380272645</v>
      </c>
      <c r="BO19" s="65" t="n">
        <v>-20.0536372520978</v>
      </c>
      <c r="BP19" s="65" t="n">
        <v>-15.5270862914071</v>
      </c>
      <c r="BQ19" s="65" t="n">
        <v>-9.44998688165111</v>
      </c>
      <c r="BR19" s="66" t="n">
        <v>-26.4464330634631</v>
      </c>
      <c r="BS19" s="65" t="n">
        <v>-30.4416463562135</v>
      </c>
      <c r="BT19" s="65" t="n">
        <v>-20.2542948990061</v>
      </c>
      <c r="BU19" s="67" t="n">
        <v>-26.012846687906</v>
      </c>
    </row>
    <row r="20" s="52" customFormat="true" ht="15" hidden="false" customHeight="false" outlineLevel="0" collapsed="false">
      <c r="A20" s="68" t="s">
        <v>74</v>
      </c>
      <c r="B20" s="69" t="n">
        <v>-6.44020425141859</v>
      </c>
      <c r="C20" s="69" t="n">
        <v>-36.4191419475135</v>
      </c>
      <c r="D20" s="69" t="n">
        <v>-34.431811706183</v>
      </c>
      <c r="E20" s="69" t="n">
        <v>-7.91236750350267</v>
      </c>
      <c r="F20" s="70" t="n">
        <v>-1.68096528242081</v>
      </c>
      <c r="G20" s="69" t="n">
        <v>-9.69942359882869</v>
      </c>
      <c r="H20" s="69" t="n">
        <v>-8.20755343763425</v>
      </c>
      <c r="I20" s="71" t="n">
        <v>-1.82448549232815</v>
      </c>
      <c r="J20" s="70" t="n">
        <v>-32.3901421779677</v>
      </c>
      <c r="K20" s="69" t="n">
        <v>-7.01917869486778</v>
      </c>
      <c r="L20" s="69" t="n">
        <v>-43.7065208498072</v>
      </c>
      <c r="M20" s="71" t="n">
        <v>-31.9703348740146</v>
      </c>
      <c r="N20" s="70" t="n">
        <v>-24.5396587834556</v>
      </c>
      <c r="O20" s="69" t="n">
        <v>-24.4019555126734</v>
      </c>
      <c r="P20" s="69" t="n">
        <v>-41.6209043818857</v>
      </c>
      <c r="Q20" s="71" t="n">
        <v>-25.9870373362015</v>
      </c>
      <c r="R20" s="70" t="n">
        <v>-61.554804461559</v>
      </c>
      <c r="S20" s="69" t="n">
        <v>-68.5443755739353</v>
      </c>
      <c r="T20" s="69" t="n">
        <v>-47.0260692731978</v>
      </c>
      <c r="U20" s="71" t="n">
        <v>-63.5468094009531</v>
      </c>
      <c r="V20" s="70" t="n">
        <v>-24.6880405042948</v>
      </c>
      <c r="W20" s="69" t="n">
        <v>-14.4648626017686</v>
      </c>
      <c r="X20" s="69" t="n">
        <v>-14.8247704714643</v>
      </c>
      <c r="Y20" s="71" t="n">
        <v>-24.2113503227992</v>
      </c>
      <c r="Z20" s="70" t="n">
        <v>-0.576931261078812</v>
      </c>
      <c r="AA20" s="69" t="n">
        <v>-9.65813236302651</v>
      </c>
      <c r="AB20" s="69" t="n">
        <v>-17.3966180283915</v>
      </c>
      <c r="AC20" s="71" t="n">
        <v>-1.82599630572368</v>
      </c>
      <c r="AD20" s="70" t="n">
        <v>11.960469487521</v>
      </c>
      <c r="AE20" s="69" t="n">
        <v>14.8221789659149</v>
      </c>
      <c r="AF20" s="69" t="n">
        <v>-46.4224337269837</v>
      </c>
      <c r="AG20" s="71" t="n">
        <v>11.6520301096419</v>
      </c>
      <c r="AH20" s="70" t="n">
        <v>-6.73363101039477</v>
      </c>
      <c r="AI20" s="69" t="n">
        <v>-37.2115329554218</v>
      </c>
      <c r="AJ20" s="69" t="n">
        <v>-12.7906140404163</v>
      </c>
      <c r="AK20" s="71" t="n">
        <v>-7.94949977693126</v>
      </c>
      <c r="AL20" s="69" t="n">
        <v>-6.14878607983331</v>
      </c>
      <c r="AM20" s="69" t="n">
        <v>-22.7765676586581</v>
      </c>
      <c r="AN20" s="69" t="n">
        <v>-20.3064389473655</v>
      </c>
      <c r="AO20" s="69" t="n">
        <v>-6.38737978427126</v>
      </c>
      <c r="AP20" s="70" t="n">
        <v>-18.7433805874573</v>
      </c>
      <c r="AQ20" s="69" t="n">
        <v>-52.7726071808933</v>
      </c>
      <c r="AR20" s="69" t="n">
        <v>-46.182139659022</v>
      </c>
      <c r="AS20" s="71" t="n">
        <v>-19.1362488185418</v>
      </c>
      <c r="AT20" s="69" t="n">
        <v>-3.85763498717111</v>
      </c>
      <c r="AU20" s="69" t="n">
        <v>-27.6219809798633</v>
      </c>
      <c r="AV20" s="69" t="n">
        <v>-19.7806778294702</v>
      </c>
      <c r="AW20" s="69" t="n">
        <v>-4.09981329357375</v>
      </c>
      <c r="AX20" s="70" t="n">
        <v>21.2657840727318</v>
      </c>
      <c r="AY20" s="69" t="n">
        <v>-100</v>
      </c>
      <c r="AZ20" s="69" t="n">
        <v>16.3851371462789</v>
      </c>
      <c r="BA20" s="71" t="n">
        <v>21.2489374225832</v>
      </c>
      <c r="BB20" s="70" t="n">
        <v>-8.33870899619143</v>
      </c>
      <c r="BC20" s="69" t="n">
        <v>-8.66575276630722</v>
      </c>
      <c r="BD20" s="69" t="n">
        <v>-40.7379181130865</v>
      </c>
      <c r="BE20" s="71" t="n">
        <v>-8.91565843671349</v>
      </c>
      <c r="BF20" s="69" t="n">
        <v>-2.19393341268163</v>
      </c>
      <c r="BG20" s="69" t="n">
        <v>-41.0776863040866</v>
      </c>
      <c r="BH20" s="69" t="n">
        <v>-12.6269809260168</v>
      </c>
      <c r="BI20" s="69" t="n">
        <v>-2.81870636858142</v>
      </c>
      <c r="BJ20" s="70" t="n">
        <v>-10.3506250623413</v>
      </c>
      <c r="BK20" s="69" t="n">
        <v>11.6257004063761</v>
      </c>
      <c r="BL20" s="69" t="n">
        <v>-23.3868532668843</v>
      </c>
      <c r="BM20" s="71" t="n">
        <v>-10.2309733944351</v>
      </c>
      <c r="BN20" s="69" t="n">
        <v>-9.47176843198395</v>
      </c>
      <c r="BO20" s="69" t="n">
        <v>-23.3939489007384</v>
      </c>
      <c r="BP20" s="69" t="n">
        <v>-20.4206134850023</v>
      </c>
      <c r="BQ20" s="69" t="n">
        <v>-9.9012887738667</v>
      </c>
      <c r="BR20" s="70" t="n">
        <v>-28.7192230687368</v>
      </c>
      <c r="BS20" s="69" t="n">
        <v>-32.5118775670796</v>
      </c>
      <c r="BT20" s="69" t="n">
        <v>-19.6872924194315</v>
      </c>
      <c r="BU20" s="71" t="n">
        <v>-28.0560213431273</v>
      </c>
    </row>
    <row r="21" s="52" customFormat="true" ht="15" hidden="false" customHeight="false" outlineLevel="0" collapsed="false">
      <c r="A21" s="64" t="s">
        <v>75</v>
      </c>
      <c r="B21" s="65" t="n">
        <v>-9.25936115293361</v>
      </c>
      <c r="C21" s="65" t="n">
        <v>-37.9846908814008</v>
      </c>
      <c r="D21" s="65" t="n">
        <v>-40.9540359832785</v>
      </c>
      <c r="E21" s="65" t="n">
        <v>-10.9185998041497</v>
      </c>
      <c r="F21" s="66" t="n">
        <v>1.37991816881052</v>
      </c>
      <c r="G21" s="65" t="n">
        <v>-3.92096859729966</v>
      </c>
      <c r="H21" s="65" t="n">
        <v>-9.30043060346569</v>
      </c>
      <c r="I21" s="67" t="n">
        <v>1.16267063504351</v>
      </c>
      <c r="J21" s="66" t="n">
        <v>-35.0996592292062</v>
      </c>
      <c r="K21" s="65" t="n">
        <v>-10.6684437206465</v>
      </c>
      <c r="L21" s="65" t="n">
        <v>-46.0818094819827</v>
      </c>
      <c r="M21" s="67" t="n">
        <v>-34.6864777408676</v>
      </c>
      <c r="N21" s="66" t="n">
        <v>-26.5268827807106</v>
      </c>
      <c r="O21" s="65" t="n">
        <v>-25.9110896032653</v>
      </c>
      <c r="P21" s="65" t="n">
        <v>-41.1791859917862</v>
      </c>
      <c r="Q21" s="67" t="n">
        <v>-27.7322282470754</v>
      </c>
      <c r="R21" s="66" t="n">
        <v>-65.3584255610677</v>
      </c>
      <c r="S21" s="65" t="n">
        <v>-74.1851100987932</v>
      </c>
      <c r="T21" s="65" t="n">
        <v>-53.1011847984897</v>
      </c>
      <c r="U21" s="67" t="n">
        <v>-68.0201371272105</v>
      </c>
      <c r="V21" s="66" t="n">
        <v>-25.9438136654117</v>
      </c>
      <c r="W21" s="65" t="n">
        <v>-15.5235413921169</v>
      </c>
      <c r="X21" s="65" t="n">
        <v>-19.4042708073327</v>
      </c>
      <c r="Y21" s="67" t="n">
        <v>-25.6021751634815</v>
      </c>
      <c r="Z21" s="66" t="n">
        <v>-0.139821607770287</v>
      </c>
      <c r="AA21" s="65" t="n">
        <v>-8.75039804951476</v>
      </c>
      <c r="AB21" s="65" t="n">
        <v>-17.4878462951247</v>
      </c>
      <c r="AC21" s="67" t="n">
        <v>-1.35543498231523</v>
      </c>
      <c r="AD21" s="66" t="n">
        <v>11.3427508889572</v>
      </c>
      <c r="AE21" s="65" t="n">
        <v>13.4007802811971</v>
      </c>
      <c r="AF21" s="65" t="n">
        <v>-45.9817539969524</v>
      </c>
      <c r="AG21" s="67" t="n">
        <v>11.0061264138426</v>
      </c>
      <c r="AH21" s="66" t="n">
        <v>-7.7606509513618</v>
      </c>
      <c r="AI21" s="65" t="n">
        <v>-34.2945659902906</v>
      </c>
      <c r="AJ21" s="65" t="n">
        <v>-15.7875731868342</v>
      </c>
      <c r="AK21" s="67" t="n">
        <v>-8.91484360998543</v>
      </c>
      <c r="AL21" s="65" t="n">
        <v>-7.10815353997512</v>
      </c>
      <c r="AM21" s="65" t="n">
        <v>-22.1785959765566</v>
      </c>
      <c r="AN21" s="65" t="n">
        <v>-16.7909579477068</v>
      </c>
      <c r="AO21" s="65" t="n">
        <v>-7.2904182072725</v>
      </c>
      <c r="AP21" s="66" t="n">
        <v>-20.0766503808926</v>
      </c>
      <c r="AQ21" s="65" t="n">
        <v>-49.4169468451268</v>
      </c>
      <c r="AR21" s="65" t="n">
        <v>-45.9270224278197</v>
      </c>
      <c r="AS21" s="67" t="n">
        <v>-20.4248896194061</v>
      </c>
      <c r="AT21" s="65" t="n">
        <v>-4.53897351834254</v>
      </c>
      <c r="AU21" s="65" t="n">
        <v>-30.3846057664851</v>
      </c>
      <c r="AV21" s="65" t="n">
        <v>-19.4963464162002</v>
      </c>
      <c r="AW21" s="65" t="n">
        <v>-4.79818240948859</v>
      </c>
      <c r="AX21" s="66" t="n">
        <v>23.5505201142855</v>
      </c>
      <c r="AY21" s="65" t="n">
        <v>-100</v>
      </c>
      <c r="AZ21" s="65" t="n">
        <v>5.70661032481465</v>
      </c>
      <c r="BA21" s="67" t="n">
        <v>23.5171006096499</v>
      </c>
      <c r="BB21" s="66" t="n">
        <v>-10.5517678534237</v>
      </c>
      <c r="BC21" s="65" t="n">
        <v>-37.1108193557014</v>
      </c>
      <c r="BD21" s="65" t="n">
        <v>-45.0762288171696</v>
      </c>
      <c r="BE21" s="67" t="n">
        <v>-11.3458868504822</v>
      </c>
      <c r="BF21" s="65" t="n">
        <v>-4.4454145425218</v>
      </c>
      <c r="BG21" s="65" t="n">
        <v>-47.1150502825889</v>
      </c>
      <c r="BH21" s="65" t="n">
        <v>-16.4357130404801</v>
      </c>
      <c r="BI21" s="65" t="n">
        <v>-5.20986020934924</v>
      </c>
      <c r="BJ21" s="66" t="n">
        <v>-10.3520594592758</v>
      </c>
      <c r="BK21" s="65" t="n">
        <v>11.8447877835583</v>
      </c>
      <c r="BL21" s="65" t="n">
        <v>-20.9241764362957</v>
      </c>
      <c r="BM21" s="67" t="n">
        <v>-10.2175310120965</v>
      </c>
      <c r="BN21" s="65" t="n">
        <v>-8.61706388294709</v>
      </c>
      <c r="BO21" s="65" t="n">
        <v>-22.7180679139351</v>
      </c>
      <c r="BP21" s="65" t="n">
        <v>-19.7525122759458</v>
      </c>
      <c r="BQ21" s="65" t="n">
        <v>-9.04717869885518</v>
      </c>
      <c r="BR21" s="66" t="n">
        <v>-29.8624001278026</v>
      </c>
      <c r="BS21" s="65" t="n">
        <v>-34.6928759977837</v>
      </c>
      <c r="BT21" s="65" t="n">
        <v>-19.895202917551</v>
      </c>
      <c r="BU21" s="67" t="n">
        <v>-29.1441432124708</v>
      </c>
    </row>
    <row r="22" s="52" customFormat="true" ht="15" hidden="false" customHeight="false" outlineLevel="0" collapsed="false">
      <c r="A22" s="68" t="s">
        <v>76</v>
      </c>
      <c r="B22" s="69" t="n">
        <v>-11.4965681863979</v>
      </c>
      <c r="C22" s="69" t="n">
        <v>-40.0110207487483</v>
      </c>
      <c r="D22" s="69" t="n">
        <v>-45.3287306510546</v>
      </c>
      <c r="E22" s="69" t="n">
        <v>-13.2460966168565</v>
      </c>
      <c r="F22" s="70" t="n">
        <v>2.39363922766972</v>
      </c>
      <c r="G22" s="69" t="n">
        <v>-24.6171887708002</v>
      </c>
      <c r="H22" s="69" t="n">
        <v>-8.41928672505622</v>
      </c>
      <c r="I22" s="71" t="n">
        <v>2.12607008191922</v>
      </c>
      <c r="J22" s="70" t="n">
        <v>-36.359063555868</v>
      </c>
      <c r="K22" s="69" t="n">
        <v>-10.8479671334553</v>
      </c>
      <c r="L22" s="69" t="n">
        <v>-48.8062713819614</v>
      </c>
      <c r="M22" s="71" t="n">
        <v>-35.9351047821266</v>
      </c>
      <c r="N22" s="70" t="n">
        <v>-26.193808439617</v>
      </c>
      <c r="O22" s="69" t="n">
        <v>-26.9729796571003</v>
      </c>
      <c r="P22" s="69" t="n">
        <v>-40.8865470585453</v>
      </c>
      <c r="Q22" s="71" t="n">
        <v>-27.4797675964906</v>
      </c>
      <c r="R22" s="70" t="n">
        <v>-68.5341858928873</v>
      </c>
      <c r="S22" s="69" t="n">
        <v>-76.8114934494291</v>
      </c>
      <c r="T22" s="69" t="n">
        <v>-56.0818314730862</v>
      </c>
      <c r="U22" s="71" t="n">
        <v>-70.9676960762051</v>
      </c>
      <c r="V22" s="70" t="n">
        <v>-25.7303790868785</v>
      </c>
      <c r="W22" s="69" t="n">
        <v>-18.0267212230178</v>
      </c>
      <c r="X22" s="69" t="n">
        <v>-24.0391139820397</v>
      </c>
      <c r="Y22" s="71" t="n">
        <v>-25.6373794401661</v>
      </c>
      <c r="Z22" s="70" t="n">
        <v>-0.0857739134993807</v>
      </c>
      <c r="AA22" s="69" t="n">
        <v>-9.15392022742202</v>
      </c>
      <c r="AB22" s="69" t="n">
        <v>-17.7854885678061</v>
      </c>
      <c r="AC22" s="71" t="n">
        <v>-1.37722686027811</v>
      </c>
      <c r="AD22" s="70" t="n">
        <v>11.337765931506</v>
      </c>
      <c r="AE22" s="69" t="n">
        <v>9.65490208194626</v>
      </c>
      <c r="AF22" s="69" t="n">
        <v>-44.9936086317297</v>
      </c>
      <c r="AG22" s="71" t="n">
        <v>10.8002311762282</v>
      </c>
      <c r="AH22" s="70" t="n">
        <v>-8.4306260534517</v>
      </c>
      <c r="AI22" s="69" t="n">
        <v>-30.6851166849203</v>
      </c>
      <c r="AJ22" s="69" t="n">
        <v>-18.113980253603</v>
      </c>
      <c r="AK22" s="71" t="n">
        <v>-9.46817173046591</v>
      </c>
      <c r="AL22" s="69" t="n">
        <v>-8.93688067466985</v>
      </c>
      <c r="AM22" s="69" t="n">
        <v>-17.9762595435436</v>
      </c>
      <c r="AN22" s="69" t="n">
        <v>-16.8339843487837</v>
      </c>
      <c r="AO22" s="69" t="n">
        <v>-9.05482676012267</v>
      </c>
      <c r="AP22" s="70" t="n">
        <v>-20.6178070861361</v>
      </c>
      <c r="AQ22" s="69" t="n">
        <v>-50.4500982518787</v>
      </c>
      <c r="AR22" s="69" t="n">
        <v>-44.7726307914356</v>
      </c>
      <c r="AS22" s="71" t="n">
        <v>-20.9526007100351</v>
      </c>
      <c r="AT22" s="69" t="n">
        <v>-5.12962332983227</v>
      </c>
      <c r="AU22" s="69" t="n">
        <v>-30.1173949300642</v>
      </c>
      <c r="AV22" s="69" t="n">
        <v>-16.6375448943114</v>
      </c>
      <c r="AW22" s="69" t="n">
        <v>-5.37154408988167</v>
      </c>
      <c r="AX22" s="70" t="n">
        <v>24.8888568141228</v>
      </c>
      <c r="AY22" s="69" t="n">
        <v>-100</v>
      </c>
      <c r="AZ22" s="69" t="n">
        <v>-5.94470826492002</v>
      </c>
      <c r="BA22" s="71" t="n">
        <v>24.8364351404767</v>
      </c>
      <c r="BB22" s="70" t="n">
        <v>-12.3783306276755</v>
      </c>
      <c r="BC22" s="69" t="n">
        <v>-33.5810331055841</v>
      </c>
      <c r="BD22" s="69" t="n">
        <v>-48.735033518639</v>
      </c>
      <c r="BE22" s="71" t="n">
        <v>-13.1585123255924</v>
      </c>
      <c r="BF22" s="69" t="n">
        <v>-5.9897796771568</v>
      </c>
      <c r="BG22" s="69" t="n">
        <v>-50.6447205518884</v>
      </c>
      <c r="BH22" s="69" t="n">
        <v>-17.0227911089409</v>
      </c>
      <c r="BI22" s="69" t="n">
        <v>-6.72667632872006</v>
      </c>
      <c r="BJ22" s="70" t="n">
        <v>-9.8745400581052</v>
      </c>
      <c r="BK22" s="69" t="n">
        <v>21.6303124994955</v>
      </c>
      <c r="BL22" s="69" t="n">
        <v>-23.0311607588902</v>
      </c>
      <c r="BM22" s="71" t="n">
        <v>-9.67698694301265</v>
      </c>
      <c r="BN22" s="69" t="n">
        <v>-7.29992634216822</v>
      </c>
      <c r="BO22" s="69" t="n">
        <v>-21.0535510034594</v>
      </c>
      <c r="BP22" s="69" t="n">
        <v>-17.0685859124021</v>
      </c>
      <c r="BQ22" s="69" t="n">
        <v>-7.70626806070233</v>
      </c>
      <c r="BR22" s="70" t="n">
        <v>-30.7123191417265</v>
      </c>
      <c r="BS22" s="69" t="n">
        <v>-43.9339907051772</v>
      </c>
      <c r="BT22" s="69" t="n">
        <v>-20.6877075261309</v>
      </c>
      <c r="BU22" s="71" t="n">
        <v>-30.1526939117483</v>
      </c>
    </row>
    <row r="23" s="52" customFormat="true" ht="15" hidden="false" customHeight="false" outlineLevel="0" collapsed="false">
      <c r="A23" s="64" t="s">
        <v>77</v>
      </c>
      <c r="B23" s="65" t="n">
        <v>-12.3278065136541</v>
      </c>
      <c r="C23" s="65" t="n">
        <v>-38.7858303081592</v>
      </c>
      <c r="D23" s="65" t="n">
        <v>-47.4241832804566</v>
      </c>
      <c r="E23" s="65" t="n">
        <v>-14.1348514478842</v>
      </c>
      <c r="F23" s="66" t="n">
        <v>3.86976246076341</v>
      </c>
      <c r="G23" s="65" t="n">
        <v>-21.7275197540048</v>
      </c>
      <c r="H23" s="65" t="n">
        <v>-9.22850609001084</v>
      </c>
      <c r="I23" s="67" t="n">
        <v>3.55532200069055</v>
      </c>
      <c r="J23" s="66" t="n">
        <v>-35.7582528402311</v>
      </c>
      <c r="K23" s="65" t="n">
        <v>-10.0376810600655</v>
      </c>
      <c r="L23" s="65" t="n">
        <v>-49.7402165237149</v>
      </c>
      <c r="M23" s="67" t="n">
        <v>-35.3537477037464</v>
      </c>
      <c r="N23" s="66" t="n">
        <v>-26.5120773983082</v>
      </c>
      <c r="O23" s="65" t="n">
        <v>-22.4112938978489</v>
      </c>
      <c r="P23" s="65" t="n">
        <v>-43.2770314208998</v>
      </c>
      <c r="Q23" s="67" t="n">
        <v>-27.7528251304858</v>
      </c>
      <c r="R23" s="66" t="n">
        <v>-69.0148080223568</v>
      </c>
      <c r="S23" s="65" t="n">
        <v>-78.4026342664941</v>
      </c>
      <c r="T23" s="65" t="n">
        <v>-58.3728735539841</v>
      </c>
      <c r="U23" s="67" t="n">
        <v>-71.8046424368589</v>
      </c>
      <c r="V23" s="66" t="n">
        <v>-24.389361401908</v>
      </c>
      <c r="W23" s="65" t="n">
        <v>-31.3489871517603</v>
      </c>
      <c r="X23" s="65" t="n">
        <v>-25.0800168214285</v>
      </c>
      <c r="Y23" s="67" t="n">
        <v>-24.4291516705399</v>
      </c>
      <c r="Z23" s="66" t="n">
        <v>-0.0159740890312179</v>
      </c>
      <c r="AA23" s="65" t="n">
        <v>-8.88955897744813</v>
      </c>
      <c r="AB23" s="65" t="n">
        <v>-18.4411674141706</v>
      </c>
      <c r="AC23" s="67" t="n">
        <v>-1.29580281501316</v>
      </c>
      <c r="AD23" s="66" t="n">
        <v>10.3990028107422</v>
      </c>
      <c r="AE23" s="65" t="n">
        <v>14.6472016631989</v>
      </c>
      <c r="AF23" s="65" t="n">
        <v>-41.8509891236277</v>
      </c>
      <c r="AG23" s="67" t="n">
        <v>10.3023437698634</v>
      </c>
      <c r="AH23" s="66" t="n">
        <v>-8.68017515560388</v>
      </c>
      <c r="AI23" s="65" t="n">
        <v>-29.1628343529417</v>
      </c>
      <c r="AJ23" s="65" t="n">
        <v>-19.43722423191</v>
      </c>
      <c r="AK23" s="67" t="n">
        <v>-9.70715704048128</v>
      </c>
      <c r="AL23" s="65" t="n">
        <v>-8.24476469727317</v>
      </c>
      <c r="AM23" s="65" t="n">
        <v>-10.4094042312899</v>
      </c>
      <c r="AN23" s="65" t="n">
        <v>-14.7050596005428</v>
      </c>
      <c r="AO23" s="65" t="n">
        <v>-8.30012675791006</v>
      </c>
      <c r="AP23" s="66" t="n">
        <v>-21.1140822435895</v>
      </c>
      <c r="AQ23" s="65" t="n">
        <v>-49.3188920074119</v>
      </c>
      <c r="AR23" s="65" t="n">
        <v>-45.945455290338</v>
      </c>
      <c r="AS23" s="67" t="n">
        <v>-21.4379163640358</v>
      </c>
      <c r="AT23" s="65" t="n">
        <v>-5.51677895568555</v>
      </c>
      <c r="AU23" s="65" t="n">
        <v>-27.7565754594306</v>
      </c>
      <c r="AV23" s="65" t="n">
        <v>-7.49373121420828</v>
      </c>
      <c r="AW23" s="65" t="n">
        <v>-5.71033332325251</v>
      </c>
      <c r="AX23" s="66" t="n">
        <v>25.6731421446223</v>
      </c>
      <c r="AY23" s="65" t="n">
        <v>-100</v>
      </c>
      <c r="AZ23" s="65" t="n">
        <v>6.48135841716304</v>
      </c>
      <c r="BA23" s="67" t="n">
        <v>25.6382387799653</v>
      </c>
      <c r="BB23" s="66" t="n">
        <v>-12.6737662163576</v>
      </c>
      <c r="BC23" s="65" t="n">
        <v>-42.4020867494854</v>
      </c>
      <c r="BD23" s="65" t="n">
        <v>-52.1608884649721</v>
      </c>
      <c r="BE23" s="67" t="n">
        <v>-13.5903129297295</v>
      </c>
      <c r="BF23" s="65" t="n">
        <v>-7.0483164818391</v>
      </c>
      <c r="BG23" s="65" t="n">
        <v>-52.4203678237905</v>
      </c>
      <c r="BH23" s="65" t="n">
        <v>-16.951798745893</v>
      </c>
      <c r="BI23" s="65" t="n">
        <v>-7.73395041904384</v>
      </c>
      <c r="BJ23" s="66" t="n">
        <v>-8.5531259573722</v>
      </c>
      <c r="BK23" s="65" t="n">
        <v>19.3433135476259</v>
      </c>
      <c r="BL23" s="65" t="n">
        <v>-20.1128316489091</v>
      </c>
      <c r="BM23" s="67" t="n">
        <v>-8.37597976878823</v>
      </c>
      <c r="BN23" s="65" t="n">
        <v>-6.12061096633913</v>
      </c>
      <c r="BO23" s="65" t="n">
        <v>-19.1446845253401</v>
      </c>
      <c r="BP23" s="65" t="n">
        <v>-14.2441742852752</v>
      </c>
      <c r="BQ23" s="65" t="n">
        <v>-6.49220607068489</v>
      </c>
      <c r="BR23" s="66" t="n">
        <v>-29.4890620653384</v>
      </c>
      <c r="BS23" s="65" t="n">
        <v>-41.5279496835709</v>
      </c>
      <c r="BT23" s="65" t="n">
        <v>-19.4096942438777</v>
      </c>
      <c r="BU23" s="67" t="n">
        <v>-28.923699584616</v>
      </c>
    </row>
    <row r="24" s="52" customFormat="true" ht="15" hidden="false" customHeight="false" outlineLevel="0" collapsed="false">
      <c r="A24" s="68" t="s">
        <v>78</v>
      </c>
      <c r="B24" s="69" t="n">
        <v>-12.7766507924579</v>
      </c>
      <c r="C24" s="69" t="n">
        <v>-37.5443233223935</v>
      </c>
      <c r="D24" s="69" t="n">
        <v>-48.082556107648</v>
      </c>
      <c r="E24" s="69" t="n">
        <v>-14.5779342648287</v>
      </c>
      <c r="F24" s="70" t="n">
        <v>4.65571268483328</v>
      </c>
      <c r="G24" s="69" t="n">
        <v>-20.7648498633727</v>
      </c>
      <c r="H24" s="69" t="n">
        <v>-11.2377397741052</v>
      </c>
      <c r="I24" s="71" t="n">
        <v>4.29183208380401</v>
      </c>
      <c r="J24" s="70" t="n">
        <v>-34.08922358249</v>
      </c>
      <c r="K24" s="69" t="n">
        <v>-10.3275922820988</v>
      </c>
      <c r="L24" s="69" t="n">
        <v>-49.9502327037597</v>
      </c>
      <c r="M24" s="71" t="n">
        <v>-33.7474808293119</v>
      </c>
      <c r="N24" s="70" t="n">
        <v>-26.4112503175016</v>
      </c>
      <c r="O24" s="69" t="n">
        <v>-23.090325673681</v>
      </c>
      <c r="P24" s="69" t="n">
        <v>-46.5788406690794</v>
      </c>
      <c r="Q24" s="71" t="n">
        <v>-28.1008928102148</v>
      </c>
      <c r="R24" s="70" t="n">
        <v>-68.8450674639763</v>
      </c>
      <c r="S24" s="69" t="n">
        <v>-80.6677949530295</v>
      </c>
      <c r="T24" s="69" t="n">
        <v>-61.3247187845956</v>
      </c>
      <c r="U24" s="71" t="n">
        <v>-72.5023262695217</v>
      </c>
      <c r="V24" s="70" t="n">
        <v>-22.6003671517012</v>
      </c>
      <c r="W24" s="69" t="n">
        <v>-12.0683138848207</v>
      </c>
      <c r="X24" s="69" t="n">
        <v>-26.1017268294656</v>
      </c>
      <c r="Y24" s="71" t="n">
        <v>-22.7886319879727</v>
      </c>
      <c r="Z24" s="70" t="n">
        <v>-0.211468382219309</v>
      </c>
      <c r="AA24" s="69" t="n">
        <v>-8.54382565349241</v>
      </c>
      <c r="AB24" s="69" t="n">
        <v>-18.6741372027125</v>
      </c>
      <c r="AC24" s="71" t="n">
        <v>-1.42711750617768</v>
      </c>
      <c r="AD24" s="70" t="n">
        <v>9.06768640708174</v>
      </c>
      <c r="AE24" s="69" t="n">
        <v>11.8485426742462</v>
      </c>
      <c r="AF24" s="69" t="n">
        <v>-41.5732313040551</v>
      </c>
      <c r="AG24" s="71" t="n">
        <v>8.90332207659694</v>
      </c>
      <c r="AH24" s="70" t="n">
        <v>-8.89057983679311</v>
      </c>
      <c r="AI24" s="69" t="n">
        <v>-27.8236849894811</v>
      </c>
      <c r="AJ24" s="69" t="n">
        <v>-20.6383241433583</v>
      </c>
      <c r="AK24" s="71" t="n">
        <v>-9.89305701868291</v>
      </c>
      <c r="AL24" s="69" t="n">
        <v>-9.26012196933212</v>
      </c>
      <c r="AM24" s="69" t="n">
        <v>-6.87950791365482</v>
      </c>
      <c r="AN24" s="69" t="n">
        <v>-12.125973082786</v>
      </c>
      <c r="AO24" s="69" t="n">
        <v>-9.26099018303913</v>
      </c>
      <c r="AP24" s="70" t="n">
        <v>-21.5339778530825</v>
      </c>
      <c r="AQ24" s="69" t="n">
        <v>-45.6932441211012</v>
      </c>
      <c r="AR24" s="69" t="n">
        <v>-47.8841579608343</v>
      </c>
      <c r="AS24" s="71" t="n">
        <v>-21.8346861932119</v>
      </c>
      <c r="AT24" s="69" t="n">
        <v>-5.61436756856811</v>
      </c>
      <c r="AU24" s="69" t="n">
        <v>-26.1647479142727</v>
      </c>
      <c r="AV24" s="69" t="n">
        <v>-3.71880274587321</v>
      </c>
      <c r="AW24" s="69" t="n">
        <v>-5.78491142344436</v>
      </c>
      <c r="AX24" s="70" t="n">
        <v>26.9465911353343</v>
      </c>
      <c r="AY24" s="69" t="n">
        <v>-100</v>
      </c>
      <c r="AZ24" s="69" t="n">
        <v>-1.30503861703255</v>
      </c>
      <c r="BA24" s="71" t="n">
        <v>26.8980907624955</v>
      </c>
      <c r="BB24" s="70" t="n">
        <v>-12.7157297171446</v>
      </c>
      <c r="BC24" s="69" t="n">
        <v>-38.8236702268318</v>
      </c>
      <c r="BD24" s="69" t="n">
        <v>-54.9464294847493</v>
      </c>
      <c r="BE24" s="71" t="n">
        <v>-13.6564662477273</v>
      </c>
      <c r="BF24" s="69" t="n">
        <v>-7.79508439671214</v>
      </c>
      <c r="BG24" s="69" t="n">
        <v>-53.0519228533363</v>
      </c>
      <c r="BH24" s="69" t="n">
        <v>-18.9913239247171</v>
      </c>
      <c r="BI24" s="69" t="n">
        <v>-8.54745015115765</v>
      </c>
      <c r="BJ24" s="70" t="n">
        <v>-7.01421086108191</v>
      </c>
      <c r="BK24" s="69" t="n">
        <v>18.5847162778108</v>
      </c>
      <c r="BL24" s="69" t="n">
        <v>-21.9931340953205</v>
      </c>
      <c r="BM24" s="71" t="n">
        <v>-6.87235829304427</v>
      </c>
      <c r="BN24" s="69" t="n">
        <v>-5.05489252270706</v>
      </c>
      <c r="BO24" s="69" t="n">
        <v>-16.7062644385088</v>
      </c>
      <c r="BP24" s="69" t="n">
        <v>-15.3653131787806</v>
      </c>
      <c r="BQ24" s="69" t="n">
        <v>-5.4104209033723</v>
      </c>
      <c r="BR24" s="70" t="n">
        <v>-27.5862324850218</v>
      </c>
      <c r="BS24" s="69" t="n">
        <v>-38.451436238388</v>
      </c>
      <c r="BT24" s="69" t="n">
        <v>-17.4210456687167</v>
      </c>
      <c r="BU24" s="71" t="n">
        <v>-26.988668468503</v>
      </c>
    </row>
    <row r="25" s="52" customFormat="true" ht="15" hidden="false" customHeight="false" outlineLevel="0" collapsed="false">
      <c r="A25" s="64" t="s">
        <v>79</v>
      </c>
      <c r="B25" s="65" t="n">
        <v>-12.780658591487</v>
      </c>
      <c r="C25" s="65" t="n">
        <v>-35.8639511734636</v>
      </c>
      <c r="D25" s="65" t="n">
        <v>-48.0043774543128</v>
      </c>
      <c r="E25" s="65" t="n">
        <v>-14.5685238670855</v>
      </c>
      <c r="F25" s="66" t="n">
        <v>5.46363499592597</v>
      </c>
      <c r="G25" s="65" t="n">
        <v>-21.4800026320361</v>
      </c>
      <c r="H25" s="65" t="n">
        <v>-11.8509673111496</v>
      </c>
      <c r="I25" s="67" t="n">
        <v>5.06408476563422</v>
      </c>
      <c r="J25" s="66" t="n">
        <v>-32.0919380040226</v>
      </c>
      <c r="K25" s="65" t="n">
        <v>-8.86272339652059</v>
      </c>
      <c r="L25" s="65" t="n">
        <v>-50.7028800984397</v>
      </c>
      <c r="M25" s="67" t="n">
        <v>-31.7943824125418</v>
      </c>
      <c r="N25" s="66" t="n">
        <v>-27.1911990264372</v>
      </c>
      <c r="O25" s="65" t="n">
        <v>-22.8566022233205</v>
      </c>
      <c r="P25" s="65" t="n">
        <v>-47.2896107344322</v>
      </c>
      <c r="Q25" s="67" t="n">
        <v>-28.7765533257427</v>
      </c>
      <c r="R25" s="66" t="n">
        <v>-69.5106318858308</v>
      </c>
      <c r="S25" s="65" t="n">
        <v>-81.800146924065</v>
      </c>
      <c r="T25" s="65" t="n">
        <v>-62.8799843759323</v>
      </c>
      <c r="U25" s="67" t="n">
        <v>-73.3285724239816</v>
      </c>
      <c r="V25" s="66" t="n">
        <v>-20.3075994873986</v>
      </c>
      <c r="W25" s="65" t="n">
        <v>-12.941367739538</v>
      </c>
      <c r="X25" s="65" t="n">
        <v>-23.8108477527304</v>
      </c>
      <c r="Y25" s="67" t="n">
        <v>-20.5009654962169</v>
      </c>
      <c r="Z25" s="66" t="n">
        <v>0.00357287249659066</v>
      </c>
      <c r="AA25" s="65" t="n">
        <v>-5.50395461630686</v>
      </c>
      <c r="AB25" s="65" t="n">
        <v>-18.8437785828004</v>
      </c>
      <c r="AC25" s="67" t="n">
        <v>-0.83835569030532</v>
      </c>
      <c r="AD25" s="66" t="n">
        <v>8.49945234294647</v>
      </c>
      <c r="AE25" s="65" t="n">
        <v>4.54265447926036</v>
      </c>
      <c r="AF25" s="65" t="n">
        <v>-41.8503420214086</v>
      </c>
      <c r="AG25" s="67" t="n">
        <v>7.89244402026516</v>
      </c>
      <c r="AH25" s="66" t="n">
        <v>-8.55127853435879</v>
      </c>
      <c r="AI25" s="65" t="n">
        <v>-25.1292042871787</v>
      </c>
      <c r="AJ25" s="65" t="n">
        <v>-20.2373458604009</v>
      </c>
      <c r="AK25" s="67" t="n">
        <v>-9.45885493572372</v>
      </c>
      <c r="AL25" s="65" t="n">
        <v>-10.8267724149048</v>
      </c>
      <c r="AM25" s="65" t="n">
        <v>-2.14975324586176</v>
      </c>
      <c r="AN25" s="65" t="n">
        <v>-10.158919401451</v>
      </c>
      <c r="AO25" s="65" t="n">
        <v>-10.7669954593881</v>
      </c>
      <c r="AP25" s="66" t="n">
        <v>-20.9874290318168</v>
      </c>
      <c r="AQ25" s="65" t="n">
        <v>-43.5511898018016</v>
      </c>
      <c r="AR25" s="65" t="n">
        <v>-48.1962370969898</v>
      </c>
      <c r="AS25" s="67" t="n">
        <v>-21.2737986269281</v>
      </c>
      <c r="AT25" s="65" t="n">
        <v>-5.42872007557978</v>
      </c>
      <c r="AU25" s="65" t="n">
        <v>-24.746025652759</v>
      </c>
      <c r="AV25" s="65" t="n">
        <v>-5.19184654347636</v>
      </c>
      <c r="AW25" s="65" t="n">
        <v>-5.5916059570486</v>
      </c>
      <c r="AX25" s="66" t="n">
        <v>26.9255142652985</v>
      </c>
      <c r="AY25" s="65" t="n">
        <v>-100</v>
      </c>
      <c r="AZ25" s="65" t="n">
        <v>-6.62360024018479</v>
      </c>
      <c r="BA25" s="67" t="n">
        <v>26.8693666449514</v>
      </c>
      <c r="BB25" s="66" t="n">
        <v>-12.7674833060353</v>
      </c>
      <c r="BC25" s="65" t="n">
        <v>-37.4138213100417</v>
      </c>
      <c r="BD25" s="65" t="n">
        <v>-57.1793319884327</v>
      </c>
      <c r="BE25" s="67" t="n">
        <v>-13.7457731835333</v>
      </c>
      <c r="BF25" s="65" t="n">
        <v>-8.46742415123649</v>
      </c>
      <c r="BG25" s="65" t="n">
        <v>-53.770479479203</v>
      </c>
      <c r="BH25" s="65" t="n">
        <v>-18.5410611391493</v>
      </c>
      <c r="BI25" s="65" t="n">
        <v>-9.16099972127398</v>
      </c>
      <c r="BJ25" s="66" t="n">
        <v>-5.51665408952634</v>
      </c>
      <c r="BK25" s="65" t="n">
        <v>18.2067358362198</v>
      </c>
      <c r="BL25" s="65" t="n">
        <v>-22.0400251944081</v>
      </c>
      <c r="BM25" s="67" t="n">
        <v>-5.39848121807779</v>
      </c>
      <c r="BN25" s="65" t="n">
        <v>-3.6816461173419</v>
      </c>
      <c r="BO25" s="65" t="n">
        <v>-17.6797791208863</v>
      </c>
      <c r="BP25" s="65" t="n">
        <v>-11.286019237816</v>
      </c>
      <c r="BQ25" s="65" t="n">
        <v>-4.07538105820311</v>
      </c>
      <c r="BR25" s="66" t="n">
        <v>-26.3753105623754</v>
      </c>
      <c r="BS25" s="65" t="n">
        <v>-37.9313119622348</v>
      </c>
      <c r="BT25" s="65" t="n">
        <v>-17.3364284451596</v>
      </c>
      <c r="BU25" s="67" t="n">
        <v>-25.8797643831458</v>
      </c>
    </row>
    <row r="26" s="52" customFormat="true" ht="15" hidden="false" customHeight="false" outlineLevel="0" collapsed="false">
      <c r="A26" s="68" t="s">
        <v>80</v>
      </c>
      <c r="B26" s="69" t="n">
        <v>-13.1437618255271</v>
      </c>
      <c r="C26" s="69" t="n">
        <v>-31.7512470583635</v>
      </c>
      <c r="D26" s="69" t="n">
        <v>-47.2313886795017</v>
      </c>
      <c r="E26" s="69" t="n">
        <v>-14.8674817311259</v>
      </c>
      <c r="F26" s="70" t="n">
        <v>6.9777687820808</v>
      </c>
      <c r="G26" s="69" t="n">
        <v>-20.9214386041227</v>
      </c>
      <c r="H26" s="69" t="n">
        <v>-8.39790035868421</v>
      </c>
      <c r="I26" s="71" t="n">
        <v>6.61663927323176</v>
      </c>
      <c r="J26" s="70" t="n">
        <v>-30.6234957530898</v>
      </c>
      <c r="K26" s="69" t="n">
        <v>-8.18634996448186</v>
      </c>
      <c r="L26" s="69" t="n">
        <v>-54.400604589374</v>
      </c>
      <c r="M26" s="71" t="n">
        <v>-30.4420666585676</v>
      </c>
      <c r="N26" s="70" t="n">
        <v>-24.6244202060734</v>
      </c>
      <c r="O26" s="69" t="n">
        <v>-25.0706958574184</v>
      </c>
      <c r="P26" s="69" t="n">
        <v>-48.3298226632286</v>
      </c>
      <c r="Q26" s="71" t="n">
        <v>-26.8007274880057</v>
      </c>
      <c r="R26" s="70" t="n">
        <v>-68.6680647691581</v>
      </c>
      <c r="S26" s="69" t="n">
        <v>-81.9296200844744</v>
      </c>
      <c r="T26" s="69" t="n">
        <v>-64.0771167419346</v>
      </c>
      <c r="U26" s="71" t="n">
        <v>-72.8046518481326</v>
      </c>
      <c r="V26" s="70" t="n">
        <v>-17.7867790205797</v>
      </c>
      <c r="W26" s="69" t="n">
        <v>3.04168951725494</v>
      </c>
      <c r="X26" s="69" t="n">
        <v>-16.5587423400172</v>
      </c>
      <c r="Y26" s="71" t="n">
        <v>-17.6983472373711</v>
      </c>
      <c r="Z26" s="70" t="n">
        <v>-0.197090850205001</v>
      </c>
      <c r="AA26" s="69" t="n">
        <v>-6.43737606535883</v>
      </c>
      <c r="AB26" s="69" t="n">
        <v>-18.0562019403855</v>
      </c>
      <c r="AC26" s="71" t="n">
        <v>-1.17047561637213</v>
      </c>
      <c r="AD26" s="70" t="n">
        <v>8.82519065130202</v>
      </c>
      <c r="AE26" s="69" t="n">
        <v>12.4035369953812</v>
      </c>
      <c r="AF26" s="69" t="n">
        <v>-37.0164111938117</v>
      </c>
      <c r="AG26" s="71" t="n">
        <v>8.79358496946692</v>
      </c>
      <c r="AH26" s="70" t="n">
        <v>-8.8882481596892</v>
      </c>
      <c r="AI26" s="69" t="n">
        <v>-23.4205211878525</v>
      </c>
      <c r="AJ26" s="69" t="n">
        <v>-19.3813943231024</v>
      </c>
      <c r="AK26" s="71" t="n">
        <v>-9.68732866442734</v>
      </c>
      <c r="AL26" s="69" t="n">
        <v>-11.5486197169553</v>
      </c>
      <c r="AM26" s="69" t="n">
        <v>20.3381332693819</v>
      </c>
      <c r="AN26" s="69" t="n">
        <v>-0.227549987266229</v>
      </c>
      <c r="AO26" s="69" t="n">
        <v>-11.2978599833012</v>
      </c>
      <c r="AP26" s="70" t="n">
        <v>-20.4046673836498</v>
      </c>
      <c r="AQ26" s="69" t="n">
        <v>-42.4826195438816</v>
      </c>
      <c r="AR26" s="69" t="n">
        <v>-55.1132921996925</v>
      </c>
      <c r="AS26" s="71" t="n">
        <v>-20.742878313515</v>
      </c>
      <c r="AT26" s="69" t="n">
        <v>-4.90337052991947</v>
      </c>
      <c r="AU26" s="69" t="n">
        <v>-18.5300784251826</v>
      </c>
      <c r="AV26" s="69" t="n">
        <v>-8.81884029481932</v>
      </c>
      <c r="AW26" s="69" t="n">
        <v>-5.02649937228919</v>
      </c>
      <c r="AX26" s="70" t="n">
        <v>27.2558824196238</v>
      </c>
      <c r="AY26" s="69" t="n">
        <v>-100</v>
      </c>
      <c r="AZ26" s="69" t="n">
        <v>-15.0845723605679</v>
      </c>
      <c r="BA26" s="71" t="n">
        <v>27.1838095615906</v>
      </c>
      <c r="BB26" s="70" t="n">
        <v>-11.578992181271</v>
      </c>
      <c r="BC26" s="69" t="n">
        <v>-36.688759267485</v>
      </c>
      <c r="BD26" s="69" t="n">
        <v>-57.2857838920301</v>
      </c>
      <c r="BE26" s="71" t="n">
        <v>-12.5602302550456</v>
      </c>
      <c r="BF26" s="69" t="n">
        <v>-8.45998012012788</v>
      </c>
      <c r="BG26" s="69" t="n">
        <v>-52.5131571482352</v>
      </c>
      <c r="BH26" s="69" t="n">
        <v>-16.6336961505377</v>
      </c>
      <c r="BI26" s="69" t="n">
        <v>-9.06632256365512</v>
      </c>
      <c r="BJ26" s="70" t="n">
        <v>-4.20404603066615</v>
      </c>
      <c r="BK26" s="69" t="n">
        <v>16.1506483913751</v>
      </c>
      <c r="BL26" s="69" t="n">
        <v>-27.0862863064141</v>
      </c>
      <c r="BM26" s="71" t="n">
        <v>-4.15510897066997</v>
      </c>
      <c r="BN26" s="69" t="n">
        <v>-1.94816780391133</v>
      </c>
      <c r="BO26" s="69" t="n">
        <v>-19.0421395981784</v>
      </c>
      <c r="BP26" s="69" t="n">
        <v>-16.1856521830579</v>
      </c>
      <c r="BQ26" s="69" t="n">
        <v>-2.49085074192278</v>
      </c>
      <c r="BR26" s="70" t="n">
        <v>-24.1836420651458</v>
      </c>
      <c r="BS26" s="69" t="n">
        <v>-37.6902295212328</v>
      </c>
      <c r="BT26" s="69" t="n">
        <v>-15.5206405097009</v>
      </c>
      <c r="BU26" s="71" t="n">
        <v>-23.7741789849189</v>
      </c>
    </row>
    <row r="27" s="52" customFormat="true" ht="15" hidden="false" customHeight="false" outlineLevel="0" collapsed="false">
      <c r="A27" s="64" t="s">
        <v>81</v>
      </c>
      <c r="B27" s="65" t="n">
        <v>-10.8938240749074</v>
      </c>
      <c r="C27" s="65" t="n">
        <v>-40.7726905393804</v>
      </c>
      <c r="D27" s="65" t="n">
        <v>-33.1385291276624</v>
      </c>
      <c r="E27" s="65" t="n">
        <v>-12.0056468519203</v>
      </c>
      <c r="F27" s="66" t="n">
        <v>12.0778542304255</v>
      </c>
      <c r="G27" s="65" t="n">
        <v>-20.686601053708</v>
      </c>
      <c r="H27" s="65" t="n">
        <v>53.7396322091822</v>
      </c>
      <c r="I27" s="67" t="n">
        <v>12.8844430107544</v>
      </c>
      <c r="J27" s="66" t="n">
        <v>-23.3941205572457</v>
      </c>
      <c r="K27" s="65" t="n">
        <v>-25.7337540702936</v>
      </c>
      <c r="L27" s="65" t="n">
        <v>-30.6971260891897</v>
      </c>
      <c r="M27" s="67" t="n">
        <v>-23.5101034604768</v>
      </c>
      <c r="N27" s="66" t="n">
        <v>-21.7390572090007</v>
      </c>
      <c r="O27" s="65" t="n">
        <v>-39.3049343709222</v>
      </c>
      <c r="P27" s="65" t="n">
        <v>-38.654367042633</v>
      </c>
      <c r="Q27" s="67" t="n">
        <v>-23.6133510746057</v>
      </c>
      <c r="R27" s="66" t="n">
        <v>-80.3521509806648</v>
      </c>
      <c r="S27" s="65" t="n">
        <v>-89.9364959391749</v>
      </c>
      <c r="T27" s="65" t="n">
        <v>-61.0460109973165</v>
      </c>
      <c r="U27" s="67" t="n">
        <v>-83.4581099739319</v>
      </c>
      <c r="V27" s="66" t="n">
        <v>6.47912756509264</v>
      </c>
      <c r="W27" s="65" t="n">
        <v>95.3471999020463</v>
      </c>
      <c r="X27" s="65" t="n">
        <v>40.8853462979684</v>
      </c>
      <c r="Y27" s="67" t="n">
        <v>7.92563559713892</v>
      </c>
      <c r="Z27" s="66" t="n">
        <v>3.02181116223595</v>
      </c>
      <c r="AA27" s="65" t="n">
        <v>-17.8042053247002</v>
      </c>
      <c r="AB27" s="65" t="n">
        <v>-18.3080704907949</v>
      </c>
      <c r="AC27" s="67" t="n">
        <v>-0.0210522630044352</v>
      </c>
      <c r="AD27" s="66" t="n">
        <v>9.7000689618861</v>
      </c>
      <c r="AE27" s="65" t="n">
        <v>-22.5801957348076</v>
      </c>
      <c r="AF27" s="65" t="n">
        <v>89.5937367754539</v>
      </c>
      <c r="AG27" s="67" t="n">
        <v>7.62952084770095</v>
      </c>
      <c r="AH27" s="66" t="n">
        <v>-6.82716919420729</v>
      </c>
      <c r="AI27" s="65" t="n">
        <v>-19.9224774302303</v>
      </c>
      <c r="AJ27" s="65" t="n">
        <v>-23.5143676327272</v>
      </c>
      <c r="AK27" s="67" t="n">
        <v>-7.68276908962375</v>
      </c>
      <c r="AL27" s="65" t="n">
        <v>-3.89910078525844</v>
      </c>
      <c r="AM27" s="65" t="n">
        <v>-36.7013863108845</v>
      </c>
      <c r="AN27" s="65" t="n">
        <v>-4.9726923659649</v>
      </c>
      <c r="AO27" s="65" t="n">
        <v>-4.06006575336227</v>
      </c>
      <c r="AP27" s="66" t="n">
        <v>-19.4637130997298</v>
      </c>
      <c r="AQ27" s="65" t="n">
        <v>-58.776255018064</v>
      </c>
      <c r="AR27" s="65" t="n">
        <v>-61.0250625134264</v>
      </c>
      <c r="AS27" s="67" t="n">
        <v>-19.8381247909807</v>
      </c>
      <c r="AT27" s="65" t="n">
        <v>-7.26615939497548</v>
      </c>
      <c r="AU27" s="65" t="n">
        <v>-27.4157866802431</v>
      </c>
      <c r="AV27" s="65" t="n">
        <v>-7.02584423022877</v>
      </c>
      <c r="AW27" s="65" t="n">
        <v>-7.38426503945799</v>
      </c>
      <c r="AX27" s="66" t="n">
        <v>32.522723582308</v>
      </c>
      <c r="AY27" s="65" t="s">
        <v>70</v>
      </c>
      <c r="AZ27" s="65" t="n">
        <v>-45.1867372908952</v>
      </c>
      <c r="BA27" s="67" t="n">
        <v>32.42425035416</v>
      </c>
      <c r="BB27" s="66" t="n">
        <v>-2.09673832659745</v>
      </c>
      <c r="BC27" s="65" t="n">
        <v>-1.49179103966465</v>
      </c>
      <c r="BD27" s="65" t="n">
        <v>-69.3662322260142</v>
      </c>
      <c r="BE27" s="67" t="n">
        <v>-2.9789663166756</v>
      </c>
      <c r="BF27" s="65" t="n">
        <v>-9.95492506125025</v>
      </c>
      <c r="BG27" s="65" t="n">
        <v>33.5541377603452</v>
      </c>
      <c r="BH27" s="65" t="n">
        <v>5.1785134370341</v>
      </c>
      <c r="BI27" s="65" t="n">
        <v>-8.90989740980068</v>
      </c>
      <c r="BJ27" s="66" t="n">
        <v>5.02359016144484</v>
      </c>
      <c r="BK27" s="65" t="n">
        <v>122.753826804112</v>
      </c>
      <c r="BL27" s="65" t="n">
        <v>-26.3501065163339</v>
      </c>
      <c r="BM27" s="67" t="n">
        <v>5.86962667382831</v>
      </c>
      <c r="BN27" s="65" t="n">
        <v>8.99670267857941</v>
      </c>
      <c r="BO27" s="65" t="n">
        <v>-25.7087736284429</v>
      </c>
      <c r="BP27" s="65" t="n">
        <v>160.184090523747</v>
      </c>
      <c r="BQ27" s="65" t="n">
        <v>8.58316911378201</v>
      </c>
      <c r="BR27" s="66" t="n">
        <v>-11.6075167942744</v>
      </c>
      <c r="BS27" s="65" t="n">
        <v>-41.1932393207908</v>
      </c>
      <c r="BT27" s="65" t="n">
        <v>-5.52139104258143</v>
      </c>
      <c r="BU27" s="67" t="n">
        <v>-11.6779592679762</v>
      </c>
    </row>
    <row r="28" s="52" customFormat="true" ht="15" hidden="false" customHeight="false" outlineLevel="0" collapsed="false">
      <c r="A28" s="68" t="s">
        <v>82</v>
      </c>
      <c r="B28" s="69" t="n">
        <v>-11.5906030723418</v>
      </c>
      <c r="C28" s="69" t="n">
        <v>-30.2903913781648</v>
      </c>
      <c r="D28" s="69" t="n">
        <v>-37.1592728039094</v>
      </c>
      <c r="E28" s="69" t="n">
        <v>-12.8370817647325</v>
      </c>
      <c r="F28" s="70" t="n">
        <v>9.19453715934608</v>
      </c>
      <c r="G28" s="69" t="n">
        <v>-4.65191420615182</v>
      </c>
      <c r="H28" s="69" t="n">
        <v>55.6022663288889</v>
      </c>
      <c r="I28" s="71" t="n">
        <v>10.1317690774794</v>
      </c>
      <c r="J28" s="70" t="n">
        <v>-19.9260249731032</v>
      </c>
      <c r="K28" s="69" t="n">
        <v>-17.5582274821155</v>
      </c>
      <c r="L28" s="69" t="n">
        <v>-29.9065269419786</v>
      </c>
      <c r="M28" s="71" t="n">
        <v>-19.9514193766007</v>
      </c>
      <c r="N28" s="70" t="n">
        <v>-17.5653486276671</v>
      </c>
      <c r="O28" s="69" t="n">
        <v>-39.0547358421319</v>
      </c>
      <c r="P28" s="69" t="n">
        <v>-32.0128749719792</v>
      </c>
      <c r="Q28" s="71" t="n">
        <v>-19.5904648998066</v>
      </c>
      <c r="R28" s="70" t="n">
        <v>-76.5936894635282</v>
      </c>
      <c r="S28" s="69" t="n">
        <v>-84.6548863878714</v>
      </c>
      <c r="T28" s="69" t="n">
        <v>-56.1922792450183</v>
      </c>
      <c r="U28" s="71" t="n">
        <v>-78.7248862189108</v>
      </c>
      <c r="V28" s="70" t="n">
        <v>0.315464721936351</v>
      </c>
      <c r="W28" s="69" t="n">
        <v>236.19268605129</v>
      </c>
      <c r="X28" s="69" t="n">
        <v>18.3669893440732</v>
      </c>
      <c r="Y28" s="71" t="n">
        <v>1.08150878927864</v>
      </c>
      <c r="Z28" s="70" t="n">
        <v>3.09353401724388</v>
      </c>
      <c r="AA28" s="69" t="n">
        <v>-7.55837258588676</v>
      </c>
      <c r="AB28" s="69" t="n">
        <v>-9.10235099636667</v>
      </c>
      <c r="AC28" s="71" t="n">
        <v>1.56320548749143</v>
      </c>
      <c r="AD28" s="70" t="n">
        <v>8.12408985817339</v>
      </c>
      <c r="AE28" s="69" t="n">
        <v>-10.8553840196468</v>
      </c>
      <c r="AF28" s="69" t="n">
        <v>40.5978625663694</v>
      </c>
      <c r="AG28" s="71" t="n">
        <v>7.04550841743668</v>
      </c>
      <c r="AH28" s="70" t="n">
        <v>-3.38055771636823</v>
      </c>
      <c r="AI28" s="69" t="n">
        <v>8.07800295401174</v>
      </c>
      <c r="AJ28" s="69" t="n">
        <v>-1.36092702879044</v>
      </c>
      <c r="AK28" s="71" t="n">
        <v>-3.00813676631753</v>
      </c>
      <c r="AL28" s="69" t="n">
        <v>-3.06912334844441</v>
      </c>
      <c r="AM28" s="69" t="n">
        <v>-33.0485739208146</v>
      </c>
      <c r="AN28" s="69" t="n">
        <v>-9.0979952805332</v>
      </c>
      <c r="AO28" s="69" t="n">
        <v>-3.25362773697171</v>
      </c>
      <c r="AP28" s="70" t="n">
        <v>-18.1003574627578</v>
      </c>
      <c r="AQ28" s="69" t="n">
        <v>-47.5112664118328</v>
      </c>
      <c r="AR28" s="69" t="n">
        <v>-60.5623004456027</v>
      </c>
      <c r="AS28" s="71" t="n">
        <v>-18.4241076012711</v>
      </c>
      <c r="AT28" s="69" t="n">
        <v>-3.85195882202441</v>
      </c>
      <c r="AU28" s="69" t="n">
        <v>-4.87543321778702</v>
      </c>
      <c r="AV28" s="69" t="n">
        <v>-3.53775761049315</v>
      </c>
      <c r="AW28" s="69" t="n">
        <v>-3.85764986486026</v>
      </c>
      <c r="AX28" s="70" t="n">
        <v>28.2139829333013</v>
      </c>
      <c r="AY28" s="69" t="s">
        <v>70</v>
      </c>
      <c r="AZ28" s="69" t="n">
        <v>-43.4394508480756</v>
      </c>
      <c r="BA28" s="71" t="n">
        <v>28.1233482559957</v>
      </c>
      <c r="BB28" s="70" t="n">
        <v>-3.58766386020898</v>
      </c>
      <c r="BC28" s="69" t="n">
        <v>5.71994200668915</v>
      </c>
      <c r="BD28" s="69" t="n">
        <v>-66.4845346964841</v>
      </c>
      <c r="BE28" s="71" t="n">
        <v>-4.61769996924167</v>
      </c>
      <c r="BF28" s="69" t="n">
        <v>-8.95964153174526</v>
      </c>
      <c r="BG28" s="69" t="n">
        <v>-12.5354093846154</v>
      </c>
      <c r="BH28" s="69" t="n">
        <v>-7.35020076100192</v>
      </c>
      <c r="BI28" s="69" t="n">
        <v>-8.89684094385368</v>
      </c>
      <c r="BJ28" s="70" t="n">
        <v>6.01864723096222</v>
      </c>
      <c r="BK28" s="69" t="n">
        <v>69.2570993623754</v>
      </c>
      <c r="BL28" s="69" t="n">
        <v>-29.8890581975774</v>
      </c>
      <c r="BM28" s="71" t="n">
        <v>6.37406757977021</v>
      </c>
      <c r="BN28" s="69" t="n">
        <v>9.4291451687149</v>
      </c>
      <c r="BO28" s="69" t="n">
        <v>-17.1889222960015</v>
      </c>
      <c r="BP28" s="69" t="n">
        <v>-4.06032911091772</v>
      </c>
      <c r="BQ28" s="69" t="n">
        <v>8.73165878014808</v>
      </c>
      <c r="BR28" s="70" t="n">
        <v>-11.0827283250334</v>
      </c>
      <c r="BS28" s="69" t="n">
        <v>-12.1567235782255</v>
      </c>
      <c r="BT28" s="69" t="n">
        <v>-9.55300684900784</v>
      </c>
      <c r="BU28" s="71" t="n">
        <v>-10.9757088671675</v>
      </c>
    </row>
    <row r="29" s="52" customFormat="true" ht="15" hidden="false" customHeight="false" outlineLevel="0" collapsed="false">
      <c r="A29" s="64" t="s">
        <v>83</v>
      </c>
      <c r="B29" s="65" t="n">
        <v>-7.98017541105128</v>
      </c>
      <c r="C29" s="65" t="n">
        <v>-2.91947391947645</v>
      </c>
      <c r="D29" s="65" t="n">
        <v>-37.9166910604885</v>
      </c>
      <c r="E29" s="65" t="n">
        <v>-9.33155586759784</v>
      </c>
      <c r="F29" s="66" t="n">
        <v>17.3267720065203</v>
      </c>
      <c r="G29" s="65" t="n">
        <v>5.40504218663165</v>
      </c>
      <c r="H29" s="65" t="n">
        <v>62.3099378578407</v>
      </c>
      <c r="I29" s="67" t="n">
        <v>18.2326994149728</v>
      </c>
      <c r="J29" s="66" t="n">
        <v>-3.39571842789529</v>
      </c>
      <c r="K29" s="65" t="n">
        <v>-2.13027463868947</v>
      </c>
      <c r="L29" s="65" t="n">
        <v>-28.8078328884576</v>
      </c>
      <c r="M29" s="67" t="n">
        <v>-3.59988788773384</v>
      </c>
      <c r="N29" s="66" t="n">
        <v>-12.1213592306782</v>
      </c>
      <c r="O29" s="65" t="n">
        <v>-23.6208629358622</v>
      </c>
      <c r="P29" s="65" t="n">
        <v>-27.4322209407167</v>
      </c>
      <c r="Q29" s="67" t="n">
        <v>-13.7168604944407</v>
      </c>
      <c r="R29" s="66" t="n">
        <v>-61.1290090503171</v>
      </c>
      <c r="S29" s="65" t="n">
        <v>-73.9786975164883</v>
      </c>
      <c r="T29" s="65" t="n">
        <v>-50.0468209032407</v>
      </c>
      <c r="U29" s="67" t="n">
        <v>-64.830189936917</v>
      </c>
      <c r="V29" s="66" t="n">
        <v>8.38448213735772</v>
      </c>
      <c r="W29" s="65" t="n">
        <v>137.670848766237</v>
      </c>
      <c r="X29" s="65" t="n">
        <v>-0.196270117662863</v>
      </c>
      <c r="Y29" s="67" t="n">
        <v>8.01418208785482</v>
      </c>
      <c r="Z29" s="66" t="n">
        <v>4.26275692345016</v>
      </c>
      <c r="AA29" s="65" t="n">
        <v>9.81269271969715</v>
      </c>
      <c r="AB29" s="65" t="n">
        <v>3.96668749837141</v>
      </c>
      <c r="AC29" s="67" t="n">
        <v>4.94761894227152</v>
      </c>
      <c r="AD29" s="66" t="n">
        <v>7.44824888386214</v>
      </c>
      <c r="AE29" s="65" t="n">
        <v>-13.4932531795958</v>
      </c>
      <c r="AF29" s="65" t="n">
        <v>35.5372778945247</v>
      </c>
      <c r="AG29" s="67" t="n">
        <v>6.15252054930488</v>
      </c>
      <c r="AH29" s="66" t="n">
        <v>-0.109688576952195</v>
      </c>
      <c r="AI29" s="65" t="n">
        <v>22.3168490879219</v>
      </c>
      <c r="AJ29" s="65" t="n">
        <v>-8.31304671838483</v>
      </c>
      <c r="AK29" s="67" t="n">
        <v>0.219575695087414</v>
      </c>
      <c r="AL29" s="65" t="n">
        <v>3.64363720248799</v>
      </c>
      <c r="AM29" s="65" t="n">
        <v>31.21009572977</v>
      </c>
      <c r="AN29" s="65" t="n">
        <v>2.07955290295037</v>
      </c>
      <c r="AO29" s="65" t="n">
        <v>3.7646082578045</v>
      </c>
      <c r="AP29" s="66" t="n">
        <v>-11.272444083288</v>
      </c>
      <c r="AQ29" s="65" t="n">
        <v>-29.5549386658487</v>
      </c>
      <c r="AR29" s="65" t="n">
        <v>-60.5814808598344</v>
      </c>
      <c r="AS29" s="67" t="n">
        <v>-11.5952972772468</v>
      </c>
      <c r="AT29" s="65" t="n">
        <v>-1.39230007926298</v>
      </c>
      <c r="AU29" s="65" t="n">
        <v>2.19622185177755</v>
      </c>
      <c r="AV29" s="65" t="n">
        <v>-15.9599572390855</v>
      </c>
      <c r="AW29" s="65" t="n">
        <v>-1.39839880290157</v>
      </c>
      <c r="AX29" s="66" t="n">
        <v>27.8771522827328</v>
      </c>
      <c r="AY29" s="65" t="s">
        <v>70</v>
      </c>
      <c r="AZ29" s="65" t="n">
        <v>-42.3872991420672</v>
      </c>
      <c r="BA29" s="67" t="n">
        <v>27.7900408168099</v>
      </c>
      <c r="BB29" s="66" t="n">
        <v>2.5634828472657</v>
      </c>
      <c r="BC29" s="65" t="n">
        <v>15.2745661503028</v>
      </c>
      <c r="BD29" s="65" t="n">
        <v>-63.0098107073727</v>
      </c>
      <c r="BE29" s="67" t="n">
        <v>1.56734326416452</v>
      </c>
      <c r="BF29" s="65" t="n">
        <v>-7.77449263114782</v>
      </c>
      <c r="BG29" s="65" t="n">
        <v>-14.7875967887926</v>
      </c>
      <c r="BH29" s="65" t="n">
        <v>2.39318150649235</v>
      </c>
      <c r="BI29" s="65" t="n">
        <v>-7.32706051519612</v>
      </c>
      <c r="BJ29" s="66" t="n">
        <v>11.8093955555191</v>
      </c>
      <c r="BK29" s="65" t="n">
        <v>48.7518631373743</v>
      </c>
      <c r="BL29" s="65" t="n">
        <v>-29.6327156824509</v>
      </c>
      <c r="BM29" s="67" t="n">
        <v>11.9345442806769</v>
      </c>
      <c r="BN29" s="65" t="n">
        <v>13.5375406145998</v>
      </c>
      <c r="BO29" s="65" t="n">
        <v>-7.87420194118953</v>
      </c>
      <c r="BP29" s="65" t="n">
        <v>-9.25278226064259</v>
      </c>
      <c r="BQ29" s="65" t="n">
        <v>12.8918397695595</v>
      </c>
      <c r="BR29" s="66" t="n">
        <v>2.46308257758494</v>
      </c>
      <c r="BS29" s="65" t="n">
        <v>23.2744639807822</v>
      </c>
      <c r="BT29" s="65" t="n">
        <v>-0.783252196301802</v>
      </c>
      <c r="BU29" s="67" t="n">
        <v>2.53074179616617</v>
      </c>
    </row>
    <row r="30" s="52" customFormat="true" ht="15" hidden="false" customHeight="false" outlineLevel="0" collapsed="false">
      <c r="A30" s="68" t="s">
        <v>84</v>
      </c>
      <c r="B30" s="69" t="n">
        <v>-1.90382787574119</v>
      </c>
      <c r="C30" s="69" t="n">
        <v>17.5912767381373</v>
      </c>
      <c r="D30" s="69" t="n">
        <v>-23.7848262546158</v>
      </c>
      <c r="E30" s="69" t="n">
        <v>-2.70558277771468</v>
      </c>
      <c r="F30" s="70" t="n">
        <v>28.5564813085073</v>
      </c>
      <c r="G30" s="69" t="n">
        <v>-2.87836305497926</v>
      </c>
      <c r="H30" s="69" t="n">
        <v>73.4658279358167</v>
      </c>
      <c r="I30" s="71" t="n">
        <v>29.4292513316176</v>
      </c>
      <c r="J30" s="70" t="n">
        <v>11.0445164854477</v>
      </c>
      <c r="K30" s="69" t="n">
        <v>0.998915915549773</v>
      </c>
      <c r="L30" s="69" t="n">
        <v>-14.6801549548407</v>
      </c>
      <c r="M30" s="71" t="n">
        <v>10.5308124710485</v>
      </c>
      <c r="N30" s="70" t="n">
        <v>-5.68900426043409</v>
      </c>
      <c r="O30" s="69" t="n">
        <v>-11.8004508854957</v>
      </c>
      <c r="P30" s="69" t="n">
        <v>-17.3469581892789</v>
      </c>
      <c r="Q30" s="71" t="n">
        <v>-6.75650688823382</v>
      </c>
      <c r="R30" s="70" t="n">
        <v>-50.2785411768951</v>
      </c>
      <c r="S30" s="69" t="n">
        <v>-66.7447018285947</v>
      </c>
      <c r="T30" s="69" t="n">
        <v>-35.2181504831596</v>
      </c>
      <c r="U30" s="71" t="n">
        <v>-54.7567699085461</v>
      </c>
      <c r="V30" s="70" t="n">
        <v>19.7177179799381</v>
      </c>
      <c r="W30" s="69" t="n">
        <v>152.695220236416</v>
      </c>
      <c r="X30" s="69" t="n">
        <v>18.6376452874913</v>
      </c>
      <c r="Y30" s="71" t="n">
        <v>19.711060937978</v>
      </c>
      <c r="Z30" s="70" t="n">
        <v>5.10975214105956</v>
      </c>
      <c r="AA30" s="69" t="n">
        <v>31.67176028396</v>
      </c>
      <c r="AB30" s="69" t="n">
        <v>7.68909749321377</v>
      </c>
      <c r="AC30" s="71" t="n">
        <v>8.05751897852984</v>
      </c>
      <c r="AD30" s="70" t="n">
        <v>7.9209304661441</v>
      </c>
      <c r="AE30" s="69" t="n">
        <v>-9.92933651668592</v>
      </c>
      <c r="AF30" s="69" t="n">
        <v>47.3622510941845</v>
      </c>
      <c r="AG30" s="71" t="n">
        <v>6.93051885980138</v>
      </c>
      <c r="AH30" s="70" t="n">
        <v>7.17960088103071</v>
      </c>
      <c r="AI30" s="69" t="n">
        <v>51.1187230954156</v>
      </c>
      <c r="AJ30" s="69" t="n">
        <v>-3.7296639259682</v>
      </c>
      <c r="AK30" s="71" t="n">
        <v>7.858799768647</v>
      </c>
      <c r="AL30" s="69" t="n">
        <v>7.54936724905888</v>
      </c>
      <c r="AM30" s="69" t="n">
        <v>100.410674097914</v>
      </c>
      <c r="AN30" s="69" t="n">
        <v>12.1735983564545</v>
      </c>
      <c r="AO30" s="69" t="n">
        <v>7.96524353034107</v>
      </c>
      <c r="AP30" s="70" t="n">
        <v>-1.50360113491426</v>
      </c>
      <c r="AQ30" s="69" t="n">
        <v>-12.0301803952235</v>
      </c>
      <c r="AR30" s="69" t="n">
        <v>-54.6963417516361</v>
      </c>
      <c r="AS30" s="71" t="n">
        <v>-1.78977638380637</v>
      </c>
      <c r="AT30" s="69" t="n">
        <v>3.4742870565708</v>
      </c>
      <c r="AU30" s="69" t="n">
        <v>5.50340810902121</v>
      </c>
      <c r="AV30" s="69" t="n">
        <v>0.809991124377348</v>
      </c>
      <c r="AW30" s="69" t="n">
        <v>3.48164326844378</v>
      </c>
      <c r="AX30" s="70" t="n">
        <v>29.3064492158526</v>
      </c>
      <c r="AY30" s="69" t="s">
        <v>70</v>
      </c>
      <c r="AZ30" s="69" t="n">
        <v>-37.9163002157412</v>
      </c>
      <c r="BA30" s="71" t="n">
        <v>29.2274017370854</v>
      </c>
      <c r="BB30" s="70" t="n">
        <v>8.70850106499019</v>
      </c>
      <c r="BC30" s="69" t="n">
        <v>23.3147418735816</v>
      </c>
      <c r="BD30" s="69" t="n">
        <v>-56.6024021884983</v>
      </c>
      <c r="BE30" s="71" t="n">
        <v>7.84533416665323</v>
      </c>
      <c r="BF30" s="69" t="n">
        <v>-6.00365470660502</v>
      </c>
      <c r="BG30" s="69" t="n">
        <v>-2.53973881342003</v>
      </c>
      <c r="BH30" s="69" t="n">
        <v>12.8435141736113</v>
      </c>
      <c r="BI30" s="69" t="n">
        <v>-5.20032990820101</v>
      </c>
      <c r="BJ30" s="70" t="n">
        <v>22.0511442959953</v>
      </c>
      <c r="BK30" s="69" t="n">
        <v>27.3268389379012</v>
      </c>
      <c r="BL30" s="69" t="n">
        <v>-16.3713528953771</v>
      </c>
      <c r="BM30" s="71" t="n">
        <v>21.9345304294277</v>
      </c>
      <c r="BN30" s="69" t="n">
        <v>22.6767052775964</v>
      </c>
      <c r="BO30" s="69" t="n">
        <v>1.578690763488</v>
      </c>
      <c r="BP30" s="69" t="n">
        <v>-13.0076697101429</v>
      </c>
      <c r="BQ30" s="69" t="n">
        <v>21.9650115251596</v>
      </c>
      <c r="BR30" s="70" t="n">
        <v>22.8065782309335</v>
      </c>
      <c r="BS30" s="69" t="n">
        <v>38.4837118122293</v>
      </c>
      <c r="BT30" s="69" t="n">
        <v>17.7781155927885</v>
      </c>
      <c r="BU30" s="71" t="n">
        <v>22.6292473251992</v>
      </c>
    </row>
    <row r="31" s="52" customFormat="true" ht="15" hidden="false" customHeight="false" outlineLevel="0" collapsed="false">
      <c r="A31" s="64" t="s">
        <v>85</v>
      </c>
      <c r="B31" s="65" t="n">
        <v>3.6905057783339</v>
      </c>
      <c r="C31" s="65" t="n">
        <v>33.1670290504569</v>
      </c>
      <c r="D31" s="65" t="n">
        <v>-10.7844627768171</v>
      </c>
      <c r="E31" s="65" t="n">
        <v>3.2727356830607</v>
      </c>
      <c r="F31" s="66" t="n">
        <v>23.813982490368</v>
      </c>
      <c r="G31" s="65" t="n">
        <v>-11.4178524703321</v>
      </c>
      <c r="H31" s="65" t="n">
        <v>78.9564472618854</v>
      </c>
      <c r="I31" s="67" t="n">
        <v>24.7996582708103</v>
      </c>
      <c r="J31" s="66" t="n">
        <v>23.4647433178953</v>
      </c>
      <c r="K31" s="65" t="n">
        <v>6.8592620627735</v>
      </c>
      <c r="L31" s="65" t="n">
        <v>-4.03103956786957</v>
      </c>
      <c r="M31" s="67" t="n">
        <v>22.7369650834909</v>
      </c>
      <c r="N31" s="66" t="n">
        <v>-3.89587594044947</v>
      </c>
      <c r="O31" s="65" t="n">
        <v>-7.22478574942403</v>
      </c>
      <c r="P31" s="65" t="n">
        <v>-13.8532821960792</v>
      </c>
      <c r="Q31" s="67" t="n">
        <v>-4.7281564967135</v>
      </c>
      <c r="R31" s="66" t="n">
        <v>-38.3152934103256</v>
      </c>
      <c r="S31" s="65" t="n">
        <v>-58.2500760409448</v>
      </c>
      <c r="T31" s="65" t="n">
        <v>-23.9042697846381</v>
      </c>
      <c r="U31" s="67" t="n">
        <v>-43.660668404685</v>
      </c>
      <c r="V31" s="66" t="n">
        <v>23.6171144824223</v>
      </c>
      <c r="W31" s="65" t="n">
        <v>146.293958110172</v>
      </c>
      <c r="X31" s="65" t="n">
        <v>7.50504433398969</v>
      </c>
      <c r="Y31" s="67" t="n">
        <v>22.8221957963502</v>
      </c>
      <c r="Z31" s="66" t="n">
        <v>5.6941610300597</v>
      </c>
      <c r="AA31" s="65" t="n">
        <v>32.3164264086821</v>
      </c>
      <c r="AB31" s="65" t="n">
        <v>7.46598491273257</v>
      </c>
      <c r="AC31" s="67" t="n">
        <v>8.71243708875954</v>
      </c>
      <c r="AD31" s="66" t="n">
        <v>9.20150510225184</v>
      </c>
      <c r="AE31" s="65" t="n">
        <v>-5.26507971816227</v>
      </c>
      <c r="AF31" s="65" t="n">
        <v>52.3165854232819</v>
      </c>
      <c r="AG31" s="67" t="n">
        <v>8.46054066858261</v>
      </c>
      <c r="AH31" s="66" t="n">
        <v>10.8713065299198</v>
      </c>
      <c r="AI31" s="65" t="n">
        <v>120.366203179441</v>
      </c>
      <c r="AJ31" s="65" t="n">
        <v>4.56988261362316</v>
      </c>
      <c r="AK31" s="67" t="n">
        <v>13.1286446626989</v>
      </c>
      <c r="AL31" s="65" t="n">
        <v>12.0649570724914</v>
      </c>
      <c r="AM31" s="65" t="n">
        <v>146.820910186404</v>
      </c>
      <c r="AN31" s="65" t="n">
        <v>0.396889367561101</v>
      </c>
      <c r="AO31" s="65" t="n">
        <v>12.5401348832603</v>
      </c>
      <c r="AP31" s="66" t="n">
        <v>4.97702771060627</v>
      </c>
      <c r="AQ31" s="65" t="n">
        <v>2.65220519437403</v>
      </c>
      <c r="AR31" s="65" t="n">
        <v>-28.0250261500462</v>
      </c>
      <c r="AS31" s="67" t="n">
        <v>4.81778739974561</v>
      </c>
      <c r="AT31" s="65" t="n">
        <v>6.76296096031524</v>
      </c>
      <c r="AU31" s="65" t="n">
        <v>1.43973775029053</v>
      </c>
      <c r="AV31" s="65" t="n">
        <v>-2.50607886618862</v>
      </c>
      <c r="AW31" s="65" t="n">
        <v>6.70950067852031</v>
      </c>
      <c r="AX31" s="66" t="n">
        <v>29.8016533905141</v>
      </c>
      <c r="AY31" s="65" t="s">
        <v>70</v>
      </c>
      <c r="AZ31" s="65" t="n">
        <v>-36.788222301447</v>
      </c>
      <c r="BA31" s="67" t="n">
        <v>29.723170916792</v>
      </c>
      <c r="BB31" s="66" t="n">
        <v>12.198440961296</v>
      </c>
      <c r="BC31" s="65" t="n">
        <v>58.8335503847892</v>
      </c>
      <c r="BD31" s="65" t="n">
        <v>-50.8633198676164</v>
      </c>
      <c r="BE31" s="67" t="n">
        <v>11.6245311962425</v>
      </c>
      <c r="BF31" s="65" t="n">
        <v>-4.9111848483889</v>
      </c>
      <c r="BG31" s="65" t="n">
        <v>2.10052726742663</v>
      </c>
      <c r="BH31" s="65" t="n">
        <v>21.3502040069182</v>
      </c>
      <c r="BI31" s="65" t="n">
        <v>-3.8561016984532</v>
      </c>
      <c r="BJ31" s="66" t="n">
        <v>27.9986413063106</v>
      </c>
      <c r="BK31" s="65" t="n">
        <v>20.3776050807869</v>
      </c>
      <c r="BL31" s="65" t="n">
        <v>-13.7488375000219</v>
      </c>
      <c r="BM31" s="67" t="n">
        <v>27.7392218470752</v>
      </c>
      <c r="BN31" s="65" t="n">
        <v>27.5524245839208</v>
      </c>
      <c r="BO31" s="65" t="n">
        <v>9.01529777014514</v>
      </c>
      <c r="BP31" s="65" t="n">
        <v>-8.99913518934882</v>
      </c>
      <c r="BQ31" s="65" t="n">
        <v>26.894005441143</v>
      </c>
      <c r="BR31" s="66" t="n">
        <v>35.659504328413</v>
      </c>
      <c r="BS31" s="65" t="n">
        <v>48.1729132284617</v>
      </c>
      <c r="BT31" s="65" t="n">
        <v>26.9210922793784</v>
      </c>
      <c r="BU31" s="67" t="n">
        <v>35.0914753077223</v>
      </c>
    </row>
    <row r="32" s="52" customFormat="true" ht="15" hidden="false" customHeight="false" outlineLevel="0" collapsed="false">
      <c r="A32" s="68" t="s">
        <v>86</v>
      </c>
      <c r="B32" s="69" t="n">
        <v>11.4027066472046</v>
      </c>
      <c r="C32" s="69" t="n">
        <v>49.198322664635</v>
      </c>
      <c r="D32" s="69" t="n">
        <v>1.60642702549731</v>
      </c>
      <c r="E32" s="69" t="n">
        <v>11.2047862370167</v>
      </c>
      <c r="F32" s="70" t="n">
        <v>20.7518886895087</v>
      </c>
      <c r="G32" s="69" t="n">
        <v>-9.63626945648399</v>
      </c>
      <c r="H32" s="69" t="n">
        <v>78.5101836342843</v>
      </c>
      <c r="I32" s="71" t="n">
        <v>21.7560590868415</v>
      </c>
      <c r="J32" s="70" t="n">
        <v>34.3319408682625</v>
      </c>
      <c r="K32" s="69" t="n">
        <v>11.7953681629206</v>
      </c>
      <c r="L32" s="69" t="n">
        <v>6.99168968828575</v>
      </c>
      <c r="M32" s="71" t="n">
        <v>33.4264587350634</v>
      </c>
      <c r="N32" s="70" t="n">
        <v>-1.88984681853377</v>
      </c>
      <c r="O32" s="69" t="n">
        <v>-9.56033308024921</v>
      </c>
      <c r="P32" s="69" t="n">
        <v>-9.30980737792567</v>
      </c>
      <c r="Q32" s="71" t="n">
        <v>-2.80104373564598</v>
      </c>
      <c r="R32" s="70" t="n">
        <v>-16.8820217106303</v>
      </c>
      <c r="S32" s="69" t="n">
        <v>-23.6972444279329</v>
      </c>
      <c r="T32" s="69" t="n">
        <v>-11.0547823357287</v>
      </c>
      <c r="U32" s="71" t="n">
        <v>-18.6307564623197</v>
      </c>
      <c r="V32" s="70" t="n">
        <v>30.020628273883</v>
      </c>
      <c r="W32" s="69" t="n">
        <v>110.957948175219</v>
      </c>
      <c r="X32" s="69" t="n">
        <v>10.1107776747299</v>
      </c>
      <c r="Y32" s="71" t="n">
        <v>28.9777003849051</v>
      </c>
      <c r="Z32" s="70" t="n">
        <v>6.21056221071832</v>
      </c>
      <c r="AA32" s="69" t="n">
        <v>33.1847379689766</v>
      </c>
      <c r="AB32" s="69" t="n">
        <v>9.99959177489282</v>
      </c>
      <c r="AC32" s="71" t="n">
        <v>9.3840377302398</v>
      </c>
      <c r="AD32" s="70" t="n">
        <v>10.7849456528588</v>
      </c>
      <c r="AE32" s="69" t="n">
        <v>-2.96362289252242</v>
      </c>
      <c r="AF32" s="69" t="n">
        <v>61.964463899121</v>
      </c>
      <c r="AG32" s="71" t="n">
        <v>10.134300550241</v>
      </c>
      <c r="AH32" s="70" t="n">
        <v>13.6743392598687</v>
      </c>
      <c r="AI32" s="69" t="n">
        <v>113.455097365872</v>
      </c>
      <c r="AJ32" s="69" t="n">
        <v>10.1299917340243</v>
      </c>
      <c r="AK32" s="71" t="n">
        <v>15.8614536311789</v>
      </c>
      <c r="AL32" s="69" t="n">
        <v>13.0184280367152</v>
      </c>
      <c r="AM32" s="69" t="n">
        <v>35.4366180315533</v>
      </c>
      <c r="AN32" s="69" t="n">
        <v>-3.82446502422647</v>
      </c>
      <c r="AO32" s="69" t="n">
        <v>13.0759407394572</v>
      </c>
      <c r="AP32" s="70" t="n">
        <v>10.9889870201417</v>
      </c>
      <c r="AQ32" s="69" t="n">
        <v>1.12745583222242</v>
      </c>
      <c r="AR32" s="69" t="n">
        <v>-8.96579020996848</v>
      </c>
      <c r="AS32" s="71" t="n">
        <v>10.8633038699341</v>
      </c>
      <c r="AT32" s="69" t="n">
        <v>8.46458479517858</v>
      </c>
      <c r="AU32" s="69" t="n">
        <v>2.71212269631813</v>
      </c>
      <c r="AV32" s="69" t="n">
        <v>-5.77275628592902</v>
      </c>
      <c r="AW32" s="69" t="n">
        <v>8.39764581288227</v>
      </c>
      <c r="AX32" s="70" t="n">
        <v>28.2361884720391</v>
      </c>
      <c r="AY32" s="69" t="s">
        <v>70</v>
      </c>
      <c r="AZ32" s="69" t="n">
        <v>-37.2372842467817</v>
      </c>
      <c r="BA32" s="71" t="n">
        <v>28.1587047401561</v>
      </c>
      <c r="BB32" s="70" t="n">
        <v>13.2022141264619</v>
      </c>
      <c r="BC32" s="69" t="n">
        <v>46.4450323410555</v>
      </c>
      <c r="BD32" s="69" t="n">
        <v>-38.5159866087598</v>
      </c>
      <c r="BE32" s="71" t="n">
        <v>12.7665168517745</v>
      </c>
      <c r="BF32" s="69" t="n">
        <v>-3.78341535792971</v>
      </c>
      <c r="BG32" s="69" t="n">
        <v>5.10259650532015</v>
      </c>
      <c r="BH32" s="69" t="n">
        <v>26.7470547863478</v>
      </c>
      <c r="BI32" s="69" t="n">
        <v>-2.5337308442864</v>
      </c>
      <c r="BJ32" s="70" t="n">
        <v>31.4597691675792</v>
      </c>
      <c r="BK32" s="69" t="n">
        <v>15.4145589317317</v>
      </c>
      <c r="BL32" s="69" t="n">
        <v>-11.2688894289658</v>
      </c>
      <c r="BM32" s="71" t="n">
        <v>31.1068734434951</v>
      </c>
      <c r="BN32" s="69" t="n">
        <v>30.0019804032368</v>
      </c>
      <c r="BO32" s="69" t="n">
        <v>16.2501803387314</v>
      </c>
      <c r="BP32" s="69" t="n">
        <v>-4.56629027651483</v>
      </c>
      <c r="BQ32" s="69" t="n">
        <v>29.4665790059489</v>
      </c>
      <c r="BR32" s="70" t="n">
        <v>41.7171596843131</v>
      </c>
      <c r="BS32" s="69" t="n">
        <v>37.157315077867</v>
      </c>
      <c r="BT32" s="69" t="n">
        <v>26.4106180741504</v>
      </c>
      <c r="BU32" s="71" t="n">
        <v>40.2635413696125</v>
      </c>
    </row>
    <row r="33" s="52" customFormat="true" ht="15" hidden="false" customHeight="false" outlineLevel="0" collapsed="false">
      <c r="A33" s="72" t="s">
        <v>87</v>
      </c>
      <c r="B33" s="73" t="n">
        <v>17.2298898889703</v>
      </c>
      <c r="C33" s="73" t="n">
        <v>56.4460797500301</v>
      </c>
      <c r="D33" s="73" t="n">
        <v>14.7916294644715</v>
      </c>
      <c r="E33" s="73" t="n">
        <v>17.2913416036613</v>
      </c>
      <c r="F33" s="74" t="n">
        <v>17.4638462211759</v>
      </c>
      <c r="G33" s="73" t="n">
        <v>-11.7793260711315</v>
      </c>
      <c r="H33" s="73" t="n">
        <v>80.9647476066264</v>
      </c>
      <c r="I33" s="75" t="n">
        <v>18.5137553572257</v>
      </c>
      <c r="J33" s="74" t="n">
        <v>44.247306886884</v>
      </c>
      <c r="K33" s="73" t="n">
        <v>17.148396112371</v>
      </c>
      <c r="L33" s="73" t="n">
        <v>16.5180110412404</v>
      </c>
      <c r="M33" s="75" t="n">
        <v>43.2021512526513</v>
      </c>
      <c r="N33" s="74" t="n">
        <v>1.36249009400069</v>
      </c>
      <c r="O33" s="73" t="n">
        <v>-5.19290933580342</v>
      </c>
      <c r="P33" s="73" t="n">
        <v>-6.75783749694145</v>
      </c>
      <c r="Q33" s="75" t="n">
        <v>0.442642862016157</v>
      </c>
      <c r="R33" s="74" t="n">
        <v>0.680687608260371</v>
      </c>
      <c r="S33" s="73" t="n">
        <v>17.9553398796463</v>
      </c>
      <c r="T33" s="73" t="n">
        <v>3.85065487392511</v>
      </c>
      <c r="U33" s="75" t="n">
        <v>5.34188036076017</v>
      </c>
      <c r="V33" s="74" t="n">
        <v>34.4095840647124</v>
      </c>
      <c r="W33" s="73" t="n">
        <v>118.304083200378</v>
      </c>
      <c r="X33" s="73" t="n">
        <v>17.2468531074205</v>
      </c>
      <c r="Y33" s="75" t="n">
        <v>33.4778603559314</v>
      </c>
      <c r="Z33" s="74" t="n">
        <v>6.1704735388608</v>
      </c>
      <c r="AA33" s="73" t="n">
        <v>30.5496847311405</v>
      </c>
      <c r="AB33" s="73" t="n">
        <v>10.5489312749259</v>
      </c>
      <c r="AC33" s="75" t="n">
        <v>9.11847948673722</v>
      </c>
      <c r="AD33" s="74" t="n">
        <v>11.3477416353065</v>
      </c>
      <c r="AE33" s="73" t="n">
        <v>-6.88105625631769</v>
      </c>
      <c r="AF33" s="73" t="n">
        <v>61.3711144585781</v>
      </c>
      <c r="AG33" s="75" t="n">
        <v>10.3764602739527</v>
      </c>
      <c r="AH33" s="74" t="n">
        <v>15.5337737800292</v>
      </c>
      <c r="AI33" s="73" t="n">
        <v>91.7161315572972</v>
      </c>
      <c r="AJ33" s="73" t="n">
        <v>22.8844869359652</v>
      </c>
      <c r="AK33" s="75" t="n">
        <v>17.6140088162189</v>
      </c>
      <c r="AL33" s="73" t="n">
        <v>16.0676642007548</v>
      </c>
      <c r="AM33" s="73" t="n">
        <v>37.4111895148518</v>
      </c>
      <c r="AN33" s="73" t="n">
        <v>-4.86488548516704</v>
      </c>
      <c r="AO33" s="73" t="n">
        <v>16.0817906007954</v>
      </c>
      <c r="AP33" s="74" t="n">
        <v>13.7595243871843</v>
      </c>
      <c r="AQ33" s="73" t="n">
        <v>2.15424116133856</v>
      </c>
      <c r="AR33" s="73" t="n">
        <v>-15.8746155611868</v>
      </c>
      <c r="AS33" s="75" t="n">
        <v>13.5806444002175</v>
      </c>
      <c r="AT33" s="73" t="n">
        <v>9.5972980211767</v>
      </c>
      <c r="AU33" s="73" t="n">
        <v>4.61420461546862</v>
      </c>
      <c r="AV33" s="73" t="n">
        <v>-5.75655189102652</v>
      </c>
      <c r="AW33" s="73" t="n">
        <v>9.53416182285911</v>
      </c>
      <c r="AX33" s="74" t="n">
        <v>25.8038103482323</v>
      </c>
      <c r="AY33" s="73" t="s">
        <v>70</v>
      </c>
      <c r="AZ33" s="73" t="n">
        <v>-36.1886763030209</v>
      </c>
      <c r="BA33" s="75" t="n">
        <v>25.732715342005</v>
      </c>
      <c r="BB33" s="74" t="n">
        <v>13.7799788977783</v>
      </c>
      <c r="BC33" s="73" t="n">
        <v>61.9872389596627</v>
      </c>
      <c r="BD33" s="73" t="n">
        <v>-28.3553929315464</v>
      </c>
      <c r="BE33" s="75" t="n">
        <v>13.553540156806</v>
      </c>
      <c r="BF33" s="73" t="n">
        <v>-1.78065779146093</v>
      </c>
      <c r="BG33" s="73" t="n">
        <v>12.591471008272</v>
      </c>
      <c r="BH33" s="73" t="n">
        <v>31.4349857153845</v>
      </c>
      <c r="BI33" s="73" t="n">
        <v>-0.337343940620571</v>
      </c>
      <c r="BJ33" s="74" t="n">
        <v>32.1420528378288</v>
      </c>
      <c r="BK33" s="73" t="n">
        <v>12.4643773774091</v>
      </c>
      <c r="BL33" s="73" t="n">
        <v>-12.5077156558491</v>
      </c>
      <c r="BM33" s="75" t="n">
        <v>31.7389990501234</v>
      </c>
      <c r="BN33" s="73" t="n">
        <v>29.2435078191367</v>
      </c>
      <c r="BO33" s="73" t="n">
        <v>19.961137865168</v>
      </c>
      <c r="BP33" s="73" t="n">
        <v>-1.1829939444677</v>
      </c>
      <c r="BQ33" s="73" t="n">
        <v>28.8397563986138</v>
      </c>
      <c r="BR33" s="74" t="n">
        <v>44.8431052970173</v>
      </c>
      <c r="BS33" s="73" t="n">
        <v>41.2430261873816</v>
      </c>
      <c r="BT33" s="73" t="n">
        <v>28.1087243865421</v>
      </c>
      <c r="BU33" s="75" t="n">
        <v>43.2663474059178</v>
      </c>
    </row>
    <row r="34" s="77" customFormat="true" ht="12" hidden="false" customHeight="true" outlineLevel="0" collapsed="false">
      <c r="A34" s="76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</row>
    <row r="35" s="77" customFormat="true" ht="12" hidden="false" customHeight="true" outlineLevel="0" collapsed="false">
      <c r="A35" s="78" t="s">
        <v>8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8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</row>
    <row r="36" s="77" customFormat="true" ht="12" hidden="false" customHeight="true" outlineLevel="0" collapsed="false">
      <c r="A36" s="91" t="s">
        <v>91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4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</row>
    <row r="37" s="85" customFormat="true" ht="12" hidden="false" customHeight="true" outlineLevel="0" collapsed="false">
      <c r="A37" s="81" t="s">
        <v>89</v>
      </c>
      <c r="B37" s="82"/>
      <c r="C37" s="82"/>
      <c r="D37" s="82"/>
      <c r="E37" s="82"/>
      <c r="F37" s="82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4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</row>
    <row r="38" s="85" customFormat="true" ht="12" hidden="false" customHeight="true" outlineLevel="0" collapsed="false">
      <c r="A38" s="25" t="s">
        <v>19</v>
      </c>
      <c r="B38" s="25"/>
      <c r="C38" s="25"/>
      <c r="D38" s="87"/>
      <c r="E38" s="26"/>
      <c r="F38" s="26"/>
      <c r="G38" s="26"/>
      <c r="H38" s="26"/>
      <c r="I38" s="26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</row>
    <row r="39" customFormat="false" ht="12" hidden="false" customHeight="true" outlineLevel="0" collapsed="false">
      <c r="A39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38:C3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X11" activeCellId="0" sqref="AX11:BA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4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92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6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6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92" t="s">
        <v>80</v>
      </c>
      <c r="B15" s="93" t="n">
        <v>-13.1437618255271</v>
      </c>
      <c r="C15" s="93" t="n">
        <v>-31.7512470583635</v>
      </c>
      <c r="D15" s="93" t="n">
        <v>-47.2313886795017</v>
      </c>
      <c r="E15" s="94" t="n">
        <v>-14.8674817311259</v>
      </c>
      <c r="F15" s="93" t="n">
        <v>6.9777687820808</v>
      </c>
      <c r="G15" s="93" t="n">
        <v>-20.9214386041227</v>
      </c>
      <c r="H15" s="93" t="n">
        <v>-8.39790035868421</v>
      </c>
      <c r="I15" s="94" t="n">
        <v>6.61663927323176</v>
      </c>
      <c r="J15" s="93" t="n">
        <v>-30.6234957530898</v>
      </c>
      <c r="K15" s="93" t="n">
        <v>-8.18634996448186</v>
      </c>
      <c r="L15" s="93" t="n">
        <v>-54.400604589374</v>
      </c>
      <c r="M15" s="94" t="n">
        <v>-30.4420666585676</v>
      </c>
      <c r="N15" s="93" t="n">
        <v>-24.6244202060734</v>
      </c>
      <c r="O15" s="93" t="n">
        <v>-25.0706958574184</v>
      </c>
      <c r="P15" s="93" t="n">
        <v>-48.3298226632286</v>
      </c>
      <c r="Q15" s="94" t="n">
        <v>-26.8007274880057</v>
      </c>
      <c r="R15" s="93" t="n">
        <v>-68.6680647691581</v>
      </c>
      <c r="S15" s="93" t="n">
        <v>-81.9296200844744</v>
      </c>
      <c r="T15" s="93" t="n">
        <v>-64.0771167419346</v>
      </c>
      <c r="U15" s="94" t="n">
        <v>-72.8046518481326</v>
      </c>
      <c r="V15" s="93" t="n">
        <v>-17.7867790205797</v>
      </c>
      <c r="W15" s="93" t="n">
        <v>3.04168951725494</v>
      </c>
      <c r="X15" s="93" t="n">
        <v>-16.5587423400172</v>
      </c>
      <c r="Y15" s="94" t="n">
        <v>-17.6983472373711</v>
      </c>
      <c r="Z15" s="93" t="n">
        <v>-0.197090850205001</v>
      </c>
      <c r="AA15" s="93" t="n">
        <v>-6.43737606535883</v>
      </c>
      <c r="AB15" s="93" t="n">
        <v>-18.0562019403855</v>
      </c>
      <c r="AC15" s="94" t="n">
        <v>-1.17047561637213</v>
      </c>
      <c r="AD15" s="93" t="n">
        <v>8.82519065130202</v>
      </c>
      <c r="AE15" s="93" t="n">
        <v>12.4035369953812</v>
      </c>
      <c r="AF15" s="93" t="n">
        <v>-37.0164111938117</v>
      </c>
      <c r="AG15" s="94" t="n">
        <v>8.79358496946692</v>
      </c>
      <c r="AH15" s="93" t="n">
        <v>-8.8882481596892</v>
      </c>
      <c r="AI15" s="93" t="n">
        <v>-23.4205211878525</v>
      </c>
      <c r="AJ15" s="93" t="n">
        <v>-19.3813943231024</v>
      </c>
      <c r="AK15" s="94" t="n">
        <v>-9.68732866442734</v>
      </c>
      <c r="AL15" s="93" t="n">
        <v>-11.5486197169553</v>
      </c>
      <c r="AM15" s="93" t="n">
        <v>20.3381332693819</v>
      </c>
      <c r="AN15" s="93" t="n">
        <v>-0.227549987266229</v>
      </c>
      <c r="AO15" s="94" t="n">
        <v>-11.2978599833012</v>
      </c>
      <c r="AP15" s="93" t="n">
        <v>-20.4046673836498</v>
      </c>
      <c r="AQ15" s="93" t="n">
        <v>-42.4826195438816</v>
      </c>
      <c r="AR15" s="93" t="n">
        <v>-55.1132921996925</v>
      </c>
      <c r="AS15" s="94" t="n">
        <v>-20.742878313515</v>
      </c>
      <c r="AT15" s="93" t="n">
        <v>-4.90337052991947</v>
      </c>
      <c r="AU15" s="93" t="n">
        <v>-18.5300784251826</v>
      </c>
      <c r="AV15" s="93" t="n">
        <v>-8.81884029481932</v>
      </c>
      <c r="AW15" s="94" t="n">
        <v>-5.02649937228919</v>
      </c>
      <c r="AX15" s="93" t="n">
        <v>27.2558824196238</v>
      </c>
      <c r="AY15" s="93" t="n">
        <v>-100</v>
      </c>
      <c r="AZ15" s="93" t="n">
        <v>-15.0845723605679</v>
      </c>
      <c r="BA15" s="94" t="n">
        <v>27.1838095615906</v>
      </c>
      <c r="BB15" s="93" t="n">
        <v>-11.578992181271</v>
      </c>
      <c r="BC15" s="93" t="n">
        <v>-36.688759267485</v>
      </c>
      <c r="BD15" s="93" t="n">
        <v>-57.2857838920301</v>
      </c>
      <c r="BE15" s="94" t="n">
        <v>-12.5602302550456</v>
      </c>
      <c r="BF15" s="93" t="n">
        <v>-8.45998012012788</v>
      </c>
      <c r="BG15" s="93" t="n">
        <v>-52.5131571482352</v>
      </c>
      <c r="BH15" s="93" t="n">
        <v>-16.6336961505377</v>
      </c>
      <c r="BI15" s="94" t="n">
        <v>-9.06632256365512</v>
      </c>
      <c r="BJ15" s="93" t="n">
        <v>-4.20404603066615</v>
      </c>
      <c r="BK15" s="93" t="n">
        <v>16.1506483913751</v>
      </c>
      <c r="BL15" s="93" t="n">
        <v>-27.0862863064141</v>
      </c>
      <c r="BM15" s="94" t="n">
        <v>-4.15510897066997</v>
      </c>
      <c r="BN15" s="93" t="n">
        <v>-1.94816780391133</v>
      </c>
      <c r="BO15" s="93" t="n">
        <v>-19.0421395981784</v>
      </c>
      <c r="BP15" s="93" t="n">
        <v>-16.1856521830579</v>
      </c>
      <c r="BQ15" s="94" t="n">
        <v>-2.49085074192278</v>
      </c>
      <c r="BR15" s="93" t="n">
        <v>-24.1836420651458</v>
      </c>
      <c r="BS15" s="93" t="n">
        <v>-37.6902295212328</v>
      </c>
      <c r="BT15" s="93" t="n">
        <v>-15.5206405097009</v>
      </c>
      <c r="BU15" s="94" t="n">
        <v>-23.7741789849189</v>
      </c>
    </row>
    <row r="16" s="52" customFormat="true" ht="15" hidden="false" customHeight="false" outlineLevel="0" collapsed="false">
      <c r="A16" s="68" t="s">
        <v>81</v>
      </c>
      <c r="B16" s="69" t="n">
        <v>-14.3818767297105</v>
      </c>
      <c r="C16" s="69" t="n">
        <v>-36.140064406486</v>
      </c>
      <c r="D16" s="69" t="n">
        <v>-50.0449121220506</v>
      </c>
      <c r="E16" s="71" t="n">
        <v>-16.2030528423571</v>
      </c>
      <c r="F16" s="69" t="n">
        <v>7.31095936724246</v>
      </c>
      <c r="G16" s="69" t="n">
        <v>-21.5331423895941</v>
      </c>
      <c r="H16" s="69" t="n">
        <v>-4.38992829557019</v>
      </c>
      <c r="I16" s="71" t="n">
        <v>7.01902000684179</v>
      </c>
      <c r="J16" s="69" t="n">
        <v>-32.97552982096</v>
      </c>
      <c r="K16" s="69" t="n">
        <v>-12.3051836386582</v>
      </c>
      <c r="L16" s="69" t="n">
        <v>-55.9633040348497</v>
      </c>
      <c r="M16" s="71" t="n">
        <v>-32.8146979133313</v>
      </c>
      <c r="N16" s="69" t="n">
        <v>-26.9817657479855</v>
      </c>
      <c r="O16" s="69" t="n">
        <v>-27.997374174433</v>
      </c>
      <c r="P16" s="69" t="n">
        <v>-50.6735458734388</v>
      </c>
      <c r="Q16" s="71" t="n">
        <v>-29.1762845259652</v>
      </c>
      <c r="R16" s="69" t="n">
        <v>-73.2740290970554</v>
      </c>
      <c r="S16" s="69" t="n">
        <v>-88.519813756663</v>
      </c>
      <c r="T16" s="69" t="n">
        <v>-67.7236346259587</v>
      </c>
      <c r="U16" s="71" t="n">
        <v>-77.9908973810492</v>
      </c>
      <c r="V16" s="69" t="n">
        <v>-17.7740679068583</v>
      </c>
      <c r="W16" s="69" t="n">
        <v>6.46315441382936</v>
      </c>
      <c r="X16" s="69" t="n">
        <v>-13.6370875252064</v>
      </c>
      <c r="Y16" s="71" t="n">
        <v>-17.5010150018181</v>
      </c>
      <c r="Z16" s="69" t="n">
        <v>-0.0736619082228032</v>
      </c>
      <c r="AA16" s="69" t="n">
        <v>-9.65496951930956</v>
      </c>
      <c r="AB16" s="69" t="n">
        <v>-19.874452283535</v>
      </c>
      <c r="AC16" s="71" t="n">
        <v>-1.5470187260925</v>
      </c>
      <c r="AD16" s="69" t="n">
        <v>8.30751396642684</v>
      </c>
      <c r="AE16" s="69" t="n">
        <v>8.24656377175175</v>
      </c>
      <c r="AF16" s="69" t="n">
        <v>-29.4880452634383</v>
      </c>
      <c r="AG16" s="71" t="n">
        <v>8.0721166188674</v>
      </c>
      <c r="AH16" s="69" t="n">
        <v>-10.2405874462434</v>
      </c>
      <c r="AI16" s="69" t="n">
        <v>-20.593323859889</v>
      </c>
      <c r="AJ16" s="69" t="n">
        <v>-22.2753130882463</v>
      </c>
      <c r="AK16" s="71" t="n">
        <v>-10.9451145414386</v>
      </c>
      <c r="AL16" s="69" t="n">
        <v>-12.1458631941498</v>
      </c>
      <c r="AM16" s="69" t="n">
        <v>54.5518389962658</v>
      </c>
      <c r="AN16" s="69" t="n">
        <v>11.4792779703508</v>
      </c>
      <c r="AO16" s="71" t="n">
        <v>-11.7285234474125</v>
      </c>
      <c r="AP16" s="69" t="n">
        <v>-22.6018000551933</v>
      </c>
      <c r="AQ16" s="69" t="n">
        <v>-43.9593495621322</v>
      </c>
      <c r="AR16" s="69" t="n">
        <v>-58.0534585664362</v>
      </c>
      <c r="AS16" s="71" t="n">
        <v>-22.9325672236888</v>
      </c>
      <c r="AT16" s="69" t="n">
        <v>-6.1679923911434</v>
      </c>
      <c r="AU16" s="69" t="n">
        <v>-18.9486854505576</v>
      </c>
      <c r="AV16" s="69" t="n">
        <v>-9.22446709925455</v>
      </c>
      <c r="AW16" s="71" t="n">
        <v>-6.2797139113095</v>
      </c>
      <c r="AX16" s="69" t="n">
        <v>27.8820713103075</v>
      </c>
      <c r="AY16" s="69" t="n">
        <v>-100</v>
      </c>
      <c r="AZ16" s="69" t="n">
        <v>-22.077424956433</v>
      </c>
      <c r="BA16" s="71" t="n">
        <v>27.8010054203536</v>
      </c>
      <c r="BB16" s="69" t="n">
        <v>-12.7919045681017</v>
      </c>
      <c r="BC16" s="69" t="n">
        <v>-37.5920019268217</v>
      </c>
      <c r="BD16" s="69" t="n">
        <v>-61.1664406396564</v>
      </c>
      <c r="BE16" s="71" t="n">
        <v>-13.8198278918798</v>
      </c>
      <c r="BF16" s="69" t="n">
        <v>-9.14010022842849</v>
      </c>
      <c r="BG16" s="69" t="n">
        <v>-49.1232788600845</v>
      </c>
      <c r="BH16" s="69" t="n">
        <v>-16.7925640786073</v>
      </c>
      <c r="BI16" s="71" t="n">
        <v>-9.70316856593752</v>
      </c>
      <c r="BJ16" s="69" t="n">
        <v>-4.44943461359949</v>
      </c>
      <c r="BK16" s="69" t="n">
        <v>25.1903739735667</v>
      </c>
      <c r="BL16" s="69" t="n">
        <v>-28.2397681195016</v>
      </c>
      <c r="BM16" s="71" t="n">
        <v>-4.32470141728904</v>
      </c>
      <c r="BN16" s="69" t="n">
        <v>-1.78816398258633</v>
      </c>
      <c r="BO16" s="69" t="n">
        <v>-20.3360615726884</v>
      </c>
      <c r="BP16" s="69" t="n">
        <v>-5.95471305519388</v>
      </c>
      <c r="BQ16" s="71" t="n">
        <v>-2.27526441582368</v>
      </c>
      <c r="BR16" s="69" t="n">
        <v>-25.573768707361</v>
      </c>
      <c r="BS16" s="69" t="n">
        <v>-41.4187843374601</v>
      </c>
      <c r="BT16" s="69" t="n">
        <v>-17.0589286145156</v>
      </c>
      <c r="BU16" s="71" t="n">
        <v>-25.2232636785186</v>
      </c>
    </row>
    <row r="17" s="52" customFormat="true" ht="15" hidden="false" customHeight="false" outlineLevel="0" collapsed="false">
      <c r="A17" s="64" t="s">
        <v>82</v>
      </c>
      <c r="B17" s="65" t="n">
        <v>-16.2413852193966</v>
      </c>
      <c r="C17" s="65" t="n">
        <v>-38.7855544848073</v>
      </c>
      <c r="D17" s="65" t="n">
        <v>-53.6857050583349</v>
      </c>
      <c r="E17" s="67" t="n">
        <v>-18.1455325853957</v>
      </c>
      <c r="F17" s="65" t="n">
        <v>7.31739297978879</v>
      </c>
      <c r="G17" s="65" t="n">
        <v>-20.6648344105241</v>
      </c>
      <c r="H17" s="65" t="n">
        <v>-1.45545042950164</v>
      </c>
      <c r="I17" s="67" t="n">
        <v>7.08070528645644</v>
      </c>
      <c r="J17" s="65" t="n">
        <v>-34.8187548771156</v>
      </c>
      <c r="K17" s="65" t="n">
        <v>-12.8612787732738</v>
      </c>
      <c r="L17" s="65" t="n">
        <v>-57.6308675894465</v>
      </c>
      <c r="M17" s="67" t="n">
        <v>-34.6307555258575</v>
      </c>
      <c r="N17" s="65" t="n">
        <v>-27.8961309478157</v>
      </c>
      <c r="O17" s="65" t="n">
        <v>-33.1351061281046</v>
      </c>
      <c r="P17" s="65" t="n">
        <v>-52.512529254079</v>
      </c>
      <c r="Q17" s="67" t="n">
        <v>-30.4252054414071</v>
      </c>
      <c r="R17" s="65" t="n">
        <v>-79.2295542867818</v>
      </c>
      <c r="S17" s="65" t="n">
        <v>-93.2891032212545</v>
      </c>
      <c r="T17" s="65" t="n">
        <v>-71.9247220509062</v>
      </c>
      <c r="U17" s="67" t="n">
        <v>-83.4968792331973</v>
      </c>
      <c r="V17" s="65" t="n">
        <v>-18.1050245261395</v>
      </c>
      <c r="W17" s="65" t="n">
        <v>20.5608306935707</v>
      </c>
      <c r="X17" s="65" t="n">
        <v>-8.66224594808827</v>
      </c>
      <c r="Y17" s="67" t="n">
        <v>-17.5201316055784</v>
      </c>
      <c r="Z17" s="65" t="n">
        <v>-0.0657212288994771</v>
      </c>
      <c r="AA17" s="65" t="n">
        <v>-11.0541065529067</v>
      </c>
      <c r="AB17" s="65" t="n">
        <v>-19.9311206975375</v>
      </c>
      <c r="AC17" s="67" t="n">
        <v>-1.76017613660262</v>
      </c>
      <c r="AD17" s="65" t="n">
        <v>7.43775042070054</v>
      </c>
      <c r="AE17" s="65" t="n">
        <v>7.20329695441733</v>
      </c>
      <c r="AF17" s="65" t="n">
        <v>-25.452254959087</v>
      </c>
      <c r="AG17" s="67" t="n">
        <v>7.23271798188576</v>
      </c>
      <c r="AH17" s="65" t="n">
        <v>-10.7566283898086</v>
      </c>
      <c r="AI17" s="65" t="n">
        <v>-17.9136290718868</v>
      </c>
      <c r="AJ17" s="65" t="n">
        <v>-20.5188404311529</v>
      </c>
      <c r="AK17" s="67" t="n">
        <v>-11.2887162645325</v>
      </c>
      <c r="AL17" s="65" t="n">
        <v>-12.2286997091095</v>
      </c>
      <c r="AM17" s="65" t="n">
        <v>53.6778265097679</v>
      </c>
      <c r="AN17" s="65" t="n">
        <v>10.4415075951589</v>
      </c>
      <c r="AO17" s="67" t="n">
        <v>-11.8223134994513</v>
      </c>
      <c r="AP17" s="65" t="n">
        <v>-23.9231461231165</v>
      </c>
      <c r="AQ17" s="65" t="n">
        <v>-44.077333981665</v>
      </c>
      <c r="AR17" s="65" t="n">
        <v>-59.2745432282007</v>
      </c>
      <c r="AS17" s="67" t="n">
        <v>-24.2330789018347</v>
      </c>
      <c r="AT17" s="65" t="n">
        <v>-6.51598465169087</v>
      </c>
      <c r="AU17" s="65" t="n">
        <v>-16.3791600616475</v>
      </c>
      <c r="AV17" s="65" t="n">
        <v>-3.88861516983091</v>
      </c>
      <c r="AW17" s="67" t="n">
        <v>-6.58932496113384</v>
      </c>
      <c r="AX17" s="65" t="n">
        <v>27.8416060460244</v>
      </c>
      <c r="AY17" s="65" t="n">
        <v>-100</v>
      </c>
      <c r="AZ17" s="65" t="n">
        <v>-27.5412459653068</v>
      </c>
      <c r="BA17" s="67" t="n">
        <v>27.7502835481521</v>
      </c>
      <c r="BB17" s="65" t="n">
        <v>-13.6348201714576</v>
      </c>
      <c r="BC17" s="65" t="n">
        <v>-37.2049311206264</v>
      </c>
      <c r="BD17" s="65" t="n">
        <v>-67.7154360230296</v>
      </c>
      <c r="BE17" s="67" t="n">
        <v>-14.7879210980436</v>
      </c>
      <c r="BF17" s="65" t="n">
        <v>-9.98830326727698</v>
      </c>
      <c r="BG17" s="65" t="n">
        <v>-54.971605499957</v>
      </c>
      <c r="BH17" s="65" t="n">
        <v>-19.6572551103224</v>
      </c>
      <c r="BI17" s="67" t="n">
        <v>-10.686045611381</v>
      </c>
      <c r="BJ17" s="65" t="n">
        <v>-4.48526559574133</v>
      </c>
      <c r="BK17" s="65" t="n">
        <v>27.0214234558442</v>
      </c>
      <c r="BL17" s="65" t="n">
        <v>-30.1003495671856</v>
      </c>
      <c r="BM17" s="67" t="n">
        <v>-4.35616667028097</v>
      </c>
      <c r="BN17" s="65" t="n">
        <v>-1.26960880517734</v>
      </c>
      <c r="BO17" s="65" t="n">
        <v>-21.0221524832756</v>
      </c>
      <c r="BP17" s="65" t="n">
        <v>-10.4708883533613</v>
      </c>
      <c r="BQ17" s="67" t="n">
        <v>-1.82273924981327</v>
      </c>
      <c r="BR17" s="65" t="n">
        <v>-27.2789116486671</v>
      </c>
      <c r="BS17" s="65" t="n">
        <v>-40.7340150660523</v>
      </c>
      <c r="BT17" s="65" t="n">
        <v>-19.3716402851331</v>
      </c>
      <c r="BU17" s="67" t="n">
        <v>-26.9249852185393</v>
      </c>
    </row>
    <row r="18" s="52" customFormat="true" ht="15" hidden="false" customHeight="false" outlineLevel="0" collapsed="false">
      <c r="A18" s="68" t="s">
        <v>83</v>
      </c>
      <c r="B18" s="69" t="n">
        <v>-16.6987283813949</v>
      </c>
      <c r="C18" s="69" t="n">
        <v>-31.9084642766436</v>
      </c>
      <c r="D18" s="69" t="n">
        <v>-57.1268058213052</v>
      </c>
      <c r="E18" s="71" t="n">
        <v>-18.7049964646987</v>
      </c>
      <c r="F18" s="69" t="n">
        <v>10.4052777607816</v>
      </c>
      <c r="G18" s="69" t="n">
        <v>-18.3124499434876</v>
      </c>
      <c r="H18" s="69" t="n">
        <v>5.36545780073712</v>
      </c>
      <c r="I18" s="71" t="n">
        <v>10.2400681693963</v>
      </c>
      <c r="J18" s="69" t="n">
        <v>-30.498838811451</v>
      </c>
      <c r="K18" s="69" t="n">
        <v>-9.37808589214023</v>
      </c>
      <c r="L18" s="69" t="n">
        <v>-55.3233905904569</v>
      </c>
      <c r="M18" s="71" t="n">
        <v>-30.3291465977507</v>
      </c>
      <c r="N18" s="69" t="n">
        <v>-26.2482862787663</v>
      </c>
      <c r="O18" s="69" t="n">
        <v>-29.6854324199949</v>
      </c>
      <c r="P18" s="69" t="n">
        <v>-51.1528220115714</v>
      </c>
      <c r="Q18" s="71" t="n">
        <v>-28.6528668013953</v>
      </c>
      <c r="R18" s="69" t="n">
        <v>-78.1430546809373</v>
      </c>
      <c r="S18" s="69" t="n">
        <v>-93.3498786000805</v>
      </c>
      <c r="T18" s="69" t="n">
        <v>-73.550219709362</v>
      </c>
      <c r="U18" s="71" t="n">
        <v>-82.7976523125361</v>
      </c>
      <c r="V18" s="69" t="n">
        <v>-15.6951037831937</v>
      </c>
      <c r="W18" s="69" t="n">
        <v>24.5866339001999</v>
      </c>
      <c r="X18" s="69" t="n">
        <v>-12.5252538296009</v>
      </c>
      <c r="Y18" s="71" t="n">
        <v>-15.4801019387264</v>
      </c>
      <c r="Z18" s="69" t="n">
        <v>0.373984627372678</v>
      </c>
      <c r="AA18" s="69" t="n">
        <v>-6.59115646062287</v>
      </c>
      <c r="AB18" s="69" t="n">
        <v>-15.3232057282408</v>
      </c>
      <c r="AC18" s="71" t="n">
        <v>-0.702363896648393</v>
      </c>
      <c r="AD18" s="69" t="n">
        <v>6.44353898989438</v>
      </c>
      <c r="AE18" s="69" t="n">
        <v>3.27484913416345</v>
      </c>
      <c r="AF18" s="69" t="n">
        <v>-13.8083204029268</v>
      </c>
      <c r="AG18" s="71" t="n">
        <v>6.10529544965797</v>
      </c>
      <c r="AH18" s="69" t="n">
        <v>-10.4297893440798</v>
      </c>
      <c r="AI18" s="69" t="n">
        <v>-13.7053383355091</v>
      </c>
      <c r="AJ18" s="69" t="n">
        <v>-20.6016635545557</v>
      </c>
      <c r="AK18" s="71" t="n">
        <v>-10.8550140461992</v>
      </c>
      <c r="AL18" s="69" t="n">
        <v>-11.1362669535527</v>
      </c>
      <c r="AM18" s="69" t="n">
        <v>72.6840855618545</v>
      </c>
      <c r="AN18" s="69" t="n">
        <v>15.1513019578091</v>
      </c>
      <c r="AO18" s="71" t="n">
        <v>-10.6514214982427</v>
      </c>
      <c r="AP18" s="69" t="n">
        <v>-23.2882103344163</v>
      </c>
      <c r="AQ18" s="69" t="n">
        <v>-41.7899836510651</v>
      </c>
      <c r="AR18" s="69" t="n">
        <v>-62.1093652492344</v>
      </c>
      <c r="AS18" s="71" t="n">
        <v>-23.6024247327778</v>
      </c>
      <c r="AT18" s="69" t="n">
        <v>-6.51126171569746</v>
      </c>
      <c r="AU18" s="69" t="n">
        <v>-13.1719322700063</v>
      </c>
      <c r="AV18" s="69" t="n">
        <v>-4.031360265093</v>
      </c>
      <c r="AW18" s="71" t="n">
        <v>-6.55794690549423</v>
      </c>
      <c r="AX18" s="69" t="n">
        <v>28.1219167714586</v>
      </c>
      <c r="AY18" s="69" t="n">
        <v>-100</v>
      </c>
      <c r="AZ18" s="69" t="n">
        <v>-34.317066322607</v>
      </c>
      <c r="BA18" s="71" t="n">
        <v>28.0146601772702</v>
      </c>
      <c r="BB18" s="69" t="n">
        <v>-12.2549093465368</v>
      </c>
      <c r="BC18" s="69" t="n">
        <v>-35.4833329703039</v>
      </c>
      <c r="BD18" s="69" t="n">
        <v>-69.858530821961</v>
      </c>
      <c r="BE18" s="71" t="n">
        <v>-13.4596889673872</v>
      </c>
      <c r="BF18" s="69" t="n">
        <v>-10.5563262127273</v>
      </c>
      <c r="BG18" s="69" t="n">
        <v>-54.9303785117346</v>
      </c>
      <c r="BH18" s="69" t="n">
        <v>-17.0711505202498</v>
      </c>
      <c r="BI18" s="71" t="n">
        <v>-11.0742227281873</v>
      </c>
      <c r="BJ18" s="69" t="n">
        <v>-2.24442394380718</v>
      </c>
      <c r="BK18" s="69" t="n">
        <v>28.2156119040154</v>
      </c>
      <c r="BL18" s="69" t="n">
        <v>-32.1586974815985</v>
      </c>
      <c r="BM18" s="71" t="n">
        <v>-2.14713507084826</v>
      </c>
      <c r="BN18" s="69" t="n">
        <v>0.883609451784366</v>
      </c>
      <c r="BO18" s="69" t="n">
        <v>-18.4205761192626</v>
      </c>
      <c r="BP18" s="69" t="n">
        <v>-13.3962220667572</v>
      </c>
      <c r="BQ18" s="71" t="n">
        <v>0.308142967112033</v>
      </c>
      <c r="BR18" s="69" t="n">
        <v>-23.2955175535788</v>
      </c>
      <c r="BS18" s="69" t="n">
        <v>-33.5653485219034</v>
      </c>
      <c r="BT18" s="69" t="n">
        <v>-16.8228173865898</v>
      </c>
      <c r="BU18" s="71" t="n">
        <v>-22.9853793306487</v>
      </c>
    </row>
    <row r="19" s="52" customFormat="true" ht="15" hidden="false" customHeight="false" outlineLevel="0" collapsed="false">
      <c r="A19" s="64" t="s">
        <v>84</v>
      </c>
      <c r="B19" s="65" t="n">
        <v>-14.2074590020628</v>
      </c>
      <c r="C19" s="65" t="n">
        <v>-22.3232933251677</v>
      </c>
      <c r="D19" s="65" t="n">
        <v>-52.0080425102393</v>
      </c>
      <c r="E19" s="67" t="n">
        <v>-15.9885301191496</v>
      </c>
      <c r="F19" s="65" t="n">
        <v>17.0173582265085</v>
      </c>
      <c r="G19" s="65" t="n">
        <v>-20.1011333813968</v>
      </c>
      <c r="H19" s="65" t="n">
        <v>14.0520444812434</v>
      </c>
      <c r="I19" s="67" t="n">
        <v>16.8698274392511</v>
      </c>
      <c r="J19" s="65" t="n">
        <v>-23.243145366966</v>
      </c>
      <c r="K19" s="65" t="n">
        <v>-8.27831200221638</v>
      </c>
      <c r="L19" s="65" t="n">
        <v>-52.0015975535569</v>
      </c>
      <c r="M19" s="67" t="n">
        <v>-23.2505751818109</v>
      </c>
      <c r="N19" s="65" t="n">
        <v>-21.9204165990991</v>
      </c>
      <c r="O19" s="65" t="n">
        <v>-23.2874354704154</v>
      </c>
      <c r="P19" s="65" t="n">
        <v>-47.6209864662877</v>
      </c>
      <c r="Q19" s="67" t="n">
        <v>-24.2772285817444</v>
      </c>
      <c r="R19" s="65" t="n">
        <v>-74.632588279884</v>
      </c>
      <c r="S19" s="65" t="n">
        <v>-91.1659981520772</v>
      </c>
      <c r="T19" s="65" t="n">
        <v>-69.3082044115888</v>
      </c>
      <c r="U19" s="67" t="n">
        <v>-79.5888627918856</v>
      </c>
      <c r="V19" s="65" t="n">
        <v>-9.99145817102036</v>
      </c>
      <c r="W19" s="65" t="n">
        <v>34.4698835872599</v>
      </c>
      <c r="X19" s="65" t="n">
        <v>-7.90574683240588</v>
      </c>
      <c r="Y19" s="67" t="n">
        <v>-9.84050604936864</v>
      </c>
      <c r="Z19" s="65" t="n">
        <v>0.995729619667699</v>
      </c>
      <c r="AA19" s="65" t="n">
        <v>2.32077893691123</v>
      </c>
      <c r="AB19" s="65" t="n">
        <v>-11.9373711072498</v>
      </c>
      <c r="AC19" s="67" t="n">
        <v>1.11009066459495</v>
      </c>
      <c r="AD19" s="65" t="n">
        <v>6.22165718534482</v>
      </c>
      <c r="AE19" s="65" t="n">
        <v>2.67121956191917</v>
      </c>
      <c r="AF19" s="65" t="n">
        <v>-6.72213219527296</v>
      </c>
      <c r="AG19" s="67" t="n">
        <v>5.89300111986526</v>
      </c>
      <c r="AH19" s="65" t="n">
        <v>-6.74564724458259</v>
      </c>
      <c r="AI19" s="65" t="n">
        <v>0.302910557362893</v>
      </c>
      <c r="AJ19" s="65" t="n">
        <v>-17.7705193533664</v>
      </c>
      <c r="AK19" s="67" t="n">
        <v>-6.90900703362803</v>
      </c>
      <c r="AL19" s="65" t="n">
        <v>-9.7907086127577</v>
      </c>
      <c r="AM19" s="65" t="n">
        <v>98.3276376905257</v>
      </c>
      <c r="AN19" s="65" t="n">
        <v>20.1921383922369</v>
      </c>
      <c r="AO19" s="67" t="n">
        <v>-9.19928185262275</v>
      </c>
      <c r="AP19" s="65" t="n">
        <v>-19.083274099194</v>
      </c>
      <c r="AQ19" s="65" t="n">
        <v>-34.2120828722035</v>
      </c>
      <c r="AR19" s="65" t="n">
        <v>-59.2806746423059</v>
      </c>
      <c r="AS19" s="67" t="n">
        <v>-19.3727217863464</v>
      </c>
      <c r="AT19" s="65" t="n">
        <v>-4.08390418136101</v>
      </c>
      <c r="AU19" s="65" t="n">
        <v>-8.75105101941009</v>
      </c>
      <c r="AV19" s="65" t="n">
        <v>1.20035935308162</v>
      </c>
      <c r="AW19" s="67" t="n">
        <v>-4.10819051757419</v>
      </c>
      <c r="AX19" s="65" t="n">
        <v>29.3414329026549</v>
      </c>
      <c r="AY19" s="65" t="n">
        <v>-100</v>
      </c>
      <c r="AZ19" s="65" t="n">
        <v>-36.311053552488</v>
      </c>
      <c r="BA19" s="67" t="n">
        <v>29.2285272274518</v>
      </c>
      <c r="BB19" s="65" t="n">
        <v>-8.98816105920763</v>
      </c>
      <c r="BC19" s="65" t="n">
        <v>-28.058043985218</v>
      </c>
      <c r="BD19" s="65" t="n">
        <v>-68.8790992807462</v>
      </c>
      <c r="BE19" s="67" t="n">
        <v>-10.1871435415046</v>
      </c>
      <c r="BF19" s="65" t="n">
        <v>-10.3980493417154</v>
      </c>
      <c r="BG19" s="65" t="n">
        <v>-48.4503463804185</v>
      </c>
      <c r="BH19" s="65" t="n">
        <v>-12.8450012274473</v>
      </c>
      <c r="BI19" s="67" t="n">
        <v>-10.6664871679937</v>
      </c>
      <c r="BJ19" s="65" t="n">
        <v>4.21630761163354</v>
      </c>
      <c r="BK19" s="65" t="n">
        <v>23.1978017172822</v>
      </c>
      <c r="BL19" s="65" t="n">
        <v>-27.1640124585905</v>
      </c>
      <c r="BM19" s="67" t="n">
        <v>4.22057553837227</v>
      </c>
      <c r="BN19" s="65" t="n">
        <v>6.52243718653057</v>
      </c>
      <c r="BO19" s="65" t="n">
        <v>-14.1748807958047</v>
      </c>
      <c r="BP19" s="65" t="n">
        <v>-14.8414198706083</v>
      </c>
      <c r="BQ19" s="67" t="n">
        <v>5.85759605872703</v>
      </c>
      <c r="BR19" s="65" t="n">
        <v>-13.3938622576363</v>
      </c>
      <c r="BS19" s="65" t="n">
        <v>-27.2223325878337</v>
      </c>
      <c r="BT19" s="65" t="n">
        <v>-7.54593565633675</v>
      </c>
      <c r="BU19" s="67" t="n">
        <v>-13.2096924742032</v>
      </c>
    </row>
    <row r="20" s="52" customFormat="true" ht="15" hidden="false" customHeight="false" outlineLevel="0" collapsed="false">
      <c r="A20" s="68" t="s">
        <v>85</v>
      </c>
      <c r="B20" s="69" t="n">
        <v>-10.6404804011834</v>
      </c>
      <c r="C20" s="69" t="n">
        <v>-11.4340640926068</v>
      </c>
      <c r="D20" s="69" t="n">
        <v>-45.2091271408969</v>
      </c>
      <c r="E20" s="71" t="n">
        <v>-12.1669188574743</v>
      </c>
      <c r="F20" s="69" t="n">
        <v>18.1960971878165</v>
      </c>
      <c r="G20" s="69" t="n">
        <v>-22.5411224271994</v>
      </c>
      <c r="H20" s="69" t="n">
        <v>25.8431836370835</v>
      </c>
      <c r="I20" s="71" t="n">
        <v>18.2405916697184</v>
      </c>
      <c r="J20" s="69" t="n">
        <v>-14.9499310029877</v>
      </c>
      <c r="K20" s="69" t="n">
        <v>-3.96529690660124</v>
      </c>
      <c r="L20" s="69" t="n">
        <v>-48.2001518002732</v>
      </c>
      <c r="M20" s="71" t="n">
        <v>-15.1046182313052</v>
      </c>
      <c r="N20" s="69" t="n">
        <v>-18.2301786069445</v>
      </c>
      <c r="O20" s="69" t="n">
        <v>-18.7378012469704</v>
      </c>
      <c r="P20" s="69" t="n">
        <v>-43.8276707444731</v>
      </c>
      <c r="Q20" s="71" t="n">
        <v>-20.4830065417882</v>
      </c>
      <c r="R20" s="69" t="n">
        <v>-69.7372546138232</v>
      </c>
      <c r="S20" s="69" t="n">
        <v>-88.4649616183926</v>
      </c>
      <c r="T20" s="69" t="n">
        <v>-64.5674745560445</v>
      </c>
      <c r="U20" s="71" t="n">
        <v>-75.3319448964925</v>
      </c>
      <c r="V20" s="69" t="n">
        <v>-4.16576237808445</v>
      </c>
      <c r="W20" s="69" t="n">
        <v>45.1166900118521</v>
      </c>
      <c r="X20" s="69" t="n">
        <v>-10.1411072369623</v>
      </c>
      <c r="Y20" s="71" t="n">
        <v>-4.54045581626794</v>
      </c>
      <c r="Z20" s="69" t="n">
        <v>1.92266244890149</v>
      </c>
      <c r="AA20" s="69" t="n">
        <v>6.90951298981899</v>
      </c>
      <c r="AB20" s="69" t="n">
        <v>-9.95361112424426</v>
      </c>
      <c r="AC20" s="71" t="n">
        <v>2.53964756016796</v>
      </c>
      <c r="AD20" s="69" t="n">
        <v>7.05240648164158</v>
      </c>
      <c r="AE20" s="69" t="n">
        <v>4.81238732521217</v>
      </c>
      <c r="AF20" s="69" t="n">
        <v>2.33066959981738</v>
      </c>
      <c r="AG20" s="71" t="n">
        <v>6.86474023961172</v>
      </c>
      <c r="AH20" s="69" t="n">
        <v>-3.2968432667568</v>
      </c>
      <c r="AI20" s="69" t="n">
        <v>30.461782679711</v>
      </c>
      <c r="AJ20" s="69" t="n">
        <v>-14.0191437053691</v>
      </c>
      <c r="AK20" s="71" t="n">
        <v>-2.75312012095901</v>
      </c>
      <c r="AL20" s="69" t="n">
        <v>-6.15210815169532</v>
      </c>
      <c r="AM20" s="69" t="n">
        <v>128.027937789244</v>
      </c>
      <c r="AN20" s="69" t="n">
        <v>15.4769395330565</v>
      </c>
      <c r="AO20" s="71" t="n">
        <v>-5.50394938830476</v>
      </c>
      <c r="AP20" s="69" t="n">
        <v>-14.4563848327106</v>
      </c>
      <c r="AQ20" s="69" t="n">
        <v>-26.5741150259236</v>
      </c>
      <c r="AR20" s="69" t="n">
        <v>-52.5268630408568</v>
      </c>
      <c r="AS20" s="71" t="n">
        <v>-14.7168043283487</v>
      </c>
      <c r="AT20" s="69" t="n">
        <v>-1.33431909856519</v>
      </c>
      <c r="AU20" s="69" t="n">
        <v>-7.7479278223951</v>
      </c>
      <c r="AV20" s="69" t="n">
        <v>-0.620622400153721</v>
      </c>
      <c r="AW20" s="71" t="n">
        <v>-1.3809446332567</v>
      </c>
      <c r="AX20" s="69" t="n">
        <v>30.9469698301984</v>
      </c>
      <c r="AY20" s="69" t="n">
        <v>-100</v>
      </c>
      <c r="AZ20" s="69" t="n">
        <v>-34.8008089027998</v>
      </c>
      <c r="BA20" s="71" t="n">
        <v>30.8409083678428</v>
      </c>
      <c r="BB20" s="69" t="n">
        <v>-5.20820324384485</v>
      </c>
      <c r="BC20" s="69" t="n">
        <v>-19.7003803111517</v>
      </c>
      <c r="BD20" s="69" t="n">
        <v>-65.5828986794154</v>
      </c>
      <c r="BE20" s="71" t="n">
        <v>-6.31802794197209</v>
      </c>
      <c r="BF20" s="69" t="n">
        <v>-9.80374242775761</v>
      </c>
      <c r="BG20" s="69" t="n">
        <v>-42.5448070941034</v>
      </c>
      <c r="BH20" s="69" t="n">
        <v>-7.07122548926667</v>
      </c>
      <c r="BI20" s="71" t="n">
        <v>-9.77727044060025</v>
      </c>
      <c r="BJ20" s="69" t="n">
        <v>10.5291689885214</v>
      </c>
      <c r="BK20" s="69" t="n">
        <v>20.4763192001246</v>
      </c>
      <c r="BL20" s="69" t="n">
        <v>-25.5477477550944</v>
      </c>
      <c r="BM20" s="71" t="n">
        <v>10.4335034356254</v>
      </c>
      <c r="BN20" s="69" t="n">
        <v>12.4723931610115</v>
      </c>
      <c r="BO20" s="69" t="n">
        <v>-9.10950283406355</v>
      </c>
      <c r="BP20" s="69" t="n">
        <v>-13.9501226879217</v>
      </c>
      <c r="BQ20" s="71" t="n">
        <v>11.7443839448474</v>
      </c>
      <c r="BR20" s="69" t="n">
        <v>-3.74302491233233</v>
      </c>
      <c r="BS20" s="69" t="n">
        <v>-20.2257339222931</v>
      </c>
      <c r="BT20" s="69" t="n">
        <v>1.08434298100926</v>
      </c>
      <c r="BU20" s="71" t="n">
        <v>-3.69692020999858</v>
      </c>
    </row>
    <row r="21" s="52" customFormat="true" ht="15" hidden="false" customHeight="false" outlineLevel="0" collapsed="false">
      <c r="A21" s="64" t="s">
        <v>86</v>
      </c>
      <c r="B21" s="65" t="n">
        <v>-5.15049794958182</v>
      </c>
      <c r="C21" s="65" t="n">
        <v>-0.0918088998187301</v>
      </c>
      <c r="D21" s="65" t="n">
        <v>-36.4402041967277</v>
      </c>
      <c r="E21" s="67" t="n">
        <v>-6.42983836502663</v>
      </c>
      <c r="F21" s="65" t="n">
        <v>17.4768508764406</v>
      </c>
      <c r="G21" s="65" t="n">
        <v>-21.3239176677163</v>
      </c>
      <c r="H21" s="65" t="n">
        <v>31.5335211736127</v>
      </c>
      <c r="I21" s="67" t="n">
        <v>17.6452222661937</v>
      </c>
      <c r="J21" s="65" t="n">
        <v>-5.16842887724216</v>
      </c>
      <c r="K21" s="65" t="n">
        <v>0.0989342697499467</v>
      </c>
      <c r="L21" s="65" t="n">
        <v>-43.0533996794975</v>
      </c>
      <c r="M21" s="67" t="n">
        <v>-5.5177676137976</v>
      </c>
      <c r="N21" s="65" t="n">
        <v>-15.185709114377</v>
      </c>
      <c r="O21" s="65" t="n">
        <v>-19.1057825489068</v>
      </c>
      <c r="P21" s="65" t="n">
        <v>-39.3524921953891</v>
      </c>
      <c r="Q21" s="67" t="n">
        <v>-17.4334189306083</v>
      </c>
      <c r="R21" s="65" t="n">
        <v>-59.3107714549751</v>
      </c>
      <c r="S21" s="65" t="n">
        <v>-77.9859728491991</v>
      </c>
      <c r="T21" s="65" t="n">
        <v>-57.6473558303562</v>
      </c>
      <c r="U21" s="67" t="n">
        <v>-64.9540873325568</v>
      </c>
      <c r="V21" s="65" t="n">
        <v>4.01233701070937</v>
      </c>
      <c r="W21" s="65" t="n">
        <v>44.1428745374365</v>
      </c>
      <c r="X21" s="65" t="n">
        <v>-9.32892965809739</v>
      </c>
      <c r="Y21" s="67" t="n">
        <v>3.10748631024688</v>
      </c>
      <c r="Z21" s="65" t="n">
        <v>3.11864077483355</v>
      </c>
      <c r="AA21" s="65" t="n">
        <v>11.4208637439048</v>
      </c>
      <c r="AB21" s="65" t="n">
        <v>-6.14193351382603</v>
      </c>
      <c r="AC21" s="67" t="n">
        <v>4.19332846245631</v>
      </c>
      <c r="AD21" s="65" t="n">
        <v>8.42505860228555</v>
      </c>
      <c r="AE21" s="65" t="n">
        <v>5.51560050204326</v>
      </c>
      <c r="AF21" s="65" t="n">
        <v>10.830523821717</v>
      </c>
      <c r="AG21" s="67" t="n">
        <v>8.22086045427122</v>
      </c>
      <c r="AH21" s="65" t="n">
        <v>0.411764855111542</v>
      </c>
      <c r="AI21" s="65" t="n">
        <v>40.7394180774099</v>
      </c>
      <c r="AJ21" s="65" t="n">
        <v>-10.2829852878724</v>
      </c>
      <c r="AK21" s="67" t="n">
        <v>1.10936266526309</v>
      </c>
      <c r="AL21" s="65" t="n">
        <v>-3.88432634479055</v>
      </c>
      <c r="AM21" s="65" t="n">
        <v>58.8670909991959</v>
      </c>
      <c r="AN21" s="65" t="n">
        <v>10.1656303442551</v>
      </c>
      <c r="AO21" s="67" t="n">
        <v>-3.48461529350375</v>
      </c>
      <c r="AP21" s="65" t="n">
        <v>-9.01617472509948</v>
      </c>
      <c r="AQ21" s="65" t="n">
        <v>-22.3936212640598</v>
      </c>
      <c r="AR21" s="65" t="n">
        <v>-45.3235335701061</v>
      </c>
      <c r="AS21" s="67" t="n">
        <v>-9.26912834342986</v>
      </c>
      <c r="AT21" s="65" t="n">
        <v>0.91988063104958</v>
      </c>
      <c r="AU21" s="65" t="n">
        <v>-4.60334049051902</v>
      </c>
      <c r="AV21" s="65" t="n">
        <v>-0.958873985012744</v>
      </c>
      <c r="AW21" s="67" t="n">
        <v>0.875140997988822</v>
      </c>
      <c r="AX21" s="65" t="n">
        <v>30.3248278031312</v>
      </c>
      <c r="AY21" s="65" t="n">
        <v>-100</v>
      </c>
      <c r="AZ21" s="65" t="n">
        <v>-34.9612601710765</v>
      </c>
      <c r="BA21" s="67" t="n">
        <v>30.2256732528778</v>
      </c>
      <c r="BB21" s="65" t="n">
        <v>-2.76718812526543</v>
      </c>
      <c r="BC21" s="65" t="n">
        <v>-18.5607769724718</v>
      </c>
      <c r="BD21" s="65" t="n">
        <v>-60.0544158800691</v>
      </c>
      <c r="BE21" s="67" t="n">
        <v>-3.76184785069138</v>
      </c>
      <c r="BF21" s="65" t="n">
        <v>-9.31198245405312</v>
      </c>
      <c r="BG21" s="65" t="n">
        <v>-38.6313840257284</v>
      </c>
      <c r="BH21" s="65" t="n">
        <v>-1.46281415296237</v>
      </c>
      <c r="BI21" s="67" t="n">
        <v>-9.01579173439303</v>
      </c>
      <c r="BJ21" s="65" t="n">
        <v>15.571228003357</v>
      </c>
      <c r="BK21" s="65" t="n">
        <v>17.872307756111</v>
      </c>
      <c r="BL21" s="65" t="n">
        <v>-22.7224663639188</v>
      </c>
      <c r="BM21" s="67" t="n">
        <v>15.3992641650756</v>
      </c>
      <c r="BN21" s="65" t="n">
        <v>16.8015514022934</v>
      </c>
      <c r="BO21" s="65" t="n">
        <v>-2.00169046137849</v>
      </c>
      <c r="BP21" s="65" t="n">
        <v>-8.9380444275906</v>
      </c>
      <c r="BQ21" s="67" t="n">
        <v>16.1638940376323</v>
      </c>
      <c r="BR21" s="65" t="n">
        <v>4.05415684521442</v>
      </c>
      <c r="BS21" s="65" t="n">
        <v>-17.3493395850576</v>
      </c>
      <c r="BT21" s="65" t="n">
        <v>4.39607571317688</v>
      </c>
      <c r="BU21" s="67" t="n">
        <v>3.63168961351276</v>
      </c>
    </row>
    <row r="22" s="52" customFormat="true" ht="15" hidden="false" customHeight="false" outlineLevel="0" collapsed="false">
      <c r="A22" s="95" t="s">
        <v>87</v>
      </c>
      <c r="B22" s="96" t="n">
        <v>0.865108422722344</v>
      </c>
      <c r="C22" s="96" t="n">
        <v>11.2067619256152</v>
      </c>
      <c r="D22" s="96" t="n">
        <v>-25.1491071170806</v>
      </c>
      <c r="E22" s="97" t="n">
        <v>-0.110261487983792</v>
      </c>
      <c r="F22" s="96" t="n">
        <v>15.8930180477442</v>
      </c>
      <c r="G22" s="96" t="n">
        <v>-24.602588342275</v>
      </c>
      <c r="H22" s="96" t="n">
        <v>40.2095610731446</v>
      </c>
      <c r="I22" s="97" t="n">
        <v>16.2340545486792</v>
      </c>
      <c r="J22" s="96" t="n">
        <v>6.1282603390282</v>
      </c>
      <c r="K22" s="96" t="n">
        <v>6.4920562931497</v>
      </c>
      <c r="L22" s="96" t="n">
        <v>-37.3457612060175</v>
      </c>
      <c r="M22" s="97" t="n">
        <v>5.5823947437341</v>
      </c>
      <c r="N22" s="96" t="n">
        <v>-10.7371265192696</v>
      </c>
      <c r="O22" s="96" t="n">
        <v>-14.8230981239636</v>
      </c>
      <c r="P22" s="96" t="n">
        <v>-36.8760658309871</v>
      </c>
      <c r="Q22" s="97" t="n">
        <v>-13.1648231585716</v>
      </c>
      <c r="R22" s="96" t="n">
        <v>-47.6185442690309</v>
      </c>
      <c r="S22" s="96" t="n">
        <v>-60.4055669701879</v>
      </c>
      <c r="T22" s="96" t="n">
        <v>-48.0438198901891</v>
      </c>
      <c r="U22" s="97" t="n">
        <v>-51.3597607822996</v>
      </c>
      <c r="V22" s="96" t="n">
        <v>11.6275459892865</v>
      </c>
      <c r="W22" s="96" t="n">
        <v>52.8058649970753</v>
      </c>
      <c r="X22" s="96" t="n">
        <v>-2.63065509591398</v>
      </c>
      <c r="Y22" s="97" t="n">
        <v>10.6632040100823</v>
      </c>
      <c r="Z22" s="96" t="n">
        <v>3.39916901018597</v>
      </c>
      <c r="AA22" s="96" t="n">
        <v>13.3178329799296</v>
      </c>
      <c r="AB22" s="96" t="n">
        <v>-3.53548772381774</v>
      </c>
      <c r="AC22" s="97" t="n">
        <v>4.6987473157144</v>
      </c>
      <c r="AD22" s="96" t="n">
        <v>8.97011540688683</v>
      </c>
      <c r="AE22" s="96" t="n">
        <v>2.81182024442757</v>
      </c>
      <c r="AF22" s="96" t="n">
        <v>21.6100982017116</v>
      </c>
      <c r="AG22" s="97" t="n">
        <v>8.56862436542446</v>
      </c>
      <c r="AH22" s="96" t="n">
        <v>3.59518986933942</v>
      </c>
      <c r="AI22" s="96" t="n">
        <v>43.7583808261743</v>
      </c>
      <c r="AJ22" s="96" t="n">
        <v>-0.881611273289607</v>
      </c>
      <c r="AK22" s="97" t="n">
        <v>4.48435458229106</v>
      </c>
      <c r="AL22" s="96" t="n">
        <v>-0.643659405234672</v>
      </c>
      <c r="AM22" s="96" t="n">
        <v>63.0643608642458</v>
      </c>
      <c r="AN22" s="96" t="n">
        <v>8.40625102406305</v>
      </c>
      <c r="AO22" s="97" t="n">
        <v>-0.262702340153581</v>
      </c>
      <c r="AP22" s="96" t="n">
        <v>-4.75552695716235</v>
      </c>
      <c r="AQ22" s="96" t="n">
        <v>-19.1137884004967</v>
      </c>
      <c r="AR22" s="96" t="n">
        <v>-46.1510779487791</v>
      </c>
      <c r="AS22" s="97" t="n">
        <v>-5.03504229040766</v>
      </c>
      <c r="AT22" s="96" t="n">
        <v>2.92412845719107</v>
      </c>
      <c r="AU22" s="96" t="n">
        <v>1.1696778906098</v>
      </c>
      <c r="AV22" s="96" t="n">
        <v>0.298669061404326</v>
      </c>
      <c r="AW22" s="97" t="n">
        <v>2.906554558471</v>
      </c>
      <c r="AX22" s="96" t="n">
        <v>28.1902219552601</v>
      </c>
      <c r="AY22" s="96" t="s">
        <v>70</v>
      </c>
      <c r="AZ22" s="96" t="n">
        <v>-34.8164323063474</v>
      </c>
      <c r="BA22" s="97" t="n">
        <v>28.1000685488146</v>
      </c>
      <c r="BB22" s="96" t="n">
        <v>0.38627827329185</v>
      </c>
      <c r="BC22" s="96" t="n">
        <v>14.0218184508318</v>
      </c>
      <c r="BD22" s="96" t="n">
        <v>-54.8776664741895</v>
      </c>
      <c r="BE22" s="97" t="n">
        <v>-0.379536804925465</v>
      </c>
      <c r="BF22" s="96" t="n">
        <v>-7.09801163408518</v>
      </c>
      <c r="BG22" s="96" t="n">
        <v>-28.0946116718124</v>
      </c>
      <c r="BH22" s="96" t="n">
        <v>5.84767019326517</v>
      </c>
      <c r="BI22" s="97" t="n">
        <v>-6.52448149055338</v>
      </c>
      <c r="BJ22" s="96" t="n">
        <v>19.6344179916703</v>
      </c>
      <c r="BK22" s="96" t="n">
        <v>16.2494710576917</v>
      </c>
      <c r="BL22" s="96" t="n">
        <v>-23.8464197070819</v>
      </c>
      <c r="BM22" s="97" t="n">
        <v>19.3810264640729</v>
      </c>
      <c r="BN22" s="96" t="n">
        <v>19.3979199548206</v>
      </c>
      <c r="BO22" s="96" t="n">
        <v>2.76252869014277</v>
      </c>
      <c r="BP22" s="96" t="n">
        <v>-6.54852401748731</v>
      </c>
      <c r="BQ22" s="97" t="n">
        <v>18.815436487477</v>
      </c>
      <c r="BR22" s="96" t="n">
        <v>12.2140927832707</v>
      </c>
      <c r="BS22" s="96" t="n">
        <v>-11.4271037000336</v>
      </c>
      <c r="BT22" s="96" t="n">
        <v>9.31688200812242</v>
      </c>
      <c r="BU22" s="97" t="n">
        <v>11.4704514084133</v>
      </c>
    </row>
    <row r="23" s="77" customFormat="true" ht="12" hidden="false" customHeight="true" outlineLevel="0" collapsed="false">
      <c r="A23" s="76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</row>
    <row r="24" s="77" customFormat="true" ht="12" hidden="false" customHeight="true" outlineLevel="0" collapsed="false">
      <c r="A24" s="78" t="s">
        <v>88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80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</row>
    <row r="25" s="85" customFormat="true" ht="12" hidden="false" customHeight="true" outlineLevel="0" collapsed="false">
      <c r="A25" s="81" t="s">
        <v>89</v>
      </c>
      <c r="B25" s="82"/>
      <c r="C25" s="82"/>
      <c r="D25" s="82"/>
      <c r="E25" s="82"/>
      <c r="F25" s="82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4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</row>
    <row r="26" s="85" customFormat="true" ht="12" hidden="false" customHeight="true" outlineLevel="0" collapsed="false">
      <c r="A26" s="25" t="s">
        <v>19</v>
      </c>
      <c r="B26" s="25"/>
      <c r="C26" s="25"/>
      <c r="D26" s="87"/>
      <c r="E26" s="26"/>
      <c r="F26" s="26"/>
      <c r="G26" s="26"/>
      <c r="H26" s="26"/>
      <c r="I26" s="26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9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</row>
    <row r="27" customFormat="false" ht="12" hidden="false" customHeight="true" outlineLevel="0" collapsed="false">
      <c r="A27" s="37"/>
    </row>
    <row r="28" customFormat="false" ht="12" hidden="false" customHeight="true" outlineLevel="0" collapsed="false">
      <c r="A28" s="37"/>
    </row>
    <row r="29" customFormat="false" ht="12" hidden="false" customHeight="true" outlineLevel="0" collapsed="false">
      <c r="A29" s="37"/>
    </row>
    <row r="30" customFormat="false" ht="12" hidden="false" customHeight="true" outlineLevel="0" collapsed="false">
      <c r="A30" s="37"/>
    </row>
    <row r="31" customFormat="false" ht="12" hidden="false" customHeight="true" outlineLevel="0" collapsed="false">
      <c r="A31" s="37"/>
    </row>
    <row r="32" customFormat="false" ht="12" hidden="false" customHeight="true" outlineLevel="0" collapsed="false">
      <c r="A32" s="37"/>
    </row>
    <row r="33" customFormat="false" ht="12" hidden="false" customHeight="true" outlineLevel="0" collapsed="false">
      <c r="A33" s="37"/>
    </row>
    <row r="34" customFormat="false" ht="12" hidden="false" customHeight="true" outlineLevel="0" collapsed="false">
      <c r="A34" s="37"/>
    </row>
    <row r="35" customFormat="false" ht="12" hidden="false" customHeight="true" outlineLevel="0" collapsed="false">
      <c r="A35" s="37"/>
    </row>
    <row r="36" customFormat="false" ht="12" hidden="false" customHeight="true" outlineLevel="0" collapsed="false">
      <c r="A36" s="37"/>
    </row>
    <row r="37" customFormat="false" ht="12" hidden="false" customHeight="true" outlineLevel="0" collapsed="false">
      <c r="A37" s="37"/>
    </row>
    <row r="38" customFormat="false" ht="12" hidden="false" customHeight="true" outlineLevel="0" collapsed="false">
      <c r="A38" s="37"/>
    </row>
    <row r="39" customFormat="false" ht="12" hidden="false" customHeight="true" outlineLevel="0" collapsed="false">
      <c r="A39" s="37"/>
    </row>
    <row r="40" customFormat="false" ht="12" hidden="false" customHeight="true" outlineLevel="0" collapsed="false">
      <c r="A40" s="37"/>
    </row>
    <row r="41" customFormat="false" ht="12" hidden="false" customHeight="true" outlineLevel="0" collapsed="false">
      <c r="A41" s="37"/>
    </row>
    <row r="42" customFormat="false" ht="12" hidden="false" customHeight="true" outlineLevel="0" collapsed="false">
      <c r="A42" s="37"/>
    </row>
    <row r="43" customFormat="false" ht="12" hidden="false" customHeight="true" outlineLevel="0" collapsed="false">
      <c r="A43" s="37"/>
    </row>
    <row r="44" customFormat="false" ht="12" hidden="false" customHeight="tru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  <row r="52" customFormat="false" ht="13.2" hidden="false" customHeight="false" outlineLevel="0" collapsed="false">
      <c r="A52" s="37"/>
    </row>
    <row r="53" customFormat="false" ht="13.2" hidden="false" customHeight="false" outlineLevel="0" collapsed="false">
      <c r="A53" s="37"/>
    </row>
    <row r="54" customFormat="false" ht="13.2" hidden="false" customHeight="false" outlineLevel="0" collapsed="false">
      <c r="A54" s="37"/>
    </row>
    <row r="55" customFormat="false" ht="13.2" hidden="false" customHeight="false" outlineLevel="0" collapsed="false">
      <c r="A55" s="37"/>
    </row>
    <row r="56" customFormat="false" ht="13.2" hidden="false" customHeight="false" outlineLevel="0" collapsed="false">
      <c r="A56" s="37"/>
    </row>
    <row r="57" customFormat="false" ht="13.2" hidden="false" customHeight="false" outlineLevel="0" collapsed="false">
      <c r="A57" s="37"/>
    </row>
    <row r="58" customFormat="false" ht="13.2" hidden="false" customHeight="false" outlineLevel="0" collapsed="false">
      <c r="A58" s="37"/>
    </row>
    <row r="59" customFormat="false" ht="13.2" hidden="false" customHeight="false" outlineLevel="0" collapsed="false">
      <c r="A59" s="37"/>
    </row>
    <row r="60" customFormat="false" ht="13.2" hidden="false" customHeight="false" outlineLevel="0" collapsed="false">
      <c r="A60" s="37"/>
    </row>
    <row r="61" customFormat="false" ht="13.2" hidden="false" customHeight="false" outlineLevel="0" collapsed="false">
      <c r="A61" s="37"/>
    </row>
    <row r="62" customFormat="false" ht="13.2" hidden="false" customHeight="false" outlineLevel="0" collapsed="false">
      <c r="A62" s="37"/>
    </row>
    <row r="63" customFormat="false" ht="13.2" hidden="false" customHeight="false" outlineLevel="0" collapsed="false">
      <c r="A63" s="37"/>
    </row>
    <row r="64" customFormat="false" ht="13.2" hidden="false" customHeight="false" outlineLevel="0" collapsed="false">
      <c r="A64" s="37"/>
    </row>
    <row r="65" customFormat="false" ht="13.2" hidden="false" customHeight="false" outlineLevel="0" collapsed="false">
      <c r="A65" s="37"/>
    </row>
    <row r="66" customFormat="false" ht="13.2" hidden="false" customHeight="false" outlineLevel="0" collapsed="false">
      <c r="A66" s="37"/>
    </row>
    <row r="67" customFormat="false" ht="13.2" hidden="false" customHeight="false" outlineLevel="0" collapsed="false">
      <c r="A67" s="37"/>
    </row>
    <row r="68" customFormat="false" ht="13.2" hidden="false" customHeight="false" outlineLevel="0" collapsed="false">
      <c r="A68" s="37"/>
    </row>
    <row r="69" customFormat="false" ht="13.2" hidden="false" customHeight="false" outlineLevel="0" collapsed="false">
      <c r="A69" s="37"/>
    </row>
    <row r="70" customFormat="false" ht="13.2" hidden="false" customHeight="false" outlineLevel="0" collapsed="false">
      <c r="A70" s="37"/>
    </row>
    <row r="71" customFormat="false" ht="13.2" hidden="false" customHeight="false" outlineLevel="0" collapsed="false">
      <c r="A71" s="37"/>
    </row>
    <row r="72" customFormat="false" ht="13.2" hidden="false" customHeight="false" outlineLevel="0" collapsed="false">
      <c r="A72" s="37"/>
    </row>
    <row r="73" customFormat="false" ht="13.2" hidden="false" customHeight="false" outlineLevel="0" collapsed="false">
      <c r="A73" s="37"/>
    </row>
    <row r="74" customFormat="false" ht="13.2" hidden="false" customHeight="false" outlineLevel="0" collapsed="false">
      <c r="A74" s="37"/>
    </row>
    <row r="75" customFormat="false" ht="13.2" hidden="false" customHeight="false" outlineLevel="0" collapsed="false">
      <c r="A75" s="37"/>
    </row>
    <row r="76" customFormat="false" ht="13.2" hidden="false" customHeight="false" outlineLevel="0" collapsed="false">
      <c r="A76" s="37"/>
    </row>
    <row r="77" customFormat="false" ht="13.2" hidden="false" customHeight="false" outlineLevel="0" collapsed="false">
      <c r="A77" s="37"/>
    </row>
    <row r="78" customFormat="false" ht="13.2" hidden="false" customHeight="false" outlineLevel="0" collapsed="false">
      <c r="A78" s="37"/>
    </row>
    <row r="79" customFormat="false" ht="13.2" hidden="false" customHeight="false" outlineLevel="0" collapsed="false">
      <c r="A79" s="37"/>
    </row>
    <row r="80" customFormat="false" ht="13.2" hidden="false" customHeight="false" outlineLevel="0" collapsed="false">
      <c r="A80" s="37"/>
    </row>
    <row r="81" customFormat="false" ht="13.2" hidden="false" customHeight="false" outlineLevel="0" collapsed="false">
      <c r="A81" s="37"/>
    </row>
    <row r="82" customFormat="false" ht="13.2" hidden="false" customHeight="false" outlineLevel="0" collapsed="false">
      <c r="A82" s="37"/>
    </row>
    <row r="83" customFormat="false" ht="13.2" hidden="false" customHeight="false" outlineLevel="0" collapsed="false">
      <c r="A83" s="37"/>
    </row>
    <row r="84" customFormat="false" ht="13.2" hidden="false" customHeight="false" outlineLevel="0" collapsed="false">
      <c r="A84" s="37"/>
    </row>
    <row r="85" customFormat="false" ht="13.2" hidden="false" customHeight="false" outlineLevel="0" collapsed="false">
      <c r="A85" s="37"/>
    </row>
    <row r="86" customFormat="false" ht="13.2" hidden="false" customHeight="false" outlineLevel="0" collapsed="false">
      <c r="A86" s="37"/>
    </row>
    <row r="87" customFormat="false" ht="13.2" hidden="false" customHeight="false" outlineLevel="0" collapsed="false">
      <c r="A87" s="37"/>
    </row>
    <row r="88" customFormat="false" ht="13.2" hidden="false" customHeight="false" outlineLevel="0" collapsed="false">
      <c r="A88" s="37"/>
    </row>
    <row r="89" customFormat="false" ht="13.2" hidden="false" customHeight="false" outlineLevel="0" collapsed="false">
      <c r="A89" s="37"/>
    </row>
    <row r="90" customFormat="false" ht="13.2" hidden="false" customHeight="false" outlineLevel="0" collapsed="false">
      <c r="A90" s="37"/>
    </row>
    <row r="91" customFormat="false" ht="13.2" hidden="false" customHeight="false" outlineLevel="0" collapsed="false">
      <c r="A91" s="37"/>
    </row>
    <row r="92" customFormat="false" ht="13.2" hidden="false" customHeight="false" outlineLevel="0" collapsed="false">
      <c r="A92" s="37"/>
    </row>
    <row r="93" customFormat="false" ht="13.2" hidden="false" customHeight="false" outlineLevel="0" collapsed="false">
      <c r="A93" s="37"/>
    </row>
    <row r="94" customFormat="false" ht="13.2" hidden="false" customHeight="false" outlineLevel="0" collapsed="false">
      <c r="A94" s="37"/>
    </row>
    <row r="95" customFormat="false" ht="13.2" hidden="false" customHeight="false" outlineLevel="0" collapsed="false">
      <c r="A95" s="37"/>
    </row>
    <row r="96" customFormat="false" ht="13.2" hidden="false" customHeight="false" outlineLevel="0" collapsed="false">
      <c r="A96" s="37"/>
    </row>
    <row r="97" customFormat="false" ht="13.2" hidden="false" customHeight="false" outlineLevel="0" collapsed="false">
      <c r="A97" s="37"/>
    </row>
    <row r="98" customFormat="false" ht="13.2" hidden="false" customHeight="false" outlineLevel="0" collapsed="false">
      <c r="A98" s="37"/>
    </row>
    <row r="99" customFormat="false" ht="13.2" hidden="false" customHeight="false" outlineLevel="0" collapsed="false">
      <c r="A99" s="37"/>
    </row>
    <row r="100" customFormat="false" ht="13.2" hidden="false" customHeight="false" outlineLevel="0" collapsed="false">
      <c r="A100" s="37"/>
    </row>
    <row r="101" customFormat="false" ht="13.2" hidden="false" customHeight="false" outlineLevel="0" collapsed="false">
      <c r="A101" s="37"/>
    </row>
    <row r="102" customFormat="false" ht="13.2" hidden="false" customHeight="false" outlineLevel="0" collapsed="false">
      <c r="A102" s="37"/>
    </row>
    <row r="103" customFormat="false" ht="13.2" hidden="false" customHeight="false" outlineLevel="0" collapsed="false">
      <c r="A103" s="37"/>
    </row>
    <row r="104" customFormat="false" ht="13.2" hidden="false" customHeight="false" outlineLevel="0" collapsed="false">
      <c r="A104" s="37"/>
    </row>
    <row r="105" customFormat="false" ht="13.2" hidden="false" customHeight="false" outlineLevel="0" collapsed="false">
      <c r="A105" s="37"/>
    </row>
    <row r="106" customFormat="false" ht="13.2" hidden="false" customHeight="false" outlineLevel="0" collapsed="false">
      <c r="A106" s="37"/>
    </row>
    <row r="107" customFormat="false" ht="13.2" hidden="false" customHeight="false" outlineLevel="0" collapsed="false">
      <c r="A107" s="37"/>
    </row>
    <row r="108" customFormat="false" ht="13.2" hidden="false" customHeight="false" outlineLevel="0" collapsed="false">
      <c r="A108" s="37"/>
    </row>
    <row r="109" customFormat="false" ht="13.2" hidden="false" customHeight="false" outlineLevel="0" collapsed="false">
      <c r="A109" s="37"/>
    </row>
    <row r="110" customFormat="false" ht="13.2" hidden="false" customHeight="false" outlineLevel="0" collapsed="false">
      <c r="A110" s="37"/>
    </row>
    <row r="111" customFormat="false" ht="13.2" hidden="false" customHeight="false" outlineLevel="0" collapsed="false">
      <c r="A111" s="37"/>
    </row>
    <row r="112" customFormat="false" ht="13.2" hidden="false" customHeight="false" outlineLevel="0" collapsed="false">
      <c r="A112" s="37"/>
    </row>
    <row r="113" customFormat="false" ht="13.2" hidden="false" customHeight="false" outlineLevel="0" collapsed="false">
      <c r="A113" s="37"/>
    </row>
    <row r="114" customFormat="false" ht="13.2" hidden="false" customHeight="false" outlineLevel="0" collapsed="false">
      <c r="A114" s="37"/>
    </row>
    <row r="115" customFormat="false" ht="13.2" hidden="false" customHeight="false" outlineLevel="0" collapsed="false">
      <c r="A115" s="37"/>
    </row>
    <row r="116" customFormat="false" ht="13.2" hidden="false" customHeight="false" outlineLevel="0" collapsed="false">
      <c r="A116" s="37"/>
    </row>
    <row r="117" customFormat="false" ht="13.2" hidden="false" customHeight="false" outlineLevel="0" collapsed="false">
      <c r="A117" s="37"/>
    </row>
    <row r="118" customFormat="false" ht="13.2" hidden="false" customHeight="false" outlineLevel="0" collapsed="false">
      <c r="A118" s="37"/>
    </row>
    <row r="119" customFormat="false" ht="13.2" hidden="false" customHeight="false" outlineLevel="0" collapsed="false">
      <c r="A119" s="37"/>
    </row>
    <row r="120" customFormat="false" ht="13.2" hidden="false" customHeight="false" outlineLevel="0" collapsed="false">
      <c r="A120" s="37"/>
    </row>
    <row r="121" customFormat="false" ht="13.2" hidden="false" customHeight="false" outlineLevel="0" collapsed="false">
      <c r="A121" s="37"/>
    </row>
    <row r="122" customFormat="false" ht="13.2" hidden="false" customHeight="false" outlineLevel="0" collapsed="false">
      <c r="A122" s="37"/>
    </row>
    <row r="123" customFormat="false" ht="13.2" hidden="false" customHeight="false" outlineLevel="0" collapsed="false">
      <c r="A123" s="37"/>
    </row>
    <row r="124" customFormat="false" ht="13.2" hidden="false" customHeight="false" outlineLevel="0" collapsed="false">
      <c r="A124" s="37"/>
    </row>
    <row r="125" customFormat="false" ht="13.2" hidden="false" customHeight="false" outlineLevel="0" collapsed="false">
      <c r="A125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26:C2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35" activeCellId="0" sqref="P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5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93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4.2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64" t="s">
        <v>81</v>
      </c>
      <c r="B15" s="65" t="n">
        <v>-6.69727334160824</v>
      </c>
      <c r="C15" s="65" t="n">
        <v>-33.7879164142275</v>
      </c>
      <c r="D15" s="65" t="n">
        <v>-25.984231408964</v>
      </c>
      <c r="E15" s="65" t="n">
        <v>-7.61646114429551</v>
      </c>
      <c r="F15" s="66" t="n">
        <v>20.5085244755512</v>
      </c>
      <c r="G15" s="65" t="n">
        <v>-30.304523992585</v>
      </c>
      <c r="H15" s="65" t="n">
        <v>60.1253117201844</v>
      </c>
      <c r="I15" s="67" t="n">
        <v>21.2376100398619</v>
      </c>
      <c r="J15" s="66" t="n">
        <v>-16.5294375854283</v>
      </c>
      <c r="K15" s="65" t="n">
        <v>-4.70203640467926</v>
      </c>
      <c r="L15" s="65" t="n">
        <v>-29.6553769186724</v>
      </c>
      <c r="M15" s="67" t="n">
        <v>-16.3943505454302</v>
      </c>
      <c r="N15" s="66" t="n">
        <v>-13.8700412745803</v>
      </c>
      <c r="O15" s="65" t="n">
        <v>-33.2703200326197</v>
      </c>
      <c r="P15" s="65" t="n">
        <v>-36.6248137053017</v>
      </c>
      <c r="Q15" s="67" t="n">
        <v>-16.2991605345472</v>
      </c>
      <c r="R15" s="66" t="n">
        <v>-83.8477169151897</v>
      </c>
      <c r="S15" s="65" t="n">
        <v>-92.2494317871684</v>
      </c>
      <c r="T15" s="65" t="n">
        <v>-66.0047574911891</v>
      </c>
      <c r="U15" s="67" t="n">
        <v>-86.7130081893895</v>
      </c>
      <c r="V15" s="66" t="n">
        <v>15.1976488690876</v>
      </c>
      <c r="W15" s="65" t="n">
        <v>228.801071667783</v>
      </c>
      <c r="X15" s="65" t="n">
        <v>-14.3330005848004</v>
      </c>
      <c r="Y15" s="67" t="n">
        <v>13.2065588819825</v>
      </c>
      <c r="Z15" s="66" t="n">
        <v>4.55729319357867</v>
      </c>
      <c r="AA15" s="65" t="n">
        <v>9.76114919327048</v>
      </c>
      <c r="AB15" s="65" t="n">
        <v>-15.02727851509</v>
      </c>
      <c r="AC15" s="67" t="n">
        <v>5.01175347672501</v>
      </c>
      <c r="AD15" s="66" t="n">
        <v>29.4059266052875</v>
      </c>
      <c r="AE15" s="65" t="n">
        <v>8.7497870672758</v>
      </c>
      <c r="AF15" s="65" t="n">
        <v>5.0632726935726</v>
      </c>
      <c r="AG15" s="67" t="n">
        <v>27.8694368716</v>
      </c>
      <c r="AH15" s="66" t="n">
        <v>3.57819804458867</v>
      </c>
      <c r="AI15" s="65" t="n">
        <v>-55.0401069199208</v>
      </c>
      <c r="AJ15" s="65" t="n">
        <v>-9.48833609944641</v>
      </c>
      <c r="AK15" s="67" t="n">
        <v>0.406549679573502</v>
      </c>
      <c r="AL15" s="65" t="n">
        <v>2.94982924481728</v>
      </c>
      <c r="AM15" s="65" t="n">
        <v>-89.0580079176147</v>
      </c>
      <c r="AN15" s="65" t="n">
        <v>-63.5668329006319</v>
      </c>
      <c r="AO15" s="65" t="n">
        <v>-0.7185802670991</v>
      </c>
      <c r="AP15" s="66" t="n">
        <v>-1.78503585645441</v>
      </c>
      <c r="AQ15" s="65" t="n">
        <v>-73.2437217319685</v>
      </c>
      <c r="AR15" s="65" t="n">
        <v>-64.4331126361451</v>
      </c>
      <c r="AS15" s="67" t="n">
        <v>-2.77127517571488</v>
      </c>
      <c r="AT15" s="65" t="n">
        <v>1.26177301152286</v>
      </c>
      <c r="AU15" s="65" t="n">
        <v>-41.9284890163361</v>
      </c>
      <c r="AV15" s="65" t="n">
        <v>-8.29230571044324</v>
      </c>
      <c r="AW15" s="65" t="n">
        <v>0.894959080282249</v>
      </c>
      <c r="AX15" s="66" t="n">
        <v>65.5426435017365</v>
      </c>
      <c r="AY15" s="65" t="n">
        <v>-100</v>
      </c>
      <c r="AZ15" s="65" t="n">
        <v>65.9120365699384</v>
      </c>
      <c r="BA15" s="67" t="n">
        <v>65.4455354728033</v>
      </c>
      <c r="BB15" s="66" t="n">
        <v>18.9335647251244</v>
      </c>
      <c r="BC15" s="65" t="n">
        <v>37.0513486342131</v>
      </c>
      <c r="BD15" s="65" t="n">
        <v>-59.8944351097587</v>
      </c>
      <c r="BE15" s="67" t="n">
        <v>18.0333323086163</v>
      </c>
      <c r="BF15" s="65" t="n">
        <v>-8.0382486542197</v>
      </c>
      <c r="BG15" s="65" t="n">
        <v>26.8682782850573</v>
      </c>
      <c r="BH15" s="65" t="n">
        <v>16.4746697662348</v>
      </c>
      <c r="BI15" s="65" t="n">
        <v>-6.65522999321313</v>
      </c>
      <c r="BJ15" s="66" t="n">
        <v>14.436240293112</v>
      </c>
      <c r="BK15" s="65" t="n">
        <v>151.233302042266</v>
      </c>
      <c r="BL15" s="65" t="n">
        <v>-32.509885538693</v>
      </c>
      <c r="BM15" s="67" t="n">
        <v>15.3107889768924</v>
      </c>
      <c r="BN15" s="65" t="n">
        <v>17.4735304120134</v>
      </c>
      <c r="BO15" s="65" t="n">
        <v>-32.4893111440692</v>
      </c>
      <c r="BP15" s="65" t="n">
        <v>-35.7201150146436</v>
      </c>
      <c r="BQ15" s="65" t="n">
        <v>15.6683637760799</v>
      </c>
      <c r="BR15" s="66" t="n">
        <v>-4.43417511782127</v>
      </c>
      <c r="BS15" s="65" t="n">
        <v>-25.5243171017443</v>
      </c>
      <c r="BT15" s="65" t="n">
        <v>14.3657886280355</v>
      </c>
      <c r="BU15" s="67" t="n">
        <v>-3.46199079127794</v>
      </c>
    </row>
    <row r="16" s="52" customFormat="true" ht="15" hidden="false" customHeight="false" outlineLevel="0" collapsed="false">
      <c r="A16" s="68" t="s">
        <v>82</v>
      </c>
      <c r="B16" s="69" t="n">
        <v>-0.720174394205799</v>
      </c>
      <c r="C16" s="69" t="n">
        <v>4.19807174687486</v>
      </c>
      <c r="D16" s="69" t="n">
        <v>-36.5250973807547</v>
      </c>
      <c r="E16" s="69" t="n">
        <v>-2.4836948616604</v>
      </c>
      <c r="F16" s="70" t="n">
        <v>13.8811204870977</v>
      </c>
      <c r="G16" s="69" t="n">
        <v>10.1826029313421</v>
      </c>
      <c r="H16" s="69" t="n">
        <v>112.580801192031</v>
      </c>
      <c r="I16" s="71" t="n">
        <v>15.4784840175133</v>
      </c>
      <c r="J16" s="70" t="n">
        <v>-5.68578095185522</v>
      </c>
      <c r="K16" s="69" t="n">
        <v>-8.66872978766335</v>
      </c>
      <c r="L16" s="69" t="n">
        <v>-19.2904592770082</v>
      </c>
      <c r="M16" s="71" t="n">
        <v>-5.86884745870832</v>
      </c>
      <c r="N16" s="70" t="n">
        <v>-17.2297127985836</v>
      </c>
      <c r="O16" s="69" t="n">
        <v>-19.2167562572226</v>
      </c>
      <c r="P16" s="69" t="n">
        <v>-15.2108750632019</v>
      </c>
      <c r="Q16" s="71" t="n">
        <v>-17.2067807076857</v>
      </c>
      <c r="R16" s="70" t="n">
        <v>-59.4670984045074</v>
      </c>
      <c r="S16" s="69" t="n">
        <v>-71.7601553020118</v>
      </c>
      <c r="T16" s="69" t="n">
        <v>-40.0903350582436</v>
      </c>
      <c r="U16" s="71" t="n">
        <v>-62.772180453634</v>
      </c>
      <c r="V16" s="70" t="n">
        <v>-3.49516504675675</v>
      </c>
      <c r="W16" s="69" t="n">
        <v>468.270864001812</v>
      </c>
      <c r="X16" s="69" t="n">
        <v>-59.9388354191421</v>
      </c>
      <c r="Y16" s="71" t="n">
        <v>-8.33620923916899</v>
      </c>
      <c r="Z16" s="70" t="n">
        <v>6.42857881791936</v>
      </c>
      <c r="AA16" s="69" t="n">
        <v>35.4978598599722</v>
      </c>
      <c r="AB16" s="69" t="n">
        <v>2.15946070381459</v>
      </c>
      <c r="AC16" s="71" t="n">
        <v>9.55075224132025</v>
      </c>
      <c r="AD16" s="70" t="n">
        <v>26.9905581123136</v>
      </c>
      <c r="AE16" s="69" t="n">
        <v>29.496106829921</v>
      </c>
      <c r="AF16" s="69" t="n">
        <v>-45.9694811835717</v>
      </c>
      <c r="AG16" s="71" t="n">
        <v>26.3493897988326</v>
      </c>
      <c r="AH16" s="70" t="n">
        <v>7.58395678846165</v>
      </c>
      <c r="AI16" s="69" t="n">
        <v>31.3027251859384</v>
      </c>
      <c r="AJ16" s="69" t="n">
        <v>20.0455078367208</v>
      </c>
      <c r="AK16" s="71" t="n">
        <v>8.74763131233041</v>
      </c>
      <c r="AL16" s="69" t="n">
        <v>-3.63967303176212</v>
      </c>
      <c r="AM16" s="69" t="n">
        <v>-38.1661306415747</v>
      </c>
      <c r="AN16" s="69" t="n">
        <v>-12.7782443390502</v>
      </c>
      <c r="AO16" s="69" t="n">
        <v>-3.89052774388146</v>
      </c>
      <c r="AP16" s="70" t="n">
        <v>-13.9217162815136</v>
      </c>
      <c r="AQ16" s="69" t="n">
        <v>-59.1027636781109</v>
      </c>
      <c r="AR16" s="69" t="n">
        <v>-79.0437687858241</v>
      </c>
      <c r="AS16" s="71" t="n">
        <v>-14.8025759251377</v>
      </c>
      <c r="AT16" s="69" t="n">
        <v>3.69468148938199</v>
      </c>
      <c r="AU16" s="69" t="n">
        <v>-9.96249120353483</v>
      </c>
      <c r="AV16" s="69" t="n">
        <v>-44.8532681335295</v>
      </c>
      <c r="AW16" s="69" t="n">
        <v>3.40467524825398</v>
      </c>
      <c r="AX16" s="70" t="n">
        <v>53.5689597124009</v>
      </c>
      <c r="AY16" s="69" t="s">
        <v>70</v>
      </c>
      <c r="AZ16" s="69" t="n">
        <v>11.8437586804407</v>
      </c>
      <c r="BA16" s="71" t="n">
        <v>53.5349946897861</v>
      </c>
      <c r="BB16" s="70" t="n">
        <v>2.43315855193316</v>
      </c>
      <c r="BC16" s="69" t="n">
        <v>22.7873688119543</v>
      </c>
      <c r="BD16" s="69" t="n">
        <v>-39.7876816455785</v>
      </c>
      <c r="BE16" s="71" t="n">
        <v>1.95423401678059</v>
      </c>
      <c r="BF16" s="69" t="n">
        <v>-7.20750981493765</v>
      </c>
      <c r="BG16" s="69" t="n">
        <v>-50.8569878802154</v>
      </c>
      <c r="BH16" s="69" t="n">
        <v>7.59037066454175</v>
      </c>
      <c r="BI16" s="69" t="n">
        <v>-6.79263511436872</v>
      </c>
      <c r="BJ16" s="70" t="n">
        <v>16.0732087728674</v>
      </c>
      <c r="BK16" s="69" t="n">
        <v>2.6121754920232</v>
      </c>
      <c r="BL16" s="69" t="n">
        <v>-38.8249157813167</v>
      </c>
      <c r="BM16" s="71" t="n">
        <v>15.6562098985306</v>
      </c>
      <c r="BN16" s="69" t="n">
        <v>14.0576405177945</v>
      </c>
      <c r="BO16" s="69" t="n">
        <v>-10.6280252507826</v>
      </c>
      <c r="BP16" s="69" t="n">
        <v>-38.5909784107385</v>
      </c>
      <c r="BQ16" s="69" t="n">
        <v>12.8509752942101</v>
      </c>
      <c r="BR16" s="70" t="n">
        <v>2.52557780691672</v>
      </c>
      <c r="BS16" s="69" t="n">
        <v>61.4585508818699</v>
      </c>
      <c r="BT16" s="69" t="n">
        <v>3.45863065623935</v>
      </c>
      <c r="BU16" s="71" t="n">
        <v>3.28528375136885</v>
      </c>
    </row>
    <row r="17" s="52" customFormat="true" ht="15" hidden="false" customHeight="false" outlineLevel="0" collapsed="false">
      <c r="A17" s="64" t="s">
        <v>83</v>
      </c>
      <c r="B17" s="65" t="n">
        <v>5.83622660587133</v>
      </c>
      <c r="C17" s="65" t="n">
        <v>13.0840331009454</v>
      </c>
      <c r="D17" s="65" t="n">
        <v>-35.2462731798283</v>
      </c>
      <c r="E17" s="65" t="n">
        <v>3.91043772762581</v>
      </c>
      <c r="F17" s="66" t="n">
        <v>26.4374269350332</v>
      </c>
      <c r="G17" s="65" t="n">
        <v>5.9561379665527</v>
      </c>
      <c r="H17" s="65" t="n">
        <v>58.3812049045436</v>
      </c>
      <c r="I17" s="67" t="n">
        <v>27.0792475171043</v>
      </c>
      <c r="J17" s="66" t="n">
        <v>-3.97271646485203</v>
      </c>
      <c r="K17" s="65" t="n">
        <v>16.5057074564575</v>
      </c>
      <c r="L17" s="65" t="n">
        <v>-71.5226094531749</v>
      </c>
      <c r="M17" s="67" t="n">
        <v>-5.00420348355148</v>
      </c>
      <c r="N17" s="66" t="n">
        <v>-22.2281824694181</v>
      </c>
      <c r="O17" s="65" t="n">
        <v>-24.66883934664</v>
      </c>
      <c r="P17" s="65" t="n">
        <v>-56.235468930318</v>
      </c>
      <c r="Q17" s="67" t="n">
        <v>-25.8629268313916</v>
      </c>
      <c r="R17" s="66" t="n">
        <v>-55.3410492178338</v>
      </c>
      <c r="S17" s="65" t="n">
        <v>-71.758771757715</v>
      </c>
      <c r="T17" s="65" t="n">
        <v>-47.4424732917251</v>
      </c>
      <c r="U17" s="67" t="n">
        <v>-60.4245198269504</v>
      </c>
      <c r="V17" s="66" t="n">
        <v>5.03561982845449</v>
      </c>
      <c r="W17" s="65" t="n">
        <v>-4.92209709764859</v>
      </c>
      <c r="X17" s="65" t="n">
        <v>34.618535680074</v>
      </c>
      <c r="Y17" s="67" t="n">
        <v>6.07559398120732</v>
      </c>
      <c r="Z17" s="66" t="n">
        <v>7.85018592748482</v>
      </c>
      <c r="AA17" s="65" t="n">
        <v>25.8087781701134</v>
      </c>
      <c r="AB17" s="65" t="n">
        <v>-3.17366554208661</v>
      </c>
      <c r="AC17" s="67" t="n">
        <v>9.95275041310784</v>
      </c>
      <c r="AD17" s="66" t="n">
        <v>27.0072226870842</v>
      </c>
      <c r="AE17" s="65" t="n">
        <v>12.7106972282318</v>
      </c>
      <c r="AF17" s="65" t="n">
        <v>-60.4770073201305</v>
      </c>
      <c r="AG17" s="67" t="n">
        <v>24.9303698799841</v>
      </c>
      <c r="AH17" s="66" t="n">
        <v>10.01045448114</v>
      </c>
      <c r="AI17" s="65" t="n">
        <v>43.0442596615718</v>
      </c>
      <c r="AJ17" s="65" t="n">
        <v>-39.8294314031705</v>
      </c>
      <c r="AK17" s="67" t="n">
        <v>8.89348339570988</v>
      </c>
      <c r="AL17" s="65" t="n">
        <v>16.6861535644665</v>
      </c>
      <c r="AM17" s="65" t="n">
        <v>66.3271732351746</v>
      </c>
      <c r="AN17" s="65" t="n">
        <v>-7.81143037254573</v>
      </c>
      <c r="AO17" s="65" t="n">
        <v>16.8732486081449</v>
      </c>
      <c r="AP17" s="66" t="n">
        <v>-6.96201813098797</v>
      </c>
      <c r="AQ17" s="65" t="n">
        <v>-34.6739609901985</v>
      </c>
      <c r="AR17" s="65" t="n">
        <v>-72.8995614782911</v>
      </c>
      <c r="AS17" s="67" t="n">
        <v>-7.60366859694538</v>
      </c>
      <c r="AT17" s="65" t="n">
        <v>7.50378811219738</v>
      </c>
      <c r="AU17" s="65" t="n">
        <v>-17.204120179274</v>
      </c>
      <c r="AV17" s="65" t="n">
        <v>-58.4240246667109</v>
      </c>
      <c r="AW17" s="65" t="n">
        <v>7.10923101172992</v>
      </c>
      <c r="AX17" s="66" t="n">
        <v>57.0591829014554</v>
      </c>
      <c r="AY17" s="65" t="s">
        <v>70</v>
      </c>
      <c r="AZ17" s="65" t="n">
        <v>401.672696265512</v>
      </c>
      <c r="BA17" s="67" t="n">
        <v>57.1196169153479</v>
      </c>
      <c r="BB17" s="66" t="n">
        <v>9.57778003533676</v>
      </c>
      <c r="BC17" s="65" t="n">
        <v>19.7343269467805</v>
      </c>
      <c r="BD17" s="65" t="n">
        <v>-64.9214633560275</v>
      </c>
      <c r="BE17" s="67" t="n">
        <v>8.35239176754459</v>
      </c>
      <c r="BF17" s="65" t="n">
        <v>-5.63008525924712</v>
      </c>
      <c r="BG17" s="65" t="n">
        <v>-49.3376374661474</v>
      </c>
      <c r="BH17" s="65" t="n">
        <v>3.67636270169356</v>
      </c>
      <c r="BI17" s="65" t="n">
        <v>-5.35914987085765</v>
      </c>
      <c r="BJ17" s="66" t="n">
        <v>19.0478987610636</v>
      </c>
      <c r="BK17" s="65" t="n">
        <v>3.94215931924032</v>
      </c>
      <c r="BL17" s="65" t="n">
        <v>-29.7982952430765</v>
      </c>
      <c r="BM17" s="67" t="n">
        <v>18.6806898463207</v>
      </c>
      <c r="BN17" s="65" t="n">
        <v>16.0767104333633</v>
      </c>
      <c r="BO17" s="65" t="n">
        <v>-13.2003924843692</v>
      </c>
      <c r="BP17" s="65" t="n">
        <v>1.70911990365157</v>
      </c>
      <c r="BQ17" s="65" t="n">
        <v>15.1947137013658</v>
      </c>
      <c r="BR17" s="66" t="n">
        <v>3.41472740609214</v>
      </c>
      <c r="BS17" s="65" t="n">
        <v>36.1976398655808</v>
      </c>
      <c r="BT17" s="65" t="n">
        <v>-0.243786931973972</v>
      </c>
      <c r="BU17" s="67" t="n">
        <v>3.78581155182964</v>
      </c>
      <c r="BV17" s="64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4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4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52" customFormat="true" ht="15" hidden="false" customHeight="false" outlineLevel="0" collapsed="false">
      <c r="A18" s="68" t="s">
        <v>84</v>
      </c>
      <c r="B18" s="69" t="n">
        <v>0.790696625949394</v>
      </c>
      <c r="C18" s="69" t="n">
        <v>-13.522004863105</v>
      </c>
      <c r="D18" s="69" t="n">
        <v>-29.2681094589298</v>
      </c>
      <c r="E18" s="69" t="n">
        <v>-0.604062834077581</v>
      </c>
      <c r="F18" s="70" t="n">
        <v>27.30910898279</v>
      </c>
      <c r="G18" s="69" t="n">
        <v>-21.2084991185412</v>
      </c>
      <c r="H18" s="69" t="n">
        <v>80.9240559250652</v>
      </c>
      <c r="I18" s="71" t="n">
        <v>28.2272082990649</v>
      </c>
      <c r="J18" s="70" t="n">
        <v>-19.3864481106701</v>
      </c>
      <c r="K18" s="69" t="n">
        <v>6.45605045183304</v>
      </c>
      <c r="L18" s="69" t="n">
        <v>-15.1836131377191</v>
      </c>
      <c r="M18" s="71" t="n">
        <v>-18.8090953929163</v>
      </c>
      <c r="N18" s="70" t="n">
        <v>-32.4902700393353</v>
      </c>
      <c r="O18" s="69" t="n">
        <v>-39.0406497781685</v>
      </c>
      <c r="P18" s="69" t="n">
        <v>-43.3102327409061</v>
      </c>
      <c r="Q18" s="71" t="n">
        <v>-33.7232073067668</v>
      </c>
      <c r="R18" s="70" t="n">
        <v>-75.6190476086979</v>
      </c>
      <c r="S18" s="69" t="n">
        <v>-88.8993337764315</v>
      </c>
      <c r="T18" s="69" t="n">
        <v>-51.0176024497614</v>
      </c>
      <c r="U18" s="71" t="n">
        <v>-79.6656617898258</v>
      </c>
      <c r="V18" s="70" t="n">
        <v>2.00133155037072</v>
      </c>
      <c r="W18" s="69" t="n">
        <v>77.1904917215049</v>
      </c>
      <c r="X18" s="69" t="n">
        <v>37.7500214901982</v>
      </c>
      <c r="Y18" s="71" t="n">
        <v>3.40646218632514</v>
      </c>
      <c r="Z18" s="70" t="n">
        <v>7.60000823882383</v>
      </c>
      <c r="AA18" s="69" t="n">
        <v>36.6212255047342</v>
      </c>
      <c r="AB18" s="69" t="n">
        <v>-13.5557715989776</v>
      </c>
      <c r="AC18" s="71" t="n">
        <v>11.0137008487019</v>
      </c>
      <c r="AD18" s="70" t="n">
        <v>23.5774256582048</v>
      </c>
      <c r="AE18" s="69" t="n">
        <v>20.5282156238103</v>
      </c>
      <c r="AF18" s="69" t="n">
        <v>40.1445845732355</v>
      </c>
      <c r="AG18" s="71" t="n">
        <v>23.508583690271</v>
      </c>
      <c r="AH18" s="70" t="n">
        <v>9.17644553258607</v>
      </c>
      <c r="AI18" s="69" t="n">
        <v>14.3188455900281</v>
      </c>
      <c r="AJ18" s="69" t="n">
        <v>-19.2450905411022</v>
      </c>
      <c r="AK18" s="71" t="n">
        <v>8.43225862251802</v>
      </c>
      <c r="AL18" s="69" t="n">
        <v>18.7737637446905</v>
      </c>
      <c r="AM18" s="69" t="n">
        <v>232.593653806356</v>
      </c>
      <c r="AN18" s="69" t="n">
        <v>16.8382521654965</v>
      </c>
      <c r="AO18" s="69" t="n">
        <v>19.7574165510451</v>
      </c>
      <c r="AP18" s="70" t="n">
        <v>-11.6035305763385</v>
      </c>
      <c r="AQ18" s="69" t="n">
        <v>-52.6279724469797</v>
      </c>
      <c r="AR18" s="69" t="n">
        <v>-78.654104783629</v>
      </c>
      <c r="AS18" s="71" t="n">
        <v>-12.3616406525231</v>
      </c>
      <c r="AT18" s="69" t="n">
        <v>5.29824555618892</v>
      </c>
      <c r="AU18" s="69" t="n">
        <v>-29.4618769876551</v>
      </c>
      <c r="AV18" s="69" t="n">
        <v>30.1501431134925</v>
      </c>
      <c r="AW18" s="69" t="n">
        <v>5.02622088483618</v>
      </c>
      <c r="AX18" s="70" t="n">
        <v>57.8062074303061</v>
      </c>
      <c r="AY18" s="69" t="s">
        <v>70</v>
      </c>
      <c r="AZ18" s="69" t="n">
        <v>11.6625995795505</v>
      </c>
      <c r="BA18" s="71" t="n">
        <v>57.7682462558533</v>
      </c>
      <c r="BB18" s="70" t="n">
        <v>2.47167395227628</v>
      </c>
      <c r="BC18" s="69" t="n">
        <v>-57.941154003226</v>
      </c>
      <c r="BD18" s="69" t="n">
        <v>-61.2774804992273</v>
      </c>
      <c r="BE18" s="71" t="n">
        <v>1.09171943593607</v>
      </c>
      <c r="BF18" s="69" t="n">
        <v>-4.40686381334942</v>
      </c>
      <c r="BG18" s="69" t="n">
        <v>-43.0678353368308</v>
      </c>
      <c r="BH18" s="69" t="n">
        <v>19.3709880359199</v>
      </c>
      <c r="BI18" s="69" t="n">
        <v>-3.66335367926834</v>
      </c>
      <c r="BJ18" s="70" t="n">
        <v>14.8975228437058</v>
      </c>
      <c r="BK18" s="69" t="n">
        <v>-0.374668429948841</v>
      </c>
      <c r="BL18" s="69" t="n">
        <v>-25.6814515404095</v>
      </c>
      <c r="BM18" s="71" t="n">
        <v>14.5290026527699</v>
      </c>
      <c r="BN18" s="69" t="n">
        <v>21.4256331115331</v>
      </c>
      <c r="BO18" s="69" t="n">
        <v>-1.68935383037224</v>
      </c>
      <c r="BP18" s="69" t="n">
        <v>-29.119176212051</v>
      </c>
      <c r="BQ18" s="69" t="n">
        <v>20.6504475269671</v>
      </c>
      <c r="BR18" s="70" t="n">
        <v>-1.33698428350972</v>
      </c>
      <c r="BS18" s="69" t="n">
        <v>-17.1655565261456</v>
      </c>
      <c r="BT18" s="69" t="n">
        <v>1.5726417331849</v>
      </c>
      <c r="BU18" s="71" t="n">
        <v>-1.34047273832593</v>
      </c>
    </row>
    <row r="19" s="52" customFormat="true" ht="15" hidden="false" customHeight="false" outlineLevel="0" collapsed="false">
      <c r="A19" s="64" t="s">
        <v>85</v>
      </c>
      <c r="B19" s="65" t="n">
        <v>3.36444714752528</v>
      </c>
      <c r="C19" s="65" t="n">
        <v>-24.3389387221676</v>
      </c>
      <c r="D19" s="65" t="n">
        <v>-35.3374901481814</v>
      </c>
      <c r="E19" s="65" t="n">
        <v>1.39133728686936</v>
      </c>
      <c r="F19" s="66" t="n">
        <v>2.55131780761508</v>
      </c>
      <c r="G19" s="65" t="n">
        <v>-46.7070899219277</v>
      </c>
      <c r="H19" s="65" t="n">
        <v>19.1458665855158</v>
      </c>
      <c r="I19" s="67" t="n">
        <v>2.82975364884453</v>
      </c>
      <c r="J19" s="66" t="n">
        <v>-9.72945076023861</v>
      </c>
      <c r="K19" s="65" t="n">
        <v>-0.798247229177804</v>
      </c>
      <c r="L19" s="65" t="n">
        <v>-25.5042771047109</v>
      </c>
      <c r="M19" s="67" t="n">
        <v>-9.68622156688588</v>
      </c>
      <c r="N19" s="66" t="n">
        <v>-43.3769760661964</v>
      </c>
      <c r="O19" s="65" t="n">
        <v>-40.4166734301668</v>
      </c>
      <c r="P19" s="65" t="n">
        <v>-61.0118849692649</v>
      </c>
      <c r="Q19" s="67" t="n">
        <v>-45.0160360049971</v>
      </c>
      <c r="R19" s="66" t="n">
        <v>-71.2196947415748</v>
      </c>
      <c r="S19" s="65" t="n">
        <v>-83.6187789795269</v>
      </c>
      <c r="T19" s="65" t="n">
        <v>-56.3930616242996</v>
      </c>
      <c r="U19" s="67" t="n">
        <v>-74.7268316125</v>
      </c>
      <c r="V19" s="66" t="n">
        <v>-18.4318123459562</v>
      </c>
      <c r="W19" s="65" t="n">
        <v>6.10839316347924</v>
      </c>
      <c r="X19" s="65" t="n">
        <v>-13.8530781159554</v>
      </c>
      <c r="Y19" s="67" t="n">
        <v>-18.2497405140982</v>
      </c>
      <c r="Z19" s="66" t="n">
        <v>4.38091796687348</v>
      </c>
      <c r="AA19" s="65" t="n">
        <v>3.97784903741676</v>
      </c>
      <c r="AB19" s="65" t="n">
        <v>-15.5003613310486</v>
      </c>
      <c r="AC19" s="67" t="n">
        <v>4.21404851856528</v>
      </c>
      <c r="AD19" s="66" t="n">
        <v>18.5945146968354</v>
      </c>
      <c r="AE19" s="65" t="n">
        <v>-2.81898591958566</v>
      </c>
      <c r="AF19" s="65" t="n">
        <v>7.17517241033454</v>
      </c>
      <c r="AG19" s="67" t="n">
        <v>16.9739539478553</v>
      </c>
      <c r="AH19" s="66" t="n">
        <v>2.58828536402835</v>
      </c>
      <c r="AI19" s="65" t="n">
        <v>192.682509538642</v>
      </c>
      <c r="AJ19" s="65" t="n">
        <v>23.0733472610457</v>
      </c>
      <c r="AK19" s="67" t="n">
        <v>9.26219492045537</v>
      </c>
      <c r="AL19" s="65" t="n">
        <v>1.88096669646178</v>
      </c>
      <c r="AM19" s="65" t="n">
        <v>162.120333313583</v>
      </c>
      <c r="AN19" s="65" t="n">
        <v>-26.0198387861584</v>
      </c>
      <c r="AO19" s="65" t="n">
        <v>2.50068405993903</v>
      </c>
      <c r="AP19" s="66" t="n">
        <v>-14.1616737009603</v>
      </c>
      <c r="AQ19" s="65" t="n">
        <v>-38.9229691427085</v>
      </c>
      <c r="AR19" s="65" t="n">
        <v>15.4361636663625</v>
      </c>
      <c r="AS19" s="67" t="n">
        <v>-14.1400209176398</v>
      </c>
      <c r="AT19" s="65" t="n">
        <v>3.52904344124075</v>
      </c>
      <c r="AU19" s="65" t="n">
        <v>-33.0663476279765</v>
      </c>
      <c r="AV19" s="65" t="n">
        <v>-7.06045877001554</v>
      </c>
      <c r="AW19" s="65" t="n">
        <v>3.19417429393516</v>
      </c>
      <c r="AX19" s="66" t="n">
        <v>47.0366410833162</v>
      </c>
      <c r="AY19" s="65" t="s">
        <v>70</v>
      </c>
      <c r="AZ19" s="65" t="n">
        <v>-63.9353940504723</v>
      </c>
      <c r="BA19" s="67" t="n">
        <v>46.7608124219419</v>
      </c>
      <c r="BB19" s="66" t="n">
        <v>-6.36831710621705</v>
      </c>
      <c r="BC19" s="65" t="n">
        <v>301.655712557854</v>
      </c>
      <c r="BD19" s="65" t="n">
        <v>-80.4319254931178</v>
      </c>
      <c r="BE19" s="67" t="n">
        <v>-6.94423071207103</v>
      </c>
      <c r="BF19" s="65" t="n">
        <v>-8.50772249417467</v>
      </c>
      <c r="BG19" s="65" t="n">
        <v>-72.194971644483</v>
      </c>
      <c r="BH19" s="65" t="n">
        <v>8.05926287399382</v>
      </c>
      <c r="BI19" s="65" t="n">
        <v>-8.04208342511669</v>
      </c>
      <c r="BJ19" s="66" t="n">
        <v>14.380797426001</v>
      </c>
      <c r="BK19" s="65" t="n">
        <v>19.861113586171</v>
      </c>
      <c r="BL19" s="65" t="n">
        <v>-30.0468988471855</v>
      </c>
      <c r="BM19" s="67" t="n">
        <v>14.2310104946114</v>
      </c>
      <c r="BN19" s="65" t="n">
        <v>10.940749413689</v>
      </c>
      <c r="BO19" s="65" t="n">
        <v>-3.25162115981075</v>
      </c>
      <c r="BP19" s="65" t="n">
        <v>3.0192899758332</v>
      </c>
      <c r="BQ19" s="65" t="n">
        <v>10.586953225419</v>
      </c>
      <c r="BR19" s="66" t="n">
        <v>-1.50154512942625</v>
      </c>
      <c r="BS19" s="65" t="n">
        <v>-30.7203313736586</v>
      </c>
      <c r="BT19" s="65" t="n">
        <v>-8.64635955187076</v>
      </c>
      <c r="BU19" s="67" t="n">
        <v>-2.63501041082451</v>
      </c>
      <c r="BV19" s="64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4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4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52" customFormat="true" ht="15" hidden="false" customHeight="false" outlineLevel="0" collapsed="false">
      <c r="A20" s="68" t="s">
        <v>86</v>
      </c>
      <c r="B20" s="69" t="n">
        <v>22.5897314753933</v>
      </c>
      <c r="C20" s="69" t="n">
        <v>27.6149577876945</v>
      </c>
      <c r="D20" s="69" t="n">
        <v>-36.1359124070643</v>
      </c>
      <c r="E20" s="69" t="n">
        <v>19.4392589555566</v>
      </c>
      <c r="F20" s="70" t="n">
        <v>24.6911473991758</v>
      </c>
      <c r="G20" s="69" t="n">
        <v>-22.2105719499531</v>
      </c>
      <c r="H20" s="69" t="n">
        <v>73.6473931284335</v>
      </c>
      <c r="I20" s="71" t="n">
        <v>25.4605822376614</v>
      </c>
      <c r="J20" s="70" t="n">
        <v>-1.07745821026293</v>
      </c>
      <c r="K20" s="69" t="n">
        <v>14.2451222573981</v>
      </c>
      <c r="L20" s="69" t="n">
        <v>-22.528886743783</v>
      </c>
      <c r="M20" s="71" t="n">
        <v>-0.955790416810459</v>
      </c>
      <c r="N20" s="70" t="n">
        <v>-27.0463434366957</v>
      </c>
      <c r="O20" s="69" t="n">
        <v>-30.86005897315</v>
      </c>
      <c r="P20" s="69" t="n">
        <v>-50.4520188725857</v>
      </c>
      <c r="Q20" s="71" t="n">
        <v>-29.7359362305409</v>
      </c>
      <c r="R20" s="70" t="n">
        <v>-60.6994673725252</v>
      </c>
      <c r="S20" s="69" t="n">
        <v>-46.4402117081839</v>
      </c>
      <c r="T20" s="69" t="n">
        <v>-52.9668694954768</v>
      </c>
      <c r="U20" s="71" t="n">
        <v>-56.3337290238726</v>
      </c>
      <c r="V20" s="70" t="n">
        <v>-3.72755014833551</v>
      </c>
      <c r="W20" s="69" t="n">
        <v>46.4099677249868</v>
      </c>
      <c r="X20" s="69" t="n">
        <v>30.0763158381201</v>
      </c>
      <c r="Y20" s="71" t="n">
        <v>-2.48500233498737</v>
      </c>
      <c r="Z20" s="70" t="n">
        <v>2.91291688025161</v>
      </c>
      <c r="AA20" s="69" t="n">
        <v>16.9901129254338</v>
      </c>
      <c r="AB20" s="69" t="n">
        <v>-9.70720181643961</v>
      </c>
      <c r="AC20" s="71" t="n">
        <v>4.92934324289173</v>
      </c>
      <c r="AD20" s="70" t="n">
        <v>20.2527615770626</v>
      </c>
      <c r="AE20" s="69" t="n">
        <v>8.19446879641473</v>
      </c>
      <c r="AF20" s="69" t="n">
        <v>72.0962691989594</v>
      </c>
      <c r="AG20" s="71" t="n">
        <v>19.783506216906</v>
      </c>
      <c r="AH20" s="70" t="n">
        <v>3.29633317339528</v>
      </c>
      <c r="AI20" s="69" t="n">
        <v>17.7463500041106</v>
      </c>
      <c r="AJ20" s="69" t="n">
        <v>17.0801917843411</v>
      </c>
      <c r="AK20" s="71" t="n">
        <v>4.13062203316557</v>
      </c>
      <c r="AL20" s="69" t="n">
        <v>0.234045405382773</v>
      </c>
      <c r="AM20" s="69" t="n">
        <v>46.4565282213275</v>
      </c>
      <c r="AN20" s="69" t="n">
        <v>12.7422866325176</v>
      </c>
      <c r="AO20" s="69" t="n">
        <v>0.487416122276457</v>
      </c>
      <c r="AP20" s="70" t="n">
        <v>-8.33279445451088</v>
      </c>
      <c r="AQ20" s="69" t="n">
        <v>-54.2391521647689</v>
      </c>
      <c r="AR20" s="69" t="n">
        <v>7.09811132261997</v>
      </c>
      <c r="AS20" s="71" t="n">
        <v>-8.52725607273362</v>
      </c>
      <c r="AT20" s="69" t="n">
        <v>4.2473171438734</v>
      </c>
      <c r="AU20" s="69" t="n">
        <v>-23.5418914160887</v>
      </c>
      <c r="AV20" s="69" t="n">
        <v>-32.4823026786253</v>
      </c>
      <c r="AW20" s="69" t="n">
        <v>3.93777204440735</v>
      </c>
      <c r="AX20" s="70" t="n">
        <v>53.5062266375719</v>
      </c>
      <c r="AY20" s="69" t="s">
        <v>70</v>
      </c>
      <c r="AZ20" s="69" t="n">
        <v>-61.2856531316528</v>
      </c>
      <c r="BA20" s="71" t="n">
        <v>53.2310439099762</v>
      </c>
      <c r="BB20" s="70" t="n">
        <v>0.406719765678616</v>
      </c>
      <c r="BC20" s="69" t="n">
        <v>-33.574077416357</v>
      </c>
      <c r="BD20" s="69" t="n">
        <v>-57.4169138193831</v>
      </c>
      <c r="BE20" s="71" t="n">
        <v>-1.09912380936872</v>
      </c>
      <c r="BF20" s="69" t="n">
        <v>-1.42219569009995</v>
      </c>
      <c r="BG20" s="69" t="n">
        <v>-56.2141439606194</v>
      </c>
      <c r="BH20" s="69" t="n">
        <v>13.063309040768</v>
      </c>
      <c r="BI20" s="69" t="n">
        <v>-0.744946196065172</v>
      </c>
      <c r="BJ20" s="70" t="n">
        <v>28.397682680265</v>
      </c>
      <c r="BK20" s="69" t="n">
        <v>10.8176574286141</v>
      </c>
      <c r="BL20" s="69" t="n">
        <v>-35.4770141432658</v>
      </c>
      <c r="BM20" s="71" t="n">
        <v>27.8862258291092</v>
      </c>
      <c r="BN20" s="69" t="n">
        <v>26.6043095934143</v>
      </c>
      <c r="BO20" s="69" t="n">
        <v>-2.80524077097361</v>
      </c>
      <c r="BP20" s="69" t="n">
        <v>-27.7870373441574</v>
      </c>
      <c r="BQ20" s="69" t="n">
        <v>25.2711130812108</v>
      </c>
      <c r="BR20" s="70" t="n">
        <v>7.26536139880285</v>
      </c>
      <c r="BS20" s="69" t="n">
        <v>-42.9447538709685</v>
      </c>
      <c r="BT20" s="69" t="n">
        <v>3.0375633194202</v>
      </c>
      <c r="BU20" s="71" t="n">
        <v>5.72152660816307</v>
      </c>
    </row>
    <row r="21" s="52" customFormat="true" ht="15" hidden="false" customHeight="false" outlineLevel="0" collapsed="false">
      <c r="A21" s="72" t="s">
        <v>87</v>
      </c>
      <c r="B21" s="73" t="n">
        <v>18.4819109560574</v>
      </c>
      <c r="C21" s="73" t="n">
        <v>8.4680454203822</v>
      </c>
      <c r="D21" s="73" t="n">
        <v>-26.1775661712785</v>
      </c>
      <c r="E21" s="73" t="n">
        <v>16.1592328180652</v>
      </c>
      <c r="F21" s="74" t="n">
        <v>21.1013374122596</v>
      </c>
      <c r="G21" s="73" t="n">
        <v>3.25752728421958</v>
      </c>
      <c r="H21" s="73" t="n">
        <v>65.7889942460753</v>
      </c>
      <c r="I21" s="75" t="n">
        <v>21.8801296659145</v>
      </c>
      <c r="J21" s="74" t="n">
        <v>9.12190328615358</v>
      </c>
      <c r="K21" s="73" t="n">
        <v>8.25498487017198</v>
      </c>
      <c r="L21" s="73" t="n">
        <v>-19.4981957636683</v>
      </c>
      <c r="M21" s="75" t="n">
        <v>8.84810985295741</v>
      </c>
      <c r="N21" s="74" t="n">
        <v>-22.7018674135936</v>
      </c>
      <c r="O21" s="73" t="n">
        <v>-19.342027642421</v>
      </c>
      <c r="P21" s="73" t="n">
        <v>-32.2781020524253</v>
      </c>
      <c r="Q21" s="75" t="n">
        <v>-23.2688562100487</v>
      </c>
      <c r="R21" s="74" t="n">
        <v>-51.2661205333612</v>
      </c>
      <c r="S21" s="73" t="n">
        <v>-40.9359378742935</v>
      </c>
      <c r="T21" s="73" t="n">
        <v>-43.0627929335785</v>
      </c>
      <c r="U21" s="75" t="n">
        <v>-47.6065723154331</v>
      </c>
      <c r="V21" s="74" t="n">
        <v>7.75842849068917</v>
      </c>
      <c r="W21" s="73" t="n">
        <v>114.192713855549</v>
      </c>
      <c r="X21" s="73" t="n">
        <v>-3.10554080707112</v>
      </c>
      <c r="Y21" s="75" t="n">
        <v>7.01756920113587</v>
      </c>
      <c r="Z21" s="74" t="n">
        <v>8.60443573688905</v>
      </c>
      <c r="AA21" s="73" t="n">
        <v>12.9167298509657</v>
      </c>
      <c r="AB21" s="73" t="n">
        <v>-6.72940056195138</v>
      </c>
      <c r="AC21" s="75" t="n">
        <v>9.14478740553848</v>
      </c>
      <c r="AD21" s="74" t="n">
        <v>23.6532035718044</v>
      </c>
      <c r="AE21" s="73" t="n">
        <v>-19.8512580268143</v>
      </c>
      <c r="AF21" s="73" t="n">
        <v>-10.4393996100099</v>
      </c>
      <c r="AG21" s="75" t="n">
        <v>20.0772863722685</v>
      </c>
      <c r="AH21" s="74" t="n">
        <v>9.76859474212246</v>
      </c>
      <c r="AI21" s="73" t="n">
        <v>-18.4815102261684</v>
      </c>
      <c r="AJ21" s="73" t="n">
        <v>44.2353487611517</v>
      </c>
      <c r="AK21" s="75" t="n">
        <v>9.91043303878854</v>
      </c>
      <c r="AL21" s="73" t="n">
        <v>17.9201386448156</v>
      </c>
      <c r="AM21" s="73" t="n">
        <v>36.4293842833259</v>
      </c>
      <c r="AN21" s="73" t="n">
        <v>-2.07527380986731</v>
      </c>
      <c r="AO21" s="73" t="n">
        <v>17.8849555695038</v>
      </c>
      <c r="AP21" s="74" t="n">
        <v>-5.1179699720029</v>
      </c>
      <c r="AQ21" s="73" t="n">
        <v>-26.0112703433217</v>
      </c>
      <c r="AR21" s="73" t="n">
        <v>-76.6822957480494</v>
      </c>
      <c r="AS21" s="75" t="n">
        <v>-5.65562085444077</v>
      </c>
      <c r="AT21" s="73" t="n">
        <v>6.64735046753239</v>
      </c>
      <c r="AU21" s="73" t="n">
        <v>-35.5988131986157</v>
      </c>
      <c r="AV21" s="73" t="n">
        <v>-22.4078090344897</v>
      </c>
      <c r="AW21" s="73" t="n">
        <v>6.19985957408828</v>
      </c>
      <c r="AX21" s="74" t="n">
        <v>55.000153047965</v>
      </c>
      <c r="AY21" s="73" t="n">
        <v>-100</v>
      </c>
      <c r="AZ21" s="73" t="n">
        <v>-52.7381706477641</v>
      </c>
      <c r="BA21" s="75" t="n">
        <v>54.7887812667302</v>
      </c>
      <c r="BB21" s="74" t="n">
        <v>-8.30123593008827</v>
      </c>
      <c r="BC21" s="73" t="n">
        <v>-43.5132780309516</v>
      </c>
      <c r="BD21" s="73" t="n">
        <v>-45.7789978560274</v>
      </c>
      <c r="BE21" s="75" t="n">
        <v>-9.55505670157774</v>
      </c>
      <c r="BF21" s="73" t="n">
        <v>-8.14879634324977</v>
      </c>
      <c r="BG21" s="73" t="n">
        <v>-51.0863907942837</v>
      </c>
      <c r="BH21" s="73" t="n">
        <v>5.60710210111384</v>
      </c>
      <c r="BI21" s="73" t="n">
        <v>-7.43387424359958</v>
      </c>
      <c r="BJ21" s="74" t="n">
        <v>21.9424603269545</v>
      </c>
      <c r="BK21" s="73" t="n">
        <v>8.29125728825903</v>
      </c>
      <c r="BL21" s="73" t="n">
        <v>-23.2578990850231</v>
      </c>
      <c r="BM21" s="75" t="n">
        <v>21.6196231192541</v>
      </c>
      <c r="BN21" s="73" t="n">
        <v>20.4852262484051</v>
      </c>
      <c r="BO21" s="73" t="n">
        <v>14.527550503721</v>
      </c>
      <c r="BP21" s="73" t="n">
        <v>3.91476248152993</v>
      </c>
      <c r="BQ21" s="73" t="n">
        <v>20.2407731799862</v>
      </c>
      <c r="BR21" s="74" t="n">
        <v>4.71762144796908</v>
      </c>
      <c r="BS21" s="73" t="n">
        <v>-9.7384766519652</v>
      </c>
      <c r="BT21" s="73" t="n">
        <v>8.8355995162264</v>
      </c>
      <c r="BU21" s="75" t="n">
        <v>4.81495438561505</v>
      </c>
      <c r="BV21" s="64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4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4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77" customFormat="true" ht="12" hidden="false" customHeight="true" outlineLevel="0" collapsed="false">
      <c r="A22" s="76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</row>
    <row r="23" s="77" customFormat="true" ht="12" hidden="false" customHeight="true" outlineLevel="0" collapsed="false">
      <c r="A23" s="78" t="s">
        <v>8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80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</row>
    <row r="24" s="77" customFormat="true" ht="12" hidden="false" customHeight="true" outlineLevel="0" collapsed="false">
      <c r="A24" s="91" t="s">
        <v>9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4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</row>
    <row r="25" s="85" customFormat="true" ht="12" hidden="false" customHeight="true" outlineLevel="0" collapsed="false">
      <c r="A25" s="81" t="s">
        <v>89</v>
      </c>
      <c r="B25" s="82"/>
      <c r="C25" s="82"/>
      <c r="D25" s="82"/>
      <c r="E25" s="82"/>
      <c r="F25" s="82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4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</row>
    <row r="26" s="85" customFormat="true" ht="12" hidden="false" customHeight="true" outlineLevel="0" collapsed="false">
      <c r="A26" s="25" t="s">
        <v>19</v>
      </c>
      <c r="B26" s="25"/>
      <c r="C26" s="25"/>
      <c r="D26" s="87"/>
      <c r="E26" s="26"/>
      <c r="F26" s="26"/>
      <c r="G26" s="26"/>
      <c r="H26" s="26"/>
      <c r="I26" s="26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9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</row>
    <row r="27" s="85" customFormat="true" ht="12" hidden="false" customHeight="true" outlineLevel="0" collapsed="false">
      <c r="A27" s="90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</row>
    <row r="28" s="85" customFormat="true" ht="12" hidden="false" customHeight="true" outlineLevel="0" collapsed="false">
      <c r="A28" s="90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</row>
    <row r="29" s="85" customFormat="true" ht="12" hidden="false" customHeight="true" outlineLevel="0" collapsed="false">
      <c r="A29" s="90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</row>
    <row r="30" s="85" customFormat="true" ht="12" hidden="false" customHeight="true" outlineLevel="0" collapsed="false">
      <c r="A30" s="90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</row>
    <row r="31" s="85" customFormat="true" ht="12" hidden="false" customHeight="true" outlineLevel="0" collapsed="false">
      <c r="A31" s="90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</row>
    <row r="32" s="85" customFormat="true" ht="12" hidden="false" customHeight="true" outlineLevel="0" collapsed="false">
      <c r="A32" s="90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</row>
    <row r="33" s="85" customFormat="true" ht="12" hidden="false" customHeight="true" outlineLevel="0" collapsed="false">
      <c r="A33" s="9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</row>
    <row r="34" s="85" customFormat="true" ht="12" hidden="false" customHeight="true" outlineLevel="0" collapsed="false">
      <c r="A34" s="9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</row>
    <row r="35" s="85" customFormat="true" ht="12" hidden="false" customHeight="true" outlineLevel="0" collapsed="false">
      <c r="A35" s="9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</row>
    <row r="36" s="85" customFormat="true" ht="12" hidden="false" customHeight="true" outlineLevel="0" collapsed="false">
      <c r="A36" s="9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</row>
    <row r="37" s="85" customFormat="true" ht="12" hidden="false" customHeight="true" outlineLevel="0" collapsed="false">
      <c r="A37" s="9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</row>
    <row r="38" s="85" customFormat="true" ht="12" hidden="false" customHeight="true" outlineLevel="0" collapsed="false">
      <c r="A38" s="98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</row>
    <row r="39" s="99" customFormat="true" ht="12" hidden="false" customHeight="true" outlineLevel="0" collapsed="false">
      <c r="A39" s="98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</row>
    <row r="40" s="99" customFormat="true" ht="12" hidden="false" customHeight="true" outlineLevel="0" collapsed="false">
      <c r="A40" s="90"/>
      <c r="B40" s="85"/>
      <c r="C40" s="85"/>
      <c r="D40" s="85"/>
      <c r="E40" s="85"/>
      <c r="F40" s="100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85" customFormat="true" ht="12" hidden="false" customHeight="true" outlineLevel="0" collapsed="false">
      <c r="A41" s="98"/>
      <c r="B41" s="99"/>
      <c r="C41" s="99"/>
      <c r="D41" s="99"/>
      <c r="E41" s="101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99" customFormat="true" ht="12" hidden="false" customHeight="true" outlineLevel="0" collapsed="false">
      <c r="A42" s="98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99" customFormat="true" ht="12" hidden="false" customHeight="true" outlineLevel="0" collapsed="false">
      <c r="A43" s="37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</row>
    <row r="44" customFormat="false" ht="12" hidden="false" customHeight="true" outlineLevel="0" collapsed="false">
      <c r="A44" s="37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</row>
    <row r="45" customFormat="false" ht="12" hidden="false" customHeight="true" outlineLevel="0" collapsed="false">
      <c r="A45" s="37"/>
    </row>
    <row r="46" customFormat="false" ht="12" hidden="false" customHeight="true" outlineLevel="0" collapsed="false">
      <c r="A46" s="37"/>
    </row>
    <row r="47" customFormat="false" ht="12" hidden="false" customHeight="true" outlineLevel="0" collapsed="false">
      <c r="A47" s="37"/>
    </row>
    <row r="48" customFormat="false" ht="12" hidden="false" customHeight="true" outlineLevel="0" collapsed="false">
      <c r="A48" s="37"/>
    </row>
    <row r="49" customFormat="false" ht="12" hidden="false" customHeight="true" outlineLevel="0" collapsed="false">
      <c r="A49" s="37"/>
    </row>
    <row r="50" customFormat="false" ht="12" hidden="false" customHeight="true" outlineLevel="0" collapsed="false">
      <c r="A50" s="37"/>
    </row>
    <row r="51" customFormat="false" ht="12" hidden="false" customHeight="true" outlineLevel="0" collapsed="false">
      <c r="A51" s="37"/>
    </row>
    <row r="52" customFormat="false" ht="12" hidden="false" customHeight="true" outlineLevel="0" collapsed="false">
      <c r="A52" s="37"/>
    </row>
    <row r="53" customFormat="false" ht="12" hidden="false" customHeight="true" outlineLevel="0" collapsed="false">
      <c r="A53" s="37"/>
    </row>
    <row r="54" customFormat="false" ht="12" hidden="false" customHeight="true" outlineLevel="0" collapsed="false">
      <c r="A54" s="37"/>
    </row>
    <row r="55" customFormat="false" ht="12" hidden="false" customHeight="true" outlineLevel="0" collapsed="false">
      <c r="A55" s="37"/>
    </row>
    <row r="56" customFormat="false" ht="12" hidden="false" customHeight="true" outlineLevel="0" collapsed="false">
      <c r="A56" s="37"/>
    </row>
    <row r="57" customFormat="false" ht="12" hidden="false" customHeight="true" outlineLevel="0" collapsed="false">
      <c r="A57" s="37"/>
    </row>
    <row r="58" customFormat="false" ht="12" hidden="false" customHeight="true" outlineLevel="0" collapsed="false">
      <c r="A58" s="90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</row>
    <row r="59" s="85" customFormat="true" ht="12" hidden="false" customHeight="true" outlineLevel="0" collapsed="false">
      <c r="A59" s="90"/>
    </row>
    <row r="60" s="85" customFormat="true" ht="12" hidden="false" customHeight="true" outlineLevel="0" collapsed="false">
      <c r="A60" s="98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</row>
    <row r="61" s="99" customFormat="true" ht="12" hidden="false" customHeight="true" outlineLevel="0" collapsed="false">
      <c r="A61" s="98"/>
    </row>
    <row r="62" s="99" customFormat="true" ht="12" hidden="false" customHeight="true" outlineLevel="0" collapsed="false">
      <c r="A62" s="37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</row>
    <row r="63" customFormat="false" ht="12" hidden="false" customHeight="true" outlineLevel="0" collapsed="false">
      <c r="A63" s="37"/>
    </row>
    <row r="64" customFormat="false" ht="12" hidden="false" customHeight="true" outlineLevel="0" collapsed="false">
      <c r="A64" s="37"/>
    </row>
    <row r="65" customFormat="false" ht="12" hidden="false" customHeight="true" outlineLevel="0" collapsed="false">
      <c r="A65" s="37"/>
    </row>
    <row r="66" customFormat="false" ht="12" hidden="false" customHeight="true" outlineLevel="0" collapsed="false">
      <c r="A66" s="37"/>
    </row>
    <row r="67" customFormat="false" ht="12" hidden="false" customHeight="true" outlineLevel="0" collapsed="false">
      <c r="A67" s="37"/>
    </row>
    <row r="68" customFormat="false" ht="12" hidden="false" customHeight="true" outlineLevel="0" collapsed="false">
      <c r="A68" s="37"/>
    </row>
    <row r="69" customFormat="false" ht="12" hidden="false" customHeight="true" outlineLevel="0" collapsed="false">
      <c r="A69" s="37"/>
    </row>
    <row r="70" customFormat="false" ht="12" hidden="false" customHeight="true" outlineLevel="0" collapsed="false">
      <c r="A70" s="37"/>
    </row>
    <row r="71" customFormat="false" ht="12" hidden="false" customHeight="true" outlineLevel="0" collapsed="false">
      <c r="A71" s="37"/>
    </row>
    <row r="72" customFormat="false" ht="12" hidden="false" customHeight="true" outlineLevel="0" collapsed="false">
      <c r="A72" s="37"/>
    </row>
    <row r="73" customFormat="false" ht="12" hidden="false" customHeight="true" outlineLevel="0" collapsed="false">
      <c r="A73" s="37"/>
    </row>
    <row r="74" customFormat="false" ht="12" hidden="false" customHeight="true" outlineLevel="0" collapsed="false">
      <c r="A74" s="37"/>
    </row>
    <row r="75" customFormat="false" ht="12" hidden="false" customHeight="true" outlineLevel="0" collapsed="false">
      <c r="A75" s="37"/>
    </row>
    <row r="76" customFormat="false" ht="12" hidden="false" customHeight="true" outlineLevel="0" collapsed="false">
      <c r="A76" s="37"/>
    </row>
    <row r="77" customFormat="false" ht="12" hidden="false" customHeight="true" outlineLevel="0" collapsed="false">
      <c r="A77" s="90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</row>
    <row r="78" s="85" customFormat="true" ht="12" hidden="false" customHeight="true" outlineLevel="0" collapsed="false">
      <c r="A78" s="90"/>
    </row>
    <row r="79" s="85" customFormat="true" ht="12" hidden="false" customHeight="true" outlineLevel="0" collapsed="false">
      <c r="A79" s="98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</row>
    <row r="80" s="99" customFormat="true" ht="12" hidden="false" customHeight="true" outlineLevel="0" collapsed="false">
      <c r="A80" s="98"/>
    </row>
    <row r="81" s="99" customFormat="true" ht="12" hidden="false" customHeight="true" outlineLevel="0" collapsed="false">
      <c r="A81" s="37"/>
      <c r="B81" s="29"/>
      <c r="C81" s="29"/>
      <c r="D81" s="29"/>
      <c r="E81" s="29"/>
      <c r="F81" s="100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</row>
    <row r="82" customFormat="false" ht="12" hidden="false" customHeight="true" outlineLevel="0" collapsed="false">
      <c r="A82" s="37"/>
      <c r="E82" s="101"/>
      <c r="F82" s="100"/>
    </row>
    <row r="83" customFormat="false" ht="12" hidden="false" customHeight="true" outlineLevel="0" collapsed="false">
      <c r="A83" s="37"/>
      <c r="E83" s="101"/>
      <c r="F83" s="100"/>
    </row>
    <row r="84" customFormat="false" ht="12" hidden="false" customHeight="true" outlineLevel="0" collapsed="false">
      <c r="A84" s="37"/>
      <c r="E84" s="101"/>
      <c r="F84" s="100"/>
    </row>
    <row r="85" customFormat="false" ht="12" hidden="false" customHeight="true" outlineLevel="0" collapsed="false">
      <c r="A85" s="37"/>
      <c r="E85" s="101"/>
      <c r="F85" s="100"/>
    </row>
    <row r="86" customFormat="false" ht="12" hidden="false" customHeight="true" outlineLevel="0" collapsed="false">
      <c r="A86" s="37"/>
      <c r="E86" s="101"/>
      <c r="F86" s="100"/>
    </row>
    <row r="87" customFormat="false" ht="12" hidden="false" customHeight="true" outlineLevel="0" collapsed="false">
      <c r="A87" s="37"/>
      <c r="E87" s="101"/>
      <c r="F87" s="100"/>
    </row>
    <row r="88" customFormat="false" ht="12" hidden="false" customHeight="true" outlineLevel="0" collapsed="false">
      <c r="A88" s="37"/>
      <c r="E88" s="101"/>
      <c r="F88" s="100"/>
    </row>
    <row r="89" customFormat="false" ht="12" hidden="false" customHeight="true" outlineLevel="0" collapsed="false">
      <c r="A89" s="37"/>
      <c r="E89" s="101"/>
      <c r="F89" s="100"/>
    </row>
    <row r="90" customFormat="false" ht="12" hidden="false" customHeight="true" outlineLevel="0" collapsed="false">
      <c r="A90" s="37"/>
      <c r="E90" s="101"/>
      <c r="F90" s="100"/>
    </row>
    <row r="91" customFormat="false" ht="12" hidden="false" customHeight="true" outlineLevel="0" collapsed="false">
      <c r="A91" s="37"/>
      <c r="E91" s="101"/>
      <c r="F91" s="100"/>
    </row>
    <row r="92" customFormat="false" ht="12" hidden="false" customHeight="true" outlineLevel="0" collapsed="false">
      <c r="A92" s="37"/>
      <c r="E92" s="101"/>
      <c r="F92" s="100"/>
    </row>
    <row r="93" customFormat="false" ht="12" hidden="false" customHeight="true" outlineLevel="0" collapsed="false">
      <c r="A93" s="37"/>
      <c r="E93" s="101"/>
      <c r="F93" s="100"/>
    </row>
    <row r="94" customFormat="false" ht="12" hidden="false" customHeight="true" outlineLevel="0" collapsed="false">
      <c r="A94" s="37"/>
      <c r="E94" s="101"/>
      <c r="F94" s="100"/>
    </row>
    <row r="95" customFormat="false" ht="12" hidden="false" customHeight="true" outlineLevel="0" collapsed="false">
      <c r="A95" s="37"/>
      <c r="E95" s="101"/>
      <c r="F95" s="100"/>
    </row>
    <row r="96" customFormat="false" ht="12" hidden="false" customHeight="true" outlineLevel="0" collapsed="false">
      <c r="A96" s="90"/>
      <c r="B96" s="85"/>
      <c r="C96" s="85"/>
      <c r="D96" s="85"/>
      <c r="E96" s="101"/>
      <c r="F96" s="100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</row>
    <row r="97" s="85" customFormat="true" ht="12" hidden="false" customHeight="true" outlineLevel="0" collapsed="false">
      <c r="A97" s="90"/>
      <c r="E97" s="101"/>
      <c r="F97" s="100"/>
    </row>
    <row r="98" s="85" customFormat="true" ht="12" hidden="false" customHeight="true" outlineLevel="0" collapsed="false">
      <c r="A98" s="98"/>
      <c r="B98" s="99"/>
      <c r="C98" s="99"/>
      <c r="D98" s="99"/>
      <c r="E98" s="101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</row>
    <row r="99" s="99" customFormat="true" ht="12" hidden="false" customHeight="true" outlineLevel="0" collapsed="false">
      <c r="A99" s="98"/>
    </row>
    <row r="100" s="99" customFormat="true" ht="12" hidden="false" customHeight="true" outlineLevel="0" collapsed="false">
      <c r="A100" s="37"/>
      <c r="B100" s="29"/>
      <c r="C100" s="29"/>
      <c r="D100" s="29"/>
      <c r="E100" s="85"/>
      <c r="F100" s="100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</row>
    <row r="101" customFormat="false" ht="12" hidden="false" customHeight="true" outlineLevel="0" collapsed="false">
      <c r="A101" s="37"/>
      <c r="E101" s="101"/>
      <c r="F101" s="100"/>
    </row>
    <row r="102" customFormat="false" ht="12" hidden="false" customHeight="true" outlineLevel="0" collapsed="false">
      <c r="A102" s="37"/>
      <c r="E102" s="101"/>
      <c r="F102" s="100"/>
    </row>
    <row r="103" customFormat="false" ht="12" hidden="false" customHeight="true" outlineLevel="0" collapsed="false">
      <c r="A103" s="37"/>
      <c r="E103" s="101"/>
      <c r="F103" s="100"/>
    </row>
    <row r="104" customFormat="false" ht="12" hidden="false" customHeight="true" outlineLevel="0" collapsed="false">
      <c r="A104" s="37"/>
      <c r="E104" s="101"/>
      <c r="F104" s="100"/>
    </row>
    <row r="105" customFormat="false" ht="12" hidden="false" customHeight="true" outlineLevel="0" collapsed="false">
      <c r="A105" s="37"/>
      <c r="E105" s="101"/>
      <c r="F105" s="100"/>
    </row>
    <row r="106" customFormat="false" ht="12" hidden="false" customHeight="true" outlineLevel="0" collapsed="false">
      <c r="A106" s="37"/>
      <c r="E106" s="101"/>
      <c r="F106" s="100"/>
    </row>
    <row r="107" customFormat="false" ht="12" hidden="false" customHeight="true" outlineLevel="0" collapsed="false">
      <c r="A107" s="37"/>
      <c r="E107" s="101"/>
      <c r="F107" s="100"/>
    </row>
    <row r="108" customFormat="false" ht="12" hidden="false" customHeight="true" outlineLevel="0" collapsed="false">
      <c r="A108" s="37"/>
      <c r="E108" s="101"/>
      <c r="F108" s="100"/>
    </row>
    <row r="109" customFormat="false" ht="12" hidden="false" customHeight="true" outlineLevel="0" collapsed="false">
      <c r="A109" s="37"/>
      <c r="E109" s="101"/>
      <c r="F109" s="100"/>
    </row>
    <row r="110" customFormat="false" ht="12" hidden="false" customHeight="true" outlineLevel="0" collapsed="false">
      <c r="A110" s="37"/>
      <c r="E110" s="101"/>
      <c r="F110" s="100"/>
    </row>
    <row r="111" customFormat="false" ht="12" hidden="false" customHeight="true" outlineLevel="0" collapsed="false">
      <c r="A111" s="37"/>
      <c r="E111" s="101"/>
      <c r="F111" s="100"/>
    </row>
    <row r="112" customFormat="false" ht="12" hidden="false" customHeight="true" outlineLevel="0" collapsed="false">
      <c r="A112" s="37"/>
      <c r="E112" s="101"/>
      <c r="F112" s="100"/>
    </row>
    <row r="113" customFormat="false" ht="12" hidden="false" customHeight="true" outlineLevel="0" collapsed="false">
      <c r="A113" s="37"/>
      <c r="E113" s="101"/>
      <c r="F113" s="100"/>
    </row>
    <row r="114" customFormat="false" ht="12" hidden="false" customHeight="true" outlineLevel="0" collapsed="false">
      <c r="A114" s="37"/>
      <c r="E114" s="101"/>
      <c r="F114" s="100"/>
    </row>
    <row r="115" customFormat="false" ht="12" hidden="false" customHeight="true" outlineLevel="0" collapsed="false">
      <c r="A115" s="90"/>
      <c r="B115" s="85"/>
      <c r="C115" s="85"/>
      <c r="D115" s="85"/>
      <c r="E115" s="101"/>
      <c r="F115" s="100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</row>
    <row r="116" s="85" customFormat="true" ht="12" hidden="false" customHeight="true" outlineLevel="0" collapsed="false">
      <c r="A116" s="90"/>
      <c r="E116" s="101"/>
      <c r="F116" s="100"/>
    </row>
    <row r="117" s="85" customFormat="true" ht="12" hidden="false" customHeight="true" outlineLevel="0" collapsed="false">
      <c r="A117" s="98"/>
      <c r="B117" s="99"/>
      <c r="C117" s="99"/>
      <c r="D117" s="99"/>
      <c r="E117" s="101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</row>
    <row r="118" s="99" customFormat="true" ht="12" hidden="false" customHeight="true" outlineLevel="0" collapsed="false">
      <c r="A118" s="98"/>
    </row>
    <row r="119" s="99" customFormat="true" ht="12" hidden="false" customHeight="true" outlineLevel="0" collapsed="false">
      <c r="A119" s="37"/>
      <c r="B119" s="29"/>
      <c r="C119" s="29"/>
      <c r="D119" s="29"/>
      <c r="E119" s="29"/>
      <c r="F119" s="100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</row>
    <row r="120" customFormat="false" ht="12" hidden="false" customHeight="true" outlineLevel="0" collapsed="false">
      <c r="A120" s="37"/>
      <c r="E120" s="101"/>
      <c r="F120" s="100"/>
    </row>
    <row r="121" customFormat="false" ht="12" hidden="false" customHeight="true" outlineLevel="0" collapsed="false">
      <c r="A121" s="37"/>
      <c r="E121" s="101"/>
      <c r="F121" s="100"/>
    </row>
    <row r="122" customFormat="false" ht="12" hidden="false" customHeight="true" outlineLevel="0" collapsed="false">
      <c r="A122" s="37"/>
      <c r="E122" s="101"/>
      <c r="F122" s="100"/>
    </row>
    <row r="123" customFormat="false" ht="12" hidden="false" customHeight="true" outlineLevel="0" collapsed="false">
      <c r="A123" s="37"/>
      <c r="E123" s="101"/>
      <c r="F123" s="100"/>
    </row>
    <row r="124" customFormat="false" ht="12" hidden="false" customHeight="true" outlineLevel="0" collapsed="false">
      <c r="A124" s="37"/>
      <c r="E124" s="101"/>
      <c r="F124" s="100"/>
    </row>
    <row r="125" customFormat="false" ht="12" hidden="false" customHeight="true" outlineLevel="0" collapsed="false">
      <c r="A125" s="37"/>
      <c r="E125" s="101"/>
      <c r="F125" s="100"/>
    </row>
    <row r="126" customFormat="false" ht="12" hidden="false" customHeight="true" outlineLevel="0" collapsed="false">
      <c r="A126" s="37"/>
      <c r="E126" s="101"/>
      <c r="F126" s="100"/>
    </row>
    <row r="127" customFormat="false" ht="12" hidden="false" customHeight="true" outlineLevel="0" collapsed="false">
      <c r="A127" s="37"/>
      <c r="E127" s="101"/>
      <c r="F127" s="100"/>
    </row>
    <row r="128" customFormat="false" ht="12" hidden="false" customHeight="true" outlineLevel="0" collapsed="false">
      <c r="A128" s="37"/>
      <c r="E128" s="101"/>
      <c r="F128" s="100"/>
    </row>
    <row r="129" customFormat="false" ht="12" hidden="false" customHeight="true" outlineLevel="0" collapsed="false">
      <c r="A129" s="37"/>
      <c r="E129" s="101"/>
      <c r="F129" s="100"/>
    </row>
    <row r="130" customFormat="false" ht="12" hidden="false" customHeight="true" outlineLevel="0" collapsed="false">
      <c r="A130" s="37"/>
      <c r="E130" s="101"/>
      <c r="F130" s="100"/>
    </row>
    <row r="131" customFormat="false" ht="12" hidden="false" customHeight="true" outlineLevel="0" collapsed="false">
      <c r="A131" s="37"/>
      <c r="E131" s="101"/>
      <c r="F131" s="100"/>
    </row>
    <row r="132" customFormat="false" ht="12" hidden="false" customHeight="true" outlineLevel="0" collapsed="false">
      <c r="A132" s="37"/>
      <c r="E132" s="101"/>
      <c r="F132" s="100"/>
    </row>
    <row r="133" customFormat="false" ht="12" hidden="false" customHeight="true" outlineLevel="0" collapsed="false">
      <c r="A133" s="37"/>
      <c r="E133" s="101"/>
      <c r="F133" s="100"/>
    </row>
    <row r="134" customFormat="false" ht="12" hidden="false" customHeight="true" outlineLevel="0" collapsed="false">
      <c r="A134" s="90"/>
      <c r="B134" s="85"/>
      <c r="C134" s="85"/>
      <c r="D134" s="85"/>
      <c r="E134" s="101"/>
      <c r="F134" s="100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</row>
    <row r="135" s="85" customFormat="true" ht="12" hidden="false" customHeight="true" outlineLevel="0" collapsed="false">
      <c r="A135" s="90"/>
      <c r="E135" s="101"/>
      <c r="F135" s="100"/>
    </row>
    <row r="136" s="85" customFormat="true" ht="12" hidden="false" customHeight="true" outlineLevel="0" collapsed="false">
      <c r="A136" s="98"/>
      <c r="B136" s="99"/>
      <c r="C136" s="99"/>
      <c r="D136" s="99"/>
      <c r="E136" s="101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</row>
    <row r="137" s="99" customFormat="true" ht="12" hidden="false" customHeight="true" outlineLevel="0" collapsed="false">
      <c r="A137" s="98"/>
    </row>
    <row r="138" s="99" customFormat="true" ht="12" hidden="false" customHeight="true" outlineLevel="0" collapsed="false">
      <c r="A138" s="37"/>
      <c r="B138" s="29"/>
      <c r="C138" s="29"/>
      <c r="D138" s="29"/>
      <c r="E138" s="29"/>
      <c r="F138" s="100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</row>
    <row r="139" customFormat="false" ht="12" hidden="false" customHeight="true" outlineLevel="0" collapsed="false">
      <c r="A139" s="37"/>
      <c r="F139" s="100"/>
    </row>
    <row r="140" customFormat="false" ht="12" hidden="false" customHeight="true" outlineLevel="0" collapsed="false">
      <c r="A140" s="37"/>
      <c r="F140" s="100"/>
    </row>
    <row r="141" customFormat="false" ht="12" hidden="false" customHeight="true" outlineLevel="0" collapsed="false">
      <c r="A141" s="37"/>
      <c r="F141" s="100"/>
    </row>
    <row r="142" customFormat="false" ht="12" hidden="false" customHeight="true" outlineLevel="0" collapsed="false">
      <c r="A142" s="37"/>
      <c r="F142" s="100"/>
    </row>
    <row r="143" customFormat="false" ht="12" hidden="false" customHeight="true" outlineLevel="0" collapsed="false">
      <c r="A143" s="37"/>
      <c r="F143" s="100"/>
    </row>
    <row r="144" customFormat="false" ht="12" hidden="false" customHeight="true" outlineLevel="0" collapsed="false">
      <c r="A144" s="37"/>
      <c r="F144" s="100"/>
    </row>
    <row r="145" customFormat="false" ht="12" hidden="false" customHeight="true" outlineLevel="0" collapsed="false">
      <c r="A145" s="37"/>
      <c r="F145" s="100"/>
    </row>
    <row r="146" customFormat="false" ht="12" hidden="false" customHeight="true" outlineLevel="0" collapsed="false">
      <c r="A146" s="37"/>
      <c r="F146" s="100"/>
    </row>
    <row r="147" customFormat="false" ht="12" hidden="false" customHeight="true" outlineLevel="0" collapsed="false">
      <c r="A147" s="37"/>
      <c r="F147" s="100"/>
    </row>
    <row r="148" customFormat="false" ht="12" hidden="false" customHeight="true" outlineLevel="0" collapsed="false">
      <c r="A148" s="37"/>
      <c r="F148" s="100"/>
    </row>
    <row r="149" customFormat="false" ht="12" hidden="false" customHeight="true" outlineLevel="0" collapsed="false">
      <c r="A149" s="37"/>
      <c r="F149" s="100"/>
    </row>
    <row r="150" customFormat="false" ht="12" hidden="false" customHeight="true" outlineLevel="0" collapsed="false">
      <c r="A150" s="37"/>
      <c r="F150" s="100"/>
    </row>
    <row r="151" customFormat="false" ht="12" hidden="false" customHeight="true" outlineLevel="0" collapsed="false">
      <c r="A151" s="37"/>
      <c r="F151" s="100"/>
    </row>
    <row r="152" customFormat="false" ht="12" hidden="false" customHeight="true" outlineLevel="0" collapsed="false">
      <c r="A152" s="37"/>
      <c r="F152" s="100"/>
    </row>
    <row r="153" customFormat="false" ht="12" hidden="false" customHeight="true" outlineLevel="0" collapsed="false">
      <c r="A153" s="90"/>
      <c r="B153" s="85"/>
      <c r="C153" s="85"/>
      <c r="D153" s="85"/>
      <c r="E153" s="85"/>
      <c r="F153" s="100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</row>
    <row r="154" s="85" customFormat="true" ht="12" hidden="false" customHeight="true" outlineLevel="0" collapsed="false">
      <c r="A154" s="90"/>
      <c r="F154" s="100"/>
    </row>
    <row r="155" s="85" customFormat="true" ht="12" hidden="false" customHeight="true" outlineLevel="0" collapsed="false">
      <c r="A155" s="98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</row>
    <row r="156" s="99" customFormat="true" ht="12" hidden="false" customHeight="true" outlineLevel="0" collapsed="false">
      <c r="A156" s="98"/>
    </row>
    <row r="157" s="99" customFormat="true" ht="12" hidden="false" customHeight="true" outlineLevel="0" collapsed="false">
      <c r="A157" s="102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</row>
    <row r="158" customFormat="false" ht="12" hidden="false" customHeight="true" outlineLevel="0" collapsed="false">
      <c r="A158" s="103"/>
    </row>
    <row r="159" customFormat="false" ht="12" hidden="false" customHeight="true" outlineLevel="0" collapsed="false">
      <c r="A159" s="37"/>
    </row>
    <row r="160" customFormat="false" ht="12" hidden="false" customHeight="true" outlineLevel="0" collapsed="false">
      <c r="A160" s="37"/>
    </row>
    <row r="161" customFormat="false" ht="12" hidden="false" customHeight="true" outlineLevel="0" collapsed="false">
      <c r="A161" s="37"/>
    </row>
    <row r="162" customFormat="false" ht="12" hidden="false" customHeight="true" outlineLevel="0" collapsed="false">
      <c r="A162" s="37"/>
    </row>
    <row r="163" customFormat="false" ht="12" hidden="false" customHeight="true" outlineLevel="0" collapsed="false">
      <c r="A163" s="37"/>
    </row>
    <row r="164" customFormat="false" ht="12" hidden="false" customHeight="true" outlineLevel="0" collapsed="false">
      <c r="A164" s="37"/>
    </row>
    <row r="165" customFormat="false" ht="12" hidden="false" customHeight="true" outlineLevel="0" collapsed="false">
      <c r="A165" s="37"/>
    </row>
    <row r="166" customFormat="false" ht="12" hidden="false" customHeight="true" outlineLevel="0" collapsed="false">
      <c r="A166" s="37"/>
    </row>
    <row r="167" customFormat="false" ht="12" hidden="false" customHeight="true" outlineLevel="0" collapsed="false">
      <c r="A167" s="37"/>
    </row>
    <row r="168" customFormat="false" ht="12" hidden="false" customHeight="true" outlineLevel="0" collapsed="false">
      <c r="A168" s="37"/>
    </row>
    <row r="169" customFormat="false" ht="12" hidden="false" customHeight="true" outlineLevel="0" collapsed="false">
      <c r="A169" s="37"/>
    </row>
    <row r="170" customFormat="false" ht="12" hidden="false" customHeight="true" outlineLevel="0" collapsed="false">
      <c r="A170" s="37"/>
    </row>
    <row r="171" customFormat="false" ht="12" hidden="false" customHeight="true" outlineLevel="0" collapsed="false">
      <c r="A171" s="37"/>
    </row>
    <row r="172" customFormat="false" ht="12" hidden="false" customHeight="true" outlineLevel="0" collapsed="false">
      <c r="A172" s="37"/>
    </row>
    <row r="173" customFormat="false" ht="12" hidden="false" customHeight="true" outlineLevel="0" collapsed="false">
      <c r="A173" s="37"/>
    </row>
    <row r="174" customFormat="false" ht="12" hidden="false" customHeight="true" outlineLevel="0" collapsed="false">
      <c r="A174" s="37"/>
    </row>
    <row r="175" customFormat="false" ht="12" hidden="false" customHeight="true" outlineLevel="0" collapsed="false">
      <c r="A175" s="37"/>
    </row>
    <row r="176" customFormat="false" ht="12" hidden="false" customHeight="true" outlineLevel="0" collapsed="false">
      <c r="A176" s="37"/>
    </row>
    <row r="177" customFormat="false" ht="12" hidden="false" customHeight="true" outlineLevel="0" collapsed="false">
      <c r="A177" s="37"/>
    </row>
    <row r="178" customFormat="false" ht="13.2" hidden="false" customHeight="false" outlineLevel="0" collapsed="false">
      <c r="A178" s="37"/>
    </row>
    <row r="179" customFormat="false" ht="13.2" hidden="false" customHeight="false" outlineLevel="0" collapsed="false">
      <c r="A179" s="37"/>
    </row>
    <row r="180" customFormat="false" ht="13.2" hidden="false" customHeight="false" outlineLevel="0" collapsed="false">
      <c r="A180" s="37"/>
    </row>
    <row r="181" customFormat="false" ht="13.2" hidden="false" customHeight="false" outlineLevel="0" collapsed="false">
      <c r="A181" s="37"/>
    </row>
    <row r="182" customFormat="false" ht="13.2" hidden="false" customHeight="false" outlineLevel="0" collapsed="false">
      <c r="A182" s="37"/>
    </row>
    <row r="183" customFormat="false" ht="13.2" hidden="false" customHeight="false" outlineLevel="0" collapsed="false">
      <c r="A183" s="37"/>
    </row>
    <row r="184" customFormat="false" ht="13.2" hidden="false" customHeight="false" outlineLevel="0" collapsed="false">
      <c r="A184" s="37"/>
    </row>
    <row r="185" customFormat="false" ht="13.2" hidden="false" customHeight="false" outlineLevel="0" collapsed="false">
      <c r="A185" s="37"/>
    </row>
    <row r="186" customFormat="false" ht="13.2" hidden="false" customHeight="false" outlineLevel="0" collapsed="false">
      <c r="A186" s="37"/>
    </row>
    <row r="187" customFormat="false" ht="13.2" hidden="false" customHeight="false" outlineLevel="0" collapsed="false">
      <c r="A187" s="37"/>
    </row>
    <row r="188" customFormat="false" ht="13.2" hidden="false" customHeight="false" outlineLevel="0" collapsed="false">
      <c r="A188" s="37"/>
    </row>
    <row r="189" customFormat="false" ht="13.2" hidden="false" customHeight="false" outlineLevel="0" collapsed="false">
      <c r="A189" s="37"/>
    </row>
    <row r="190" customFormat="false" ht="13.2" hidden="false" customHeight="false" outlineLevel="0" collapsed="false">
      <c r="A190" s="37"/>
    </row>
    <row r="191" customFormat="false" ht="13.2" hidden="false" customHeight="false" outlineLevel="0" collapsed="false">
      <c r="A191" s="37"/>
    </row>
    <row r="192" customFormat="false" ht="13.2" hidden="false" customHeight="false" outlineLevel="0" collapsed="false">
      <c r="A192" s="37"/>
    </row>
    <row r="193" customFormat="false" ht="13.2" hidden="false" customHeight="false" outlineLevel="0" collapsed="false">
      <c r="A193" s="37"/>
    </row>
    <row r="194" customFormat="false" ht="13.2" hidden="false" customHeight="false" outlineLevel="0" collapsed="false">
      <c r="A194" s="37"/>
    </row>
    <row r="195" customFormat="false" ht="13.2" hidden="false" customHeight="false" outlineLevel="0" collapsed="false">
      <c r="A195" s="37"/>
    </row>
    <row r="196" customFormat="false" ht="13.2" hidden="false" customHeight="false" outlineLevel="0" collapsed="false">
      <c r="A196" s="37"/>
    </row>
    <row r="197" customFormat="false" ht="13.2" hidden="false" customHeight="false" outlineLevel="0" collapsed="false">
      <c r="A197" s="37"/>
    </row>
    <row r="198" customFormat="false" ht="13.2" hidden="false" customHeight="false" outlineLevel="0" collapsed="false">
      <c r="A198" s="37"/>
    </row>
    <row r="199" customFormat="false" ht="13.2" hidden="false" customHeight="false" outlineLevel="0" collapsed="false">
      <c r="A199" s="37"/>
    </row>
    <row r="200" customFormat="false" ht="13.2" hidden="false" customHeight="false" outlineLevel="0" collapsed="false">
      <c r="A200" s="37"/>
    </row>
    <row r="201" customFormat="false" ht="13.2" hidden="false" customHeight="false" outlineLevel="0" collapsed="false">
      <c r="A201" s="37"/>
    </row>
    <row r="202" customFormat="false" ht="13.2" hidden="false" customHeight="false" outlineLevel="0" collapsed="false">
      <c r="A202" s="37"/>
    </row>
    <row r="203" customFormat="false" ht="13.2" hidden="false" customHeight="false" outlineLevel="0" collapsed="false">
      <c r="A203" s="37"/>
    </row>
    <row r="204" customFormat="false" ht="13.2" hidden="false" customHeight="false" outlineLevel="0" collapsed="false">
      <c r="A204" s="37"/>
    </row>
    <row r="205" customFormat="false" ht="13.2" hidden="false" customHeight="false" outlineLevel="0" collapsed="false">
      <c r="A205" s="37"/>
    </row>
    <row r="206" customFormat="false" ht="13.2" hidden="false" customHeight="false" outlineLevel="0" collapsed="false">
      <c r="A206" s="37"/>
    </row>
    <row r="207" customFormat="false" ht="13.2" hidden="false" customHeight="false" outlineLevel="0" collapsed="false">
      <c r="A207" s="37"/>
    </row>
    <row r="208" customFormat="false" ht="13.2" hidden="false" customHeight="false" outlineLevel="0" collapsed="false">
      <c r="A208" s="37"/>
    </row>
    <row r="209" customFormat="false" ht="13.2" hidden="false" customHeight="false" outlineLevel="0" collapsed="false">
      <c r="A209" s="37"/>
    </row>
    <row r="210" customFormat="false" ht="13.2" hidden="false" customHeight="false" outlineLevel="0" collapsed="false">
      <c r="A210" s="37"/>
    </row>
    <row r="211" customFormat="false" ht="13.2" hidden="false" customHeight="false" outlineLevel="0" collapsed="false">
      <c r="A211" s="37"/>
    </row>
    <row r="212" customFormat="false" ht="13.2" hidden="false" customHeight="false" outlineLevel="0" collapsed="false">
      <c r="A212" s="37"/>
    </row>
    <row r="213" customFormat="false" ht="13.2" hidden="false" customHeight="false" outlineLevel="0" collapsed="false">
      <c r="A213" s="37"/>
    </row>
    <row r="214" customFormat="false" ht="13.2" hidden="false" customHeight="false" outlineLevel="0" collapsed="false">
      <c r="A214" s="37"/>
    </row>
    <row r="215" customFormat="false" ht="13.2" hidden="false" customHeight="false" outlineLevel="0" collapsed="false">
      <c r="A215" s="37"/>
    </row>
    <row r="216" customFormat="false" ht="13.2" hidden="false" customHeight="false" outlineLevel="0" collapsed="false">
      <c r="A216" s="37"/>
    </row>
    <row r="217" customFormat="false" ht="13.2" hidden="false" customHeight="false" outlineLevel="0" collapsed="false">
      <c r="A217" s="37"/>
    </row>
    <row r="218" customFormat="false" ht="13.2" hidden="false" customHeight="false" outlineLevel="0" collapsed="false">
      <c r="A218" s="37"/>
    </row>
    <row r="219" customFormat="false" ht="13.2" hidden="false" customHeight="false" outlineLevel="0" collapsed="false">
      <c r="A219" s="37"/>
    </row>
    <row r="220" customFormat="false" ht="13.2" hidden="false" customHeight="false" outlineLevel="0" collapsed="false">
      <c r="A220" s="37"/>
    </row>
    <row r="221" customFormat="false" ht="13.2" hidden="false" customHeight="false" outlineLevel="0" collapsed="false">
      <c r="A221" s="37"/>
    </row>
    <row r="222" customFormat="false" ht="13.2" hidden="false" customHeight="false" outlineLevel="0" collapsed="false">
      <c r="A222" s="37"/>
    </row>
    <row r="223" customFormat="false" ht="13.2" hidden="false" customHeight="false" outlineLevel="0" collapsed="false">
      <c r="A223" s="37"/>
    </row>
    <row r="224" customFormat="false" ht="13.2" hidden="false" customHeight="false" outlineLevel="0" collapsed="false">
      <c r="A224" s="37"/>
    </row>
    <row r="225" customFormat="false" ht="13.2" hidden="false" customHeight="false" outlineLevel="0" collapsed="false">
      <c r="A225" s="37"/>
    </row>
    <row r="226" customFormat="false" ht="13.2" hidden="false" customHeight="false" outlineLevel="0" collapsed="false">
      <c r="A226" s="37"/>
    </row>
    <row r="227" customFormat="false" ht="13.2" hidden="false" customHeight="false" outlineLevel="0" collapsed="false">
      <c r="A227" s="37"/>
    </row>
    <row r="228" customFormat="false" ht="13.2" hidden="false" customHeight="false" outlineLevel="0" collapsed="false">
      <c r="A228" s="37"/>
    </row>
    <row r="229" customFormat="false" ht="13.2" hidden="false" customHeight="false" outlineLevel="0" collapsed="false">
      <c r="A229" s="37"/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37"/>
    </row>
    <row r="232" customFormat="false" ht="13.2" hidden="false" customHeight="false" outlineLevel="0" collapsed="false">
      <c r="A232" s="37"/>
    </row>
    <row r="233" customFormat="false" ht="13.2" hidden="false" customHeight="false" outlineLevel="0" collapsed="false">
      <c r="A233" s="37"/>
    </row>
    <row r="234" customFormat="false" ht="13.2" hidden="false" customHeight="false" outlineLevel="0" collapsed="false">
      <c r="A234" s="37"/>
    </row>
    <row r="235" customFormat="false" ht="13.2" hidden="false" customHeight="false" outlineLevel="0" collapsed="false">
      <c r="A235" s="37"/>
    </row>
    <row r="236" customFormat="false" ht="13.2" hidden="false" customHeight="false" outlineLevel="0" collapsed="false">
      <c r="A236" s="37"/>
    </row>
    <row r="237" customFormat="false" ht="13.2" hidden="false" customHeight="false" outlineLevel="0" collapsed="false">
      <c r="A237" s="37"/>
    </row>
    <row r="238" customFormat="false" ht="13.2" hidden="false" customHeight="false" outlineLevel="0" collapsed="false">
      <c r="A238" s="37"/>
    </row>
    <row r="239" customFormat="false" ht="13.2" hidden="false" customHeight="false" outlineLevel="0" collapsed="false">
      <c r="A239" s="37"/>
    </row>
    <row r="240" customFormat="false" ht="13.2" hidden="false" customHeight="false" outlineLevel="0" collapsed="false">
      <c r="A240" s="37"/>
    </row>
    <row r="241" customFormat="false" ht="13.2" hidden="false" customHeight="false" outlineLevel="0" collapsed="false">
      <c r="A241" s="37"/>
    </row>
    <row r="242" customFormat="false" ht="13.2" hidden="false" customHeight="false" outlineLevel="0" collapsed="false">
      <c r="A242" s="37"/>
    </row>
    <row r="243" customFormat="false" ht="13.2" hidden="false" customHeight="false" outlineLevel="0" collapsed="false">
      <c r="A243" s="37"/>
    </row>
    <row r="244" customFormat="false" ht="13.2" hidden="false" customHeight="false" outlineLevel="0" collapsed="false">
      <c r="A244" s="37"/>
    </row>
    <row r="245" customFormat="false" ht="13.2" hidden="false" customHeight="false" outlineLevel="0" collapsed="false">
      <c r="A245" s="37"/>
    </row>
    <row r="246" customFormat="false" ht="13.2" hidden="false" customHeight="false" outlineLevel="0" collapsed="false">
      <c r="A246" s="37"/>
    </row>
    <row r="247" customFormat="false" ht="13.2" hidden="false" customHeight="false" outlineLevel="0" collapsed="false">
      <c r="A247" s="37"/>
    </row>
    <row r="248" customFormat="false" ht="13.2" hidden="false" customHeight="false" outlineLevel="0" collapsed="false">
      <c r="A248" s="37"/>
    </row>
    <row r="249" customFormat="false" ht="13.2" hidden="false" customHeight="false" outlineLevel="0" collapsed="false">
      <c r="A249" s="37"/>
    </row>
    <row r="250" customFormat="false" ht="13.2" hidden="false" customHeight="false" outlineLevel="0" collapsed="false">
      <c r="A250" s="37"/>
    </row>
    <row r="251" customFormat="false" ht="13.2" hidden="false" customHeight="false" outlineLevel="0" collapsed="false">
      <c r="A251" s="37"/>
    </row>
    <row r="252" customFormat="false" ht="13.2" hidden="false" customHeight="false" outlineLevel="0" collapsed="false">
      <c r="A252" s="37"/>
    </row>
    <row r="253" customFormat="false" ht="13.2" hidden="false" customHeight="false" outlineLevel="0" collapsed="false">
      <c r="A253" s="37"/>
    </row>
    <row r="254" customFormat="false" ht="13.2" hidden="false" customHeight="false" outlineLevel="0" collapsed="false">
      <c r="A254" s="37"/>
    </row>
    <row r="255" customFormat="false" ht="13.2" hidden="false" customHeight="false" outlineLevel="0" collapsed="false">
      <c r="A255" s="37"/>
    </row>
    <row r="256" customFormat="false" ht="13.2" hidden="false" customHeight="false" outlineLevel="0" collapsed="false">
      <c r="A256" s="37"/>
    </row>
    <row r="257" customFormat="false" ht="13.2" hidden="false" customHeight="false" outlineLevel="0" collapsed="false">
      <c r="A257" s="37"/>
    </row>
    <row r="258" customFormat="false" ht="13.2" hidden="false" customHeight="false" outlineLevel="0" collapsed="false">
      <c r="A258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26:C2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6" activeCellId="0" sqref="M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8.55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8.55"/>
    <col collapsed="false" customWidth="true" hidden="false" outlineLevel="0" max="75" min="75" style="29" width="12.43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true" hidden="false" outlineLevel="0" max="79" min="78" style="29" width="8.33"/>
    <col collapsed="false" customWidth="true" hidden="false" outlineLevel="0" max="80" min="80" style="29" width="14.1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9" t="s">
        <v>62</v>
      </c>
      <c r="B13" s="55" t="s">
        <v>94</v>
      </c>
      <c r="C13" s="55"/>
      <c r="D13" s="55"/>
      <c r="E13" s="55"/>
      <c r="F13" s="55"/>
      <c r="G13" s="116" t="s">
        <v>94</v>
      </c>
      <c r="H13" s="116"/>
      <c r="I13" s="116"/>
      <c r="J13" s="116"/>
      <c r="K13" s="116"/>
      <c r="L13" s="55" t="s">
        <v>94</v>
      </c>
      <c r="M13" s="55"/>
      <c r="N13" s="55"/>
      <c r="O13" s="55"/>
      <c r="P13" s="55"/>
      <c r="Q13" s="116" t="s">
        <v>94</v>
      </c>
      <c r="R13" s="116"/>
      <c r="S13" s="116"/>
      <c r="T13" s="116"/>
      <c r="U13" s="116"/>
      <c r="V13" s="55" t="s">
        <v>94</v>
      </c>
      <c r="W13" s="55"/>
      <c r="X13" s="55"/>
      <c r="Y13" s="55"/>
      <c r="Z13" s="55"/>
      <c r="AA13" s="116" t="s">
        <v>94</v>
      </c>
      <c r="AB13" s="116"/>
      <c r="AC13" s="116"/>
      <c r="AD13" s="116"/>
      <c r="AE13" s="116"/>
      <c r="AF13" s="55" t="s">
        <v>94</v>
      </c>
      <c r="AG13" s="55"/>
      <c r="AH13" s="55"/>
      <c r="AI13" s="55"/>
      <c r="AJ13" s="55"/>
      <c r="AK13" s="116" t="s">
        <v>94</v>
      </c>
      <c r="AL13" s="116"/>
      <c r="AM13" s="116"/>
      <c r="AN13" s="116"/>
      <c r="AO13" s="116"/>
      <c r="AP13" s="55" t="s">
        <v>94</v>
      </c>
      <c r="AQ13" s="55"/>
      <c r="AR13" s="55"/>
      <c r="AS13" s="55"/>
      <c r="AT13" s="55"/>
      <c r="AU13" s="116" t="s">
        <v>94</v>
      </c>
      <c r="AV13" s="116"/>
      <c r="AW13" s="116"/>
      <c r="AX13" s="116"/>
      <c r="AY13" s="116"/>
      <c r="AZ13" s="55" t="s">
        <v>94</v>
      </c>
      <c r="BA13" s="55"/>
      <c r="BB13" s="55"/>
      <c r="BC13" s="55"/>
      <c r="BD13" s="55"/>
      <c r="BE13" s="56" t="s">
        <v>94</v>
      </c>
      <c r="BF13" s="56"/>
      <c r="BG13" s="56"/>
      <c r="BH13" s="56"/>
      <c r="BI13" s="56"/>
      <c r="BJ13" s="117"/>
      <c r="BK13" s="118" t="s">
        <v>94</v>
      </c>
      <c r="BL13" s="118"/>
      <c r="BM13" s="118"/>
      <c r="BN13" s="118"/>
      <c r="BO13" s="118"/>
      <c r="BP13" s="54" t="s">
        <v>94</v>
      </c>
      <c r="BQ13" s="54"/>
      <c r="BR13" s="54"/>
      <c r="BS13" s="54"/>
      <c r="BT13" s="54"/>
      <c r="BU13" s="55" t="s">
        <v>94</v>
      </c>
      <c r="BV13" s="55"/>
      <c r="BW13" s="55"/>
      <c r="BX13" s="55"/>
      <c r="BY13" s="55"/>
      <c r="BZ13" s="55"/>
      <c r="CA13" s="55"/>
      <c r="CB13" s="55"/>
      <c r="CC13" s="116" t="s">
        <v>94</v>
      </c>
      <c r="CD13" s="116"/>
      <c r="CE13" s="116"/>
      <c r="CF13" s="116"/>
      <c r="CG13" s="116"/>
      <c r="CH13" s="55" t="s">
        <v>94</v>
      </c>
      <c r="CI13" s="55"/>
      <c r="CJ13" s="55"/>
      <c r="CK13" s="55"/>
      <c r="CL13" s="55"/>
      <c r="CM13" s="54" t="s">
        <v>94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60.6" hidden="false" customHeight="false" outlineLevel="0" collapsed="false">
      <c r="A14" s="49"/>
      <c r="B14" s="62" t="s">
        <v>95</v>
      </c>
      <c r="C14" s="62" t="s">
        <v>96</v>
      </c>
      <c r="D14" s="57" t="s">
        <v>97</v>
      </c>
      <c r="E14" s="57" t="s">
        <v>98</v>
      </c>
      <c r="F14" s="119" t="s">
        <v>99</v>
      </c>
      <c r="G14" s="59" t="s">
        <v>95</v>
      </c>
      <c r="H14" s="59" t="s">
        <v>96</v>
      </c>
      <c r="I14" s="120" t="s">
        <v>97</v>
      </c>
      <c r="J14" s="120" t="s">
        <v>98</v>
      </c>
      <c r="K14" s="121" t="s">
        <v>99</v>
      </c>
      <c r="L14" s="62" t="s">
        <v>95</v>
      </c>
      <c r="M14" s="62" t="s">
        <v>96</v>
      </c>
      <c r="N14" s="57" t="s">
        <v>97</v>
      </c>
      <c r="O14" s="57" t="s">
        <v>98</v>
      </c>
      <c r="P14" s="119" t="s">
        <v>99</v>
      </c>
      <c r="Q14" s="59" t="s">
        <v>95</v>
      </c>
      <c r="R14" s="59" t="s">
        <v>96</v>
      </c>
      <c r="S14" s="120" t="s">
        <v>97</v>
      </c>
      <c r="T14" s="120" t="s">
        <v>98</v>
      </c>
      <c r="U14" s="121" t="s">
        <v>99</v>
      </c>
      <c r="V14" s="62" t="s">
        <v>95</v>
      </c>
      <c r="W14" s="62" t="s">
        <v>96</v>
      </c>
      <c r="X14" s="57" t="s">
        <v>97</v>
      </c>
      <c r="Y14" s="57" t="s">
        <v>98</v>
      </c>
      <c r="Z14" s="119" t="s">
        <v>99</v>
      </c>
      <c r="AA14" s="59" t="s">
        <v>95</v>
      </c>
      <c r="AB14" s="59" t="s">
        <v>96</v>
      </c>
      <c r="AC14" s="120" t="s">
        <v>97</v>
      </c>
      <c r="AD14" s="120" t="s">
        <v>98</v>
      </c>
      <c r="AE14" s="121" t="s">
        <v>99</v>
      </c>
      <c r="AF14" s="62" t="s">
        <v>95</v>
      </c>
      <c r="AG14" s="62" t="s">
        <v>96</v>
      </c>
      <c r="AH14" s="57" t="s">
        <v>97</v>
      </c>
      <c r="AI14" s="57" t="s">
        <v>98</v>
      </c>
      <c r="AJ14" s="119" t="s">
        <v>99</v>
      </c>
      <c r="AK14" s="59" t="s">
        <v>95</v>
      </c>
      <c r="AL14" s="59" t="s">
        <v>96</v>
      </c>
      <c r="AM14" s="120" t="s">
        <v>97</v>
      </c>
      <c r="AN14" s="120" t="s">
        <v>98</v>
      </c>
      <c r="AO14" s="121" t="s">
        <v>99</v>
      </c>
      <c r="AP14" s="62" t="s">
        <v>95</v>
      </c>
      <c r="AQ14" s="62" t="s">
        <v>96</v>
      </c>
      <c r="AR14" s="57" t="s">
        <v>97</v>
      </c>
      <c r="AS14" s="57" t="s">
        <v>98</v>
      </c>
      <c r="AT14" s="119" t="s">
        <v>99</v>
      </c>
      <c r="AU14" s="59" t="s">
        <v>95</v>
      </c>
      <c r="AV14" s="59" t="s">
        <v>96</v>
      </c>
      <c r="AW14" s="120" t="s">
        <v>97</v>
      </c>
      <c r="AX14" s="120" t="s">
        <v>98</v>
      </c>
      <c r="AY14" s="121" t="s">
        <v>99</v>
      </c>
      <c r="AZ14" s="62" t="s">
        <v>95</v>
      </c>
      <c r="BA14" s="62" t="s">
        <v>96</v>
      </c>
      <c r="BB14" s="57" t="s">
        <v>97</v>
      </c>
      <c r="BC14" s="57" t="s">
        <v>98</v>
      </c>
      <c r="BD14" s="119" t="s">
        <v>99</v>
      </c>
      <c r="BE14" s="59" t="s">
        <v>95</v>
      </c>
      <c r="BF14" s="59" t="s">
        <v>96</v>
      </c>
      <c r="BG14" s="120" t="s">
        <v>97</v>
      </c>
      <c r="BH14" s="120" t="s">
        <v>98</v>
      </c>
      <c r="BI14" s="120" t="s">
        <v>99</v>
      </c>
      <c r="BJ14" s="121" t="s">
        <v>100</v>
      </c>
      <c r="BK14" s="62" t="s">
        <v>95</v>
      </c>
      <c r="BL14" s="62" t="s">
        <v>96</v>
      </c>
      <c r="BM14" s="57" t="s">
        <v>97</v>
      </c>
      <c r="BN14" s="57" t="s">
        <v>98</v>
      </c>
      <c r="BO14" s="57" t="s">
        <v>99</v>
      </c>
      <c r="BP14" s="58" t="s">
        <v>95</v>
      </c>
      <c r="BQ14" s="59" t="s">
        <v>96</v>
      </c>
      <c r="BR14" s="120" t="s">
        <v>97</v>
      </c>
      <c r="BS14" s="120" t="s">
        <v>98</v>
      </c>
      <c r="BT14" s="121" t="s">
        <v>99</v>
      </c>
      <c r="BU14" s="62" t="s">
        <v>95</v>
      </c>
      <c r="BV14" s="57" t="s">
        <v>96</v>
      </c>
      <c r="BW14" s="57" t="s">
        <v>97</v>
      </c>
      <c r="BX14" s="57" t="s">
        <v>98</v>
      </c>
      <c r="BY14" s="57" t="s">
        <v>99</v>
      </c>
      <c r="BZ14" s="57" t="s">
        <v>101</v>
      </c>
      <c r="CA14" s="57" t="s">
        <v>102</v>
      </c>
      <c r="CB14" s="119" t="s">
        <v>103</v>
      </c>
      <c r="CC14" s="59" t="s">
        <v>95</v>
      </c>
      <c r="CD14" s="59" t="s">
        <v>96</v>
      </c>
      <c r="CE14" s="120" t="s">
        <v>97</v>
      </c>
      <c r="CF14" s="120" t="s">
        <v>98</v>
      </c>
      <c r="CG14" s="120" t="s">
        <v>99</v>
      </c>
      <c r="CH14" s="61" t="s">
        <v>95</v>
      </c>
      <c r="CI14" s="62" t="s">
        <v>96</v>
      </c>
      <c r="CJ14" s="62" t="s">
        <v>97</v>
      </c>
      <c r="CK14" s="62" t="s">
        <v>98</v>
      </c>
      <c r="CL14" s="63" t="s">
        <v>99</v>
      </c>
      <c r="CM14" s="59" t="s">
        <v>95</v>
      </c>
      <c r="CN14" s="59" t="s">
        <v>96</v>
      </c>
      <c r="CO14" s="120" t="s">
        <v>97</v>
      </c>
      <c r="CP14" s="120" t="s">
        <v>98</v>
      </c>
      <c r="CQ14" s="121" t="s">
        <v>99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64" t="s">
        <v>68</v>
      </c>
      <c r="B15" s="66" t="n">
        <v>-0.503138893811155</v>
      </c>
      <c r="C15" s="65" t="n">
        <v>-0.768429736882965</v>
      </c>
      <c r="D15" s="65" t="n">
        <v>-1.05997004220059</v>
      </c>
      <c r="E15" s="65" t="n">
        <v>0.881129122375938</v>
      </c>
      <c r="F15" s="67" t="n">
        <v>-2.43032385608888</v>
      </c>
      <c r="G15" s="65" t="n">
        <v>4.29620686185731</v>
      </c>
      <c r="H15" s="65" t="n">
        <v>1.50135121609449</v>
      </c>
      <c r="I15" s="65" t="n">
        <v>-8.81901055003586</v>
      </c>
      <c r="J15" s="65" t="n">
        <v>16.9550173010381</v>
      </c>
      <c r="K15" s="65" t="n">
        <v>-4.00198117880139</v>
      </c>
      <c r="L15" s="66" t="n">
        <v>1.62477157392856</v>
      </c>
      <c r="M15" s="65" t="n">
        <v>0.959618662923248</v>
      </c>
      <c r="N15" s="65" t="n">
        <v>6.41519818271554</v>
      </c>
      <c r="O15" s="65" t="n">
        <v>-5.50586139255671</v>
      </c>
      <c r="P15" s="67" t="n">
        <v>-10.7639549049018</v>
      </c>
      <c r="Q15" s="66" t="n">
        <v>-6.84124077552401</v>
      </c>
      <c r="R15" s="65" t="n">
        <v>-6.02889226724248</v>
      </c>
      <c r="S15" s="65" t="n">
        <v>-8.73742994554632</v>
      </c>
      <c r="T15" s="65" t="n">
        <v>0.330740030818959</v>
      </c>
      <c r="U15" s="67" t="n">
        <v>5.56178515362188</v>
      </c>
      <c r="V15" s="66" t="n">
        <v>1.66781529979325</v>
      </c>
      <c r="W15" s="65" t="n">
        <v>-1.567055393586</v>
      </c>
      <c r="X15" s="65" t="n">
        <v>0.33564086427522</v>
      </c>
      <c r="Y15" s="65" t="n">
        <v>4.2202572347267</v>
      </c>
      <c r="Z15" s="67" t="n">
        <v>-25.5885363357216</v>
      </c>
      <c r="AA15" s="66" t="n">
        <v>-2.38968413580977</v>
      </c>
      <c r="AB15" s="65" t="n">
        <v>-0.605674211029651</v>
      </c>
      <c r="AC15" s="65" t="n">
        <v>-3.18366121039196</v>
      </c>
      <c r="AD15" s="65" t="n">
        <v>0.557413600891849</v>
      </c>
      <c r="AE15" s="67" t="n">
        <v>15.1356993736952</v>
      </c>
      <c r="AF15" s="66" t="n">
        <v>2.02437260244417</v>
      </c>
      <c r="AG15" s="65" t="n">
        <v>-0.144591716754121</v>
      </c>
      <c r="AH15" s="65" t="n">
        <v>-1.67909916916425</v>
      </c>
      <c r="AI15" s="65" t="n">
        <v>18.0597405664009</v>
      </c>
      <c r="AJ15" s="67" t="n">
        <v>-10.901630730724</v>
      </c>
      <c r="AK15" s="66" t="n">
        <v>3.66190117149334</v>
      </c>
      <c r="AL15" s="65" t="n">
        <v>3.55660000964559</v>
      </c>
      <c r="AM15" s="65" t="n">
        <v>8.38986559462376</v>
      </c>
      <c r="AN15" s="65" t="n">
        <v>-13.113547830132</v>
      </c>
      <c r="AO15" s="67" t="n">
        <v>-0.257047618442144</v>
      </c>
      <c r="AP15" s="66" t="n">
        <v>8.25939505573462</v>
      </c>
      <c r="AQ15" s="65" t="n">
        <v>7.41944163630058</v>
      </c>
      <c r="AR15" s="65" t="n">
        <v>7.0699978724051</v>
      </c>
      <c r="AS15" s="65" t="n">
        <v>11.5541021811281</v>
      </c>
      <c r="AT15" s="67" t="n">
        <v>-8.60941828254846</v>
      </c>
      <c r="AU15" s="66" t="n">
        <v>-0.835957595924967</v>
      </c>
      <c r="AV15" s="65" t="n">
        <v>-0.966736411944197</v>
      </c>
      <c r="AW15" s="65" t="n">
        <v>1.79747777426576</v>
      </c>
      <c r="AX15" s="65" t="n">
        <v>-4.48098973240224</v>
      </c>
      <c r="AY15" s="67" t="n">
        <v>-8.12638902047829</v>
      </c>
      <c r="AZ15" s="66" t="n">
        <v>-2.53298350192168</v>
      </c>
      <c r="BA15" s="65" t="n">
        <v>-2.09970172285628</v>
      </c>
      <c r="BB15" s="65" t="n">
        <v>0.955194522160625</v>
      </c>
      <c r="BC15" s="65" t="n">
        <v>-4.20109530274037</v>
      </c>
      <c r="BD15" s="67" t="n">
        <v>15.4518381096519</v>
      </c>
      <c r="BE15" s="65" t="n">
        <v>1.25464395892641</v>
      </c>
      <c r="BF15" s="65" t="n">
        <v>1.27918654140207</v>
      </c>
      <c r="BG15" s="65" t="n">
        <v>-2.66343433802277</v>
      </c>
      <c r="BH15" s="65" t="n">
        <v>3.2894765457626</v>
      </c>
      <c r="BI15" s="65" t="n">
        <v>4.07963954895685</v>
      </c>
      <c r="BJ15" s="65" t="n">
        <v>0.97082808227762</v>
      </c>
      <c r="BK15" s="66" t="n">
        <v>13.0102223908296</v>
      </c>
      <c r="BL15" s="65" t="n">
        <v>13.118398974655</v>
      </c>
      <c r="BM15" s="65" t="n">
        <v>10.9560828686556</v>
      </c>
      <c r="BN15" s="65" t="n">
        <v>16.5044241660551</v>
      </c>
      <c r="BO15" s="65" t="n">
        <v>15.3735171529336</v>
      </c>
      <c r="BP15" s="66" t="n">
        <v>-4.91040179196416</v>
      </c>
      <c r="BQ15" s="65" t="n">
        <v>-5.3827714901235</v>
      </c>
      <c r="BR15" s="65" t="n">
        <v>1.40357111130851</v>
      </c>
      <c r="BS15" s="65" t="n">
        <v>-9.01530464914814</v>
      </c>
      <c r="BT15" s="65" t="n">
        <v>-8.46066134549601</v>
      </c>
      <c r="BU15" s="66" t="n">
        <v>-0.356834943870055</v>
      </c>
      <c r="BV15" s="65" t="n">
        <v>-0.495447575269552</v>
      </c>
      <c r="BW15" s="65" t="n">
        <v>0.599754392864128</v>
      </c>
      <c r="BX15" s="65" t="n">
        <v>-1.31029038418218</v>
      </c>
      <c r="BY15" s="65" t="n">
        <v>-14.1532666956396</v>
      </c>
      <c r="BZ15" s="65" t="n">
        <v>4.74358459878978</v>
      </c>
      <c r="CA15" s="65" t="n">
        <v>-1.38442319174058</v>
      </c>
      <c r="CB15" s="65" t="n">
        <v>0.301667966938851</v>
      </c>
      <c r="CC15" s="66" t="n">
        <v>3.12069683286897</v>
      </c>
      <c r="CD15" s="65" t="n">
        <v>2.56075171397005</v>
      </c>
      <c r="CE15" s="65" t="n">
        <v>1.73023230840825</v>
      </c>
      <c r="CF15" s="65" t="n">
        <v>6.62130804064252</v>
      </c>
      <c r="CG15" s="65" t="n">
        <v>-0.178598005655601</v>
      </c>
      <c r="CH15" s="66" t="n">
        <v>4.70667347658555</v>
      </c>
      <c r="CI15" s="65" t="n">
        <v>3.05186108337678</v>
      </c>
      <c r="CJ15" s="65" t="n">
        <v>5.02866119229608</v>
      </c>
      <c r="CK15" s="65" t="n">
        <v>3.60868239367649</v>
      </c>
      <c r="CL15" s="65" t="n">
        <v>-19.5273538705764</v>
      </c>
      <c r="CM15" s="66" t="n">
        <v>-0.821718905450354</v>
      </c>
      <c r="CN15" s="65" t="n">
        <v>-1.20904545184656</v>
      </c>
      <c r="CO15" s="65" t="n">
        <v>5.23692064440068</v>
      </c>
      <c r="CP15" s="65" t="n">
        <v>-14.4225721020171</v>
      </c>
      <c r="CQ15" s="67" t="n">
        <v>-6.60656618154214</v>
      </c>
      <c r="CR15" s="11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69</v>
      </c>
      <c r="B16" s="70" t="n">
        <v>-1.22769025889471</v>
      </c>
      <c r="C16" s="69" t="n">
        <v>-1.87629333415148</v>
      </c>
      <c r="D16" s="69" t="n">
        <v>-0.999797488300118</v>
      </c>
      <c r="E16" s="69" t="n">
        <v>-1.7917467728646</v>
      </c>
      <c r="F16" s="71" t="n">
        <v>-5.95165675551527</v>
      </c>
      <c r="G16" s="69" t="n">
        <v>2.41343643796481</v>
      </c>
      <c r="H16" s="69" t="n">
        <v>1.28440969712895</v>
      </c>
      <c r="I16" s="69" t="n">
        <v>-10.2524944003258</v>
      </c>
      <c r="J16" s="69" t="n">
        <v>14.2829882644786</v>
      </c>
      <c r="K16" s="69" t="n">
        <v>-0.976427655587344</v>
      </c>
      <c r="L16" s="70" t="n">
        <v>-0.365601127535953</v>
      </c>
      <c r="M16" s="69" t="n">
        <v>-0.796251196446335</v>
      </c>
      <c r="N16" s="69" t="n">
        <v>5.45491194033605</v>
      </c>
      <c r="O16" s="69" t="n">
        <v>-8.62855911120232</v>
      </c>
      <c r="P16" s="71" t="n">
        <v>-8.97398961357474</v>
      </c>
      <c r="Q16" s="70" t="n">
        <v>-7.16224842150598</v>
      </c>
      <c r="R16" s="69" t="n">
        <v>-5.97370024006595</v>
      </c>
      <c r="S16" s="69" t="n">
        <v>-8.05668258949093</v>
      </c>
      <c r="T16" s="69" t="n">
        <v>-4.17514935086608</v>
      </c>
      <c r="U16" s="71" t="n">
        <v>10.2669188734763</v>
      </c>
      <c r="V16" s="70" t="n">
        <v>1.28366122505929</v>
      </c>
      <c r="W16" s="69" t="n">
        <v>1.69734952343647</v>
      </c>
      <c r="X16" s="69" t="n">
        <v>-0.485334458746564</v>
      </c>
      <c r="Y16" s="69" t="n">
        <v>4.73640856672159</v>
      </c>
      <c r="Z16" s="71" t="n">
        <v>7.72357723577235</v>
      </c>
      <c r="AA16" s="70" t="n">
        <v>-1.54028436018959</v>
      </c>
      <c r="AB16" s="69" t="n">
        <v>-0.378270463381341</v>
      </c>
      <c r="AC16" s="69" t="n">
        <v>-2.65220012055455</v>
      </c>
      <c r="AD16" s="69" t="n">
        <v>2.54988913525497</v>
      </c>
      <c r="AE16" s="71" t="n">
        <v>8.72794800371402</v>
      </c>
      <c r="AF16" s="70" t="n">
        <v>4.01951083494213</v>
      </c>
      <c r="AG16" s="69" t="n">
        <v>0.869132396047803</v>
      </c>
      <c r="AH16" s="69" t="n">
        <v>0.14399193070183</v>
      </c>
      <c r="AI16" s="69" t="n">
        <v>20.3510472353894</v>
      </c>
      <c r="AJ16" s="71" t="n">
        <v>-14.14139084304</v>
      </c>
      <c r="AK16" s="70" t="n">
        <v>4.14799749749857</v>
      </c>
      <c r="AL16" s="69" t="n">
        <v>3.88260632434982</v>
      </c>
      <c r="AM16" s="69" t="n">
        <v>7.64848085902095</v>
      </c>
      <c r="AN16" s="69" t="n">
        <v>-8.99333737536676</v>
      </c>
      <c r="AO16" s="71" t="n">
        <v>-5.73864620556479</v>
      </c>
      <c r="AP16" s="70" t="n">
        <v>7.40343385090081</v>
      </c>
      <c r="AQ16" s="69" t="n">
        <v>6.6021182290543</v>
      </c>
      <c r="AR16" s="69" t="n">
        <v>6.1906102137626</v>
      </c>
      <c r="AS16" s="69" t="n">
        <v>10.5839271857166</v>
      </c>
      <c r="AT16" s="71" t="n">
        <v>-9.02123243390383</v>
      </c>
      <c r="AU16" s="70" t="n">
        <v>-0.904056112530995</v>
      </c>
      <c r="AV16" s="69" t="n">
        <v>-0.843353458664524</v>
      </c>
      <c r="AW16" s="69" t="n">
        <v>3.5598790052277</v>
      </c>
      <c r="AX16" s="69" t="n">
        <v>-6.91054587041297</v>
      </c>
      <c r="AY16" s="71" t="n">
        <v>2.92474420699604</v>
      </c>
      <c r="AZ16" s="70" t="n">
        <v>-3.35376174896331</v>
      </c>
      <c r="BA16" s="69" t="n">
        <v>-3.2873717656945</v>
      </c>
      <c r="BB16" s="69" t="n">
        <v>3.85848477130746</v>
      </c>
      <c r="BC16" s="69" t="n">
        <v>-6.44902551737997</v>
      </c>
      <c r="BD16" s="71" t="n">
        <v>-0.910152631790922</v>
      </c>
      <c r="BE16" s="69" t="n">
        <v>1.34989433719261</v>
      </c>
      <c r="BF16" s="69" t="n">
        <v>1.31161411002161</v>
      </c>
      <c r="BG16" s="69" t="n">
        <v>-6.16158810444897</v>
      </c>
      <c r="BH16" s="69" t="n">
        <v>1.88652427448861</v>
      </c>
      <c r="BI16" s="69" t="n">
        <v>-3.14378192639863</v>
      </c>
      <c r="BJ16" s="69" t="n">
        <v>3.43364321472382</v>
      </c>
      <c r="BK16" s="70" t="n">
        <v>13.8492089559027</v>
      </c>
      <c r="BL16" s="69" t="n">
        <v>14.0561093760576</v>
      </c>
      <c r="BM16" s="69" t="n">
        <v>13.5040626161695</v>
      </c>
      <c r="BN16" s="69" t="n">
        <v>14.4086932913061</v>
      </c>
      <c r="BO16" s="69" t="n">
        <v>18.6346863468635</v>
      </c>
      <c r="BP16" s="70" t="n">
        <v>-3.43064138077989</v>
      </c>
      <c r="BQ16" s="69" t="n">
        <v>-3.40280994287478</v>
      </c>
      <c r="BR16" s="69" t="n">
        <v>1.64342187083595</v>
      </c>
      <c r="BS16" s="69" t="n">
        <v>-6.81024791432459</v>
      </c>
      <c r="BT16" s="69" t="n">
        <v>-3.217411876035</v>
      </c>
      <c r="BU16" s="70" t="n">
        <v>-0.022432797375032</v>
      </c>
      <c r="BV16" s="69" t="n">
        <v>-0.0899860043812879</v>
      </c>
      <c r="BW16" s="69" t="n">
        <v>-1.36338281353177</v>
      </c>
      <c r="BX16" s="69" t="n">
        <v>1.02768915550786</v>
      </c>
      <c r="BY16" s="69" t="n">
        <v>-8.52668213457075</v>
      </c>
      <c r="BZ16" s="69" t="n">
        <v>-2.46709886760672</v>
      </c>
      <c r="CA16" s="69" t="n">
        <v>-0.0638374331365554</v>
      </c>
      <c r="CB16" s="69" t="n">
        <v>0.0140166317597021</v>
      </c>
      <c r="CC16" s="70" t="n">
        <v>3.03631455111515</v>
      </c>
      <c r="CD16" s="69" t="n">
        <v>2.36987924030309</v>
      </c>
      <c r="CE16" s="69" t="n">
        <v>0.853562199579642</v>
      </c>
      <c r="CF16" s="69" t="n">
        <v>8.45629997395676</v>
      </c>
      <c r="CG16" s="69" t="n">
        <v>-0.951391806930886</v>
      </c>
      <c r="CH16" s="70" t="n">
        <v>4.02283799969383</v>
      </c>
      <c r="CI16" s="69" t="n">
        <v>2.58899948787692</v>
      </c>
      <c r="CJ16" s="69" t="n">
        <v>4.9247265632826</v>
      </c>
      <c r="CK16" s="69" t="n">
        <v>0.950368750059539</v>
      </c>
      <c r="CL16" s="69" t="n">
        <v>-17.937848737069</v>
      </c>
      <c r="CM16" s="70" t="n">
        <v>-0.230898992460325</v>
      </c>
      <c r="CN16" s="69" t="n">
        <v>-0.663314185458646</v>
      </c>
      <c r="CO16" s="69" t="n">
        <v>5.19877939044405</v>
      </c>
      <c r="CP16" s="69" t="n">
        <v>-11.9037449745106</v>
      </c>
      <c r="CQ16" s="71" t="n">
        <v>-6.95395553935028</v>
      </c>
      <c r="CR16" s="11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71</v>
      </c>
      <c r="B17" s="66" t="n">
        <v>-1.5078605023961</v>
      </c>
      <c r="C17" s="65" t="n">
        <v>-3.11444742410659</v>
      </c>
      <c r="D17" s="65" t="n">
        <v>-1.11236776217616</v>
      </c>
      <c r="E17" s="65" t="n">
        <v>-2.48232656065457</v>
      </c>
      <c r="F17" s="67" t="n">
        <v>-13.1456992465428</v>
      </c>
      <c r="G17" s="65" t="n">
        <v>1.0205078125</v>
      </c>
      <c r="H17" s="65" t="n">
        <v>0.157068062827221</v>
      </c>
      <c r="I17" s="65" t="n">
        <v>-11.6309620048504</v>
      </c>
      <c r="J17" s="65" t="n">
        <v>12.8495842781557</v>
      </c>
      <c r="K17" s="65" t="n">
        <v>-1.59722222222224</v>
      </c>
      <c r="L17" s="66" t="n">
        <v>-1.03979599375108</v>
      </c>
      <c r="M17" s="65" t="n">
        <v>-2.24428956867588</v>
      </c>
      <c r="N17" s="65" t="n">
        <v>3.06874701194695</v>
      </c>
      <c r="O17" s="65" t="n">
        <v>-6.84890579031546</v>
      </c>
      <c r="P17" s="67" t="n">
        <v>-25.3034083925094</v>
      </c>
      <c r="Q17" s="66" t="n">
        <v>-7.09401108219426</v>
      </c>
      <c r="R17" s="65" t="n">
        <v>-6.30312750601443</v>
      </c>
      <c r="S17" s="65" t="n">
        <v>-7.28279948458315</v>
      </c>
      <c r="T17" s="65" t="n">
        <v>-6.46094175285793</v>
      </c>
      <c r="U17" s="67" t="n">
        <v>4.67614191168497</v>
      </c>
      <c r="V17" s="66" t="n">
        <v>-8.74764848159097</v>
      </c>
      <c r="W17" s="65" t="n">
        <v>-9.92413878870786</v>
      </c>
      <c r="X17" s="65" t="n">
        <v>-7.6971476510067</v>
      </c>
      <c r="Y17" s="65" t="n">
        <v>-10.6207928197457</v>
      </c>
      <c r="Z17" s="67" t="n">
        <v>-24.5409015025042</v>
      </c>
      <c r="AA17" s="66" t="n">
        <v>-1.71796707229778</v>
      </c>
      <c r="AB17" s="65" t="n">
        <v>-1.8618428012271</v>
      </c>
      <c r="AC17" s="65" t="n">
        <v>-1.79604261796044</v>
      </c>
      <c r="AD17" s="65" t="n">
        <v>-1.43487858719647</v>
      </c>
      <c r="AE17" s="67" t="n">
        <v>-2.98786181139123</v>
      </c>
      <c r="AF17" s="66" t="n">
        <v>3.60371500279184</v>
      </c>
      <c r="AG17" s="65" t="n">
        <v>0.121568521091803</v>
      </c>
      <c r="AH17" s="65" t="n">
        <v>-0.545450628159969</v>
      </c>
      <c r="AI17" s="65" t="n">
        <v>20.9621528508047</v>
      </c>
      <c r="AJ17" s="67" t="n">
        <v>-16.3782843541152</v>
      </c>
      <c r="AK17" s="66" t="n">
        <v>6.75571641874015</v>
      </c>
      <c r="AL17" s="65" t="n">
        <v>6.68406287821827</v>
      </c>
      <c r="AM17" s="65" t="n">
        <v>10.4305945107985</v>
      </c>
      <c r="AN17" s="65" t="n">
        <v>-7.15669737161309</v>
      </c>
      <c r="AO17" s="67" t="n">
        <v>3.92381135021849</v>
      </c>
      <c r="AP17" s="66" t="n">
        <v>3.77268664423815</v>
      </c>
      <c r="AQ17" s="65" t="n">
        <v>3.21389964168262</v>
      </c>
      <c r="AR17" s="65" t="n">
        <v>4.57340121747171</v>
      </c>
      <c r="AS17" s="65" t="n">
        <v>1.73153912897874</v>
      </c>
      <c r="AT17" s="67" t="n">
        <v>-8.18172276257783</v>
      </c>
      <c r="AU17" s="66" t="n">
        <v>-2.37594557156771</v>
      </c>
      <c r="AV17" s="65" t="n">
        <v>-2.69025399251539</v>
      </c>
      <c r="AW17" s="65" t="n">
        <v>0.109624945610065</v>
      </c>
      <c r="AX17" s="65" t="n">
        <v>-5.93078969650217</v>
      </c>
      <c r="AY17" s="67" t="n">
        <v>-20.137905804023</v>
      </c>
      <c r="AZ17" s="66" t="n">
        <v>-5.37025189791036</v>
      </c>
      <c r="BA17" s="65" t="n">
        <v>-5.32465499840789</v>
      </c>
      <c r="BB17" s="65" t="n">
        <v>5.32185623073373</v>
      </c>
      <c r="BC17" s="65" t="n">
        <v>-9.79664529803981</v>
      </c>
      <c r="BD17" s="67" t="n">
        <v>-3.64829610304908</v>
      </c>
      <c r="BE17" s="65" t="n">
        <v>-3.10711523883452</v>
      </c>
      <c r="BF17" s="65" t="n">
        <v>-3.15966830491286</v>
      </c>
      <c r="BG17" s="65" t="n">
        <v>-7.86758916974169</v>
      </c>
      <c r="BH17" s="65" t="n">
        <v>-0.464806388993495</v>
      </c>
      <c r="BI17" s="65" t="n">
        <v>-9.20992717413625</v>
      </c>
      <c r="BJ17" s="65" t="n">
        <v>-3.61540528112803</v>
      </c>
      <c r="BK17" s="66" t="n">
        <v>13.3261708258046</v>
      </c>
      <c r="BL17" s="65" t="n">
        <v>13.8400412554792</v>
      </c>
      <c r="BM17" s="65" t="n">
        <v>13.3518918260063</v>
      </c>
      <c r="BN17" s="65" t="n">
        <v>13.28402347802</v>
      </c>
      <c r="BO17" s="65" t="n">
        <v>26.1687170474517</v>
      </c>
      <c r="BP17" s="66" t="n">
        <v>-5.94656808035713</v>
      </c>
      <c r="BQ17" s="65" t="n">
        <v>-6.79014235420175</v>
      </c>
      <c r="BR17" s="65" t="n">
        <v>-0.402907944293602</v>
      </c>
      <c r="BS17" s="65" t="n">
        <v>-9.61460446247465</v>
      </c>
      <c r="BT17" s="65" t="n">
        <v>-12.847483095417</v>
      </c>
      <c r="BU17" s="66" t="n">
        <v>-0.583159746582098</v>
      </c>
      <c r="BV17" s="65" t="n">
        <v>-0.757341922952364</v>
      </c>
      <c r="BW17" s="65" t="n">
        <v>-1.25360368986472</v>
      </c>
      <c r="BX17" s="65" t="n">
        <v>0.58341069369024</v>
      </c>
      <c r="BY17" s="65" t="n">
        <v>-20.4700141261076</v>
      </c>
      <c r="BZ17" s="65" t="n">
        <v>-7.64171467172822</v>
      </c>
      <c r="CA17" s="65" t="n">
        <v>-0.470723764217127</v>
      </c>
      <c r="CB17" s="65" t="n">
        <v>-0.683633156981657</v>
      </c>
      <c r="CC17" s="66" t="n">
        <v>1.57611736479252</v>
      </c>
      <c r="CD17" s="65" t="n">
        <v>2.50088417096438</v>
      </c>
      <c r="CE17" s="65" t="n">
        <v>-0.466545693903299</v>
      </c>
      <c r="CF17" s="65" t="n">
        <v>6.5954121722785</v>
      </c>
      <c r="CG17" s="65" t="n">
        <v>7.17872047842145</v>
      </c>
      <c r="CH17" s="66" t="n">
        <v>2.51191947258849</v>
      </c>
      <c r="CI17" s="65" t="n">
        <v>1.18177569065267</v>
      </c>
      <c r="CJ17" s="65" t="n">
        <v>3.29962557342279</v>
      </c>
      <c r="CK17" s="65" t="n">
        <v>-0.179790422932555</v>
      </c>
      <c r="CL17" s="65" t="n">
        <v>-18.0700641214129</v>
      </c>
      <c r="CM17" s="66" t="n">
        <v>-1.76749082177214</v>
      </c>
      <c r="CN17" s="65" t="n">
        <v>-2.33694753664719</v>
      </c>
      <c r="CO17" s="65" t="n">
        <v>4.23796342925311</v>
      </c>
      <c r="CP17" s="65" t="n">
        <v>-14.5034917030957</v>
      </c>
      <c r="CQ17" s="67" t="n">
        <v>-10.9295681809233</v>
      </c>
      <c r="CR17" s="11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72</v>
      </c>
      <c r="B18" s="70" t="n">
        <v>-4.74602830613304</v>
      </c>
      <c r="C18" s="69" t="n">
        <v>-8.18767419732404</v>
      </c>
      <c r="D18" s="69" t="n">
        <v>-2.33279485727607</v>
      </c>
      <c r="E18" s="69" t="n">
        <v>-10.4298743094707</v>
      </c>
      <c r="F18" s="71" t="n">
        <v>-29.1023830380607</v>
      </c>
      <c r="G18" s="69" t="n">
        <v>1.03533195959191</v>
      </c>
      <c r="H18" s="69" t="n">
        <v>-2.76628403630539</v>
      </c>
      <c r="I18" s="69" t="n">
        <v>-12.1557747636662</v>
      </c>
      <c r="J18" s="69" t="n">
        <v>13.6645351696999</v>
      </c>
      <c r="K18" s="69" t="n">
        <v>-10.2770330652368</v>
      </c>
      <c r="L18" s="70" t="n">
        <v>-4.3473711927831</v>
      </c>
      <c r="M18" s="69" t="n">
        <v>-7.70802026039064</v>
      </c>
      <c r="N18" s="69" t="n">
        <v>-1.2850526794863</v>
      </c>
      <c r="O18" s="69" t="n">
        <v>-8.71715773913472</v>
      </c>
      <c r="P18" s="71" t="n">
        <v>-69.1517806348845</v>
      </c>
      <c r="Q18" s="70" t="n">
        <v>-7.66948040065873</v>
      </c>
      <c r="R18" s="69" t="n">
        <v>-7.68343846703164</v>
      </c>
      <c r="S18" s="69" t="n">
        <v>-6.84529953346269</v>
      </c>
      <c r="T18" s="69" t="n">
        <v>-10.4411815752022</v>
      </c>
      <c r="U18" s="71" t="n">
        <v>-7.88419727657626</v>
      </c>
      <c r="V18" s="70" t="n">
        <v>-12.2425184609405</v>
      </c>
      <c r="W18" s="69" t="n">
        <v>-21.7515089397563</v>
      </c>
      <c r="X18" s="69" t="n">
        <v>-9.11728139245753</v>
      </c>
      <c r="Y18" s="69" t="n">
        <v>-17.4559281023159</v>
      </c>
      <c r="Z18" s="71" t="n">
        <v>-90.8662900188324</v>
      </c>
      <c r="AA18" s="70" t="n">
        <v>-3.40282770189312</v>
      </c>
      <c r="AB18" s="69" t="n">
        <v>-5.5966991112992</v>
      </c>
      <c r="AC18" s="69" t="n">
        <v>-2.15168625057225</v>
      </c>
      <c r="AD18" s="69" t="n">
        <v>-7.97546012269937</v>
      </c>
      <c r="AE18" s="71" t="n">
        <v>-22.1518987341772</v>
      </c>
      <c r="AF18" s="70" t="n">
        <v>0.958271451157017</v>
      </c>
      <c r="AG18" s="69" t="n">
        <v>-3.82029466035294</v>
      </c>
      <c r="AH18" s="69" t="n">
        <v>-3.08259679747762</v>
      </c>
      <c r="AI18" s="69" t="n">
        <v>17.9377651063915</v>
      </c>
      <c r="AJ18" s="71" t="n">
        <v>-26.9267121954836</v>
      </c>
      <c r="AK18" s="70" t="n">
        <v>3.99903296008137</v>
      </c>
      <c r="AL18" s="69" t="n">
        <v>4.46724316299923</v>
      </c>
      <c r="AM18" s="69" t="n">
        <v>8.31711585464383</v>
      </c>
      <c r="AN18" s="69" t="n">
        <v>-12.2271605408964</v>
      </c>
      <c r="AO18" s="71" t="n">
        <v>22.9639199255121</v>
      </c>
      <c r="AP18" s="70" t="n">
        <v>-0.734387289635791</v>
      </c>
      <c r="AQ18" s="69" t="n">
        <v>-1.78163312817853</v>
      </c>
      <c r="AR18" s="69" t="n">
        <v>1.90637097264236</v>
      </c>
      <c r="AS18" s="69" t="n">
        <v>-7.54329362665452</v>
      </c>
      <c r="AT18" s="71" t="n">
        <v>-23.5765307490814</v>
      </c>
      <c r="AU18" s="70" t="n">
        <v>-6.98963971929906</v>
      </c>
      <c r="AV18" s="69" t="n">
        <v>-7.46152388652203</v>
      </c>
      <c r="AW18" s="69" t="n">
        <v>-4.66452243261283</v>
      </c>
      <c r="AX18" s="69" t="n">
        <v>-10.4721456856763</v>
      </c>
      <c r="AY18" s="71" t="n">
        <v>-34.2284978063522</v>
      </c>
      <c r="AZ18" s="70" t="n">
        <v>-14.5597892683195</v>
      </c>
      <c r="BA18" s="69" t="n">
        <v>-16.1005040915951</v>
      </c>
      <c r="BB18" s="69" t="n">
        <v>2.23026390348942</v>
      </c>
      <c r="BC18" s="69" t="n">
        <v>-21.5287915652879</v>
      </c>
      <c r="BD18" s="71" t="n">
        <v>-58.8858825401878</v>
      </c>
      <c r="BE18" s="69" t="n">
        <v>-12.103546043801</v>
      </c>
      <c r="BF18" s="69" t="n">
        <v>-12.1886388136346</v>
      </c>
      <c r="BG18" s="69" t="n">
        <v>-11.503051332038</v>
      </c>
      <c r="BH18" s="69" t="n">
        <v>-4.63669101932528</v>
      </c>
      <c r="BI18" s="69" t="n">
        <v>-21.7141881311633</v>
      </c>
      <c r="BJ18" s="69" t="n">
        <v>-18.1654192806689</v>
      </c>
      <c r="BK18" s="70" t="n">
        <v>13.4400612941558</v>
      </c>
      <c r="BL18" s="69" t="n">
        <v>12.7879418074174</v>
      </c>
      <c r="BM18" s="69" t="n">
        <v>15.6784597702051</v>
      </c>
      <c r="BN18" s="69" t="n">
        <v>9.75636523266022</v>
      </c>
      <c r="BO18" s="69" t="n">
        <v>-2.77826314869823</v>
      </c>
      <c r="BP18" s="70" t="n">
        <v>-11.9065665265624</v>
      </c>
      <c r="BQ18" s="69" t="n">
        <v>-14.0915724188252</v>
      </c>
      <c r="BR18" s="69" t="n">
        <v>-5.75515068959646</v>
      </c>
      <c r="BS18" s="69" t="n">
        <v>-16.087962962963</v>
      </c>
      <c r="BT18" s="69" t="n">
        <v>-30.4966373512675</v>
      </c>
      <c r="BU18" s="70" t="n">
        <v>-3.6785752731722</v>
      </c>
      <c r="BV18" s="69" t="n">
        <v>-3.78968971348388</v>
      </c>
      <c r="BW18" s="69" t="n">
        <v>-1.43199455141111</v>
      </c>
      <c r="BX18" s="69" t="n">
        <v>-4.16544001393048</v>
      </c>
      <c r="BY18" s="69" t="n">
        <v>-20.0199534419687</v>
      </c>
      <c r="BZ18" s="69" t="n">
        <v>-11.5011015936573</v>
      </c>
      <c r="CA18" s="69" t="n">
        <v>-3.48620213662059</v>
      </c>
      <c r="CB18" s="69" t="n">
        <v>-3.84871400987757</v>
      </c>
      <c r="CC18" s="70" t="n">
        <v>-0.190266875981138</v>
      </c>
      <c r="CD18" s="69" t="n">
        <v>0.28856363653027</v>
      </c>
      <c r="CE18" s="69" t="n">
        <v>-0.587915320655824</v>
      </c>
      <c r="CF18" s="69" t="n">
        <v>0.769581178488181</v>
      </c>
      <c r="CG18" s="69" t="n">
        <v>2.69436754138961</v>
      </c>
      <c r="CH18" s="70" t="n">
        <v>-0.854457772169809</v>
      </c>
      <c r="CI18" s="69" t="n">
        <v>-2.61701732187353</v>
      </c>
      <c r="CJ18" s="69" t="n">
        <v>0.571896836650183</v>
      </c>
      <c r="CK18" s="69" t="n">
        <v>-5.80643722897536</v>
      </c>
      <c r="CL18" s="69" t="n">
        <v>-28.6676286676287</v>
      </c>
      <c r="CM18" s="70" t="n">
        <v>-5.15498008810134</v>
      </c>
      <c r="CN18" s="69" t="n">
        <v>-7.24279194566556</v>
      </c>
      <c r="CO18" s="69" t="n">
        <v>1.69318355156562</v>
      </c>
      <c r="CP18" s="69" t="n">
        <v>-19.8388716749756</v>
      </c>
      <c r="CQ18" s="71" t="n">
        <v>-37.7977009667744</v>
      </c>
      <c r="CR18" s="11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5" hidden="false" customHeight="false" outlineLevel="0" collapsed="false">
      <c r="A19" s="64" t="s">
        <v>73</v>
      </c>
      <c r="B19" s="66" t="n">
        <v>-6.9320682068207</v>
      </c>
      <c r="C19" s="65" t="n">
        <v>-9.16034578369981</v>
      </c>
      <c r="D19" s="65" t="n">
        <v>-3.93721238345097</v>
      </c>
      <c r="E19" s="65" t="n">
        <v>-14.2994055933361</v>
      </c>
      <c r="F19" s="67" t="n">
        <v>-24.0609010358168</v>
      </c>
      <c r="G19" s="65" t="n">
        <v>-3.55209742895806</v>
      </c>
      <c r="H19" s="65" t="n">
        <v>-4.79135472950981</v>
      </c>
      <c r="I19" s="65" t="n">
        <v>-11.3586444932538</v>
      </c>
      <c r="J19" s="65" t="n">
        <v>3.15335549366635</v>
      </c>
      <c r="K19" s="65" t="n">
        <v>-7.34795613160519</v>
      </c>
      <c r="L19" s="66" t="n">
        <v>-9.03383024534429</v>
      </c>
      <c r="M19" s="65" t="n">
        <v>-12.2947625248141</v>
      </c>
      <c r="N19" s="65" t="n">
        <v>-5.96798108388796</v>
      </c>
      <c r="O19" s="65" t="n">
        <v>-13.4651023812648</v>
      </c>
      <c r="P19" s="67" t="n">
        <v>-69.4937291762603</v>
      </c>
      <c r="Q19" s="66" t="n">
        <v>-7.11585179464908</v>
      </c>
      <c r="R19" s="65" t="n">
        <v>-7.49648212313329</v>
      </c>
      <c r="S19" s="65" t="n">
        <v>-6.78164977571025</v>
      </c>
      <c r="T19" s="65" t="n">
        <v>-8.26490539093182</v>
      </c>
      <c r="U19" s="67" t="n">
        <v>-13.5104219623793</v>
      </c>
      <c r="V19" s="66" t="n">
        <v>-14.8296334537945</v>
      </c>
      <c r="W19" s="65" t="n">
        <v>-23.434088035858</v>
      </c>
      <c r="X19" s="65" t="n">
        <v>-9.54070981210856</v>
      </c>
      <c r="Y19" s="65" t="n">
        <v>-23.394185260311</v>
      </c>
      <c r="Z19" s="67" t="n">
        <v>-93.389296956978</v>
      </c>
      <c r="AA19" s="66" t="n">
        <v>-3.44244473970286</v>
      </c>
      <c r="AB19" s="65" t="n">
        <v>-5.20777407924406</v>
      </c>
      <c r="AC19" s="65" t="n">
        <v>-1.88882063882065</v>
      </c>
      <c r="AD19" s="65" t="n">
        <v>-9.16808149405772</v>
      </c>
      <c r="AE19" s="67" t="n">
        <v>-19.3423597678917</v>
      </c>
      <c r="AF19" s="66" t="n">
        <v>-0.478804391377537</v>
      </c>
      <c r="AG19" s="65" t="n">
        <v>-5.6813838490029</v>
      </c>
      <c r="AH19" s="65" t="n">
        <v>-4.12510059414248</v>
      </c>
      <c r="AI19" s="65" t="n">
        <v>14.5653523978113</v>
      </c>
      <c r="AJ19" s="67" t="n">
        <v>-31.6227851111904</v>
      </c>
      <c r="AK19" s="66" t="n">
        <v>3.10479283096127</v>
      </c>
      <c r="AL19" s="65" t="n">
        <v>3.34074754275211</v>
      </c>
      <c r="AM19" s="65" t="n">
        <v>8.2091924195242</v>
      </c>
      <c r="AN19" s="65" t="n">
        <v>-15.9295919421617</v>
      </c>
      <c r="AO19" s="67" t="n">
        <v>12.6387702818104</v>
      </c>
      <c r="AP19" s="66" t="n">
        <v>-3.69078325238354</v>
      </c>
      <c r="AQ19" s="65" t="n">
        <v>-4.95206008044089</v>
      </c>
      <c r="AR19" s="65" t="n">
        <v>-1.25148622082004</v>
      </c>
      <c r="AS19" s="65" t="n">
        <v>-9.95687752127395</v>
      </c>
      <c r="AT19" s="67" t="n">
        <v>-31.2263359957636</v>
      </c>
      <c r="AU19" s="66" t="n">
        <v>-8.78210324185315</v>
      </c>
      <c r="AV19" s="65" t="n">
        <v>-9.30661930664626</v>
      </c>
      <c r="AW19" s="65" t="n">
        <v>-5.43983158811635</v>
      </c>
      <c r="AX19" s="65" t="n">
        <v>-13.7316702183531</v>
      </c>
      <c r="AY19" s="67" t="n">
        <v>-40.2317850169935</v>
      </c>
      <c r="AZ19" s="66" t="n">
        <v>-13.1351277509266</v>
      </c>
      <c r="BA19" s="65" t="n">
        <v>-14.4908928854598</v>
      </c>
      <c r="BB19" s="65" t="n">
        <v>-0.189244415548188</v>
      </c>
      <c r="BC19" s="65" t="n">
        <v>-18.4673332791372</v>
      </c>
      <c r="BD19" s="67" t="n">
        <v>-56.40882435074</v>
      </c>
      <c r="BE19" s="65" t="n">
        <v>-13.0235752303952</v>
      </c>
      <c r="BF19" s="65" t="n">
        <v>-13.2023710999495</v>
      </c>
      <c r="BG19" s="65" t="n">
        <v>-12.5869674707125</v>
      </c>
      <c r="BH19" s="65" t="n">
        <v>-3.47525438765193</v>
      </c>
      <c r="BI19" s="65" t="n">
        <v>-33.078396087117</v>
      </c>
      <c r="BJ19" s="65" t="n">
        <v>-20.6980104383387</v>
      </c>
      <c r="BK19" s="66" t="n">
        <v>12.5882164944274</v>
      </c>
      <c r="BL19" s="65" t="n">
        <v>11.7368045322668</v>
      </c>
      <c r="BM19" s="65" t="n">
        <v>15.6481904930268</v>
      </c>
      <c r="BN19" s="65" t="n">
        <v>7.58272983303159</v>
      </c>
      <c r="BO19" s="65" t="n">
        <v>-8.36007431177166</v>
      </c>
      <c r="BP19" s="66" t="n">
        <v>-13.8574283810793</v>
      </c>
      <c r="BQ19" s="65" t="n">
        <v>-17.3023118833751</v>
      </c>
      <c r="BR19" s="65" t="n">
        <v>-6.42328224556572</v>
      </c>
      <c r="BS19" s="65" t="n">
        <v>-18.5482994675649</v>
      </c>
      <c r="BT19" s="65" t="n">
        <v>-43.5832274459975</v>
      </c>
      <c r="BU19" s="66" t="n">
        <v>-4.06737285683528</v>
      </c>
      <c r="BV19" s="65" t="n">
        <v>-3.98635776493919</v>
      </c>
      <c r="BW19" s="65" t="n">
        <v>-1.65351012403335</v>
      </c>
      <c r="BX19" s="65" t="n">
        <v>-4.81969482876899</v>
      </c>
      <c r="BY19" s="65" t="n">
        <v>8.44290657439449</v>
      </c>
      <c r="BZ19" s="65" t="n">
        <v>-10.2686434262286</v>
      </c>
      <c r="CA19" s="65" t="n">
        <v>-3.17967623012316</v>
      </c>
      <c r="CB19" s="65" t="n">
        <v>-4.84694817702251</v>
      </c>
      <c r="CC19" s="66" t="n">
        <v>-0.98275067019938</v>
      </c>
      <c r="CD19" s="65" t="n">
        <v>-0.990529898314975</v>
      </c>
      <c r="CE19" s="65" t="n">
        <v>-1.5826256192498</v>
      </c>
      <c r="CF19" s="65" t="n">
        <v>0.46328135412503</v>
      </c>
      <c r="CG19" s="65" t="n">
        <v>-1.02949120430897</v>
      </c>
      <c r="CH19" s="66" t="n">
        <v>-4.02763535354484</v>
      </c>
      <c r="CI19" s="65" t="n">
        <v>-5.58935761441515</v>
      </c>
      <c r="CJ19" s="65" t="n">
        <v>-3.18624798178801</v>
      </c>
      <c r="CK19" s="65" t="n">
        <v>-6.92839918177707</v>
      </c>
      <c r="CL19" s="65" t="n">
        <v>-30.5354260588857</v>
      </c>
      <c r="CM19" s="66" t="n">
        <v>-8.63949717562072</v>
      </c>
      <c r="CN19" s="65" t="n">
        <v>-11.5586574096028</v>
      </c>
      <c r="CO19" s="65" t="n">
        <v>-1.19880977709774</v>
      </c>
      <c r="CP19" s="65" t="n">
        <v>-24.4078006774673</v>
      </c>
      <c r="CQ19" s="67" t="n">
        <v>-53.1747847783522</v>
      </c>
      <c r="CR19" s="11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5" hidden="false" customHeight="false" outlineLevel="0" collapsed="false">
      <c r="A20" s="68" t="s">
        <v>74</v>
      </c>
      <c r="B20" s="70" t="n">
        <v>-9.68995296139342</v>
      </c>
      <c r="C20" s="69" t="n">
        <v>-13.5182705597789</v>
      </c>
      <c r="D20" s="69" t="n">
        <v>-5.0677207592002</v>
      </c>
      <c r="E20" s="69" t="n">
        <v>-20.7053985521528</v>
      </c>
      <c r="F20" s="71" t="n">
        <v>-36.1934226188765</v>
      </c>
      <c r="G20" s="69" t="n">
        <v>-2.86395020908296</v>
      </c>
      <c r="H20" s="69" t="n">
        <v>-4.69010629599347</v>
      </c>
      <c r="I20" s="69" t="n">
        <v>-12.0228402241726</v>
      </c>
      <c r="J20" s="69" t="n">
        <v>4.93293725807902</v>
      </c>
      <c r="K20" s="69" t="n">
        <v>-8.44240183834548</v>
      </c>
      <c r="L20" s="70" t="n">
        <v>-13.5585740223824</v>
      </c>
      <c r="M20" s="69" t="n">
        <v>-16.4631851166394</v>
      </c>
      <c r="N20" s="69" t="n">
        <v>-10.7306405222864</v>
      </c>
      <c r="O20" s="69" t="n">
        <v>-17.6921786122218</v>
      </c>
      <c r="P20" s="71" t="n">
        <v>-68.2966652260114</v>
      </c>
      <c r="Q20" s="70" t="n">
        <v>-9.27830027776423</v>
      </c>
      <c r="R20" s="69" t="n">
        <v>-9.89635957257889</v>
      </c>
      <c r="S20" s="69" t="n">
        <v>-7.19765745531637</v>
      </c>
      <c r="T20" s="69" t="n">
        <v>-16.3979170407613</v>
      </c>
      <c r="U20" s="71" t="n">
        <v>-20.0186219739292</v>
      </c>
      <c r="V20" s="70" t="n">
        <v>-25.7029652351738</v>
      </c>
      <c r="W20" s="69" t="n">
        <v>-31.8815331010453</v>
      </c>
      <c r="X20" s="69" t="n">
        <v>-24.3304491141327</v>
      </c>
      <c r="Y20" s="69" t="n">
        <v>-27.9461279461279</v>
      </c>
      <c r="Z20" s="71" t="n">
        <v>-93.3842239185751</v>
      </c>
      <c r="AA20" s="70" t="n">
        <v>-4.69466570118271</v>
      </c>
      <c r="AB20" s="69" t="n">
        <v>-6.70020336080488</v>
      </c>
      <c r="AC20" s="69" t="n">
        <v>-2.81235592438912</v>
      </c>
      <c r="AD20" s="69" t="n">
        <v>-11.5795390668915</v>
      </c>
      <c r="AE20" s="71" t="n">
        <v>-22.4219489120151</v>
      </c>
      <c r="AF20" s="70" t="n">
        <v>-1.18498281333507</v>
      </c>
      <c r="AG20" s="69" t="n">
        <v>-6.89822172374296</v>
      </c>
      <c r="AH20" s="69" t="n">
        <v>-4.13963765750162</v>
      </c>
      <c r="AI20" s="69" t="n">
        <v>10.8212165637242</v>
      </c>
      <c r="AJ20" s="71" t="n">
        <v>-35.8080909973004</v>
      </c>
      <c r="AK20" s="70" t="n">
        <v>1.54273121801731</v>
      </c>
      <c r="AL20" s="69" t="n">
        <v>1.51136119380804</v>
      </c>
      <c r="AM20" s="69" t="n">
        <v>7.16840798849991</v>
      </c>
      <c r="AN20" s="69" t="n">
        <v>-19.4189412846302</v>
      </c>
      <c r="AO20" s="71" t="n">
        <v>0.278742124501747</v>
      </c>
      <c r="AP20" s="70" t="n">
        <v>-4.72232255562084</v>
      </c>
      <c r="AQ20" s="69" t="n">
        <v>-6.02937368535652</v>
      </c>
      <c r="AR20" s="69" t="n">
        <v>-2.62817454815489</v>
      </c>
      <c r="AS20" s="69" t="n">
        <v>-10.1276994536265</v>
      </c>
      <c r="AT20" s="71" t="n">
        <v>-33.1270301114915</v>
      </c>
      <c r="AU20" s="70" t="n">
        <v>-9.06972577001778</v>
      </c>
      <c r="AV20" s="69" t="n">
        <v>-9.65589770788597</v>
      </c>
      <c r="AW20" s="69" t="n">
        <v>-3.91335989754478</v>
      </c>
      <c r="AX20" s="69" t="n">
        <v>-16.405606790788</v>
      </c>
      <c r="AY20" s="71" t="n">
        <v>-44.7070524358849</v>
      </c>
      <c r="AZ20" s="70" t="n">
        <v>-13.2322760501548</v>
      </c>
      <c r="BA20" s="69" t="n">
        <v>-14.261647842763</v>
      </c>
      <c r="BB20" s="69" t="n">
        <v>-3.44212598128303</v>
      </c>
      <c r="BC20" s="69" t="n">
        <v>-17.4860541125009</v>
      </c>
      <c r="BD20" s="71" t="n">
        <v>-44.6882489957128</v>
      </c>
      <c r="BE20" s="69" t="n">
        <v>-12.8878385246769</v>
      </c>
      <c r="BF20" s="69" t="n">
        <v>-13.0201665262021</v>
      </c>
      <c r="BG20" s="69" t="n">
        <v>-13.1491159601709</v>
      </c>
      <c r="BH20" s="69" t="n">
        <v>-2.73936492497556</v>
      </c>
      <c r="BI20" s="69" t="n">
        <v>-27.4896357438979</v>
      </c>
      <c r="BJ20" s="69" t="n">
        <v>-20.6793413522997</v>
      </c>
      <c r="BK20" s="70" t="n">
        <v>15.4721798898275</v>
      </c>
      <c r="BL20" s="69" t="n">
        <v>14.8261483776887</v>
      </c>
      <c r="BM20" s="69" t="n">
        <v>18.3432925407257</v>
      </c>
      <c r="BN20" s="69" t="n">
        <v>10.750348955648</v>
      </c>
      <c r="BO20" s="69" t="n">
        <v>-0.0492691739201803</v>
      </c>
      <c r="BP20" s="70" t="n">
        <v>-14.4154673256086</v>
      </c>
      <c r="BQ20" s="69" t="n">
        <v>-16.7131166982922</v>
      </c>
      <c r="BR20" s="69" t="n">
        <v>-7.23330442324371</v>
      </c>
      <c r="BS20" s="69" t="n">
        <v>-18.9118748981919</v>
      </c>
      <c r="BT20" s="69" t="n">
        <v>-34.911399100767</v>
      </c>
      <c r="BU20" s="70" t="n">
        <v>-6.30732568332412</v>
      </c>
      <c r="BV20" s="69" t="n">
        <v>-6.32873491392648</v>
      </c>
      <c r="BW20" s="69" t="n">
        <v>-2.67240211242354</v>
      </c>
      <c r="BX20" s="69" t="n">
        <v>-7.04103054837685</v>
      </c>
      <c r="BY20" s="69" t="n">
        <v>-9.13572132763719</v>
      </c>
      <c r="BZ20" s="69" t="n">
        <v>-34.5577081473679</v>
      </c>
      <c r="CA20" s="69" t="n">
        <v>-6.30293540464366</v>
      </c>
      <c r="CB20" s="69" t="n">
        <v>-6.31056053120115</v>
      </c>
      <c r="CC20" s="70" t="n">
        <v>-1.06797844372699</v>
      </c>
      <c r="CD20" s="69" t="n">
        <v>-0.837152356269982</v>
      </c>
      <c r="CE20" s="69" t="n">
        <v>-1.43812390501694</v>
      </c>
      <c r="CF20" s="69" t="n">
        <v>-0.18406368180257</v>
      </c>
      <c r="CG20" s="69" t="n">
        <v>0.310467408683792</v>
      </c>
      <c r="CH20" s="70" t="n">
        <v>-3.16532961888757</v>
      </c>
      <c r="CI20" s="69" t="n">
        <v>-4.85651806085917</v>
      </c>
      <c r="CJ20" s="69" t="n">
        <v>-2.53629508893833</v>
      </c>
      <c r="CK20" s="69" t="n">
        <v>-5.41400514256549</v>
      </c>
      <c r="CL20" s="69" t="n">
        <v>-32.5173535237728</v>
      </c>
      <c r="CM20" s="70" t="n">
        <v>-10.2962805722303</v>
      </c>
      <c r="CN20" s="69" t="n">
        <v>-12.7236416229726</v>
      </c>
      <c r="CO20" s="69" t="n">
        <v>-2.21778427485754</v>
      </c>
      <c r="CP20" s="69" t="n">
        <v>-27.4001031374508</v>
      </c>
      <c r="CQ20" s="71" t="n">
        <v>-49.2466215437124</v>
      </c>
      <c r="CR20" s="11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5" hidden="false" customHeight="false" outlineLevel="0" collapsed="false">
      <c r="A21" s="64" t="s">
        <v>75</v>
      </c>
      <c r="B21" s="66" t="n">
        <v>-8.51963556824185</v>
      </c>
      <c r="C21" s="65" t="n">
        <v>-12.5476651610396</v>
      </c>
      <c r="D21" s="65" t="n">
        <v>-5.20182492189908</v>
      </c>
      <c r="E21" s="65" t="n">
        <v>-16.7376785087854</v>
      </c>
      <c r="F21" s="67" t="n">
        <v>-36.3354486397057</v>
      </c>
      <c r="G21" s="65" t="n">
        <v>-2.40234374999999</v>
      </c>
      <c r="H21" s="65" t="n">
        <v>-3.15630439780603</v>
      </c>
      <c r="I21" s="65" t="n">
        <v>-11.5306449887688</v>
      </c>
      <c r="J21" s="65" t="n">
        <v>5.26457640822929</v>
      </c>
      <c r="K21" s="65" t="n">
        <v>-4.70552824320257</v>
      </c>
      <c r="L21" s="66" t="n">
        <v>-17.4562420206487</v>
      </c>
      <c r="M21" s="65" t="n">
        <v>-20.2311693468622</v>
      </c>
      <c r="N21" s="65" t="n">
        <v>-16.4162174053044</v>
      </c>
      <c r="O21" s="65" t="n">
        <v>-19.0105767315717</v>
      </c>
      <c r="P21" s="67" t="n">
        <v>-69.4897094225748</v>
      </c>
      <c r="Q21" s="66" t="n">
        <v>-10.5349774022401</v>
      </c>
      <c r="R21" s="65" t="n">
        <v>-11.2702284672151</v>
      </c>
      <c r="S21" s="65" t="n">
        <v>-6.52201864352297</v>
      </c>
      <c r="T21" s="65" t="n">
        <v>-23.5367631743387</v>
      </c>
      <c r="U21" s="67" t="n">
        <v>-22.7580913393885</v>
      </c>
      <c r="V21" s="66" t="n">
        <v>-31.4173328257835</v>
      </c>
      <c r="W21" s="65" t="n">
        <v>-37.612999198993</v>
      </c>
      <c r="X21" s="65" t="n">
        <v>-29.1843756324631</v>
      </c>
      <c r="Y21" s="65" t="n">
        <v>-35.1700680272109</v>
      </c>
      <c r="Z21" s="67" t="n">
        <v>-94.5221445221445</v>
      </c>
      <c r="AA21" s="66" t="n">
        <v>-4.20178331501161</v>
      </c>
      <c r="AB21" s="65" t="n">
        <v>-6.11159357359965</v>
      </c>
      <c r="AC21" s="65" t="n">
        <v>-2.87391841779976</v>
      </c>
      <c r="AD21" s="65" t="n">
        <v>-9.21282798833819</v>
      </c>
      <c r="AE21" s="67" t="n">
        <v>-21.3658536585366</v>
      </c>
      <c r="AF21" s="66" t="n">
        <v>-1.08429242020102</v>
      </c>
      <c r="AG21" s="65" t="n">
        <v>-6.40481194980244</v>
      </c>
      <c r="AH21" s="65" t="n">
        <v>-3.79260778821462</v>
      </c>
      <c r="AI21" s="65" t="n">
        <v>9.57797150874369</v>
      </c>
      <c r="AJ21" s="67" t="n">
        <v>-33.756750032927</v>
      </c>
      <c r="AK21" s="66" t="n">
        <v>-0.284917934844259</v>
      </c>
      <c r="AL21" s="65" t="n">
        <v>-0.10984836092338</v>
      </c>
      <c r="AM21" s="65" t="n">
        <v>5.58526304420366</v>
      </c>
      <c r="AN21" s="65" t="n">
        <v>-22.5477609195735</v>
      </c>
      <c r="AO21" s="67" t="n">
        <v>6.68315772162109</v>
      </c>
      <c r="AP21" s="66" t="n">
        <v>-7.61923032780231</v>
      </c>
      <c r="AQ21" s="65" t="n">
        <v>-8.73239841852509</v>
      </c>
      <c r="AR21" s="65" t="n">
        <v>-4.0184651981242</v>
      </c>
      <c r="AS21" s="65" t="n">
        <v>-16.9036716156158</v>
      </c>
      <c r="AT21" s="67" t="n">
        <v>-31.81723419041</v>
      </c>
      <c r="AU21" s="66" t="n">
        <v>-9.9053946906198</v>
      </c>
      <c r="AV21" s="65" t="n">
        <v>-10.4598928227953</v>
      </c>
      <c r="AW21" s="65" t="n">
        <v>-5.34809453826178</v>
      </c>
      <c r="AX21" s="65" t="n">
        <v>-16.4768454119322</v>
      </c>
      <c r="AY21" s="67" t="n">
        <v>-44.2911325663739</v>
      </c>
      <c r="AZ21" s="66" t="n">
        <v>-13.6959715554898</v>
      </c>
      <c r="BA21" s="65" t="n">
        <v>-14.5684718513075</v>
      </c>
      <c r="BB21" s="65" t="n">
        <v>-8.19187943871495</v>
      </c>
      <c r="BC21" s="65" t="n">
        <v>-16.1638281023725</v>
      </c>
      <c r="BD21" s="67" t="n">
        <v>-41.9517504081262</v>
      </c>
      <c r="BE21" s="65" t="n">
        <v>-12.9592991254384</v>
      </c>
      <c r="BF21" s="65" t="n">
        <v>-12.9817758512872</v>
      </c>
      <c r="BG21" s="65" t="n">
        <v>-13.1132471373474</v>
      </c>
      <c r="BH21" s="65" t="n">
        <v>-3.75069398567615</v>
      </c>
      <c r="BI21" s="65" t="n">
        <v>-15.579080138745</v>
      </c>
      <c r="BJ21" s="65" t="n">
        <v>-20.1138429431847</v>
      </c>
      <c r="BK21" s="66" t="n">
        <v>17.3873752710473</v>
      </c>
      <c r="BL21" s="65" t="n">
        <v>17.1499010460843</v>
      </c>
      <c r="BM21" s="65" t="n">
        <v>18.0243145018096</v>
      </c>
      <c r="BN21" s="65" t="n">
        <v>16.3278259940548</v>
      </c>
      <c r="BO21" s="65" t="n">
        <v>11.6519174041298</v>
      </c>
      <c r="BP21" s="66" t="n">
        <v>-14.8377640082617</v>
      </c>
      <c r="BQ21" s="65" t="n">
        <v>-16.5287546545304</v>
      </c>
      <c r="BR21" s="65" t="n">
        <v>-8.20013898540653</v>
      </c>
      <c r="BS21" s="65" t="n">
        <v>-18.9668215713823</v>
      </c>
      <c r="BT21" s="65" t="n">
        <v>-29.8167539267016</v>
      </c>
      <c r="BU21" s="66" t="n">
        <v>-10.3141266061511</v>
      </c>
      <c r="BV21" s="65" t="n">
        <v>-10.3491185375029</v>
      </c>
      <c r="BW21" s="65" t="n">
        <v>-4.49432578450491</v>
      </c>
      <c r="BX21" s="65" t="n">
        <v>-12.5091762484891</v>
      </c>
      <c r="BY21" s="65" t="n">
        <v>-14.8372321282512</v>
      </c>
      <c r="BZ21" s="65" t="n">
        <v>-47.2076107800679</v>
      </c>
      <c r="CA21" s="65" t="n">
        <v>-13.1393127110516</v>
      </c>
      <c r="CB21" s="65" t="n">
        <v>-8.3275642561518</v>
      </c>
      <c r="CC21" s="66" t="n">
        <v>-0.246175952823805</v>
      </c>
      <c r="CD21" s="65" t="n">
        <v>0.314972279324735</v>
      </c>
      <c r="CE21" s="65" t="n">
        <v>-1.34789533159901</v>
      </c>
      <c r="CF21" s="65" t="n">
        <v>2.39912412928614</v>
      </c>
      <c r="CG21" s="65" t="n">
        <v>3.14490071211218</v>
      </c>
      <c r="CH21" s="66" t="n">
        <v>-1.94020213923693</v>
      </c>
      <c r="CI21" s="65" t="n">
        <v>-3.41667798389945</v>
      </c>
      <c r="CJ21" s="65" t="n">
        <v>-1.57883928713683</v>
      </c>
      <c r="CK21" s="65" t="n">
        <v>-3.20411012764427</v>
      </c>
      <c r="CL21" s="65" t="n">
        <v>-28.3031674208145</v>
      </c>
      <c r="CM21" s="66" t="n">
        <v>-10.8762578843794</v>
      </c>
      <c r="CN21" s="65" t="n">
        <v>-13.4427771509087</v>
      </c>
      <c r="CO21" s="65" t="n">
        <v>-4.38990811045622</v>
      </c>
      <c r="CP21" s="65" t="n">
        <v>-25.6787739833474</v>
      </c>
      <c r="CQ21" s="67" t="n">
        <v>-52.6175781767834</v>
      </c>
      <c r="CR21" s="11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5" hidden="false" customHeight="false" outlineLevel="0" collapsed="false">
      <c r="A22" s="68" t="s">
        <v>76</v>
      </c>
      <c r="B22" s="70" t="n">
        <v>-9.81681917860017</v>
      </c>
      <c r="C22" s="69" t="n">
        <v>-13.3440662836587</v>
      </c>
      <c r="D22" s="69" t="n">
        <v>-5.55032730679778</v>
      </c>
      <c r="E22" s="69" t="n">
        <v>-20.1987356244536</v>
      </c>
      <c r="F22" s="71" t="n">
        <v>-34.4102249129888</v>
      </c>
      <c r="G22" s="69" t="n">
        <v>-0.716723549488052</v>
      </c>
      <c r="H22" s="69" t="n">
        <v>-1.98872944105891</v>
      </c>
      <c r="I22" s="69" t="n">
        <v>-10.5610204302238</v>
      </c>
      <c r="J22" s="69" t="n">
        <v>7.37188027355893</v>
      </c>
      <c r="K22" s="69" t="n">
        <v>-4.59448661606074</v>
      </c>
      <c r="L22" s="70" t="n">
        <v>-19.3578950745147</v>
      </c>
      <c r="M22" s="69" t="n">
        <v>-21.7905181040551</v>
      </c>
      <c r="N22" s="69" t="n">
        <v>-18.5753948647658</v>
      </c>
      <c r="O22" s="69" t="n">
        <v>-20.5268917463277</v>
      </c>
      <c r="P22" s="71" t="n">
        <v>-65.869726180014</v>
      </c>
      <c r="Q22" s="70" t="n">
        <v>-12.5529548391318</v>
      </c>
      <c r="R22" s="69" t="n">
        <v>-13.8132802328253</v>
      </c>
      <c r="S22" s="69" t="n">
        <v>-7.54419462799282</v>
      </c>
      <c r="T22" s="69" t="n">
        <v>-28.6265060240964</v>
      </c>
      <c r="U22" s="71" t="n">
        <v>-32.3891031822565</v>
      </c>
      <c r="V22" s="70" t="n">
        <v>-32.2239422084623</v>
      </c>
      <c r="W22" s="69" t="n">
        <v>-35.8417752050169</v>
      </c>
      <c r="X22" s="69" t="n">
        <v>-29.2511377741001</v>
      </c>
      <c r="Y22" s="69" t="n">
        <v>-37.1487320082248</v>
      </c>
      <c r="Z22" s="71" t="n">
        <v>-87.7777777777778</v>
      </c>
      <c r="AA22" s="70" t="n">
        <v>-5.32342550858814</v>
      </c>
      <c r="AB22" s="69" t="n">
        <v>-8.01886792452831</v>
      </c>
      <c r="AC22" s="69" t="n">
        <v>-3.73111316682085</v>
      </c>
      <c r="AD22" s="69" t="n">
        <v>-11.3174695298897</v>
      </c>
      <c r="AE22" s="71" t="n">
        <v>-27.792672028597</v>
      </c>
      <c r="AF22" s="70" t="n">
        <v>-1.82633016104377</v>
      </c>
      <c r="AG22" s="69" t="n">
        <v>-7.83874065822174</v>
      </c>
      <c r="AH22" s="69" t="n">
        <v>-2.86657665310075</v>
      </c>
      <c r="AI22" s="69" t="n">
        <v>2.0873900187509</v>
      </c>
      <c r="AJ22" s="71" t="n">
        <v>-38.6062461252325</v>
      </c>
      <c r="AK22" s="70" t="n">
        <v>-1.34360629165604</v>
      </c>
      <c r="AL22" s="69" t="n">
        <v>-1.28560703138928</v>
      </c>
      <c r="AM22" s="69" t="n">
        <v>4.1226286123766</v>
      </c>
      <c r="AN22" s="69" t="n">
        <v>-22.1630089199828</v>
      </c>
      <c r="AO22" s="71" t="n">
        <v>0.941959178094876</v>
      </c>
      <c r="AP22" s="70" t="n">
        <v>-9.05548434505595</v>
      </c>
      <c r="AQ22" s="69" t="n">
        <v>-10.0174201079528</v>
      </c>
      <c r="AR22" s="69" t="n">
        <v>-5.09511153408694</v>
      </c>
      <c r="AS22" s="69" t="n">
        <v>-19.2135149214854</v>
      </c>
      <c r="AT22" s="71" t="n">
        <v>-30.8419577891264</v>
      </c>
      <c r="AU22" s="70" t="n">
        <v>-9.68843578929909</v>
      </c>
      <c r="AV22" s="69" t="n">
        <v>-10.3057294607528</v>
      </c>
      <c r="AW22" s="69" t="n">
        <v>-6.66884677750244</v>
      </c>
      <c r="AX22" s="69" t="n">
        <v>-14.0285816132021</v>
      </c>
      <c r="AY22" s="71" t="n">
        <v>-47.5168868294257</v>
      </c>
      <c r="AZ22" s="70" t="n">
        <v>-14.9107835883563</v>
      </c>
      <c r="BA22" s="69" t="n">
        <v>-15.7072689170995</v>
      </c>
      <c r="BB22" s="69" t="n">
        <v>-10.3648090664168</v>
      </c>
      <c r="BC22" s="69" t="n">
        <v>-16.9532139121511</v>
      </c>
      <c r="BD22" s="71" t="n">
        <v>-42.3039029935582</v>
      </c>
      <c r="BE22" s="69" t="n">
        <v>-11.5814926625248</v>
      </c>
      <c r="BF22" s="69" t="n">
        <v>-11.7642381061896</v>
      </c>
      <c r="BG22" s="69" t="n">
        <v>-9.12007103416023</v>
      </c>
      <c r="BH22" s="69" t="n">
        <v>-3.7088909040865</v>
      </c>
      <c r="BI22" s="69" t="n">
        <v>-30.5682843898192</v>
      </c>
      <c r="BJ22" s="69" t="n">
        <v>-18.6477260526195</v>
      </c>
      <c r="BK22" s="70" t="n">
        <v>21.3928008840195</v>
      </c>
      <c r="BL22" s="69" t="n">
        <v>20.1886509822684</v>
      </c>
      <c r="BM22" s="69" t="n">
        <v>26.524359143888</v>
      </c>
      <c r="BN22" s="69" t="n">
        <v>12.9378443151047</v>
      </c>
      <c r="BO22" s="69" t="n">
        <v>-3.14336476698101</v>
      </c>
      <c r="BP22" s="70" t="n">
        <v>-14.4849996717653</v>
      </c>
      <c r="BQ22" s="69" t="n">
        <v>-15.9109500993339</v>
      </c>
      <c r="BR22" s="69" t="n">
        <v>-8.29042224510815</v>
      </c>
      <c r="BS22" s="69" t="n">
        <v>-18.3214627405124</v>
      </c>
      <c r="BT22" s="69" t="n">
        <v>-27.4587985114301</v>
      </c>
      <c r="BU22" s="70" t="n">
        <v>-12.454846645808</v>
      </c>
      <c r="BV22" s="69" t="n">
        <v>-12.5160066144701</v>
      </c>
      <c r="BW22" s="69" t="n">
        <v>-4.33254735618864</v>
      </c>
      <c r="BX22" s="69" t="n">
        <v>-15.4536846745842</v>
      </c>
      <c r="BY22" s="69" t="n">
        <v>-20.7361963190184</v>
      </c>
      <c r="BZ22" s="69" t="n">
        <v>-30.4291427366735</v>
      </c>
      <c r="CA22" s="69" t="n">
        <v>-15.355035059229</v>
      </c>
      <c r="CB22" s="69" t="n">
        <v>-9.95463132935028</v>
      </c>
      <c r="CC22" s="70" t="n">
        <v>0.570125427594093</v>
      </c>
      <c r="CD22" s="69" t="n">
        <v>0.858718832761269</v>
      </c>
      <c r="CE22" s="69" t="n">
        <v>-1.56067023453831</v>
      </c>
      <c r="CF22" s="69" t="n">
        <v>5.7992026096412</v>
      </c>
      <c r="CG22" s="69" t="n">
        <v>2.31402125471374</v>
      </c>
      <c r="CH22" s="70" t="n">
        <v>-1.54164496944118</v>
      </c>
      <c r="CI22" s="69" t="n">
        <v>-2.7459735898023</v>
      </c>
      <c r="CJ22" s="69" t="n">
        <v>-2.18782542547147</v>
      </c>
      <c r="CK22" s="69" t="n">
        <v>0.754205125729413</v>
      </c>
      <c r="CL22" s="69" t="n">
        <v>-23.0807052453782</v>
      </c>
      <c r="CM22" s="70" t="n">
        <v>-11.4147743526709</v>
      </c>
      <c r="CN22" s="69" t="n">
        <v>-13.6179162256763</v>
      </c>
      <c r="CO22" s="69" t="n">
        <v>-7.26890269475943</v>
      </c>
      <c r="CP22" s="69" t="n">
        <v>-21.5601391641701</v>
      </c>
      <c r="CQ22" s="71" t="n">
        <v>-47.4874455168589</v>
      </c>
      <c r="CR22" s="11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5" hidden="false" customHeight="false" outlineLevel="0" collapsed="false">
      <c r="A23" s="64" t="s">
        <v>77</v>
      </c>
      <c r="B23" s="66" t="n">
        <v>-9.53260407701842</v>
      </c>
      <c r="C23" s="65" t="n">
        <v>-12.2204206269608</v>
      </c>
      <c r="D23" s="65" t="n">
        <v>-4.70528029903755</v>
      </c>
      <c r="E23" s="65" t="n">
        <v>-21.1068211068211</v>
      </c>
      <c r="F23" s="67" t="n">
        <v>-28.871663930938</v>
      </c>
      <c r="G23" s="65" t="n">
        <v>-0.794273386938599</v>
      </c>
      <c r="H23" s="65" t="n">
        <v>-3.6446245873239</v>
      </c>
      <c r="I23" s="65" t="n">
        <v>-10.7482250136537</v>
      </c>
      <c r="J23" s="65" t="n">
        <v>7.31251668001069</v>
      </c>
      <c r="K23" s="65" t="n">
        <v>-9.34588604491518</v>
      </c>
      <c r="L23" s="66" t="n">
        <v>-19.1603560637094</v>
      </c>
      <c r="M23" s="65" t="n">
        <v>-21.3116851200425</v>
      </c>
      <c r="N23" s="65" t="n">
        <v>-18.8917594328327</v>
      </c>
      <c r="O23" s="65" t="n">
        <v>-19.5695043959058</v>
      </c>
      <c r="P23" s="67" t="n">
        <v>-58.0985364326524</v>
      </c>
      <c r="Q23" s="66" t="n">
        <v>-13.0124379957247</v>
      </c>
      <c r="R23" s="65" t="n">
        <v>-13.8919249939924</v>
      </c>
      <c r="S23" s="65" t="n">
        <v>-8.07127429805613</v>
      </c>
      <c r="T23" s="65" t="n">
        <v>-29.0325968978677</v>
      </c>
      <c r="U23" s="67" t="n">
        <v>-27.4802346340219</v>
      </c>
      <c r="V23" s="66" t="n">
        <v>-31.8091451292246</v>
      </c>
      <c r="W23" s="65" t="n">
        <v>-34.663812641652</v>
      </c>
      <c r="X23" s="65" t="n">
        <v>-30.4966000412116</v>
      </c>
      <c r="Y23" s="65" t="n">
        <v>-34.1753343239227</v>
      </c>
      <c r="Z23" s="67" t="n">
        <v>-88.9168765743073</v>
      </c>
      <c r="AA23" s="66" t="n">
        <v>-6.30826976631555</v>
      </c>
      <c r="AB23" s="65" t="n">
        <v>-9.2660840265347</v>
      </c>
      <c r="AC23" s="65" t="n">
        <v>-4.15315732592248</v>
      </c>
      <c r="AD23" s="65" t="n">
        <v>-14.1414141414141</v>
      </c>
      <c r="AE23" s="67" t="n">
        <v>-28.9983844911147</v>
      </c>
      <c r="AF23" s="66" t="n">
        <v>0.471352917383939</v>
      </c>
      <c r="AG23" s="65" t="n">
        <v>-5.62049973820236</v>
      </c>
      <c r="AH23" s="65" t="n">
        <v>-0.791111781341925</v>
      </c>
      <c r="AI23" s="65" t="n">
        <v>5.10640354693135</v>
      </c>
      <c r="AJ23" s="67" t="n">
        <v>-36.9138218453287</v>
      </c>
      <c r="AK23" s="66" t="n">
        <v>-1.00873149364723</v>
      </c>
      <c r="AL23" s="65" t="n">
        <v>-0.896365143021257</v>
      </c>
      <c r="AM23" s="65" t="n">
        <v>3.21965109552697</v>
      </c>
      <c r="AN23" s="65" t="n">
        <v>-17.648478697845</v>
      </c>
      <c r="AO23" s="67" t="n">
        <v>3.40408324764063</v>
      </c>
      <c r="AP23" s="66" t="n">
        <v>-9.8148315635019</v>
      </c>
      <c r="AQ23" s="65" t="n">
        <v>-10.6945530043002</v>
      </c>
      <c r="AR23" s="65" t="n">
        <v>-5.73943724985467</v>
      </c>
      <c r="AS23" s="65" t="n">
        <v>-20.0583597175749</v>
      </c>
      <c r="AT23" s="67" t="n">
        <v>-30.2035919369167</v>
      </c>
      <c r="AU23" s="66" t="n">
        <v>-9.49714281317098</v>
      </c>
      <c r="AV23" s="65" t="n">
        <v>-9.96519486122011</v>
      </c>
      <c r="AW23" s="65" t="n">
        <v>-6.61598020540443</v>
      </c>
      <c r="AX23" s="65" t="n">
        <v>-13.4933715874456</v>
      </c>
      <c r="AY23" s="67" t="n">
        <v>-40.3741181793875</v>
      </c>
      <c r="AZ23" s="66" t="n">
        <v>-16.3095828296726</v>
      </c>
      <c r="BA23" s="65" t="n">
        <v>-17.1479111276218</v>
      </c>
      <c r="BB23" s="65" t="n">
        <v>-7.42173707262471</v>
      </c>
      <c r="BC23" s="65" t="n">
        <v>-20.0571132619655</v>
      </c>
      <c r="BD23" s="67" t="n">
        <v>-43.6371316928926</v>
      </c>
      <c r="BE23" s="65" t="n">
        <v>-11.7771244500876</v>
      </c>
      <c r="BF23" s="65" t="n">
        <v>-11.8610801065029</v>
      </c>
      <c r="BG23" s="65" t="n">
        <v>-10.2067146732707</v>
      </c>
      <c r="BH23" s="65" t="n">
        <v>-4.28215698782482</v>
      </c>
      <c r="BI23" s="65" t="n">
        <v>-21.5970062439163</v>
      </c>
      <c r="BJ23" s="65" t="n">
        <v>-18.1365955832831</v>
      </c>
      <c r="BK23" s="66" t="n">
        <v>23.6413963864005</v>
      </c>
      <c r="BL23" s="65" t="n">
        <v>21.8481034509469</v>
      </c>
      <c r="BM23" s="65" t="n">
        <v>29.8796842089312</v>
      </c>
      <c r="BN23" s="65" t="n">
        <v>13.6084760529571</v>
      </c>
      <c r="BO23" s="65" t="n">
        <v>-10.4877432398281</v>
      </c>
      <c r="BP23" s="66" t="n">
        <v>-16.6230831315577</v>
      </c>
      <c r="BQ23" s="65" t="n">
        <v>-18.265206673164</v>
      </c>
      <c r="BR23" s="65" t="n">
        <v>-12.937776266576</v>
      </c>
      <c r="BS23" s="65" t="n">
        <v>-18.8798084430795</v>
      </c>
      <c r="BT23" s="65" t="n">
        <v>-31.2707747379187</v>
      </c>
      <c r="BU23" s="66" t="n">
        <v>-11.9072316843989</v>
      </c>
      <c r="BV23" s="65" t="n">
        <v>-11.993831498105</v>
      </c>
      <c r="BW23" s="65" t="n">
        <v>-6.01410789911087</v>
      </c>
      <c r="BX23" s="65" t="n">
        <v>-13.8718801417793</v>
      </c>
      <c r="BY23" s="65" t="n">
        <v>-24.1536765863644</v>
      </c>
      <c r="BZ23" s="65" t="n">
        <v>-26.5309660743435</v>
      </c>
      <c r="CA23" s="65" t="n">
        <v>-13.2228089608199</v>
      </c>
      <c r="CB23" s="65" t="n">
        <v>-10.7568267343267</v>
      </c>
      <c r="CC23" s="66" t="n">
        <v>1.36842007859201</v>
      </c>
      <c r="CD23" s="65" t="n">
        <v>1.53726921972743</v>
      </c>
      <c r="CE23" s="65" t="n">
        <v>-1.49584523755041</v>
      </c>
      <c r="CF23" s="65" t="n">
        <v>8.30268912794594</v>
      </c>
      <c r="CG23" s="65" t="n">
        <v>2.39024580265669</v>
      </c>
      <c r="CH23" s="66" t="n">
        <v>-1.23216657266774</v>
      </c>
      <c r="CI23" s="65" t="n">
        <v>-1.9246053798098</v>
      </c>
      <c r="CJ23" s="65" t="n">
        <v>-2.20993290141732</v>
      </c>
      <c r="CK23" s="65" t="n">
        <v>2.26220347785817</v>
      </c>
      <c r="CL23" s="65" t="n">
        <v>-13.7409169171506</v>
      </c>
      <c r="CM23" s="66" t="n">
        <v>-10.3971609696922</v>
      </c>
      <c r="CN23" s="65" t="n">
        <v>-12.2932680846646</v>
      </c>
      <c r="CO23" s="65" t="n">
        <v>-7.69133227920304</v>
      </c>
      <c r="CP23" s="65" t="n">
        <v>-17.064789971529</v>
      </c>
      <c r="CQ23" s="67" t="n">
        <v>-41.4941203944345</v>
      </c>
      <c r="CR23" s="11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5" hidden="false" customHeight="false" outlineLevel="0" collapsed="false">
      <c r="A24" s="68" t="s">
        <v>78</v>
      </c>
      <c r="B24" s="70" t="n">
        <v>-8.33127153751909</v>
      </c>
      <c r="C24" s="69" t="n">
        <v>-10.7637200254386</v>
      </c>
      <c r="D24" s="69" t="n">
        <v>-4.23457189104943</v>
      </c>
      <c r="E24" s="69" t="n">
        <v>-18.2352881490075</v>
      </c>
      <c r="F24" s="71" t="n">
        <v>-25.5952883814673</v>
      </c>
      <c r="G24" s="69" t="n">
        <v>-0.500625782227772</v>
      </c>
      <c r="H24" s="69" t="n">
        <v>-2.17709655374402</v>
      </c>
      <c r="I24" s="69" t="n">
        <v>-11.1400086692675</v>
      </c>
      <c r="J24" s="69" t="n">
        <v>8.00277152260524</v>
      </c>
      <c r="K24" s="69" t="n">
        <v>-5.67553992968358</v>
      </c>
      <c r="L24" s="70" t="n">
        <v>-17.9285503983835</v>
      </c>
      <c r="M24" s="69" t="n">
        <v>-19.4124108225687</v>
      </c>
      <c r="N24" s="69" t="n">
        <v>-17.1577108812887</v>
      </c>
      <c r="O24" s="69" t="n">
        <v>-19.0943008191927</v>
      </c>
      <c r="P24" s="71" t="n">
        <v>-45.1543507239108</v>
      </c>
      <c r="Q24" s="70" t="n">
        <v>-13.3940534808592</v>
      </c>
      <c r="R24" s="69" t="n">
        <v>-14.1477457398895</v>
      </c>
      <c r="S24" s="69" t="n">
        <v>-8.53307250800749</v>
      </c>
      <c r="T24" s="69" t="n">
        <v>-29.2000139796596</v>
      </c>
      <c r="U24" s="71" t="n">
        <v>-26.2580900805706</v>
      </c>
      <c r="V24" s="70" t="n">
        <v>-34.9051633298209</v>
      </c>
      <c r="W24" s="69" t="n">
        <v>-38.9686207735344</v>
      </c>
      <c r="X24" s="69" t="n">
        <v>-37.317424398272</v>
      </c>
      <c r="Y24" s="69" t="n">
        <v>-30.6114976199194</v>
      </c>
      <c r="Z24" s="71" t="n">
        <v>-87.9365079365079</v>
      </c>
      <c r="AA24" s="70" t="n">
        <v>-6.26514784294716</v>
      </c>
      <c r="AB24" s="69" t="n">
        <v>-8.56479036857112</v>
      </c>
      <c r="AC24" s="69" t="n">
        <v>-3.85150812064965</v>
      </c>
      <c r="AD24" s="69" t="n">
        <v>-14.9972020145495</v>
      </c>
      <c r="AE24" s="71" t="n">
        <v>-24.1577649958915</v>
      </c>
      <c r="AF24" s="70" t="n">
        <v>-0.342559885299565</v>
      </c>
      <c r="AG24" s="69" t="n">
        <v>-6.52387839215852</v>
      </c>
      <c r="AH24" s="69" t="n">
        <v>-0.438077777977512</v>
      </c>
      <c r="AI24" s="69" t="n">
        <v>-0.0136174005620546</v>
      </c>
      <c r="AJ24" s="71" t="n">
        <v>-37.8251035676164</v>
      </c>
      <c r="AK24" s="70" t="n">
        <v>-1.35720224570181</v>
      </c>
      <c r="AL24" s="69" t="n">
        <v>-1.51978711384655</v>
      </c>
      <c r="AM24" s="69" t="n">
        <v>1.60404799197009</v>
      </c>
      <c r="AN24" s="69" t="n">
        <v>-13.6096608398881</v>
      </c>
      <c r="AO24" s="71" t="n">
        <v>-7.54976553783689</v>
      </c>
      <c r="AP24" s="70" t="n">
        <v>-10.0210931535002</v>
      </c>
      <c r="AQ24" s="69" t="n">
        <v>-10.7856006544086</v>
      </c>
      <c r="AR24" s="69" t="n">
        <v>-5.63810795662916</v>
      </c>
      <c r="AS24" s="69" t="n">
        <v>-20.8112949887431</v>
      </c>
      <c r="AT24" s="71" t="n">
        <v>-28.2929394420291</v>
      </c>
      <c r="AU24" s="70" t="n">
        <v>-9.61253246456082</v>
      </c>
      <c r="AV24" s="69" t="n">
        <v>-10.0289341878566</v>
      </c>
      <c r="AW24" s="69" t="n">
        <v>-6.67035309242957</v>
      </c>
      <c r="AX24" s="69" t="n">
        <v>-13.5661498975398</v>
      </c>
      <c r="AY24" s="71" t="n">
        <v>-37.3353000711284</v>
      </c>
      <c r="AZ24" s="70" t="n">
        <v>-16.0322225901443</v>
      </c>
      <c r="BA24" s="69" t="n">
        <v>-16.6488405507626</v>
      </c>
      <c r="BB24" s="69" t="n">
        <v>-6.6837212110236</v>
      </c>
      <c r="BC24" s="69" t="n">
        <v>-19.9160732172613</v>
      </c>
      <c r="BD24" s="71" t="n">
        <v>-36.3588091613862</v>
      </c>
      <c r="BE24" s="69" t="n">
        <v>-11.992662299314</v>
      </c>
      <c r="BF24" s="69" t="n">
        <v>-12.074601086804</v>
      </c>
      <c r="BG24" s="69" t="n">
        <v>-11.161216408367</v>
      </c>
      <c r="BH24" s="69" t="n">
        <v>-5.6717431994406</v>
      </c>
      <c r="BI24" s="69" t="n">
        <v>-21.5939976936663</v>
      </c>
      <c r="BJ24" s="69" t="n">
        <v>-17.1152883049961</v>
      </c>
      <c r="BK24" s="70" t="n">
        <v>21.0098265634199</v>
      </c>
      <c r="BL24" s="69" t="n">
        <v>19.4141481777171</v>
      </c>
      <c r="BM24" s="69" t="n">
        <v>26.5024203877758</v>
      </c>
      <c r="BN24" s="69" t="n">
        <v>12.1637516771779</v>
      </c>
      <c r="BO24" s="69" t="n">
        <v>-9.59496171894294</v>
      </c>
      <c r="BP24" s="70" t="n">
        <v>-11.5546218487395</v>
      </c>
      <c r="BQ24" s="69" t="n">
        <v>-13.7278212024846</v>
      </c>
      <c r="BR24" s="69" t="n">
        <v>-11.2861346719751</v>
      </c>
      <c r="BS24" s="69" t="n">
        <v>-11.727363848981</v>
      </c>
      <c r="BT24" s="69" t="n">
        <v>-29.2382103990326</v>
      </c>
      <c r="BU24" s="70" t="n">
        <v>-11.5732810621435</v>
      </c>
      <c r="BV24" s="69" t="n">
        <v>-11.6329001413966</v>
      </c>
      <c r="BW24" s="69" t="n">
        <v>-6.01593662881446</v>
      </c>
      <c r="BX24" s="69" t="n">
        <v>-13.3380978463035</v>
      </c>
      <c r="BY24" s="69" t="n">
        <v>-19.9066874027994</v>
      </c>
      <c r="BZ24" s="69" t="n">
        <v>-26.061587061722</v>
      </c>
      <c r="CA24" s="69" t="n">
        <v>-13.0165005540561</v>
      </c>
      <c r="CB24" s="69" t="n">
        <v>-10.3056426249806</v>
      </c>
      <c r="CC24" s="70" t="n">
        <v>1.84900511794739</v>
      </c>
      <c r="CD24" s="69" t="n">
        <v>1.92511577876115</v>
      </c>
      <c r="CE24" s="69" t="n">
        <v>-1.03106731287487</v>
      </c>
      <c r="CF24" s="69" t="n">
        <v>8.80819180292427</v>
      </c>
      <c r="CG24" s="69" t="n">
        <v>2.30932847158923</v>
      </c>
      <c r="CH24" s="70" t="n">
        <v>-2.86761752565867</v>
      </c>
      <c r="CI24" s="69" t="n">
        <v>-3.74450790435452</v>
      </c>
      <c r="CJ24" s="69" t="n">
        <v>-4.71514772872439</v>
      </c>
      <c r="CK24" s="69" t="n">
        <v>3.73318285765197</v>
      </c>
      <c r="CL24" s="69" t="n">
        <v>-18.7599140731549</v>
      </c>
      <c r="CM24" s="70" t="n">
        <v>-10.4461469130239</v>
      </c>
      <c r="CN24" s="69" t="n">
        <v>-12.1636842969371</v>
      </c>
      <c r="CO24" s="69" t="n">
        <v>-8.79355910663229</v>
      </c>
      <c r="CP24" s="69" t="n">
        <v>-14.512629117891</v>
      </c>
      <c r="CQ24" s="71" t="n">
        <v>-36.8582009518064</v>
      </c>
      <c r="CR24" s="11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s="77" customFormat="true" ht="15" hidden="false" customHeight="false" outlineLevel="0" collapsed="false">
      <c r="A25" s="64" t="s">
        <v>79</v>
      </c>
      <c r="B25" s="66" t="n">
        <v>-8.05191829672594</v>
      </c>
      <c r="C25" s="65" t="n">
        <v>-10.1201346073377</v>
      </c>
      <c r="D25" s="65" t="n">
        <v>-4.15880683567397</v>
      </c>
      <c r="E25" s="65" t="n">
        <v>-17.3880068593596</v>
      </c>
      <c r="F25" s="67" t="n">
        <v>-22.0763873030372</v>
      </c>
      <c r="G25" s="65" t="n">
        <v>-0.511508951406654</v>
      </c>
      <c r="H25" s="65" t="n">
        <v>-4.41439713591613</v>
      </c>
      <c r="I25" s="65" t="n">
        <v>-11.4957687657984</v>
      </c>
      <c r="J25" s="65" t="n">
        <v>8.08671713695803</v>
      </c>
      <c r="K25" s="65" t="n">
        <v>-12.072720386327</v>
      </c>
      <c r="L25" s="66" t="n">
        <v>-18.0853185330244</v>
      </c>
      <c r="M25" s="65" t="n">
        <v>-18.5596963562825</v>
      </c>
      <c r="N25" s="65" t="n">
        <v>-19.4575369079925</v>
      </c>
      <c r="O25" s="65" t="n">
        <v>-15.9726498065419</v>
      </c>
      <c r="P25" s="67" t="n">
        <v>-27.5128165294392</v>
      </c>
      <c r="Q25" s="66" t="n">
        <v>-13.4993946831623</v>
      </c>
      <c r="R25" s="65" t="n">
        <v>-14.0869077918136</v>
      </c>
      <c r="S25" s="65" t="n">
        <v>-9.02391908317416</v>
      </c>
      <c r="T25" s="65" t="n">
        <v>-27.9925493779433</v>
      </c>
      <c r="U25" s="67" t="n">
        <v>-23.0749714575669</v>
      </c>
      <c r="V25" s="66" t="n">
        <v>-41.7781274586939</v>
      </c>
      <c r="W25" s="65" t="n">
        <v>-45.2660928597406</v>
      </c>
      <c r="X25" s="65" t="n">
        <v>-47.6626016260163</v>
      </c>
      <c r="Y25" s="65" t="n">
        <v>-31.0790835181079</v>
      </c>
      <c r="Z25" s="67" t="n">
        <v>-87.9614767255217</v>
      </c>
      <c r="AA25" s="66" t="n">
        <v>-6.75496688741721</v>
      </c>
      <c r="AB25" s="65" t="n">
        <v>-7.20075797452365</v>
      </c>
      <c r="AC25" s="65" t="n">
        <v>-4.28021555042342</v>
      </c>
      <c r="AD25" s="65" t="n">
        <v>-15.6353591160221</v>
      </c>
      <c r="AE25" s="67" t="n">
        <v>-10.3015075376884</v>
      </c>
      <c r="AF25" s="66" t="n">
        <v>1.57969702097272</v>
      </c>
      <c r="AG25" s="65" t="n">
        <v>-4.67367902865495</v>
      </c>
      <c r="AH25" s="65" t="n">
        <v>1.18026897645586</v>
      </c>
      <c r="AI25" s="65" t="n">
        <v>2.95025234318673</v>
      </c>
      <c r="AJ25" s="67" t="n">
        <v>-36.9728488969564</v>
      </c>
      <c r="AK25" s="66" t="n">
        <v>-1.8331961334967</v>
      </c>
      <c r="AL25" s="65" t="n">
        <v>-1.84517130842366</v>
      </c>
      <c r="AM25" s="65" t="n">
        <v>1.34529761633387</v>
      </c>
      <c r="AN25" s="65" t="n">
        <v>-15.0316428631276</v>
      </c>
      <c r="AO25" s="67" t="n">
        <v>-2.28385328097785</v>
      </c>
      <c r="AP25" s="66" t="n">
        <v>-11.1334678511786</v>
      </c>
      <c r="AQ25" s="65" t="n">
        <v>-11.5788702073319</v>
      </c>
      <c r="AR25" s="65" t="n">
        <v>-6.05194843860393</v>
      </c>
      <c r="AS25" s="65" t="n">
        <v>-23.3507513228679</v>
      </c>
      <c r="AT25" s="67" t="n">
        <v>-20.839007986549</v>
      </c>
      <c r="AU25" s="66" t="n">
        <v>-7.87675373494864</v>
      </c>
      <c r="AV25" s="65" t="n">
        <v>-8.28452792583305</v>
      </c>
      <c r="AW25" s="65" t="n">
        <v>-6.41742826730317</v>
      </c>
      <c r="AX25" s="65" t="n">
        <v>-9.8574737578185</v>
      </c>
      <c r="AY25" s="67" t="n">
        <v>-35.0968066302186</v>
      </c>
      <c r="AZ25" s="66" t="n">
        <v>-14.2455660754767</v>
      </c>
      <c r="BA25" s="65" t="n">
        <v>-14.7751199456826</v>
      </c>
      <c r="BB25" s="65" t="n">
        <v>-8.07327727865234</v>
      </c>
      <c r="BC25" s="65" t="n">
        <v>-16.9026488181817</v>
      </c>
      <c r="BD25" s="67" t="n">
        <v>-29.4752753185057</v>
      </c>
      <c r="BE25" s="65" t="n">
        <v>-11.129479581195</v>
      </c>
      <c r="BF25" s="65" t="n">
        <v>-11.2442479668891</v>
      </c>
      <c r="BG25" s="65" t="n">
        <v>-11.7044057657157</v>
      </c>
      <c r="BH25" s="65" t="n">
        <v>-6.23513241699045</v>
      </c>
      <c r="BI25" s="65" t="n">
        <v>-23.9661002912393</v>
      </c>
      <c r="BJ25" s="65" t="n">
        <v>-14.6483628902885</v>
      </c>
      <c r="BK25" s="66" t="n">
        <v>22.4865627908427</v>
      </c>
      <c r="BL25" s="65" t="n">
        <v>20.7353894873371</v>
      </c>
      <c r="BM25" s="65" t="n">
        <v>28.4508982795816</v>
      </c>
      <c r="BN25" s="65" t="n">
        <v>12.995540067274</v>
      </c>
      <c r="BO25" s="65" t="n">
        <v>-9.74192048360847</v>
      </c>
      <c r="BP25" s="66" t="n">
        <v>-10.2116976523273</v>
      </c>
      <c r="BQ25" s="65" t="n">
        <v>-11.9687900175705</v>
      </c>
      <c r="BR25" s="65" t="n">
        <v>-8.62775887638489</v>
      </c>
      <c r="BS25" s="65" t="n">
        <v>-11.2196746793982</v>
      </c>
      <c r="BT25" s="65" t="n">
        <v>-24.5917621252742</v>
      </c>
      <c r="BU25" s="66" t="n">
        <v>-11.7833727632692</v>
      </c>
      <c r="BV25" s="65" t="n">
        <v>-11.7986125206727</v>
      </c>
      <c r="BW25" s="65" t="n">
        <v>-6.35636588368797</v>
      </c>
      <c r="BX25" s="65" t="n">
        <v>-13.5332374649823</v>
      </c>
      <c r="BY25" s="65" t="n">
        <v>-13.7670416557658</v>
      </c>
      <c r="BZ25" s="65" t="n">
        <v>-26.9475275282462</v>
      </c>
      <c r="CA25" s="65" t="n">
        <v>-13.592209000935</v>
      </c>
      <c r="CB25" s="65" t="n">
        <v>-10.21634928382</v>
      </c>
      <c r="CC25" s="66" t="n">
        <v>2.33700949912181</v>
      </c>
      <c r="CD25" s="65" t="n">
        <v>2.46771949837792</v>
      </c>
      <c r="CE25" s="65" t="n">
        <v>-0.242435933126231</v>
      </c>
      <c r="CF25" s="65" t="n">
        <v>8.49413980745082</v>
      </c>
      <c r="CG25" s="65" t="n">
        <v>3.13080413469903</v>
      </c>
      <c r="CH25" s="66" t="n">
        <v>-1.52516181510943</v>
      </c>
      <c r="CI25" s="65" t="n">
        <v>-1.75650998380755</v>
      </c>
      <c r="CJ25" s="65" t="n">
        <v>-2.93467513096459</v>
      </c>
      <c r="CK25" s="65" t="n">
        <v>3.47753673437758</v>
      </c>
      <c r="CL25" s="65" t="n">
        <v>-5.75793464223435</v>
      </c>
      <c r="CM25" s="66" t="n">
        <v>-10.6365712789328</v>
      </c>
      <c r="CN25" s="65" t="n">
        <v>-12.2483068498858</v>
      </c>
      <c r="CO25" s="65" t="n">
        <v>-9.39141692901046</v>
      </c>
      <c r="CP25" s="65" t="n">
        <v>-13.70990800074</v>
      </c>
      <c r="CQ25" s="67" t="n">
        <v>-35.5799322426068</v>
      </c>
      <c r="CR25" s="11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s="77" customFormat="true" ht="15" hidden="false" customHeight="false" outlineLevel="0" collapsed="false">
      <c r="A26" s="68" t="s">
        <v>80</v>
      </c>
      <c r="B26" s="70" t="n">
        <v>-7.76971026089365</v>
      </c>
      <c r="C26" s="69" t="n">
        <v>-8.66301326182567</v>
      </c>
      <c r="D26" s="69" t="n">
        <v>-5.43580273914957</v>
      </c>
      <c r="E26" s="69" t="n">
        <v>-13.5861540796755</v>
      </c>
      <c r="F26" s="71" t="n">
        <v>-14.0816375446418</v>
      </c>
      <c r="G26" s="69" t="n">
        <v>-0.33972917364467</v>
      </c>
      <c r="H26" s="69" t="n">
        <v>-2.47917877203176</v>
      </c>
      <c r="I26" s="69" t="n">
        <v>-10.3060999779784</v>
      </c>
      <c r="J26" s="69" t="n">
        <v>7.31996276550733</v>
      </c>
      <c r="K26" s="69" t="n">
        <v>-6.91536858815358</v>
      </c>
      <c r="L26" s="70" t="n">
        <v>-15.6295488040119</v>
      </c>
      <c r="M26" s="69" t="n">
        <v>-16.1885316777491</v>
      </c>
      <c r="N26" s="69" t="n">
        <v>-19.1611650007991</v>
      </c>
      <c r="O26" s="69" t="n">
        <v>-9.98677989207837</v>
      </c>
      <c r="P26" s="71" t="n">
        <v>-27.5047837734405</v>
      </c>
      <c r="Q26" s="70" t="n">
        <v>-13.7984352809688</v>
      </c>
      <c r="R26" s="69" t="n">
        <v>-14.1956581694969</v>
      </c>
      <c r="S26" s="69" t="n">
        <v>-9.60899593478167</v>
      </c>
      <c r="T26" s="69" t="n">
        <v>-27.7436251864247</v>
      </c>
      <c r="U26" s="71" t="n">
        <v>-20.1745509739439</v>
      </c>
      <c r="V26" s="70" t="n">
        <v>-40.515629174459</v>
      </c>
      <c r="W26" s="69" t="n">
        <v>-44.1225362146759</v>
      </c>
      <c r="X26" s="69" t="n">
        <v>-43.3734939759036</v>
      </c>
      <c r="Y26" s="69" t="n">
        <v>-35.3667664670659</v>
      </c>
      <c r="Z26" s="71" t="n">
        <v>-72.9700854700855</v>
      </c>
      <c r="AA26" s="70" t="n">
        <v>-6.84914988544557</v>
      </c>
      <c r="AB26" s="69" t="n">
        <v>-6.78986272439282</v>
      </c>
      <c r="AC26" s="69" t="n">
        <v>-4.61680517082179</v>
      </c>
      <c r="AD26" s="69" t="n">
        <v>-14.9303621169916</v>
      </c>
      <c r="AE26" s="71" t="n">
        <v>-6.37213254035683</v>
      </c>
      <c r="AF26" s="70" t="n">
        <v>2.17681620187489</v>
      </c>
      <c r="AG26" s="69" t="n">
        <v>-4.59765813221306</v>
      </c>
      <c r="AH26" s="69" t="n">
        <v>2.00010150345955</v>
      </c>
      <c r="AI26" s="69" t="n">
        <v>2.77989698586751</v>
      </c>
      <c r="AJ26" s="71" t="n">
        <v>-38.7079621865545</v>
      </c>
      <c r="AK26" s="70" t="n">
        <v>-1.68040786872312</v>
      </c>
      <c r="AL26" s="69" t="n">
        <v>-1.62073187183755</v>
      </c>
      <c r="AM26" s="69" t="n">
        <v>1.11466174256843</v>
      </c>
      <c r="AN26" s="69" t="n">
        <v>-13.629173476363</v>
      </c>
      <c r="AO26" s="71" t="n">
        <v>0.565197358316681</v>
      </c>
      <c r="AP26" s="70" t="n">
        <v>-10.413706820743</v>
      </c>
      <c r="AQ26" s="69" t="n">
        <v>-10.9312300825845</v>
      </c>
      <c r="AR26" s="69" t="n">
        <v>-5.63040133672384</v>
      </c>
      <c r="AS26" s="69" t="n">
        <v>-22.1880096475715</v>
      </c>
      <c r="AT26" s="71" t="n">
        <v>-21.1937103679145</v>
      </c>
      <c r="AU26" s="70" t="n">
        <v>-7.61966334583205</v>
      </c>
      <c r="AV26" s="69" t="n">
        <v>-8.19024179361827</v>
      </c>
      <c r="AW26" s="69" t="n">
        <v>-7.23906302931765</v>
      </c>
      <c r="AX26" s="69" t="n">
        <v>-8.14889215540188</v>
      </c>
      <c r="AY26" s="71" t="n">
        <v>-39.9428679310533</v>
      </c>
      <c r="AZ26" s="70" t="n">
        <v>-12.9339807711418</v>
      </c>
      <c r="BA26" s="69" t="n">
        <v>-13.4838696498703</v>
      </c>
      <c r="BB26" s="69" t="n">
        <v>-7.61890200699581</v>
      </c>
      <c r="BC26" s="69" t="n">
        <v>-15.2054836000389</v>
      </c>
      <c r="BD26" s="71" t="n">
        <v>-27.7558826938681</v>
      </c>
      <c r="BE26" s="69" t="n">
        <v>-9.70813502576404</v>
      </c>
      <c r="BF26" s="69" t="n">
        <v>-9.7513371192486</v>
      </c>
      <c r="BG26" s="69" t="n">
        <v>-12.627455233839</v>
      </c>
      <c r="BH26" s="69" t="n">
        <v>-5.52978681713012</v>
      </c>
      <c r="BI26" s="69" t="n">
        <v>-14.5126912325844</v>
      </c>
      <c r="BJ26" s="69" t="n">
        <v>-11.9937087486849</v>
      </c>
      <c r="BK26" s="70" t="n">
        <v>21.8538182461729</v>
      </c>
      <c r="BL26" s="69" t="n">
        <v>20.3898441421517</v>
      </c>
      <c r="BM26" s="69" t="n">
        <v>26.7639089530463</v>
      </c>
      <c r="BN26" s="69" t="n">
        <v>13.9906540980399</v>
      </c>
      <c r="BO26" s="69" t="n">
        <v>-7.07083281463962</v>
      </c>
      <c r="BP26" s="70" t="n">
        <v>-8.57701848164065</v>
      </c>
      <c r="BQ26" s="69" t="n">
        <v>-10.2053362842739</v>
      </c>
      <c r="BR26" s="69" t="n">
        <v>-10.8727875141686</v>
      </c>
      <c r="BS26" s="69" t="n">
        <v>-7.04208930861607</v>
      </c>
      <c r="BT26" s="69" t="n">
        <v>-22.1284215911998</v>
      </c>
      <c r="BU26" s="70" t="n">
        <v>-6.81455799484338</v>
      </c>
      <c r="BV26" s="69" t="n">
        <v>-6.88413015420697</v>
      </c>
      <c r="BW26" s="69" t="n">
        <v>-6.61681802711482</v>
      </c>
      <c r="BX26" s="69" t="n">
        <v>-7.29717709157524</v>
      </c>
      <c r="BY26" s="69" t="n">
        <v>-14.4221674342156</v>
      </c>
      <c r="BZ26" s="69" t="n">
        <v>4.17754203925267</v>
      </c>
      <c r="CA26" s="69" t="n">
        <v>-5.28441163612354</v>
      </c>
      <c r="CB26" s="69" t="n">
        <v>-7.80991906348433</v>
      </c>
      <c r="CC26" s="70" t="n">
        <v>3.02457788407875</v>
      </c>
      <c r="CD26" s="69" t="n">
        <v>3.30419248705705</v>
      </c>
      <c r="CE26" s="69" t="n">
        <v>0.160343819205792</v>
      </c>
      <c r="CF26" s="69" t="n">
        <v>9.89636434344814</v>
      </c>
      <c r="CG26" s="69" t="n">
        <v>4.71776273623985</v>
      </c>
      <c r="CH26" s="70" t="n">
        <v>-1.84303906527138</v>
      </c>
      <c r="CI26" s="69" t="n">
        <v>-1.7015137065023</v>
      </c>
      <c r="CJ26" s="69" t="n">
        <v>-4.9367842097658</v>
      </c>
      <c r="CK26" s="69" t="n">
        <v>10.1816775538685</v>
      </c>
      <c r="CL26" s="69" t="n">
        <v>0.859095832762691</v>
      </c>
      <c r="CM26" s="70" t="n">
        <v>-9.9524330723974</v>
      </c>
      <c r="CN26" s="69" t="n">
        <v>-11.5643722053999</v>
      </c>
      <c r="CO26" s="69" t="n">
        <v>-9.18918941029283</v>
      </c>
      <c r="CP26" s="69" t="n">
        <v>-11.9291382653438</v>
      </c>
      <c r="CQ26" s="71" t="n">
        <v>-33.9875836570605</v>
      </c>
      <c r="CR26" s="11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s="77" customFormat="true" ht="15" hidden="false" customHeight="false" outlineLevel="0" collapsed="false">
      <c r="A27" s="64" t="s">
        <v>81</v>
      </c>
      <c r="B27" s="66" t="n">
        <v>-6.76318738493559</v>
      </c>
      <c r="C27" s="65" t="n">
        <v>-6.98672540341141</v>
      </c>
      <c r="D27" s="65" t="n">
        <v>-4.46421012828252</v>
      </c>
      <c r="E27" s="65" t="n">
        <v>-12.3684174315083</v>
      </c>
      <c r="F27" s="67" t="n">
        <v>-8.41472144811189</v>
      </c>
      <c r="G27" s="65" t="n">
        <v>0.742813042639384</v>
      </c>
      <c r="H27" s="65" t="n">
        <v>-2.19570719521414</v>
      </c>
      <c r="I27" s="65" t="n">
        <v>-8.87441024488879</v>
      </c>
      <c r="J27" s="65" t="n">
        <v>7.9797125950972</v>
      </c>
      <c r="K27" s="65" t="n">
        <v>-8.48209679083686</v>
      </c>
      <c r="L27" s="66" t="n">
        <v>-16.4671383742992</v>
      </c>
      <c r="M27" s="65" t="n">
        <v>-17.0545436979079</v>
      </c>
      <c r="N27" s="65" t="n">
        <v>-20.0858509715508</v>
      </c>
      <c r="O27" s="65" t="n">
        <v>-10.4010773957325</v>
      </c>
      <c r="P27" s="67" t="n">
        <v>-28.8451371079108</v>
      </c>
      <c r="Q27" s="66" t="n">
        <v>-14.4257537667246</v>
      </c>
      <c r="R27" s="65" t="n">
        <v>-15.2103913967738</v>
      </c>
      <c r="S27" s="65" t="n">
        <v>-11.4303757499211</v>
      </c>
      <c r="T27" s="65" t="n">
        <v>-24.7312230754823</v>
      </c>
      <c r="U27" s="67" t="n">
        <v>-25.0902910558742</v>
      </c>
      <c r="V27" s="66" t="n">
        <v>-41.3232104121475</v>
      </c>
      <c r="W27" s="65" t="n">
        <v>-43.403677650253</v>
      </c>
      <c r="X27" s="65" t="n">
        <v>-42.9855739075894</v>
      </c>
      <c r="Y27" s="65" t="n">
        <v>-38.2568453528731</v>
      </c>
      <c r="Z27" s="67" t="n">
        <v>-64.5116918844567</v>
      </c>
      <c r="AA27" s="66" t="n">
        <v>-5.34480669009815</v>
      </c>
      <c r="AB27" s="65" t="n">
        <v>-6.55334616206969</v>
      </c>
      <c r="AC27" s="65" t="n">
        <v>-2.8230184581976</v>
      </c>
      <c r="AD27" s="65" t="n">
        <v>-14.3569844789357</v>
      </c>
      <c r="AE27" s="67" t="n">
        <v>-15.5938349954669</v>
      </c>
      <c r="AF27" s="66" t="n">
        <v>2.98296259095494</v>
      </c>
      <c r="AG27" s="65" t="n">
        <v>-2.05972322444087</v>
      </c>
      <c r="AH27" s="65" t="n">
        <v>2.2602719078769</v>
      </c>
      <c r="AI27" s="65" t="n">
        <v>5.58891434882236</v>
      </c>
      <c r="AJ27" s="67" t="n">
        <v>-30.6973103666415</v>
      </c>
      <c r="AK27" s="66" t="n">
        <v>-1.71354892838703</v>
      </c>
      <c r="AL27" s="65" t="n">
        <v>-1.3213658206143</v>
      </c>
      <c r="AM27" s="65" t="n">
        <v>1.64900240834731</v>
      </c>
      <c r="AN27" s="65" t="n">
        <v>-16.5970632727776</v>
      </c>
      <c r="AO27" s="67" t="n">
        <v>13.4402274137213</v>
      </c>
      <c r="AP27" s="66" t="n">
        <v>-9.51779780661911</v>
      </c>
      <c r="AQ27" s="65" t="n">
        <v>-10.0515119740251</v>
      </c>
      <c r="AR27" s="65" t="n">
        <v>-6.20862915198812</v>
      </c>
      <c r="AS27" s="65" t="n">
        <v>-18.3159416920887</v>
      </c>
      <c r="AT27" s="67" t="n">
        <v>-22.1163172424084</v>
      </c>
      <c r="AU27" s="66" t="n">
        <v>-5.48273473838357</v>
      </c>
      <c r="AV27" s="65" t="n">
        <v>-6.00115623270078</v>
      </c>
      <c r="AW27" s="65" t="n">
        <v>-6.59131710833636</v>
      </c>
      <c r="AX27" s="65" t="n">
        <v>-3.84744817333473</v>
      </c>
      <c r="AY27" s="67" t="n">
        <v>-36.6349641671104</v>
      </c>
      <c r="AZ27" s="66" t="n">
        <v>-11.6232398023534</v>
      </c>
      <c r="BA27" s="65" t="n">
        <v>-11.4370635923707</v>
      </c>
      <c r="BB27" s="65" t="n">
        <v>-9.43795181389788</v>
      </c>
      <c r="BC27" s="65" t="n">
        <v>-12.7245339160352</v>
      </c>
      <c r="BD27" s="67" t="n">
        <v>-5.07019621109608</v>
      </c>
      <c r="BE27" s="65" t="n">
        <v>-9.54579656052559</v>
      </c>
      <c r="BF27" s="65" t="n">
        <v>-9.62451518147454</v>
      </c>
      <c r="BG27" s="65" t="n">
        <v>-10.9723759883635</v>
      </c>
      <c r="BH27" s="65" t="n">
        <v>-8.3052969474484</v>
      </c>
      <c r="BI27" s="65" t="n">
        <v>-18.3629706811889</v>
      </c>
      <c r="BJ27" s="65" t="n">
        <v>-10.075463879187</v>
      </c>
      <c r="BK27" s="66" t="n">
        <v>24.1079205225912</v>
      </c>
      <c r="BL27" s="65" t="n">
        <v>22.8552709250958</v>
      </c>
      <c r="BM27" s="65" t="n">
        <v>33.2888249794577</v>
      </c>
      <c r="BN27" s="65" t="n">
        <v>9.23445374156127</v>
      </c>
      <c r="BO27" s="65" t="n">
        <v>-2.72335695428652</v>
      </c>
      <c r="BP27" s="66" t="n">
        <v>-5.15293165004232</v>
      </c>
      <c r="BQ27" s="65" t="n">
        <v>-7.21867684315171</v>
      </c>
      <c r="BR27" s="65" t="n">
        <v>-11.712658782304</v>
      </c>
      <c r="BS27" s="65" t="n">
        <v>-0.399898438491803</v>
      </c>
      <c r="BT27" s="65" t="n">
        <v>-21.2007972097658</v>
      </c>
      <c r="BU27" s="66" t="n">
        <v>-9.45213589823369</v>
      </c>
      <c r="BV27" s="65" t="n">
        <v>-9.57191147554488</v>
      </c>
      <c r="BW27" s="65" t="n">
        <v>-5.91084253871142</v>
      </c>
      <c r="BX27" s="65" t="n">
        <v>-11.5138583981555</v>
      </c>
      <c r="BY27" s="65" t="n">
        <v>-23.2703341208235</v>
      </c>
      <c r="BZ27" s="65" t="n">
        <v>-31.4358621803515</v>
      </c>
      <c r="CA27" s="65" t="n">
        <v>-8.62530109905067</v>
      </c>
      <c r="CB27" s="65" t="n">
        <v>-9.97308426517833</v>
      </c>
      <c r="CC27" s="66" t="n">
        <v>3.88739654985019</v>
      </c>
      <c r="CD27" s="65" t="n">
        <v>4.28743828284706</v>
      </c>
      <c r="CE27" s="65" t="n">
        <v>0.511077000215508</v>
      </c>
      <c r="CF27" s="65" t="n">
        <v>11.9976334361662</v>
      </c>
      <c r="CG27" s="65" t="n">
        <v>6.30919777451679</v>
      </c>
      <c r="CH27" s="66" t="n">
        <v>-1.85096407509103</v>
      </c>
      <c r="CI27" s="65" t="n">
        <v>-1.50086864017128</v>
      </c>
      <c r="CJ27" s="65" t="n">
        <v>-1.46222685734749</v>
      </c>
      <c r="CK27" s="65" t="n">
        <v>-3.19474140736807</v>
      </c>
      <c r="CL27" s="65" t="n">
        <v>4.71458170494165</v>
      </c>
      <c r="CM27" s="66" t="n">
        <v>-9.32886214692057</v>
      </c>
      <c r="CN27" s="65" t="n">
        <v>-11.0714660598858</v>
      </c>
      <c r="CO27" s="65" t="n">
        <v>-10.0771512801503</v>
      </c>
      <c r="CP27" s="65" t="n">
        <v>-7.29261894990857</v>
      </c>
      <c r="CQ27" s="67" t="n">
        <v>-36.8593658520638</v>
      </c>
      <c r="CR27" s="11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s="77" customFormat="true" ht="15" hidden="false" customHeight="false" outlineLevel="0" collapsed="false">
      <c r="A28" s="68" t="s">
        <v>82</v>
      </c>
      <c r="B28" s="70" t="n">
        <v>-5.87438075053089</v>
      </c>
      <c r="C28" s="69" t="n">
        <v>-6.53256423775027</v>
      </c>
      <c r="D28" s="69" t="n">
        <v>-4.25730450109143</v>
      </c>
      <c r="E28" s="69" t="n">
        <v>-9.90907533707846</v>
      </c>
      <c r="F28" s="71" t="n">
        <v>-10.8758497788925</v>
      </c>
      <c r="G28" s="69" t="n">
        <v>2.82306545472035</v>
      </c>
      <c r="H28" s="69" t="n">
        <v>-1.00865955307624</v>
      </c>
      <c r="I28" s="69" t="n">
        <v>-7.04480998298355</v>
      </c>
      <c r="J28" s="69" t="n">
        <v>10.0851561195525</v>
      </c>
      <c r="K28" s="69" t="n">
        <v>-8.94422310756973</v>
      </c>
      <c r="L28" s="70" t="n">
        <v>-17.6008321219696</v>
      </c>
      <c r="M28" s="69" t="n">
        <v>-17.6675915219283</v>
      </c>
      <c r="N28" s="69" t="n">
        <v>-20.0861767598142</v>
      </c>
      <c r="O28" s="69" t="n">
        <v>-13.5287433643999</v>
      </c>
      <c r="P28" s="71" t="n">
        <v>-19.0551935140926</v>
      </c>
      <c r="Q28" s="70" t="n">
        <v>-15.4047516484973</v>
      </c>
      <c r="R28" s="69" t="n">
        <v>-16.0423446562355</v>
      </c>
      <c r="S28" s="69" t="n">
        <v>-12.0418677448806</v>
      </c>
      <c r="T28" s="69" t="n">
        <v>-26.1806910002786</v>
      </c>
      <c r="U28" s="71" t="n">
        <v>-23.3774897550748</v>
      </c>
      <c r="V28" s="70" t="n">
        <v>-41.493318638931</v>
      </c>
      <c r="W28" s="69" t="n">
        <v>-43.0992425215047</v>
      </c>
      <c r="X28" s="69" t="n">
        <v>-43.0873621713317</v>
      </c>
      <c r="Y28" s="69" t="n">
        <v>-38.537160833661</v>
      </c>
      <c r="Z28" s="71" t="n">
        <v>-65.0943396226415</v>
      </c>
      <c r="AA28" s="70" t="n">
        <v>-5.94464500601684</v>
      </c>
      <c r="AB28" s="69" t="n">
        <v>-6.36008859824912</v>
      </c>
      <c r="AC28" s="69" t="n">
        <v>-3.09597523219814</v>
      </c>
      <c r="AD28" s="69" t="n">
        <v>-15.8918918918919</v>
      </c>
      <c r="AE28" s="71" t="n">
        <v>-9.30828351836037</v>
      </c>
      <c r="AF28" s="70" t="n">
        <v>3.419187660209</v>
      </c>
      <c r="AG28" s="69" t="n">
        <v>-1.36104936302954</v>
      </c>
      <c r="AH28" s="69" t="n">
        <v>2.55977779133485</v>
      </c>
      <c r="AI28" s="69" t="n">
        <v>6.43269702651348</v>
      </c>
      <c r="AJ28" s="71" t="n">
        <v>-28.9549752847625</v>
      </c>
      <c r="AK28" s="70" t="n">
        <v>-0.539804607349808</v>
      </c>
      <c r="AL28" s="69" t="n">
        <v>0.228241554761382</v>
      </c>
      <c r="AM28" s="69" t="n">
        <v>2.82247982934298</v>
      </c>
      <c r="AN28" s="69" t="n">
        <v>-15.4705205147832</v>
      </c>
      <c r="AO28" s="71" t="n">
        <v>30.9927311336164</v>
      </c>
      <c r="AP28" s="70" t="n">
        <v>-9.97566307062914</v>
      </c>
      <c r="AQ28" s="69" t="n">
        <v>-10.5778461926575</v>
      </c>
      <c r="AR28" s="69" t="n">
        <v>-6.14804851332868</v>
      </c>
      <c r="AS28" s="69" t="n">
        <v>-19.6143781415204</v>
      </c>
      <c r="AT28" s="71" t="n">
        <v>-24.4382941720975</v>
      </c>
      <c r="AU28" s="70" t="n">
        <v>-6.21692250950113</v>
      </c>
      <c r="AV28" s="69" t="n">
        <v>-6.64283495049457</v>
      </c>
      <c r="AW28" s="69" t="n">
        <v>-7.46541108092039</v>
      </c>
      <c r="AX28" s="69" t="n">
        <v>-4.34805510609674</v>
      </c>
      <c r="AY28" s="71" t="n">
        <v>-32.0977047945232</v>
      </c>
      <c r="AZ28" s="70" t="n">
        <v>-12.4464972733684</v>
      </c>
      <c r="BA28" s="69" t="n">
        <v>-12.569421896195</v>
      </c>
      <c r="BB28" s="69" t="n">
        <v>-11.1385585182728</v>
      </c>
      <c r="BC28" s="69" t="n">
        <v>-13.0696696242638</v>
      </c>
      <c r="BD28" s="71" t="n">
        <v>-16.8624263361105</v>
      </c>
      <c r="BE28" s="69" t="n">
        <v>-8.3862494237747</v>
      </c>
      <c r="BF28" s="69" t="n">
        <v>-8.28009162612084</v>
      </c>
      <c r="BG28" s="69" t="n">
        <v>-9.15773580401633</v>
      </c>
      <c r="BH28" s="69" t="n">
        <v>-6.46528413871069</v>
      </c>
      <c r="BI28" s="69" t="n">
        <v>4.64874658692804</v>
      </c>
      <c r="BJ28" s="69" t="n">
        <v>-9.65914251396113</v>
      </c>
      <c r="BK28" s="70" t="n">
        <v>21.8127388365415</v>
      </c>
      <c r="BL28" s="69" t="n">
        <v>20.7415209784652</v>
      </c>
      <c r="BM28" s="69" t="n">
        <v>31.3140183552277</v>
      </c>
      <c r="BN28" s="69" t="n">
        <v>6.53288727340078</v>
      </c>
      <c r="BO28" s="69" t="n">
        <v>-2.00763466704366</v>
      </c>
      <c r="BP28" s="70" t="n">
        <v>-6.03854074727862</v>
      </c>
      <c r="BQ28" s="69" t="n">
        <v>-7.59517949045808</v>
      </c>
      <c r="BR28" s="69" t="n">
        <v>-12.4628561440308</v>
      </c>
      <c r="BS28" s="69" t="n">
        <v>-1.37142857142857</v>
      </c>
      <c r="BT28" s="69" t="n">
        <v>-17.941823515033</v>
      </c>
      <c r="BU28" s="70" t="n">
        <v>-10.6377312750672</v>
      </c>
      <c r="BV28" s="69" t="n">
        <v>-10.6127094110261</v>
      </c>
      <c r="BW28" s="69" t="n">
        <v>-4.8421771670956</v>
      </c>
      <c r="BX28" s="69" t="n">
        <v>-12.7962427194772</v>
      </c>
      <c r="BY28" s="69" t="n">
        <v>-7.19720989220042</v>
      </c>
      <c r="BZ28" s="69" t="n">
        <v>-23.5459703386978</v>
      </c>
      <c r="CA28" s="69" t="n">
        <v>-10.3919571925689</v>
      </c>
      <c r="CB28" s="69" t="n">
        <v>-10.8539232882513</v>
      </c>
      <c r="CC28" s="70" t="n">
        <v>4.70882862908518</v>
      </c>
      <c r="CD28" s="69" t="n">
        <v>5.38306618621604</v>
      </c>
      <c r="CE28" s="69" t="n">
        <v>1.67630275231383</v>
      </c>
      <c r="CF28" s="69" t="n">
        <v>11.7110305012007</v>
      </c>
      <c r="CG28" s="69" t="n">
        <v>8.87850093251474</v>
      </c>
      <c r="CH28" s="70" t="n">
        <v>-1.36812302441484</v>
      </c>
      <c r="CI28" s="69" t="n">
        <v>-1.04789092587112</v>
      </c>
      <c r="CJ28" s="69" t="n">
        <v>-1.93245489495285</v>
      </c>
      <c r="CK28" s="69" t="n">
        <v>0.630078008909422</v>
      </c>
      <c r="CL28" s="69" t="n">
        <v>4.76340099289891</v>
      </c>
      <c r="CM28" s="70" t="n">
        <v>-9.05549788693405</v>
      </c>
      <c r="CN28" s="69" t="n">
        <v>-10.2269652588612</v>
      </c>
      <c r="CO28" s="69" t="n">
        <v>-10.2190274693838</v>
      </c>
      <c r="CP28" s="69" t="n">
        <v>-6.0685108834836</v>
      </c>
      <c r="CQ28" s="71" t="n">
        <v>-28.500489835905</v>
      </c>
      <c r="CR28" s="11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s="77" customFormat="true" ht="15" hidden="false" customHeight="false" outlineLevel="0" collapsed="false">
      <c r="A29" s="64" t="s">
        <v>83</v>
      </c>
      <c r="B29" s="66" t="n">
        <v>-5.29955627981465</v>
      </c>
      <c r="C29" s="65" t="n">
        <v>-5.78427958963323</v>
      </c>
      <c r="D29" s="65" t="n">
        <v>-3.85952340808181</v>
      </c>
      <c r="E29" s="65" t="n">
        <v>-8.89754049442874</v>
      </c>
      <c r="F29" s="67" t="n">
        <v>-9.21634103019538</v>
      </c>
      <c r="G29" s="65" t="n">
        <v>3.37860698922134</v>
      </c>
      <c r="H29" s="65" t="n">
        <v>-0.725300575013094</v>
      </c>
      <c r="I29" s="65" t="n">
        <v>-8.26758147512864</v>
      </c>
      <c r="J29" s="65" t="n">
        <v>11.9055592766242</v>
      </c>
      <c r="K29" s="65" t="n">
        <v>-9.28521020264138</v>
      </c>
      <c r="L29" s="66" t="n">
        <v>-14.953168384321</v>
      </c>
      <c r="M29" s="65" t="n">
        <v>-14.2843982018534</v>
      </c>
      <c r="N29" s="65" t="n">
        <v>-17.8783677465153</v>
      </c>
      <c r="O29" s="65" t="n">
        <v>-10.3768497692675</v>
      </c>
      <c r="P29" s="67" t="n">
        <v>2.67751816568691</v>
      </c>
      <c r="Q29" s="66" t="n">
        <v>-14.3679127830681</v>
      </c>
      <c r="R29" s="65" t="n">
        <v>-15.8351747533535</v>
      </c>
      <c r="S29" s="65" t="n">
        <v>-12.0427212938949</v>
      </c>
      <c r="T29" s="65" t="n">
        <v>-22.0965336631142</v>
      </c>
      <c r="U29" s="67" t="n">
        <v>-33.9137645107795</v>
      </c>
      <c r="V29" s="66" t="n">
        <v>-38.2712413488441</v>
      </c>
      <c r="W29" s="65" t="n">
        <v>-39.4725942289107</v>
      </c>
      <c r="X29" s="65" t="n">
        <v>-39.5364689843217</v>
      </c>
      <c r="Y29" s="65" t="n">
        <v>-35.9414225941423</v>
      </c>
      <c r="Z29" s="67" t="n">
        <v>-57.5221238938053</v>
      </c>
      <c r="AA29" s="66" t="n">
        <v>-5.17115804806993</v>
      </c>
      <c r="AB29" s="65" t="n">
        <v>-3.29848011210521</v>
      </c>
      <c r="AC29" s="65" t="n">
        <v>-3.03781773093614</v>
      </c>
      <c r="AD29" s="65" t="n">
        <v>-12.8779395296753</v>
      </c>
      <c r="AE29" s="67" t="n">
        <v>11.5495668912416</v>
      </c>
      <c r="AF29" s="66" t="n">
        <v>4.91683590406338</v>
      </c>
      <c r="AG29" s="65" t="n">
        <v>0.30928869972864</v>
      </c>
      <c r="AH29" s="65" t="n">
        <v>4.03334219923239</v>
      </c>
      <c r="AI29" s="65" t="n">
        <v>7.95582031718958</v>
      </c>
      <c r="AJ29" s="67" t="n">
        <v>-26.74020144515</v>
      </c>
      <c r="AK29" s="66" t="n">
        <v>-0.940075834934319</v>
      </c>
      <c r="AL29" s="65" t="n">
        <v>-0.169363694659381</v>
      </c>
      <c r="AM29" s="65" t="n">
        <v>2.01935502690047</v>
      </c>
      <c r="AN29" s="65" t="n">
        <v>-14.2794973616928</v>
      </c>
      <c r="AO29" s="67" t="n">
        <v>30.3291923419119</v>
      </c>
      <c r="AP29" s="66" t="n">
        <v>-8.24720707911932</v>
      </c>
      <c r="AQ29" s="65" t="n">
        <v>-8.53184254683333</v>
      </c>
      <c r="AR29" s="65" t="n">
        <v>-5.13166648108017</v>
      </c>
      <c r="AS29" s="65" t="n">
        <v>-16.4110697959764</v>
      </c>
      <c r="AT29" s="67" t="n">
        <v>-15.0923085716463</v>
      </c>
      <c r="AU29" s="66" t="n">
        <v>-1.68264775176608</v>
      </c>
      <c r="AV29" s="65" t="n">
        <v>-1.91939520736123</v>
      </c>
      <c r="AW29" s="65" t="n">
        <v>-4.59210344324245</v>
      </c>
      <c r="AX29" s="65" t="n">
        <v>2.74562698347982</v>
      </c>
      <c r="AY29" s="67" t="n">
        <v>-17.9844582901432</v>
      </c>
      <c r="AZ29" s="66" t="n">
        <v>-12.7900191920588</v>
      </c>
      <c r="BA29" s="65" t="n">
        <v>-12.8840573927022</v>
      </c>
      <c r="BB29" s="65" t="n">
        <v>-10.5240637865631</v>
      </c>
      <c r="BC29" s="65" t="n">
        <v>-13.8853210929448</v>
      </c>
      <c r="BD29" s="67" t="n">
        <v>-16.279561704108</v>
      </c>
      <c r="BE29" s="65" t="n">
        <v>-4.52873373842341</v>
      </c>
      <c r="BF29" s="65" t="n">
        <v>-4.48760686602408</v>
      </c>
      <c r="BG29" s="65" t="n">
        <v>-8.68113768810423</v>
      </c>
      <c r="BH29" s="65" t="n">
        <v>-4.35089534197914</v>
      </c>
      <c r="BI29" s="65" t="n">
        <v>0.565460678356146</v>
      </c>
      <c r="BJ29" s="65" t="n">
        <v>-3.36232300913734</v>
      </c>
      <c r="BK29" s="66" t="n">
        <v>18.2760344396659</v>
      </c>
      <c r="BL29" s="65" t="n">
        <v>17.2481174830589</v>
      </c>
      <c r="BM29" s="65" t="n">
        <v>27.9993340016442</v>
      </c>
      <c r="BN29" s="65" t="n">
        <v>2.33354376745325</v>
      </c>
      <c r="BO29" s="65" t="n">
        <v>-4.90318985931188</v>
      </c>
      <c r="BP29" s="66" t="n">
        <v>-4.75395854192162</v>
      </c>
      <c r="BQ29" s="65" t="n">
        <v>-4.98571287811608</v>
      </c>
      <c r="BR29" s="65" t="n">
        <v>-12.4879078357224</v>
      </c>
      <c r="BS29" s="65" t="n">
        <v>0.884842267248004</v>
      </c>
      <c r="BT29" s="65" t="n">
        <v>-6.7816091954023</v>
      </c>
      <c r="BU29" s="66" t="n">
        <v>-9.5700380695569</v>
      </c>
      <c r="BV29" s="65" t="n">
        <v>-9.52757407694121</v>
      </c>
      <c r="BW29" s="65" t="n">
        <v>-5.03612705046204</v>
      </c>
      <c r="BX29" s="65" t="n">
        <v>-11.1227707324292</v>
      </c>
      <c r="BY29" s="65" t="n">
        <v>-3.52010334248344</v>
      </c>
      <c r="BZ29" s="65" t="n">
        <v>-20.2742347174953</v>
      </c>
      <c r="CA29" s="65" t="n">
        <v>-9.30706013150868</v>
      </c>
      <c r="CB29" s="65" t="n">
        <v>-9.80554037500363</v>
      </c>
      <c r="CC29" s="66" t="n">
        <v>6.0580457033669</v>
      </c>
      <c r="CD29" s="65" t="n">
        <v>5.61512920307496</v>
      </c>
      <c r="CE29" s="65" t="n">
        <v>3.07245470184765</v>
      </c>
      <c r="CF29" s="65" t="n">
        <v>12.9083024052165</v>
      </c>
      <c r="CG29" s="65" t="n">
        <v>3.49179826491719</v>
      </c>
      <c r="CH29" s="66" t="n">
        <v>-0.51624029094144</v>
      </c>
      <c r="CI29" s="65" t="n">
        <v>0.166490829330598</v>
      </c>
      <c r="CJ29" s="65" t="n">
        <v>-1.60998118759863</v>
      </c>
      <c r="CK29" s="65" t="n">
        <v>3.35151299125293</v>
      </c>
      <c r="CL29" s="65" t="n">
        <v>12.530379922177</v>
      </c>
      <c r="CM29" s="66" t="n">
        <v>-7.9981735821108</v>
      </c>
      <c r="CN29" s="65" t="n">
        <v>-8.70572990768022</v>
      </c>
      <c r="CO29" s="65" t="n">
        <v>-10.032801879757</v>
      </c>
      <c r="CP29" s="65" t="n">
        <v>-2.73739725544148</v>
      </c>
      <c r="CQ29" s="67" t="n">
        <v>-20.4803693637644</v>
      </c>
      <c r="CR29" s="11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s="77" customFormat="true" ht="15" hidden="false" customHeight="false" outlineLevel="0" collapsed="false">
      <c r="A30" s="68" t="s">
        <v>84</v>
      </c>
      <c r="B30" s="70" t="n">
        <v>-3.85678107434782</v>
      </c>
      <c r="C30" s="69" t="n">
        <v>-2.23881418328358</v>
      </c>
      <c r="D30" s="69" t="n">
        <v>-2.93672548075075</v>
      </c>
      <c r="E30" s="69" t="n">
        <v>-6.40927101911066</v>
      </c>
      <c r="F30" s="71" t="n">
        <v>10.9713046547985</v>
      </c>
      <c r="G30" s="69" t="n">
        <v>8.0684474953987</v>
      </c>
      <c r="H30" s="69" t="n">
        <v>5.27128590548749</v>
      </c>
      <c r="I30" s="69" t="n">
        <v>-5.02982805006434</v>
      </c>
      <c r="J30" s="69" t="n">
        <v>17.760083088108</v>
      </c>
      <c r="K30" s="69" t="n">
        <v>-0.951748561310311</v>
      </c>
      <c r="L30" s="70" t="n">
        <v>-11.715055156006</v>
      </c>
      <c r="M30" s="69" t="n">
        <v>-8.94650008770609</v>
      </c>
      <c r="N30" s="69" t="n">
        <v>-14.6200100116401</v>
      </c>
      <c r="O30" s="69" t="n">
        <v>-7.23232068365743</v>
      </c>
      <c r="P30" s="71" t="n">
        <v>148.008298755187</v>
      </c>
      <c r="Q30" s="70" t="n">
        <v>-12.5390985153335</v>
      </c>
      <c r="R30" s="69" t="n">
        <v>-13.1801809787032</v>
      </c>
      <c r="S30" s="69" t="n">
        <v>-10.9105615388025</v>
      </c>
      <c r="T30" s="69" t="n">
        <v>-18.2357272973916</v>
      </c>
      <c r="U30" s="71" t="n">
        <v>-22.4223602484472</v>
      </c>
      <c r="V30" s="70" t="n">
        <v>-43.6964865662828</v>
      </c>
      <c r="W30" s="69" t="n">
        <v>-40.4307960995488</v>
      </c>
      <c r="X30" s="69" t="n">
        <v>-44.9384404924761</v>
      </c>
      <c r="Y30" s="69" t="n">
        <v>-41.4154103852596</v>
      </c>
      <c r="Z30" s="71" t="n">
        <v>187.628865979381</v>
      </c>
      <c r="AA30" s="70" t="n">
        <v>-3.64673778218804</v>
      </c>
      <c r="AB30" s="69" t="n">
        <v>1.44570211812172</v>
      </c>
      <c r="AC30" s="69" t="n">
        <v>-3.08796007485964</v>
      </c>
      <c r="AD30" s="69" t="n">
        <v>-5.81818181818183</v>
      </c>
      <c r="AE30" s="71" t="n">
        <v>49.1289198606272</v>
      </c>
      <c r="AF30" s="70" t="n">
        <v>6.69737892338161</v>
      </c>
      <c r="AG30" s="69" t="n">
        <v>3.95635347805121</v>
      </c>
      <c r="AH30" s="69" t="n">
        <v>5.09781698725634</v>
      </c>
      <c r="AI30" s="69" t="n">
        <v>12.2206960674514</v>
      </c>
      <c r="AJ30" s="71" t="n">
        <v>-14.3554594622013</v>
      </c>
      <c r="AK30" s="70" t="n">
        <v>2.8450143735982</v>
      </c>
      <c r="AL30" s="69" t="n">
        <v>3.21101144539084</v>
      </c>
      <c r="AM30" s="69" t="n">
        <v>5.66392154891038</v>
      </c>
      <c r="AN30" s="69" t="n">
        <v>-10.2270262881117</v>
      </c>
      <c r="AO30" s="71" t="n">
        <v>15.4397608721579</v>
      </c>
      <c r="AP30" s="70" t="n">
        <v>-3.64799502862827</v>
      </c>
      <c r="AQ30" s="69" t="n">
        <v>-3.11064984751599</v>
      </c>
      <c r="AR30" s="69" t="n">
        <v>-2.23520415858459</v>
      </c>
      <c r="AS30" s="69" t="n">
        <v>-7.6916798670138</v>
      </c>
      <c r="AT30" s="71" t="n">
        <v>11.4148681055156</v>
      </c>
      <c r="AU30" s="70" t="n">
        <v>3.57056760245655</v>
      </c>
      <c r="AV30" s="69" t="n">
        <v>3.54618602621382</v>
      </c>
      <c r="AW30" s="69" t="n">
        <v>-0.992117202549608</v>
      </c>
      <c r="AX30" s="69" t="n">
        <v>10.8477597600459</v>
      </c>
      <c r="AY30" s="71" t="n">
        <v>1.5904095681182</v>
      </c>
      <c r="AZ30" s="70" t="n">
        <v>0.412412073987298</v>
      </c>
      <c r="BA30" s="69" t="n">
        <v>1.20706276119726</v>
      </c>
      <c r="BB30" s="69" t="n">
        <v>-4.31887337726879</v>
      </c>
      <c r="BC30" s="69" t="n">
        <v>2.97080254250423</v>
      </c>
      <c r="BD30" s="71" t="n">
        <v>47.0656550015484</v>
      </c>
      <c r="BE30" s="69" t="n">
        <v>5.8622359299078</v>
      </c>
      <c r="BF30" s="69" t="n">
        <v>6.0865682681323</v>
      </c>
      <c r="BG30" s="69" t="n">
        <v>-4.95741526295772</v>
      </c>
      <c r="BH30" s="69" t="n">
        <v>0.510186951760844</v>
      </c>
      <c r="BI30" s="69" t="n">
        <v>34.281921973439</v>
      </c>
      <c r="BJ30" s="69" t="n">
        <v>14.6386271502942</v>
      </c>
      <c r="BK30" s="70" t="n">
        <v>18.8441584141379</v>
      </c>
      <c r="BL30" s="69" t="n">
        <v>18.6856312292359</v>
      </c>
      <c r="BM30" s="69" t="n">
        <v>26.825505017108</v>
      </c>
      <c r="BN30" s="69" t="n">
        <v>5.00067640294797</v>
      </c>
      <c r="BO30" s="69" t="n">
        <v>14.2703091301222</v>
      </c>
      <c r="BP30" s="70" t="n">
        <v>-0.840829096597588</v>
      </c>
      <c r="BQ30" s="69" t="n">
        <v>1.18554694412003</v>
      </c>
      <c r="BR30" s="69" t="n">
        <v>-10.96657633243</v>
      </c>
      <c r="BS30" s="69" t="n">
        <v>6.8896551724138</v>
      </c>
      <c r="BT30" s="69" t="n">
        <v>20.4689244510607</v>
      </c>
      <c r="BU30" s="70" t="n">
        <v>-5.90116677433616</v>
      </c>
      <c r="BV30" s="69" t="n">
        <v>-5.81868866669649</v>
      </c>
      <c r="BW30" s="69" t="n">
        <v>-3.21802905933332</v>
      </c>
      <c r="BX30" s="69" t="n">
        <v>-6.81239728216933</v>
      </c>
      <c r="BY30" s="69" t="n">
        <v>8.69022869022868</v>
      </c>
      <c r="BZ30" s="69" t="n">
        <v>-13.0325693976725</v>
      </c>
      <c r="CA30" s="69" t="n">
        <v>-5.38796176896491</v>
      </c>
      <c r="CB30" s="69" t="n">
        <v>-6.35676704117378</v>
      </c>
      <c r="CC30" s="70" t="n">
        <v>8.23057371325034</v>
      </c>
      <c r="CD30" s="69" t="n">
        <v>7.86997690561329</v>
      </c>
      <c r="CE30" s="69" t="n">
        <v>3.77101865520801</v>
      </c>
      <c r="CF30" s="69" t="n">
        <v>18.8500832309566</v>
      </c>
      <c r="CG30" s="69" t="n">
        <v>6.10910990099771</v>
      </c>
      <c r="CH30" s="70" t="n">
        <v>3.01942639889484</v>
      </c>
      <c r="CI30" s="69" t="n">
        <v>5.00694061689838</v>
      </c>
      <c r="CJ30" s="69" t="n">
        <v>0.460486513225405</v>
      </c>
      <c r="CK30" s="69" t="n">
        <v>12.5404071143572</v>
      </c>
      <c r="CL30" s="69" t="n">
        <v>45.8361429534727</v>
      </c>
      <c r="CM30" s="70" t="n">
        <v>-4.7999403058609</v>
      </c>
      <c r="CN30" s="69" t="n">
        <v>-4.26193778714878</v>
      </c>
      <c r="CO30" s="69" t="n">
        <v>-7.85901638473416</v>
      </c>
      <c r="CP30" s="69" t="n">
        <v>3.52124780114519</v>
      </c>
      <c r="CQ30" s="71" t="n">
        <v>7.74361161735624</v>
      </c>
      <c r="CR30" s="11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s="77" customFormat="true" ht="15" hidden="false" customHeight="false" outlineLevel="0" collapsed="false">
      <c r="A31" s="64" t="s">
        <v>85</v>
      </c>
      <c r="B31" s="66" t="n">
        <v>-1.90257370401874</v>
      </c>
      <c r="C31" s="65" t="n">
        <v>-0.792289871049462</v>
      </c>
      <c r="D31" s="65" t="n">
        <v>-1.12377002263644</v>
      </c>
      <c r="E31" s="65" t="n">
        <v>-4.05007772596049</v>
      </c>
      <c r="F31" s="67" t="n">
        <v>8.3068805950785</v>
      </c>
      <c r="G31" s="65" t="n">
        <v>12.101017186952</v>
      </c>
      <c r="H31" s="65" t="n">
        <v>7.07350427350428</v>
      </c>
      <c r="I31" s="65" t="n">
        <v>-5.19174041297936</v>
      </c>
      <c r="J31" s="65" t="n">
        <v>24.8650060964989</v>
      </c>
      <c r="K31" s="65" t="n">
        <v>-3.72323254062198</v>
      </c>
      <c r="L31" s="66" t="n">
        <v>-9.38650022939449</v>
      </c>
      <c r="M31" s="65" t="n">
        <v>-6.3424023561052</v>
      </c>
      <c r="N31" s="65" t="n">
        <v>-13.5467302768404</v>
      </c>
      <c r="O31" s="65" t="n">
        <v>-2.85249525147802</v>
      </c>
      <c r="P31" s="67" t="n">
        <v>152.876931273309</v>
      </c>
      <c r="Q31" s="66" t="n">
        <v>-12.1609450237295</v>
      </c>
      <c r="R31" s="65" t="n">
        <v>-12.1654003745716</v>
      </c>
      <c r="S31" s="65" t="n">
        <v>-11.3842692123467</v>
      </c>
      <c r="T31" s="65" t="n">
        <v>-14.8744892002335</v>
      </c>
      <c r="U31" s="67" t="n">
        <v>-12.2409992652461</v>
      </c>
      <c r="V31" s="66" t="n">
        <v>-45.3402030610699</v>
      </c>
      <c r="W31" s="65" t="n">
        <v>-41.1287901531072</v>
      </c>
      <c r="X31" s="65" t="n">
        <v>-47.957535195015</v>
      </c>
      <c r="Y31" s="65" t="n">
        <v>-40.3353927625772</v>
      </c>
      <c r="Z31" s="67" t="n">
        <v>400</v>
      </c>
      <c r="AA31" s="66" t="n">
        <v>-2.83962972229172</v>
      </c>
      <c r="AB31" s="65" t="n">
        <v>2.79791572270049</v>
      </c>
      <c r="AC31" s="65" t="n">
        <v>-2.66082329002974</v>
      </c>
      <c r="AD31" s="65" t="n">
        <v>-3.55140186915889</v>
      </c>
      <c r="AE31" s="67" t="n">
        <v>56.8345323741007</v>
      </c>
      <c r="AF31" s="66" t="n">
        <v>7.14453464619535</v>
      </c>
      <c r="AG31" s="65" t="n">
        <v>5.68577116557127</v>
      </c>
      <c r="AH31" s="65" t="n">
        <v>6.46432580241603</v>
      </c>
      <c r="AI31" s="65" t="n">
        <v>9.49313869859356</v>
      </c>
      <c r="AJ31" s="67" t="n">
        <v>-4.90100594103488</v>
      </c>
      <c r="AK31" s="66" t="n">
        <v>5.58780427318099</v>
      </c>
      <c r="AL31" s="65" t="n">
        <v>6.03267667213858</v>
      </c>
      <c r="AM31" s="65" t="n">
        <v>7.93516476622531</v>
      </c>
      <c r="AN31" s="65" t="n">
        <v>-5.67885007219677</v>
      </c>
      <c r="AO31" s="67" t="n">
        <v>22.0794739097472</v>
      </c>
      <c r="AP31" s="66" t="n">
        <v>-1.81365635549568</v>
      </c>
      <c r="AQ31" s="65" t="n">
        <v>-1.27522093706752</v>
      </c>
      <c r="AR31" s="65" t="n">
        <v>0.357279525630077</v>
      </c>
      <c r="AS31" s="65" t="n">
        <v>-7.92954056958628</v>
      </c>
      <c r="AT31" s="67" t="n">
        <v>14.43201067707</v>
      </c>
      <c r="AU31" s="66" t="n">
        <v>5.21236052723017</v>
      </c>
      <c r="AV31" s="65" t="n">
        <v>5.36657252653387</v>
      </c>
      <c r="AW31" s="65" t="n">
        <v>-0.34458491704342</v>
      </c>
      <c r="AX31" s="65" t="n">
        <v>14.2354911508407</v>
      </c>
      <c r="AY31" s="67" t="n">
        <v>19.2431120727617</v>
      </c>
      <c r="AZ31" s="66" t="n">
        <v>-2.97490391901253</v>
      </c>
      <c r="BA31" s="65" t="n">
        <v>-1.94669077914955</v>
      </c>
      <c r="BB31" s="65" t="n">
        <v>-2.42257868146271</v>
      </c>
      <c r="BC31" s="65" t="n">
        <v>-3.25339787603424</v>
      </c>
      <c r="BD31" s="67" t="n">
        <v>61.4029468289558</v>
      </c>
      <c r="BE31" s="65" t="n">
        <v>6.57682650445895</v>
      </c>
      <c r="BF31" s="65" t="n">
        <v>6.91424383974093</v>
      </c>
      <c r="BG31" s="65" t="n">
        <v>-3.98838646752411</v>
      </c>
      <c r="BH31" s="65" t="n">
        <v>-0.514262184526615</v>
      </c>
      <c r="BI31" s="65" t="n">
        <v>55.664247668626</v>
      </c>
      <c r="BJ31" s="65" t="n">
        <v>17.2726490203458</v>
      </c>
      <c r="BK31" s="66" t="n">
        <v>16.8408320111172</v>
      </c>
      <c r="BL31" s="65" t="n">
        <v>16.7721603230542</v>
      </c>
      <c r="BM31" s="65" t="n">
        <v>23.8090965583015</v>
      </c>
      <c r="BN31" s="65" t="n">
        <v>4.58763308284733</v>
      </c>
      <c r="BO31" s="65" t="n">
        <v>14.78068558791</v>
      </c>
      <c r="BP31" s="66" t="n">
        <v>-4.25367362722352</v>
      </c>
      <c r="BQ31" s="65" t="n">
        <v>-1.09686609686609</v>
      </c>
      <c r="BR31" s="65" t="n">
        <v>-10.0478468899522</v>
      </c>
      <c r="BS31" s="65" t="n">
        <v>-0.053361792956224</v>
      </c>
      <c r="BT31" s="65" t="n">
        <v>35.6756756756757</v>
      </c>
      <c r="BU31" s="66" t="n">
        <v>-6.14477021328594</v>
      </c>
      <c r="BV31" s="65" t="n">
        <v>-6.11464588820677</v>
      </c>
      <c r="BW31" s="65" t="n">
        <v>-4.37593986717518</v>
      </c>
      <c r="BX31" s="65" t="n">
        <v>-6.58346690521742</v>
      </c>
      <c r="BY31" s="65" t="n">
        <v>-2.02616464582005</v>
      </c>
      <c r="BZ31" s="65" t="n">
        <v>-12.4624231829105</v>
      </c>
      <c r="CA31" s="65" t="n">
        <v>-5.81378705145559</v>
      </c>
      <c r="CB31" s="65" t="n">
        <v>-6.44053279008729</v>
      </c>
      <c r="CC31" s="66" t="n">
        <v>9.72345007009257</v>
      </c>
      <c r="CD31" s="65" t="n">
        <v>9.8073870919346</v>
      </c>
      <c r="CE31" s="65" t="n">
        <v>4.93096691265696</v>
      </c>
      <c r="CF31" s="65" t="n">
        <v>21.0407335866358</v>
      </c>
      <c r="CG31" s="65" t="n">
        <v>10.2279738644813</v>
      </c>
      <c r="CH31" s="66" t="n">
        <v>5.2188969036682</v>
      </c>
      <c r="CI31" s="65" t="n">
        <v>7.99530974800658</v>
      </c>
      <c r="CJ31" s="65" t="n">
        <v>3.07842056610563</v>
      </c>
      <c r="CK31" s="65" t="n">
        <v>12.9955077466376</v>
      </c>
      <c r="CL31" s="65" t="n">
        <v>69.2677494050814</v>
      </c>
      <c r="CM31" s="66" t="n">
        <v>-1.575878345617</v>
      </c>
      <c r="CN31" s="65" t="n">
        <v>-0.280916019991793</v>
      </c>
      <c r="CO31" s="65" t="n">
        <v>-5.128501034838</v>
      </c>
      <c r="CP31" s="65" t="n">
        <v>8.26437300366688</v>
      </c>
      <c r="CQ31" s="67" t="n">
        <v>35.7387401095557</v>
      </c>
      <c r="CR31" s="11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s="77" customFormat="true" ht="15" hidden="false" customHeight="false" outlineLevel="0" collapsed="false">
      <c r="A32" s="68" t="s">
        <v>86</v>
      </c>
      <c r="B32" s="70" t="n">
        <v>1.26725707860049</v>
      </c>
      <c r="C32" s="69" t="n">
        <v>2.80534059704736</v>
      </c>
      <c r="D32" s="69" t="n">
        <v>0.524112058352102</v>
      </c>
      <c r="E32" s="69" t="n">
        <v>3.38754173328807</v>
      </c>
      <c r="F32" s="71" t="n">
        <v>15.6994926053768</v>
      </c>
      <c r="G32" s="69" t="n">
        <v>11.50322871302</v>
      </c>
      <c r="H32" s="69" t="n">
        <v>7.76225935966508</v>
      </c>
      <c r="I32" s="69" t="n">
        <v>-3.02884615384616</v>
      </c>
      <c r="J32" s="69" t="n">
        <v>21.8752680792657</v>
      </c>
      <c r="K32" s="69" t="n">
        <v>-0.392841553906592</v>
      </c>
      <c r="L32" s="70" t="n">
        <v>-3.54796747244342</v>
      </c>
      <c r="M32" s="69" t="n">
        <v>0.103452723761151</v>
      </c>
      <c r="N32" s="69" t="n">
        <v>-9.33929465688959</v>
      </c>
      <c r="O32" s="69" t="n">
        <v>5.6878483086001</v>
      </c>
      <c r="P32" s="71" t="n">
        <v>177.768160474325</v>
      </c>
      <c r="Q32" s="70" t="n">
        <v>-9.88702082326191</v>
      </c>
      <c r="R32" s="69" t="n">
        <v>-9.40576816888249</v>
      </c>
      <c r="S32" s="69" t="n">
        <v>-10.4995306650985</v>
      </c>
      <c r="T32" s="69" t="n">
        <v>-7.56046221916753</v>
      </c>
      <c r="U32" s="71" t="n">
        <v>-0.465657741559966</v>
      </c>
      <c r="V32" s="70" t="n">
        <v>-32.272492688801</v>
      </c>
      <c r="W32" s="69" t="n">
        <v>-22.2335890878091</v>
      </c>
      <c r="X32" s="69" t="n">
        <v>-27.0078954533079</v>
      </c>
      <c r="Y32" s="69" t="n">
        <v>-41.3084112149533</v>
      </c>
      <c r="Z32" s="71" t="n">
        <v>1100</v>
      </c>
      <c r="AA32" s="70" t="n">
        <v>-1.70950994048373</v>
      </c>
      <c r="AB32" s="69" t="n">
        <v>4.57726281977745</v>
      </c>
      <c r="AC32" s="69" t="n">
        <v>-1.73940543959519</v>
      </c>
      <c r="AD32" s="69" t="n">
        <v>-1.58931977113795</v>
      </c>
      <c r="AE32" s="71" t="n">
        <v>65.1219512195122</v>
      </c>
      <c r="AF32" s="70" t="n">
        <v>7.53782602430471</v>
      </c>
      <c r="AG32" s="69" t="n">
        <v>7.10616336309131</v>
      </c>
      <c r="AH32" s="69" t="n">
        <v>6.61988272342269</v>
      </c>
      <c r="AI32" s="69" t="n">
        <v>10.7643196072138</v>
      </c>
      <c r="AJ32" s="71" t="n">
        <v>3.74375168367807</v>
      </c>
      <c r="AK32" s="70" t="n">
        <v>8.35360610585178</v>
      </c>
      <c r="AL32" s="69" t="n">
        <v>8.81480919290702</v>
      </c>
      <c r="AM32" s="69" t="n">
        <v>10.486124621239</v>
      </c>
      <c r="AN32" s="69" t="n">
        <v>-2.21402821050712</v>
      </c>
      <c r="AO32" s="71" t="n">
        <v>27.1652371422946</v>
      </c>
      <c r="AP32" s="70" t="n">
        <v>-0.830603764360788</v>
      </c>
      <c r="AQ32" s="69" t="n">
        <v>-0.132016464443467</v>
      </c>
      <c r="AR32" s="69" t="n">
        <v>1.28731981534902</v>
      </c>
      <c r="AS32" s="69" t="n">
        <v>-6.75353031200385</v>
      </c>
      <c r="AT32" s="71" t="n">
        <v>20.5027896291435</v>
      </c>
      <c r="AU32" s="70" t="n">
        <v>4.99910007358405</v>
      </c>
      <c r="AV32" s="69" t="n">
        <v>5.22581504018656</v>
      </c>
      <c r="AW32" s="69" t="n">
        <v>-1.16363913437554</v>
      </c>
      <c r="AX32" s="69" t="n">
        <v>15.0797987392328</v>
      </c>
      <c r="AY32" s="71" t="n">
        <v>27.5202390465933</v>
      </c>
      <c r="AZ32" s="70" t="n">
        <v>-1.74374067122434</v>
      </c>
      <c r="BA32" s="69" t="n">
        <v>-1.28354620547306</v>
      </c>
      <c r="BB32" s="69" t="n">
        <v>-0.865728176191496</v>
      </c>
      <c r="BC32" s="69" t="n">
        <v>-2.19016362196004</v>
      </c>
      <c r="BD32" s="71" t="n">
        <v>20.0549282880684</v>
      </c>
      <c r="BE32" s="69" t="n">
        <v>7.23076279707549</v>
      </c>
      <c r="BF32" s="69" t="n">
        <v>7.46201158127666</v>
      </c>
      <c r="BG32" s="69" t="n">
        <v>-3.38758131849583</v>
      </c>
      <c r="BH32" s="69" t="n">
        <v>0.337716227043927</v>
      </c>
      <c r="BI32" s="69" t="n">
        <v>37.839999684775</v>
      </c>
      <c r="BJ32" s="69" t="n">
        <v>17.6872686108615</v>
      </c>
      <c r="BK32" s="70" t="n">
        <v>16.5868834299997</v>
      </c>
      <c r="BL32" s="69" t="n">
        <v>15.9329614703075</v>
      </c>
      <c r="BM32" s="69" t="n">
        <v>21.9016821355077</v>
      </c>
      <c r="BN32" s="69" t="n">
        <v>7.24691161776727</v>
      </c>
      <c r="BO32" s="69" t="n">
        <v>-1.46237265856064</v>
      </c>
      <c r="BP32" s="70" t="n">
        <v>-1.63090128755364</v>
      </c>
      <c r="BQ32" s="69" t="n">
        <v>0.551778149585289</v>
      </c>
      <c r="BR32" s="69" t="n">
        <v>-16.9876589379207</v>
      </c>
      <c r="BS32" s="69" t="n">
        <v>9.36788536226061</v>
      </c>
      <c r="BT32" s="69" t="n">
        <v>23.2832182039821</v>
      </c>
      <c r="BU32" s="70" t="n">
        <v>-1.59876259814247</v>
      </c>
      <c r="BV32" s="69" t="n">
        <v>-1.43085137778283</v>
      </c>
      <c r="BW32" s="69" t="n">
        <v>-3.07078137933023</v>
      </c>
      <c r="BX32" s="69" t="n">
        <v>-1.43011226150996</v>
      </c>
      <c r="BY32" s="69" t="n">
        <v>21.2694394213382</v>
      </c>
      <c r="BZ32" s="69" t="n">
        <v>18.8930844055653</v>
      </c>
      <c r="CA32" s="69" t="n">
        <v>0.0659701553991567</v>
      </c>
      <c r="CB32" s="69" t="n">
        <v>-2.82547185482198</v>
      </c>
      <c r="CC32" s="70" t="n">
        <v>10.5818861791183</v>
      </c>
      <c r="CD32" s="69" t="n">
        <v>10.1558025199455</v>
      </c>
      <c r="CE32" s="69" t="n">
        <v>5.06294410311961</v>
      </c>
      <c r="CF32" s="69" t="n">
        <v>23.595648510733</v>
      </c>
      <c r="CG32" s="69" t="n">
        <v>8.06651294510901</v>
      </c>
      <c r="CH32" s="70" t="n">
        <v>5.31684934560255</v>
      </c>
      <c r="CI32" s="69" t="n">
        <v>8.60338014362394</v>
      </c>
      <c r="CJ32" s="69" t="n">
        <v>2.46917403632716</v>
      </c>
      <c r="CK32" s="69" t="n">
        <v>15.8233891819738</v>
      </c>
      <c r="CL32" s="69" t="n">
        <v>85.7380758135192</v>
      </c>
      <c r="CM32" s="70" t="n">
        <v>1.33127092024239</v>
      </c>
      <c r="CN32" s="69" t="n">
        <v>3.35496100165429</v>
      </c>
      <c r="CO32" s="69" t="n">
        <v>-3.93348387651378</v>
      </c>
      <c r="CP32" s="69" t="n">
        <v>16.3441736769219</v>
      </c>
      <c r="CQ32" s="71" t="n">
        <v>57.1721887592969</v>
      </c>
      <c r="CR32" s="11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s="77" customFormat="true" ht="15" hidden="false" customHeight="false" outlineLevel="0" collapsed="false">
      <c r="A33" s="64" t="s">
        <v>87</v>
      </c>
      <c r="B33" s="66" t="n">
        <v>1.35881495060517</v>
      </c>
      <c r="C33" s="65" t="n">
        <v>3.1950549687392</v>
      </c>
      <c r="D33" s="65" t="n">
        <v>0.373495321517851</v>
      </c>
      <c r="E33" s="65" t="n">
        <v>4.13753891086392</v>
      </c>
      <c r="F33" s="67" t="n">
        <v>18.7769751487892</v>
      </c>
      <c r="G33" s="65" t="n">
        <v>10.4512707624575</v>
      </c>
      <c r="H33" s="65" t="n">
        <v>5.24994912839991</v>
      </c>
      <c r="I33" s="65" t="n">
        <v>-3.17978479023094</v>
      </c>
      <c r="J33" s="65" t="n">
        <v>20.073397627379</v>
      </c>
      <c r="K33" s="65" t="n">
        <v>-5.69593598652348</v>
      </c>
      <c r="L33" s="66" t="n">
        <v>2.88919135686194</v>
      </c>
      <c r="M33" s="65" t="n">
        <v>7.08367052252423</v>
      </c>
      <c r="N33" s="65" t="n">
        <v>-1.41762221203385</v>
      </c>
      <c r="O33" s="65" t="n">
        <v>9.53198428965764</v>
      </c>
      <c r="P33" s="67" t="n">
        <v>208.523737553343</v>
      </c>
      <c r="Q33" s="66" t="n">
        <v>-8.47907457741904</v>
      </c>
      <c r="R33" s="65" t="n">
        <v>-7.99084183961081</v>
      </c>
      <c r="S33" s="65" t="n">
        <v>-9.71883131024841</v>
      </c>
      <c r="T33" s="65" t="n">
        <v>-3.56850994279489</v>
      </c>
      <c r="U33" s="67" t="n">
        <v>0.844650546538574</v>
      </c>
      <c r="V33" s="66" t="n">
        <v>-24.8843663274746</v>
      </c>
      <c r="W33" s="65" t="n">
        <v>-11.0601614086574</v>
      </c>
      <c r="X33" s="65" t="n">
        <v>-17.5478708202344</v>
      </c>
      <c r="Y33" s="65" t="n">
        <v>-38.3525708289612</v>
      </c>
      <c r="Z33" s="67" t="n">
        <v>1578.72340425532</v>
      </c>
      <c r="AA33" s="66" t="n">
        <v>-1.14752008160141</v>
      </c>
      <c r="AB33" s="65" t="n">
        <v>6.47473696381084</v>
      </c>
      <c r="AC33" s="65" t="n">
        <v>-1.38402799872733</v>
      </c>
      <c r="AD33" s="65" t="n">
        <v>-0.192678227360304</v>
      </c>
      <c r="AE33" s="67" t="n">
        <v>80.6451612903226</v>
      </c>
      <c r="AF33" s="66" t="n">
        <v>7.47448294386248</v>
      </c>
      <c r="AG33" s="65" t="n">
        <v>6.97881073263635</v>
      </c>
      <c r="AH33" s="65" t="n">
        <v>6.9764076559166</v>
      </c>
      <c r="AI33" s="65" t="n">
        <v>9.19607549750975</v>
      </c>
      <c r="AJ33" s="67" t="n">
        <v>3.17383172064389</v>
      </c>
      <c r="AK33" s="66" t="n">
        <v>12.6448013416456</v>
      </c>
      <c r="AL33" s="65" t="n">
        <v>12.6154691765346</v>
      </c>
      <c r="AM33" s="65" t="n">
        <v>13.9799070425004</v>
      </c>
      <c r="AN33" s="65" t="n">
        <v>5.74415721184032</v>
      </c>
      <c r="AO33" s="67" t="n">
        <v>11.5516680674576</v>
      </c>
      <c r="AP33" s="66" t="n">
        <v>1.74281418445892</v>
      </c>
      <c r="AQ33" s="65" t="n">
        <v>2.40824221917488</v>
      </c>
      <c r="AR33" s="65" t="n">
        <v>1.73692055456935</v>
      </c>
      <c r="AS33" s="65" t="n">
        <v>1.76036711744621</v>
      </c>
      <c r="AT33" s="67" t="n">
        <v>21.1053355756</v>
      </c>
      <c r="AU33" s="66" t="n">
        <v>7.3759527097387</v>
      </c>
      <c r="AV33" s="65" t="n">
        <v>7.57255380421394</v>
      </c>
      <c r="AW33" s="65" t="n">
        <v>-0.161711891842671</v>
      </c>
      <c r="AX33" s="65" t="n">
        <v>19.6931785380656</v>
      </c>
      <c r="AY33" s="67" t="n">
        <v>26.9715033796201</v>
      </c>
      <c r="AZ33" s="66" t="n">
        <v>0.547924289747598</v>
      </c>
      <c r="BA33" s="65" t="n">
        <v>1.12412589475727</v>
      </c>
      <c r="BB33" s="65" t="n">
        <v>3.42897813929839</v>
      </c>
      <c r="BC33" s="65" t="n">
        <v>-0.86668091165248</v>
      </c>
      <c r="BD33" s="67" t="n">
        <v>28.010749328167</v>
      </c>
      <c r="BE33" s="65" t="n">
        <v>8.39242094992312</v>
      </c>
      <c r="BF33" s="65" t="n">
        <v>8.57737506659882</v>
      </c>
      <c r="BG33" s="65" t="n">
        <v>-1.8877112059499</v>
      </c>
      <c r="BH33" s="65" t="n">
        <v>0.413589108426905</v>
      </c>
      <c r="BI33" s="65" t="n">
        <v>30.6130362243827</v>
      </c>
      <c r="BJ33" s="65" t="n">
        <v>19.649025508976</v>
      </c>
      <c r="BK33" s="66" t="n">
        <v>15.4483326968302</v>
      </c>
      <c r="BL33" s="65" t="n">
        <v>14.5977692784425</v>
      </c>
      <c r="BM33" s="65" t="n">
        <v>20.5420475788072</v>
      </c>
      <c r="BN33" s="65" t="n">
        <v>6.85135762984731</v>
      </c>
      <c r="BO33" s="65" t="n">
        <v>-6.10597387347717</v>
      </c>
      <c r="BP33" s="66" t="n">
        <v>-0.508527616961359</v>
      </c>
      <c r="BQ33" s="65" t="n">
        <v>1.31350681536556</v>
      </c>
      <c r="BR33" s="65" t="n">
        <v>-15.5942467827404</v>
      </c>
      <c r="BS33" s="65" t="n">
        <v>10.1226993865031</v>
      </c>
      <c r="BT33" s="65" t="n">
        <v>18.6870570682581</v>
      </c>
      <c r="BU33" s="66" t="n">
        <v>0.908285310841535</v>
      </c>
      <c r="BV33" s="65" t="n">
        <v>1.16547305320201</v>
      </c>
      <c r="BW33" s="65" t="n">
        <v>-2.35394828232204</v>
      </c>
      <c r="BX33" s="65" t="n">
        <v>2.21626473520135</v>
      </c>
      <c r="BY33" s="65" t="n">
        <v>35.904725316942</v>
      </c>
      <c r="BZ33" s="65" t="n">
        <v>39.5548884406737</v>
      </c>
      <c r="CA33" s="65" t="n">
        <v>3.63744517752482</v>
      </c>
      <c r="CB33" s="65" t="n">
        <v>-0.910027529487905</v>
      </c>
      <c r="CC33" s="66" t="n">
        <v>9.73524170905742</v>
      </c>
      <c r="CD33" s="65" t="n">
        <v>9.01547406047575</v>
      </c>
      <c r="CE33" s="65" t="n">
        <v>4.04021007127417</v>
      </c>
      <c r="CF33" s="65" t="n">
        <v>22.9090157795511</v>
      </c>
      <c r="CG33" s="65" t="n">
        <v>5.50494989279034</v>
      </c>
      <c r="CH33" s="66" t="n">
        <v>3.45790971268967</v>
      </c>
      <c r="CI33" s="65" t="n">
        <v>7.12685939570903</v>
      </c>
      <c r="CJ33" s="65" t="n">
        <v>0.90964523431154</v>
      </c>
      <c r="CK33" s="65" t="n">
        <v>12.5204097135044</v>
      </c>
      <c r="CL33" s="65" t="n">
        <v>91.7073249670284</v>
      </c>
      <c r="CM33" s="66" t="n">
        <v>3.35915390553072</v>
      </c>
      <c r="CN33" s="65" t="n">
        <v>5.9654968959469</v>
      </c>
      <c r="CO33" s="65" t="n">
        <v>-3.51778466790921</v>
      </c>
      <c r="CP33" s="65" t="n">
        <v>23.5484507446798</v>
      </c>
      <c r="CQ33" s="67" t="n">
        <v>80.7945064100173</v>
      </c>
      <c r="CR33" s="11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s="77" customFormat="true" ht="12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1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s="77" customFormat="true" ht="12" hidden="false" customHeight="true" outlineLevel="0" collapsed="false">
      <c r="A35" s="124" t="s">
        <v>88</v>
      </c>
      <c r="CR35" s="12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s="77" customFormat="true" ht="12" hidden="false" customHeight="true" outlineLevel="0" collapsed="false">
      <c r="A36" s="126" t="s">
        <v>104</v>
      </c>
      <c r="B36" s="110"/>
      <c r="C36" s="110"/>
      <c r="D36" s="110"/>
      <c r="E36" s="110"/>
      <c r="F36" s="110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127"/>
      <c r="CR36" s="11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s="77" customFormat="true" ht="12" hidden="false" customHeight="true" outlineLevel="0" collapsed="false">
      <c r="A37" s="126" t="s">
        <v>105</v>
      </c>
      <c r="B37" s="110"/>
      <c r="C37" s="110"/>
      <c r="D37" s="110"/>
      <c r="E37" s="110"/>
      <c r="F37" s="110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127"/>
      <c r="CR37" s="11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A38" s="91" t="s">
        <v>106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9"/>
      <c r="CR38" s="11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2" hidden="false" customHeight="true" outlineLevel="0" collapsed="false">
      <c r="A39" s="91" t="s">
        <v>107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9"/>
      <c r="CR39" s="11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  <row r="40" customFormat="false" ht="12" hidden="false" customHeight="true" outlineLevel="0" collapsed="false">
      <c r="A40" s="91" t="s">
        <v>108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9"/>
      <c r="CR40" s="11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</row>
    <row r="41" customFormat="false" ht="12" hidden="false" customHeight="true" outlineLevel="0" collapsed="false">
      <c r="A41" s="91" t="s">
        <v>109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9"/>
      <c r="CR41" s="115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</row>
    <row r="42" customFormat="false" ht="12" hidden="false" customHeight="true" outlineLevel="0" collapsed="false">
      <c r="A42" s="81" t="s">
        <v>89</v>
      </c>
      <c r="B42" s="82"/>
      <c r="C42" s="82"/>
      <c r="D42" s="82"/>
      <c r="E42" s="82"/>
      <c r="F42" s="82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9"/>
      <c r="CR42" s="115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</row>
    <row r="43" customFormat="false" ht="12" hidden="false" customHeight="true" outlineLevel="0" collapsed="false">
      <c r="A43" s="25" t="s">
        <v>19</v>
      </c>
      <c r="B43" s="25"/>
      <c r="C43" s="25"/>
      <c r="D43" s="87"/>
      <c r="E43" s="87"/>
      <c r="F43" s="26"/>
      <c r="G43" s="26"/>
      <c r="H43" s="26"/>
      <c r="I43" s="26"/>
      <c r="J43" s="26"/>
      <c r="K43" s="26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2"/>
      <c r="CR43" s="115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43:C4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9" activeCellId="0" sqref="O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9.66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8.55"/>
    <col collapsed="false" customWidth="true" hidden="false" outlineLevel="0" max="75" min="75" style="29" width="12.43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true" hidden="false" outlineLevel="0" max="79" min="78" style="29" width="8.33"/>
    <col collapsed="false" customWidth="true" hidden="false" outlineLevel="0" max="80" min="80" style="29" width="14.1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9" t="s">
        <v>62</v>
      </c>
      <c r="B13" s="55" t="s">
        <v>94</v>
      </c>
      <c r="C13" s="55"/>
      <c r="D13" s="55"/>
      <c r="E13" s="55"/>
      <c r="F13" s="55"/>
      <c r="G13" s="116" t="s">
        <v>94</v>
      </c>
      <c r="H13" s="116"/>
      <c r="I13" s="116"/>
      <c r="J13" s="116"/>
      <c r="K13" s="116"/>
      <c r="L13" s="55" t="s">
        <v>94</v>
      </c>
      <c r="M13" s="55"/>
      <c r="N13" s="55"/>
      <c r="O13" s="55"/>
      <c r="P13" s="55"/>
      <c r="Q13" s="116" t="s">
        <v>94</v>
      </c>
      <c r="R13" s="116"/>
      <c r="S13" s="116"/>
      <c r="T13" s="116"/>
      <c r="U13" s="116"/>
      <c r="V13" s="55" t="s">
        <v>94</v>
      </c>
      <c r="W13" s="55"/>
      <c r="X13" s="55"/>
      <c r="Y13" s="55"/>
      <c r="Z13" s="55"/>
      <c r="AA13" s="116" t="s">
        <v>94</v>
      </c>
      <c r="AB13" s="116"/>
      <c r="AC13" s="116"/>
      <c r="AD13" s="116"/>
      <c r="AE13" s="116"/>
      <c r="AF13" s="55" t="s">
        <v>94</v>
      </c>
      <c r="AG13" s="55"/>
      <c r="AH13" s="55"/>
      <c r="AI13" s="55"/>
      <c r="AJ13" s="55"/>
      <c r="AK13" s="116" t="s">
        <v>94</v>
      </c>
      <c r="AL13" s="116"/>
      <c r="AM13" s="116"/>
      <c r="AN13" s="116"/>
      <c r="AO13" s="116"/>
      <c r="AP13" s="55" t="s">
        <v>94</v>
      </c>
      <c r="AQ13" s="55"/>
      <c r="AR13" s="55"/>
      <c r="AS13" s="55"/>
      <c r="AT13" s="55"/>
      <c r="AU13" s="116" t="s">
        <v>94</v>
      </c>
      <c r="AV13" s="116"/>
      <c r="AW13" s="116"/>
      <c r="AX13" s="116"/>
      <c r="AY13" s="116"/>
      <c r="AZ13" s="55" t="s">
        <v>94</v>
      </c>
      <c r="BA13" s="55"/>
      <c r="BB13" s="55"/>
      <c r="BC13" s="55"/>
      <c r="BD13" s="55"/>
      <c r="BE13" s="56" t="s">
        <v>94</v>
      </c>
      <c r="BF13" s="56"/>
      <c r="BG13" s="56"/>
      <c r="BH13" s="56"/>
      <c r="BI13" s="56"/>
      <c r="BJ13" s="117"/>
      <c r="BK13" s="118" t="s">
        <v>94</v>
      </c>
      <c r="BL13" s="118"/>
      <c r="BM13" s="118"/>
      <c r="BN13" s="118"/>
      <c r="BO13" s="118"/>
      <c r="BP13" s="54" t="s">
        <v>94</v>
      </c>
      <c r="BQ13" s="54"/>
      <c r="BR13" s="54"/>
      <c r="BS13" s="54"/>
      <c r="BT13" s="54"/>
      <c r="BU13" s="55" t="s">
        <v>94</v>
      </c>
      <c r="BV13" s="55"/>
      <c r="BW13" s="55"/>
      <c r="BX13" s="55"/>
      <c r="BY13" s="55"/>
      <c r="BZ13" s="55"/>
      <c r="CA13" s="55"/>
      <c r="CB13" s="55"/>
      <c r="CC13" s="116" t="s">
        <v>94</v>
      </c>
      <c r="CD13" s="116"/>
      <c r="CE13" s="116"/>
      <c r="CF13" s="116"/>
      <c r="CG13" s="116"/>
      <c r="CH13" s="55" t="s">
        <v>94</v>
      </c>
      <c r="CI13" s="55"/>
      <c r="CJ13" s="55"/>
      <c r="CK13" s="55"/>
      <c r="CL13" s="55"/>
      <c r="CM13" s="54" t="s">
        <v>94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60.6" hidden="false" customHeight="false" outlineLevel="0" collapsed="false">
      <c r="A14" s="49"/>
      <c r="B14" s="62" t="s">
        <v>95</v>
      </c>
      <c r="C14" s="62" t="s">
        <v>96</v>
      </c>
      <c r="D14" s="57" t="s">
        <v>97</v>
      </c>
      <c r="E14" s="57" t="s">
        <v>98</v>
      </c>
      <c r="F14" s="119" t="s">
        <v>99</v>
      </c>
      <c r="G14" s="59" t="s">
        <v>95</v>
      </c>
      <c r="H14" s="59" t="s">
        <v>96</v>
      </c>
      <c r="I14" s="120" t="s">
        <v>97</v>
      </c>
      <c r="J14" s="120" t="s">
        <v>98</v>
      </c>
      <c r="K14" s="121" t="s">
        <v>99</v>
      </c>
      <c r="L14" s="62" t="s">
        <v>95</v>
      </c>
      <c r="M14" s="62" t="s">
        <v>96</v>
      </c>
      <c r="N14" s="57" t="s">
        <v>97</v>
      </c>
      <c r="O14" s="57" t="s">
        <v>98</v>
      </c>
      <c r="P14" s="119" t="s">
        <v>99</v>
      </c>
      <c r="Q14" s="59" t="s">
        <v>95</v>
      </c>
      <c r="R14" s="59" t="s">
        <v>96</v>
      </c>
      <c r="S14" s="120" t="s">
        <v>97</v>
      </c>
      <c r="T14" s="120" t="s">
        <v>98</v>
      </c>
      <c r="U14" s="121" t="s">
        <v>99</v>
      </c>
      <c r="V14" s="62" t="s">
        <v>95</v>
      </c>
      <c r="W14" s="62" t="s">
        <v>96</v>
      </c>
      <c r="X14" s="57" t="s">
        <v>97</v>
      </c>
      <c r="Y14" s="57" t="s">
        <v>98</v>
      </c>
      <c r="Z14" s="119" t="s">
        <v>99</v>
      </c>
      <c r="AA14" s="59" t="s">
        <v>95</v>
      </c>
      <c r="AB14" s="59" t="s">
        <v>96</v>
      </c>
      <c r="AC14" s="120" t="s">
        <v>97</v>
      </c>
      <c r="AD14" s="120" t="s">
        <v>98</v>
      </c>
      <c r="AE14" s="121" t="s">
        <v>99</v>
      </c>
      <c r="AF14" s="62" t="s">
        <v>95</v>
      </c>
      <c r="AG14" s="62" t="s">
        <v>96</v>
      </c>
      <c r="AH14" s="57" t="s">
        <v>97</v>
      </c>
      <c r="AI14" s="57" t="s">
        <v>98</v>
      </c>
      <c r="AJ14" s="119" t="s">
        <v>99</v>
      </c>
      <c r="AK14" s="59" t="s">
        <v>95</v>
      </c>
      <c r="AL14" s="59" t="s">
        <v>96</v>
      </c>
      <c r="AM14" s="120" t="s">
        <v>97</v>
      </c>
      <c r="AN14" s="120" t="s">
        <v>98</v>
      </c>
      <c r="AO14" s="121" t="s">
        <v>99</v>
      </c>
      <c r="AP14" s="62" t="s">
        <v>95</v>
      </c>
      <c r="AQ14" s="62" t="s">
        <v>96</v>
      </c>
      <c r="AR14" s="57" t="s">
        <v>97</v>
      </c>
      <c r="AS14" s="57" t="s">
        <v>98</v>
      </c>
      <c r="AT14" s="119" t="s">
        <v>99</v>
      </c>
      <c r="AU14" s="59" t="s">
        <v>95</v>
      </c>
      <c r="AV14" s="59" t="s">
        <v>96</v>
      </c>
      <c r="AW14" s="120" t="s">
        <v>97</v>
      </c>
      <c r="AX14" s="120" t="s">
        <v>98</v>
      </c>
      <c r="AY14" s="121" t="s">
        <v>99</v>
      </c>
      <c r="AZ14" s="62" t="s">
        <v>95</v>
      </c>
      <c r="BA14" s="62" t="s">
        <v>96</v>
      </c>
      <c r="BB14" s="57" t="s">
        <v>97</v>
      </c>
      <c r="BC14" s="57" t="s">
        <v>98</v>
      </c>
      <c r="BD14" s="119" t="s">
        <v>99</v>
      </c>
      <c r="BE14" s="59" t="s">
        <v>95</v>
      </c>
      <c r="BF14" s="59" t="s">
        <v>96</v>
      </c>
      <c r="BG14" s="120" t="s">
        <v>97</v>
      </c>
      <c r="BH14" s="120" t="s">
        <v>98</v>
      </c>
      <c r="BI14" s="120" t="s">
        <v>99</v>
      </c>
      <c r="BJ14" s="121" t="s">
        <v>100</v>
      </c>
      <c r="BK14" s="62" t="s">
        <v>95</v>
      </c>
      <c r="BL14" s="62" t="s">
        <v>96</v>
      </c>
      <c r="BM14" s="57" t="s">
        <v>97</v>
      </c>
      <c r="BN14" s="57" t="s">
        <v>98</v>
      </c>
      <c r="BO14" s="57" t="s">
        <v>99</v>
      </c>
      <c r="BP14" s="58" t="s">
        <v>95</v>
      </c>
      <c r="BQ14" s="59" t="s">
        <v>96</v>
      </c>
      <c r="BR14" s="120" t="s">
        <v>97</v>
      </c>
      <c r="BS14" s="120" t="s">
        <v>98</v>
      </c>
      <c r="BT14" s="121" t="s">
        <v>99</v>
      </c>
      <c r="BU14" s="62" t="s">
        <v>95</v>
      </c>
      <c r="BV14" s="57" t="s">
        <v>96</v>
      </c>
      <c r="BW14" s="57" t="s">
        <v>97</v>
      </c>
      <c r="BX14" s="57" t="s">
        <v>98</v>
      </c>
      <c r="BY14" s="57" t="s">
        <v>99</v>
      </c>
      <c r="BZ14" s="57" t="s">
        <v>101</v>
      </c>
      <c r="CA14" s="57" t="s">
        <v>102</v>
      </c>
      <c r="CB14" s="119" t="s">
        <v>103</v>
      </c>
      <c r="CC14" s="59" t="s">
        <v>95</v>
      </c>
      <c r="CD14" s="59" t="s">
        <v>96</v>
      </c>
      <c r="CE14" s="120" t="s">
        <v>97</v>
      </c>
      <c r="CF14" s="120" t="s">
        <v>98</v>
      </c>
      <c r="CG14" s="120" t="s">
        <v>99</v>
      </c>
      <c r="CH14" s="61" t="s">
        <v>95</v>
      </c>
      <c r="CI14" s="62" t="s">
        <v>96</v>
      </c>
      <c r="CJ14" s="62" t="s">
        <v>97</v>
      </c>
      <c r="CK14" s="62" t="s">
        <v>98</v>
      </c>
      <c r="CL14" s="63" t="s">
        <v>99</v>
      </c>
      <c r="CM14" s="59" t="s">
        <v>95</v>
      </c>
      <c r="CN14" s="59" t="s">
        <v>96</v>
      </c>
      <c r="CO14" s="120" t="s">
        <v>97</v>
      </c>
      <c r="CP14" s="120" t="s">
        <v>98</v>
      </c>
      <c r="CQ14" s="121" t="s">
        <v>99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64" t="s">
        <v>68</v>
      </c>
      <c r="B15" s="66" t="n">
        <v>-0.503138893811155</v>
      </c>
      <c r="C15" s="65" t="n">
        <v>-0.768429736882965</v>
      </c>
      <c r="D15" s="65" t="n">
        <v>-1.05997004220059</v>
      </c>
      <c r="E15" s="65" t="n">
        <v>0.881129122375938</v>
      </c>
      <c r="F15" s="67" t="n">
        <v>-2.43032385608888</v>
      </c>
      <c r="G15" s="65" t="n">
        <v>4.29620686185731</v>
      </c>
      <c r="H15" s="65" t="n">
        <v>1.50135121609449</v>
      </c>
      <c r="I15" s="65" t="n">
        <v>-8.81901055003586</v>
      </c>
      <c r="J15" s="65" t="n">
        <v>16.9550173010381</v>
      </c>
      <c r="K15" s="65" t="n">
        <v>-4.00198117880139</v>
      </c>
      <c r="L15" s="66" t="n">
        <v>1.62477157392856</v>
      </c>
      <c r="M15" s="65" t="n">
        <v>0.959618662923248</v>
      </c>
      <c r="N15" s="65" t="n">
        <v>6.41519818271554</v>
      </c>
      <c r="O15" s="65" t="n">
        <v>-5.50586139255671</v>
      </c>
      <c r="P15" s="67" t="n">
        <v>-10.7639549049018</v>
      </c>
      <c r="Q15" s="66" t="n">
        <v>-6.84124077552401</v>
      </c>
      <c r="R15" s="65" t="n">
        <v>-6.02889226724248</v>
      </c>
      <c r="S15" s="65" t="n">
        <v>-8.73742994554632</v>
      </c>
      <c r="T15" s="65" t="n">
        <v>0.330740030818959</v>
      </c>
      <c r="U15" s="67" t="n">
        <v>5.56178515362188</v>
      </c>
      <c r="V15" s="66" t="n">
        <v>1.66781529979325</v>
      </c>
      <c r="W15" s="65" t="n">
        <v>-1.567055393586</v>
      </c>
      <c r="X15" s="65" t="n">
        <v>0.33564086427522</v>
      </c>
      <c r="Y15" s="65" t="n">
        <v>4.2202572347267</v>
      </c>
      <c r="Z15" s="67" t="n">
        <v>-25.5885363357216</v>
      </c>
      <c r="AA15" s="66" t="n">
        <v>-2.38968413580977</v>
      </c>
      <c r="AB15" s="65" t="n">
        <v>-0.605674211029651</v>
      </c>
      <c r="AC15" s="65" t="n">
        <v>-3.18366121039196</v>
      </c>
      <c r="AD15" s="65" t="n">
        <v>0.557413600891849</v>
      </c>
      <c r="AE15" s="67" t="n">
        <v>15.1356993736952</v>
      </c>
      <c r="AF15" s="66" t="n">
        <v>2.02437260244417</v>
      </c>
      <c r="AG15" s="65" t="n">
        <v>-0.144591716754121</v>
      </c>
      <c r="AH15" s="65" t="n">
        <v>-1.67909916916425</v>
      </c>
      <c r="AI15" s="65" t="n">
        <v>18.0597405664009</v>
      </c>
      <c r="AJ15" s="67" t="n">
        <v>-10.901630730724</v>
      </c>
      <c r="AK15" s="66" t="n">
        <v>3.66190117149334</v>
      </c>
      <c r="AL15" s="65" t="n">
        <v>3.55660000964559</v>
      </c>
      <c r="AM15" s="65" t="n">
        <v>8.38986559462376</v>
      </c>
      <c r="AN15" s="65" t="n">
        <v>-13.113547830132</v>
      </c>
      <c r="AO15" s="67" t="n">
        <v>-0.257047618442144</v>
      </c>
      <c r="AP15" s="66" t="n">
        <v>8.25939505573462</v>
      </c>
      <c r="AQ15" s="65" t="n">
        <v>7.41944163630058</v>
      </c>
      <c r="AR15" s="65" t="n">
        <v>7.0699978724051</v>
      </c>
      <c r="AS15" s="65" t="n">
        <v>11.5541021811281</v>
      </c>
      <c r="AT15" s="67" t="n">
        <v>-8.60941828254846</v>
      </c>
      <c r="AU15" s="66" t="n">
        <v>-0.835957595924967</v>
      </c>
      <c r="AV15" s="65" t="n">
        <v>-0.966736411944197</v>
      </c>
      <c r="AW15" s="65" t="n">
        <v>1.79747777426576</v>
      </c>
      <c r="AX15" s="65" t="n">
        <v>-4.48098973240224</v>
      </c>
      <c r="AY15" s="67" t="n">
        <v>-8.12638902047829</v>
      </c>
      <c r="AZ15" s="66" t="n">
        <v>-2.53298350192168</v>
      </c>
      <c r="BA15" s="65" t="n">
        <v>-2.09970172285628</v>
      </c>
      <c r="BB15" s="65" t="n">
        <v>0.955194522160625</v>
      </c>
      <c r="BC15" s="65" t="n">
        <v>-4.20109530274037</v>
      </c>
      <c r="BD15" s="67" t="n">
        <v>15.4518381096519</v>
      </c>
      <c r="BE15" s="65" t="n">
        <v>1.25464395892641</v>
      </c>
      <c r="BF15" s="65" t="n">
        <v>1.27918654140207</v>
      </c>
      <c r="BG15" s="65" t="n">
        <v>-2.66343433802277</v>
      </c>
      <c r="BH15" s="65" t="n">
        <v>3.2894765457626</v>
      </c>
      <c r="BI15" s="65" t="n">
        <v>4.07963954895685</v>
      </c>
      <c r="BJ15" s="65" t="n">
        <v>0.97082808227762</v>
      </c>
      <c r="BK15" s="66" t="n">
        <v>13.0102223908296</v>
      </c>
      <c r="BL15" s="65" t="n">
        <v>13.118398974655</v>
      </c>
      <c r="BM15" s="65" t="n">
        <v>10.9560828686556</v>
      </c>
      <c r="BN15" s="65" t="n">
        <v>16.5044241660551</v>
      </c>
      <c r="BO15" s="65" t="n">
        <v>15.3735171529336</v>
      </c>
      <c r="BP15" s="66" t="n">
        <v>-4.91040179196416</v>
      </c>
      <c r="BQ15" s="65" t="n">
        <v>-5.3827714901235</v>
      </c>
      <c r="BR15" s="65" t="n">
        <v>1.40357111130851</v>
      </c>
      <c r="BS15" s="65" t="n">
        <v>-9.01530464914814</v>
      </c>
      <c r="BT15" s="65" t="n">
        <v>-8.46066134549601</v>
      </c>
      <c r="BU15" s="66" t="n">
        <v>-0.356834943870055</v>
      </c>
      <c r="BV15" s="65" t="n">
        <v>-0.495447575269552</v>
      </c>
      <c r="BW15" s="65" t="n">
        <v>0.599754392864128</v>
      </c>
      <c r="BX15" s="65" t="n">
        <v>-1.31029038418218</v>
      </c>
      <c r="BY15" s="65" t="n">
        <v>-14.1532666956396</v>
      </c>
      <c r="BZ15" s="65" t="n">
        <v>4.74358459878978</v>
      </c>
      <c r="CA15" s="65" t="n">
        <v>-1.38442319174058</v>
      </c>
      <c r="CB15" s="65" t="n">
        <v>0.301667966938851</v>
      </c>
      <c r="CC15" s="66" t="n">
        <v>3.12069683286897</v>
      </c>
      <c r="CD15" s="65" t="n">
        <v>2.56075171397005</v>
      </c>
      <c r="CE15" s="65" t="n">
        <v>1.73023230840825</v>
      </c>
      <c r="CF15" s="65" t="n">
        <v>6.62130804064252</v>
      </c>
      <c r="CG15" s="65" t="n">
        <v>-0.178598005655601</v>
      </c>
      <c r="CH15" s="66" t="n">
        <v>4.70667347658555</v>
      </c>
      <c r="CI15" s="65" t="n">
        <v>3.05186108337678</v>
      </c>
      <c r="CJ15" s="65" t="n">
        <v>5.02866119229608</v>
      </c>
      <c r="CK15" s="65" t="n">
        <v>3.60868239367649</v>
      </c>
      <c r="CL15" s="65" t="n">
        <v>-19.5273538705764</v>
      </c>
      <c r="CM15" s="66" t="n">
        <v>-0.821718905450354</v>
      </c>
      <c r="CN15" s="65" t="n">
        <v>-1.20904545184656</v>
      </c>
      <c r="CO15" s="65" t="n">
        <v>5.23692064440068</v>
      </c>
      <c r="CP15" s="65" t="n">
        <v>-14.4225721020171</v>
      </c>
      <c r="CQ15" s="65" t="n">
        <v>-6.60656618154214</v>
      </c>
      <c r="CR15" s="12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69</v>
      </c>
      <c r="B16" s="70" t="n">
        <v>-0.866803522551408</v>
      </c>
      <c r="C16" s="69" t="n">
        <v>-1.32437075709302</v>
      </c>
      <c r="D16" s="69" t="n">
        <v>-1.02978737023297</v>
      </c>
      <c r="E16" s="69" t="n">
        <v>-0.462521119784356</v>
      </c>
      <c r="F16" s="71" t="n">
        <v>-4.1950928146786</v>
      </c>
      <c r="G16" s="69" t="n">
        <v>3.34486448819091</v>
      </c>
      <c r="H16" s="69" t="n">
        <v>1.39203840105935</v>
      </c>
      <c r="I16" s="69" t="n">
        <v>-9.53791166709218</v>
      </c>
      <c r="J16" s="69" t="n">
        <v>15.5952612157701</v>
      </c>
      <c r="K16" s="69" t="n">
        <v>-2.48591479687656</v>
      </c>
      <c r="L16" s="70" t="n">
        <v>0.616332637503575</v>
      </c>
      <c r="M16" s="69" t="n">
        <v>0.0716883522686231</v>
      </c>
      <c r="N16" s="69" t="n">
        <v>5.93329719790725</v>
      </c>
      <c r="O16" s="69" t="n">
        <v>-7.10990920598511</v>
      </c>
      <c r="P16" s="71" t="n">
        <v>-9.89040305717788</v>
      </c>
      <c r="Q16" s="70" t="n">
        <v>-7.00348269535746</v>
      </c>
      <c r="R16" s="69" t="n">
        <v>-6.00095754172926</v>
      </c>
      <c r="S16" s="69" t="n">
        <v>-8.3980229394824</v>
      </c>
      <c r="T16" s="69" t="n">
        <v>-2.05585999646458</v>
      </c>
      <c r="U16" s="71" t="n">
        <v>7.99066941521103</v>
      </c>
      <c r="V16" s="70" t="n">
        <v>1.47691027596726</v>
      </c>
      <c r="W16" s="69" t="n">
        <v>0.00629287017810043</v>
      </c>
      <c r="X16" s="69" t="n">
        <v>-0.0736377025036745</v>
      </c>
      <c r="Y16" s="69" t="n">
        <v>4.4751830756713</v>
      </c>
      <c r="Z16" s="71" t="n">
        <v>-14.431586113002</v>
      </c>
      <c r="AA16" s="70" t="n">
        <v>-1.96531107559346</v>
      </c>
      <c r="AB16" s="69" t="n">
        <v>-0.491335587489445</v>
      </c>
      <c r="AC16" s="69" t="n">
        <v>-2.91839037232045</v>
      </c>
      <c r="AD16" s="69" t="n">
        <v>1.55642023346303</v>
      </c>
      <c r="AE16" s="71" t="n">
        <v>11.7444717444717</v>
      </c>
      <c r="AF16" s="70" t="n">
        <v>3.01932396305642</v>
      </c>
      <c r="AG16" s="69" t="n">
        <v>0.362673428134826</v>
      </c>
      <c r="AH16" s="69" t="n">
        <v>-0.772289345433975</v>
      </c>
      <c r="AI16" s="69" t="n">
        <v>19.2149696361942</v>
      </c>
      <c r="AJ16" s="71" t="n">
        <v>-12.5497208591764</v>
      </c>
      <c r="AK16" s="70" t="n">
        <v>3.90396512283297</v>
      </c>
      <c r="AL16" s="69" t="n">
        <v>3.71894088749369</v>
      </c>
      <c r="AM16" s="69" t="n">
        <v>8.01842439415957</v>
      </c>
      <c r="AN16" s="69" t="n">
        <v>-11.1074046542418</v>
      </c>
      <c r="AO16" s="71" t="n">
        <v>-2.98536693361262</v>
      </c>
      <c r="AP16" s="70" t="n">
        <v>7.82639997475133</v>
      </c>
      <c r="AQ16" s="69" t="n">
        <v>7.00620797926565</v>
      </c>
      <c r="AR16" s="69" t="n">
        <v>6.62841170697402</v>
      </c>
      <c r="AS16" s="69" t="n">
        <v>11.0536442197946</v>
      </c>
      <c r="AT16" s="71" t="n">
        <v>-8.81552786304555</v>
      </c>
      <c r="AU16" s="70" t="n">
        <v>-0.870151678330458</v>
      </c>
      <c r="AV16" s="69" t="n">
        <v>-0.904847931210298</v>
      </c>
      <c r="AW16" s="69" t="n">
        <v>2.67715983565562</v>
      </c>
      <c r="AX16" s="69" t="n">
        <v>-5.71084216998825</v>
      </c>
      <c r="AY16" s="71" t="n">
        <v>-2.92403592544994</v>
      </c>
      <c r="AZ16" s="70" t="n">
        <v>-2.95755195031107</v>
      </c>
      <c r="BA16" s="69" t="n">
        <v>-2.71499086254823</v>
      </c>
      <c r="BB16" s="69" t="n">
        <v>2.40295990273114</v>
      </c>
      <c r="BC16" s="69" t="n">
        <v>-5.38282333317277</v>
      </c>
      <c r="BD16" s="71" t="n">
        <v>6.48585426137618</v>
      </c>
      <c r="BE16" s="69" t="n">
        <v>1.30217355468689</v>
      </c>
      <c r="BF16" s="69" t="n">
        <v>1.29536639970928</v>
      </c>
      <c r="BG16" s="69" t="n">
        <v>-4.40946977182574</v>
      </c>
      <c r="BH16" s="69" t="n">
        <v>2.58415404905851</v>
      </c>
      <c r="BI16" s="69" t="n">
        <v>0.510951892310558</v>
      </c>
      <c r="BJ16" s="69" t="n">
        <v>2.19240721865587</v>
      </c>
      <c r="BK16" s="70" t="n">
        <v>13.4327484636036</v>
      </c>
      <c r="BL16" s="69" t="n">
        <v>13.5900210326675</v>
      </c>
      <c r="BM16" s="69" t="n">
        <v>12.2277428575506</v>
      </c>
      <c r="BN16" s="69" t="n">
        <v>15.4332249100516</v>
      </c>
      <c r="BO16" s="69" t="n">
        <v>16.9672131147541</v>
      </c>
      <c r="BP16" s="70" t="n">
        <v>-4.1759210294377</v>
      </c>
      <c r="BQ16" s="69" t="n">
        <v>-4.40145694958831</v>
      </c>
      <c r="BR16" s="69" t="n">
        <v>1.52349649107224</v>
      </c>
      <c r="BS16" s="69" t="n">
        <v>-7.92611643675474</v>
      </c>
      <c r="BT16" s="69" t="n">
        <v>-5.88713423130515</v>
      </c>
      <c r="BU16" s="70" t="n">
        <v>-0.169992595169262</v>
      </c>
      <c r="BV16" s="69" t="n">
        <v>-0.269114021502872</v>
      </c>
      <c r="BW16" s="69" t="n">
        <v>-0.393464534715534</v>
      </c>
      <c r="BX16" s="69" t="n">
        <v>0.0412039781875819</v>
      </c>
      <c r="BY16" s="69" t="n">
        <v>-11.341401550837</v>
      </c>
      <c r="BZ16" s="69" t="n">
        <v>-0.961313255810566</v>
      </c>
      <c r="CA16" s="69" t="n">
        <v>-0.588318726717532</v>
      </c>
      <c r="CB16" s="69" t="n">
        <v>0.150672295035761</v>
      </c>
      <c r="CC16" s="70" t="n">
        <v>3.07836930057593</v>
      </c>
      <c r="CD16" s="69" t="n">
        <v>2.4651558175169</v>
      </c>
      <c r="CE16" s="69" t="n">
        <v>1.29134389586139</v>
      </c>
      <c r="CF16" s="69" t="n">
        <v>7.54628970132703</v>
      </c>
      <c r="CG16" s="69" t="n">
        <v>-0.562665489849962</v>
      </c>
      <c r="CH16" s="70" t="n">
        <v>4.36209907424534</v>
      </c>
      <c r="CI16" s="69" t="n">
        <v>2.81900326175189</v>
      </c>
      <c r="CJ16" s="69" t="n">
        <v>4.976295862939</v>
      </c>
      <c r="CK16" s="69" t="n">
        <v>2.26869555406725</v>
      </c>
      <c r="CL16" s="69" t="n">
        <v>-18.7455134400215</v>
      </c>
      <c r="CM16" s="70" t="n">
        <v>-0.523791703735</v>
      </c>
      <c r="CN16" s="69" t="n">
        <v>-0.934239718461811</v>
      </c>
      <c r="CO16" s="69" t="n">
        <v>5.21782355071771</v>
      </c>
      <c r="CP16" s="69" t="n">
        <v>-13.1326730321608</v>
      </c>
      <c r="CQ16" s="69" t="n">
        <v>-6.77800622067582</v>
      </c>
      <c r="CR16" s="12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71</v>
      </c>
      <c r="B17" s="66" t="n">
        <v>-1.08097898962237</v>
      </c>
      <c r="C17" s="65" t="n">
        <v>-1.92269417499912</v>
      </c>
      <c r="D17" s="65" t="n">
        <v>-1.05734179627106</v>
      </c>
      <c r="E17" s="65" t="n">
        <v>-1.13947986203702</v>
      </c>
      <c r="F17" s="67" t="n">
        <v>-7.19503619441569</v>
      </c>
      <c r="G17" s="65" t="n">
        <v>2.56012924284134</v>
      </c>
      <c r="H17" s="65" t="n">
        <v>0.977191536136317</v>
      </c>
      <c r="I17" s="65" t="n">
        <v>-10.2404938774126</v>
      </c>
      <c r="J17" s="65" t="n">
        <v>14.6632456703015</v>
      </c>
      <c r="K17" s="65" t="n">
        <v>-2.19040707263972</v>
      </c>
      <c r="L17" s="66" t="n">
        <v>0.0572792425091109</v>
      </c>
      <c r="M17" s="65" t="n">
        <v>-0.708910561849336</v>
      </c>
      <c r="N17" s="65" t="n">
        <v>4.97351055650506</v>
      </c>
      <c r="O17" s="65" t="n">
        <v>-7.02086011126879</v>
      </c>
      <c r="P17" s="67" t="n">
        <v>-14.9373589151102</v>
      </c>
      <c r="Q17" s="66" t="n">
        <v>-7.03355182036472</v>
      </c>
      <c r="R17" s="65" t="n">
        <v>-6.10134762010871</v>
      </c>
      <c r="S17" s="65" t="n">
        <v>-8.03072882381049</v>
      </c>
      <c r="T17" s="65" t="n">
        <v>-3.56203904050628</v>
      </c>
      <c r="U17" s="67" t="n">
        <v>6.88582691403568</v>
      </c>
      <c r="V17" s="66" t="n">
        <v>-2.00329308452251</v>
      </c>
      <c r="W17" s="65" t="n">
        <v>-3.33026909577134</v>
      </c>
      <c r="X17" s="65" t="n">
        <v>-2.62014852178785</v>
      </c>
      <c r="Y17" s="65" t="n">
        <v>-0.84321475625822</v>
      </c>
      <c r="Z17" s="67" t="n">
        <v>-17.3597678916828</v>
      </c>
      <c r="AA17" s="66" t="n">
        <v>-1.88328387734917</v>
      </c>
      <c r="AB17" s="65" t="n">
        <v>-0.947817201649002</v>
      </c>
      <c r="AC17" s="65" t="n">
        <v>-2.54719355650643</v>
      </c>
      <c r="AD17" s="65" t="n">
        <v>0.554528650646958</v>
      </c>
      <c r="AE17" s="67" t="n">
        <v>6.66452028332259</v>
      </c>
      <c r="AF17" s="66" t="n">
        <v>3.21406761005731</v>
      </c>
      <c r="AG17" s="65" t="n">
        <v>0.282092147435463</v>
      </c>
      <c r="AH17" s="65" t="n">
        <v>-0.696897378499457</v>
      </c>
      <c r="AI17" s="65" t="n">
        <v>19.8037462031725</v>
      </c>
      <c r="AJ17" s="67" t="n">
        <v>-13.8472732237131</v>
      </c>
      <c r="AK17" s="66" t="n">
        <v>4.84901705626299</v>
      </c>
      <c r="AL17" s="65" t="n">
        <v>4.70051485751351</v>
      </c>
      <c r="AM17" s="65" t="n">
        <v>8.82204849509911</v>
      </c>
      <c r="AN17" s="65" t="n">
        <v>-9.82385537706119</v>
      </c>
      <c r="AO17" s="67" t="n">
        <v>-0.788437889736301</v>
      </c>
      <c r="AP17" s="66" t="n">
        <v>6.4491366008357</v>
      </c>
      <c r="AQ17" s="65" t="n">
        <v>5.72002798793849</v>
      </c>
      <c r="AR17" s="65" t="n">
        <v>5.93722879513088</v>
      </c>
      <c r="AS17" s="65" t="n">
        <v>7.80231798803312</v>
      </c>
      <c r="AT17" s="67" t="n">
        <v>-8.60802556635137</v>
      </c>
      <c r="AU17" s="66" t="n">
        <v>-1.36994269093636</v>
      </c>
      <c r="AV17" s="65" t="n">
        <v>-1.49776896008304</v>
      </c>
      <c r="AW17" s="65" t="n">
        <v>1.81377809393555</v>
      </c>
      <c r="AX17" s="65" t="n">
        <v>-5.78251725214953</v>
      </c>
      <c r="AY17" s="67" t="n">
        <v>-8.81922949659514</v>
      </c>
      <c r="AZ17" s="66" t="n">
        <v>-3.78786057669376</v>
      </c>
      <c r="BA17" s="65" t="n">
        <v>-3.61356315456739</v>
      </c>
      <c r="BB17" s="65" t="n">
        <v>3.36704253363106</v>
      </c>
      <c r="BC17" s="65" t="n">
        <v>-6.92863598278572</v>
      </c>
      <c r="BD17" s="67" t="n">
        <v>2.92643816396073</v>
      </c>
      <c r="BE17" s="65" t="n">
        <v>-0.184775768310075</v>
      </c>
      <c r="BF17" s="65" t="n">
        <v>-0.207017841653894</v>
      </c>
      <c r="BG17" s="65" t="n">
        <v>-5.57125505050881</v>
      </c>
      <c r="BH17" s="65" t="n">
        <v>1.55437614601246</v>
      </c>
      <c r="BI17" s="65" t="n">
        <v>-2.76925270849486</v>
      </c>
      <c r="BJ17" s="65" t="n">
        <v>0.233738827324075</v>
      </c>
      <c r="BK17" s="66" t="n">
        <v>13.3962374630898</v>
      </c>
      <c r="BL17" s="65" t="n">
        <v>13.6754086811727</v>
      </c>
      <c r="BM17" s="65" t="n">
        <v>12.6116050450179</v>
      </c>
      <c r="BN17" s="65" t="n">
        <v>14.6930252787048</v>
      </c>
      <c r="BO17" s="65" t="n">
        <v>19.8937954164338</v>
      </c>
      <c r="BP17" s="66" t="n">
        <v>-4.77038008477551</v>
      </c>
      <c r="BQ17" s="65" t="n">
        <v>-5.19758792739293</v>
      </c>
      <c r="BR17" s="65" t="n">
        <v>0.875305767587165</v>
      </c>
      <c r="BS17" s="65" t="n">
        <v>-8.4921606341435</v>
      </c>
      <c r="BT17" s="65" t="n">
        <v>-8.09202697342325</v>
      </c>
      <c r="BU17" s="66" t="n">
        <v>-0.320286402228504</v>
      </c>
      <c r="BV17" s="65" t="n">
        <v>-0.446698940245327</v>
      </c>
      <c r="BW17" s="65" t="n">
        <v>-0.683444905176557</v>
      </c>
      <c r="BX17" s="65" t="n">
        <v>0.242852510914318</v>
      </c>
      <c r="BY17" s="65" t="n">
        <v>-14.6344853145557</v>
      </c>
      <c r="BZ17" s="65" t="n">
        <v>-4.10178174683675</v>
      </c>
      <c r="CA17" s="65" t="n">
        <v>-0.543233456910087</v>
      </c>
      <c r="CB17" s="65" t="n">
        <v>-0.13953418497843</v>
      </c>
      <c r="CC17" s="66" t="n">
        <v>2.57436400514366</v>
      </c>
      <c r="CD17" s="65" t="n">
        <v>2.47711060429774</v>
      </c>
      <c r="CE17" s="65" t="n">
        <v>0.70352364139859</v>
      </c>
      <c r="CF17" s="65" t="n">
        <v>7.22464664163999</v>
      </c>
      <c r="CG17" s="65" t="n">
        <v>1.99303191068176</v>
      </c>
      <c r="CH17" s="66" t="n">
        <v>3.73780253290239</v>
      </c>
      <c r="CI17" s="65" t="n">
        <v>2.2674048340303</v>
      </c>
      <c r="CJ17" s="65" t="n">
        <v>4.41032684806623</v>
      </c>
      <c r="CK17" s="65" t="n">
        <v>1.44360568784143</v>
      </c>
      <c r="CL17" s="65" t="n">
        <v>-18.5228640806416</v>
      </c>
      <c r="CM17" s="66" t="n">
        <v>-0.944301106111809</v>
      </c>
      <c r="CN17" s="65" t="n">
        <v>-1.40734765371082</v>
      </c>
      <c r="CO17" s="65" t="n">
        <v>4.88902577685965</v>
      </c>
      <c r="CP17" s="65" t="n">
        <v>-13.6037733208883</v>
      </c>
      <c r="CQ17" s="65" t="n">
        <v>-8.12824119878466</v>
      </c>
      <c r="CR17" s="12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72</v>
      </c>
      <c r="B18" s="70" t="n">
        <v>-2.00420914302931</v>
      </c>
      <c r="C18" s="69" t="n">
        <v>-3.50584225475944</v>
      </c>
      <c r="D18" s="69" t="n">
        <v>-1.37671955281637</v>
      </c>
      <c r="E18" s="69" t="n">
        <v>-3.51394173894848</v>
      </c>
      <c r="F18" s="71" t="n">
        <v>-12.8394883550255</v>
      </c>
      <c r="G18" s="69" t="n">
        <v>2.18351994836017</v>
      </c>
      <c r="H18" s="69" t="n">
        <v>0.0496101469287282</v>
      </c>
      <c r="I18" s="69" t="n">
        <v>-10.7158340346314</v>
      </c>
      <c r="J18" s="69" t="n">
        <v>14.4177046801306</v>
      </c>
      <c r="K18" s="69" t="n">
        <v>-4.20700755230904</v>
      </c>
      <c r="L18" s="70" t="n">
        <v>-1.04972208811283</v>
      </c>
      <c r="M18" s="69" t="n">
        <v>-2.4690223418251</v>
      </c>
      <c r="N18" s="69" t="n">
        <v>3.40488979864422</v>
      </c>
      <c r="O18" s="69" t="n">
        <v>-7.44886364042341</v>
      </c>
      <c r="P18" s="71" t="n">
        <v>-28.722382845767</v>
      </c>
      <c r="Q18" s="70" t="n">
        <v>-7.18999917795027</v>
      </c>
      <c r="R18" s="69" t="n">
        <v>-6.48994715955183</v>
      </c>
      <c r="S18" s="69" t="n">
        <v>-7.74081338493035</v>
      </c>
      <c r="T18" s="69" t="n">
        <v>-5.28879246499551</v>
      </c>
      <c r="U18" s="71" t="n">
        <v>3.33882934872219</v>
      </c>
      <c r="V18" s="70" t="n">
        <v>-4.67498225332116</v>
      </c>
      <c r="W18" s="69" t="n">
        <v>-8.27499770733348</v>
      </c>
      <c r="X18" s="69" t="n">
        <v>-4.26178010471203</v>
      </c>
      <c r="Y18" s="69" t="n">
        <v>-5.4278355432605</v>
      </c>
      <c r="Z18" s="71" t="n">
        <v>-42.3003194888179</v>
      </c>
      <c r="AA18" s="70" t="n">
        <v>-2.26049195443325</v>
      </c>
      <c r="AB18" s="69" t="n">
        <v>-2.10926968519547</v>
      </c>
      <c r="AC18" s="69" t="n">
        <v>-2.4490877432054</v>
      </c>
      <c r="AD18" s="69" t="n">
        <v>-1.56879078161877</v>
      </c>
      <c r="AE18" s="71" t="n">
        <v>-0.902184235517595</v>
      </c>
      <c r="AF18" s="70" t="n">
        <v>2.64677058566545</v>
      </c>
      <c r="AG18" s="69" t="n">
        <v>-0.749143878335929</v>
      </c>
      <c r="AH18" s="69" t="n">
        <v>-1.29605068733434</v>
      </c>
      <c r="AI18" s="69" t="n">
        <v>19.3317927907144</v>
      </c>
      <c r="AJ18" s="71" t="n">
        <v>-17.1282032209738</v>
      </c>
      <c r="AK18" s="70" t="n">
        <v>4.63652858201995</v>
      </c>
      <c r="AL18" s="69" t="n">
        <v>4.64227320106396</v>
      </c>
      <c r="AM18" s="69" t="n">
        <v>8.69547492019642</v>
      </c>
      <c r="AN18" s="69" t="n">
        <v>-10.4185707783594</v>
      </c>
      <c r="AO18" s="71" t="n">
        <v>4.85807914631675</v>
      </c>
      <c r="AP18" s="70" t="n">
        <v>4.62955023918453</v>
      </c>
      <c r="AQ18" s="69" t="n">
        <v>3.82369013109106</v>
      </c>
      <c r="AR18" s="69" t="n">
        <v>4.92091575828302</v>
      </c>
      <c r="AS18" s="69" t="n">
        <v>3.86821299906235</v>
      </c>
      <c r="AT18" s="71" t="n">
        <v>-12.2394624630747</v>
      </c>
      <c r="AU18" s="70" t="n">
        <v>-2.76605987884066</v>
      </c>
      <c r="AV18" s="69" t="n">
        <v>-2.97954770659564</v>
      </c>
      <c r="AW18" s="69" t="n">
        <v>0.16560456725054</v>
      </c>
      <c r="AX18" s="69" t="n">
        <v>-6.90794302077198</v>
      </c>
      <c r="AY18" s="71" t="n">
        <v>-15.1778692138497</v>
      </c>
      <c r="AZ18" s="70" t="n">
        <v>-6.47806739807784</v>
      </c>
      <c r="BA18" s="69" t="n">
        <v>-6.75336222814437</v>
      </c>
      <c r="BB18" s="69" t="n">
        <v>3.09141593406702</v>
      </c>
      <c r="BC18" s="69" t="n">
        <v>-10.6209250868207</v>
      </c>
      <c r="BD18" s="71" t="n">
        <v>-16.2500864103653</v>
      </c>
      <c r="BE18" s="69" t="n">
        <v>-3.19007064987463</v>
      </c>
      <c r="BF18" s="69" t="n">
        <v>-3.22872567487347</v>
      </c>
      <c r="BG18" s="69" t="n">
        <v>-7.06750706698799</v>
      </c>
      <c r="BH18" s="69" t="n">
        <v>-0.00566217662677104</v>
      </c>
      <c r="BI18" s="69" t="n">
        <v>-7.64928808893801</v>
      </c>
      <c r="BJ18" s="69" t="n">
        <v>-4.4073959647818</v>
      </c>
      <c r="BK18" s="70" t="n">
        <v>13.4074255418156</v>
      </c>
      <c r="BL18" s="69" t="n">
        <v>13.4493263076505</v>
      </c>
      <c r="BM18" s="69" t="n">
        <v>13.3936225227235</v>
      </c>
      <c r="BN18" s="69" t="n">
        <v>13.4302133562323</v>
      </c>
      <c r="BO18" s="69" t="n">
        <v>14.3988480921526</v>
      </c>
      <c r="BP18" s="70" t="n">
        <v>-6.58055720627817</v>
      </c>
      <c r="BQ18" s="69" t="n">
        <v>-7.43244791786033</v>
      </c>
      <c r="BR18" s="69" t="n">
        <v>-0.829739256080742</v>
      </c>
      <c r="BS18" s="69" t="n">
        <v>-10.4013032537708</v>
      </c>
      <c r="BT18" s="69" t="n">
        <v>-13.3507376601299</v>
      </c>
      <c r="BU18" s="70" t="n">
        <v>-1.21394798349012</v>
      </c>
      <c r="BV18" s="69" t="n">
        <v>-1.3349533729172</v>
      </c>
      <c r="BW18" s="69" t="n">
        <v>-0.870197760755147</v>
      </c>
      <c r="BX18" s="69" t="n">
        <v>-0.958829446427288</v>
      </c>
      <c r="BY18" s="69" t="n">
        <v>-15.8079710144928</v>
      </c>
      <c r="BZ18" s="69" t="n">
        <v>-6.39531334494468</v>
      </c>
      <c r="CA18" s="69" t="n">
        <v>-1.35374262289537</v>
      </c>
      <c r="CB18" s="69" t="n">
        <v>-1.09794936893809</v>
      </c>
      <c r="CC18" s="70" t="n">
        <v>1.87630929612639</v>
      </c>
      <c r="CD18" s="69" t="n">
        <v>1.92515844592565</v>
      </c>
      <c r="CE18" s="69" t="n">
        <v>0.37951055226506</v>
      </c>
      <c r="CF18" s="69" t="n">
        <v>5.56926848978445</v>
      </c>
      <c r="CG18" s="69" t="n">
        <v>2.16887865789386</v>
      </c>
      <c r="CH18" s="70" t="n">
        <v>2.57265648804948</v>
      </c>
      <c r="CI18" s="69" t="n">
        <v>1.03078203392792</v>
      </c>
      <c r="CJ18" s="69" t="n">
        <v>3.43216120409157</v>
      </c>
      <c r="CK18" s="69" t="n">
        <v>-0.368104409532663</v>
      </c>
      <c r="CL18" s="69" t="n">
        <v>-21.0125848140507</v>
      </c>
      <c r="CM18" s="70" t="n">
        <v>-2.00577950302215</v>
      </c>
      <c r="CN18" s="69" t="n">
        <v>-2.87783292327322</v>
      </c>
      <c r="CO18" s="69" t="n">
        <v>4.08583240657075</v>
      </c>
      <c r="CP18" s="69" t="n">
        <v>-15.1859518035944</v>
      </c>
      <c r="CQ18" s="69" t="n">
        <v>-15.5615629065626</v>
      </c>
      <c r="CR18" s="12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5" hidden="false" customHeight="false" outlineLevel="0" collapsed="false">
      <c r="A19" s="64" t="s">
        <v>73</v>
      </c>
      <c r="B19" s="66" t="n">
        <v>-2.99444774505022</v>
      </c>
      <c r="C19" s="65" t="n">
        <v>-4.63321094765763</v>
      </c>
      <c r="D19" s="65" t="n">
        <v>-1.89134675884559</v>
      </c>
      <c r="E19" s="65" t="n">
        <v>-5.68017376014329</v>
      </c>
      <c r="F19" s="67" t="n">
        <v>-14.9655656467859</v>
      </c>
      <c r="G19" s="65" t="n">
        <v>1.01135802469135</v>
      </c>
      <c r="H19" s="65" t="n">
        <v>-0.930999241749902</v>
      </c>
      <c r="I19" s="65" t="n">
        <v>-10.8418419649813</v>
      </c>
      <c r="J19" s="65" t="n">
        <v>12.0283558198034</v>
      </c>
      <c r="K19" s="65" t="n">
        <v>-4.8318952692651</v>
      </c>
      <c r="L19" s="66" t="n">
        <v>-2.66282888039987</v>
      </c>
      <c r="M19" s="65" t="n">
        <v>-4.45864084049067</v>
      </c>
      <c r="N19" s="65" t="n">
        <v>1.50739502252198</v>
      </c>
      <c r="O19" s="65" t="n">
        <v>-8.66087190705562</v>
      </c>
      <c r="P19" s="67" t="n">
        <v>-37.3144232868717</v>
      </c>
      <c r="Q19" s="66" t="n">
        <v>-7.17548864037076</v>
      </c>
      <c r="R19" s="65" t="n">
        <v>-6.68574960632239</v>
      </c>
      <c r="S19" s="65" t="n">
        <v>-7.55323879939324</v>
      </c>
      <c r="T19" s="65" t="n">
        <v>-5.87263011184962</v>
      </c>
      <c r="U19" s="67" t="n">
        <v>0.343440733878623</v>
      </c>
      <c r="V19" s="66" t="n">
        <v>-6.78256676756581</v>
      </c>
      <c r="W19" s="65" t="n">
        <v>-11.4598927898778</v>
      </c>
      <c r="X19" s="65" t="n">
        <v>-5.32021766429467</v>
      </c>
      <c r="Y19" s="65" t="n">
        <v>-9.38174242987871</v>
      </c>
      <c r="Z19" s="67" t="n">
        <v>-54.2248346803821</v>
      </c>
      <c r="AA19" s="66" t="n">
        <v>-2.49403341288784</v>
      </c>
      <c r="AB19" s="65" t="n">
        <v>-2.72133372926653</v>
      </c>
      <c r="AC19" s="65" t="n">
        <v>-2.33829334952932</v>
      </c>
      <c r="AD19" s="65" t="n">
        <v>-3.06577480490523</v>
      </c>
      <c r="AE19" s="67" t="n">
        <v>-4.53678993518874</v>
      </c>
      <c r="AF19" s="66" t="n">
        <v>2.01648686400809</v>
      </c>
      <c r="AG19" s="65" t="n">
        <v>-1.73928315685487</v>
      </c>
      <c r="AH19" s="65" t="n">
        <v>-1.86431385227328</v>
      </c>
      <c r="AI19" s="65" t="n">
        <v>18.3548389036669</v>
      </c>
      <c r="AJ19" s="67" t="n">
        <v>-19.9742585798507</v>
      </c>
      <c r="AK19" s="66" t="n">
        <v>4.33004928993141</v>
      </c>
      <c r="AL19" s="65" t="n">
        <v>4.38210796525137</v>
      </c>
      <c r="AM19" s="65" t="n">
        <v>8.59808994016598</v>
      </c>
      <c r="AN19" s="65" t="n">
        <v>-11.5176089902896</v>
      </c>
      <c r="AO19" s="67" t="n">
        <v>6.35621354546925</v>
      </c>
      <c r="AP19" s="66" t="n">
        <v>2.92934424452599</v>
      </c>
      <c r="AQ19" s="65" t="n">
        <v>2.03336407127743</v>
      </c>
      <c r="AR19" s="65" t="n">
        <v>3.66601363902734</v>
      </c>
      <c r="AS19" s="65" t="n">
        <v>1.00571433580434</v>
      </c>
      <c r="AT19" s="67" t="n">
        <v>-15.9849644219503</v>
      </c>
      <c r="AU19" s="66" t="n">
        <v>-3.96999681195493</v>
      </c>
      <c r="AV19" s="65" t="n">
        <v>-4.24518978997266</v>
      </c>
      <c r="AW19" s="65" t="n">
        <v>-0.973877731414291</v>
      </c>
      <c r="AX19" s="65" t="n">
        <v>-8.2427510876697</v>
      </c>
      <c r="AY19" s="67" t="n">
        <v>-20.0670377913966</v>
      </c>
      <c r="AZ19" s="66" t="n">
        <v>-7.82463096350845</v>
      </c>
      <c r="BA19" s="65" t="n">
        <v>-8.32254704786982</v>
      </c>
      <c r="BB19" s="65" t="n">
        <v>2.44616637615415</v>
      </c>
      <c r="BC19" s="65" t="n">
        <v>-12.2268756363916</v>
      </c>
      <c r="BD19" s="67" t="n">
        <v>-25.106035763496</v>
      </c>
      <c r="BE19" s="65" t="n">
        <v>-5.16500835308152</v>
      </c>
      <c r="BF19" s="65" t="n">
        <v>-5.23220752353947</v>
      </c>
      <c r="BG19" s="65" t="n">
        <v>-8.18052877712462</v>
      </c>
      <c r="BH19" s="65" t="n">
        <v>-0.702959464453883</v>
      </c>
      <c r="BI19" s="65" t="n">
        <v>-12.8729781558186</v>
      </c>
      <c r="BJ19" s="65" t="n">
        <v>-7.67300235862176</v>
      </c>
      <c r="BK19" s="66" t="n">
        <v>13.2377710317903</v>
      </c>
      <c r="BL19" s="65" t="n">
        <v>13.0951457045779</v>
      </c>
      <c r="BM19" s="65" t="n">
        <v>13.8592447612834</v>
      </c>
      <c r="BN19" s="65" t="n">
        <v>12.2137184946484</v>
      </c>
      <c r="BO19" s="65" t="n">
        <v>9.83612108078825</v>
      </c>
      <c r="BP19" s="66" t="n">
        <v>-8.09287771377935</v>
      </c>
      <c r="BQ19" s="65" t="n">
        <v>-9.46534509323401</v>
      </c>
      <c r="BR19" s="65" t="n">
        <v>-1.96365921348904</v>
      </c>
      <c r="BS19" s="65" t="n">
        <v>-12.1218031827622</v>
      </c>
      <c r="BT19" s="65" t="n">
        <v>-19.1806331471136</v>
      </c>
      <c r="BU19" s="66" t="n">
        <v>-1.81814363060739</v>
      </c>
      <c r="BV19" s="65" t="n">
        <v>-1.89556338338626</v>
      </c>
      <c r="BW19" s="65" t="n">
        <v>-1.0279225758735</v>
      </c>
      <c r="BX19" s="65" t="n">
        <v>-1.79143803054082</v>
      </c>
      <c r="BY19" s="65" t="n">
        <v>-11.6087477531456</v>
      </c>
      <c r="BZ19" s="65" t="n">
        <v>-7.31974636484118</v>
      </c>
      <c r="CA19" s="65" t="n">
        <v>-1.74978010206974</v>
      </c>
      <c r="CB19" s="65" t="n">
        <v>-1.87555683641352</v>
      </c>
      <c r="CC19" s="66" t="n">
        <v>1.29796746939191</v>
      </c>
      <c r="CD19" s="65" t="n">
        <v>1.33566178233306</v>
      </c>
      <c r="CE19" s="65" t="n">
        <v>-0.0152623047325449</v>
      </c>
      <c r="CF19" s="65" t="n">
        <v>4.52276186553</v>
      </c>
      <c r="CG19" s="65" t="n">
        <v>1.52387327790638</v>
      </c>
      <c r="CH19" s="66" t="n">
        <v>1.22077383761211</v>
      </c>
      <c r="CI19" s="65" t="n">
        <v>-0.317755301365551</v>
      </c>
      <c r="CJ19" s="65" t="n">
        <v>2.07017008097836</v>
      </c>
      <c r="CK19" s="65" t="n">
        <v>-1.68990041408598</v>
      </c>
      <c r="CL19" s="65" t="n">
        <v>-22.796661599004</v>
      </c>
      <c r="CM19" s="66" t="n">
        <v>-3.35064457610393</v>
      </c>
      <c r="CN19" s="65" t="n">
        <v>-4.63953746828921</v>
      </c>
      <c r="CO19" s="65" t="n">
        <v>3.02026043346476</v>
      </c>
      <c r="CP19" s="65" t="n">
        <v>-17.0773024043457</v>
      </c>
      <c r="CQ19" s="65" t="n">
        <v>-23.3094715878894</v>
      </c>
      <c r="CR19" s="12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5" hidden="false" customHeight="false" outlineLevel="0" collapsed="false">
      <c r="A20" s="133" t="s">
        <v>74</v>
      </c>
      <c r="B20" s="70" t="n">
        <v>-4.12567057852851</v>
      </c>
      <c r="C20" s="69" t="n">
        <v>-6.14536140885784</v>
      </c>
      <c r="D20" s="69" t="n">
        <v>-2.4239678942813</v>
      </c>
      <c r="E20" s="69" t="n">
        <v>-8.26540300430642</v>
      </c>
      <c r="F20" s="71" t="n">
        <v>-18.7422055394764</v>
      </c>
      <c r="G20" s="69" t="n">
        <v>0.357095947987119</v>
      </c>
      <c r="H20" s="69" t="n">
        <v>-1.5616769095698</v>
      </c>
      <c r="I20" s="69" t="n">
        <v>-11.0336418746029</v>
      </c>
      <c r="J20" s="69" t="n">
        <v>10.7887080286231</v>
      </c>
      <c r="K20" s="69" t="n">
        <v>-5.42996160466042</v>
      </c>
      <c r="L20" s="70" t="n">
        <v>-4.50068848752242</v>
      </c>
      <c r="M20" s="69" t="n">
        <v>-6.48573119711963</v>
      </c>
      <c r="N20" s="69" t="n">
        <v>-0.57695246702913</v>
      </c>
      <c r="O20" s="69" t="n">
        <v>-10.1628332806909</v>
      </c>
      <c r="P20" s="71" t="n">
        <v>-42.6496300006616</v>
      </c>
      <c r="Q20" s="70" t="n">
        <v>-7.51689835143823</v>
      </c>
      <c r="R20" s="69" t="n">
        <v>-7.20349966795617</v>
      </c>
      <c r="S20" s="69" t="n">
        <v>-7.49559322956722</v>
      </c>
      <c r="T20" s="69" t="n">
        <v>-7.59028518514178</v>
      </c>
      <c r="U20" s="71" t="n">
        <v>-2.61317985166872</v>
      </c>
      <c r="V20" s="70" t="n">
        <v>-10.0609013398295</v>
      </c>
      <c r="W20" s="69" t="n">
        <v>-14.9748120901967</v>
      </c>
      <c r="X20" s="69" t="n">
        <v>-8.53047592541051</v>
      </c>
      <c r="Y20" s="69" t="n">
        <v>-12.74145390287</v>
      </c>
      <c r="Z20" s="71" t="n">
        <v>-60.5463134113781</v>
      </c>
      <c r="AA20" s="70" t="n">
        <v>-2.85737058143707</v>
      </c>
      <c r="AB20" s="69" t="n">
        <v>-3.37941900192959</v>
      </c>
      <c r="AC20" s="69" t="n">
        <v>-2.41651241220175</v>
      </c>
      <c r="AD20" s="69" t="n">
        <v>-4.47483486835985</v>
      </c>
      <c r="AE20" s="71" t="n">
        <v>-7.53609392352847</v>
      </c>
      <c r="AF20" s="70" t="n">
        <v>1.47702231993181</v>
      </c>
      <c r="AG20" s="69" t="n">
        <v>-2.60358527803474</v>
      </c>
      <c r="AH20" s="69" t="n">
        <v>-2.24552360835939</v>
      </c>
      <c r="AI20" s="69" t="n">
        <v>17.0549797598383</v>
      </c>
      <c r="AJ20" s="71" t="n">
        <v>-22.5518638130166</v>
      </c>
      <c r="AK20" s="70" t="n">
        <v>3.86232254050027</v>
      </c>
      <c r="AL20" s="69" t="n">
        <v>3.90074117533644</v>
      </c>
      <c r="AM20" s="69" t="n">
        <v>8.3580375782621</v>
      </c>
      <c r="AN20" s="69" t="n">
        <v>-12.8405343949235</v>
      </c>
      <c r="AO20" s="71" t="n">
        <v>5.36619302136828</v>
      </c>
      <c r="AP20" s="70" t="n">
        <v>1.63049490309967</v>
      </c>
      <c r="AQ20" s="69" t="n">
        <v>0.666351153654404</v>
      </c>
      <c r="AR20" s="69" t="n">
        <v>2.60090054344578</v>
      </c>
      <c r="AS20" s="69" t="n">
        <v>-0.899424602834785</v>
      </c>
      <c r="AT20" s="71" t="n">
        <v>-18.821963703778</v>
      </c>
      <c r="AU20" s="70" t="n">
        <v>-4.82006963195354</v>
      </c>
      <c r="AV20" s="69" t="n">
        <v>-5.14660470874796</v>
      </c>
      <c r="AW20" s="69" t="n">
        <v>-1.46397226164622</v>
      </c>
      <c r="AX20" s="69" t="n">
        <v>-9.60296894617126</v>
      </c>
      <c r="AY20" s="71" t="n">
        <v>-24.0416039330744</v>
      </c>
      <c r="AZ20" s="70" t="n">
        <v>-8.72575797714423</v>
      </c>
      <c r="BA20" s="69" t="n">
        <v>-9.31556891669146</v>
      </c>
      <c r="BB20" s="69" t="n">
        <v>1.45713952769633</v>
      </c>
      <c r="BC20" s="69" t="n">
        <v>-13.1002674989824</v>
      </c>
      <c r="BD20" s="71" t="n">
        <v>-28.742195923075</v>
      </c>
      <c r="BE20" s="69" t="n">
        <v>-6.44892486188438</v>
      </c>
      <c r="BF20" s="69" t="n">
        <v>-6.52732671897633</v>
      </c>
      <c r="BG20" s="69" t="n">
        <v>-9.01495640717862</v>
      </c>
      <c r="BH20" s="69" t="n">
        <v>-1.03882325460498</v>
      </c>
      <c r="BI20" s="69" t="n">
        <v>-15.3832037456293</v>
      </c>
      <c r="BJ20" s="69" t="n">
        <v>-9.84145647053636</v>
      </c>
      <c r="BK20" s="70" t="n">
        <v>13.6221260425055</v>
      </c>
      <c r="BL20" s="69" t="n">
        <v>13.3928277548333</v>
      </c>
      <c r="BM20" s="69" t="n">
        <v>14.6301083198106</v>
      </c>
      <c r="BN20" s="69" t="n">
        <v>11.9617442442063</v>
      </c>
      <c r="BO20" s="69" t="n">
        <v>8.14642225528451</v>
      </c>
      <c r="BP20" s="70" t="n">
        <v>-9.17858883568911</v>
      </c>
      <c r="BQ20" s="69" t="n">
        <v>-10.6963370295394</v>
      </c>
      <c r="BR20" s="69" t="n">
        <v>-2.84651487191411</v>
      </c>
      <c r="BS20" s="69" t="n">
        <v>-13.3063064769735</v>
      </c>
      <c r="BT20" s="69" t="n">
        <v>-21.6397238185802</v>
      </c>
      <c r="BU20" s="70" t="n">
        <v>-2.53659937995822</v>
      </c>
      <c r="BV20" s="69" t="n">
        <v>-2.60485204480034</v>
      </c>
      <c r="BW20" s="69" t="n">
        <v>-1.30346549916194</v>
      </c>
      <c r="BX20" s="69" t="n">
        <v>-2.63206557117591</v>
      </c>
      <c r="BY20" s="69" t="n">
        <v>-11.2273855977297</v>
      </c>
      <c r="BZ20" s="69" t="n">
        <v>-10.1992987447235</v>
      </c>
      <c r="CA20" s="69" t="n">
        <v>-2.43475821769738</v>
      </c>
      <c r="CB20" s="69" t="n">
        <v>-2.62036620016815</v>
      </c>
      <c r="CC20" s="70" t="n">
        <v>0.899472958489838</v>
      </c>
      <c r="CD20" s="69" t="n">
        <v>0.96947872447619</v>
      </c>
      <c r="CE20" s="69" t="n">
        <v>-0.253292318454641</v>
      </c>
      <c r="CF20" s="69" t="n">
        <v>3.71688500332348</v>
      </c>
      <c r="CG20" s="69" t="n">
        <v>1.31877243435001</v>
      </c>
      <c r="CH20" s="70" t="n">
        <v>0.47259166075024</v>
      </c>
      <c r="CI20" s="69" t="n">
        <v>-1.08758371644581</v>
      </c>
      <c r="CJ20" s="69" t="n">
        <v>1.27905829718796</v>
      </c>
      <c r="CK20" s="69" t="n">
        <v>-2.31015943641083</v>
      </c>
      <c r="CL20" s="69" t="n">
        <v>-24.3053494020054</v>
      </c>
      <c r="CM20" s="70" t="n">
        <v>-4.52464199229159</v>
      </c>
      <c r="CN20" s="69" t="n">
        <v>-6.00323066890854</v>
      </c>
      <c r="CO20" s="69" t="n">
        <v>2.13909447645126</v>
      </c>
      <c r="CP20" s="69" t="n">
        <v>-18.8399310699906</v>
      </c>
      <c r="CQ20" s="69" t="n">
        <v>-27.5568186511841</v>
      </c>
      <c r="CR20" s="12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5" hidden="false" customHeight="false" outlineLevel="0" collapsed="false">
      <c r="A21" s="64" t="s">
        <v>75</v>
      </c>
      <c r="B21" s="66" t="n">
        <v>-4.75592402278842</v>
      </c>
      <c r="C21" s="65" t="n">
        <v>-7.06977682562906</v>
      </c>
      <c r="D21" s="65" t="n">
        <v>-2.82368057260676</v>
      </c>
      <c r="E21" s="65" t="n">
        <v>-9.47116267819898</v>
      </c>
      <c r="F21" s="67" t="n">
        <v>-21.3860616661045</v>
      </c>
      <c r="G21" s="65" t="n">
        <v>-0.0400573452521655</v>
      </c>
      <c r="H21" s="65" t="n">
        <v>-1.78995425202292</v>
      </c>
      <c r="I21" s="65" t="n">
        <v>-11.1023971589228</v>
      </c>
      <c r="J21" s="65" t="n">
        <v>9.96573692381821</v>
      </c>
      <c r="K21" s="65" t="n">
        <v>-5.32738560327317</v>
      </c>
      <c r="L21" s="66" t="n">
        <v>-6.38068949811961</v>
      </c>
      <c r="M21" s="65" t="n">
        <v>-8.48268692719621</v>
      </c>
      <c r="N21" s="65" t="n">
        <v>-2.90220894601418</v>
      </c>
      <c r="O21" s="65" t="n">
        <v>-11.4250058625014</v>
      </c>
      <c r="P21" s="67" t="n">
        <v>-46.631681779722</v>
      </c>
      <c r="Q21" s="66" t="n">
        <v>-7.93554527344877</v>
      </c>
      <c r="R21" s="65" t="n">
        <v>-7.76566424171379</v>
      </c>
      <c r="S21" s="65" t="n">
        <v>-7.36217848007964</v>
      </c>
      <c r="T21" s="65" t="n">
        <v>-9.89359781780256</v>
      </c>
      <c r="U21" s="67" t="n">
        <v>-5.25565083147349</v>
      </c>
      <c r="V21" s="66" t="n">
        <v>-13.2344068180104</v>
      </c>
      <c r="W21" s="65" t="n">
        <v>-18.341473376104</v>
      </c>
      <c r="X21" s="65" t="n">
        <v>-11.5600415615259</v>
      </c>
      <c r="Y21" s="65" t="n">
        <v>-16.1490362255181</v>
      </c>
      <c r="Z21" s="67" t="n">
        <v>-65.6364588789942</v>
      </c>
      <c r="AA21" s="66" t="n">
        <v>-3.04592876843748</v>
      </c>
      <c r="AB21" s="65" t="n">
        <v>-3.76249980974414</v>
      </c>
      <c r="AC21" s="65" t="n">
        <v>-2.48099501187133</v>
      </c>
      <c r="AD21" s="65" t="n">
        <v>-5.1267650834403</v>
      </c>
      <c r="AE21" s="67" t="n">
        <v>-9.47052401746726</v>
      </c>
      <c r="AF21" s="66" t="n">
        <v>1.10753557012326</v>
      </c>
      <c r="AG21" s="65" t="n">
        <v>-3.14802223787758</v>
      </c>
      <c r="AH21" s="65" t="n">
        <v>-2.46640523293317</v>
      </c>
      <c r="AI21" s="65" t="n">
        <v>15.9303570925284</v>
      </c>
      <c r="AJ21" s="67" t="n">
        <v>-24.0998794335466</v>
      </c>
      <c r="AK21" s="66" t="n">
        <v>3.26311510438224</v>
      </c>
      <c r="AL21" s="65" t="n">
        <v>3.32149213125572</v>
      </c>
      <c r="AM21" s="65" t="n">
        <v>7.95595229312089</v>
      </c>
      <c r="AN21" s="65" t="n">
        <v>-14.2240266756008</v>
      </c>
      <c r="AO21" s="67" t="n">
        <v>5.55370754526032</v>
      </c>
      <c r="AP21" s="66" t="n">
        <v>0.275717864322502</v>
      </c>
      <c r="AQ21" s="65" t="n">
        <v>-0.708850838979785</v>
      </c>
      <c r="AR21" s="65" t="n">
        <v>1.63418996261248</v>
      </c>
      <c r="AS21" s="65" t="n">
        <v>-3.26119246660625</v>
      </c>
      <c r="AT21" s="67" t="n">
        <v>-20.6840668607582</v>
      </c>
      <c r="AU21" s="66" t="n">
        <v>-5.54988423053294</v>
      </c>
      <c r="AV21" s="65" t="n">
        <v>-5.90856278630805</v>
      </c>
      <c r="AW21" s="65" t="n">
        <v>-2.02350592719984</v>
      </c>
      <c r="AX21" s="65" t="n">
        <v>-10.5841345114582</v>
      </c>
      <c r="AY21" s="67" t="n">
        <v>-26.8183423044024</v>
      </c>
      <c r="AZ21" s="66" t="n">
        <v>-9.42838911144214</v>
      </c>
      <c r="BA21" s="65" t="n">
        <v>-10.0590924110934</v>
      </c>
      <c r="BB21" s="65" t="n">
        <v>0.0578839699848288</v>
      </c>
      <c r="BC21" s="65" t="n">
        <v>-13.5285291716019</v>
      </c>
      <c r="BD21" s="67" t="n">
        <v>-30.6883595140489</v>
      </c>
      <c r="BE21" s="65" t="n">
        <v>-7.38128598061368</v>
      </c>
      <c r="BF21" s="65" t="n">
        <v>-7.45152231255553</v>
      </c>
      <c r="BG21" s="65" t="n">
        <v>-9.60423997150221</v>
      </c>
      <c r="BH21" s="65" t="n">
        <v>-1.42635840491863</v>
      </c>
      <c r="BI21" s="65" t="n">
        <v>-15.4107129225087</v>
      </c>
      <c r="BJ21" s="65" t="n">
        <v>-11.3130972232125</v>
      </c>
      <c r="BK21" s="66" t="n">
        <v>14.1783402637146</v>
      </c>
      <c r="BL21" s="65" t="n">
        <v>13.9476017680938</v>
      </c>
      <c r="BM21" s="65" t="n">
        <v>15.1330945784121</v>
      </c>
      <c r="BN21" s="65" t="n">
        <v>12.6033548239332</v>
      </c>
      <c r="BO21" s="65" t="n">
        <v>8.65907729179149</v>
      </c>
      <c r="BP21" s="66" t="n">
        <v>-10.0096373518318</v>
      </c>
      <c r="BQ21" s="65" t="n">
        <v>-11.5454780139403</v>
      </c>
      <c r="BR21" s="65" t="n">
        <v>-3.61370794069687</v>
      </c>
      <c r="BS21" s="65" t="n">
        <v>-14.1505480335268</v>
      </c>
      <c r="BT21" s="65" t="n">
        <v>-22.7550255293319</v>
      </c>
      <c r="BU21" s="66" t="n">
        <v>-3.59347380740419</v>
      </c>
      <c r="BV21" s="65" t="n">
        <v>-3.65709933161119</v>
      </c>
      <c r="BW21" s="65" t="n">
        <v>-1.7650810508899</v>
      </c>
      <c r="BX21" s="65" t="n">
        <v>-3.96728844167815</v>
      </c>
      <c r="BY21" s="65" t="n">
        <v>-11.7115338203998</v>
      </c>
      <c r="BZ21" s="65" t="n">
        <v>-13.0578409012747</v>
      </c>
      <c r="CA21" s="65" t="n">
        <v>-3.78102797530029</v>
      </c>
      <c r="CB21" s="65" t="n">
        <v>-3.44243058133836</v>
      </c>
      <c r="CC21" s="66" t="n">
        <v>0.733780581500596</v>
      </c>
      <c r="CD21" s="65" t="n">
        <v>0.874962799041384</v>
      </c>
      <c r="CE21" s="65" t="n">
        <v>-0.410901334517405</v>
      </c>
      <c r="CF21" s="65" t="n">
        <v>3.52424406201988</v>
      </c>
      <c r="CG21" s="65" t="n">
        <v>1.58047591859123</v>
      </c>
      <c r="CH21" s="66" t="n">
        <v>0.118515033150885</v>
      </c>
      <c r="CI21" s="65" t="n">
        <v>-1.42722473792408</v>
      </c>
      <c r="CJ21" s="65" t="n">
        <v>0.859126552395665</v>
      </c>
      <c r="CK21" s="65" t="n">
        <v>-2.44076299907685</v>
      </c>
      <c r="CL21" s="65" t="n">
        <v>-24.8323826028169</v>
      </c>
      <c r="CM21" s="66" t="n">
        <v>-5.43723899196516</v>
      </c>
      <c r="CN21" s="65" t="n">
        <v>-7.06949649261556</v>
      </c>
      <c r="CO21" s="65" t="n">
        <v>1.18589304321955</v>
      </c>
      <c r="CP21" s="65" t="n">
        <v>-19.7882108194957</v>
      </c>
      <c r="CQ21" s="65" t="n">
        <v>-31.0179266022983</v>
      </c>
      <c r="CR21" s="12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5" hidden="false" customHeight="false" outlineLevel="0" collapsed="false">
      <c r="A22" s="133" t="s">
        <v>76</v>
      </c>
      <c r="B22" s="70" t="n">
        <v>-5.39085227206402</v>
      </c>
      <c r="C22" s="69" t="n">
        <v>-7.86037736966024</v>
      </c>
      <c r="D22" s="69" t="n">
        <v>-3.16517280124172</v>
      </c>
      <c r="E22" s="69" t="n">
        <v>-10.8226683606918</v>
      </c>
      <c r="F22" s="71" t="n">
        <v>-23.071206005696</v>
      </c>
      <c r="G22" s="69" t="n">
        <v>-0.125302507278619</v>
      </c>
      <c r="H22" s="69" t="n">
        <v>-1.81489994202518</v>
      </c>
      <c r="I22" s="69" t="n">
        <v>-11.037211542216</v>
      </c>
      <c r="J22" s="69" t="n">
        <v>9.62605408548998</v>
      </c>
      <c r="K22" s="69" t="n">
        <v>-5.23612303023521</v>
      </c>
      <c r="L22" s="70" t="n">
        <v>-8.02566187957888</v>
      </c>
      <c r="M22" s="69" t="n">
        <v>-10.1696916070687</v>
      </c>
      <c r="N22" s="69" t="n">
        <v>-4.90883739281775</v>
      </c>
      <c r="O22" s="69" t="n">
        <v>-12.5618899924864</v>
      </c>
      <c r="P22" s="71" t="n">
        <v>-49.0736641650504</v>
      </c>
      <c r="Q22" s="70" t="n">
        <v>-8.49857594179312</v>
      </c>
      <c r="R22" s="69" t="n">
        <v>-8.50319009729539</v>
      </c>
      <c r="S22" s="69" t="n">
        <v>-7.38409321620178</v>
      </c>
      <c r="T22" s="69" t="n">
        <v>-12.2753652366488</v>
      </c>
      <c r="U22" s="71" t="n">
        <v>-8.57134440041834</v>
      </c>
      <c r="V22" s="70" t="n">
        <v>-15.6560505362901</v>
      </c>
      <c r="W22" s="69" t="n">
        <v>-20.5055551413019</v>
      </c>
      <c r="X22" s="69" t="n">
        <v>-13.7802123627301</v>
      </c>
      <c r="Y22" s="69" t="n">
        <v>-18.9007139970362</v>
      </c>
      <c r="Z22" s="71" t="n">
        <v>-67.5442795595979</v>
      </c>
      <c r="AA22" s="70" t="n">
        <v>-3.32672494067468</v>
      </c>
      <c r="AB22" s="69" t="n">
        <v>-4.29167388609739</v>
      </c>
      <c r="AC22" s="69" t="n">
        <v>-2.6357476858479</v>
      </c>
      <c r="AD22" s="69" t="n">
        <v>-5.87862127299641</v>
      </c>
      <c r="AE22" s="71" t="n">
        <v>-11.8977151651474</v>
      </c>
      <c r="AF22" s="70" t="n">
        <v>0.736841375147023</v>
      </c>
      <c r="AG22" s="69" t="n">
        <v>-3.7373796759898</v>
      </c>
      <c r="AH22" s="69" t="n">
        <v>-2.51610338303465</v>
      </c>
      <c r="AI22" s="69" t="n">
        <v>14.0589581596689</v>
      </c>
      <c r="AJ22" s="71" t="n">
        <v>-25.8717867257333</v>
      </c>
      <c r="AK22" s="70" t="n">
        <v>2.67567760595352</v>
      </c>
      <c r="AL22" s="69" t="n">
        <v>2.73406390749533</v>
      </c>
      <c r="AM22" s="69" t="n">
        <v>7.46519875115475</v>
      </c>
      <c r="AN22" s="69" t="n">
        <v>-15.2214372907736</v>
      </c>
      <c r="AO22" s="71" t="n">
        <v>4.9678866096011</v>
      </c>
      <c r="AP22" s="70" t="n">
        <v>-0.919756874707332</v>
      </c>
      <c r="AQ22" s="69" t="n">
        <v>-1.8983557297022</v>
      </c>
      <c r="AR22" s="69" t="n">
        <v>0.77534198160545</v>
      </c>
      <c r="AS22" s="69" t="n">
        <v>-5.32516825123668</v>
      </c>
      <c r="AT22" s="71" t="n">
        <v>-21.913578896236</v>
      </c>
      <c r="AU22" s="70" t="n">
        <v>-6.06766527338789</v>
      </c>
      <c r="AV22" s="69" t="n">
        <v>-6.45843237148725</v>
      </c>
      <c r="AW22" s="69" t="n">
        <v>-2.60594240407669</v>
      </c>
      <c r="AX22" s="69" t="n">
        <v>-11.0137495496065</v>
      </c>
      <c r="AY22" s="71" t="n">
        <v>-29.3330797489695</v>
      </c>
      <c r="AZ22" s="70" t="n">
        <v>-10.1184811072578</v>
      </c>
      <c r="BA22" s="69" t="n">
        <v>-10.7696743296347</v>
      </c>
      <c r="BB22" s="69" t="n">
        <v>-1.28519959131725</v>
      </c>
      <c r="BC22" s="69" t="n">
        <v>-13.9551650613895</v>
      </c>
      <c r="BD22" s="71" t="n">
        <v>-32.1242042841016</v>
      </c>
      <c r="BE22" s="69" t="n">
        <v>-7.90944696164688</v>
      </c>
      <c r="BF22" s="69" t="n">
        <v>-7.994250948088</v>
      </c>
      <c r="BG22" s="69" t="n">
        <v>-9.54598127680195</v>
      </c>
      <c r="BH22" s="69" t="n">
        <v>-1.71821780997543</v>
      </c>
      <c r="BI22" s="69" t="n">
        <v>-17.4833864665421</v>
      </c>
      <c r="BJ22" s="69" t="n">
        <v>-12.2363168057174</v>
      </c>
      <c r="BK22" s="70" t="n">
        <v>15.109794374594</v>
      </c>
      <c r="BL22" s="69" t="n">
        <v>14.7587394441787</v>
      </c>
      <c r="BM22" s="69" t="n">
        <v>16.6032309780701</v>
      </c>
      <c r="BN22" s="69" t="n">
        <v>12.6465687236418</v>
      </c>
      <c r="BO22" s="69" t="n">
        <v>6.89816891643898</v>
      </c>
      <c r="BP22" s="70" t="n">
        <v>-10.5901336432802</v>
      </c>
      <c r="BQ22" s="69" t="n">
        <v>-12.1058474093186</v>
      </c>
      <c r="BR22" s="69" t="n">
        <v>-4.2061205631353</v>
      </c>
      <c r="BS22" s="69" t="n">
        <v>-14.6997074754713</v>
      </c>
      <c r="BT22" s="69" t="n">
        <v>-23.3120337435865</v>
      </c>
      <c r="BU22" s="70" t="n">
        <v>-4.76186530573602</v>
      </c>
      <c r="BV22" s="69" t="n">
        <v>-4.8247036824453</v>
      </c>
      <c r="BW22" s="69" t="n">
        <v>-2.08706829531482</v>
      </c>
      <c r="BX22" s="69" t="n">
        <v>-5.50557069122324</v>
      </c>
      <c r="BY22" s="69" t="n">
        <v>-12.8409374460162</v>
      </c>
      <c r="BZ22" s="69" t="n">
        <v>-15.7507968956284</v>
      </c>
      <c r="CA22" s="69" t="n">
        <v>-5.35697931609597</v>
      </c>
      <c r="CB22" s="69" t="n">
        <v>-4.27826625773713</v>
      </c>
      <c r="CC22" s="70" t="n">
        <v>0.712984585082836</v>
      </c>
      <c r="CD22" s="69" t="n">
        <v>0.872901360035527</v>
      </c>
      <c r="CE22" s="69" t="n">
        <v>-0.556420513729734</v>
      </c>
      <c r="CF22" s="69" t="n">
        <v>3.81614048141871</v>
      </c>
      <c r="CG22" s="69" t="n">
        <v>1.67295300958668</v>
      </c>
      <c r="CH22" s="70" t="n">
        <v>-0.0947921079440732</v>
      </c>
      <c r="CI22" s="69" t="n">
        <v>-1.59572021574962</v>
      </c>
      <c r="CJ22" s="69" t="n">
        <v>0.46616698167216</v>
      </c>
      <c r="CK22" s="69" t="n">
        <v>-2.03562557033081</v>
      </c>
      <c r="CL22" s="69" t="n">
        <v>-24.6278370271002</v>
      </c>
      <c r="CM22" s="70" t="n">
        <v>-6.17787888201866</v>
      </c>
      <c r="CN22" s="69" t="n">
        <v>-7.87880125432933</v>
      </c>
      <c r="CO22" s="69" t="n">
        <v>0.10411893157503</v>
      </c>
      <c r="CP22" s="69" t="n">
        <v>-19.9919974752598</v>
      </c>
      <c r="CQ22" s="69" t="n">
        <v>-32.9765426511509</v>
      </c>
      <c r="CR22" s="12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5" hidden="false" customHeight="false" outlineLevel="0" collapsed="false">
      <c r="A23" s="64" t="s">
        <v>77</v>
      </c>
      <c r="B23" s="66" t="n">
        <v>-5.85174680753153</v>
      </c>
      <c r="C23" s="65" t="n">
        <v>-8.34521661586851</v>
      </c>
      <c r="D23" s="65" t="n">
        <v>-3.33563748824643</v>
      </c>
      <c r="E23" s="65" t="n">
        <v>-11.9820701968708</v>
      </c>
      <c r="F23" s="67" t="n">
        <v>-23.7133767093</v>
      </c>
      <c r="G23" s="65" t="n">
        <v>-0.199779478389985</v>
      </c>
      <c r="H23" s="65" t="n">
        <v>-2.0193424445402</v>
      </c>
      <c r="I23" s="65" t="n">
        <v>-11.0064429093108</v>
      </c>
      <c r="J23" s="65" t="n">
        <v>9.35854180381833</v>
      </c>
      <c r="K23" s="65" t="n">
        <v>-5.69867549668875</v>
      </c>
      <c r="L23" s="66" t="n">
        <v>-9.27967055651234</v>
      </c>
      <c r="M23" s="65" t="n">
        <v>-11.4280777048367</v>
      </c>
      <c r="N23" s="65" t="n">
        <v>-6.50856971111621</v>
      </c>
      <c r="O23" s="65" t="n">
        <v>-13.3327841937585</v>
      </c>
      <c r="P23" s="67" t="n">
        <v>-50.1448380074749</v>
      </c>
      <c r="Q23" s="66" t="n">
        <v>-8.98517610987882</v>
      </c>
      <c r="R23" s="65" t="n">
        <v>-9.08265675274659</v>
      </c>
      <c r="S23" s="65" t="n">
        <v>-7.45749729491536</v>
      </c>
      <c r="T23" s="65" t="n">
        <v>-14.1373233272254</v>
      </c>
      <c r="U23" s="67" t="n">
        <v>-10.5293737042955</v>
      </c>
      <c r="V23" s="66" t="n">
        <v>-17.4395972663281</v>
      </c>
      <c r="W23" s="65" t="n">
        <v>-22.0048801952078</v>
      </c>
      <c r="X23" s="65" t="n">
        <v>-15.650650189062</v>
      </c>
      <c r="Y23" s="65" t="n">
        <v>-20.5480549657465</v>
      </c>
      <c r="Z23" s="67" t="n">
        <v>-68.8175270108043</v>
      </c>
      <c r="AA23" s="66" t="n">
        <v>-3.65575019040368</v>
      </c>
      <c r="AB23" s="65" t="n">
        <v>-4.85057852021865</v>
      </c>
      <c r="AC23" s="65" t="n">
        <v>-2.80269058295966</v>
      </c>
      <c r="AD23" s="65" t="n">
        <v>-6.80067631035131</v>
      </c>
      <c r="AE23" s="67" t="n">
        <v>-14.0836344863191</v>
      </c>
      <c r="AF23" s="66" t="n">
        <v>0.706895611466933</v>
      </c>
      <c r="AG23" s="65" t="n">
        <v>-3.94861443711328</v>
      </c>
      <c r="AH23" s="65" t="n">
        <v>-2.32536811777864</v>
      </c>
      <c r="AI23" s="65" t="n">
        <v>12.9686681404398</v>
      </c>
      <c r="AJ23" s="67" t="n">
        <v>-27.076270471757</v>
      </c>
      <c r="AK23" s="66" t="n">
        <v>2.25513782656755</v>
      </c>
      <c r="AL23" s="65" t="n">
        <v>2.31968843814752</v>
      </c>
      <c r="AM23" s="65" t="n">
        <v>6.97599200787063</v>
      </c>
      <c r="AN23" s="65" t="n">
        <v>-15.4885337960676</v>
      </c>
      <c r="AO23" s="67" t="n">
        <v>4.78944439855096</v>
      </c>
      <c r="AP23" s="66" t="n">
        <v>-1.93976740067073</v>
      </c>
      <c r="AQ23" s="65" t="n">
        <v>-2.90379150440855</v>
      </c>
      <c r="AR23" s="65" t="n">
        <v>0.0345667683123878</v>
      </c>
      <c r="AS23" s="65" t="n">
        <v>-7.0514489051498</v>
      </c>
      <c r="AT23" s="67" t="n">
        <v>-22.798211537052</v>
      </c>
      <c r="AU23" s="66" t="n">
        <v>-6.4534934681228</v>
      </c>
      <c r="AV23" s="65" t="n">
        <v>-6.85237312939158</v>
      </c>
      <c r="AW23" s="65" t="n">
        <v>-3.05205599774065</v>
      </c>
      <c r="AX23" s="65" t="n">
        <v>-11.297147401938</v>
      </c>
      <c r="AY23" s="67" t="n">
        <v>-30.4648784808069</v>
      </c>
      <c r="AZ23" s="66" t="n">
        <v>-10.8220490632476</v>
      </c>
      <c r="BA23" s="65" t="n">
        <v>-11.4952277247962</v>
      </c>
      <c r="BB23" s="65" t="n">
        <v>-1.96982650238871</v>
      </c>
      <c r="BC23" s="65" t="n">
        <v>-14.6540854945469</v>
      </c>
      <c r="BD23" s="67" t="n">
        <v>-33.4762333914855</v>
      </c>
      <c r="BE23" s="65" t="n">
        <v>-8.34574733103673</v>
      </c>
      <c r="BF23" s="65" t="n">
        <v>-8.4303353007445</v>
      </c>
      <c r="BG23" s="65" t="n">
        <v>-9.61738128552678</v>
      </c>
      <c r="BH23" s="65" t="n">
        <v>-2.00911186876802</v>
      </c>
      <c r="BI23" s="65" t="n">
        <v>-17.9329234992171</v>
      </c>
      <c r="BJ23" s="65" t="n">
        <v>-12.9080956558073</v>
      </c>
      <c r="BK23" s="66" t="n">
        <v>16.0909832113033</v>
      </c>
      <c r="BL23" s="65" t="n">
        <v>15.5815111705635</v>
      </c>
      <c r="BM23" s="65" t="n">
        <v>18.1171885394761</v>
      </c>
      <c r="BN23" s="65" t="n">
        <v>12.7587336252298</v>
      </c>
      <c r="BO23" s="65" t="n">
        <v>4.48240747243487</v>
      </c>
      <c r="BP23" s="66" t="n">
        <v>-11.2930405410489</v>
      </c>
      <c r="BQ23" s="65" t="n">
        <v>-12.8184549669357</v>
      </c>
      <c r="BR23" s="65" t="n">
        <v>-5.19619466211722</v>
      </c>
      <c r="BS23" s="65" t="n">
        <v>-15.1950896024182</v>
      </c>
      <c r="BT23" s="65" t="n">
        <v>-24.1844170403588</v>
      </c>
      <c r="BU23" s="66" t="n">
        <v>-5.60718701532969</v>
      </c>
      <c r="BV23" s="65" t="n">
        <v>-5.67230433129335</v>
      </c>
      <c r="BW23" s="65" t="n">
        <v>-2.53019296453226</v>
      </c>
      <c r="BX23" s="65" t="n">
        <v>-6.50792509138633</v>
      </c>
      <c r="BY23" s="65" t="n">
        <v>-14.0701454234388</v>
      </c>
      <c r="BZ23" s="65" t="n">
        <v>-17.2609865478855</v>
      </c>
      <c r="CA23" s="65" t="n">
        <v>-6.32068115811939</v>
      </c>
      <c r="CB23" s="65" t="n">
        <v>-5.02232354626331</v>
      </c>
      <c r="CC23" s="66" t="n">
        <v>0.787001962802549</v>
      </c>
      <c r="CD23" s="65" t="n">
        <v>0.947820374624826</v>
      </c>
      <c r="CE23" s="65" t="n">
        <v>-0.662373410091192</v>
      </c>
      <c r="CF23" s="65" t="n">
        <v>4.32436729002852</v>
      </c>
      <c r="CG23" s="65" t="n">
        <v>1.75326119666619</v>
      </c>
      <c r="CH23" s="66" t="n">
        <v>-0.224479991345419</v>
      </c>
      <c r="CI23" s="65" t="n">
        <v>-1.63301602115152</v>
      </c>
      <c r="CJ23" s="65" t="n">
        <v>0.159543698302272</v>
      </c>
      <c r="CK23" s="65" t="n">
        <v>-1.55390201730926</v>
      </c>
      <c r="CL23" s="65" t="n">
        <v>-23.4985791275225</v>
      </c>
      <c r="CM23" s="66" t="n">
        <v>-6.64390251018206</v>
      </c>
      <c r="CN23" s="65" t="n">
        <v>-8.36522982270765</v>
      </c>
      <c r="CO23" s="65" t="n">
        <v>-0.783385820330992</v>
      </c>
      <c r="CP23" s="65" t="n">
        <v>-19.6908350978844</v>
      </c>
      <c r="CQ23" s="65" t="n">
        <v>-33.8821017425889</v>
      </c>
      <c r="CR23" s="12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5" hidden="false" customHeight="false" outlineLevel="0" collapsed="false">
      <c r="A24" s="133" t="s">
        <v>78</v>
      </c>
      <c r="B24" s="70" t="n">
        <v>-6.09815515284555</v>
      </c>
      <c r="C24" s="69" t="n">
        <v>-8.5858877712129</v>
      </c>
      <c r="D24" s="69" t="n">
        <v>-3.42473427363319</v>
      </c>
      <c r="E24" s="69" t="n">
        <v>-12.6075172240682</v>
      </c>
      <c r="F24" s="71" t="n">
        <v>-23.9022166084262</v>
      </c>
      <c r="G24" s="69" t="n">
        <v>-0.230419265011577</v>
      </c>
      <c r="H24" s="69" t="n">
        <v>-2.03526077804887</v>
      </c>
      <c r="I24" s="69" t="n">
        <v>-11.01938790514</v>
      </c>
      <c r="J24" s="69" t="n">
        <v>9.21461539876063</v>
      </c>
      <c r="K24" s="69" t="n">
        <v>-5.69638506290092</v>
      </c>
      <c r="L24" s="70" t="n">
        <v>-10.1572560996203</v>
      </c>
      <c r="M24" s="69" t="n">
        <v>-12.2397177418691</v>
      </c>
      <c r="N24" s="69" t="n">
        <v>-7.60165792085307</v>
      </c>
      <c r="O24" s="69" t="n">
        <v>-13.907424837785</v>
      </c>
      <c r="P24" s="71" t="n">
        <v>-49.6208756718856</v>
      </c>
      <c r="Q24" s="70" t="n">
        <v>-9.41577417749161</v>
      </c>
      <c r="R24" s="69" t="n">
        <v>-9.57519177775001</v>
      </c>
      <c r="S24" s="69" t="n">
        <v>-7.56174447143732</v>
      </c>
      <c r="T24" s="69" t="n">
        <v>-15.6460918027278</v>
      </c>
      <c r="U24" s="71" t="n">
        <v>-11.958896545101</v>
      </c>
      <c r="V24" s="70" t="n">
        <v>-19.1860388541324</v>
      </c>
      <c r="W24" s="69" t="n">
        <v>-23.6808901813288</v>
      </c>
      <c r="X24" s="69" t="n">
        <v>-17.8342628490867</v>
      </c>
      <c r="Y24" s="69" t="n">
        <v>-21.5405171168568</v>
      </c>
      <c r="Z24" s="71" t="n">
        <v>-70.4688785302989</v>
      </c>
      <c r="AA24" s="70" t="n">
        <v>-3.91489054432988</v>
      </c>
      <c r="AB24" s="69" t="n">
        <v>-5.22474599712753</v>
      </c>
      <c r="AC24" s="69" t="n">
        <v>-2.90646953487305</v>
      </c>
      <c r="AD24" s="69" t="n">
        <v>-7.62559134940301</v>
      </c>
      <c r="AE24" s="71" t="n">
        <v>-15.2082186754724</v>
      </c>
      <c r="AF24" s="70" t="n">
        <v>0.599283225382948</v>
      </c>
      <c r="AG24" s="69" t="n">
        <v>-4.21193158206933</v>
      </c>
      <c r="AH24" s="69" t="n">
        <v>-2.13766214326813</v>
      </c>
      <c r="AI24" s="69" t="n">
        <v>11.4783444891308</v>
      </c>
      <c r="AJ24" s="71" t="n">
        <v>-28.1596711899222</v>
      </c>
      <c r="AK24" s="70" t="n">
        <v>1.88353873136822</v>
      </c>
      <c r="AL24" s="69" t="n">
        <v>1.92443874726234</v>
      </c>
      <c r="AM24" s="69" t="n">
        <v>6.41366928211538</v>
      </c>
      <c r="AN24" s="69" t="n">
        <v>-15.3081512653276</v>
      </c>
      <c r="AO24" s="71" t="n">
        <v>3.48423182455547</v>
      </c>
      <c r="AP24" s="70" t="n">
        <v>-2.77645203029556</v>
      </c>
      <c r="AQ24" s="69" t="n">
        <v>-3.71647641821828</v>
      </c>
      <c r="AR24" s="69" t="n">
        <v>-0.545203160413905</v>
      </c>
      <c r="AS24" s="69" t="n">
        <v>-8.5231652508256</v>
      </c>
      <c r="AT24" s="71" t="n">
        <v>-23.3161727085874</v>
      </c>
      <c r="AU24" s="70" t="n">
        <v>-6.77847890700808</v>
      </c>
      <c r="AV24" s="69" t="n">
        <v>-7.17868725461229</v>
      </c>
      <c r="AW24" s="69" t="n">
        <v>-3.41615117256235</v>
      </c>
      <c r="AX24" s="69" t="n">
        <v>-11.5377969779607</v>
      </c>
      <c r="AY24" s="71" t="n">
        <v>-31.1093587994142</v>
      </c>
      <c r="AZ24" s="70" t="n">
        <v>-11.3565788820381</v>
      </c>
      <c r="BA24" s="69" t="n">
        <v>-12.0242582044784</v>
      </c>
      <c r="BB24" s="69" t="n">
        <v>-2.44105381950729</v>
      </c>
      <c r="BC24" s="69" t="n">
        <v>-15.1998920359436</v>
      </c>
      <c r="BD24" s="71" t="n">
        <v>-33.7776659028737</v>
      </c>
      <c r="BE24" s="69" t="n">
        <v>-8.72153431807044</v>
      </c>
      <c r="BF24" s="69" t="n">
        <v>-8.80575115169816</v>
      </c>
      <c r="BG24" s="69" t="n">
        <v>-9.76834499845218</v>
      </c>
      <c r="BH24" s="69" t="n">
        <v>-2.38622917303401</v>
      </c>
      <c r="BI24" s="69" t="n">
        <v>-18.2989551551798</v>
      </c>
      <c r="BJ24" s="69" t="n">
        <v>-13.3490852517751</v>
      </c>
      <c r="BK24" s="70" t="n">
        <v>16.6126934839539</v>
      </c>
      <c r="BL24" s="69" t="n">
        <v>15.9911746630798</v>
      </c>
      <c r="BM24" s="69" t="n">
        <v>19.0002492902956</v>
      </c>
      <c r="BN24" s="69" t="n">
        <v>12.6948933255537</v>
      </c>
      <c r="BO24" s="69" t="n">
        <v>2.73003965935992</v>
      </c>
      <c r="BP24" s="70" t="n">
        <v>-11.3191768856266</v>
      </c>
      <c r="BQ24" s="69" t="n">
        <v>-12.9097413039522</v>
      </c>
      <c r="BR24" s="69" t="n">
        <v>-5.80644042219197</v>
      </c>
      <c r="BS24" s="69" t="n">
        <v>-14.8492472079217</v>
      </c>
      <c r="BT24" s="69" t="n">
        <v>-24.7092804219515</v>
      </c>
      <c r="BU24" s="70" t="n">
        <v>-6.23869013930178</v>
      </c>
      <c r="BV24" s="69" t="n">
        <v>-6.30291853274836</v>
      </c>
      <c r="BW24" s="69" t="n">
        <v>-2.88339263301106</v>
      </c>
      <c r="BX24" s="69" t="n">
        <v>-7.23907093065699</v>
      </c>
      <c r="BY24" s="69" t="n">
        <v>-14.6485819975339</v>
      </c>
      <c r="BZ24" s="69" t="n">
        <v>-18.3511558033713</v>
      </c>
      <c r="CA24" s="69" t="n">
        <v>-7.05345654052186</v>
      </c>
      <c r="CB24" s="69" t="n">
        <v>-5.56589780977886</v>
      </c>
      <c r="CC24" s="70" t="n">
        <v>0.894689051421139</v>
      </c>
      <c r="CD24" s="69" t="n">
        <v>1.04680154843962</v>
      </c>
      <c r="CE24" s="69" t="n">
        <v>-0.699697403074197</v>
      </c>
      <c r="CF24" s="69" t="n">
        <v>4.78084612527189</v>
      </c>
      <c r="CG24" s="69" t="n">
        <v>1.80924768431359</v>
      </c>
      <c r="CH24" s="70" t="n">
        <v>-0.495149113215035</v>
      </c>
      <c r="CI24" s="69" t="n">
        <v>-1.84814418717156</v>
      </c>
      <c r="CJ24" s="69" t="n">
        <v>-0.34179528873068</v>
      </c>
      <c r="CK24" s="69" t="n">
        <v>-1.02064657713932</v>
      </c>
      <c r="CL24" s="69" t="n">
        <v>-23.0544071939407</v>
      </c>
      <c r="CM24" s="70" t="n">
        <v>-7.02456826225138</v>
      </c>
      <c r="CN24" s="69" t="n">
        <v>-8.74618698929196</v>
      </c>
      <c r="CO24" s="69" t="n">
        <v>-1.60716399865885</v>
      </c>
      <c r="CP24" s="69" t="n">
        <v>-19.2041506368273</v>
      </c>
      <c r="CQ24" s="69" t="n">
        <v>-34.1883501970507</v>
      </c>
      <c r="CR24" s="12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s="77" customFormat="true" ht="15" hidden="false" customHeight="false" outlineLevel="0" collapsed="false">
      <c r="A25" s="64" t="s">
        <v>79</v>
      </c>
      <c r="B25" s="66" t="n">
        <v>-6.27510482433901</v>
      </c>
      <c r="C25" s="65" t="n">
        <v>-8.72598930823345</v>
      </c>
      <c r="D25" s="65" t="n">
        <v>-3.49091498150598</v>
      </c>
      <c r="E25" s="65" t="n">
        <v>-13.045290063844</v>
      </c>
      <c r="F25" s="67" t="n">
        <v>-23.7271350184245</v>
      </c>
      <c r="G25" s="65" t="n">
        <v>-0.256342929875089</v>
      </c>
      <c r="H25" s="65" t="n">
        <v>-2.25689739886546</v>
      </c>
      <c r="I25" s="65" t="n">
        <v>-11.0609415892554</v>
      </c>
      <c r="J25" s="65" t="n">
        <v>9.10570996627517</v>
      </c>
      <c r="K25" s="65" t="n">
        <v>-6.3024226934015</v>
      </c>
      <c r="L25" s="66" t="n">
        <v>-10.8986417323441</v>
      </c>
      <c r="M25" s="65" t="n">
        <v>-12.8293420696882</v>
      </c>
      <c r="N25" s="65" t="n">
        <v>-8.72920353816082</v>
      </c>
      <c r="O25" s="65" t="n">
        <v>-14.0957054457944</v>
      </c>
      <c r="P25" s="67" t="n">
        <v>-47.645526013603</v>
      </c>
      <c r="Q25" s="66" t="n">
        <v>-9.77625170365795</v>
      </c>
      <c r="R25" s="65" t="n">
        <v>-9.9729442836136</v>
      </c>
      <c r="S25" s="65" t="n">
        <v>-7.68980712273351</v>
      </c>
      <c r="T25" s="65" t="n">
        <v>-16.7645092483525</v>
      </c>
      <c r="U25" s="67" t="n">
        <v>-12.9198881394966</v>
      </c>
      <c r="V25" s="66" t="n">
        <v>-21.2480999628969</v>
      </c>
      <c r="W25" s="65" t="n">
        <v>-25.6275418725675</v>
      </c>
      <c r="X25" s="65" t="n">
        <v>-20.5952627321129</v>
      </c>
      <c r="Y25" s="65" t="n">
        <v>-22.3896308967695</v>
      </c>
      <c r="Z25" s="67" t="n">
        <v>-71.845395983327</v>
      </c>
      <c r="AA25" s="66" t="n">
        <v>-4.17295783277535</v>
      </c>
      <c r="AB25" s="65" t="n">
        <v>-5.4061104991594</v>
      </c>
      <c r="AC25" s="65" t="n">
        <v>-3.03068270408731</v>
      </c>
      <c r="AD25" s="65" t="n">
        <v>-8.36655422671981</v>
      </c>
      <c r="AE25" s="67" t="n">
        <v>-14.7238756613757</v>
      </c>
      <c r="AF25" s="66" t="n">
        <v>0.690365698270611</v>
      </c>
      <c r="AG25" s="65" t="n">
        <v>-4.25459230982635</v>
      </c>
      <c r="AH25" s="65" t="n">
        <v>-1.83807343035163</v>
      </c>
      <c r="AI25" s="65" t="n">
        <v>10.5988991963836</v>
      </c>
      <c r="AJ25" s="67" t="n">
        <v>-28.9513677483755</v>
      </c>
      <c r="AK25" s="66" t="n">
        <v>1.53531467196561</v>
      </c>
      <c r="AL25" s="65" t="n">
        <v>1.57092498419318</v>
      </c>
      <c r="AM25" s="65" t="n">
        <v>5.93095265439263</v>
      </c>
      <c r="AN25" s="65" t="n">
        <v>-15.2838852472985</v>
      </c>
      <c r="AO25" s="67" t="n">
        <v>2.92378171756205</v>
      </c>
      <c r="AP25" s="66" t="n">
        <v>-3.57049111498762</v>
      </c>
      <c r="AQ25" s="65" t="n">
        <v>-4.46360799960581</v>
      </c>
      <c r="AR25" s="65" t="n">
        <v>-1.05911718950166</v>
      </c>
      <c r="AS25" s="65" t="n">
        <v>-9.99614235991028</v>
      </c>
      <c r="AT25" s="67" t="n">
        <v>-23.0801942549981</v>
      </c>
      <c r="AU25" s="66" t="n">
        <v>-6.88032924435292</v>
      </c>
      <c r="AV25" s="65" t="n">
        <v>-7.28110054870777</v>
      </c>
      <c r="AW25" s="65" t="n">
        <v>-3.69000632252663</v>
      </c>
      <c r="AX25" s="65" t="n">
        <v>-11.3784363246859</v>
      </c>
      <c r="AY25" s="67" t="n">
        <v>-31.4484882899908</v>
      </c>
      <c r="AZ25" s="66" t="n">
        <v>-11.6245573921123</v>
      </c>
      <c r="BA25" s="65" t="n">
        <v>-12.2806210838269</v>
      </c>
      <c r="BB25" s="65" t="n">
        <v>-2.96303368983097</v>
      </c>
      <c r="BC25" s="65" t="n">
        <v>-15.3578970472918</v>
      </c>
      <c r="BD25" s="67" t="n">
        <v>-33.3166975145426</v>
      </c>
      <c r="BE25" s="65" t="n">
        <v>-8.9483169459651</v>
      </c>
      <c r="BF25" s="65" t="n">
        <v>-9.03544210114548</v>
      </c>
      <c r="BG25" s="65" t="n">
        <v>-9.94099796177517</v>
      </c>
      <c r="BH25" s="65" t="n">
        <v>-2.74491639631404</v>
      </c>
      <c r="BI25" s="65" t="n">
        <v>-18.8408586005769</v>
      </c>
      <c r="BJ25" s="65" t="n">
        <v>-13.4745582080853</v>
      </c>
      <c r="BK25" s="66" t="n">
        <v>17.1845502642291</v>
      </c>
      <c r="BL25" s="65" t="n">
        <v>16.4572662399707</v>
      </c>
      <c r="BM25" s="65" t="n">
        <v>19.9106229153206</v>
      </c>
      <c r="BN25" s="65" t="n">
        <v>12.7246681725018</v>
      </c>
      <c r="BO25" s="65" t="n">
        <v>1.27348756381014</v>
      </c>
      <c r="BP25" s="66" t="n">
        <v>-11.2186847759834</v>
      </c>
      <c r="BQ25" s="65" t="n">
        <v>-12.8240590085693</v>
      </c>
      <c r="BR25" s="65" t="n">
        <v>-6.06156224855245</v>
      </c>
      <c r="BS25" s="65" t="n">
        <v>-14.5191744582887</v>
      </c>
      <c r="BT25" s="65" t="n">
        <v>-24.6983013798443</v>
      </c>
      <c r="BU25" s="66" t="n">
        <v>-6.76743954174192</v>
      </c>
      <c r="BV25" s="65" t="n">
        <v>-6.82701797938789</v>
      </c>
      <c r="BW25" s="65" t="n">
        <v>-3.204736406108</v>
      </c>
      <c r="BX25" s="65" t="n">
        <v>-7.84563720690449</v>
      </c>
      <c r="BY25" s="65" t="n">
        <v>-14.5640619730714</v>
      </c>
      <c r="BZ25" s="65" t="n">
        <v>-19.241729942812</v>
      </c>
      <c r="CA25" s="65" t="n">
        <v>-7.69181332954886</v>
      </c>
      <c r="CB25" s="65" t="n">
        <v>-6.00063353633522</v>
      </c>
      <c r="CC25" s="66" t="n">
        <v>1.02736538388575</v>
      </c>
      <c r="CD25" s="65" t="n">
        <v>1.17727340375211</v>
      </c>
      <c r="CE25" s="65" t="n">
        <v>-0.657834400324106</v>
      </c>
      <c r="CF25" s="65" t="n">
        <v>5.12635758700533</v>
      </c>
      <c r="CG25" s="65" t="n">
        <v>1.92949592373574</v>
      </c>
      <c r="CH25" s="66" t="n">
        <v>-0.590259717007939</v>
      </c>
      <c r="CI25" s="65" t="n">
        <v>-1.83972598601189</v>
      </c>
      <c r="CJ25" s="65" t="n">
        <v>-0.58183916099334</v>
      </c>
      <c r="CK25" s="65" t="n">
        <v>-0.609056454490215</v>
      </c>
      <c r="CL25" s="65" t="n">
        <v>-21.5944448965526</v>
      </c>
      <c r="CM25" s="66" t="n">
        <v>-7.35369615515869</v>
      </c>
      <c r="CN25" s="65" t="n">
        <v>-9.06568565752176</v>
      </c>
      <c r="CO25" s="65" t="n">
        <v>-2.33455997153914</v>
      </c>
      <c r="CP25" s="65" t="n">
        <v>-18.7324660289983</v>
      </c>
      <c r="CQ25" s="65" t="n">
        <v>-34.3175514044494</v>
      </c>
      <c r="CR25" s="12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s="77" customFormat="true" ht="15" hidden="false" customHeight="false" outlineLevel="0" collapsed="false">
      <c r="A26" s="133" t="s">
        <v>80</v>
      </c>
      <c r="B26" s="70" t="n">
        <v>-6.39919374449926</v>
      </c>
      <c r="C26" s="69" t="n">
        <v>-8.72075466058827</v>
      </c>
      <c r="D26" s="69" t="n">
        <v>-3.65336765039149</v>
      </c>
      <c r="E26" s="69" t="n">
        <v>-13.0895304355285</v>
      </c>
      <c r="F26" s="71" t="n">
        <v>-22.9196837169826</v>
      </c>
      <c r="G26" s="69" t="n">
        <v>-0.263438627350382</v>
      </c>
      <c r="H26" s="69" t="n">
        <v>-2.27567047353686</v>
      </c>
      <c r="I26" s="69" t="n">
        <v>-11.0004850302042</v>
      </c>
      <c r="J26" s="69" t="n">
        <v>8.94609048206169</v>
      </c>
      <c r="K26" s="69" t="n">
        <v>-6.35339741738522</v>
      </c>
      <c r="L26" s="70" t="n">
        <v>-11.2993617698153</v>
      </c>
      <c r="M26" s="69" t="n">
        <v>-13.1123786596097</v>
      </c>
      <c r="N26" s="69" t="n">
        <v>-9.63846803843097</v>
      </c>
      <c r="O26" s="69" t="n">
        <v>-13.7626795637175</v>
      </c>
      <c r="P26" s="71" t="n">
        <v>-46.1117166689011</v>
      </c>
      <c r="Q26" s="70" t="n">
        <v>-10.0985269769193</v>
      </c>
      <c r="R26" s="69" t="n">
        <v>-10.3111973479234</v>
      </c>
      <c r="S26" s="69" t="n">
        <v>-7.84337901459981</v>
      </c>
      <c r="T26" s="69" t="n">
        <v>-17.6480748007178</v>
      </c>
      <c r="U26" s="71" t="n">
        <v>-13.4987032121989</v>
      </c>
      <c r="V26" s="70" t="n">
        <v>-22.8324747080857</v>
      </c>
      <c r="W26" s="69" t="n">
        <v>-27.1869055961558</v>
      </c>
      <c r="X26" s="69" t="n">
        <v>-22.4869322200562</v>
      </c>
      <c r="Y26" s="69" t="n">
        <v>-23.4381614756577</v>
      </c>
      <c r="Z26" s="71" t="n">
        <v>-71.9643058850107</v>
      </c>
      <c r="AA26" s="70" t="n">
        <v>-4.39558234945984</v>
      </c>
      <c r="AB26" s="69" t="n">
        <v>-5.52211323961619</v>
      </c>
      <c r="AC26" s="69" t="n">
        <v>-3.16226222392444</v>
      </c>
      <c r="AD26" s="69" t="n">
        <v>-8.91812181077664</v>
      </c>
      <c r="AE26" s="71" t="n">
        <v>-13.9832743162812</v>
      </c>
      <c r="AF26" s="70" t="n">
        <v>0.816125896913448</v>
      </c>
      <c r="AG26" s="69" t="n">
        <v>-4.28358126650257</v>
      </c>
      <c r="AH26" s="69" t="n">
        <v>-1.52206819808674</v>
      </c>
      <c r="AI26" s="69" t="n">
        <v>9.86859387433911</v>
      </c>
      <c r="AJ26" s="71" t="n">
        <v>-29.7706931366002</v>
      </c>
      <c r="AK26" s="70" t="n">
        <v>1.25820862879846</v>
      </c>
      <c r="AL26" s="69" t="n">
        <v>1.29565331730575</v>
      </c>
      <c r="AM26" s="69" t="n">
        <v>5.50750660723539</v>
      </c>
      <c r="AN26" s="69" t="n">
        <v>-15.1524621056641</v>
      </c>
      <c r="AO26" s="71" t="n">
        <v>2.71366019390375</v>
      </c>
      <c r="AP26" s="70" t="n">
        <v>-4.16234895072175</v>
      </c>
      <c r="AQ26" s="69" t="n">
        <v>-5.02417793108968</v>
      </c>
      <c r="AR26" s="69" t="n">
        <v>-1.45049270649574</v>
      </c>
      <c r="AS26" s="69" t="n">
        <v>-11.0777167851557</v>
      </c>
      <c r="AT26" s="71" t="n">
        <v>-22.9094437031296</v>
      </c>
      <c r="AU26" s="70" t="n">
        <v>-6.94226310772699</v>
      </c>
      <c r="AV26" s="69" t="n">
        <v>-7.35735426946913</v>
      </c>
      <c r="AW26" s="69" t="n">
        <v>-3.98567592681793</v>
      </c>
      <c r="AX26" s="69" t="n">
        <v>-11.1058028384178</v>
      </c>
      <c r="AY26" s="71" t="n">
        <v>-32.2141855480537</v>
      </c>
      <c r="AZ26" s="70" t="n">
        <v>-11.735227339213</v>
      </c>
      <c r="BA26" s="69" t="n">
        <v>-12.3829797819793</v>
      </c>
      <c r="BB26" s="69" t="n">
        <v>-3.35439679192626</v>
      </c>
      <c r="BC26" s="69" t="n">
        <v>-15.3449851547354</v>
      </c>
      <c r="BD26" s="71" t="n">
        <v>-32.7473981511149</v>
      </c>
      <c r="BE26" s="69" t="n">
        <v>-9.01375141894475</v>
      </c>
      <c r="BF26" s="69" t="n">
        <v>-9.09710448461487</v>
      </c>
      <c r="BG26" s="69" t="n">
        <v>-10.1623999145866</v>
      </c>
      <c r="BH26" s="69" t="n">
        <v>-2.98278692922051</v>
      </c>
      <c r="BI26" s="69" t="n">
        <v>-18.4609257215592</v>
      </c>
      <c r="BJ26" s="69" t="n">
        <v>-13.344454854836</v>
      </c>
      <c r="BK26" s="70" t="n">
        <v>17.6012497653137</v>
      </c>
      <c r="BL26" s="69" t="n">
        <v>16.8098716126921</v>
      </c>
      <c r="BM26" s="69" t="n">
        <v>20.5177015264415</v>
      </c>
      <c r="BN26" s="69" t="n">
        <v>12.8390147449355</v>
      </c>
      <c r="BO26" s="69" t="n">
        <v>0.45293735998726</v>
      </c>
      <c r="BP26" s="70" t="n">
        <v>-11.0047670915084</v>
      </c>
      <c r="BQ26" s="69" t="n">
        <v>-12.6117640022727</v>
      </c>
      <c r="BR26" s="69" t="n">
        <v>-6.46073715050459</v>
      </c>
      <c r="BS26" s="69" t="n">
        <v>-13.9232449008038</v>
      </c>
      <c r="BT26" s="69" t="n">
        <v>-24.4882597695862</v>
      </c>
      <c r="BU26" s="70" t="n">
        <v>-6.77072610861005</v>
      </c>
      <c r="BV26" s="69" t="n">
        <v>-6.83100724244335</v>
      </c>
      <c r="BW26" s="69" t="n">
        <v>-3.48808391203139</v>
      </c>
      <c r="BX26" s="69" t="n">
        <v>-7.80975133828984</v>
      </c>
      <c r="BY26" s="69" t="n">
        <v>-14.5523614199334</v>
      </c>
      <c r="BZ26" s="69" t="n">
        <v>-18.708877056721</v>
      </c>
      <c r="CA26" s="69" t="n">
        <v>-7.54450892829544</v>
      </c>
      <c r="CB26" s="69" t="n">
        <v>-6.1394725055542</v>
      </c>
      <c r="CC26" s="70" t="n">
        <v>1.19548454351542</v>
      </c>
      <c r="CD26" s="69" t="n">
        <v>1.3561085716016</v>
      </c>
      <c r="CE26" s="69" t="n">
        <v>-0.589167899614949</v>
      </c>
      <c r="CF26" s="69" t="n">
        <v>5.53078161773813</v>
      </c>
      <c r="CG26" s="69" t="n">
        <v>2.16260686427559</v>
      </c>
      <c r="CH26" s="70" t="n">
        <v>-0.696164601082543</v>
      </c>
      <c r="CI26" s="69" t="n">
        <v>-1.828122397776</v>
      </c>
      <c r="CJ26" s="69" t="n">
        <v>-0.957422383243085</v>
      </c>
      <c r="CK26" s="69" t="n">
        <v>0.237985311986307</v>
      </c>
      <c r="CL26" s="69" t="n">
        <v>-19.9178825161251</v>
      </c>
      <c r="CM26" s="70" t="n">
        <v>-7.5679294594967</v>
      </c>
      <c r="CN26" s="69" t="n">
        <v>-9.27239487334227</v>
      </c>
      <c r="CO26" s="69" t="n">
        <v>-2.92009454026785</v>
      </c>
      <c r="CP26" s="69" t="n">
        <v>-18.2181519507012</v>
      </c>
      <c r="CQ26" s="71" t="n">
        <v>-34.2888512267055</v>
      </c>
      <c r="CR26" s="12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s="77" customFormat="true" ht="15" hidden="false" customHeight="false" outlineLevel="0" collapsed="false">
      <c r="A27" s="64" t="s">
        <v>81</v>
      </c>
      <c r="B27" s="66" t="n">
        <v>-6.76318738493559</v>
      </c>
      <c r="C27" s="65" t="n">
        <v>-6.98672540341141</v>
      </c>
      <c r="D27" s="65" t="n">
        <v>-4.46421012828252</v>
      </c>
      <c r="E27" s="65" t="n">
        <v>-12.3684174315083</v>
      </c>
      <c r="F27" s="67" t="n">
        <v>-8.41472144811189</v>
      </c>
      <c r="G27" s="65" t="n">
        <v>0.742813042639384</v>
      </c>
      <c r="H27" s="65" t="n">
        <v>-2.19570719521414</v>
      </c>
      <c r="I27" s="65" t="n">
        <v>-8.87441024488879</v>
      </c>
      <c r="J27" s="65" t="n">
        <v>7.9797125950972</v>
      </c>
      <c r="K27" s="65" t="n">
        <v>-8.48209679083686</v>
      </c>
      <c r="L27" s="66" t="n">
        <v>-16.4671383742992</v>
      </c>
      <c r="M27" s="65" t="n">
        <v>-17.0545436979079</v>
      </c>
      <c r="N27" s="65" t="n">
        <v>-20.0858509715508</v>
      </c>
      <c r="O27" s="65" t="n">
        <v>-10.4010773957325</v>
      </c>
      <c r="P27" s="67" t="n">
        <v>-28.8451371079108</v>
      </c>
      <c r="Q27" s="66" t="n">
        <v>-14.4257537667246</v>
      </c>
      <c r="R27" s="65" t="n">
        <v>-15.2103913967738</v>
      </c>
      <c r="S27" s="65" t="n">
        <v>-11.4303757499211</v>
      </c>
      <c r="T27" s="65" t="n">
        <v>-24.7312230754823</v>
      </c>
      <c r="U27" s="67" t="n">
        <v>-25.0902910558742</v>
      </c>
      <c r="V27" s="66" t="n">
        <v>-41.3232104121475</v>
      </c>
      <c r="W27" s="65" t="n">
        <v>-43.403677650253</v>
      </c>
      <c r="X27" s="65" t="n">
        <v>-42.9855739075894</v>
      </c>
      <c r="Y27" s="65" t="n">
        <v>-38.2568453528731</v>
      </c>
      <c r="Z27" s="67" t="n">
        <v>-64.5116918844567</v>
      </c>
      <c r="AA27" s="66" t="n">
        <v>-5.34480669009815</v>
      </c>
      <c r="AB27" s="65" t="n">
        <v>-6.55334616206969</v>
      </c>
      <c r="AC27" s="65" t="n">
        <v>-2.8230184581976</v>
      </c>
      <c r="AD27" s="65" t="n">
        <v>-14.3569844789357</v>
      </c>
      <c r="AE27" s="67" t="n">
        <v>-15.5938349954669</v>
      </c>
      <c r="AF27" s="66" t="n">
        <v>2.98296259095494</v>
      </c>
      <c r="AG27" s="65" t="n">
        <v>-2.05972322444087</v>
      </c>
      <c r="AH27" s="65" t="n">
        <v>2.2602719078769</v>
      </c>
      <c r="AI27" s="65" t="n">
        <v>5.58891434882236</v>
      </c>
      <c r="AJ27" s="67" t="n">
        <v>-30.6973103666415</v>
      </c>
      <c r="AK27" s="66" t="n">
        <v>-1.71354892838703</v>
      </c>
      <c r="AL27" s="65" t="n">
        <v>-1.3213658206143</v>
      </c>
      <c r="AM27" s="65" t="n">
        <v>1.64900240834731</v>
      </c>
      <c r="AN27" s="65" t="n">
        <v>-16.5970632727776</v>
      </c>
      <c r="AO27" s="67" t="n">
        <v>13.4402274137213</v>
      </c>
      <c r="AP27" s="66" t="n">
        <v>-9.51779780661911</v>
      </c>
      <c r="AQ27" s="65" t="n">
        <v>-10.0515119740251</v>
      </c>
      <c r="AR27" s="65" t="n">
        <v>-6.20862915198812</v>
      </c>
      <c r="AS27" s="65" t="n">
        <v>-18.3159416920887</v>
      </c>
      <c r="AT27" s="67" t="n">
        <v>-22.1163172424084</v>
      </c>
      <c r="AU27" s="66" t="n">
        <v>-5.48273473838357</v>
      </c>
      <c r="AV27" s="65" t="n">
        <v>-6.00115623270078</v>
      </c>
      <c r="AW27" s="65" t="n">
        <v>-6.59131710833636</v>
      </c>
      <c r="AX27" s="65" t="n">
        <v>-3.84744817333473</v>
      </c>
      <c r="AY27" s="67" t="n">
        <v>-36.6349641671104</v>
      </c>
      <c r="AZ27" s="66" t="n">
        <v>-11.6232398023534</v>
      </c>
      <c r="BA27" s="65" t="n">
        <v>-11.4370635923707</v>
      </c>
      <c r="BB27" s="65" t="n">
        <v>-9.43795181389788</v>
      </c>
      <c r="BC27" s="65" t="n">
        <v>-12.7245339160352</v>
      </c>
      <c r="BD27" s="67" t="n">
        <v>-5.07019621109608</v>
      </c>
      <c r="BE27" s="65" t="n">
        <v>-9.54579656052559</v>
      </c>
      <c r="BF27" s="65" t="n">
        <v>-9.62451518147454</v>
      </c>
      <c r="BG27" s="65" t="n">
        <v>-10.9723759883635</v>
      </c>
      <c r="BH27" s="65" t="n">
        <v>-8.3052969474484</v>
      </c>
      <c r="BI27" s="65" t="n">
        <v>-18.3629706811889</v>
      </c>
      <c r="BJ27" s="65" t="n">
        <v>-10.075463879187</v>
      </c>
      <c r="BK27" s="66" t="n">
        <v>24.1079205225912</v>
      </c>
      <c r="BL27" s="65" t="n">
        <v>22.8552709250958</v>
      </c>
      <c r="BM27" s="65" t="n">
        <v>33.2888249794577</v>
      </c>
      <c r="BN27" s="65" t="n">
        <v>9.23445374156127</v>
      </c>
      <c r="BO27" s="65" t="n">
        <v>-2.72335695428652</v>
      </c>
      <c r="BP27" s="66" t="n">
        <v>-5.15293165004232</v>
      </c>
      <c r="BQ27" s="65" t="n">
        <v>-7.21867684315171</v>
      </c>
      <c r="BR27" s="65" t="n">
        <v>-11.712658782304</v>
      </c>
      <c r="BS27" s="65" t="n">
        <v>-0.399898438491803</v>
      </c>
      <c r="BT27" s="65" t="n">
        <v>-21.2007972097658</v>
      </c>
      <c r="BU27" s="66" t="n">
        <v>-9.45213589823369</v>
      </c>
      <c r="BV27" s="65" t="n">
        <v>-9.57191147554488</v>
      </c>
      <c r="BW27" s="65" t="n">
        <v>-5.91084253871142</v>
      </c>
      <c r="BX27" s="65" t="n">
        <v>-11.5138583981555</v>
      </c>
      <c r="BY27" s="65" t="n">
        <v>-23.2703341208235</v>
      </c>
      <c r="BZ27" s="65" t="n">
        <v>-31.4358621803515</v>
      </c>
      <c r="CA27" s="65" t="n">
        <v>-8.62530109905067</v>
      </c>
      <c r="CB27" s="65" t="n">
        <v>-9.97308426517833</v>
      </c>
      <c r="CC27" s="66" t="n">
        <v>3.88739654985019</v>
      </c>
      <c r="CD27" s="65" t="n">
        <v>4.28743828284706</v>
      </c>
      <c r="CE27" s="65" t="n">
        <v>0.511077000215508</v>
      </c>
      <c r="CF27" s="65" t="n">
        <v>11.9976334361662</v>
      </c>
      <c r="CG27" s="65" t="n">
        <v>6.30919777451679</v>
      </c>
      <c r="CH27" s="66" t="n">
        <v>-1.85096407509103</v>
      </c>
      <c r="CI27" s="65" t="n">
        <v>-1.50086864017128</v>
      </c>
      <c r="CJ27" s="65" t="n">
        <v>-1.46222685734749</v>
      </c>
      <c r="CK27" s="65" t="n">
        <v>-3.19474140736807</v>
      </c>
      <c r="CL27" s="65" t="n">
        <v>4.71458170494165</v>
      </c>
      <c r="CM27" s="66" t="n">
        <v>-9.32886214692057</v>
      </c>
      <c r="CN27" s="65" t="n">
        <v>-11.0714660598858</v>
      </c>
      <c r="CO27" s="65" t="n">
        <v>-10.0771512801503</v>
      </c>
      <c r="CP27" s="65" t="n">
        <v>-7.29261894990857</v>
      </c>
      <c r="CQ27" s="65" t="n">
        <v>-36.8593658520638</v>
      </c>
      <c r="CR27" s="12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s="77" customFormat="true" ht="15" hidden="false" customHeight="false" outlineLevel="0" collapsed="false">
      <c r="A28" s="133" t="s">
        <v>82</v>
      </c>
      <c r="B28" s="70" t="n">
        <v>-6.31870426697361</v>
      </c>
      <c r="C28" s="69" t="n">
        <v>-6.7600958910819</v>
      </c>
      <c r="D28" s="69" t="n">
        <v>-4.36039440809959</v>
      </c>
      <c r="E28" s="69" t="n">
        <v>-11.1486199464936</v>
      </c>
      <c r="F28" s="71" t="n">
        <v>-9.62553821575391</v>
      </c>
      <c r="G28" s="69" t="n">
        <v>1.7844671884407</v>
      </c>
      <c r="H28" s="69" t="n">
        <v>-1.5982107875147</v>
      </c>
      <c r="I28" s="69" t="n">
        <v>-7.96410227465144</v>
      </c>
      <c r="J28" s="69" t="n">
        <v>9.03897849462365</v>
      </c>
      <c r="K28" s="69" t="n">
        <v>-8.71724697177032</v>
      </c>
      <c r="L28" s="70" t="n">
        <v>-17.0359281378475</v>
      </c>
      <c r="M28" s="69" t="n">
        <v>-17.3618686125934</v>
      </c>
      <c r="N28" s="69" t="n">
        <v>-20.0860137237497</v>
      </c>
      <c r="O28" s="69" t="n">
        <v>-11.9814111436321</v>
      </c>
      <c r="P28" s="71" t="n">
        <v>-24.0187880582206</v>
      </c>
      <c r="Q28" s="70" t="n">
        <v>-14.9197087614</v>
      </c>
      <c r="R28" s="69" t="n">
        <v>-15.6315958033809</v>
      </c>
      <c r="S28" s="69" t="n">
        <v>-11.7363894977889</v>
      </c>
      <c r="T28" s="69" t="n">
        <v>-25.4823397765625</v>
      </c>
      <c r="U28" s="71" t="n">
        <v>-24.1874717436078</v>
      </c>
      <c r="V28" s="70" t="n">
        <v>-41.4075845575675</v>
      </c>
      <c r="W28" s="69" t="n">
        <v>-43.2544676566826</v>
      </c>
      <c r="X28" s="69" t="n">
        <v>-43.036109064112</v>
      </c>
      <c r="Y28" s="69" t="n">
        <v>-38.3956386292835</v>
      </c>
      <c r="Z28" s="71" t="n">
        <v>-64.7573587907717</v>
      </c>
      <c r="AA28" s="70" t="n">
        <v>-5.6457943360908</v>
      </c>
      <c r="AB28" s="69" t="n">
        <v>-6.45606583488187</v>
      </c>
      <c r="AC28" s="69" t="n">
        <v>-2.9596343069652</v>
      </c>
      <c r="AD28" s="69" t="n">
        <v>-15.1340996168582</v>
      </c>
      <c r="AE28" s="71" t="n">
        <v>-12.3570800351803</v>
      </c>
      <c r="AF28" s="70" t="n">
        <v>3.20261480793407</v>
      </c>
      <c r="AG28" s="69" t="n">
        <v>-1.70834422236362</v>
      </c>
      <c r="AH28" s="69" t="n">
        <v>2.41062249594066</v>
      </c>
      <c r="AI28" s="69" t="n">
        <v>6.01838607338203</v>
      </c>
      <c r="AJ28" s="71" t="n">
        <v>-29.827103643892</v>
      </c>
      <c r="AK28" s="70" t="n">
        <v>-1.12768051171534</v>
      </c>
      <c r="AL28" s="69" t="n">
        <v>-0.548492499317561</v>
      </c>
      <c r="AM28" s="69" t="n">
        <v>2.23491285186972</v>
      </c>
      <c r="AN28" s="69" t="n">
        <v>-16.0355011498289</v>
      </c>
      <c r="AO28" s="71" t="n">
        <v>21.9285811460194</v>
      </c>
      <c r="AP28" s="70" t="n">
        <v>-9.74850420496945</v>
      </c>
      <c r="AQ28" s="69" t="n">
        <v>-10.3166183762823</v>
      </c>
      <c r="AR28" s="69" t="n">
        <v>-6.17833337354135</v>
      </c>
      <c r="AS28" s="69" t="n">
        <v>-18.9828980519519</v>
      </c>
      <c r="AT28" s="71" t="n">
        <v>-23.2758258433524</v>
      </c>
      <c r="AU28" s="70" t="n">
        <v>-5.85126392251817</v>
      </c>
      <c r="AV28" s="69" t="n">
        <v>-6.32321988819994</v>
      </c>
      <c r="AW28" s="69" t="n">
        <v>-7.03136177443379</v>
      </c>
      <c r="AX28" s="69" t="n">
        <v>-4.09763339610343</v>
      </c>
      <c r="AY28" s="71" t="n">
        <v>-34.3703474897549</v>
      </c>
      <c r="AZ28" s="70" t="n">
        <v>-12.0473520069928</v>
      </c>
      <c r="BA28" s="69" t="n">
        <v>-12.0202462198569</v>
      </c>
      <c r="BB28" s="69" t="n">
        <v>-10.298036254603</v>
      </c>
      <c r="BC28" s="69" t="n">
        <v>-12.9039258606324</v>
      </c>
      <c r="BD28" s="71" t="n">
        <v>-11.0832487099248</v>
      </c>
      <c r="BE28" s="69" t="n">
        <v>-8.96691414694894</v>
      </c>
      <c r="BF28" s="69" t="n">
        <v>-8.95360235462141</v>
      </c>
      <c r="BG28" s="69" t="n">
        <v>-10.0832353506221</v>
      </c>
      <c r="BH28" s="69" t="n">
        <v>-7.38653679407297</v>
      </c>
      <c r="BI28" s="69" t="n">
        <v>-7.40755820967546</v>
      </c>
      <c r="BJ28" s="69" t="n">
        <v>-9.86645646851936</v>
      </c>
      <c r="BK28" s="70" t="n">
        <v>22.9477892365917</v>
      </c>
      <c r="BL28" s="69" t="n">
        <v>21.7877967959311</v>
      </c>
      <c r="BM28" s="69" t="n">
        <v>32.2920186462909</v>
      </c>
      <c r="BN28" s="69" t="n">
        <v>7.86584722205932</v>
      </c>
      <c r="BO28" s="69" t="n">
        <v>-2.36860546601261</v>
      </c>
      <c r="BP28" s="70" t="n">
        <v>-5.59592354813192</v>
      </c>
      <c r="BQ28" s="69" t="n">
        <v>-7.40722953286588</v>
      </c>
      <c r="BR28" s="69" t="n">
        <v>-12.0882005512535</v>
      </c>
      <c r="BS28" s="69" t="n">
        <v>-0.885601828339247</v>
      </c>
      <c r="BT28" s="69" t="n">
        <v>-19.5558297347316</v>
      </c>
      <c r="BU28" s="70" t="n">
        <v>-10.1155492685248</v>
      </c>
      <c r="BV28" s="69" t="n">
        <v>-10.1539409906843</v>
      </c>
      <c r="BW28" s="69" t="n">
        <v>-5.37543262930154</v>
      </c>
      <c r="BX28" s="69" t="n">
        <v>-12.2624642908987</v>
      </c>
      <c r="BY28" s="69" t="n">
        <v>-14.9828347229034</v>
      </c>
      <c r="BZ28" s="69" t="n">
        <v>-25.2885005679284</v>
      </c>
      <c r="CA28" s="69" t="n">
        <v>-9.69593432278631</v>
      </c>
      <c r="CB28" s="69" t="n">
        <v>-10.434828680585</v>
      </c>
      <c r="CC28" s="70" t="n">
        <v>4.2992722033712</v>
      </c>
      <c r="CD28" s="69" t="n">
        <v>4.83565846389192</v>
      </c>
      <c r="CE28" s="69" t="n">
        <v>1.0919041374343</v>
      </c>
      <c r="CF28" s="69" t="n">
        <v>11.8519403481251</v>
      </c>
      <c r="CG28" s="69" t="n">
        <v>7.5811129955144</v>
      </c>
      <c r="CH28" s="70" t="n">
        <v>-1.60845864785885</v>
      </c>
      <c r="CI28" s="69" t="n">
        <v>-1.27349300609326</v>
      </c>
      <c r="CJ28" s="69" t="n">
        <v>-1.69902521802211</v>
      </c>
      <c r="CK28" s="69" t="n">
        <v>-1.29160270463548</v>
      </c>
      <c r="CL28" s="69" t="n">
        <v>4.73883346028498</v>
      </c>
      <c r="CM28" s="70" t="n">
        <v>-9.19060945292152</v>
      </c>
      <c r="CN28" s="69" t="n">
        <v>-10.6450504364735</v>
      </c>
      <c r="CO28" s="69" t="n">
        <v>-10.1481749670369</v>
      </c>
      <c r="CP28" s="69" t="n">
        <v>-6.65688103016063</v>
      </c>
      <c r="CQ28" s="71" t="n">
        <v>-32.7419649145031</v>
      </c>
      <c r="CR28" s="12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s="77" customFormat="true" ht="15" hidden="false" customHeight="false" outlineLevel="0" collapsed="false">
      <c r="A29" s="64" t="s">
        <v>83</v>
      </c>
      <c r="B29" s="66" t="n">
        <v>-5.97967897195187</v>
      </c>
      <c r="C29" s="65" t="n">
        <v>-6.43789782335738</v>
      </c>
      <c r="D29" s="65" t="n">
        <v>-4.1933627775388</v>
      </c>
      <c r="E29" s="65" t="n">
        <v>-10.4043955074645</v>
      </c>
      <c r="F29" s="67" t="n">
        <v>-9.49718304836958</v>
      </c>
      <c r="G29" s="65" t="n">
        <v>2.31459157102904</v>
      </c>
      <c r="H29" s="65" t="n">
        <v>-1.30736741269703</v>
      </c>
      <c r="I29" s="65" t="n">
        <v>-8.06439422568211</v>
      </c>
      <c r="J29" s="65" t="n">
        <v>9.9966435444171</v>
      </c>
      <c r="K29" s="65" t="n">
        <v>-8.9072512647555</v>
      </c>
      <c r="L29" s="66" t="n">
        <v>-16.3405671952905</v>
      </c>
      <c r="M29" s="65" t="n">
        <v>-16.3406487001789</v>
      </c>
      <c r="N29" s="65" t="n">
        <v>-19.3597489648044</v>
      </c>
      <c r="O29" s="65" t="n">
        <v>-11.4329547700921</v>
      </c>
      <c r="P29" s="67" t="n">
        <v>-16.3424290881727</v>
      </c>
      <c r="Q29" s="66" t="n">
        <v>-14.7365481808282</v>
      </c>
      <c r="R29" s="65" t="n">
        <v>-15.6990855978436</v>
      </c>
      <c r="S29" s="65" t="n">
        <v>-11.8380990444356</v>
      </c>
      <c r="T29" s="65" t="n">
        <v>-24.3594692400483</v>
      </c>
      <c r="U29" s="67" t="n">
        <v>-27.3625444087295</v>
      </c>
      <c r="V29" s="66" t="n">
        <v>-40.4135162886213</v>
      </c>
      <c r="W29" s="65" t="n">
        <v>-42.0704560190188</v>
      </c>
      <c r="X29" s="65" t="n">
        <v>-41.9280575539568</v>
      </c>
      <c r="Y29" s="65" t="n">
        <v>-37.6162636194526</v>
      </c>
      <c r="Z29" s="67" t="n">
        <v>-62.8437682855471</v>
      </c>
      <c r="AA29" s="66" t="n">
        <v>-5.48812452115004</v>
      </c>
      <c r="AB29" s="65" t="n">
        <v>-5.41405805350027</v>
      </c>
      <c r="AC29" s="65" t="n">
        <v>-2.98569140968024</v>
      </c>
      <c r="AD29" s="65" t="n">
        <v>-14.3933823529412</v>
      </c>
      <c r="AE29" s="67" t="n">
        <v>-4.85964382734683</v>
      </c>
      <c r="AF29" s="66" t="n">
        <v>3.77602184799726</v>
      </c>
      <c r="AG29" s="65" t="n">
        <v>-1.03509706145154</v>
      </c>
      <c r="AH29" s="65" t="n">
        <v>2.95077107357398</v>
      </c>
      <c r="AI29" s="65" t="n">
        <v>6.67758751586362</v>
      </c>
      <c r="AJ29" s="67" t="n">
        <v>-28.8116456671787</v>
      </c>
      <c r="AK29" s="66" t="n">
        <v>-1.06437894425935</v>
      </c>
      <c r="AL29" s="65" t="n">
        <v>-0.420607979179493</v>
      </c>
      <c r="AM29" s="65" t="n">
        <v>2.16203738900964</v>
      </c>
      <c r="AN29" s="65" t="n">
        <v>-15.4481172218358</v>
      </c>
      <c r="AO29" s="67" t="n">
        <v>24.7266171205548</v>
      </c>
      <c r="AP29" s="66" t="n">
        <v>-9.25125793305146</v>
      </c>
      <c r="AQ29" s="65" t="n">
        <v>-9.72565209567236</v>
      </c>
      <c r="AR29" s="65" t="n">
        <v>-5.83082917026097</v>
      </c>
      <c r="AS29" s="65" t="n">
        <v>-18.1364193551406</v>
      </c>
      <c r="AT29" s="67" t="n">
        <v>-20.5841158831768</v>
      </c>
      <c r="AU29" s="66" t="n">
        <v>-4.48176285681988</v>
      </c>
      <c r="AV29" s="65" t="n">
        <v>-4.87844514283246</v>
      </c>
      <c r="AW29" s="65" t="n">
        <v>-6.22484466651616</v>
      </c>
      <c r="AX29" s="65" t="n">
        <v>-1.87110528192926</v>
      </c>
      <c r="AY29" s="67" t="n">
        <v>-29.4553080785459</v>
      </c>
      <c r="AZ29" s="66" t="n">
        <v>-12.2987305948532</v>
      </c>
      <c r="BA29" s="65" t="n">
        <v>-12.3123977687857</v>
      </c>
      <c r="BB29" s="65" t="n">
        <v>-10.3741027390961</v>
      </c>
      <c r="BC29" s="65" t="n">
        <v>-13.2370396415062</v>
      </c>
      <c r="BD29" s="67" t="n">
        <v>-12.7917651968285</v>
      </c>
      <c r="BE29" s="65" t="n">
        <v>-7.51404107532196</v>
      </c>
      <c r="BF29" s="65" t="n">
        <v>-7.49208332189046</v>
      </c>
      <c r="BG29" s="65" t="n">
        <v>-9.6236434480626</v>
      </c>
      <c r="BH29" s="65" t="n">
        <v>-6.38164273934912</v>
      </c>
      <c r="BI29" s="65" t="n">
        <v>-4.89536563927612</v>
      </c>
      <c r="BJ29" s="65" t="n">
        <v>-7.7571899107779</v>
      </c>
      <c r="BK29" s="66" t="n">
        <v>21.3483444451165</v>
      </c>
      <c r="BL29" s="65" t="n">
        <v>20.2351466409383</v>
      </c>
      <c r="BM29" s="65" t="n">
        <v>30.8165632783187</v>
      </c>
      <c r="BN29" s="65" t="n">
        <v>5.98389153192964</v>
      </c>
      <c r="BO29" s="65" t="n">
        <v>-3.2169331903585</v>
      </c>
      <c r="BP29" s="66" t="n">
        <v>-5.31674208144797</v>
      </c>
      <c r="BQ29" s="65" t="n">
        <v>-6.6137139044052</v>
      </c>
      <c r="BR29" s="65" t="n">
        <v>-12.2209886642515</v>
      </c>
      <c r="BS29" s="65" t="n">
        <v>-0.29936305732484</v>
      </c>
      <c r="BT29" s="65" t="n">
        <v>-15.7186016400518</v>
      </c>
      <c r="BU29" s="66" t="n">
        <v>-9.9176372606333</v>
      </c>
      <c r="BV29" s="65" t="n">
        <v>-9.92682118001183</v>
      </c>
      <c r="BW29" s="65" t="n">
        <v>-5.26169858285958</v>
      </c>
      <c r="BX29" s="65" t="n">
        <v>-11.837168377852</v>
      </c>
      <c r="BY29" s="65" t="n">
        <v>-11.1304064687687</v>
      </c>
      <c r="BZ29" s="65" t="n">
        <v>-23.0182982633362</v>
      </c>
      <c r="CA29" s="65" t="n">
        <v>-9.54673337353376</v>
      </c>
      <c r="CB29" s="65" t="n">
        <v>-10.2171284337641</v>
      </c>
      <c r="CC29" s="66" t="n">
        <v>4.88359794103826</v>
      </c>
      <c r="CD29" s="65" t="n">
        <v>5.09653161805832</v>
      </c>
      <c r="CE29" s="65" t="n">
        <v>1.746484988514</v>
      </c>
      <c r="CF29" s="65" t="n">
        <v>12.2071676061437</v>
      </c>
      <c r="CG29" s="65" t="n">
        <v>6.16244976334104</v>
      </c>
      <c r="CH29" s="66" t="n">
        <v>-1.24427215602968</v>
      </c>
      <c r="CI29" s="65" t="n">
        <v>-0.793498077979137</v>
      </c>
      <c r="CJ29" s="65" t="n">
        <v>-1.66928767466888</v>
      </c>
      <c r="CK29" s="65" t="n">
        <v>0.24799387493826</v>
      </c>
      <c r="CL29" s="65" t="n">
        <v>7.32144571473891</v>
      </c>
      <c r="CM29" s="66" t="n">
        <v>-8.79078330992569</v>
      </c>
      <c r="CN29" s="65" t="n">
        <v>-9.99712004179288</v>
      </c>
      <c r="CO29" s="65" t="n">
        <v>-10.1097011597255</v>
      </c>
      <c r="CP29" s="65" t="n">
        <v>-5.32392496999799</v>
      </c>
      <c r="CQ29" s="65" t="n">
        <v>-28.8756578383563</v>
      </c>
      <c r="CR29" s="12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s="77" customFormat="true" ht="15" hidden="false" customHeight="false" outlineLevel="0" collapsed="false">
      <c r="A30" s="133" t="s">
        <v>84</v>
      </c>
      <c r="B30" s="70" t="n">
        <v>-5.45988057551021</v>
      </c>
      <c r="C30" s="69" t="n">
        <v>-5.42828154841619</v>
      </c>
      <c r="D30" s="69" t="n">
        <v>-3.88174699404392</v>
      </c>
      <c r="E30" s="69" t="n">
        <v>-9.4565010512338</v>
      </c>
      <c r="F30" s="71" t="n">
        <v>-5.2074562346086</v>
      </c>
      <c r="G30" s="69" t="n">
        <v>3.71976626942188</v>
      </c>
      <c r="H30" s="69" t="n">
        <v>0.276852640017196</v>
      </c>
      <c r="I30" s="69" t="n">
        <v>-7.32341264174117</v>
      </c>
      <c r="J30" s="69" t="n">
        <v>11.8927831564706</v>
      </c>
      <c r="K30" s="69" t="n">
        <v>-7.04906167605853</v>
      </c>
      <c r="L30" s="70" t="n">
        <v>-15.2167998629608</v>
      </c>
      <c r="M30" s="69" t="n">
        <v>-14.5810768369295</v>
      </c>
      <c r="N30" s="69" t="n">
        <v>-18.2256797060405</v>
      </c>
      <c r="O30" s="69" t="n">
        <v>-10.3875907549313</v>
      </c>
      <c r="P30" s="71" t="n">
        <v>1.74351793365348</v>
      </c>
      <c r="Q30" s="70" t="n">
        <v>-14.198737618177</v>
      </c>
      <c r="R30" s="69" t="n">
        <v>-15.088278740416</v>
      </c>
      <c r="S30" s="69" t="n">
        <v>-11.6090532502285</v>
      </c>
      <c r="T30" s="69" t="n">
        <v>-22.9059530271111</v>
      </c>
      <c r="U30" s="71" t="n">
        <v>-26.305012631299</v>
      </c>
      <c r="V30" s="70" t="n">
        <v>-41.2021276595745</v>
      </c>
      <c r="W30" s="69" t="n">
        <v>-41.6949943344664</v>
      </c>
      <c r="X30" s="69" t="n">
        <v>-42.6501148419556</v>
      </c>
      <c r="Y30" s="69" t="n">
        <v>-38.5313697801089</v>
      </c>
      <c r="Z30" s="71" t="n">
        <v>-49.390919158361</v>
      </c>
      <c r="AA30" s="70" t="n">
        <v>-5.03636529624782</v>
      </c>
      <c r="AB30" s="69" t="n">
        <v>-3.76130687187796</v>
      </c>
      <c r="AC30" s="69" t="n">
        <v>-3.01113654883395</v>
      </c>
      <c r="AD30" s="69" t="n">
        <v>-12.3977433004231</v>
      </c>
      <c r="AE30" s="71" t="n">
        <v>6.27695256348827</v>
      </c>
      <c r="AF30" s="70" t="n">
        <v>4.49861179026357</v>
      </c>
      <c r="AG30" s="69" t="n">
        <v>0.18080171716386</v>
      </c>
      <c r="AH30" s="69" t="n">
        <v>3.48022821227978</v>
      </c>
      <c r="AI30" s="69" t="n">
        <v>8.0632006862658</v>
      </c>
      <c r="AJ30" s="71" t="n">
        <v>-25.6141241543346</v>
      </c>
      <c r="AK30" s="70" t="n">
        <v>-0.0930195996042187</v>
      </c>
      <c r="AL30" s="69" t="n">
        <v>0.484592912322697</v>
      </c>
      <c r="AM30" s="69" t="n">
        <v>3.03681367124797</v>
      </c>
      <c r="AN30" s="69" t="n">
        <v>-14.182204733873</v>
      </c>
      <c r="AO30" s="71" t="n">
        <v>22.1376982531244</v>
      </c>
      <c r="AP30" s="70" t="n">
        <v>-7.90471377004893</v>
      </c>
      <c r="AQ30" s="69" t="n">
        <v>-8.14373209171916</v>
      </c>
      <c r="AR30" s="69" t="n">
        <v>-4.95030015180817</v>
      </c>
      <c r="AS30" s="69" t="n">
        <v>-15.7529195865066</v>
      </c>
      <c r="AT30" s="71" t="n">
        <v>-13.8238506897592</v>
      </c>
      <c r="AU30" s="70" t="n">
        <v>-2.56819440167683</v>
      </c>
      <c r="AV30" s="69" t="n">
        <v>-2.88192581877208</v>
      </c>
      <c r="AW30" s="69" t="n">
        <v>-4.95775926013266</v>
      </c>
      <c r="AX30" s="69" t="n">
        <v>1.06432877820535</v>
      </c>
      <c r="AY30" s="71" t="n">
        <v>-23.4310669659312</v>
      </c>
      <c r="AZ30" s="70" t="n">
        <v>-9.3985460687564</v>
      </c>
      <c r="BA30" s="69" t="n">
        <v>-9.25373686514168</v>
      </c>
      <c r="BB30" s="69" t="n">
        <v>-8.91819852941175</v>
      </c>
      <c r="BC30" s="69" t="n">
        <v>-9.63840381262376</v>
      </c>
      <c r="BD30" s="71" t="n">
        <v>-3.67544749192277</v>
      </c>
      <c r="BE30" s="69" t="n">
        <v>-4.45177905760869</v>
      </c>
      <c r="BF30" s="69" t="n">
        <v>-4.38467884024124</v>
      </c>
      <c r="BG30" s="69" t="n">
        <v>-8.50279936579628</v>
      </c>
      <c r="BH30" s="69" t="n">
        <v>-4.72545261187737</v>
      </c>
      <c r="BI30" s="69" t="n">
        <v>3.65937837311985</v>
      </c>
      <c r="BJ30" s="69" t="n">
        <v>-2.92097367194765</v>
      </c>
      <c r="BK30" s="70" t="n">
        <v>20.7088500795924</v>
      </c>
      <c r="BL30" s="69" t="n">
        <v>19.8427085058886</v>
      </c>
      <c r="BM30" s="69" t="n">
        <v>29.7783772244755</v>
      </c>
      <c r="BN30" s="69" t="n">
        <v>5.74052829573381</v>
      </c>
      <c r="BO30" s="69" t="n">
        <v>0.384999814903964</v>
      </c>
      <c r="BP30" s="70" t="n">
        <v>-4.24610376246517</v>
      </c>
      <c r="BQ30" s="69" t="n">
        <v>-4.79491623339111</v>
      </c>
      <c r="BR30" s="69" t="n">
        <v>-11.9144333083138</v>
      </c>
      <c r="BS30" s="69" t="n">
        <v>1.39285714285712</v>
      </c>
      <c r="BT30" s="69" t="n">
        <v>-8.90554932735425</v>
      </c>
      <c r="BU30" s="70" t="n">
        <v>-8.87549529121404</v>
      </c>
      <c r="BV30" s="69" t="n">
        <v>-8.8624210002273</v>
      </c>
      <c r="BW30" s="69" t="n">
        <v>-4.75472067011263</v>
      </c>
      <c r="BX30" s="69" t="n">
        <v>-10.5117841271557</v>
      </c>
      <c r="BY30" s="69" t="n">
        <v>-7.02758531652106</v>
      </c>
      <c r="BZ30" s="69" t="n">
        <v>-20.0919031163607</v>
      </c>
      <c r="CA30" s="69" t="n">
        <v>-8.42614489407978</v>
      </c>
      <c r="CB30" s="69" t="n">
        <v>-9.24739233860494</v>
      </c>
      <c r="CC30" s="70" t="n">
        <v>5.71154880958818</v>
      </c>
      <c r="CD30" s="69" t="n">
        <v>5.78476412806741</v>
      </c>
      <c r="CE30" s="69" t="n">
        <v>2.24953108178593</v>
      </c>
      <c r="CF30" s="69" t="n">
        <v>13.8332675901951</v>
      </c>
      <c r="CG30" s="69" t="n">
        <v>6.14900700708452</v>
      </c>
      <c r="CH30" s="70" t="n">
        <v>-0.198632732007255</v>
      </c>
      <c r="CI30" s="69" t="n">
        <v>0.622016203622962</v>
      </c>
      <c r="CJ30" s="69" t="n">
        <v>-1.14155573452291</v>
      </c>
      <c r="CK30" s="69" t="n">
        <v>3.15207075822886</v>
      </c>
      <c r="CL30" s="69" t="n">
        <v>15.8576325151481</v>
      </c>
      <c r="CM30" s="70" t="n">
        <v>-7.81705512682895</v>
      </c>
      <c r="CN30" s="69" t="n">
        <v>-8.61685248989183</v>
      </c>
      <c r="CO30" s="69" t="n">
        <v>-9.55705178732286</v>
      </c>
      <c r="CP30" s="69" t="n">
        <v>-3.20256429127544</v>
      </c>
      <c r="CQ30" s="71" t="n">
        <v>-22.1171749727103</v>
      </c>
      <c r="CR30" s="12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s="77" customFormat="true" ht="15" hidden="false" customHeight="false" outlineLevel="0" collapsed="false">
      <c r="A31" s="64" t="s">
        <v>85</v>
      </c>
      <c r="B31" s="66" t="n">
        <v>-4.77406652981192</v>
      </c>
      <c r="C31" s="65" t="n">
        <v>-4.54785637727761</v>
      </c>
      <c r="D31" s="65" t="n">
        <v>-3.3389871810583</v>
      </c>
      <c r="E31" s="65" t="n">
        <v>-8.46986487845864</v>
      </c>
      <c r="F31" s="67" t="n">
        <v>-2.9208211315365</v>
      </c>
      <c r="G31" s="65" t="n">
        <v>5.35522224612318</v>
      </c>
      <c r="H31" s="65" t="n">
        <v>1.59996805388248</v>
      </c>
      <c r="I31" s="65" t="n">
        <v>-6.90797038127212</v>
      </c>
      <c r="J31" s="65" t="n">
        <v>14.4264135537865</v>
      </c>
      <c r="K31" s="65" t="n">
        <v>-6.40488547072678</v>
      </c>
      <c r="L31" s="66" t="n">
        <v>-14.115948279558</v>
      </c>
      <c r="M31" s="65" t="n">
        <v>-13.0496509241137</v>
      </c>
      <c r="N31" s="65" t="n">
        <v>-17.3482054494704</v>
      </c>
      <c r="O31" s="65" t="n">
        <v>-8.94944235038662</v>
      </c>
      <c r="P31" s="67" t="n">
        <v>17.24321629319</v>
      </c>
      <c r="Q31" s="66" t="n">
        <v>-13.799688290192</v>
      </c>
      <c r="R31" s="65" t="n">
        <v>-14.5246277566354</v>
      </c>
      <c r="S31" s="65" t="n">
        <v>-11.5647274604343</v>
      </c>
      <c r="T31" s="65" t="n">
        <v>-21.3704276913004</v>
      </c>
      <c r="U31" s="67" t="n">
        <v>-24.1499662238235</v>
      </c>
      <c r="V31" s="66" t="n">
        <v>-41.9868387022616</v>
      </c>
      <c r="W31" s="65" t="n">
        <v>-41.5921239227665</v>
      </c>
      <c r="X31" s="65" t="n">
        <v>-43.6668287722711</v>
      </c>
      <c r="Y31" s="65" t="n">
        <v>-38.8669950738916</v>
      </c>
      <c r="Z31" s="67" t="n">
        <v>-34.242910647405</v>
      </c>
      <c r="AA31" s="66" t="n">
        <v>-4.60653530779585</v>
      </c>
      <c r="AB31" s="65" t="n">
        <v>-2.49874626605325</v>
      </c>
      <c r="AC31" s="65" t="n">
        <v>-2.9415422885572</v>
      </c>
      <c r="AD31" s="65" t="n">
        <v>-10.7648073605521</v>
      </c>
      <c r="AE31" s="67" t="n">
        <v>14.6964856230032</v>
      </c>
      <c r="AF31" s="66" t="n">
        <v>5.01912118000685</v>
      </c>
      <c r="AG31" s="65" t="n">
        <v>1.2415796970493</v>
      </c>
      <c r="AH31" s="65" t="n">
        <v>4.06582660608032</v>
      </c>
      <c r="AI31" s="65" t="n">
        <v>8.34690398583402</v>
      </c>
      <c r="AJ31" s="67" t="n">
        <v>-22.1390439242105</v>
      </c>
      <c r="AK31" s="66" t="n">
        <v>1.03028633391682</v>
      </c>
      <c r="AL31" s="65" t="n">
        <v>1.58254926213466</v>
      </c>
      <c r="AM31" s="65" t="n">
        <v>4.01426517185965</v>
      </c>
      <c r="AN31" s="65" t="n">
        <v>-12.5709755766123</v>
      </c>
      <c r="AO31" s="67" t="n">
        <v>22.1258252048676</v>
      </c>
      <c r="AP31" s="66" t="n">
        <v>-6.74009939214751</v>
      </c>
      <c r="AQ31" s="65" t="n">
        <v>-6.83843013036446</v>
      </c>
      <c r="AR31" s="65" t="n">
        <v>-3.92241085744695</v>
      </c>
      <c r="AS31" s="65" t="n">
        <v>-14.3088893655165</v>
      </c>
      <c r="AT31" s="67" t="n">
        <v>-9.26106291886157</v>
      </c>
      <c r="AU31" s="66" t="n">
        <v>-1.08916617067614</v>
      </c>
      <c r="AV31" s="65" t="n">
        <v>-1.31914511362153</v>
      </c>
      <c r="AW31" s="65" t="n">
        <v>-4.06227799414022</v>
      </c>
      <c r="AX31" s="65" t="n">
        <v>3.48665302403464</v>
      </c>
      <c r="AY31" s="67" t="n">
        <v>-17.2042091210566</v>
      </c>
      <c r="AZ31" s="66" t="n">
        <v>-8.17405674050548</v>
      </c>
      <c r="BA31" s="65" t="n">
        <v>-7.87156071612779</v>
      </c>
      <c r="BB31" s="65" t="n">
        <v>-7.67348709829135</v>
      </c>
      <c r="BC31" s="65" t="n">
        <v>-8.424476548332</v>
      </c>
      <c r="BD31" s="67" t="n">
        <v>4.67757518449233</v>
      </c>
      <c r="BE31" s="65" t="n">
        <v>-2.4203642099463</v>
      </c>
      <c r="BF31" s="65" t="n">
        <v>-2.30586489480433</v>
      </c>
      <c r="BG31" s="65" t="n">
        <v>-7.63613749252346</v>
      </c>
      <c r="BH31" s="65" t="n">
        <v>-3.90274259889335</v>
      </c>
      <c r="BI31" s="65" t="n">
        <v>11.8648539305979</v>
      </c>
      <c r="BJ31" s="65" t="n">
        <v>0.555956584466415</v>
      </c>
      <c r="BK31" s="66" t="n">
        <v>19.9123959090756</v>
      </c>
      <c r="BL31" s="65" t="n">
        <v>19.2152906560264</v>
      </c>
      <c r="BM31" s="65" t="n">
        <v>28.5262082931063</v>
      </c>
      <c r="BN31" s="65" t="n">
        <v>5.51058131376585</v>
      </c>
      <c r="BO31" s="65" t="n">
        <v>2.79293443077779</v>
      </c>
      <c r="BP31" s="66" t="n">
        <v>-4.2475783003661</v>
      </c>
      <c r="BQ31" s="65" t="n">
        <v>-4.09916247906199</v>
      </c>
      <c r="BR31" s="65" t="n">
        <v>-11.5532528576007</v>
      </c>
      <c r="BS31" s="65" t="n">
        <v>1.10977647796116</v>
      </c>
      <c r="BT31" s="65" t="n">
        <v>-2.90443851564395</v>
      </c>
      <c r="BU31" s="66" t="n">
        <v>-8.31052680087709</v>
      </c>
      <c r="BV31" s="65" t="n">
        <v>-8.29381641261787</v>
      </c>
      <c r="BW31" s="65" t="n">
        <v>-4.67893289044135</v>
      </c>
      <c r="BX31" s="65" t="n">
        <v>-9.69075130927219</v>
      </c>
      <c r="BY31" s="65" t="n">
        <v>-5.96509066259956</v>
      </c>
      <c r="BZ31" s="65" t="n">
        <v>-18.3289413410656</v>
      </c>
      <c r="CA31" s="65" t="n">
        <v>-7.86778145745679</v>
      </c>
      <c r="CB31" s="65" t="n">
        <v>-8.68283076037014</v>
      </c>
      <c r="CC31" s="66" t="n">
        <v>6.50482003265691</v>
      </c>
      <c r="CD31" s="65" t="n">
        <v>6.57939239030773</v>
      </c>
      <c r="CE31" s="65" t="n">
        <v>2.78056665171349</v>
      </c>
      <c r="CF31" s="65" t="n">
        <v>15.2531139417825</v>
      </c>
      <c r="CG31" s="65" t="n">
        <v>6.95091114366493</v>
      </c>
      <c r="CH31" s="66" t="n">
        <v>0.853459208096226</v>
      </c>
      <c r="CI31" s="65" t="n">
        <v>2.04454311733471</v>
      </c>
      <c r="CJ31" s="65" t="n">
        <v>-0.31785607206541</v>
      </c>
      <c r="CK31" s="65" t="n">
        <v>5.02968726313135</v>
      </c>
      <c r="CL31" s="65" t="n">
        <v>24.8608516782213</v>
      </c>
      <c r="CM31" s="66" t="n">
        <v>-6.6210095372536</v>
      </c>
      <c r="CN31" s="65" t="n">
        <v>-7.04788670337966</v>
      </c>
      <c r="CO31" s="65" t="n">
        <v>-8.70066814930168</v>
      </c>
      <c r="CP31" s="65" t="n">
        <v>-1.05866175609707</v>
      </c>
      <c r="CQ31" s="65" t="n">
        <v>-14.8405536174781</v>
      </c>
      <c r="CR31" s="12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s="77" customFormat="true" ht="15" hidden="false" customHeight="false" outlineLevel="0" collapsed="false">
      <c r="A32" s="133" t="s">
        <v>86</v>
      </c>
      <c r="B32" s="70" t="n">
        <v>-3.81260781840982</v>
      </c>
      <c r="C32" s="69" t="n">
        <v>-3.39472315536446</v>
      </c>
      <c r="D32" s="69" t="n">
        <v>-2.70876543762526</v>
      </c>
      <c r="E32" s="69" t="n">
        <v>-6.70635353346798</v>
      </c>
      <c r="F32" s="71" t="n">
        <v>-0.319542719008908</v>
      </c>
      <c r="G32" s="69" t="n">
        <v>6.35986617696381</v>
      </c>
      <c r="H32" s="69" t="n">
        <v>2.60097885102067</v>
      </c>
      <c r="I32" s="69" t="n">
        <v>-6.28498629502373</v>
      </c>
      <c r="J32" s="69" t="n">
        <v>15.659024771098</v>
      </c>
      <c r="K32" s="69" t="n">
        <v>-5.440736398159</v>
      </c>
      <c r="L32" s="70" t="n">
        <v>-12.5024478163577</v>
      </c>
      <c r="M32" s="69" t="n">
        <v>-11.0655868094895</v>
      </c>
      <c r="N32" s="69" t="n">
        <v>-16.1234561007861</v>
      </c>
      <c r="O32" s="69" t="n">
        <v>-6.71919039238712</v>
      </c>
      <c r="P32" s="71" t="n">
        <v>32.524141851919</v>
      </c>
      <c r="Q32" s="70" t="n">
        <v>-13.1765316466886</v>
      </c>
      <c r="R32" s="69" t="n">
        <v>-13.723103690461</v>
      </c>
      <c r="S32" s="69" t="n">
        <v>-11.3914854012853</v>
      </c>
      <c r="T32" s="69" t="n">
        <v>-19.3315363881402</v>
      </c>
      <c r="U32" s="71" t="n">
        <v>-21.3255855462785</v>
      </c>
      <c r="V32" s="70" t="n">
        <v>-40.5963754555304</v>
      </c>
      <c r="W32" s="69" t="n">
        <v>-38.9227188300849</v>
      </c>
      <c r="X32" s="69" t="n">
        <v>-41.3395709721588</v>
      </c>
      <c r="Y32" s="69" t="n">
        <v>-39.231843575419</v>
      </c>
      <c r="Z32" s="71" t="n">
        <v>-3.53982300884958</v>
      </c>
      <c r="AA32" s="70" t="n">
        <v>-4.13726616343944</v>
      </c>
      <c r="AB32" s="69" t="n">
        <v>-1.36863319897398</v>
      </c>
      <c r="AC32" s="69" t="n">
        <v>-2.7439975054568</v>
      </c>
      <c r="AD32" s="69" t="n">
        <v>-9.35917413322947</v>
      </c>
      <c r="AE32" s="71" t="n">
        <v>21.7913520933425</v>
      </c>
      <c r="AF32" s="70" t="n">
        <v>5.43240273834837</v>
      </c>
      <c r="AG32" s="69" t="n">
        <v>2.1807782504363</v>
      </c>
      <c r="AH32" s="69" t="n">
        <v>4.48544415622327</v>
      </c>
      <c r="AI32" s="69" t="n">
        <v>8.74179458203292</v>
      </c>
      <c r="AJ32" s="71" t="n">
        <v>-18.6467493916784</v>
      </c>
      <c r="AK32" s="70" t="n">
        <v>2.23173297066084</v>
      </c>
      <c r="AL32" s="69" t="n">
        <v>2.76736624784557</v>
      </c>
      <c r="AM32" s="69" t="n">
        <v>5.08899987850202</v>
      </c>
      <c r="AN32" s="69" t="n">
        <v>-10.9677847867104</v>
      </c>
      <c r="AO32" s="71" t="n">
        <v>22.9071088297729</v>
      </c>
      <c r="AP32" s="70" t="n">
        <v>-5.79968283735948</v>
      </c>
      <c r="AQ32" s="69" t="n">
        <v>-5.77700780882866</v>
      </c>
      <c r="AR32" s="69" t="n">
        <v>-3.08574236931486</v>
      </c>
      <c r="AS32" s="69" t="n">
        <v>-13.1364157081978</v>
      </c>
      <c r="AT32" s="71" t="n">
        <v>-5.20320081326861</v>
      </c>
      <c r="AU32" s="70" t="n">
        <v>-0.119626039747317</v>
      </c>
      <c r="AV32" s="69" t="n">
        <v>-0.280601872281679</v>
      </c>
      <c r="AW32" s="69" t="n">
        <v>-3.59100658514436</v>
      </c>
      <c r="AX32" s="69" t="n">
        <v>5.27310205667261</v>
      </c>
      <c r="AY32" s="71" t="n">
        <v>-11.9526565901517</v>
      </c>
      <c r="AZ32" s="70" t="n">
        <v>-7.15541816374258</v>
      </c>
      <c r="BA32" s="69" t="n">
        <v>-6.83011877519888</v>
      </c>
      <c r="BB32" s="69" t="n">
        <v>-6.58523887759739</v>
      </c>
      <c r="BC32" s="69" t="n">
        <v>-7.44139680854001</v>
      </c>
      <c r="BD32" s="71" t="n">
        <v>6.89397338118735</v>
      </c>
      <c r="BE32" s="69" t="n">
        <v>-0.926303186330031</v>
      </c>
      <c r="BF32" s="69" t="n">
        <v>-0.794323132172863</v>
      </c>
      <c r="BG32" s="69" t="n">
        <v>-6.9550524193379</v>
      </c>
      <c r="BH32" s="69" t="n">
        <v>-3.21538295156978</v>
      </c>
      <c r="BI32" s="69" t="n">
        <v>15.6875184112191</v>
      </c>
      <c r="BJ32" s="69" t="n">
        <v>3.06879878428931</v>
      </c>
      <c r="BK32" s="70" t="n">
        <v>19.3310388665209</v>
      </c>
      <c r="BL32" s="69" t="n">
        <v>18.6436906090254</v>
      </c>
      <c r="BM32" s="69" t="n">
        <v>27.3504797857018</v>
      </c>
      <c r="BN32" s="69" t="n">
        <v>5.80632122889362</v>
      </c>
      <c r="BO32" s="69" t="n">
        <v>2.12070084360805</v>
      </c>
      <c r="BP32" s="70" t="n">
        <v>-3.82415334495038</v>
      </c>
      <c r="BQ32" s="69" t="n">
        <v>-3.36244861594329</v>
      </c>
      <c r="BR32" s="69" t="n">
        <v>-12.422601776794</v>
      </c>
      <c r="BS32" s="69" t="n">
        <v>2.45722526932239</v>
      </c>
      <c r="BT32" s="69" t="n">
        <v>0.495963699678143</v>
      </c>
      <c r="BU32" s="70" t="n">
        <v>-7.27792335012623</v>
      </c>
      <c r="BV32" s="69" t="n">
        <v>-7.2377546163048</v>
      </c>
      <c r="BW32" s="69" t="n">
        <v>-4.41321435365518</v>
      </c>
      <c r="BX32" s="69" t="n">
        <v>-8.42785699031403</v>
      </c>
      <c r="BY32" s="69" t="n">
        <v>-1.66633366633366</v>
      </c>
      <c r="BZ32" s="69" t="n">
        <v>-15.4612714656435</v>
      </c>
      <c r="CA32" s="69" t="n">
        <v>-6.72154638639566</v>
      </c>
      <c r="CB32" s="69" t="n">
        <v>-7.73642912620784</v>
      </c>
      <c r="CC32" s="70" t="n">
        <v>7.17812725743252</v>
      </c>
      <c r="CD32" s="69" t="n">
        <v>7.17133807705659</v>
      </c>
      <c r="CE32" s="69" t="n">
        <v>3.15784937864545</v>
      </c>
      <c r="CF32" s="69" t="n">
        <v>16.6277540770906</v>
      </c>
      <c r="CG32" s="69" t="n">
        <v>7.13760365465197</v>
      </c>
      <c r="CH32" s="70" t="n">
        <v>1.58725735399645</v>
      </c>
      <c r="CI32" s="69" t="n">
        <v>3.11461148022522</v>
      </c>
      <c r="CJ32" s="69" t="n">
        <v>0.142755647658362</v>
      </c>
      <c r="CK32" s="69" t="n">
        <v>6.77028758818111</v>
      </c>
      <c r="CL32" s="69" t="n">
        <v>33.2841844584042</v>
      </c>
      <c r="CM32" s="70" t="n">
        <v>-5.35811825525785</v>
      </c>
      <c r="CN32" s="69" t="n">
        <v>-5.41851299144807</v>
      </c>
      <c r="CO32" s="69" t="n">
        <v>-7.93292081044379</v>
      </c>
      <c r="CP32" s="69" t="n">
        <v>1.59947239185337</v>
      </c>
      <c r="CQ32" s="71" t="n">
        <v>-6.57879904108867</v>
      </c>
      <c r="CR32" s="12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s="77" customFormat="true" ht="15" hidden="false" customHeight="false" outlineLevel="0" collapsed="false">
      <c r="A33" s="72" t="s">
        <v>87</v>
      </c>
      <c r="B33" s="74" t="n">
        <v>-3.10015092643992</v>
      </c>
      <c r="C33" s="73" t="n">
        <v>-2.49932514342494</v>
      </c>
      <c r="D33" s="73" t="n">
        <v>-2.27610524189737</v>
      </c>
      <c r="E33" s="73" t="n">
        <v>-5.28694484482317</v>
      </c>
      <c r="F33" s="75" t="n">
        <v>2.00450064413393</v>
      </c>
      <c r="G33" s="73" t="n">
        <v>6.93480690949741</v>
      </c>
      <c r="H33" s="73" t="n">
        <v>2.97491382612027</v>
      </c>
      <c r="I33" s="73" t="n">
        <v>-5.85748289694892</v>
      </c>
      <c r="J33" s="73" t="n">
        <v>16.2885518852997</v>
      </c>
      <c r="K33" s="73" t="n">
        <v>-5.47710868684443</v>
      </c>
      <c r="L33" s="74" t="n">
        <v>-10.5331754712105</v>
      </c>
      <c r="M33" s="73" t="n">
        <v>-8.76732938120036</v>
      </c>
      <c r="N33" s="73" t="n">
        <v>-14.2650605057834</v>
      </c>
      <c r="O33" s="73" t="n">
        <v>-4.59942326490265</v>
      </c>
      <c r="P33" s="75" t="n">
        <v>47.4520035592019</v>
      </c>
      <c r="Q33" s="74" t="n">
        <v>-12.5433309236611</v>
      </c>
      <c r="R33" s="73" t="n">
        <v>-12.960812286713</v>
      </c>
      <c r="S33" s="73" t="n">
        <v>-11.1601927975135</v>
      </c>
      <c r="T33" s="73" t="n">
        <v>-17.3994579885477</v>
      </c>
      <c r="U33" s="75" t="n">
        <v>-18.9546766794779</v>
      </c>
      <c r="V33" s="74" t="n">
        <v>-38.7508964078493</v>
      </c>
      <c r="W33" s="73" t="n">
        <v>-35.7570073981453</v>
      </c>
      <c r="X33" s="73" t="n">
        <v>-38.5451982142258</v>
      </c>
      <c r="Y33" s="73" t="n">
        <v>-39.1285591026747</v>
      </c>
      <c r="Z33" s="75" t="n">
        <v>34.2479674796748</v>
      </c>
      <c r="AA33" s="74" t="n">
        <v>-3.72294372294371</v>
      </c>
      <c r="AB33" s="73" t="n">
        <v>-0.295750367711023</v>
      </c>
      <c r="AC33" s="73" t="n">
        <v>-2.55304891668527</v>
      </c>
      <c r="AD33" s="73" t="n">
        <v>-8.15221987315013</v>
      </c>
      <c r="AE33" s="75" t="n">
        <v>28.9418148929756</v>
      </c>
      <c r="AF33" s="74" t="n">
        <v>5.72060039992364</v>
      </c>
      <c r="AG33" s="73" t="n">
        <v>2.84487605369803</v>
      </c>
      <c r="AH33" s="73" t="n">
        <v>4.836250322239</v>
      </c>
      <c r="AI33" s="73" t="n">
        <v>8.80637926738102</v>
      </c>
      <c r="AJ33" s="75" t="n">
        <v>-16.0156735581073</v>
      </c>
      <c r="AK33" s="74" t="n">
        <v>3.68455469289191</v>
      </c>
      <c r="AL33" s="73" t="n">
        <v>4.14248970790476</v>
      </c>
      <c r="AM33" s="73" t="n">
        <v>6.34997469186023</v>
      </c>
      <c r="AN33" s="73" t="n">
        <v>-8.8170997266806</v>
      </c>
      <c r="AO33" s="75" t="n">
        <v>21.2729767987742</v>
      </c>
      <c r="AP33" s="74" t="n">
        <v>-4.78193558302594</v>
      </c>
      <c r="AQ33" s="73" t="n">
        <v>-4.67614179157344</v>
      </c>
      <c r="AR33" s="73" t="n">
        <v>-2.42059961791919</v>
      </c>
      <c r="AS33" s="73" t="n">
        <v>-11.2480958741921</v>
      </c>
      <c r="AT33" s="75" t="n">
        <v>-1.96257208992114</v>
      </c>
      <c r="AU33" s="74" t="n">
        <v>0.906487200441191</v>
      </c>
      <c r="AV33" s="73" t="n">
        <v>0.791113414584061</v>
      </c>
      <c r="AW33" s="73" t="n">
        <v>-3.11375695314102</v>
      </c>
      <c r="AX33" s="73" t="n">
        <v>7.19575298974942</v>
      </c>
      <c r="AY33" s="75" t="n">
        <v>-7.88952040616852</v>
      </c>
      <c r="AZ33" s="74" t="n">
        <v>-6.11772126411688</v>
      </c>
      <c r="BA33" s="73" t="n">
        <v>-5.76068185007509</v>
      </c>
      <c r="BB33" s="73" t="n">
        <v>-5.25275899185387</v>
      </c>
      <c r="BC33" s="73" t="n">
        <v>-6.5503134823813</v>
      </c>
      <c r="BD33" s="75" t="n">
        <v>9.49953732264032</v>
      </c>
      <c r="BE33" s="73" t="n">
        <v>0.327872238929245</v>
      </c>
      <c r="BF33" s="73" t="n">
        <v>0.467399641391836</v>
      </c>
      <c r="BG33" s="73" t="n">
        <v>-6.25471517990212</v>
      </c>
      <c r="BH33" s="73" t="n">
        <v>-2.7090192724702</v>
      </c>
      <c r="BI33" s="73" t="n">
        <v>17.7795084864836</v>
      </c>
      <c r="BJ33" s="73" t="n">
        <v>5.20840062124614</v>
      </c>
      <c r="BK33" s="74" t="n">
        <v>18.7413532255445</v>
      </c>
      <c r="BL33" s="73" t="n">
        <v>18.0294753329765</v>
      </c>
      <c r="BM33" s="73" t="n">
        <v>26.3162040728999</v>
      </c>
      <c r="BN33" s="73" t="n">
        <v>5.96497242607859</v>
      </c>
      <c r="BO33" s="73" t="n">
        <v>0.884467775376052</v>
      </c>
      <c r="BP33" s="74" t="n">
        <v>-3.36337740280074</v>
      </c>
      <c r="BQ33" s="73" t="n">
        <v>-2.72002957399823</v>
      </c>
      <c r="BR33" s="73" t="n">
        <v>-12.8554823711739</v>
      </c>
      <c r="BS33" s="73" t="n">
        <v>3.5363586864685</v>
      </c>
      <c r="BT33" s="73" t="n">
        <v>2.75030045299064</v>
      </c>
      <c r="BU33" s="74" t="n">
        <v>-6.24306176124063</v>
      </c>
      <c r="BV33" s="73" t="n">
        <v>-6.17528015055288</v>
      </c>
      <c r="BW33" s="73" t="n">
        <v>-4.12358112152103</v>
      </c>
      <c r="BX33" s="73" t="n">
        <v>-7.11693457738248</v>
      </c>
      <c r="BY33" s="73" t="n">
        <v>3.19425461593896</v>
      </c>
      <c r="BZ33" s="73" t="n">
        <v>-12.880934084956</v>
      </c>
      <c r="CA33" s="73" t="n">
        <v>-5.54544836128939</v>
      </c>
      <c r="CB33" s="73" t="n">
        <v>-6.80290151623092</v>
      </c>
      <c r="CC33" s="74" t="n">
        <v>7.54435864969388</v>
      </c>
      <c r="CD33" s="73" t="n">
        <v>7.43616758608481</v>
      </c>
      <c r="CE33" s="73" t="n">
        <v>3.28370282846102</v>
      </c>
      <c r="CF33" s="73" t="n">
        <v>17.5360200521769</v>
      </c>
      <c r="CG33" s="73" t="n">
        <v>6.90002367796201</v>
      </c>
      <c r="CH33" s="74" t="n">
        <v>1.85613006864223</v>
      </c>
      <c r="CI33" s="73" t="n">
        <v>3.68789041911268</v>
      </c>
      <c r="CJ33" s="73" t="n">
        <v>0.252716517189214</v>
      </c>
      <c r="CK33" s="73" t="n">
        <v>7.60379036266123</v>
      </c>
      <c r="CL33" s="73" t="n">
        <v>40.6304908509134</v>
      </c>
      <c r="CM33" s="74" t="n">
        <v>-4.17766529823045</v>
      </c>
      <c r="CN33" s="73" t="n">
        <v>-3.89880791003395</v>
      </c>
      <c r="CO33" s="73" t="n">
        <v>-7.3238529089524</v>
      </c>
      <c r="CP33" s="73" t="n">
        <v>4.4194315592151</v>
      </c>
      <c r="CQ33" s="75" t="n">
        <v>1.70979163066447</v>
      </c>
      <c r="CR33" s="12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s="77" customFormat="true" ht="12" hidden="false" customHeight="true" outlineLevel="0" collapsed="false">
      <c r="A34" s="76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K34" s="65"/>
      <c r="BL34" s="65"/>
      <c r="BM34" s="65"/>
      <c r="BN34" s="65"/>
      <c r="BO34" s="65"/>
      <c r="BQ34" s="65"/>
      <c r="BR34" s="65"/>
      <c r="BS34" s="65"/>
      <c r="BT34" s="65"/>
      <c r="BU34" s="65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1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s="77" customFormat="true" ht="12" hidden="false" customHeight="true" outlineLevel="0" collapsed="false">
      <c r="A35" s="134" t="s">
        <v>8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135"/>
      <c r="BF35" s="135"/>
      <c r="BG35" s="135"/>
      <c r="BH35" s="135"/>
      <c r="BI35" s="135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7"/>
      <c r="CR35" s="11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s="77" customFormat="true" ht="12" hidden="false" customHeight="true" outlineLevel="0" collapsed="false">
      <c r="A36" s="126" t="s">
        <v>104</v>
      </c>
      <c r="B36" s="110"/>
      <c r="C36" s="110"/>
      <c r="D36" s="110"/>
      <c r="E36" s="110"/>
      <c r="F36" s="110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127"/>
      <c r="CR36" s="11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s="77" customFormat="true" ht="12" hidden="false" customHeight="true" outlineLevel="0" collapsed="false">
      <c r="A37" s="126" t="s">
        <v>105</v>
      </c>
      <c r="B37" s="110"/>
      <c r="C37" s="110"/>
      <c r="D37" s="110"/>
      <c r="E37" s="110"/>
      <c r="F37" s="110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127"/>
      <c r="CR37" s="11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A38" s="91" t="s">
        <v>106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9"/>
      <c r="CR38" s="11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2" hidden="false" customHeight="true" outlineLevel="0" collapsed="false">
      <c r="A39" s="91" t="s">
        <v>107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9"/>
      <c r="CR39" s="11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  <row r="40" customFormat="false" ht="12" hidden="false" customHeight="true" outlineLevel="0" collapsed="false">
      <c r="A40" s="91" t="s">
        <v>108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9"/>
      <c r="CR40" s="11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</row>
    <row r="41" customFormat="false" ht="12" hidden="false" customHeight="true" outlineLevel="0" collapsed="false">
      <c r="A41" s="91" t="s">
        <v>109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9"/>
      <c r="CR41" s="115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</row>
    <row r="42" customFormat="false" ht="12" hidden="false" customHeight="true" outlineLevel="0" collapsed="false">
      <c r="A42" s="81" t="s">
        <v>89</v>
      </c>
      <c r="B42" s="82"/>
      <c r="C42" s="82"/>
      <c r="D42" s="82"/>
      <c r="E42" s="82"/>
      <c r="F42" s="82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9"/>
      <c r="CR42" s="115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</row>
    <row r="43" customFormat="false" ht="12" hidden="false" customHeight="true" outlineLevel="0" collapsed="false">
      <c r="A43" s="25" t="s">
        <v>19</v>
      </c>
      <c r="B43" s="25"/>
      <c r="C43" s="25"/>
      <c r="D43" s="87"/>
      <c r="E43" s="87"/>
      <c r="F43" s="26"/>
      <c r="G43" s="26"/>
      <c r="H43" s="26"/>
      <c r="I43" s="26"/>
      <c r="J43" s="26"/>
      <c r="K43" s="26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2"/>
      <c r="CR43" s="115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</row>
    <row r="44" customFormat="false" ht="15" hidden="false" customHeight="false" outlineLevel="0" collapsed="false">
      <c r="A44" s="138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15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43:C4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N6" activeCellId="0" sqref="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9.66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9.43"/>
    <col collapsed="false" customWidth="true" hidden="false" outlineLevel="0" max="75" min="75" style="29" width="13.1"/>
    <col collapsed="false" customWidth="true" hidden="false" outlineLevel="0" max="76" min="76" style="29" width="9.55"/>
    <col collapsed="false" customWidth="true" hidden="false" outlineLevel="0" max="77" min="77" style="29" width="10.55"/>
    <col collapsed="false" customWidth="true" hidden="false" outlineLevel="0" max="78" min="78" style="29" width="9.1"/>
    <col collapsed="false" customWidth="true" hidden="false" outlineLevel="0" max="79" min="79" style="29" width="9.55"/>
    <col collapsed="false" customWidth="true" hidden="false" outlineLevel="0" max="80" min="80" style="29" width="15.55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9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6" t="s">
        <v>62</v>
      </c>
      <c r="B13" s="55" t="s">
        <v>94</v>
      </c>
      <c r="C13" s="55"/>
      <c r="D13" s="55"/>
      <c r="E13" s="55"/>
      <c r="F13" s="55"/>
      <c r="G13" s="116" t="s">
        <v>94</v>
      </c>
      <c r="H13" s="116"/>
      <c r="I13" s="116"/>
      <c r="J13" s="116"/>
      <c r="K13" s="116"/>
      <c r="L13" s="55" t="s">
        <v>94</v>
      </c>
      <c r="M13" s="55"/>
      <c r="N13" s="55"/>
      <c r="O13" s="55"/>
      <c r="P13" s="55"/>
      <c r="Q13" s="116" t="s">
        <v>94</v>
      </c>
      <c r="R13" s="116"/>
      <c r="S13" s="116"/>
      <c r="T13" s="116"/>
      <c r="U13" s="116"/>
      <c r="V13" s="55" t="s">
        <v>94</v>
      </c>
      <c r="W13" s="55"/>
      <c r="X13" s="55"/>
      <c r="Y13" s="55"/>
      <c r="Z13" s="55"/>
      <c r="AA13" s="116" t="s">
        <v>94</v>
      </c>
      <c r="AB13" s="116"/>
      <c r="AC13" s="116"/>
      <c r="AD13" s="116"/>
      <c r="AE13" s="116"/>
      <c r="AF13" s="55" t="s">
        <v>94</v>
      </c>
      <c r="AG13" s="55"/>
      <c r="AH13" s="55"/>
      <c r="AI13" s="55"/>
      <c r="AJ13" s="55"/>
      <c r="AK13" s="116" t="s">
        <v>94</v>
      </c>
      <c r="AL13" s="116"/>
      <c r="AM13" s="116"/>
      <c r="AN13" s="116"/>
      <c r="AO13" s="116"/>
      <c r="AP13" s="55" t="s">
        <v>94</v>
      </c>
      <c r="AQ13" s="55"/>
      <c r="AR13" s="55"/>
      <c r="AS13" s="55"/>
      <c r="AT13" s="55"/>
      <c r="AU13" s="116" t="s">
        <v>94</v>
      </c>
      <c r="AV13" s="116"/>
      <c r="AW13" s="116"/>
      <c r="AX13" s="116"/>
      <c r="AY13" s="116"/>
      <c r="AZ13" s="55" t="s">
        <v>94</v>
      </c>
      <c r="BA13" s="55"/>
      <c r="BB13" s="55"/>
      <c r="BC13" s="55"/>
      <c r="BD13" s="55"/>
      <c r="BE13" s="56" t="s">
        <v>94</v>
      </c>
      <c r="BF13" s="56"/>
      <c r="BG13" s="56"/>
      <c r="BH13" s="56"/>
      <c r="BI13" s="56"/>
      <c r="BJ13" s="117"/>
      <c r="BK13" s="118" t="s">
        <v>94</v>
      </c>
      <c r="BL13" s="118"/>
      <c r="BM13" s="118"/>
      <c r="BN13" s="118"/>
      <c r="BO13" s="118"/>
      <c r="BP13" s="54" t="s">
        <v>94</v>
      </c>
      <c r="BQ13" s="54"/>
      <c r="BR13" s="54"/>
      <c r="BS13" s="54"/>
      <c r="BT13" s="54"/>
      <c r="BU13" s="55" t="s">
        <v>94</v>
      </c>
      <c r="BV13" s="55"/>
      <c r="BW13" s="55"/>
      <c r="BX13" s="55"/>
      <c r="BY13" s="55"/>
      <c r="BZ13" s="55"/>
      <c r="CA13" s="55"/>
      <c r="CB13" s="55"/>
      <c r="CC13" s="116" t="s">
        <v>94</v>
      </c>
      <c r="CD13" s="116"/>
      <c r="CE13" s="116"/>
      <c r="CF13" s="116"/>
      <c r="CG13" s="116"/>
      <c r="CH13" s="55" t="s">
        <v>94</v>
      </c>
      <c r="CI13" s="55"/>
      <c r="CJ13" s="55"/>
      <c r="CK13" s="55"/>
      <c r="CL13" s="55"/>
      <c r="CM13" s="54" t="s">
        <v>94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60.6" hidden="false" customHeight="false" outlineLevel="0" collapsed="false">
      <c r="A14" s="46"/>
      <c r="B14" s="62" t="s">
        <v>95</v>
      </c>
      <c r="C14" s="62" t="s">
        <v>96</v>
      </c>
      <c r="D14" s="57" t="s">
        <v>97</v>
      </c>
      <c r="E14" s="57" t="s">
        <v>98</v>
      </c>
      <c r="F14" s="119" t="s">
        <v>99</v>
      </c>
      <c r="G14" s="59" t="s">
        <v>95</v>
      </c>
      <c r="H14" s="59" t="s">
        <v>96</v>
      </c>
      <c r="I14" s="120" t="s">
        <v>97</v>
      </c>
      <c r="J14" s="120" t="s">
        <v>98</v>
      </c>
      <c r="K14" s="121" t="s">
        <v>99</v>
      </c>
      <c r="L14" s="62" t="s">
        <v>95</v>
      </c>
      <c r="M14" s="62" t="s">
        <v>96</v>
      </c>
      <c r="N14" s="57" t="s">
        <v>97</v>
      </c>
      <c r="O14" s="57" t="s">
        <v>98</v>
      </c>
      <c r="P14" s="119" t="s">
        <v>99</v>
      </c>
      <c r="Q14" s="59" t="s">
        <v>95</v>
      </c>
      <c r="R14" s="59" t="s">
        <v>96</v>
      </c>
      <c r="S14" s="120" t="s">
        <v>97</v>
      </c>
      <c r="T14" s="120" t="s">
        <v>98</v>
      </c>
      <c r="U14" s="121" t="s">
        <v>99</v>
      </c>
      <c r="V14" s="62" t="s">
        <v>95</v>
      </c>
      <c r="W14" s="62" t="s">
        <v>96</v>
      </c>
      <c r="X14" s="57" t="s">
        <v>97</v>
      </c>
      <c r="Y14" s="57" t="s">
        <v>98</v>
      </c>
      <c r="Z14" s="119" t="s">
        <v>99</v>
      </c>
      <c r="AA14" s="59" t="s">
        <v>95</v>
      </c>
      <c r="AB14" s="59" t="s">
        <v>96</v>
      </c>
      <c r="AC14" s="120" t="s">
        <v>97</v>
      </c>
      <c r="AD14" s="120" t="s">
        <v>98</v>
      </c>
      <c r="AE14" s="121" t="s">
        <v>99</v>
      </c>
      <c r="AF14" s="62" t="s">
        <v>95</v>
      </c>
      <c r="AG14" s="62" t="s">
        <v>96</v>
      </c>
      <c r="AH14" s="57" t="s">
        <v>97</v>
      </c>
      <c r="AI14" s="57" t="s">
        <v>98</v>
      </c>
      <c r="AJ14" s="119" t="s">
        <v>99</v>
      </c>
      <c r="AK14" s="59" t="s">
        <v>95</v>
      </c>
      <c r="AL14" s="59" t="s">
        <v>96</v>
      </c>
      <c r="AM14" s="120" t="s">
        <v>97</v>
      </c>
      <c r="AN14" s="120" t="s">
        <v>98</v>
      </c>
      <c r="AO14" s="121" t="s">
        <v>99</v>
      </c>
      <c r="AP14" s="62" t="s">
        <v>95</v>
      </c>
      <c r="AQ14" s="62" t="s">
        <v>96</v>
      </c>
      <c r="AR14" s="57" t="s">
        <v>97</v>
      </c>
      <c r="AS14" s="57" t="s">
        <v>98</v>
      </c>
      <c r="AT14" s="119" t="s">
        <v>99</v>
      </c>
      <c r="AU14" s="59" t="s">
        <v>95</v>
      </c>
      <c r="AV14" s="59" t="s">
        <v>96</v>
      </c>
      <c r="AW14" s="120" t="s">
        <v>97</v>
      </c>
      <c r="AX14" s="120" t="s">
        <v>98</v>
      </c>
      <c r="AY14" s="121" t="s">
        <v>99</v>
      </c>
      <c r="AZ14" s="62" t="s">
        <v>95</v>
      </c>
      <c r="BA14" s="62" t="s">
        <v>96</v>
      </c>
      <c r="BB14" s="57" t="s">
        <v>97</v>
      </c>
      <c r="BC14" s="57" t="s">
        <v>98</v>
      </c>
      <c r="BD14" s="119" t="s">
        <v>99</v>
      </c>
      <c r="BE14" s="59" t="s">
        <v>95</v>
      </c>
      <c r="BF14" s="59" t="s">
        <v>96</v>
      </c>
      <c r="BG14" s="120" t="s">
        <v>97</v>
      </c>
      <c r="BH14" s="120" t="s">
        <v>98</v>
      </c>
      <c r="BI14" s="120" t="s">
        <v>99</v>
      </c>
      <c r="BJ14" s="121" t="s">
        <v>100</v>
      </c>
      <c r="BK14" s="62" t="s">
        <v>95</v>
      </c>
      <c r="BL14" s="62" t="s">
        <v>96</v>
      </c>
      <c r="BM14" s="57" t="s">
        <v>97</v>
      </c>
      <c r="BN14" s="57" t="s">
        <v>98</v>
      </c>
      <c r="BO14" s="57" t="s">
        <v>99</v>
      </c>
      <c r="BP14" s="58" t="s">
        <v>95</v>
      </c>
      <c r="BQ14" s="59" t="s">
        <v>96</v>
      </c>
      <c r="BR14" s="120" t="s">
        <v>97</v>
      </c>
      <c r="BS14" s="120" t="s">
        <v>98</v>
      </c>
      <c r="BT14" s="121" t="s">
        <v>99</v>
      </c>
      <c r="BU14" s="62" t="s">
        <v>95</v>
      </c>
      <c r="BV14" s="57" t="s">
        <v>96</v>
      </c>
      <c r="BW14" s="57" t="s">
        <v>97</v>
      </c>
      <c r="BX14" s="57" t="s">
        <v>98</v>
      </c>
      <c r="BY14" s="57" t="s">
        <v>99</v>
      </c>
      <c r="BZ14" s="57" t="s">
        <v>101</v>
      </c>
      <c r="CA14" s="57" t="s">
        <v>102</v>
      </c>
      <c r="CB14" s="119" t="s">
        <v>103</v>
      </c>
      <c r="CC14" s="59" t="s">
        <v>95</v>
      </c>
      <c r="CD14" s="59" t="s">
        <v>96</v>
      </c>
      <c r="CE14" s="120" t="s">
        <v>97</v>
      </c>
      <c r="CF14" s="120" t="s">
        <v>98</v>
      </c>
      <c r="CG14" s="120" t="s">
        <v>99</v>
      </c>
      <c r="CH14" s="61" t="s">
        <v>95</v>
      </c>
      <c r="CI14" s="62" t="s">
        <v>96</v>
      </c>
      <c r="CJ14" s="62" t="s">
        <v>97</v>
      </c>
      <c r="CK14" s="62" t="s">
        <v>98</v>
      </c>
      <c r="CL14" s="63" t="s">
        <v>99</v>
      </c>
      <c r="CM14" s="59" t="s">
        <v>95</v>
      </c>
      <c r="CN14" s="59" t="s">
        <v>96</v>
      </c>
      <c r="CO14" s="120" t="s">
        <v>97</v>
      </c>
      <c r="CP14" s="120" t="s">
        <v>98</v>
      </c>
      <c r="CQ14" s="121" t="s">
        <v>99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139" t="s">
        <v>80</v>
      </c>
      <c r="B15" s="66" t="n">
        <v>-6.39919374449926</v>
      </c>
      <c r="C15" s="65" t="n">
        <v>-8.72075466058827</v>
      </c>
      <c r="D15" s="65" t="n">
        <v>-3.65336765039149</v>
      </c>
      <c r="E15" s="65" t="n">
        <v>-13.0895304355285</v>
      </c>
      <c r="F15" s="67" t="n">
        <v>-22.9196837169826</v>
      </c>
      <c r="G15" s="65" t="n">
        <v>-0.263438627350382</v>
      </c>
      <c r="H15" s="65" t="n">
        <v>-2.27567047353686</v>
      </c>
      <c r="I15" s="65" t="n">
        <v>-11.0004850302042</v>
      </c>
      <c r="J15" s="65" t="n">
        <v>8.94609048206169</v>
      </c>
      <c r="K15" s="65" t="n">
        <v>-6.35339741738522</v>
      </c>
      <c r="L15" s="66" t="n">
        <v>-11.2993617698153</v>
      </c>
      <c r="M15" s="65" t="n">
        <v>-13.1123786596097</v>
      </c>
      <c r="N15" s="65" t="n">
        <v>-9.63846803843097</v>
      </c>
      <c r="O15" s="65" t="n">
        <v>-13.7626795637175</v>
      </c>
      <c r="P15" s="67" t="n">
        <v>-46.1117166689011</v>
      </c>
      <c r="Q15" s="66" t="n">
        <v>-10.0985269769193</v>
      </c>
      <c r="R15" s="65" t="n">
        <v>-10.3111973479234</v>
      </c>
      <c r="S15" s="65" t="n">
        <v>-7.84337901459981</v>
      </c>
      <c r="T15" s="65" t="n">
        <v>-17.6480748007178</v>
      </c>
      <c r="U15" s="67" t="n">
        <v>-13.4987032121989</v>
      </c>
      <c r="V15" s="66" t="n">
        <v>-22.8324747080857</v>
      </c>
      <c r="W15" s="65" t="n">
        <v>-27.1869055961558</v>
      </c>
      <c r="X15" s="65" t="n">
        <v>-22.4869322200562</v>
      </c>
      <c r="Y15" s="65" t="n">
        <v>-23.4381614756577</v>
      </c>
      <c r="Z15" s="67" t="n">
        <v>-71.9643058850107</v>
      </c>
      <c r="AA15" s="66" t="n">
        <v>-4.39558234945984</v>
      </c>
      <c r="AB15" s="65" t="n">
        <v>-5.52211323961619</v>
      </c>
      <c r="AC15" s="65" t="n">
        <v>-3.16226222392444</v>
      </c>
      <c r="AD15" s="65" t="n">
        <v>-8.91812181077664</v>
      </c>
      <c r="AE15" s="67" t="n">
        <v>-13.9832743162812</v>
      </c>
      <c r="AF15" s="66" t="n">
        <v>0.816125896913448</v>
      </c>
      <c r="AG15" s="65" t="n">
        <v>-4.28358126650257</v>
      </c>
      <c r="AH15" s="65" t="n">
        <v>-1.52206819808674</v>
      </c>
      <c r="AI15" s="65" t="n">
        <v>9.86859387433911</v>
      </c>
      <c r="AJ15" s="67" t="n">
        <v>-29.7706931366002</v>
      </c>
      <c r="AK15" s="66" t="n">
        <v>1.25820862879846</v>
      </c>
      <c r="AL15" s="65" t="n">
        <v>1.29565331730575</v>
      </c>
      <c r="AM15" s="65" t="n">
        <v>5.50750660723539</v>
      </c>
      <c r="AN15" s="65" t="n">
        <v>-15.1524621056641</v>
      </c>
      <c r="AO15" s="67" t="n">
        <v>2.71366019390375</v>
      </c>
      <c r="AP15" s="66" t="n">
        <v>-4.16234895072175</v>
      </c>
      <c r="AQ15" s="65" t="n">
        <v>-5.02417793108968</v>
      </c>
      <c r="AR15" s="65" t="n">
        <v>-1.45049270649574</v>
      </c>
      <c r="AS15" s="65" t="n">
        <v>-11.0777167851557</v>
      </c>
      <c r="AT15" s="67" t="n">
        <v>-22.9094437031296</v>
      </c>
      <c r="AU15" s="66" t="n">
        <v>-6.94226310772699</v>
      </c>
      <c r="AV15" s="65" t="n">
        <v>-7.35735426946913</v>
      </c>
      <c r="AW15" s="65" t="n">
        <v>-3.98567592681793</v>
      </c>
      <c r="AX15" s="65" t="n">
        <v>-11.1058028384178</v>
      </c>
      <c r="AY15" s="67" t="n">
        <v>-32.2141855480537</v>
      </c>
      <c r="AZ15" s="66" t="n">
        <v>-11.735227339213</v>
      </c>
      <c r="BA15" s="65" t="n">
        <v>-12.3829797819793</v>
      </c>
      <c r="BB15" s="65" t="n">
        <v>-3.35439679192626</v>
      </c>
      <c r="BC15" s="65" t="n">
        <v>-15.3449851547354</v>
      </c>
      <c r="BD15" s="67" t="n">
        <v>-32.7473981511149</v>
      </c>
      <c r="BE15" s="65" t="n">
        <v>-9.01375141894475</v>
      </c>
      <c r="BF15" s="65" t="n">
        <v>-9.09710448461487</v>
      </c>
      <c r="BG15" s="65" t="n">
        <v>-10.1623999145866</v>
      </c>
      <c r="BH15" s="65" t="n">
        <v>-2.98278692922051</v>
      </c>
      <c r="BI15" s="65" t="n">
        <v>-18.4609257215592</v>
      </c>
      <c r="BJ15" s="65" t="n">
        <v>-13.344454854836</v>
      </c>
      <c r="BK15" s="66" t="n">
        <v>17.6012497653137</v>
      </c>
      <c r="BL15" s="65" t="n">
        <v>16.8098716126921</v>
      </c>
      <c r="BM15" s="65" t="n">
        <v>20.5177015264415</v>
      </c>
      <c r="BN15" s="65" t="n">
        <v>12.8390147449355</v>
      </c>
      <c r="BO15" s="65" t="n">
        <v>0.45293735998726</v>
      </c>
      <c r="BP15" s="66" t="n">
        <v>-11.0047670915084</v>
      </c>
      <c r="BQ15" s="65" t="n">
        <v>-12.6117640022727</v>
      </c>
      <c r="BR15" s="65" t="n">
        <v>-6.46073715050459</v>
      </c>
      <c r="BS15" s="65" t="n">
        <v>-13.9232449008038</v>
      </c>
      <c r="BT15" s="65" t="n">
        <v>-24.4882597695862</v>
      </c>
      <c r="BU15" s="66" t="n">
        <v>-6.77072610861005</v>
      </c>
      <c r="BV15" s="65" t="n">
        <v>-6.83100724244335</v>
      </c>
      <c r="BW15" s="65" t="n">
        <v>-3.48808391203139</v>
      </c>
      <c r="BX15" s="65" t="n">
        <v>-7.80975133828984</v>
      </c>
      <c r="BY15" s="65" t="n">
        <v>-14.5523614199334</v>
      </c>
      <c r="BZ15" s="65" t="n">
        <v>-18.708877056721</v>
      </c>
      <c r="CA15" s="65" t="n">
        <v>-7.54450892829544</v>
      </c>
      <c r="CB15" s="65" t="n">
        <v>-6.1394725055542</v>
      </c>
      <c r="CC15" s="66" t="n">
        <v>1.19548454351542</v>
      </c>
      <c r="CD15" s="65" t="n">
        <v>1.3561085716016</v>
      </c>
      <c r="CE15" s="65" t="n">
        <v>-0.589167899614949</v>
      </c>
      <c r="CF15" s="65" t="n">
        <v>5.53078161773813</v>
      </c>
      <c r="CG15" s="65" t="n">
        <v>2.16260686427559</v>
      </c>
      <c r="CH15" s="66" t="n">
        <v>-0.696164601082543</v>
      </c>
      <c r="CI15" s="65" t="n">
        <v>-1.828122397776</v>
      </c>
      <c r="CJ15" s="65" t="n">
        <v>-0.957422383243085</v>
      </c>
      <c r="CK15" s="65" t="n">
        <v>0.237985311986307</v>
      </c>
      <c r="CL15" s="65" t="n">
        <v>-19.9178825161251</v>
      </c>
      <c r="CM15" s="66" t="n">
        <v>-7.5679294594967</v>
      </c>
      <c r="CN15" s="65" t="n">
        <v>-9.27239487334227</v>
      </c>
      <c r="CO15" s="65" t="n">
        <v>-2.92009454026785</v>
      </c>
      <c r="CP15" s="65" t="n">
        <v>-18.2181519507012</v>
      </c>
      <c r="CQ15" s="67" t="n">
        <v>-34.2888512267055</v>
      </c>
      <c r="CR15" s="11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81</v>
      </c>
      <c r="B16" s="70" t="n">
        <v>-6.91499159761226</v>
      </c>
      <c r="C16" s="69" t="n">
        <v>-9.232762566426</v>
      </c>
      <c r="D16" s="69" t="n">
        <v>-3.93486203888895</v>
      </c>
      <c r="E16" s="69" t="n">
        <v>-14.1655575732284</v>
      </c>
      <c r="F16" s="71" t="n">
        <v>-23.4303897098662</v>
      </c>
      <c r="G16" s="69" t="n">
        <v>-0.546556733156976</v>
      </c>
      <c r="H16" s="69" t="n">
        <v>-2.57731256960652</v>
      </c>
      <c r="I16" s="69" t="n">
        <v>-11.0215579291592</v>
      </c>
      <c r="J16" s="69" t="n">
        <v>8.25579832434775</v>
      </c>
      <c r="K16" s="69" t="n">
        <v>-6.72069938985521</v>
      </c>
      <c r="L16" s="70" t="n">
        <v>-12.7543976010777</v>
      </c>
      <c r="M16" s="69" t="n">
        <v>-14.5607260106391</v>
      </c>
      <c r="N16" s="69" t="n">
        <v>-11.8069204543274</v>
      </c>
      <c r="O16" s="69" t="n">
        <v>-14.1712507553972</v>
      </c>
      <c r="P16" s="71" t="n">
        <v>-47.7771033885705</v>
      </c>
      <c r="Q16" s="70" t="n">
        <v>-10.7266510980229</v>
      </c>
      <c r="R16" s="69" t="n">
        <v>-11.0788999650394</v>
      </c>
      <c r="S16" s="69" t="n">
        <v>-8.05440335288773</v>
      </c>
      <c r="T16" s="69" t="n">
        <v>-19.601450441776</v>
      </c>
      <c r="U16" s="71" t="n">
        <v>-16.3013244700614</v>
      </c>
      <c r="V16" s="70" t="n">
        <v>-26.2785493319292</v>
      </c>
      <c r="W16" s="69" t="n">
        <v>-30.6181774440914</v>
      </c>
      <c r="X16" s="69" t="n">
        <v>-26.0541882965697</v>
      </c>
      <c r="Y16" s="69" t="n">
        <v>-26.6706857573474</v>
      </c>
      <c r="Z16" s="71" t="n">
        <v>-76.6011856329187</v>
      </c>
      <c r="AA16" s="70" t="n">
        <v>-4.64473459377419</v>
      </c>
      <c r="AB16" s="69" t="n">
        <v>-6.01734170600582</v>
      </c>
      <c r="AC16" s="69" t="n">
        <v>-3.13244066668375</v>
      </c>
      <c r="AD16" s="69" t="n">
        <v>-10.1726638903187</v>
      </c>
      <c r="AE16" s="71" t="n">
        <v>-16.1946638843345</v>
      </c>
      <c r="AF16" s="70" t="n">
        <v>0.898284749027113</v>
      </c>
      <c r="AG16" s="69" t="n">
        <v>-4.44128694096226</v>
      </c>
      <c r="AH16" s="69" t="n">
        <v>-1.19635853973359</v>
      </c>
      <c r="AI16" s="69" t="n">
        <v>8.88813137301396</v>
      </c>
      <c r="AJ16" s="71" t="n">
        <v>-31.4147952406985</v>
      </c>
      <c r="AK16" s="70" t="n">
        <v>0.808026434953106</v>
      </c>
      <c r="AL16" s="69" t="n">
        <v>0.887087143152471</v>
      </c>
      <c r="AM16" s="69" t="n">
        <v>4.94009383076657</v>
      </c>
      <c r="AN16" s="69" t="n">
        <v>-15.4457665777443</v>
      </c>
      <c r="AO16" s="71" t="n">
        <v>3.89075805367941</v>
      </c>
      <c r="AP16" s="70" t="n">
        <v>-5.58481125834857</v>
      </c>
      <c r="AQ16" s="69" t="n">
        <v>-6.42380716424657</v>
      </c>
      <c r="AR16" s="69" t="n">
        <v>-2.53860275506462</v>
      </c>
      <c r="AS16" s="69" t="n">
        <v>-13.3308852075293</v>
      </c>
      <c r="AT16" s="71" t="n">
        <v>-24.0781165731728</v>
      </c>
      <c r="AU16" s="70" t="n">
        <v>-7.3275398320807</v>
      </c>
      <c r="AV16" s="69" t="n">
        <v>-7.77545154035965</v>
      </c>
      <c r="AW16" s="69" t="n">
        <v>-4.67659957087899</v>
      </c>
      <c r="AX16" s="69" t="n">
        <v>-11.0799631461124</v>
      </c>
      <c r="AY16" s="71" t="n">
        <v>-34.7774866378765</v>
      </c>
      <c r="AZ16" s="70" t="n">
        <v>-12.4486250514494</v>
      </c>
      <c r="BA16" s="69" t="n">
        <v>-13.1117767096769</v>
      </c>
      <c r="BB16" s="69" t="n">
        <v>-4.23307070830457</v>
      </c>
      <c r="BC16" s="69" t="n">
        <v>-16.0013506415548</v>
      </c>
      <c r="BD16" s="71" t="n">
        <v>-33.7254175814809</v>
      </c>
      <c r="BE16" s="69" t="n">
        <v>-9.89518028273191</v>
      </c>
      <c r="BF16" s="69" t="n">
        <v>-9.98682191302787</v>
      </c>
      <c r="BG16" s="69" t="n">
        <v>-10.8574875217375</v>
      </c>
      <c r="BH16" s="69" t="n">
        <v>-3.93400364758553</v>
      </c>
      <c r="BI16" s="69" t="n">
        <v>-20.2586365180075</v>
      </c>
      <c r="BJ16" s="69" t="n">
        <v>-14.2410201988366</v>
      </c>
      <c r="BK16" s="70" t="n">
        <v>18.5120602373678</v>
      </c>
      <c r="BL16" s="69" t="n">
        <v>17.6124553991809</v>
      </c>
      <c r="BM16" s="69" t="n">
        <v>22.3580030186135</v>
      </c>
      <c r="BN16" s="69" t="n">
        <v>12.2557805805353</v>
      </c>
      <c r="BO16" s="69" t="n">
        <v>-0.949811247701078</v>
      </c>
      <c r="BP16" s="70" t="n">
        <v>-11.0477699950577</v>
      </c>
      <c r="BQ16" s="69" t="n">
        <v>-12.7871585260239</v>
      </c>
      <c r="BR16" s="69" t="n">
        <v>-7.53361802981367</v>
      </c>
      <c r="BS16" s="69" t="n">
        <v>-13.3238794584146</v>
      </c>
      <c r="BT16" s="69" t="n">
        <v>-25.6911665542819</v>
      </c>
      <c r="BU16" s="70" t="n">
        <v>-7.38776303111658</v>
      </c>
      <c r="BV16" s="69" t="n">
        <v>-7.44798124934611</v>
      </c>
      <c r="BW16" s="69" t="n">
        <v>-4.0169941140618</v>
      </c>
      <c r="BX16" s="69" t="n">
        <v>-8.45140621799104</v>
      </c>
      <c r="BY16" s="69" t="n">
        <v>-15.2569585523155</v>
      </c>
      <c r="BZ16" s="69" t="n">
        <v>-19.6916599148824</v>
      </c>
      <c r="CA16" s="69" t="n">
        <v>-7.97133819268453</v>
      </c>
      <c r="CB16" s="69" t="n">
        <v>-6.91217802785761</v>
      </c>
      <c r="CC16" s="70" t="n">
        <v>1.26445480649902</v>
      </c>
      <c r="CD16" s="69" t="n">
        <v>1.50288825777577</v>
      </c>
      <c r="CE16" s="69" t="n">
        <v>-0.687647206765931</v>
      </c>
      <c r="CF16" s="69" t="n">
        <v>5.98758892755038</v>
      </c>
      <c r="CG16" s="69" t="n">
        <v>2.70328560010088</v>
      </c>
      <c r="CH16" s="70" t="n">
        <v>-1.21987018304719</v>
      </c>
      <c r="CI16" s="69" t="n">
        <v>-2.19202861894179</v>
      </c>
      <c r="CJ16" s="69" t="n">
        <v>-1.46920965988997</v>
      </c>
      <c r="CK16" s="69" t="n">
        <v>-0.327021704766153</v>
      </c>
      <c r="CL16" s="69" t="n">
        <v>-18.0749752271456</v>
      </c>
      <c r="CM16" s="70" t="n">
        <v>-8.25991872366899</v>
      </c>
      <c r="CN16" s="69" t="n">
        <v>-10.0771987008681</v>
      </c>
      <c r="CO16" s="69" t="n">
        <v>-4.18505137357195</v>
      </c>
      <c r="CP16" s="69" t="n">
        <v>-17.7545650358464</v>
      </c>
      <c r="CQ16" s="71" t="n">
        <v>-36.8834680399661</v>
      </c>
      <c r="CR16" s="11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82</v>
      </c>
      <c r="B17" s="66" t="n">
        <v>-7.30237253165868</v>
      </c>
      <c r="C17" s="65" t="n">
        <v>-9.62291947864344</v>
      </c>
      <c r="D17" s="65" t="n">
        <v>-4.20659861831634</v>
      </c>
      <c r="E17" s="65" t="n">
        <v>-14.8395143934818</v>
      </c>
      <c r="F17" s="67" t="n">
        <v>-23.8918186749197</v>
      </c>
      <c r="G17" s="65" t="n">
        <v>-0.506191737330994</v>
      </c>
      <c r="H17" s="65" t="n">
        <v>-2.76552223134966</v>
      </c>
      <c r="I17" s="65" t="n">
        <v>-10.7749692899477</v>
      </c>
      <c r="J17" s="65" t="n">
        <v>7.9511132444707</v>
      </c>
      <c r="K17" s="65" t="n">
        <v>-7.38822788585823</v>
      </c>
      <c r="L17" s="66" t="n">
        <v>-14.170343780085</v>
      </c>
      <c r="M17" s="65" t="n">
        <v>-15.944398294102</v>
      </c>
      <c r="N17" s="65" t="n">
        <v>-13.8874373683481</v>
      </c>
      <c r="O17" s="65" t="n">
        <v>-14.5953144736713</v>
      </c>
      <c r="P17" s="67" t="n">
        <v>-48.7921732351749</v>
      </c>
      <c r="Q17" s="66" t="n">
        <v>-11.4274594641753</v>
      </c>
      <c r="R17" s="65" t="n">
        <v>-11.9487307387848</v>
      </c>
      <c r="S17" s="65" t="n">
        <v>-8.37980298583234</v>
      </c>
      <c r="T17" s="65" t="n">
        <v>-21.5140495479353</v>
      </c>
      <c r="U17" s="67" t="n">
        <v>-19.5537170359174</v>
      </c>
      <c r="V17" s="66" t="n">
        <v>-29.653698630137</v>
      </c>
      <c r="W17" s="65" t="n">
        <v>-34.0691353575397</v>
      </c>
      <c r="X17" s="65" t="n">
        <v>-29.5307108350586</v>
      </c>
      <c r="Y17" s="65" t="n">
        <v>-29.8678281766296</v>
      </c>
      <c r="Z17" s="67" t="n">
        <v>-80.6966786251591</v>
      </c>
      <c r="AA17" s="66" t="n">
        <v>-5.01715999557163</v>
      </c>
      <c r="AB17" s="65" t="n">
        <v>-6.52160430934428</v>
      </c>
      <c r="AC17" s="65" t="n">
        <v>-3.17030612506736</v>
      </c>
      <c r="AD17" s="65" t="n">
        <v>-11.7383387028996</v>
      </c>
      <c r="AE17" s="67" t="n">
        <v>-17.5843694493783</v>
      </c>
      <c r="AF17" s="66" t="n">
        <v>0.857735226529584</v>
      </c>
      <c r="AG17" s="65" t="n">
        <v>-4.62258602652936</v>
      </c>
      <c r="AH17" s="65" t="n">
        <v>-0.995019770893919</v>
      </c>
      <c r="AI17" s="65" t="n">
        <v>7.8191144138499</v>
      </c>
      <c r="AJ17" s="67" t="n">
        <v>-32.7415476878659</v>
      </c>
      <c r="AK17" s="66" t="n">
        <v>0.42307519281286</v>
      </c>
      <c r="AL17" s="65" t="n">
        <v>0.588029649305312</v>
      </c>
      <c r="AM17" s="65" t="n">
        <v>4.54031479048722</v>
      </c>
      <c r="AN17" s="65" t="n">
        <v>-15.9970535063046</v>
      </c>
      <c r="AO17" s="67" t="n">
        <v>6.90708119496139</v>
      </c>
      <c r="AP17" s="66" t="n">
        <v>-6.99148884082722</v>
      </c>
      <c r="AQ17" s="65" t="n">
        <v>-7.81647121669511</v>
      </c>
      <c r="AR17" s="65" t="n">
        <v>-3.5462142114733</v>
      </c>
      <c r="AS17" s="65" t="n">
        <v>-15.7239853661059</v>
      </c>
      <c r="AT17" s="67" t="n">
        <v>-25.415572794569</v>
      </c>
      <c r="AU17" s="66" t="n">
        <v>-7.77181599211903</v>
      </c>
      <c r="AV17" s="65" t="n">
        <v>-8.26004931841089</v>
      </c>
      <c r="AW17" s="65" t="n">
        <v>-5.58199593167959</v>
      </c>
      <c r="AX17" s="65" t="n">
        <v>-10.898686500287</v>
      </c>
      <c r="AY17" s="67" t="n">
        <v>-37.6011445002233</v>
      </c>
      <c r="AZ17" s="66" t="n">
        <v>-13.215221469464</v>
      </c>
      <c r="BA17" s="65" t="n">
        <v>-13.8925553854816</v>
      </c>
      <c r="BB17" s="65" t="n">
        <v>-5.50537968765558</v>
      </c>
      <c r="BC17" s="65" t="n">
        <v>-16.5782904266995</v>
      </c>
      <c r="BD17" s="67" t="n">
        <v>-34.9016343781158</v>
      </c>
      <c r="BE17" s="65" t="n">
        <v>-10.6835600974903</v>
      </c>
      <c r="BF17" s="65" t="n">
        <v>-10.7630883316839</v>
      </c>
      <c r="BG17" s="65" t="n">
        <v>-11.1180067463565</v>
      </c>
      <c r="BH17" s="65" t="n">
        <v>-4.61926893523649</v>
      </c>
      <c r="BI17" s="65" t="n">
        <v>-19.708927683774</v>
      </c>
      <c r="BJ17" s="65" t="n">
        <v>-15.2744265891377</v>
      </c>
      <c r="BK17" s="66" t="n">
        <v>19.1566249449074</v>
      </c>
      <c r="BL17" s="65" t="n">
        <v>18.1560902377668</v>
      </c>
      <c r="BM17" s="65" t="n">
        <v>23.8123083064622</v>
      </c>
      <c r="BN17" s="65" t="n">
        <v>11.5886514163388</v>
      </c>
      <c r="BO17" s="65" t="n">
        <v>-2.43317136068957</v>
      </c>
      <c r="BP17" s="66" t="n">
        <v>-11.2707065873721</v>
      </c>
      <c r="BQ17" s="65" t="n">
        <v>-13.1422934821895</v>
      </c>
      <c r="BR17" s="65" t="n">
        <v>-8.6860829280261</v>
      </c>
      <c r="BS17" s="65" t="n">
        <v>-12.9560790144835</v>
      </c>
      <c r="BT17" s="65" t="n">
        <v>-27.028740490279</v>
      </c>
      <c r="BU17" s="66" t="n">
        <v>-8.30054955613086</v>
      </c>
      <c r="BV17" s="65" t="n">
        <v>-8.35294270930828</v>
      </c>
      <c r="BW17" s="65" t="n">
        <v>-4.30514271450281</v>
      </c>
      <c r="BX17" s="65" t="n">
        <v>-9.65087715637623</v>
      </c>
      <c r="BY17" s="65" t="n">
        <v>-15.1991733240437</v>
      </c>
      <c r="BZ17" s="65" t="n">
        <v>-21.8210878479313</v>
      </c>
      <c r="CA17" s="65" t="n">
        <v>-8.89727751270326</v>
      </c>
      <c r="CB17" s="65" t="n">
        <v>-7.81427916491046</v>
      </c>
      <c r="CC17" s="66" t="n">
        <v>1.40910747246392</v>
      </c>
      <c r="CD17" s="65" t="n">
        <v>1.7562059069059</v>
      </c>
      <c r="CE17" s="65" t="n">
        <v>-0.618352826358716</v>
      </c>
      <c r="CF17" s="65" t="n">
        <v>6.28465234395468</v>
      </c>
      <c r="CG17" s="65" t="n">
        <v>3.50938353758679</v>
      </c>
      <c r="CH17" s="66" t="n">
        <v>-1.65263023534745</v>
      </c>
      <c r="CI17" s="65" t="n">
        <v>-2.48396941996921</v>
      </c>
      <c r="CJ17" s="65" t="n">
        <v>-2.01575797741405</v>
      </c>
      <c r="CK17" s="65" t="n">
        <v>-0.352800198714775</v>
      </c>
      <c r="CL17" s="65" t="n">
        <v>-16.3383487203037</v>
      </c>
      <c r="CM17" s="66" t="n">
        <v>-8.99130062686838</v>
      </c>
      <c r="CN17" s="65" t="n">
        <v>-10.8709033160854</v>
      </c>
      <c r="CO17" s="65" t="n">
        <v>-5.45164607690634</v>
      </c>
      <c r="CP17" s="65" t="n">
        <v>-17.3611234724846</v>
      </c>
      <c r="CQ17" s="67" t="n">
        <v>-38.7541234982845</v>
      </c>
      <c r="CR17" s="11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83</v>
      </c>
      <c r="B18" s="70" t="n">
        <v>-7.62039364887427</v>
      </c>
      <c r="C18" s="69" t="n">
        <v>-9.85484039356129</v>
      </c>
      <c r="D18" s="69" t="n">
        <v>-4.43613592608259</v>
      </c>
      <c r="E18" s="69" t="n">
        <v>-15.3819641932444</v>
      </c>
      <c r="F18" s="71" t="n">
        <v>-23.7263387795132</v>
      </c>
      <c r="G18" s="69" t="n">
        <v>-0.307504319221835</v>
      </c>
      <c r="H18" s="69" t="n">
        <v>-2.83859422000532</v>
      </c>
      <c r="I18" s="69" t="n">
        <v>-10.4995651228528</v>
      </c>
      <c r="J18" s="69" t="n">
        <v>7.91738256260281</v>
      </c>
      <c r="K18" s="69" t="n">
        <v>-8.02863993495447</v>
      </c>
      <c r="L18" s="70" t="n">
        <v>-15.3214885804468</v>
      </c>
      <c r="M18" s="69" t="n">
        <v>-16.9435339403546</v>
      </c>
      <c r="N18" s="69" t="n">
        <v>-15.5766422631168</v>
      </c>
      <c r="O18" s="69" t="n">
        <v>-14.9265539442358</v>
      </c>
      <c r="P18" s="71" t="n">
        <v>-47.5708954862925</v>
      </c>
      <c r="Q18" s="70" t="n">
        <v>-12.0474705812156</v>
      </c>
      <c r="R18" s="69" t="n">
        <v>-12.7658223423218</v>
      </c>
      <c r="S18" s="69" t="n">
        <v>-8.77536637717354</v>
      </c>
      <c r="T18" s="69" t="n">
        <v>-22.8682662854206</v>
      </c>
      <c r="U18" s="71" t="n">
        <v>-23.136788949948</v>
      </c>
      <c r="V18" s="70" t="n">
        <v>-32.0169096789148</v>
      </c>
      <c r="W18" s="69" t="n">
        <v>-36.4233598740577</v>
      </c>
      <c r="X18" s="69" t="n">
        <v>-32.1028597225357</v>
      </c>
      <c r="Y18" s="69" t="n">
        <v>-31.8669332848573</v>
      </c>
      <c r="Z18" s="71" t="n">
        <v>-83.4235931245585</v>
      </c>
      <c r="AA18" s="70" t="n">
        <v>-5.30867308370713</v>
      </c>
      <c r="AB18" s="69" t="n">
        <v>-6.6471449487555</v>
      </c>
      <c r="AC18" s="69" t="n">
        <v>-3.27533922697367</v>
      </c>
      <c r="AD18" s="69" t="n">
        <v>-12.7062783413585</v>
      </c>
      <c r="AE18" s="71" t="n">
        <v>-16.4985163204748</v>
      </c>
      <c r="AF18" s="70" t="n">
        <v>0.976244791143685</v>
      </c>
      <c r="AG18" s="69" t="n">
        <v>-4.60659775157329</v>
      </c>
      <c r="AH18" s="69" t="n">
        <v>-0.616059279622746</v>
      </c>
      <c r="AI18" s="69" t="n">
        <v>6.86406127986501</v>
      </c>
      <c r="AJ18" s="71" t="n">
        <v>-33.7566948962322</v>
      </c>
      <c r="AK18" s="70" t="n">
        <v>-0.202542938610719</v>
      </c>
      <c r="AL18" s="69" t="n">
        <v>0.0334578630725133</v>
      </c>
      <c r="AM18" s="69" t="n">
        <v>3.85278257730093</v>
      </c>
      <c r="AN18" s="69" t="n">
        <v>-16.6104864365971</v>
      </c>
      <c r="AO18" s="71" t="n">
        <v>9.09491569171325</v>
      </c>
      <c r="AP18" s="70" t="n">
        <v>-7.96386578195667</v>
      </c>
      <c r="AQ18" s="69" t="n">
        <v>-8.76717092909256</v>
      </c>
      <c r="AR18" s="69" t="n">
        <v>-4.33481175953268</v>
      </c>
      <c r="AS18" s="69" t="n">
        <v>-17.183457994625</v>
      </c>
      <c r="AT18" s="71" t="n">
        <v>-26.0758253181977</v>
      </c>
      <c r="AU18" s="70" t="n">
        <v>-7.72642113889773</v>
      </c>
      <c r="AV18" s="69" t="n">
        <v>-8.21029998853187</v>
      </c>
      <c r="AW18" s="69" t="n">
        <v>-5.97027754520202</v>
      </c>
      <c r="AX18" s="69" t="n">
        <v>-10.2461290137591</v>
      </c>
      <c r="AY18" s="71" t="n">
        <v>-37.764740342463</v>
      </c>
      <c r="AZ18" s="70" t="n">
        <v>-13.8546566861653</v>
      </c>
      <c r="BA18" s="69" t="n">
        <v>-14.5434054633013</v>
      </c>
      <c r="BB18" s="69" t="n">
        <v>-6.82793927487937</v>
      </c>
      <c r="BC18" s="69" t="n">
        <v>-16.9596138972487</v>
      </c>
      <c r="BD18" s="71" t="n">
        <v>-35.8645521243719</v>
      </c>
      <c r="BE18" s="69" t="n">
        <v>-10.8173550460791</v>
      </c>
      <c r="BF18" s="69" t="n">
        <v>-10.8896764727433</v>
      </c>
      <c r="BG18" s="69" t="n">
        <v>-11.2041922848873</v>
      </c>
      <c r="BH18" s="69" t="n">
        <v>-4.94111223843083</v>
      </c>
      <c r="BI18" s="69" t="n">
        <v>-19.0648034844733</v>
      </c>
      <c r="BJ18" s="69" t="n">
        <v>-15.2890248107566</v>
      </c>
      <c r="BK18" s="70" t="n">
        <v>19.5353712305176</v>
      </c>
      <c r="BL18" s="69" t="n">
        <v>18.4115670342225</v>
      </c>
      <c r="BM18" s="69" t="n">
        <v>25.0076884869274</v>
      </c>
      <c r="BN18" s="69" t="n">
        <v>10.6387137687167</v>
      </c>
      <c r="BO18" s="69" t="n">
        <v>-4.55025337837837</v>
      </c>
      <c r="BP18" s="70" t="n">
        <v>-11.2046389288791</v>
      </c>
      <c r="BQ18" s="69" t="n">
        <v>-13.0391874769686</v>
      </c>
      <c r="BR18" s="69" t="n">
        <v>-9.6807957728178</v>
      </c>
      <c r="BS18" s="69" t="n">
        <v>-12.2057868054007</v>
      </c>
      <c r="BT18" s="69" t="n">
        <v>-26.7331809344756</v>
      </c>
      <c r="BU18" s="70" t="n">
        <v>-9.09109889723135</v>
      </c>
      <c r="BV18" s="69" t="n">
        <v>-9.12531195539175</v>
      </c>
      <c r="BW18" s="69" t="n">
        <v>-4.62068402949667</v>
      </c>
      <c r="BX18" s="69" t="n">
        <v>-10.688159902947</v>
      </c>
      <c r="BY18" s="69" t="n">
        <v>-13.6885528772037</v>
      </c>
      <c r="BZ18" s="69" t="n">
        <v>-23.2847303798417</v>
      </c>
      <c r="CA18" s="69" t="n">
        <v>-9.71466490198432</v>
      </c>
      <c r="CB18" s="69" t="n">
        <v>-8.58288652680471</v>
      </c>
      <c r="CC18" s="70" t="n">
        <v>1.78183218668309</v>
      </c>
      <c r="CD18" s="69" t="n">
        <v>2.01866010633147</v>
      </c>
      <c r="CE18" s="69" t="n">
        <v>-0.327711687123326</v>
      </c>
      <c r="CF18" s="69" t="n">
        <v>6.82562393223036</v>
      </c>
      <c r="CG18" s="69" t="n">
        <v>3.20941816006453</v>
      </c>
      <c r="CH18" s="70" t="n">
        <v>-1.89523176556835</v>
      </c>
      <c r="CI18" s="69" t="n">
        <v>-2.56431783827138</v>
      </c>
      <c r="CJ18" s="69" t="n">
        <v>-2.40809849294945</v>
      </c>
      <c r="CK18" s="69" t="n">
        <v>-0.0583660990548367</v>
      </c>
      <c r="CL18" s="69" t="n">
        <v>-13.9290572068442</v>
      </c>
      <c r="CM18" s="70" t="n">
        <v>-9.51678877614003</v>
      </c>
      <c r="CN18" s="69" t="n">
        <v>-11.4104672619202</v>
      </c>
      <c r="CO18" s="69" t="n">
        <v>-6.62229114938303</v>
      </c>
      <c r="CP18" s="69" t="n">
        <v>-16.4764389919298</v>
      </c>
      <c r="CQ18" s="71" t="n">
        <v>-39.7162172735495</v>
      </c>
      <c r="CR18" s="11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5" hidden="false" customHeight="false" outlineLevel="0" collapsed="false">
      <c r="A19" s="64" t="s">
        <v>84</v>
      </c>
      <c r="B19" s="66" t="n">
        <v>-7.56055967853429</v>
      </c>
      <c r="C19" s="65" t="n">
        <v>-9.40379832870114</v>
      </c>
      <c r="D19" s="65" t="n">
        <v>-4.48961011687109</v>
      </c>
      <c r="E19" s="65" t="n">
        <v>-15.1184451351377</v>
      </c>
      <c r="F19" s="67" t="n">
        <v>-21.0925563875918</v>
      </c>
      <c r="G19" s="65" t="n">
        <v>0.265203733874529</v>
      </c>
      <c r="H19" s="65" t="n">
        <v>-2.20033637451513</v>
      </c>
      <c r="I19" s="65" t="n">
        <v>-9.92371305852936</v>
      </c>
      <c r="J19" s="65" t="n">
        <v>8.31765148663905</v>
      </c>
      <c r="K19" s="65" t="n">
        <v>-7.30401017607282</v>
      </c>
      <c r="L19" s="66" t="n">
        <v>-15.9431718296529</v>
      </c>
      <c r="M19" s="65" t="n">
        <v>-17.0974694686898</v>
      </c>
      <c r="N19" s="65" t="n">
        <v>-16.6459364060967</v>
      </c>
      <c r="O19" s="65" t="n">
        <v>-14.8561447822099</v>
      </c>
      <c r="P19" s="67" t="n">
        <v>-40.1714480260031</v>
      </c>
      <c r="Q19" s="66" t="n">
        <v>-12.4667746447563</v>
      </c>
      <c r="R19" s="65" t="n">
        <v>-13.2401785183903</v>
      </c>
      <c r="S19" s="65" t="n">
        <v>-9.11654211343046</v>
      </c>
      <c r="T19" s="65" t="n">
        <v>-23.5790433670808</v>
      </c>
      <c r="U19" s="67" t="n">
        <v>-24.4083105696568</v>
      </c>
      <c r="V19" s="66" t="n">
        <v>-34.6019140250295</v>
      </c>
      <c r="W19" s="65" t="n">
        <v>-38.0323719168991</v>
      </c>
      <c r="X19" s="65" t="n">
        <v>-35.0287823911256</v>
      </c>
      <c r="Y19" s="65" t="n">
        <v>-33.8512661148888</v>
      </c>
      <c r="Z19" s="67" t="n">
        <v>-78.8816575906495</v>
      </c>
      <c r="AA19" s="66" t="n">
        <v>-5.33402068108077</v>
      </c>
      <c r="AB19" s="65" t="n">
        <v>-6.09186384465882</v>
      </c>
      <c r="AC19" s="65" t="n">
        <v>-3.35465932057208</v>
      </c>
      <c r="AD19" s="65" t="n">
        <v>-12.5705948795181</v>
      </c>
      <c r="AE19" s="67" t="n">
        <v>-11.7567057045712</v>
      </c>
      <c r="AF19" s="66" t="n">
        <v>1.45022688969121</v>
      </c>
      <c r="AG19" s="65" t="n">
        <v>-3.98691193394069</v>
      </c>
      <c r="AH19" s="65" t="n">
        <v>0.0581837439235926</v>
      </c>
      <c r="AI19" s="65" t="n">
        <v>6.5170166545981</v>
      </c>
      <c r="AJ19" s="67" t="n">
        <v>-33.091329440963</v>
      </c>
      <c r="AK19" s="66" t="n">
        <v>-0.285670316221982</v>
      </c>
      <c r="AL19" s="65" t="n">
        <v>-0.0561871570627091</v>
      </c>
      <c r="AM19" s="65" t="n">
        <v>3.65491389642523</v>
      </c>
      <c r="AN19" s="65" t="n">
        <v>-16.5048740017055</v>
      </c>
      <c r="AO19" s="67" t="n">
        <v>8.62690335778879</v>
      </c>
      <c r="AP19" s="66" t="n">
        <v>-8.20096893990069</v>
      </c>
      <c r="AQ19" s="65" t="n">
        <v>-8.88255034789047</v>
      </c>
      <c r="AR19" s="65" t="n">
        <v>-4.66588955940037</v>
      </c>
      <c r="AS19" s="65" t="n">
        <v>-17.2525588088681</v>
      </c>
      <c r="AT19" s="67" t="n">
        <v>-23.8537824419827</v>
      </c>
      <c r="AU19" s="66" t="n">
        <v>-6.91661576336183</v>
      </c>
      <c r="AV19" s="65" t="n">
        <v>-7.36929102491023</v>
      </c>
      <c r="AW19" s="65" t="n">
        <v>-5.68078847994669</v>
      </c>
      <c r="AX19" s="65" t="n">
        <v>-8.69711159379651</v>
      </c>
      <c r="AY19" s="67" t="n">
        <v>-35.7196565333058</v>
      </c>
      <c r="AZ19" s="66" t="n">
        <v>-12.7699215796578</v>
      </c>
      <c r="BA19" s="65" t="n">
        <v>-13.2946581433215</v>
      </c>
      <c r="BB19" s="65" t="n">
        <v>-7.34349066828595</v>
      </c>
      <c r="BC19" s="65" t="n">
        <v>-15.2166029829498</v>
      </c>
      <c r="BD19" s="67" t="n">
        <v>-30.2679554478452</v>
      </c>
      <c r="BE19" s="65" t="n">
        <v>-9.48132534818299</v>
      </c>
      <c r="BF19" s="65" t="n">
        <v>-9.53172713625206</v>
      </c>
      <c r="BG19" s="65" t="n">
        <v>-10.697557590408</v>
      </c>
      <c r="BH19" s="65" t="n">
        <v>-4.53541800700212</v>
      </c>
      <c r="BI19" s="65" t="n">
        <v>-15.2763618847326</v>
      </c>
      <c r="BJ19" s="65" t="n">
        <v>-13.0046007582668</v>
      </c>
      <c r="BK19" s="66" t="n">
        <v>19.9475807215226</v>
      </c>
      <c r="BL19" s="65" t="n">
        <v>18.8691828973293</v>
      </c>
      <c r="BM19" s="65" t="n">
        <v>25.8974605573493</v>
      </c>
      <c r="BN19" s="65" t="n">
        <v>10.2288328948844</v>
      </c>
      <c r="BO19" s="65" t="n">
        <v>-3.4387523651706</v>
      </c>
      <c r="BP19" s="66" t="n">
        <v>-10.3796956075563</v>
      </c>
      <c r="BQ19" s="65" t="n">
        <v>-11.9242625069274</v>
      </c>
      <c r="BR19" s="65" t="n">
        <v>-10.1185294800371</v>
      </c>
      <c r="BS19" s="65" t="n">
        <v>-10.5527227639502</v>
      </c>
      <c r="BT19" s="65" t="n">
        <v>-23.6346103269922</v>
      </c>
      <c r="BU19" s="66" t="n">
        <v>-9.29711099679574</v>
      </c>
      <c r="BV19" s="65" t="n">
        <v>-9.31487672791569</v>
      </c>
      <c r="BW19" s="65" t="n">
        <v>-4.76978344585812</v>
      </c>
      <c r="BX19" s="65" t="n">
        <v>-10.9396683640354</v>
      </c>
      <c r="BY19" s="65" t="n">
        <v>-11.7152788968438</v>
      </c>
      <c r="BZ19" s="65" t="n">
        <v>-23.5858407860594</v>
      </c>
      <c r="CA19" s="65" t="n">
        <v>-9.90354073386619</v>
      </c>
      <c r="CB19" s="65" t="n">
        <v>-8.80283735364105</v>
      </c>
      <c r="CC19" s="66" t="n">
        <v>2.47464612711718</v>
      </c>
      <c r="CD19" s="65" t="n">
        <v>2.64454036047816</v>
      </c>
      <c r="CE19" s="65" t="n">
        <v>0.030772908603538</v>
      </c>
      <c r="CF19" s="65" t="n">
        <v>8.30976835343924</v>
      </c>
      <c r="CG19" s="65" t="n">
        <v>3.49673261982126</v>
      </c>
      <c r="CH19" s="66" t="n">
        <v>-1.58275450751731</v>
      </c>
      <c r="CI19" s="65" t="n">
        <v>-1.95285470520587</v>
      </c>
      <c r="CJ19" s="65" t="n">
        <v>-2.41580767768782</v>
      </c>
      <c r="CK19" s="65" t="n">
        <v>1.40337305352472</v>
      </c>
      <c r="CL19" s="65" t="n">
        <v>-8.40810728405782</v>
      </c>
      <c r="CM19" s="66" t="n">
        <v>-9.50736733454876</v>
      </c>
      <c r="CN19" s="65" t="n">
        <v>-11.2024169936436</v>
      </c>
      <c r="CO19" s="65" t="n">
        <v>-7.39629878000673</v>
      </c>
      <c r="CP19" s="65" t="n">
        <v>-14.6841518478113</v>
      </c>
      <c r="CQ19" s="67" t="n">
        <v>-37.2734967195893</v>
      </c>
      <c r="CR19" s="11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5" hidden="false" customHeight="false" outlineLevel="0" collapsed="false">
      <c r="A20" s="68" t="s">
        <v>85</v>
      </c>
      <c r="B20" s="70" t="n">
        <v>-7.16847092629737</v>
      </c>
      <c r="C20" s="69" t="n">
        <v>-8.76630992860255</v>
      </c>
      <c r="D20" s="69" t="n">
        <v>-4.26345571923787</v>
      </c>
      <c r="E20" s="69" t="n">
        <v>-14.3815705903396</v>
      </c>
      <c r="F20" s="71" t="n">
        <v>-19.0368307038906</v>
      </c>
      <c r="G20" s="69" t="n">
        <v>1.54325242679079</v>
      </c>
      <c r="H20" s="69" t="n">
        <v>-1.24007542811478</v>
      </c>
      <c r="I20" s="69" t="n">
        <v>-9.42584661492781</v>
      </c>
      <c r="J20" s="69" t="n">
        <v>10.1043208316789</v>
      </c>
      <c r="K20" s="69" t="n">
        <v>-7.02009952929882</v>
      </c>
      <c r="L20" s="70" t="n">
        <v>-16.0224249859728</v>
      </c>
      <c r="M20" s="69" t="n">
        <v>-16.7054802350751</v>
      </c>
      <c r="N20" s="69" t="n">
        <v>-17.2789118834244</v>
      </c>
      <c r="O20" s="69" t="n">
        <v>-14.0690473985867</v>
      </c>
      <c r="P20" s="71" t="n">
        <v>-31.2131736032789</v>
      </c>
      <c r="Q20" s="70" t="n">
        <v>-12.9043148216583</v>
      </c>
      <c r="R20" s="69" t="n">
        <v>-13.6481464272741</v>
      </c>
      <c r="S20" s="69" t="n">
        <v>-9.50378712558072</v>
      </c>
      <c r="T20" s="69" t="n">
        <v>-24.1951166810718</v>
      </c>
      <c r="U20" s="71" t="n">
        <v>-24.4379956268956</v>
      </c>
      <c r="V20" s="70" t="n">
        <v>-37.1334952827524</v>
      </c>
      <c r="W20" s="69" t="n">
        <v>-39.5842091986883</v>
      </c>
      <c r="X20" s="69" t="n">
        <v>-38.1702412868633</v>
      </c>
      <c r="Y20" s="69" t="n">
        <v>-35.2856109906001</v>
      </c>
      <c r="Z20" s="71" t="n">
        <v>-72.2548576592861</v>
      </c>
      <c r="AA20" s="70" t="n">
        <v>-5.29063520061636</v>
      </c>
      <c r="AB20" s="69" t="n">
        <v>-5.46288088394626</v>
      </c>
      <c r="AC20" s="69" t="n">
        <v>-3.42057761732852</v>
      </c>
      <c r="AD20" s="69" t="n">
        <v>-12.1692117992981</v>
      </c>
      <c r="AE20" s="71" t="n">
        <v>-6.76639815880323</v>
      </c>
      <c r="AF20" s="70" t="n">
        <v>2.07461249564989</v>
      </c>
      <c r="AG20" s="69" t="n">
        <v>-3.08351711736393</v>
      </c>
      <c r="AH20" s="69" t="n">
        <v>0.931702085951812</v>
      </c>
      <c r="AI20" s="69" t="n">
        <v>6.17570898592727</v>
      </c>
      <c r="AJ20" s="71" t="n">
        <v>-31.4755250309045</v>
      </c>
      <c r="AK20" s="70" t="n">
        <v>-0.0714182729269197</v>
      </c>
      <c r="AL20" s="69" t="n">
        <v>0.176268905409898</v>
      </c>
      <c r="AM20" s="69" t="n">
        <v>3.66098367598543</v>
      </c>
      <c r="AN20" s="69" t="n">
        <v>-15.7511745699603</v>
      </c>
      <c r="AO20" s="71" t="n">
        <v>9.48061173955992</v>
      </c>
      <c r="AP20" s="70" t="n">
        <v>-8.06659093891263</v>
      </c>
      <c r="AQ20" s="69" t="n">
        <v>-8.61145103188171</v>
      </c>
      <c r="AR20" s="69" t="n">
        <v>-4.53946142180577</v>
      </c>
      <c r="AS20" s="69" t="n">
        <v>-17.1623385287538</v>
      </c>
      <c r="AT20" s="71" t="n">
        <v>-20.8730153154693</v>
      </c>
      <c r="AU20" s="70" t="n">
        <v>-5.82946650455237</v>
      </c>
      <c r="AV20" s="69" t="n">
        <v>-6.23355107467394</v>
      </c>
      <c r="AW20" s="69" t="n">
        <v>-5.27341858753032</v>
      </c>
      <c r="AX20" s="69" t="n">
        <v>-6.63542175459521</v>
      </c>
      <c r="AY20" s="71" t="n">
        <v>-32.2844938103789</v>
      </c>
      <c r="AZ20" s="70" t="n">
        <v>-12.003434264256</v>
      </c>
      <c r="BA20" s="69" t="n">
        <v>-12.3507305782119</v>
      </c>
      <c r="BB20" s="69" t="n">
        <v>-7.52332623082992</v>
      </c>
      <c r="BC20" s="69" t="n">
        <v>-14.0564044011002</v>
      </c>
      <c r="BD20" s="71" t="n">
        <v>-24.0480468249615</v>
      </c>
      <c r="BE20" s="69" t="n">
        <v>-8.00322438318555</v>
      </c>
      <c r="BF20" s="69" t="n">
        <v>-8.01622840463919</v>
      </c>
      <c r="BG20" s="69" t="n">
        <v>-10.0149684512759</v>
      </c>
      <c r="BH20" s="69" t="n">
        <v>-4.30130534835229</v>
      </c>
      <c r="BI20" s="69" t="n">
        <v>-9.52499408596152</v>
      </c>
      <c r="BJ20" s="69" t="n">
        <v>-10.3282987746203</v>
      </c>
      <c r="BK20" s="70" t="n">
        <v>20.2511587615876</v>
      </c>
      <c r="BL20" s="69" t="n">
        <v>19.2438172334583</v>
      </c>
      <c r="BM20" s="69" t="n">
        <v>26.5122014400899</v>
      </c>
      <c r="BN20" s="69" t="n">
        <v>9.95891905611488</v>
      </c>
      <c r="BO20" s="69" t="n">
        <v>-1.92566848712676</v>
      </c>
      <c r="BP20" s="70" t="n">
        <v>-9.6107087996489</v>
      </c>
      <c r="BQ20" s="69" t="n">
        <v>-10.6625044077078</v>
      </c>
      <c r="BR20" s="69" t="n">
        <v>-10.4259353803515</v>
      </c>
      <c r="BS20" s="69" t="n">
        <v>-9.06456892971441</v>
      </c>
      <c r="BT20" s="69" t="n">
        <v>-18.8486325233985</v>
      </c>
      <c r="BU20" s="70" t="n">
        <v>-9.49384530205573</v>
      </c>
      <c r="BV20" s="69" t="n">
        <v>-9.51590129150097</v>
      </c>
      <c r="BW20" s="69" t="n">
        <v>-4.99775902138757</v>
      </c>
      <c r="BX20" s="69" t="n">
        <v>-11.1187309238915</v>
      </c>
      <c r="BY20" s="69" t="n">
        <v>-12.4657123293015</v>
      </c>
      <c r="BZ20" s="69" t="n">
        <v>-23.9650095346822</v>
      </c>
      <c r="CA20" s="69" t="n">
        <v>-10.160091801907</v>
      </c>
      <c r="CB20" s="69" t="n">
        <v>-8.95015222600553</v>
      </c>
      <c r="CC20" s="70" t="n">
        <v>3.35537941759347</v>
      </c>
      <c r="CD20" s="69" t="n">
        <v>3.53312408390414</v>
      </c>
      <c r="CE20" s="69" t="n">
        <v>0.565800845823986</v>
      </c>
      <c r="CF20" s="69" t="n">
        <v>10.0032987908225</v>
      </c>
      <c r="CG20" s="69" t="n">
        <v>4.42472991549896</v>
      </c>
      <c r="CH20" s="70" t="n">
        <v>-0.837454825472761</v>
      </c>
      <c r="CI20" s="69" t="n">
        <v>-0.863810863821556</v>
      </c>
      <c r="CJ20" s="69" t="n">
        <v>-1.91205160507391</v>
      </c>
      <c r="CK20" s="69" t="n">
        <v>3.01484527213849</v>
      </c>
      <c r="CL20" s="69" t="n">
        <v>-1.33498354360233</v>
      </c>
      <c r="CM20" s="70" t="n">
        <v>-8.9616042583678</v>
      </c>
      <c r="CN20" s="69" t="n">
        <v>-10.3391329847329</v>
      </c>
      <c r="CO20" s="69" t="n">
        <v>-7.71810760534922</v>
      </c>
      <c r="CP20" s="69" t="n">
        <v>-12.0805543673184</v>
      </c>
      <c r="CQ20" s="71" t="n">
        <v>-32.4483647325071</v>
      </c>
      <c r="CR20" s="11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5" hidden="false" customHeight="false" outlineLevel="0" collapsed="false">
      <c r="A21" s="64" t="s">
        <v>86</v>
      </c>
      <c r="B21" s="66" t="n">
        <v>-6.29384473496381</v>
      </c>
      <c r="C21" s="65" t="n">
        <v>-7.47417168352172</v>
      </c>
      <c r="D21" s="65" t="n">
        <v>-3.80919620088118</v>
      </c>
      <c r="E21" s="65" t="n">
        <v>-12.5523597500388</v>
      </c>
      <c r="F21" s="67" t="n">
        <v>-15.2597255534061</v>
      </c>
      <c r="G21" s="65" t="n">
        <v>2.72036678006606</v>
      </c>
      <c r="H21" s="65" t="n">
        <v>-0.229429010267964</v>
      </c>
      <c r="I21" s="65" t="n">
        <v>-8.69870057025335</v>
      </c>
      <c r="J21" s="65" t="n">
        <v>11.5041384120866</v>
      </c>
      <c r="K21" s="65" t="n">
        <v>-6.38431399155317</v>
      </c>
      <c r="L21" s="66" t="n">
        <v>-15.3136458789993</v>
      </c>
      <c r="M21" s="65" t="n">
        <v>-15.5166706594706</v>
      </c>
      <c r="N21" s="65" t="n">
        <v>-17.2339218882185</v>
      </c>
      <c r="O21" s="65" t="n">
        <v>-12.3195616245674</v>
      </c>
      <c r="P21" s="67" t="n">
        <v>-20.0928563096962</v>
      </c>
      <c r="Q21" s="66" t="n">
        <v>-12.9809294678792</v>
      </c>
      <c r="R21" s="65" t="n">
        <v>-13.6420889829675</v>
      </c>
      <c r="S21" s="65" t="n">
        <v>-9.78370601043001</v>
      </c>
      <c r="T21" s="65" t="n">
        <v>-23.677468431462</v>
      </c>
      <c r="U21" s="67" t="n">
        <v>-23.3031164951196</v>
      </c>
      <c r="V21" s="66" t="n">
        <v>-37.8407750826647</v>
      </c>
      <c r="W21" s="65" t="n">
        <v>-39.2006406995747</v>
      </c>
      <c r="X21" s="65" t="n">
        <v>-38.6418085202198</v>
      </c>
      <c r="Y21" s="65" t="n">
        <v>-36.4053068207495</v>
      </c>
      <c r="Z21" s="67" t="n">
        <v>-59.1193903471634</v>
      </c>
      <c r="AA21" s="66" t="n">
        <v>-5.05307509897513</v>
      </c>
      <c r="AB21" s="65" t="n">
        <v>-4.57070820764488</v>
      </c>
      <c r="AC21" s="65" t="n">
        <v>-3.33432415317215</v>
      </c>
      <c r="AD21" s="65" t="n">
        <v>-11.4224137931034</v>
      </c>
      <c r="AE21" s="67" t="n">
        <v>-0.867323019221743</v>
      </c>
      <c r="AF21" s="66" t="n">
        <v>2.79052174098014</v>
      </c>
      <c r="AG21" s="65" t="n">
        <v>-1.96343829704524</v>
      </c>
      <c r="AH21" s="65" t="n">
        <v>1.82692974315439</v>
      </c>
      <c r="AI21" s="65" t="n">
        <v>6.20835370663164</v>
      </c>
      <c r="AJ21" s="67" t="n">
        <v>-28.9742537696174</v>
      </c>
      <c r="AK21" s="66" t="n">
        <v>0.490148068176353</v>
      </c>
      <c r="AL21" s="65" t="n">
        <v>0.777065529535491</v>
      </c>
      <c r="AM21" s="65" t="n">
        <v>3.96031256098924</v>
      </c>
      <c r="AN21" s="65" t="n">
        <v>-14.428957619413</v>
      </c>
      <c r="AO21" s="67" t="n">
        <v>11.5662304890318</v>
      </c>
      <c r="AP21" s="66" t="n">
        <v>-7.77467196918217</v>
      </c>
      <c r="AQ21" s="65" t="n">
        <v>-8.16645270916129</v>
      </c>
      <c r="AR21" s="65" t="n">
        <v>-4.23052203057993</v>
      </c>
      <c r="AS21" s="65" t="n">
        <v>-16.9708619123255</v>
      </c>
      <c r="AT21" s="67" t="n">
        <v>-17.2155433380409</v>
      </c>
      <c r="AU21" s="66" t="n">
        <v>-4.72111429680085</v>
      </c>
      <c r="AV21" s="65" t="n">
        <v>-5.0649034592152</v>
      </c>
      <c r="AW21" s="65" t="n">
        <v>-5.05666964504462</v>
      </c>
      <c r="AX21" s="65" t="n">
        <v>-4.23083052504525</v>
      </c>
      <c r="AY21" s="67" t="n">
        <v>-27.9883627893471</v>
      </c>
      <c r="AZ21" s="66" t="n">
        <v>-11.1284729688304</v>
      </c>
      <c r="BA21" s="65" t="n">
        <v>-11.3613014576987</v>
      </c>
      <c r="BB21" s="65" t="n">
        <v>-7.32958858262877</v>
      </c>
      <c r="BC21" s="65" t="n">
        <v>-12.8911004464109</v>
      </c>
      <c r="BD21" s="67" t="n">
        <v>-19.4670604192778</v>
      </c>
      <c r="BE21" s="65" t="n">
        <v>-6.46492841427087</v>
      </c>
      <c r="BF21" s="65" t="n">
        <v>-6.45052813026921</v>
      </c>
      <c r="BG21" s="65" t="n">
        <v>-9.22248609204955</v>
      </c>
      <c r="BH21" s="65" t="n">
        <v>-4.06019620741107</v>
      </c>
      <c r="BI21" s="65" t="n">
        <v>-4.75639413784205</v>
      </c>
      <c r="BJ21" s="65" t="n">
        <v>-7.53513799364055</v>
      </c>
      <c r="BK21" s="66" t="n">
        <v>20.2938374965129</v>
      </c>
      <c r="BL21" s="65" t="n">
        <v>19.2916441604061</v>
      </c>
      <c r="BM21" s="65" t="n">
        <v>26.7231228799566</v>
      </c>
      <c r="BN21" s="65" t="n">
        <v>9.66222377337064</v>
      </c>
      <c r="BO21" s="65" t="n">
        <v>-2.0274024423402</v>
      </c>
      <c r="BP21" s="66" t="n">
        <v>-8.57825270107688</v>
      </c>
      <c r="BQ21" s="65" t="n">
        <v>-9.2966470289514</v>
      </c>
      <c r="BR21" s="65" t="n">
        <v>-11.2110716487129</v>
      </c>
      <c r="BS21" s="65" t="n">
        <v>-6.79484248093763</v>
      </c>
      <c r="BT21" s="65" t="n">
        <v>-14.988378372033</v>
      </c>
      <c r="BU21" s="66" t="n">
        <v>-9.15417163263291</v>
      </c>
      <c r="BV21" s="65" t="n">
        <v>-9.16200206713941</v>
      </c>
      <c r="BW21" s="65" t="n">
        <v>-5.03541187382223</v>
      </c>
      <c r="BX21" s="65" t="n">
        <v>-10.7211515430801</v>
      </c>
      <c r="BY21" s="65" t="n">
        <v>-10.2118102477287</v>
      </c>
      <c r="BZ21" s="65" t="n">
        <v>-21.746501584141</v>
      </c>
      <c r="CA21" s="65" t="n">
        <v>-9.72424146615643</v>
      </c>
      <c r="CB21" s="65" t="n">
        <v>-8.68872071048692</v>
      </c>
      <c r="CC21" s="66" t="n">
        <v>4.31585073823165</v>
      </c>
      <c r="CD21" s="65" t="n">
        <v>4.44205430754433</v>
      </c>
      <c r="CE21" s="65" t="n">
        <v>1.10070499015222</v>
      </c>
      <c r="CF21" s="65" t="n">
        <v>11.9685140666282</v>
      </c>
      <c r="CG21" s="65" t="n">
        <v>5.07439393241023</v>
      </c>
      <c r="CH21" s="66" t="n">
        <v>-0.14441762864314</v>
      </c>
      <c r="CI21" s="65" t="n">
        <v>0.230258983492377</v>
      </c>
      <c r="CJ21" s="65" t="n">
        <v>-1.50323617282143</v>
      </c>
      <c r="CK21" s="65" t="n">
        <v>4.73990128037485</v>
      </c>
      <c r="CL21" s="65" t="n">
        <v>7.11483631946619</v>
      </c>
      <c r="CM21" s="66" t="n">
        <v>-8.04627066117818</v>
      </c>
      <c r="CN21" s="65" t="n">
        <v>-9.08985511820205</v>
      </c>
      <c r="CO21" s="65" t="n">
        <v>-7.86517996170974</v>
      </c>
      <c r="CP21" s="65" t="n">
        <v>-8.51432227628682</v>
      </c>
      <c r="CQ21" s="67" t="n">
        <v>-26.4753020780448</v>
      </c>
      <c r="CR21" s="11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5" hidden="false" customHeight="false" outlineLevel="0" collapsed="false">
      <c r="A22" s="95" t="s">
        <v>87</v>
      </c>
      <c r="B22" s="140" t="n">
        <v>-5.49926405632179</v>
      </c>
      <c r="C22" s="96" t="n">
        <v>-6.21001507900857</v>
      </c>
      <c r="D22" s="96" t="n">
        <v>-3.35111088643426</v>
      </c>
      <c r="E22" s="96" t="n">
        <v>-10.9668675922143</v>
      </c>
      <c r="F22" s="97" t="n">
        <v>-11.0313346555866</v>
      </c>
      <c r="G22" s="96" t="n">
        <v>3.77696596495088</v>
      </c>
      <c r="H22" s="96" t="n">
        <v>0.461174811149732</v>
      </c>
      <c r="I22" s="96" t="n">
        <v>-8.01760284063009</v>
      </c>
      <c r="J22" s="96" t="n">
        <v>12.7204634476438</v>
      </c>
      <c r="K22" s="96" t="n">
        <v>-6.47111413853293</v>
      </c>
      <c r="L22" s="140" t="n">
        <v>-13.8193717881561</v>
      </c>
      <c r="M22" s="96" t="n">
        <v>-13.5092493539221</v>
      </c>
      <c r="N22" s="96" t="n">
        <v>-16.1741776850505</v>
      </c>
      <c r="O22" s="96" t="n">
        <v>-10.1361817695227</v>
      </c>
      <c r="P22" s="97" t="n">
        <v>-6.06017284658566</v>
      </c>
      <c r="Q22" s="140" t="n">
        <v>-12.8444398910482</v>
      </c>
      <c r="R22" s="96" t="n">
        <v>-13.4148633197112</v>
      </c>
      <c r="S22" s="96" t="n">
        <v>-10.0569306817506</v>
      </c>
      <c r="T22" s="96" t="n">
        <v>-22.3139776928574</v>
      </c>
      <c r="U22" s="97" t="n">
        <v>-21.8280724059234</v>
      </c>
      <c r="V22" s="140" t="n">
        <v>-37.6097979004499</v>
      </c>
      <c r="W22" s="96" t="n">
        <v>-37.6346619983841</v>
      </c>
      <c r="X22" s="96" t="n">
        <v>-38.1410315684352</v>
      </c>
      <c r="Y22" s="96" t="n">
        <v>-36.6505259642678</v>
      </c>
      <c r="Z22" s="97" t="n">
        <v>-38.0447585394582</v>
      </c>
      <c r="AA22" s="140" t="n">
        <v>-4.81141421465998</v>
      </c>
      <c r="AB22" s="96" t="n">
        <v>-3.5776345798791</v>
      </c>
      <c r="AC22" s="96" t="n">
        <v>-3.21410527133993</v>
      </c>
      <c r="AD22" s="96" t="n">
        <v>-10.7615095068044</v>
      </c>
      <c r="AE22" s="97" t="n">
        <v>6.02591620955562</v>
      </c>
      <c r="AF22" s="140" t="n">
        <v>3.49494272422277</v>
      </c>
      <c r="AG22" s="96" t="n">
        <v>-0.881197069239477</v>
      </c>
      <c r="AH22" s="96" t="n">
        <v>2.72394994849729</v>
      </c>
      <c r="AI22" s="96" t="n">
        <v>6.20111284491173</v>
      </c>
      <c r="AJ22" s="97" t="n">
        <v>-26.5141143700453</v>
      </c>
      <c r="AK22" s="140" t="n">
        <v>1.54040932386184</v>
      </c>
      <c r="AL22" s="96" t="n">
        <v>1.81146469169153</v>
      </c>
      <c r="AM22" s="96" t="n">
        <v>4.66834600963138</v>
      </c>
      <c r="AN22" s="96" t="n">
        <v>-12.2465590495101</v>
      </c>
      <c r="AO22" s="97" t="n">
        <v>11.9483301305824</v>
      </c>
      <c r="AP22" s="140" t="n">
        <v>-7.05212697177879</v>
      </c>
      <c r="AQ22" s="96" t="n">
        <v>-7.30683459852656</v>
      </c>
      <c r="AR22" s="96" t="n">
        <v>-3.7712778256401</v>
      </c>
      <c r="AS22" s="96" t="n">
        <v>-15.6583092734401</v>
      </c>
      <c r="AT22" s="97" t="n">
        <v>-13.3300739169346</v>
      </c>
      <c r="AU22" s="140" t="n">
        <v>-3.3402237600115</v>
      </c>
      <c r="AV22" s="96" t="n">
        <v>-3.62746518964312</v>
      </c>
      <c r="AW22" s="96" t="n">
        <v>-4.63858849568672</v>
      </c>
      <c r="AX22" s="96" t="n">
        <v>-1.41777756287433</v>
      </c>
      <c r="AY22" s="97" t="n">
        <v>-23.435137786334</v>
      </c>
      <c r="AZ22" s="140" t="n">
        <v>-10.0367296985407</v>
      </c>
      <c r="BA22" s="96" t="n">
        <v>-10.1588429384885</v>
      </c>
      <c r="BB22" s="96" t="n">
        <v>-6.42831850642536</v>
      </c>
      <c r="BC22" s="96" t="n">
        <v>-11.7230589130824</v>
      </c>
      <c r="BD22" s="97" t="n">
        <v>-14.5341872548283</v>
      </c>
      <c r="BE22" s="96" t="n">
        <v>-4.79155416896818</v>
      </c>
      <c r="BF22" s="96" t="n">
        <v>-4.7611876045202</v>
      </c>
      <c r="BG22" s="96" t="n">
        <v>-8.29676882025332</v>
      </c>
      <c r="BH22" s="96" t="n">
        <v>-3.72896523579189</v>
      </c>
      <c r="BI22" s="96" t="n">
        <v>-1.17973492004275</v>
      </c>
      <c r="BJ22" s="96" t="n">
        <v>-4.53367160222588</v>
      </c>
      <c r="BK22" s="140" t="n">
        <v>20.0784020757124</v>
      </c>
      <c r="BL22" s="96" t="n">
        <v>19.0325168406526</v>
      </c>
      <c r="BM22" s="96" t="n">
        <v>26.8320234907011</v>
      </c>
      <c r="BN22" s="96" t="n">
        <v>8.89489767589049</v>
      </c>
      <c r="BO22" s="96" t="n">
        <v>-3.33169210569506</v>
      </c>
      <c r="BP22" s="140" t="n">
        <v>-7.39450577170244</v>
      </c>
      <c r="BQ22" s="96" t="n">
        <v>-7.84280213001189</v>
      </c>
      <c r="BR22" s="96" t="n">
        <v>-11.8094759554281</v>
      </c>
      <c r="BS22" s="96" t="n">
        <v>-4.37188878546276</v>
      </c>
      <c r="BT22" s="96" t="n">
        <v>-11.4440102282047</v>
      </c>
      <c r="BU22" s="140" t="n">
        <v>-8.34020792111136</v>
      </c>
      <c r="BV22" s="96" t="n">
        <v>-8.32685489541807</v>
      </c>
      <c r="BW22" s="96" t="n">
        <v>-4.86411216688737</v>
      </c>
      <c r="BX22" s="96" t="n">
        <v>-9.67879877033678</v>
      </c>
      <c r="BY22" s="96" t="n">
        <v>-6.52918227066071</v>
      </c>
      <c r="BZ22" s="96" t="n">
        <v>-19.0601876447897</v>
      </c>
      <c r="CA22" s="96" t="n">
        <v>-8.62001307110198</v>
      </c>
      <c r="CB22" s="96" t="n">
        <v>-8.11233368837534</v>
      </c>
      <c r="CC22" s="140" t="n">
        <v>5.14652129766844</v>
      </c>
      <c r="CD22" s="96" t="n">
        <v>5.16717371177538</v>
      </c>
      <c r="CE22" s="96" t="n">
        <v>1.54813868990438</v>
      </c>
      <c r="CF22" s="96" t="n">
        <v>13.6836349947639</v>
      </c>
      <c r="CG22" s="96" t="n">
        <v>5.27036223339815</v>
      </c>
      <c r="CH22" s="140" t="n">
        <v>0.305574369098125</v>
      </c>
      <c r="CI22" s="96" t="n">
        <v>1.10596157423191</v>
      </c>
      <c r="CJ22" s="96" t="n">
        <v>-1.29768342840164</v>
      </c>
      <c r="CK22" s="96" t="n">
        <v>6.07846833780718</v>
      </c>
      <c r="CL22" s="96" t="n">
        <v>16.1809742899658</v>
      </c>
      <c r="CM22" s="140" t="n">
        <v>-6.91841439769559</v>
      </c>
      <c r="CN22" s="96" t="n">
        <v>-7.56973643343079</v>
      </c>
      <c r="CO22" s="96" t="n">
        <v>-7.80839341046877</v>
      </c>
      <c r="CP22" s="96" t="n">
        <v>-4.58668892625657</v>
      </c>
      <c r="CQ22" s="97" t="n">
        <v>-18.877205390226</v>
      </c>
      <c r="CR22" s="11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2" hidden="false" customHeight="true" outlineLevel="0" collapsed="false">
      <c r="A23" s="76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K23" s="65"/>
      <c r="BL23" s="65"/>
      <c r="BM23" s="65"/>
      <c r="BN23" s="65"/>
      <c r="BO23" s="65"/>
      <c r="BQ23" s="65"/>
      <c r="BR23" s="65"/>
      <c r="BS23" s="65"/>
      <c r="BT23" s="65"/>
      <c r="BU23" s="65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1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2" hidden="false" customHeight="true" outlineLevel="0" collapsed="false">
      <c r="A24" s="134" t="s">
        <v>88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135"/>
      <c r="BF24" s="135"/>
      <c r="BG24" s="135"/>
      <c r="BH24" s="135"/>
      <c r="BI24" s="135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7"/>
      <c r="CR24" s="11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s="77" customFormat="true" ht="12" hidden="false" customHeight="true" outlineLevel="0" collapsed="false">
      <c r="A25" s="126" t="s">
        <v>104</v>
      </c>
      <c r="B25" s="110"/>
      <c r="C25" s="110"/>
      <c r="D25" s="110"/>
      <c r="E25" s="110"/>
      <c r="F25" s="110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127"/>
      <c r="CR25" s="11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s="77" customFormat="true" ht="12" hidden="false" customHeight="true" outlineLevel="0" collapsed="false">
      <c r="A26" s="126" t="s">
        <v>105</v>
      </c>
      <c r="B26" s="110"/>
      <c r="C26" s="110"/>
      <c r="D26" s="110"/>
      <c r="E26" s="110"/>
      <c r="F26" s="110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127"/>
      <c r="CR26" s="11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customFormat="false" ht="12" hidden="false" customHeight="true" outlineLevel="0" collapsed="false">
      <c r="A27" s="91" t="s">
        <v>106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9"/>
      <c r="CR27" s="11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customFormat="false" ht="12" hidden="false" customHeight="true" outlineLevel="0" collapsed="false">
      <c r="A28" s="91" t="s">
        <v>107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9"/>
      <c r="CR28" s="11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customFormat="false" ht="12" hidden="false" customHeight="true" outlineLevel="0" collapsed="false">
      <c r="A29" s="91" t="s">
        <v>10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9"/>
      <c r="CR29" s="11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customFormat="false" ht="12" hidden="false" customHeight="true" outlineLevel="0" collapsed="false">
      <c r="A30" s="91" t="s">
        <v>109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9"/>
      <c r="CR30" s="11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customFormat="false" ht="12" hidden="false" customHeight="true" outlineLevel="0" collapsed="false">
      <c r="A31" s="81" t="s">
        <v>89</v>
      </c>
      <c r="B31" s="82"/>
      <c r="C31" s="82"/>
      <c r="D31" s="82"/>
      <c r="E31" s="82"/>
      <c r="F31" s="82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9"/>
      <c r="CR31" s="11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customFormat="false" ht="12" hidden="false" customHeight="true" outlineLevel="0" collapsed="false">
      <c r="A32" s="25" t="s">
        <v>19</v>
      </c>
      <c r="B32" s="25"/>
      <c r="C32" s="25"/>
      <c r="D32" s="87"/>
      <c r="E32" s="87"/>
      <c r="F32" s="26"/>
      <c r="G32" s="26"/>
      <c r="H32" s="26"/>
      <c r="I32" s="26"/>
      <c r="J32" s="26"/>
      <c r="K32" s="26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2"/>
      <c r="CR32" s="11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customFormat="false" ht="15" hidden="false" customHeight="false" outlineLevel="0" collapsed="false">
      <c r="A33" s="138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1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customFormat="false" ht="12" hidden="false" customHeight="true" outlineLevel="0" collapsed="false"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s="28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</row>
    <row r="44" s="28" customFormat="true" ht="12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</row>
    <row r="45" s="28" customFormat="true" ht="12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</row>
    <row r="46" s="28" customFormat="true" ht="12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</row>
    <row r="47" s="28" customFormat="true" ht="12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</row>
    <row r="48" s="28" customFormat="true" ht="12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</row>
    <row r="49" s="28" customFormat="true" ht="12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</row>
    <row r="50" s="28" customFormat="true" ht="12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</row>
    <row r="51" s="28" customFormat="true" ht="12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</row>
    <row r="52" s="28" customFormat="true" ht="12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</row>
    <row r="53" s="28" customFormat="true" ht="12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</row>
    <row r="54" s="28" customFormat="true" ht="12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</row>
    <row r="55" s="28" customFormat="true" ht="12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</row>
    <row r="56" s="28" customFormat="true" ht="12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</row>
    <row r="57" s="28" customFormat="true" ht="12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</row>
    <row r="58" s="28" customFormat="true" ht="12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</row>
    <row r="59" s="28" customFormat="true" ht="12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</row>
    <row r="60" s="28" customFormat="true" ht="12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</row>
    <row r="61" s="28" customFormat="true" ht="12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</row>
    <row r="62" s="28" customFormat="true" ht="12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</row>
    <row r="63" s="28" customFormat="true" ht="12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</row>
    <row r="64" s="28" customFormat="true" ht="12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</row>
    <row r="65" s="28" customFormat="true" ht="12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</row>
    <row r="66" s="28" customFormat="true" ht="12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</row>
    <row r="67" s="28" customFormat="true" ht="12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</row>
    <row r="68" s="28" customFormat="true" ht="12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</row>
    <row r="69" s="28" customFormat="true" ht="12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</row>
    <row r="70" s="28" customFormat="true" ht="12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</row>
    <row r="71" s="28" customFormat="true" ht="12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</row>
    <row r="72" s="28" customFormat="true" ht="12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</row>
    <row r="73" s="28" customFormat="true" ht="12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</row>
    <row r="74" s="28" customFormat="true" ht="12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</row>
    <row r="75" s="28" customFormat="true" ht="12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</row>
    <row r="76" s="28" customFormat="true" ht="12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</row>
    <row r="77" s="28" customFormat="true" ht="12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</row>
    <row r="78" s="28" customFormat="true" ht="12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</row>
    <row r="79" s="28" customFormat="true" ht="12" hidden="fals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</row>
    <row r="80" s="28" customFormat="true" ht="12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</row>
    <row r="81" s="28" customFormat="true" ht="12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</row>
    <row r="82" s="28" customFormat="true" ht="12" hidden="false" customHeight="tru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</row>
    <row r="83" s="28" customFormat="true" ht="12" hidden="false" customHeight="tru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</row>
    <row r="84" s="28" customFormat="true" ht="12" hidden="fals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</row>
    <row r="85" s="28" customFormat="true" ht="12" hidden="false" customHeight="tru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</row>
    <row r="86" s="28" customFormat="true" ht="12" hidden="false" customHeight="tru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</row>
    <row r="87" s="28" customFormat="true" ht="12" hidden="false" customHeight="tru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</row>
    <row r="88" s="28" customFormat="true" ht="12" hidden="false" customHeight="tru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</row>
    <row r="89" s="28" customFormat="true" ht="12" hidden="false" customHeight="tru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</row>
    <row r="90" s="28" customFormat="true" ht="12" hidden="false" customHeight="tru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</row>
    <row r="91" s="28" customFormat="true" ht="12" hidden="false" customHeight="tru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</row>
    <row r="92" s="28" customFormat="true" ht="12" hidden="false" customHeight="tru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</row>
    <row r="93" s="28" customFormat="true" ht="12" hidden="false" customHeight="tru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</row>
    <row r="94" s="28" customFormat="true" ht="12" hidden="false" customHeight="tru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</row>
    <row r="95" s="28" customFormat="true" ht="12" hidden="false" customHeight="tru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</row>
    <row r="96" s="28" customFormat="true" ht="12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</row>
    <row r="97" s="28" customFormat="true" ht="12" hidden="false" customHeight="tru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</row>
    <row r="98" s="28" customFormat="true" ht="12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</row>
    <row r="99" s="28" customFormat="true" ht="12" hidden="false" customHeight="tru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</row>
    <row r="100" s="28" customFormat="true" ht="12" hidden="false" customHeight="tru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</row>
    <row r="101" s="28" customFormat="true" ht="12" hidden="false" customHeight="tru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</row>
    <row r="102" s="28" customFormat="true" ht="12" hidden="false" customHeight="tru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</row>
    <row r="103" s="28" customFormat="true" ht="12" hidden="false" customHeight="tru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</row>
    <row r="104" s="28" customFormat="true" ht="12" hidden="false" customHeight="tru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</row>
    <row r="105" s="28" customFormat="true" ht="12" hidden="false" customHeight="tru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</row>
    <row r="106" s="28" customFormat="true" ht="12" hidden="false" customHeight="tru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</row>
    <row r="107" s="28" customFormat="true" ht="12" hidden="false" customHeight="tru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</row>
    <row r="108" s="28" customFormat="true" ht="12" hidden="false" customHeight="tru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</row>
    <row r="109" s="28" customFormat="true" ht="12" hidden="false" customHeight="tru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</row>
    <row r="110" s="28" customFormat="true" ht="12" hidden="false" customHeight="tru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</row>
    <row r="111" s="28" customFormat="true" ht="12" hidden="false" customHeight="tru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</row>
    <row r="112" s="28" customFormat="true" ht="12" hidden="false" customHeight="tru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</row>
    <row r="113" s="28" customFormat="true" ht="12" hidden="false" customHeight="tru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</row>
    <row r="114" s="28" customFormat="true" ht="12" hidden="false" customHeight="tru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</row>
    <row r="115" s="28" customFormat="true" ht="12" hidden="false" customHeight="tru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</row>
    <row r="116" s="28" customFormat="true" ht="12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</row>
    <row r="117" s="28" customFormat="true" ht="12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</row>
    <row r="118" s="28" customFormat="true" ht="12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</row>
    <row r="119" s="28" customFormat="true" ht="12" hidden="false" customHeight="tru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</row>
    <row r="120" s="28" customFormat="true" ht="12" hidden="fals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</row>
    <row r="121" s="28" customFormat="true" ht="12" hidden="false" customHeight="tru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</row>
    <row r="122" s="28" customFormat="true" ht="12" hidden="false" customHeight="tru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</row>
    <row r="123" s="28" customFormat="true" ht="12" hidden="fals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</row>
    <row r="124" s="28" customFormat="true" ht="12" hidden="fals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</row>
    <row r="125" s="28" customFormat="true" ht="12" hidden="false" customHeight="tru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</row>
    <row r="126" s="28" customFormat="true" ht="12" hidden="false" customHeight="tru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</row>
    <row r="127" s="28" customFormat="true" ht="12" hidden="fals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</row>
    <row r="128" s="28" customFormat="true" ht="12" hidden="fals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</row>
    <row r="129" s="28" customFormat="true" ht="12" hidden="false" customHeight="tru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</row>
    <row r="130" s="28" customFormat="true" ht="12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</row>
    <row r="131" s="28" customFormat="true" ht="12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</row>
    <row r="132" s="28" customFormat="true" ht="12" hidden="false" customHeight="tru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</row>
    <row r="133" s="28" customFormat="true" ht="12" hidden="false" customHeight="tru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</row>
    <row r="134" s="28" customFormat="true" ht="12" hidden="false" customHeight="tru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</row>
    <row r="135" s="28" customFormat="true" ht="12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</row>
    <row r="136" s="28" customFormat="true" ht="12" hidden="false" customHeight="tru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</row>
    <row r="137" s="28" customFormat="true" ht="12" hidden="false" customHeight="tru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</row>
    <row r="138" s="28" customFormat="true" ht="12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</row>
    <row r="139" s="28" customFormat="true" ht="12" hidden="false" customHeight="tru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</row>
    <row r="140" s="28" customFormat="true" ht="12" hidden="false" customHeight="tru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</row>
    <row r="141" s="28" customFormat="true" ht="12" hidden="false" customHeight="tru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</row>
    <row r="142" s="28" customFormat="true" ht="12" hidden="false" customHeight="tru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</row>
    <row r="143" s="28" customFormat="true" ht="12" hidden="false" customHeight="tru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</row>
    <row r="144" s="28" customFormat="true" ht="12" hidden="false" customHeight="tru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</row>
    <row r="145" s="28" customFormat="true" ht="12" hidden="false" customHeight="tru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32:C3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artha Helena Sanchez Fernandez</cp:lastModifiedBy>
  <cp:lastPrinted>2018-07-19T16:50:35Z</cp:lastPrinted>
  <dcterms:modified xsi:type="dcterms:W3CDTF">2021-09-12T02:44:22Z</dcterms:modified>
  <cp:revision>0</cp:revision>
  <dc:subject/>
  <dc:title/>
</cp:coreProperties>
</file>